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Use the slider to pick a stock-pair</t>
  </si>
  <si>
    <t xml:space="preserve">data points =</t>
  </si>
  <si>
    <t xml:space="preserve">Chart Max =</t>
  </si>
  <si>
    <t xml:space="preserve">HAD</t>
  </si>
  <si>
    <t xml:space="preserve">Start Date:</t>
  </si>
  <si>
    <t xml:space="preserve">Minimum</t>
  </si>
  <si>
    <t xml:space="preserve">Chart Min =</t>
  </si>
  <si>
    <t xml:space="preserve">Use the slider (below)</t>
  </si>
  <si>
    <t xml:space="preserve">HAU</t>
  </si>
  <si>
    <t xml:space="preserve">End Date:</t>
  </si>
  <si>
    <t xml:space="preserve">d</t>
  </si>
  <si>
    <t xml:space="preserve">Maximum</t>
  </si>
  <si>
    <t xml:space="preserve">to change stock pairs</t>
  </si>
  <si>
    <t xml:space="preserve">HBD</t>
  </si>
  <si>
    <t xml:space="preserve">Stock Symbol:</t>
  </si>
  <si>
    <t xml:space="preserve">HND.TO</t>
  </si>
  <si>
    <t xml:space="preserve">Gain =</t>
  </si>
  <si>
    <t xml:space="preserve">HBU</t>
  </si>
  <si>
    <t xml:space="preserve">URL used =</t>
  </si>
  <si>
    <t xml:space="preserve">http://chart.yahoo.com/table.csv?s=HND.TO&amp;a=5&amp;b=22&amp;c=2009&amp;d=5&amp;e=22&amp;f=2010&amp;g=d&amp;q=q&amp;y=0&amp;z=HND.TO&amp;x=.csv</t>
  </si>
  <si>
    <t xml:space="preserve"> </t>
  </si>
  <si>
    <t xml:space="preserve">Mean Return</t>
  </si>
  <si>
    <t xml:space="preserve">HDD</t>
  </si>
  <si>
    <t xml:space="preserve">Volatility</t>
  </si>
  <si>
    <t xml:space="preserve">Portfolio</t>
  </si>
  <si>
    <t xml:space="preserve">Gain</t>
  </si>
  <si>
    <t xml:space="preserve">HDU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Open Up/Dn?</t>
  </si>
  <si>
    <t xml:space="preserve">Day Change</t>
  </si>
  <si>
    <t xml:space="preserve">HED</t>
  </si>
  <si>
    <t xml:space="preserve">HEU</t>
  </si>
  <si>
    <t xml:space="preserve">HFD</t>
  </si>
  <si>
    <t xml:space="preserve">HFU</t>
  </si>
  <si>
    <t xml:space="preserve">HGD</t>
  </si>
  <si>
    <t xml:space="preserve">HGU</t>
  </si>
  <si>
    <t xml:space="preserve">HJD</t>
  </si>
  <si>
    <t xml:space="preserve">HJU</t>
  </si>
  <si>
    <t xml:space="preserve">HMD</t>
  </si>
  <si>
    <t xml:space="preserve">HMU</t>
  </si>
  <si>
    <t xml:space="preserve">HND</t>
  </si>
  <si>
    <t xml:space="preserve">HNU</t>
  </si>
  <si>
    <t xml:space="preserve">HOD</t>
  </si>
  <si>
    <t xml:space="preserve">HOU</t>
  </si>
  <si>
    <t xml:space="preserve">HQD</t>
  </si>
  <si>
    <t xml:space="preserve">HQU</t>
  </si>
  <si>
    <t xml:space="preserve">HSD</t>
  </si>
  <si>
    <t xml:space="preserve">HSU</t>
  </si>
  <si>
    <t xml:space="preserve">HXD</t>
  </si>
  <si>
    <t xml:space="preserve">HXU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\$#,##0"/>
    <numFmt numFmtId="176" formatCode="0%"/>
    <numFmt numFmtId="177" formatCode="General"/>
    <numFmt numFmtId="178" formatCode="_-* #,##0.00_-;\-* #,##0.00_-;_-* \-??_-;_-@_-"/>
    <numFmt numFmtId="179" formatCode="[$-409]d\-mmm\-yy"/>
    <numFmt numFmtId="180" formatCode="\$#,##0.00"/>
    <numFmt numFmtId="181" formatCode="0.0%"/>
    <numFmt numFmtId="182" formatCode="0.00%"/>
    <numFmt numFmtId="183" formatCode="@"/>
    <numFmt numFmtId="184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b val="true"/>
      <sz val="12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639177336425"/>
          <c:y val="0.0164603634448249"/>
          <c:w val="0.985936082266358"/>
          <c:h val="0.983539636555175"/>
        </c:manualLayout>
      </c:layout>
      <c:lineChart>
        <c:grouping val="standard"/>
        <c:varyColors val="0"/>
        <c:ser>
          <c:idx val="0"/>
          <c:order val="0"/>
          <c:tx>
            <c:strRef>
              <c:f>Download!$S$6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50</c:f>
              <c:strCache>
                <c:ptCount val="243"/>
                <c:pt idx="0">
                  <c:v>Jun 22/09</c:v>
                </c:pt>
                <c:pt idx="1">
                  <c:v>Jun 23/09</c:v>
                </c:pt>
                <c:pt idx="2">
                  <c:v>Jun 24/09</c:v>
                </c:pt>
                <c:pt idx="3">
                  <c:v>Jun 25/09</c:v>
                </c:pt>
                <c:pt idx="4">
                  <c:v>Jun 26/09</c:v>
                </c:pt>
                <c:pt idx="5">
                  <c:v>Jun 29/09</c:v>
                </c:pt>
                <c:pt idx="6">
                  <c:v>Jun 30/09</c:v>
                </c:pt>
                <c:pt idx="7">
                  <c:v>Jul 2/09</c:v>
                </c:pt>
                <c:pt idx="8">
                  <c:v>Jul 3/09</c:v>
                </c:pt>
                <c:pt idx="9">
                  <c:v>Jul 6/09</c:v>
                </c:pt>
                <c:pt idx="10">
                  <c:v>Jul 7/09</c:v>
                </c:pt>
                <c:pt idx="11">
                  <c:v>Jul 8/09</c:v>
                </c:pt>
                <c:pt idx="12">
                  <c:v>Jul 9/09</c:v>
                </c:pt>
                <c:pt idx="13">
                  <c:v>Jul 10/09</c:v>
                </c:pt>
                <c:pt idx="14">
                  <c:v>Jul 13/09</c:v>
                </c:pt>
                <c:pt idx="15">
                  <c:v>Jul 14/09</c:v>
                </c:pt>
                <c:pt idx="16">
                  <c:v>Jul 15/09</c:v>
                </c:pt>
                <c:pt idx="17">
                  <c:v>Jul 16/09</c:v>
                </c:pt>
                <c:pt idx="18">
                  <c:v>Jul 17/09</c:v>
                </c:pt>
                <c:pt idx="19">
                  <c:v>Jul 20/09</c:v>
                </c:pt>
                <c:pt idx="20">
                  <c:v>Jul 21/09</c:v>
                </c:pt>
                <c:pt idx="21">
                  <c:v>Jul 22/09</c:v>
                </c:pt>
                <c:pt idx="22">
                  <c:v>Jul 23/09</c:v>
                </c:pt>
                <c:pt idx="23">
                  <c:v>Jul 24/09</c:v>
                </c:pt>
                <c:pt idx="24">
                  <c:v>Jul 27/09</c:v>
                </c:pt>
                <c:pt idx="25">
                  <c:v>Jul 28/09</c:v>
                </c:pt>
                <c:pt idx="26">
                  <c:v>Jul 29/09</c:v>
                </c:pt>
                <c:pt idx="27">
                  <c:v>Jul 30/09</c:v>
                </c:pt>
                <c:pt idx="28">
                  <c:v>Jul 31/09</c:v>
                </c:pt>
                <c:pt idx="29">
                  <c:v>Aug 4/09</c:v>
                </c:pt>
                <c:pt idx="30">
                  <c:v>Aug 5/09</c:v>
                </c:pt>
                <c:pt idx="31">
                  <c:v>Aug 6/09</c:v>
                </c:pt>
                <c:pt idx="32">
                  <c:v>Aug 7/09</c:v>
                </c:pt>
                <c:pt idx="33">
                  <c:v>Aug 10/09</c:v>
                </c:pt>
                <c:pt idx="34">
                  <c:v>Aug 11/09</c:v>
                </c:pt>
                <c:pt idx="35">
                  <c:v>Aug 12/09</c:v>
                </c:pt>
                <c:pt idx="36">
                  <c:v>Aug 13/09</c:v>
                </c:pt>
                <c:pt idx="37">
                  <c:v>Aug 14/09</c:v>
                </c:pt>
                <c:pt idx="38">
                  <c:v>Aug 17/09</c:v>
                </c:pt>
                <c:pt idx="39">
                  <c:v>Aug 18/09</c:v>
                </c:pt>
                <c:pt idx="40">
                  <c:v>Aug 19/09</c:v>
                </c:pt>
                <c:pt idx="41">
                  <c:v>Aug 20/09</c:v>
                </c:pt>
                <c:pt idx="42">
                  <c:v>Aug 21/09</c:v>
                </c:pt>
                <c:pt idx="43">
                  <c:v>Aug 24/09</c:v>
                </c:pt>
                <c:pt idx="44">
                  <c:v>Aug 25/09</c:v>
                </c:pt>
                <c:pt idx="45">
                  <c:v>Aug 26/09</c:v>
                </c:pt>
                <c:pt idx="46">
                  <c:v>Aug 27/09</c:v>
                </c:pt>
                <c:pt idx="47">
                  <c:v>Aug 28/09</c:v>
                </c:pt>
                <c:pt idx="48">
                  <c:v>Aug 31/09</c:v>
                </c:pt>
                <c:pt idx="49">
                  <c:v>Sep 1/09</c:v>
                </c:pt>
                <c:pt idx="50">
                  <c:v>Sep 2/09</c:v>
                </c:pt>
                <c:pt idx="51">
                  <c:v>Sep 3/09</c:v>
                </c:pt>
                <c:pt idx="52">
                  <c:v>Sep 4/09</c:v>
                </c:pt>
                <c:pt idx="53">
                  <c:v>Sep 8/09</c:v>
                </c:pt>
                <c:pt idx="54">
                  <c:v>Sep 9/09</c:v>
                </c:pt>
                <c:pt idx="55">
                  <c:v>Sep 10/09</c:v>
                </c:pt>
                <c:pt idx="56">
                  <c:v>Sep 11/09</c:v>
                </c:pt>
                <c:pt idx="57">
                  <c:v>Sep 14/09</c:v>
                </c:pt>
                <c:pt idx="58">
                  <c:v>Sep 15/09</c:v>
                </c:pt>
                <c:pt idx="59">
                  <c:v>Sep 16/09</c:v>
                </c:pt>
                <c:pt idx="60">
                  <c:v>Sep 17/09</c:v>
                </c:pt>
                <c:pt idx="61">
                  <c:v>Sep 18/09</c:v>
                </c:pt>
                <c:pt idx="62">
                  <c:v>Sep 21/09</c:v>
                </c:pt>
                <c:pt idx="63">
                  <c:v>Sep 22/09</c:v>
                </c:pt>
                <c:pt idx="64">
                  <c:v>Sep 23/09</c:v>
                </c:pt>
                <c:pt idx="65">
                  <c:v>Sep 24/09</c:v>
                </c:pt>
                <c:pt idx="66">
                  <c:v>Sep 25/09</c:v>
                </c:pt>
                <c:pt idx="67">
                  <c:v>Sep 28/09</c:v>
                </c:pt>
                <c:pt idx="68">
                  <c:v>Sep 29/09</c:v>
                </c:pt>
                <c:pt idx="69">
                  <c:v>Sep 30/09</c:v>
                </c:pt>
                <c:pt idx="70">
                  <c:v>Oct 1/09</c:v>
                </c:pt>
                <c:pt idx="71">
                  <c:v>Oct 2/09</c:v>
                </c:pt>
                <c:pt idx="72">
                  <c:v>Oct 5/09</c:v>
                </c:pt>
                <c:pt idx="73">
                  <c:v>Oct 6/09</c:v>
                </c:pt>
                <c:pt idx="74">
                  <c:v>Oct 7/09</c:v>
                </c:pt>
                <c:pt idx="75">
                  <c:v>Oct 8/09</c:v>
                </c:pt>
                <c:pt idx="76">
                  <c:v>Oct 9/09</c:v>
                </c:pt>
                <c:pt idx="77">
                  <c:v>Oct 13/09</c:v>
                </c:pt>
                <c:pt idx="78">
                  <c:v>Oct 14/09</c:v>
                </c:pt>
                <c:pt idx="79">
                  <c:v>Oct 15/09</c:v>
                </c:pt>
                <c:pt idx="80">
                  <c:v>Oct 16/09</c:v>
                </c:pt>
                <c:pt idx="81">
                  <c:v>Oct 19/09</c:v>
                </c:pt>
                <c:pt idx="82">
                  <c:v>Oct 20/09</c:v>
                </c:pt>
                <c:pt idx="83">
                  <c:v>Oct 21/09</c:v>
                </c:pt>
                <c:pt idx="84">
                  <c:v>Oct 22/09</c:v>
                </c:pt>
                <c:pt idx="85">
                  <c:v>Oct 23/09</c:v>
                </c:pt>
                <c:pt idx="86">
                  <c:v>Oct 26/09</c:v>
                </c:pt>
                <c:pt idx="87">
                  <c:v>Oct 27/09</c:v>
                </c:pt>
                <c:pt idx="88">
                  <c:v>Oct 28/09</c:v>
                </c:pt>
                <c:pt idx="89">
                  <c:v>Oct 29/09</c:v>
                </c:pt>
                <c:pt idx="90">
                  <c:v>Oct 30/09</c:v>
                </c:pt>
                <c:pt idx="91">
                  <c:v>Nov 2/09</c:v>
                </c:pt>
                <c:pt idx="92">
                  <c:v>Nov 3/09</c:v>
                </c:pt>
                <c:pt idx="93">
                  <c:v>Nov 4/09</c:v>
                </c:pt>
                <c:pt idx="94">
                  <c:v>Nov 5/09</c:v>
                </c:pt>
                <c:pt idx="95">
                  <c:v>Nov 6/09</c:v>
                </c:pt>
                <c:pt idx="96">
                  <c:v>Nov 9/09</c:v>
                </c:pt>
                <c:pt idx="97">
                  <c:v>Nov 10/09</c:v>
                </c:pt>
                <c:pt idx="98">
                  <c:v>Nov 11/09</c:v>
                </c:pt>
                <c:pt idx="99">
                  <c:v>Nov 12/09</c:v>
                </c:pt>
                <c:pt idx="100">
                  <c:v>Nov 13/09</c:v>
                </c:pt>
                <c:pt idx="101">
                  <c:v>Nov 16/09</c:v>
                </c:pt>
                <c:pt idx="102">
                  <c:v>Nov 17/09</c:v>
                </c:pt>
                <c:pt idx="103">
                  <c:v>Nov 18/09</c:v>
                </c:pt>
                <c:pt idx="104">
                  <c:v>Nov 19/09</c:v>
                </c:pt>
                <c:pt idx="105">
                  <c:v>Nov 20/09</c:v>
                </c:pt>
                <c:pt idx="106">
                  <c:v>Nov 23/09</c:v>
                </c:pt>
                <c:pt idx="107">
                  <c:v>Nov 24/09</c:v>
                </c:pt>
                <c:pt idx="108">
                  <c:v>Nov 25/09</c:v>
                </c:pt>
                <c:pt idx="109">
                  <c:v>Nov 26/09</c:v>
                </c:pt>
                <c:pt idx="110">
                  <c:v>Nov 27/09</c:v>
                </c:pt>
                <c:pt idx="111">
                  <c:v>Nov 30/09</c:v>
                </c:pt>
                <c:pt idx="112">
                  <c:v>Dec 1/09</c:v>
                </c:pt>
                <c:pt idx="113">
                  <c:v>Dec 2/09</c:v>
                </c:pt>
                <c:pt idx="114">
                  <c:v>Dec 3/09</c:v>
                </c:pt>
                <c:pt idx="115">
                  <c:v>Dec 4/09</c:v>
                </c:pt>
                <c:pt idx="116">
                  <c:v>Dec 7/09</c:v>
                </c:pt>
                <c:pt idx="117">
                  <c:v>Dec 8/09</c:v>
                </c:pt>
                <c:pt idx="118">
                  <c:v>Dec 9/09</c:v>
                </c:pt>
                <c:pt idx="119">
                  <c:v>Dec 10/09</c:v>
                </c:pt>
                <c:pt idx="120">
                  <c:v>Dec 11/09</c:v>
                </c:pt>
                <c:pt idx="121">
                  <c:v>Dec 14/09</c:v>
                </c:pt>
                <c:pt idx="122">
                  <c:v>Dec 15/09</c:v>
                </c:pt>
                <c:pt idx="123">
                  <c:v>Dec 16/09</c:v>
                </c:pt>
                <c:pt idx="124">
                  <c:v>Dec 17/09</c:v>
                </c:pt>
                <c:pt idx="125">
                  <c:v>Dec 18/09</c:v>
                </c:pt>
                <c:pt idx="126">
                  <c:v>Dec 21/09</c:v>
                </c:pt>
                <c:pt idx="127">
                  <c:v>Dec 22/09</c:v>
                </c:pt>
                <c:pt idx="128">
                  <c:v>Dec 23/09</c:v>
                </c:pt>
                <c:pt idx="129">
                  <c:v>Dec 24/09</c:v>
                </c:pt>
                <c:pt idx="130">
                  <c:v>Dec 29/09</c:v>
                </c:pt>
                <c:pt idx="131">
                  <c:v>Dec 30/09</c:v>
                </c:pt>
                <c:pt idx="132">
                  <c:v>Dec 31/09</c:v>
                </c:pt>
                <c:pt idx="133">
                  <c:v>Jan 4/10</c:v>
                </c:pt>
                <c:pt idx="134">
                  <c:v>Jan 5/10</c:v>
                </c:pt>
                <c:pt idx="135">
                  <c:v>Jan 6/10</c:v>
                </c:pt>
                <c:pt idx="136">
                  <c:v>Jan 7/10</c:v>
                </c:pt>
                <c:pt idx="137">
                  <c:v>Jan 8/10</c:v>
                </c:pt>
                <c:pt idx="138">
                  <c:v>Jan 11/10</c:v>
                </c:pt>
                <c:pt idx="139">
                  <c:v>Jan 12/10</c:v>
                </c:pt>
                <c:pt idx="140">
                  <c:v>Jan 13/10</c:v>
                </c:pt>
                <c:pt idx="141">
                  <c:v>Jan 14/10</c:v>
                </c:pt>
                <c:pt idx="142">
                  <c:v>Jan 15/10</c:v>
                </c:pt>
                <c:pt idx="143">
                  <c:v>Jan 18/10</c:v>
                </c:pt>
                <c:pt idx="144">
                  <c:v>Jan 19/10</c:v>
                </c:pt>
                <c:pt idx="145">
                  <c:v>Jan 20/10</c:v>
                </c:pt>
                <c:pt idx="146">
                  <c:v>Jan 21/10</c:v>
                </c:pt>
                <c:pt idx="147">
                  <c:v>Jan 22/10</c:v>
                </c:pt>
                <c:pt idx="148">
                  <c:v>Jan 25/10</c:v>
                </c:pt>
                <c:pt idx="149">
                  <c:v>Jan 26/10</c:v>
                </c:pt>
                <c:pt idx="150">
                  <c:v>Jan 27/10</c:v>
                </c:pt>
                <c:pt idx="151">
                  <c:v>Jan 28/10</c:v>
                </c:pt>
                <c:pt idx="152">
                  <c:v>Jan 29/10</c:v>
                </c:pt>
                <c:pt idx="153">
                  <c:v>Feb 1/10</c:v>
                </c:pt>
                <c:pt idx="154">
                  <c:v>Feb 2/10</c:v>
                </c:pt>
                <c:pt idx="155">
                  <c:v>Feb 3/10</c:v>
                </c:pt>
                <c:pt idx="156">
                  <c:v>Feb 4/10</c:v>
                </c:pt>
                <c:pt idx="157">
                  <c:v>Feb 5/10</c:v>
                </c:pt>
                <c:pt idx="158">
                  <c:v>Feb 8/10</c:v>
                </c:pt>
                <c:pt idx="159">
                  <c:v>Feb 9/10</c:v>
                </c:pt>
                <c:pt idx="160">
                  <c:v>Feb 10/10</c:v>
                </c:pt>
                <c:pt idx="161">
                  <c:v>Feb 11/10</c:v>
                </c:pt>
                <c:pt idx="162">
                  <c:v>Feb 12/10</c:v>
                </c:pt>
                <c:pt idx="163">
                  <c:v>Feb 16/10</c:v>
                </c:pt>
                <c:pt idx="164">
                  <c:v>Feb 17/10</c:v>
                </c:pt>
                <c:pt idx="165">
                  <c:v>Feb 18/10</c:v>
                </c:pt>
                <c:pt idx="166">
                  <c:v>Feb 19/10</c:v>
                </c:pt>
                <c:pt idx="167">
                  <c:v>Feb 22/10</c:v>
                </c:pt>
                <c:pt idx="168">
                  <c:v>Feb 23/10</c:v>
                </c:pt>
                <c:pt idx="169">
                  <c:v>Feb 24/10</c:v>
                </c:pt>
                <c:pt idx="170">
                  <c:v>Feb 25/10</c:v>
                </c:pt>
                <c:pt idx="171">
                  <c:v>Feb 26/10</c:v>
                </c:pt>
                <c:pt idx="172">
                  <c:v>Mar 1/10</c:v>
                </c:pt>
                <c:pt idx="173">
                  <c:v>Mar 2/10</c:v>
                </c:pt>
                <c:pt idx="174">
                  <c:v>Mar 3/10</c:v>
                </c:pt>
                <c:pt idx="175">
                  <c:v>Mar 4/10</c:v>
                </c:pt>
                <c:pt idx="176">
                  <c:v>Mar 5/10</c:v>
                </c:pt>
                <c:pt idx="177">
                  <c:v>Mar 8/10</c:v>
                </c:pt>
                <c:pt idx="178">
                  <c:v>Mar 9/10</c:v>
                </c:pt>
                <c:pt idx="179">
                  <c:v>Mar 10/10</c:v>
                </c:pt>
                <c:pt idx="180">
                  <c:v>Mar 11/10</c:v>
                </c:pt>
                <c:pt idx="181">
                  <c:v>Mar 12/10</c:v>
                </c:pt>
                <c:pt idx="182">
                  <c:v>Mar 15/10</c:v>
                </c:pt>
                <c:pt idx="183">
                  <c:v>Mar 16/10</c:v>
                </c:pt>
                <c:pt idx="184">
                  <c:v>Mar 17/10</c:v>
                </c:pt>
                <c:pt idx="185">
                  <c:v>Mar 18/10</c:v>
                </c:pt>
                <c:pt idx="186">
                  <c:v>Mar 19/10</c:v>
                </c:pt>
                <c:pt idx="187">
                  <c:v>Mar 22/10</c:v>
                </c:pt>
                <c:pt idx="188">
                  <c:v>Mar 23/10</c:v>
                </c:pt>
                <c:pt idx="189">
                  <c:v>Mar 24/10</c:v>
                </c:pt>
                <c:pt idx="190">
                  <c:v>Mar 25/10</c:v>
                </c:pt>
                <c:pt idx="191">
                  <c:v>Mar 26/10</c:v>
                </c:pt>
                <c:pt idx="192">
                  <c:v>Mar 29/10</c:v>
                </c:pt>
                <c:pt idx="193">
                  <c:v>Mar 30/10</c:v>
                </c:pt>
                <c:pt idx="194">
                  <c:v>Mar 31/10</c:v>
                </c:pt>
                <c:pt idx="195">
                  <c:v>Apr 1/10</c:v>
                </c:pt>
                <c:pt idx="196">
                  <c:v>Apr 5/10</c:v>
                </c:pt>
                <c:pt idx="197">
                  <c:v>Apr 6/10</c:v>
                </c:pt>
                <c:pt idx="198">
                  <c:v>Apr 7/10</c:v>
                </c:pt>
                <c:pt idx="199">
                  <c:v>Apr 8/10</c:v>
                </c:pt>
                <c:pt idx="200">
                  <c:v>Apr 9/10</c:v>
                </c:pt>
                <c:pt idx="201">
                  <c:v>Apr 12/10</c:v>
                </c:pt>
                <c:pt idx="202">
                  <c:v>Apr 13/10</c:v>
                </c:pt>
                <c:pt idx="203">
                  <c:v>Apr 14/10</c:v>
                </c:pt>
                <c:pt idx="204">
                  <c:v>Apr 15/10</c:v>
                </c:pt>
                <c:pt idx="205">
                  <c:v>Apr 16/10</c:v>
                </c:pt>
                <c:pt idx="206">
                  <c:v>Apr 19/10</c:v>
                </c:pt>
                <c:pt idx="207">
                  <c:v>Apr 20/10</c:v>
                </c:pt>
                <c:pt idx="208">
                  <c:v>Apr 21/10</c:v>
                </c:pt>
                <c:pt idx="209">
                  <c:v>Apr 22/10</c:v>
                </c:pt>
                <c:pt idx="210">
                  <c:v>Apr 23/10</c:v>
                </c:pt>
                <c:pt idx="211">
                  <c:v>Apr 26/10</c:v>
                </c:pt>
                <c:pt idx="212">
                  <c:v>Apr 27/10</c:v>
                </c:pt>
                <c:pt idx="213">
                  <c:v>Apr 28/10</c:v>
                </c:pt>
                <c:pt idx="214">
                  <c:v>Apr 29/10</c:v>
                </c:pt>
                <c:pt idx="215">
                  <c:v>Apr 30/10</c:v>
                </c:pt>
                <c:pt idx="216">
                  <c:v>May 3/10</c:v>
                </c:pt>
                <c:pt idx="217">
                  <c:v>May 4/10</c:v>
                </c:pt>
                <c:pt idx="218">
                  <c:v>May 5/10</c:v>
                </c:pt>
                <c:pt idx="219">
                  <c:v>May 6/10</c:v>
                </c:pt>
                <c:pt idx="220">
                  <c:v>May 7/10</c:v>
                </c:pt>
                <c:pt idx="221">
                  <c:v>May 10/10</c:v>
                </c:pt>
                <c:pt idx="222">
                  <c:v>May 11/10</c:v>
                </c:pt>
                <c:pt idx="223">
                  <c:v>May 12/10</c:v>
                </c:pt>
                <c:pt idx="224">
                  <c:v>May 13/10</c:v>
                </c:pt>
                <c:pt idx="225">
                  <c:v>May 14/10</c:v>
                </c:pt>
                <c:pt idx="226">
                  <c:v>May 17/10</c:v>
                </c:pt>
                <c:pt idx="227">
                  <c:v>May 18/10</c:v>
                </c:pt>
                <c:pt idx="228">
                  <c:v>May 19/10</c:v>
                </c:pt>
                <c:pt idx="229">
                  <c:v>May 20/10</c:v>
                </c:pt>
                <c:pt idx="230">
                  <c:v>May 21/10</c:v>
                </c:pt>
                <c:pt idx="231">
                  <c:v>May 25/10</c:v>
                </c:pt>
                <c:pt idx="232">
                  <c:v>May 26/10</c:v>
                </c:pt>
                <c:pt idx="233">
                  <c:v>May 27/10</c:v>
                </c:pt>
                <c:pt idx="234">
                  <c:v>May 28/10</c:v>
                </c:pt>
                <c:pt idx="235">
                  <c:v>May 31/10</c:v>
                </c:pt>
                <c:pt idx="236">
                  <c:v>Jun 1/10</c:v>
                </c:pt>
                <c:pt idx="237">
                  <c:v>Jun 2/10</c:v>
                </c:pt>
                <c:pt idx="238">
                  <c:v>Jun 3/10</c:v>
                </c:pt>
                <c:pt idx="239">
                  <c:v>Jun 4/10</c:v>
                </c:pt>
                <c:pt idx="240">
                  <c:v>Jun 7/10</c:v>
                </c:pt>
                <c:pt idx="241">
                  <c:v>Jun 8/10</c:v>
                </c:pt>
                <c:pt idx="242">
                  <c:v>Jun 9/10</c:v>
                </c:pt>
              </c:strCache>
            </c:strRef>
          </c:cat>
          <c:val>
            <c:numRef>
              <c:f>Download!$T$8:$T$250</c:f>
              <c:numCache>
                <c:formatCode>General</c:formatCode>
                <c:ptCount val="243"/>
                <c:pt idx="0">
                  <c:v>0.0222672064777327</c:v>
                </c:pt>
                <c:pt idx="1">
                  <c:v>0.0358844670778167</c:v>
                </c:pt>
                <c:pt idx="2">
                  <c:v>0.0358844670778167</c:v>
                </c:pt>
                <c:pt idx="3">
                  <c:v>0.0358844670778167</c:v>
                </c:pt>
                <c:pt idx="4">
                  <c:v>0.0626037092841889</c:v>
                </c:pt>
                <c:pt idx="5">
                  <c:v>0.0734466042768849</c:v>
                </c:pt>
                <c:pt idx="6">
                  <c:v>0.108550710096611</c:v>
                </c:pt>
                <c:pt idx="7">
                  <c:v>0.125375257130118</c:v>
                </c:pt>
                <c:pt idx="8">
                  <c:v>0.125375257130118</c:v>
                </c:pt>
                <c:pt idx="9">
                  <c:v>0.187896104748457</c:v>
                </c:pt>
                <c:pt idx="10">
                  <c:v>0.197276475999163</c:v>
                </c:pt>
                <c:pt idx="11">
                  <c:v>0.197276475999163</c:v>
                </c:pt>
                <c:pt idx="12">
                  <c:v>0.206730920533256</c:v>
                </c:pt>
                <c:pt idx="13">
                  <c:v>0.220657889745113</c:v>
                </c:pt>
                <c:pt idx="14">
                  <c:v>0.220657889745113</c:v>
                </c:pt>
                <c:pt idx="15">
                  <c:v>0.292622048916653</c:v>
                </c:pt>
                <c:pt idx="16">
                  <c:v>0.292622048916653</c:v>
                </c:pt>
                <c:pt idx="17">
                  <c:v>0.292622048916653</c:v>
                </c:pt>
                <c:pt idx="18">
                  <c:v>0.292622048916653</c:v>
                </c:pt>
                <c:pt idx="19">
                  <c:v>0.292622048916653</c:v>
                </c:pt>
                <c:pt idx="20">
                  <c:v>0.292622048916653</c:v>
                </c:pt>
                <c:pt idx="21">
                  <c:v>0.462638101772228</c:v>
                </c:pt>
                <c:pt idx="22">
                  <c:v>0.462638101772228</c:v>
                </c:pt>
                <c:pt idx="23">
                  <c:v>0.462638101772228</c:v>
                </c:pt>
                <c:pt idx="24">
                  <c:v>0.50330223666077</c:v>
                </c:pt>
                <c:pt idx="25">
                  <c:v>0.578467348493808</c:v>
                </c:pt>
                <c:pt idx="26">
                  <c:v>0.578467348493808</c:v>
                </c:pt>
                <c:pt idx="27">
                  <c:v>0.578467348493808</c:v>
                </c:pt>
                <c:pt idx="28">
                  <c:v>0.578467348493808</c:v>
                </c:pt>
                <c:pt idx="29">
                  <c:v>0.578467348493808</c:v>
                </c:pt>
                <c:pt idx="30">
                  <c:v>0.780188415393975</c:v>
                </c:pt>
                <c:pt idx="31">
                  <c:v>0.888757505587412</c:v>
                </c:pt>
                <c:pt idx="32">
                  <c:v>0.965849648672613</c:v>
                </c:pt>
                <c:pt idx="33">
                  <c:v>0.972536212103472</c:v>
                </c:pt>
                <c:pt idx="34">
                  <c:v>1.01677082815563</c:v>
                </c:pt>
                <c:pt idx="35">
                  <c:v>1.09235952745652</c:v>
                </c:pt>
                <c:pt idx="36">
                  <c:v>1.20743119782787</c:v>
                </c:pt>
                <c:pt idx="37">
                  <c:v>1.23571145516658</c:v>
                </c:pt>
                <c:pt idx="38">
                  <c:v>1.31517625056553</c:v>
                </c:pt>
                <c:pt idx="39">
                  <c:v>1.31517625056553</c:v>
                </c:pt>
                <c:pt idx="40">
                  <c:v>1.48195384556371</c:v>
                </c:pt>
                <c:pt idx="41">
                  <c:v>1.56676881510635</c:v>
                </c:pt>
                <c:pt idx="42">
                  <c:v>1.56676881510635</c:v>
                </c:pt>
                <c:pt idx="43">
                  <c:v>1.56676881510635</c:v>
                </c:pt>
                <c:pt idx="44">
                  <c:v>1.56676881510635</c:v>
                </c:pt>
                <c:pt idx="45">
                  <c:v>1.57405663116287</c:v>
                </c:pt>
                <c:pt idx="46">
                  <c:v>1.68512703595954</c:v>
                </c:pt>
                <c:pt idx="47">
                  <c:v>1.68512703595954</c:v>
                </c:pt>
                <c:pt idx="48">
                  <c:v>1.87431237134056</c:v>
                </c:pt>
                <c:pt idx="49">
                  <c:v>2.07514907968287</c:v>
                </c:pt>
                <c:pt idx="50">
                  <c:v>2.4768634695877</c:v>
                </c:pt>
                <c:pt idx="51">
                  <c:v>2.4768634695877</c:v>
                </c:pt>
                <c:pt idx="52">
                  <c:v>2.4768634695877</c:v>
                </c:pt>
                <c:pt idx="53">
                  <c:v>2.4768634695877</c:v>
                </c:pt>
                <c:pt idx="54">
                  <c:v>2.4768634695877</c:v>
                </c:pt>
                <c:pt idx="55">
                  <c:v>3.20651509912089</c:v>
                </c:pt>
                <c:pt idx="56">
                  <c:v>3.20651509912089</c:v>
                </c:pt>
                <c:pt idx="57">
                  <c:v>3.41812332819252</c:v>
                </c:pt>
                <c:pt idx="58">
                  <c:v>3.41812332819252</c:v>
                </c:pt>
                <c:pt idx="59">
                  <c:v>3.6881614263503</c:v>
                </c:pt>
                <c:pt idx="60">
                  <c:v>3.6881614263503</c:v>
                </c:pt>
                <c:pt idx="61">
                  <c:v>3.80458927634244</c:v>
                </c:pt>
                <c:pt idx="62">
                  <c:v>3.80458927634244</c:v>
                </c:pt>
                <c:pt idx="63">
                  <c:v>3.80458927634244</c:v>
                </c:pt>
                <c:pt idx="64">
                  <c:v>3.80458927634244</c:v>
                </c:pt>
                <c:pt idx="65">
                  <c:v>3.80458927634244</c:v>
                </c:pt>
                <c:pt idx="66">
                  <c:v>3.83257717503958</c:v>
                </c:pt>
                <c:pt idx="67">
                  <c:v>3.83257717503958</c:v>
                </c:pt>
                <c:pt idx="68">
                  <c:v>3.83257717503958</c:v>
                </c:pt>
                <c:pt idx="69">
                  <c:v>4.22273019467581</c:v>
                </c:pt>
                <c:pt idx="70">
                  <c:v>4.22273019467581</c:v>
                </c:pt>
                <c:pt idx="71">
                  <c:v>4.22273019467581</c:v>
                </c:pt>
                <c:pt idx="72">
                  <c:v>4.43476411283572</c:v>
                </c:pt>
                <c:pt idx="73">
                  <c:v>4.43476411283572</c:v>
                </c:pt>
                <c:pt idx="74">
                  <c:v>4.43476411283572</c:v>
                </c:pt>
                <c:pt idx="75">
                  <c:v>4.6962694990182</c:v>
                </c:pt>
                <c:pt idx="76">
                  <c:v>4.87221604725042</c:v>
                </c:pt>
                <c:pt idx="77">
                  <c:v>5.15759477104203</c:v>
                </c:pt>
                <c:pt idx="78">
                  <c:v>5.15759477104203</c:v>
                </c:pt>
                <c:pt idx="79">
                  <c:v>5.15759477104203</c:v>
                </c:pt>
                <c:pt idx="80">
                  <c:v>5.15759477104203</c:v>
                </c:pt>
                <c:pt idx="81">
                  <c:v>5.15759477104203</c:v>
                </c:pt>
                <c:pt idx="82">
                  <c:v>5.42885445258573</c:v>
                </c:pt>
                <c:pt idx="83">
                  <c:v>5.67094520603038</c:v>
                </c:pt>
                <c:pt idx="84">
                  <c:v>5.95338441838247</c:v>
                </c:pt>
                <c:pt idx="85">
                  <c:v>6.17889958870839</c:v>
                </c:pt>
                <c:pt idx="86">
                  <c:v>6.17889958870839</c:v>
                </c:pt>
                <c:pt idx="87">
                  <c:v>6.8221701611733</c:v>
                </c:pt>
                <c:pt idx="88">
                  <c:v>6.8221701611733</c:v>
                </c:pt>
                <c:pt idx="89">
                  <c:v>7.31190603213371</c:v>
                </c:pt>
                <c:pt idx="90">
                  <c:v>7.66813057636802</c:v>
                </c:pt>
                <c:pt idx="91">
                  <c:v>7.66813057636802</c:v>
                </c:pt>
                <c:pt idx="92">
                  <c:v>7.99597212615501</c:v>
                </c:pt>
                <c:pt idx="93">
                  <c:v>7.99597212615501</c:v>
                </c:pt>
                <c:pt idx="94">
                  <c:v>8.14844622998814</c:v>
                </c:pt>
                <c:pt idx="95">
                  <c:v>8.14844622998814</c:v>
                </c:pt>
                <c:pt idx="96">
                  <c:v>8.19691481928609</c:v>
                </c:pt>
                <c:pt idx="97">
                  <c:v>8.19691481928609</c:v>
                </c:pt>
                <c:pt idx="98">
                  <c:v>8.37469023460734</c:v>
                </c:pt>
                <c:pt idx="99">
                  <c:v>8.37469023460734</c:v>
                </c:pt>
                <c:pt idx="100">
                  <c:v>8.37469023460734</c:v>
                </c:pt>
                <c:pt idx="101">
                  <c:v>8.71895852005903</c:v>
                </c:pt>
                <c:pt idx="102">
                  <c:v>9.21057898994528</c:v>
                </c:pt>
                <c:pt idx="103">
                  <c:v>9.21057898994528</c:v>
                </c:pt>
                <c:pt idx="104">
                  <c:v>9.21057898994528</c:v>
                </c:pt>
                <c:pt idx="105">
                  <c:v>9.21057898994528</c:v>
                </c:pt>
                <c:pt idx="106">
                  <c:v>9.21057898994528</c:v>
                </c:pt>
                <c:pt idx="107">
                  <c:v>9.21057898994528</c:v>
                </c:pt>
                <c:pt idx="108">
                  <c:v>9.21057898994528</c:v>
                </c:pt>
                <c:pt idx="109">
                  <c:v>9.21057898994528</c:v>
                </c:pt>
                <c:pt idx="110">
                  <c:v>9.54416324671906</c:v>
                </c:pt>
                <c:pt idx="111">
                  <c:v>9.54416324671906</c:v>
                </c:pt>
                <c:pt idx="112">
                  <c:v>10.3150159122755</c:v>
                </c:pt>
                <c:pt idx="113">
                  <c:v>10.4503629925659</c:v>
                </c:pt>
                <c:pt idx="114">
                  <c:v>10.4503629925659</c:v>
                </c:pt>
                <c:pt idx="115">
                  <c:v>10.4503629925659</c:v>
                </c:pt>
                <c:pt idx="116">
                  <c:v>10.4503629925659</c:v>
                </c:pt>
                <c:pt idx="117">
                  <c:v>11.4060625809218</c:v>
                </c:pt>
                <c:pt idx="118">
                  <c:v>11.4060625809218</c:v>
                </c:pt>
                <c:pt idx="119">
                  <c:v>11.9670323671896</c:v>
                </c:pt>
                <c:pt idx="120">
                  <c:v>11.9670323671896</c:v>
                </c:pt>
                <c:pt idx="121">
                  <c:v>11.9670323671896</c:v>
                </c:pt>
                <c:pt idx="122">
                  <c:v>11.9914064881805</c:v>
                </c:pt>
                <c:pt idx="123">
                  <c:v>11.9914064881805</c:v>
                </c:pt>
                <c:pt idx="124">
                  <c:v>11.9914064881805</c:v>
                </c:pt>
                <c:pt idx="125">
                  <c:v>12.1245151612152</c:v>
                </c:pt>
                <c:pt idx="126">
                  <c:v>12.1245151612152</c:v>
                </c:pt>
                <c:pt idx="127">
                  <c:v>12.1245151612152</c:v>
                </c:pt>
                <c:pt idx="128">
                  <c:v>13.2859766799068</c:v>
                </c:pt>
                <c:pt idx="129">
                  <c:v>13.2859766799068</c:v>
                </c:pt>
                <c:pt idx="130">
                  <c:v>13.9297653285721</c:v>
                </c:pt>
                <c:pt idx="131">
                  <c:v>15.2058136472535</c:v>
                </c:pt>
                <c:pt idx="132">
                  <c:v>15.2058136472535</c:v>
                </c:pt>
                <c:pt idx="133">
                  <c:v>15.8317892816968</c:v>
                </c:pt>
                <c:pt idx="134">
                  <c:v>15.8317892816968</c:v>
                </c:pt>
                <c:pt idx="135">
                  <c:v>16.1760758806406</c:v>
                </c:pt>
                <c:pt idx="136">
                  <c:v>16.1760758806406</c:v>
                </c:pt>
                <c:pt idx="137">
                  <c:v>16.8353596013116</c:v>
                </c:pt>
                <c:pt idx="138">
                  <c:v>16.8353596013116</c:v>
                </c:pt>
                <c:pt idx="139">
                  <c:v>16.8353596013116</c:v>
                </c:pt>
                <c:pt idx="140">
                  <c:v>17.9597627066117</c:v>
                </c:pt>
                <c:pt idx="141">
                  <c:v>17.9597627066117</c:v>
                </c:pt>
                <c:pt idx="142">
                  <c:v>17.9597627066117</c:v>
                </c:pt>
                <c:pt idx="143">
                  <c:v>17.9597627066117</c:v>
                </c:pt>
                <c:pt idx="144">
                  <c:v>17.9977582230578</c:v>
                </c:pt>
                <c:pt idx="145">
                  <c:v>17.9977582230578</c:v>
                </c:pt>
                <c:pt idx="146">
                  <c:v>17.9977582230578</c:v>
                </c:pt>
                <c:pt idx="147">
                  <c:v>17.9977582230578</c:v>
                </c:pt>
                <c:pt idx="148">
                  <c:v>18.5405513151452</c:v>
                </c:pt>
                <c:pt idx="149">
                  <c:v>19.2935590729542</c:v>
                </c:pt>
                <c:pt idx="150">
                  <c:v>19.3303894886946</c:v>
                </c:pt>
                <c:pt idx="151">
                  <c:v>20.436545764815</c:v>
                </c:pt>
                <c:pt idx="152">
                  <c:v>20.436545764815</c:v>
                </c:pt>
                <c:pt idx="153">
                  <c:v>20.436545764815</c:v>
                </c:pt>
                <c:pt idx="154">
                  <c:v>21.2404162309955</c:v>
                </c:pt>
                <c:pt idx="155">
                  <c:v>21.2404162309955</c:v>
                </c:pt>
                <c:pt idx="156">
                  <c:v>21.2404162309955</c:v>
                </c:pt>
                <c:pt idx="157">
                  <c:v>22.822169971562</c:v>
                </c:pt>
                <c:pt idx="158">
                  <c:v>23.4852124757407</c:v>
                </c:pt>
                <c:pt idx="159">
                  <c:v>23.4852124757407</c:v>
                </c:pt>
                <c:pt idx="160">
                  <c:v>23.4852124757407</c:v>
                </c:pt>
                <c:pt idx="161">
                  <c:v>23.4852124757407</c:v>
                </c:pt>
                <c:pt idx="162">
                  <c:v>24.7120289672183</c:v>
                </c:pt>
                <c:pt idx="163">
                  <c:v>24.7120289672183</c:v>
                </c:pt>
                <c:pt idx="164">
                  <c:v>25.977384723479</c:v>
                </c:pt>
                <c:pt idx="165">
                  <c:v>26.0744256757218</c:v>
                </c:pt>
                <c:pt idx="166">
                  <c:v>26.0744256757218</c:v>
                </c:pt>
                <c:pt idx="167">
                  <c:v>26.5241669660161</c:v>
                </c:pt>
                <c:pt idx="168">
                  <c:v>26.5241669660161</c:v>
                </c:pt>
                <c:pt idx="169">
                  <c:v>26.8384722984176</c:v>
                </c:pt>
                <c:pt idx="170">
                  <c:v>26.8384722984176</c:v>
                </c:pt>
                <c:pt idx="171">
                  <c:v>28.0115683758226</c:v>
                </c:pt>
                <c:pt idx="172">
                  <c:v>28.0115683758226</c:v>
                </c:pt>
                <c:pt idx="173">
                  <c:v>28.0115683758226</c:v>
                </c:pt>
                <c:pt idx="174">
                  <c:v>30.2933771244828</c:v>
                </c:pt>
                <c:pt idx="175">
                  <c:v>30.2933771244828</c:v>
                </c:pt>
                <c:pt idx="176">
                  <c:v>30.2933771244828</c:v>
                </c:pt>
                <c:pt idx="177">
                  <c:v>31.1768454236881</c:v>
                </c:pt>
                <c:pt idx="178">
                  <c:v>31.1768454236881</c:v>
                </c:pt>
                <c:pt idx="179">
                  <c:v>32.1547235045817</c:v>
                </c:pt>
                <c:pt idx="180">
                  <c:v>33.23330715466</c:v>
                </c:pt>
                <c:pt idx="181">
                  <c:v>33.23330715466</c:v>
                </c:pt>
                <c:pt idx="182">
                  <c:v>33.6079534709901</c:v>
                </c:pt>
                <c:pt idx="183">
                  <c:v>34.0693928506033</c:v>
                </c:pt>
                <c:pt idx="184">
                  <c:v>37.0413752955696</c:v>
                </c:pt>
                <c:pt idx="185">
                  <c:v>37.0413752955696</c:v>
                </c:pt>
                <c:pt idx="186">
                  <c:v>37.0413752955696</c:v>
                </c:pt>
                <c:pt idx="187">
                  <c:v>37.0413752955696</c:v>
                </c:pt>
                <c:pt idx="188">
                  <c:v>37.0869338288577</c:v>
                </c:pt>
                <c:pt idx="189">
                  <c:v>38.4280230481837</c:v>
                </c:pt>
                <c:pt idx="190">
                  <c:v>39.9873233947221</c:v>
                </c:pt>
                <c:pt idx="191">
                  <c:v>39.9873233947221</c:v>
                </c:pt>
                <c:pt idx="192">
                  <c:v>39.9873233947221</c:v>
                </c:pt>
                <c:pt idx="193">
                  <c:v>42.6123542188784</c:v>
                </c:pt>
                <c:pt idx="194">
                  <c:v>42.6123542188784</c:v>
                </c:pt>
                <c:pt idx="195">
                  <c:v>42.6123542188784</c:v>
                </c:pt>
                <c:pt idx="196">
                  <c:v>44.7957711823396</c:v>
                </c:pt>
                <c:pt idx="197">
                  <c:v>46.5699414944884</c:v>
                </c:pt>
                <c:pt idx="198">
                  <c:v>47.5993593628201</c:v>
                </c:pt>
                <c:pt idx="199">
                  <c:v>47.5993593628201</c:v>
                </c:pt>
                <c:pt idx="200">
                  <c:v>48.9396294651521</c:v>
                </c:pt>
                <c:pt idx="201">
                  <c:v>48.9396294651521</c:v>
                </c:pt>
                <c:pt idx="202">
                  <c:v>48.9396294651521</c:v>
                </c:pt>
                <c:pt idx="203">
                  <c:v>52.8252383903744</c:v>
                </c:pt>
                <c:pt idx="204">
                  <c:v>52.8252383903744</c:v>
                </c:pt>
                <c:pt idx="205">
                  <c:v>55.0840913204261</c:v>
                </c:pt>
                <c:pt idx="206">
                  <c:v>55.0840913204261</c:v>
                </c:pt>
                <c:pt idx="207">
                  <c:v>55.0840913204261</c:v>
                </c:pt>
                <c:pt idx="208">
                  <c:v>55.0840913204261</c:v>
                </c:pt>
                <c:pt idx="209">
                  <c:v>55.0840913204261</c:v>
                </c:pt>
                <c:pt idx="210">
                  <c:v>55.0840913204261</c:v>
                </c:pt>
                <c:pt idx="211">
                  <c:v>55.3090275155614</c:v>
                </c:pt>
                <c:pt idx="212">
                  <c:v>55.3090275155614</c:v>
                </c:pt>
                <c:pt idx="213">
                  <c:v>62.449934571696</c:v>
                </c:pt>
                <c:pt idx="214">
                  <c:v>65.0473003143971</c:v>
                </c:pt>
                <c:pt idx="215">
                  <c:v>65.0473003143971</c:v>
                </c:pt>
                <c:pt idx="216">
                  <c:v>65.0473003143971</c:v>
                </c:pt>
                <c:pt idx="217">
                  <c:v>66.7648424029511</c:v>
                </c:pt>
                <c:pt idx="218">
                  <c:v>68.3119849235664</c:v>
                </c:pt>
                <c:pt idx="219">
                  <c:v>68.3119849235664</c:v>
                </c:pt>
                <c:pt idx="220">
                  <c:v>68.3119849235664</c:v>
                </c:pt>
                <c:pt idx="221">
                  <c:v>68.3119849235664</c:v>
                </c:pt>
                <c:pt idx="222">
                  <c:v>68.3119849235664</c:v>
                </c:pt>
                <c:pt idx="223">
                  <c:v>68.3119849235664</c:v>
                </c:pt>
                <c:pt idx="224">
                  <c:v>68.3119849235664</c:v>
                </c:pt>
                <c:pt idx="225">
                  <c:v>68.3119849235664</c:v>
                </c:pt>
                <c:pt idx="226">
                  <c:v>72.0449448102796</c:v>
                </c:pt>
                <c:pt idx="227">
                  <c:v>75.7757350022025</c:v>
                </c:pt>
                <c:pt idx="228">
                  <c:v>75.7757350022025</c:v>
                </c:pt>
                <c:pt idx="229">
                  <c:v>78.1630401950571</c:v>
                </c:pt>
                <c:pt idx="230">
                  <c:v>78.1630401950571</c:v>
                </c:pt>
                <c:pt idx="231">
                  <c:v>78.1630401950571</c:v>
                </c:pt>
                <c:pt idx="232">
                  <c:v>78.1630401950571</c:v>
                </c:pt>
                <c:pt idx="233">
                  <c:v>78.1630401950571</c:v>
                </c:pt>
                <c:pt idx="234">
                  <c:v>78.1630401950571</c:v>
                </c:pt>
                <c:pt idx="235">
                  <c:v>85.0898062121245</c:v>
                </c:pt>
                <c:pt idx="236">
                  <c:v>85.0898062121245</c:v>
                </c:pt>
                <c:pt idx="237">
                  <c:v>85.0898062121245</c:v>
                </c:pt>
                <c:pt idx="238">
                  <c:v>85.0898062121245</c:v>
                </c:pt>
                <c:pt idx="239">
                  <c:v>85.0898062121245</c:v>
                </c:pt>
                <c:pt idx="240">
                  <c:v>87.4687991299035</c:v>
                </c:pt>
                <c:pt idx="241">
                  <c:v>90.7126550979999</c:v>
                </c:pt>
                <c:pt idx="242">
                  <c:v>90.712655097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06340"/>
        <c:axId val="58086057"/>
      </c:lineChart>
      <c:catAx>
        <c:axId val="917063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6057"/>
        <c:crossesAt val="0"/>
        <c:auto val="1"/>
        <c:lblAlgn val="ctr"/>
        <c:lblOffset val="100"/>
        <c:noMultiLvlLbl val="0"/>
      </c:catAx>
      <c:valAx>
        <c:axId val="58086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6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17127634569"/>
          <c:y val="0.0395406309056549"/>
          <c:w val="0.978218287236543"/>
          <c:h val="0.960459369094345"/>
        </c:manualLayout>
      </c:layout>
      <c:lineChart>
        <c:grouping val="standard"/>
        <c:varyColors val="0"/>
        <c:ser>
          <c:idx val="0"/>
          <c:order val="0"/>
          <c:tx>
            <c:strRef>
              <c:f>Download!$W$6</c:f>
              <c:strCache>
                <c:ptCount val="1"/>
                <c:pt idx="0">
                  <c:v>HNU.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56</c:f>
              <c:strCache>
                <c:ptCount val="249"/>
                <c:pt idx="0">
                  <c:v>Jun 22/09</c:v>
                </c:pt>
                <c:pt idx="1">
                  <c:v>Jun 23/09</c:v>
                </c:pt>
                <c:pt idx="2">
                  <c:v>Jun 24/09</c:v>
                </c:pt>
                <c:pt idx="3">
                  <c:v>Jun 25/09</c:v>
                </c:pt>
                <c:pt idx="4">
                  <c:v>Jun 26/09</c:v>
                </c:pt>
                <c:pt idx="5">
                  <c:v>Jun 29/09</c:v>
                </c:pt>
                <c:pt idx="6">
                  <c:v>Jun 30/09</c:v>
                </c:pt>
                <c:pt idx="7">
                  <c:v>Jul 2/09</c:v>
                </c:pt>
                <c:pt idx="8">
                  <c:v>Jul 3/09</c:v>
                </c:pt>
                <c:pt idx="9">
                  <c:v>Jul 6/09</c:v>
                </c:pt>
                <c:pt idx="10">
                  <c:v>Jul 7/09</c:v>
                </c:pt>
                <c:pt idx="11">
                  <c:v>Jul 8/09</c:v>
                </c:pt>
                <c:pt idx="12">
                  <c:v>Jul 9/09</c:v>
                </c:pt>
                <c:pt idx="13">
                  <c:v>Jul 10/09</c:v>
                </c:pt>
                <c:pt idx="14">
                  <c:v>Jul 13/09</c:v>
                </c:pt>
                <c:pt idx="15">
                  <c:v>Jul 14/09</c:v>
                </c:pt>
                <c:pt idx="16">
                  <c:v>Jul 15/09</c:v>
                </c:pt>
                <c:pt idx="17">
                  <c:v>Jul 16/09</c:v>
                </c:pt>
                <c:pt idx="18">
                  <c:v>Jul 17/09</c:v>
                </c:pt>
                <c:pt idx="19">
                  <c:v>Jul 20/09</c:v>
                </c:pt>
                <c:pt idx="20">
                  <c:v>Jul 21/09</c:v>
                </c:pt>
                <c:pt idx="21">
                  <c:v>Jul 22/09</c:v>
                </c:pt>
                <c:pt idx="22">
                  <c:v>Jul 23/09</c:v>
                </c:pt>
                <c:pt idx="23">
                  <c:v>Jul 24/09</c:v>
                </c:pt>
                <c:pt idx="24">
                  <c:v>Jul 27/09</c:v>
                </c:pt>
                <c:pt idx="25">
                  <c:v>Jul 28/09</c:v>
                </c:pt>
                <c:pt idx="26">
                  <c:v>Jul 29/09</c:v>
                </c:pt>
                <c:pt idx="27">
                  <c:v>Jul 30/09</c:v>
                </c:pt>
                <c:pt idx="28">
                  <c:v>Jul 31/09</c:v>
                </c:pt>
                <c:pt idx="29">
                  <c:v>Aug 4/09</c:v>
                </c:pt>
                <c:pt idx="30">
                  <c:v>Aug 5/09</c:v>
                </c:pt>
                <c:pt idx="31">
                  <c:v>Aug 6/09</c:v>
                </c:pt>
                <c:pt idx="32">
                  <c:v>Aug 7/09</c:v>
                </c:pt>
                <c:pt idx="33">
                  <c:v>Aug 10/09</c:v>
                </c:pt>
                <c:pt idx="34">
                  <c:v>Aug 11/09</c:v>
                </c:pt>
                <c:pt idx="35">
                  <c:v>Aug 12/09</c:v>
                </c:pt>
                <c:pt idx="36">
                  <c:v>Aug 13/09</c:v>
                </c:pt>
                <c:pt idx="37">
                  <c:v>Aug 14/09</c:v>
                </c:pt>
                <c:pt idx="38">
                  <c:v>Aug 17/09</c:v>
                </c:pt>
                <c:pt idx="39">
                  <c:v>Aug 18/09</c:v>
                </c:pt>
                <c:pt idx="40">
                  <c:v>Aug 19/09</c:v>
                </c:pt>
                <c:pt idx="41">
                  <c:v>Aug 20/09</c:v>
                </c:pt>
                <c:pt idx="42">
                  <c:v>Aug 21/09</c:v>
                </c:pt>
                <c:pt idx="43">
                  <c:v>Aug 24/09</c:v>
                </c:pt>
                <c:pt idx="44">
                  <c:v>Aug 25/09</c:v>
                </c:pt>
                <c:pt idx="45">
                  <c:v>Aug 26/09</c:v>
                </c:pt>
                <c:pt idx="46">
                  <c:v>Aug 27/09</c:v>
                </c:pt>
                <c:pt idx="47">
                  <c:v>Aug 28/09</c:v>
                </c:pt>
                <c:pt idx="48">
                  <c:v>Aug 31/09</c:v>
                </c:pt>
                <c:pt idx="49">
                  <c:v>Sep 1/09</c:v>
                </c:pt>
                <c:pt idx="50">
                  <c:v>Sep 2/09</c:v>
                </c:pt>
                <c:pt idx="51">
                  <c:v>Sep 3/09</c:v>
                </c:pt>
                <c:pt idx="52">
                  <c:v>Sep 4/09</c:v>
                </c:pt>
                <c:pt idx="53">
                  <c:v>Sep 8/09</c:v>
                </c:pt>
                <c:pt idx="54">
                  <c:v>Sep 9/09</c:v>
                </c:pt>
                <c:pt idx="55">
                  <c:v>Sep 10/09</c:v>
                </c:pt>
                <c:pt idx="56">
                  <c:v>Sep 11/09</c:v>
                </c:pt>
                <c:pt idx="57">
                  <c:v>Sep 14/09</c:v>
                </c:pt>
                <c:pt idx="58">
                  <c:v>Sep 15/09</c:v>
                </c:pt>
                <c:pt idx="59">
                  <c:v>Sep 16/09</c:v>
                </c:pt>
                <c:pt idx="60">
                  <c:v>Sep 17/09</c:v>
                </c:pt>
                <c:pt idx="61">
                  <c:v>Sep 18/09</c:v>
                </c:pt>
                <c:pt idx="62">
                  <c:v>Sep 21/09</c:v>
                </c:pt>
                <c:pt idx="63">
                  <c:v>Sep 22/09</c:v>
                </c:pt>
                <c:pt idx="64">
                  <c:v>Sep 23/09</c:v>
                </c:pt>
                <c:pt idx="65">
                  <c:v>Sep 24/09</c:v>
                </c:pt>
                <c:pt idx="66">
                  <c:v>Sep 25/09</c:v>
                </c:pt>
                <c:pt idx="67">
                  <c:v>Sep 28/09</c:v>
                </c:pt>
                <c:pt idx="68">
                  <c:v>Sep 29/09</c:v>
                </c:pt>
                <c:pt idx="69">
                  <c:v>Sep 30/09</c:v>
                </c:pt>
                <c:pt idx="70">
                  <c:v>Oct 1/09</c:v>
                </c:pt>
                <c:pt idx="71">
                  <c:v>Oct 2/09</c:v>
                </c:pt>
                <c:pt idx="72">
                  <c:v>Oct 5/09</c:v>
                </c:pt>
                <c:pt idx="73">
                  <c:v>Oct 6/09</c:v>
                </c:pt>
                <c:pt idx="74">
                  <c:v>Oct 7/09</c:v>
                </c:pt>
                <c:pt idx="75">
                  <c:v>Oct 8/09</c:v>
                </c:pt>
                <c:pt idx="76">
                  <c:v>Oct 9/09</c:v>
                </c:pt>
                <c:pt idx="77">
                  <c:v>Oct 13/09</c:v>
                </c:pt>
                <c:pt idx="78">
                  <c:v>Oct 14/09</c:v>
                </c:pt>
                <c:pt idx="79">
                  <c:v>Oct 15/09</c:v>
                </c:pt>
                <c:pt idx="80">
                  <c:v>Oct 16/09</c:v>
                </c:pt>
                <c:pt idx="81">
                  <c:v>Oct 19/09</c:v>
                </c:pt>
                <c:pt idx="82">
                  <c:v>Oct 20/09</c:v>
                </c:pt>
                <c:pt idx="83">
                  <c:v>Oct 21/09</c:v>
                </c:pt>
                <c:pt idx="84">
                  <c:v>Oct 22/09</c:v>
                </c:pt>
                <c:pt idx="85">
                  <c:v>Oct 23/09</c:v>
                </c:pt>
                <c:pt idx="86">
                  <c:v>Oct 26/09</c:v>
                </c:pt>
                <c:pt idx="87">
                  <c:v>Oct 27/09</c:v>
                </c:pt>
                <c:pt idx="88">
                  <c:v>Oct 28/09</c:v>
                </c:pt>
                <c:pt idx="89">
                  <c:v>Oct 29/09</c:v>
                </c:pt>
                <c:pt idx="90">
                  <c:v>Oct 30/09</c:v>
                </c:pt>
                <c:pt idx="91">
                  <c:v>Nov 2/09</c:v>
                </c:pt>
                <c:pt idx="92">
                  <c:v>Nov 3/09</c:v>
                </c:pt>
                <c:pt idx="93">
                  <c:v>Nov 4/09</c:v>
                </c:pt>
                <c:pt idx="94">
                  <c:v>Nov 5/09</c:v>
                </c:pt>
                <c:pt idx="95">
                  <c:v>Nov 6/09</c:v>
                </c:pt>
                <c:pt idx="96">
                  <c:v>Nov 9/09</c:v>
                </c:pt>
                <c:pt idx="97">
                  <c:v>Nov 10/09</c:v>
                </c:pt>
                <c:pt idx="98">
                  <c:v>Nov 11/09</c:v>
                </c:pt>
                <c:pt idx="99">
                  <c:v>Nov 12/09</c:v>
                </c:pt>
                <c:pt idx="100">
                  <c:v>Nov 13/09</c:v>
                </c:pt>
                <c:pt idx="101">
                  <c:v>Nov 16/09</c:v>
                </c:pt>
                <c:pt idx="102">
                  <c:v>Nov 17/09</c:v>
                </c:pt>
                <c:pt idx="103">
                  <c:v>Nov 18/09</c:v>
                </c:pt>
                <c:pt idx="104">
                  <c:v>Nov 19/09</c:v>
                </c:pt>
                <c:pt idx="105">
                  <c:v>Nov 20/09</c:v>
                </c:pt>
                <c:pt idx="106">
                  <c:v>Nov 23/09</c:v>
                </c:pt>
                <c:pt idx="107">
                  <c:v>Nov 24/09</c:v>
                </c:pt>
                <c:pt idx="108">
                  <c:v>Nov 25/09</c:v>
                </c:pt>
                <c:pt idx="109">
                  <c:v>Nov 26/09</c:v>
                </c:pt>
                <c:pt idx="110">
                  <c:v>Nov 27/09</c:v>
                </c:pt>
                <c:pt idx="111">
                  <c:v>Nov 30/09</c:v>
                </c:pt>
                <c:pt idx="112">
                  <c:v>Dec 1/09</c:v>
                </c:pt>
                <c:pt idx="113">
                  <c:v>Dec 2/09</c:v>
                </c:pt>
                <c:pt idx="114">
                  <c:v>Dec 3/09</c:v>
                </c:pt>
                <c:pt idx="115">
                  <c:v>Dec 4/09</c:v>
                </c:pt>
                <c:pt idx="116">
                  <c:v>Dec 7/09</c:v>
                </c:pt>
                <c:pt idx="117">
                  <c:v>Dec 8/09</c:v>
                </c:pt>
                <c:pt idx="118">
                  <c:v>Dec 9/09</c:v>
                </c:pt>
                <c:pt idx="119">
                  <c:v>Dec 10/09</c:v>
                </c:pt>
                <c:pt idx="120">
                  <c:v>Dec 11/09</c:v>
                </c:pt>
                <c:pt idx="121">
                  <c:v>Dec 14/09</c:v>
                </c:pt>
                <c:pt idx="122">
                  <c:v>Dec 15/09</c:v>
                </c:pt>
                <c:pt idx="123">
                  <c:v>Dec 16/09</c:v>
                </c:pt>
                <c:pt idx="124">
                  <c:v>Dec 17/09</c:v>
                </c:pt>
                <c:pt idx="125">
                  <c:v>Dec 18/09</c:v>
                </c:pt>
                <c:pt idx="126">
                  <c:v>Dec 21/09</c:v>
                </c:pt>
                <c:pt idx="127">
                  <c:v>Dec 22/09</c:v>
                </c:pt>
                <c:pt idx="128">
                  <c:v>Dec 23/09</c:v>
                </c:pt>
                <c:pt idx="129">
                  <c:v>Dec 24/09</c:v>
                </c:pt>
                <c:pt idx="130">
                  <c:v>Dec 29/09</c:v>
                </c:pt>
                <c:pt idx="131">
                  <c:v>Dec 30/09</c:v>
                </c:pt>
                <c:pt idx="132">
                  <c:v>Dec 31/09</c:v>
                </c:pt>
                <c:pt idx="133">
                  <c:v>Jan 4/10</c:v>
                </c:pt>
                <c:pt idx="134">
                  <c:v>Jan 5/10</c:v>
                </c:pt>
                <c:pt idx="135">
                  <c:v>Jan 6/10</c:v>
                </c:pt>
                <c:pt idx="136">
                  <c:v>Jan 7/10</c:v>
                </c:pt>
                <c:pt idx="137">
                  <c:v>Jan 8/10</c:v>
                </c:pt>
                <c:pt idx="138">
                  <c:v>Jan 11/10</c:v>
                </c:pt>
                <c:pt idx="139">
                  <c:v>Jan 12/10</c:v>
                </c:pt>
                <c:pt idx="140">
                  <c:v>Jan 13/10</c:v>
                </c:pt>
                <c:pt idx="141">
                  <c:v>Jan 14/10</c:v>
                </c:pt>
                <c:pt idx="142">
                  <c:v>Jan 15/10</c:v>
                </c:pt>
                <c:pt idx="143">
                  <c:v>Jan 18/10</c:v>
                </c:pt>
                <c:pt idx="144">
                  <c:v>Jan 19/10</c:v>
                </c:pt>
                <c:pt idx="145">
                  <c:v>Jan 20/10</c:v>
                </c:pt>
                <c:pt idx="146">
                  <c:v>Jan 21/10</c:v>
                </c:pt>
                <c:pt idx="147">
                  <c:v>Jan 22/10</c:v>
                </c:pt>
                <c:pt idx="148">
                  <c:v>Jan 25/10</c:v>
                </c:pt>
                <c:pt idx="149">
                  <c:v>Jan 26/10</c:v>
                </c:pt>
                <c:pt idx="150">
                  <c:v>Jan 27/10</c:v>
                </c:pt>
                <c:pt idx="151">
                  <c:v>Jan 28/10</c:v>
                </c:pt>
                <c:pt idx="152">
                  <c:v>Jan 29/10</c:v>
                </c:pt>
                <c:pt idx="153">
                  <c:v>Feb 1/10</c:v>
                </c:pt>
                <c:pt idx="154">
                  <c:v>Feb 2/10</c:v>
                </c:pt>
                <c:pt idx="155">
                  <c:v>Feb 3/10</c:v>
                </c:pt>
                <c:pt idx="156">
                  <c:v>Feb 4/10</c:v>
                </c:pt>
                <c:pt idx="157">
                  <c:v>Feb 5/10</c:v>
                </c:pt>
                <c:pt idx="158">
                  <c:v>Feb 8/10</c:v>
                </c:pt>
                <c:pt idx="159">
                  <c:v>Feb 9/10</c:v>
                </c:pt>
                <c:pt idx="160">
                  <c:v>Feb 10/10</c:v>
                </c:pt>
                <c:pt idx="161">
                  <c:v>Feb 11/10</c:v>
                </c:pt>
                <c:pt idx="162">
                  <c:v>Feb 12/10</c:v>
                </c:pt>
                <c:pt idx="163">
                  <c:v>Feb 16/10</c:v>
                </c:pt>
                <c:pt idx="164">
                  <c:v>Feb 17/10</c:v>
                </c:pt>
                <c:pt idx="165">
                  <c:v>Feb 18/10</c:v>
                </c:pt>
                <c:pt idx="166">
                  <c:v>Feb 19/10</c:v>
                </c:pt>
                <c:pt idx="167">
                  <c:v>Feb 22/10</c:v>
                </c:pt>
                <c:pt idx="168">
                  <c:v>Feb 23/10</c:v>
                </c:pt>
                <c:pt idx="169">
                  <c:v>Feb 24/10</c:v>
                </c:pt>
                <c:pt idx="170">
                  <c:v>Feb 25/10</c:v>
                </c:pt>
                <c:pt idx="171">
                  <c:v>Feb 26/10</c:v>
                </c:pt>
                <c:pt idx="172">
                  <c:v>Mar 1/10</c:v>
                </c:pt>
                <c:pt idx="173">
                  <c:v>Mar 2/10</c:v>
                </c:pt>
                <c:pt idx="174">
                  <c:v>Mar 3/10</c:v>
                </c:pt>
                <c:pt idx="175">
                  <c:v>Mar 4/10</c:v>
                </c:pt>
                <c:pt idx="176">
                  <c:v>Mar 5/10</c:v>
                </c:pt>
                <c:pt idx="177">
                  <c:v>Mar 8/10</c:v>
                </c:pt>
                <c:pt idx="178">
                  <c:v>Mar 9/10</c:v>
                </c:pt>
                <c:pt idx="179">
                  <c:v>Mar 10/10</c:v>
                </c:pt>
                <c:pt idx="180">
                  <c:v>Mar 11/10</c:v>
                </c:pt>
                <c:pt idx="181">
                  <c:v>Mar 12/10</c:v>
                </c:pt>
                <c:pt idx="182">
                  <c:v>Mar 15/10</c:v>
                </c:pt>
                <c:pt idx="183">
                  <c:v>Mar 16/10</c:v>
                </c:pt>
                <c:pt idx="184">
                  <c:v>Mar 17/10</c:v>
                </c:pt>
                <c:pt idx="185">
                  <c:v>Mar 18/10</c:v>
                </c:pt>
                <c:pt idx="186">
                  <c:v>Mar 19/10</c:v>
                </c:pt>
                <c:pt idx="187">
                  <c:v>Mar 22/10</c:v>
                </c:pt>
                <c:pt idx="188">
                  <c:v>Mar 23/10</c:v>
                </c:pt>
                <c:pt idx="189">
                  <c:v>Mar 24/10</c:v>
                </c:pt>
                <c:pt idx="190">
                  <c:v>Mar 25/10</c:v>
                </c:pt>
                <c:pt idx="191">
                  <c:v>Mar 26/10</c:v>
                </c:pt>
                <c:pt idx="192">
                  <c:v>Mar 29/10</c:v>
                </c:pt>
                <c:pt idx="193">
                  <c:v>Mar 30/10</c:v>
                </c:pt>
                <c:pt idx="194">
                  <c:v>Mar 31/10</c:v>
                </c:pt>
                <c:pt idx="195">
                  <c:v>Apr 1/10</c:v>
                </c:pt>
                <c:pt idx="196">
                  <c:v>Apr 5/10</c:v>
                </c:pt>
                <c:pt idx="197">
                  <c:v>Apr 6/10</c:v>
                </c:pt>
                <c:pt idx="198">
                  <c:v>Apr 7/10</c:v>
                </c:pt>
                <c:pt idx="199">
                  <c:v>Apr 8/10</c:v>
                </c:pt>
                <c:pt idx="200">
                  <c:v>Apr 9/10</c:v>
                </c:pt>
                <c:pt idx="201">
                  <c:v>Apr 12/10</c:v>
                </c:pt>
                <c:pt idx="202">
                  <c:v>Apr 13/10</c:v>
                </c:pt>
                <c:pt idx="203">
                  <c:v>Apr 14/10</c:v>
                </c:pt>
                <c:pt idx="204">
                  <c:v>Apr 15/10</c:v>
                </c:pt>
                <c:pt idx="205">
                  <c:v>Apr 16/10</c:v>
                </c:pt>
                <c:pt idx="206">
                  <c:v>Apr 19/10</c:v>
                </c:pt>
                <c:pt idx="207">
                  <c:v>Apr 20/10</c:v>
                </c:pt>
                <c:pt idx="208">
                  <c:v>Apr 21/10</c:v>
                </c:pt>
                <c:pt idx="209">
                  <c:v>Apr 22/10</c:v>
                </c:pt>
                <c:pt idx="210">
                  <c:v>Apr 23/10</c:v>
                </c:pt>
                <c:pt idx="211">
                  <c:v>Apr 26/10</c:v>
                </c:pt>
                <c:pt idx="212">
                  <c:v>Apr 27/10</c:v>
                </c:pt>
                <c:pt idx="213">
                  <c:v>Apr 28/10</c:v>
                </c:pt>
                <c:pt idx="214">
                  <c:v>Apr 29/10</c:v>
                </c:pt>
                <c:pt idx="215">
                  <c:v>Apr 30/10</c:v>
                </c:pt>
                <c:pt idx="216">
                  <c:v>May 3/10</c:v>
                </c:pt>
                <c:pt idx="217">
                  <c:v>May 4/10</c:v>
                </c:pt>
                <c:pt idx="218">
                  <c:v>May 5/10</c:v>
                </c:pt>
                <c:pt idx="219">
                  <c:v>May 6/10</c:v>
                </c:pt>
                <c:pt idx="220">
                  <c:v>May 7/10</c:v>
                </c:pt>
                <c:pt idx="221">
                  <c:v>May 10/10</c:v>
                </c:pt>
                <c:pt idx="222">
                  <c:v>May 11/10</c:v>
                </c:pt>
                <c:pt idx="223">
                  <c:v>May 12/10</c:v>
                </c:pt>
                <c:pt idx="224">
                  <c:v>May 13/10</c:v>
                </c:pt>
                <c:pt idx="225">
                  <c:v>May 14/10</c:v>
                </c:pt>
                <c:pt idx="226">
                  <c:v>May 17/10</c:v>
                </c:pt>
                <c:pt idx="227">
                  <c:v>May 18/10</c:v>
                </c:pt>
                <c:pt idx="228">
                  <c:v>May 19/10</c:v>
                </c:pt>
                <c:pt idx="229">
                  <c:v>May 20/10</c:v>
                </c:pt>
                <c:pt idx="230">
                  <c:v>May 21/10</c:v>
                </c:pt>
                <c:pt idx="231">
                  <c:v>May 25/10</c:v>
                </c:pt>
                <c:pt idx="232">
                  <c:v>May 26/10</c:v>
                </c:pt>
                <c:pt idx="233">
                  <c:v>May 27/10</c:v>
                </c:pt>
                <c:pt idx="234">
                  <c:v>May 28/10</c:v>
                </c:pt>
                <c:pt idx="235">
                  <c:v>May 31/10</c:v>
                </c:pt>
                <c:pt idx="236">
                  <c:v>Jun 1/10</c:v>
                </c:pt>
                <c:pt idx="237">
                  <c:v>Jun 2/10</c:v>
                </c:pt>
                <c:pt idx="238">
                  <c:v>Jun 3/10</c:v>
                </c:pt>
                <c:pt idx="239">
                  <c:v>Jun 4/10</c:v>
                </c:pt>
                <c:pt idx="240">
                  <c:v>Jun 7/10</c:v>
                </c:pt>
                <c:pt idx="241">
                  <c:v>Jun 8/10</c:v>
                </c:pt>
                <c:pt idx="242">
                  <c:v>Jun 9/10</c:v>
                </c:pt>
                <c:pt idx="243">
                  <c:v>Jun 10/10</c:v>
                </c:pt>
                <c:pt idx="244">
                  <c:v>Jun 11/10</c:v>
                </c:pt>
                <c:pt idx="245">
                  <c:v>Jun 14/10</c:v>
                </c:pt>
                <c:pt idx="246">
                  <c:v>Jun 15/10</c:v>
                </c:pt>
                <c:pt idx="247">
                  <c:v>Jun 16/10</c:v>
                </c:pt>
                <c:pt idx="248">
                  <c:v>Jun 17/10</c:v>
                </c:pt>
              </c:strCache>
            </c:strRef>
          </c:cat>
          <c:val>
            <c:numRef>
              <c:f>Download!$W$7:$W$256</c:f>
              <c:numCache>
                <c:formatCode>General</c:formatCode>
                <c:ptCount val="250"/>
                <c:pt idx="0">
                  <c:v>0</c:v>
                </c:pt>
                <c:pt idx="1">
                  <c:v>-0.0518638573743923</c:v>
                </c:pt>
                <c:pt idx="2">
                  <c:v>0.00162074554294978</c:v>
                </c:pt>
                <c:pt idx="3">
                  <c:v>0.0291734197730955</c:v>
                </c:pt>
                <c:pt idx="4">
                  <c:v>-0.0388978930307943</c:v>
                </c:pt>
                <c:pt idx="5">
                  <c:v>-0.0891410048622366</c:v>
                </c:pt>
                <c:pt idx="6">
                  <c:v>-0.184764991896272</c:v>
                </c:pt>
                <c:pt idx="7">
                  <c:v>-0.188006482982172</c:v>
                </c:pt>
                <c:pt idx="8">
                  <c:v>-0.254457050243112</c:v>
                </c:pt>
                <c:pt idx="9">
                  <c:v>-0.301458670988655</c:v>
                </c:pt>
                <c:pt idx="10">
                  <c:v>-0.309562398703404</c:v>
                </c:pt>
                <c:pt idx="11">
                  <c:v>-0.291734197730956</c:v>
                </c:pt>
                <c:pt idx="12">
                  <c:v>-0.311183144246353</c:v>
                </c:pt>
                <c:pt idx="13">
                  <c:v>-0.350081037277147</c:v>
                </c:pt>
                <c:pt idx="14">
                  <c:v>-0.277147487844408</c:v>
                </c:pt>
                <c:pt idx="15">
                  <c:v>-0.330632090761751</c:v>
                </c:pt>
                <c:pt idx="16">
                  <c:v>-0.225283630470016</c:v>
                </c:pt>
                <c:pt idx="17">
                  <c:v>-0.205834683954619</c:v>
                </c:pt>
                <c:pt idx="18">
                  <c:v>-0.192868719611021</c:v>
                </c:pt>
                <c:pt idx="19">
                  <c:v>-0.184764991896272</c:v>
                </c:pt>
                <c:pt idx="20">
                  <c:v>-0.13128038897893</c:v>
                </c:pt>
                <c:pt idx="21">
                  <c:v>-0.244732576985413</c:v>
                </c:pt>
                <c:pt idx="22">
                  <c:v>-0.196110210696921</c:v>
                </c:pt>
                <c:pt idx="23">
                  <c:v>-0.218800648298217</c:v>
                </c:pt>
                <c:pt idx="24">
                  <c:v>-0.262560777957861</c:v>
                </c:pt>
                <c:pt idx="25">
                  <c:v>-0.312803889789303</c:v>
                </c:pt>
                <c:pt idx="26">
                  <c:v>-0.247974068071313</c:v>
                </c:pt>
                <c:pt idx="27">
                  <c:v>-0.270664505672609</c:v>
                </c:pt>
                <c:pt idx="28">
                  <c:v>-0.153970826580227</c:v>
                </c:pt>
                <c:pt idx="29">
                  <c:v>-0.128038897893031</c:v>
                </c:pt>
                <c:pt idx="30">
                  <c:v>-0.241491085899514</c:v>
                </c:pt>
                <c:pt idx="31">
                  <c:v>-0.26742301458671</c:v>
                </c:pt>
                <c:pt idx="32">
                  <c:v>-0.283630470016207</c:v>
                </c:pt>
                <c:pt idx="33">
                  <c:v>-0.322528363047002</c:v>
                </c:pt>
                <c:pt idx="34">
                  <c:v>-0.348460291734198</c:v>
                </c:pt>
                <c:pt idx="35">
                  <c:v>-0.388978930307942</c:v>
                </c:pt>
                <c:pt idx="36">
                  <c:v>-0.416531604538088</c:v>
                </c:pt>
                <c:pt idx="37">
                  <c:v>-0.447325769854133</c:v>
                </c:pt>
                <c:pt idx="38">
                  <c:v>-0.479740680713128</c:v>
                </c:pt>
                <c:pt idx="39">
                  <c:v>-0.473257698541329</c:v>
                </c:pt>
                <c:pt idx="40">
                  <c:v>-0.525121555915721</c:v>
                </c:pt>
                <c:pt idx="41">
                  <c:v>-0.549432739059968</c:v>
                </c:pt>
                <c:pt idx="42">
                  <c:v>-0.513776337115073</c:v>
                </c:pt>
                <c:pt idx="43">
                  <c:v>-0.53484602917342</c:v>
                </c:pt>
                <c:pt idx="44">
                  <c:v>-0.53322528363047</c:v>
                </c:pt>
                <c:pt idx="45">
                  <c:v>-0.562398703403566</c:v>
                </c:pt>
                <c:pt idx="46">
                  <c:v>-0.607779578606159</c:v>
                </c:pt>
                <c:pt idx="47">
                  <c:v>-0.619124797406807</c:v>
                </c:pt>
                <c:pt idx="48">
                  <c:v>-0.661264181523501</c:v>
                </c:pt>
                <c:pt idx="49">
                  <c:v>-0.683954619124797</c:v>
                </c:pt>
                <c:pt idx="50">
                  <c:v>-0.73257698541329</c:v>
                </c:pt>
                <c:pt idx="51">
                  <c:v>-0.680713128038898</c:v>
                </c:pt>
                <c:pt idx="52">
                  <c:v>-0.6645056726094</c:v>
                </c:pt>
                <c:pt idx="53">
                  <c:v>-0.6645056726094</c:v>
                </c:pt>
                <c:pt idx="54">
                  <c:v>-0.570502431118314</c:v>
                </c:pt>
                <c:pt idx="55">
                  <c:v>-0.630470016207456</c:v>
                </c:pt>
                <c:pt idx="56">
                  <c:v>-0.559157212317666</c:v>
                </c:pt>
                <c:pt idx="57">
                  <c:v>-0.562398703403566</c:v>
                </c:pt>
                <c:pt idx="58">
                  <c:v>-0.482982171799028</c:v>
                </c:pt>
                <c:pt idx="59">
                  <c:v>-0.539059967585089</c:v>
                </c:pt>
                <c:pt idx="60">
                  <c:v>-0.509886547811994</c:v>
                </c:pt>
                <c:pt idx="61">
                  <c:v>-0.545542949756888</c:v>
                </c:pt>
                <c:pt idx="62">
                  <c:v>-0.528687196110211</c:v>
                </c:pt>
                <c:pt idx="63">
                  <c:v>-0.490437601296596</c:v>
                </c:pt>
                <c:pt idx="64">
                  <c:v>-0.453160453808752</c:v>
                </c:pt>
                <c:pt idx="65">
                  <c:v>-0.444732576985413</c:v>
                </c:pt>
                <c:pt idx="66">
                  <c:v>-0.46742301458671</c:v>
                </c:pt>
                <c:pt idx="67">
                  <c:v>-0.462884927066451</c:v>
                </c:pt>
                <c:pt idx="68">
                  <c:v>-0.47066450567261</c:v>
                </c:pt>
                <c:pt idx="69">
                  <c:v>-0.544246353322528</c:v>
                </c:pt>
                <c:pt idx="70">
                  <c:v>-0.503403565640195</c:v>
                </c:pt>
                <c:pt idx="71">
                  <c:v>-0.440842787682334</c:v>
                </c:pt>
                <c:pt idx="72">
                  <c:v>-0.46580226904376</c:v>
                </c:pt>
                <c:pt idx="73">
                  <c:v>-0.458022690437601</c:v>
                </c:pt>
                <c:pt idx="74">
                  <c:v>-0.447649918962723</c:v>
                </c:pt>
                <c:pt idx="75">
                  <c:v>-0.485251215559157</c:v>
                </c:pt>
                <c:pt idx="76">
                  <c:v>-0.517017828200973</c:v>
                </c:pt>
                <c:pt idx="77">
                  <c:v>-0.543273905996759</c:v>
                </c:pt>
                <c:pt idx="78">
                  <c:v>-0.529659643435981</c:v>
                </c:pt>
                <c:pt idx="79">
                  <c:v>-0.484278768233387</c:v>
                </c:pt>
                <c:pt idx="80">
                  <c:v>-0.478119935170178</c:v>
                </c:pt>
                <c:pt idx="81">
                  <c:v>-0.442463533225284</c:v>
                </c:pt>
                <c:pt idx="82">
                  <c:v>-0.471636952998379</c:v>
                </c:pt>
                <c:pt idx="83">
                  <c:v>-0.495623987034036</c:v>
                </c:pt>
                <c:pt idx="84">
                  <c:v>-0.518638573743922</c:v>
                </c:pt>
                <c:pt idx="85">
                  <c:v>-0.569529983792545</c:v>
                </c:pt>
                <c:pt idx="86">
                  <c:v>-0.557536466774716</c:v>
                </c:pt>
                <c:pt idx="87">
                  <c:v>-0.59805510534846</c:v>
                </c:pt>
                <c:pt idx="88">
                  <c:v>-0.590599675850891</c:v>
                </c:pt>
                <c:pt idx="89">
                  <c:v>-0.60032414910859</c:v>
                </c:pt>
                <c:pt idx="90">
                  <c:v>-0.631118314424635</c:v>
                </c:pt>
                <c:pt idx="91">
                  <c:v>-0.621393841166937</c:v>
                </c:pt>
                <c:pt idx="92">
                  <c:v>-0.649918962722853</c:v>
                </c:pt>
                <c:pt idx="93">
                  <c:v>-0.639222042139384</c:v>
                </c:pt>
                <c:pt idx="94">
                  <c:v>-0.670016207455429</c:v>
                </c:pt>
                <c:pt idx="95">
                  <c:v>-0.659643435980551</c:v>
                </c:pt>
                <c:pt idx="96">
                  <c:v>-0.687520259319287</c:v>
                </c:pt>
                <c:pt idx="97">
                  <c:v>-0.684927066450567</c:v>
                </c:pt>
                <c:pt idx="98">
                  <c:v>-0.701782820097245</c:v>
                </c:pt>
                <c:pt idx="99">
                  <c:v>-0.698217179902755</c:v>
                </c:pt>
                <c:pt idx="100">
                  <c:v>-0.67034035656402</c:v>
                </c:pt>
                <c:pt idx="101">
                  <c:v>-0.682982171799028</c:v>
                </c:pt>
                <c:pt idx="102">
                  <c:v>-0.715072933549433</c:v>
                </c:pt>
                <c:pt idx="103">
                  <c:v>-0.710534846029173</c:v>
                </c:pt>
                <c:pt idx="104">
                  <c:v>-0.703727714748784</c:v>
                </c:pt>
                <c:pt idx="105">
                  <c:v>-0.700486223662885</c:v>
                </c:pt>
                <c:pt idx="106">
                  <c:v>-0.704376012965964</c:v>
                </c:pt>
                <c:pt idx="107">
                  <c:v>-0.661264181523501</c:v>
                </c:pt>
                <c:pt idx="108">
                  <c:v>-0.655105348460292</c:v>
                </c:pt>
                <c:pt idx="109">
                  <c:v>-0.655429497568882</c:v>
                </c:pt>
                <c:pt idx="110">
                  <c:v>-0.697893030794165</c:v>
                </c:pt>
                <c:pt idx="111">
                  <c:v>-0.709562398703404</c:v>
                </c:pt>
                <c:pt idx="112">
                  <c:v>-0.73581847649919</c:v>
                </c:pt>
                <c:pt idx="113">
                  <c:v>-0.744570502431118</c:v>
                </c:pt>
                <c:pt idx="114">
                  <c:v>-0.73030794165316</c:v>
                </c:pt>
                <c:pt idx="115">
                  <c:v>-0.687844408427877</c:v>
                </c:pt>
                <c:pt idx="116">
                  <c:v>-0.672285251215559</c:v>
                </c:pt>
                <c:pt idx="117">
                  <c:v>-0.697568881685575</c:v>
                </c:pt>
                <c:pt idx="118">
                  <c:v>-0.648946515397083</c:v>
                </c:pt>
                <c:pt idx="119">
                  <c:v>-0.66580226904376</c:v>
                </c:pt>
                <c:pt idx="120">
                  <c:v>-0.643435980551053</c:v>
                </c:pt>
                <c:pt idx="121">
                  <c:v>-0.621069692058347</c:v>
                </c:pt>
                <c:pt idx="122">
                  <c:v>-0.626580226904376</c:v>
                </c:pt>
                <c:pt idx="123">
                  <c:v>-0.593517017828201</c:v>
                </c:pt>
                <c:pt idx="124">
                  <c:v>-0.581847649918963</c:v>
                </c:pt>
                <c:pt idx="125">
                  <c:v>-0.60129659643436</c:v>
                </c:pt>
                <c:pt idx="126">
                  <c:v>-0.591572123176661</c:v>
                </c:pt>
                <c:pt idx="127">
                  <c:v>-0.576985413290113</c:v>
                </c:pt>
                <c:pt idx="128">
                  <c:v>-0.604862236628849</c:v>
                </c:pt>
                <c:pt idx="129">
                  <c:v>-0.583468395461913</c:v>
                </c:pt>
                <c:pt idx="130">
                  <c:v>-0.60194489465154</c:v>
                </c:pt>
                <c:pt idx="131">
                  <c:v>-0.621069692058347</c:v>
                </c:pt>
                <c:pt idx="132">
                  <c:v>-0.582495948136143</c:v>
                </c:pt>
                <c:pt idx="133">
                  <c:v>-0.608752025931929</c:v>
                </c:pt>
                <c:pt idx="134">
                  <c:v>-0.571474878444084</c:v>
                </c:pt>
                <c:pt idx="135">
                  <c:v>-0.587682333873582</c:v>
                </c:pt>
                <c:pt idx="136">
                  <c:v>-0.604862236628849</c:v>
                </c:pt>
                <c:pt idx="137">
                  <c:v>-0.642787682333874</c:v>
                </c:pt>
                <c:pt idx="138">
                  <c:v>-0.628849270664506</c:v>
                </c:pt>
                <c:pt idx="139">
                  <c:v>-0.607455429497569</c:v>
                </c:pt>
                <c:pt idx="140">
                  <c:v>-0.627228525121556</c:v>
                </c:pt>
                <c:pt idx="141">
                  <c:v>-0.615559157212318</c:v>
                </c:pt>
                <c:pt idx="142">
                  <c:v>-0.623987034035656</c:v>
                </c:pt>
                <c:pt idx="143">
                  <c:v>-0.629497568881686</c:v>
                </c:pt>
                <c:pt idx="144">
                  <c:v>-0.639546191247974</c:v>
                </c:pt>
                <c:pt idx="145">
                  <c:v>-0.628200972447326</c:v>
                </c:pt>
                <c:pt idx="146">
                  <c:v>-0.606482982171799</c:v>
                </c:pt>
                <c:pt idx="147">
                  <c:v>-0.615883306320908</c:v>
                </c:pt>
                <c:pt idx="148">
                  <c:v>-0.646677471636953</c:v>
                </c:pt>
                <c:pt idx="149">
                  <c:v>-0.670988654781199</c:v>
                </c:pt>
                <c:pt idx="150">
                  <c:v>-0.679740680713128</c:v>
                </c:pt>
                <c:pt idx="151">
                  <c:v>-0.685899513776337</c:v>
                </c:pt>
                <c:pt idx="152">
                  <c:v>-0.650891410048622</c:v>
                </c:pt>
                <c:pt idx="153">
                  <c:v>-0.645380875202593</c:v>
                </c:pt>
                <c:pt idx="154">
                  <c:v>-0.651215559157212</c:v>
                </c:pt>
                <c:pt idx="155">
                  <c:v>-0.649594813614263</c:v>
                </c:pt>
                <c:pt idx="156">
                  <c:v>-0.637601296596434</c:v>
                </c:pt>
                <c:pt idx="157">
                  <c:v>-0.652836304700162</c:v>
                </c:pt>
                <c:pt idx="158">
                  <c:v>-0.66547811993517</c:v>
                </c:pt>
                <c:pt idx="159">
                  <c:v>-0.66515397082658</c:v>
                </c:pt>
                <c:pt idx="160">
                  <c:v>-0.655429497568882</c:v>
                </c:pt>
                <c:pt idx="161">
                  <c:v>-0.646677471636953</c:v>
                </c:pt>
                <c:pt idx="162">
                  <c:v>-0.659643435980551</c:v>
                </c:pt>
                <c:pt idx="163">
                  <c:v>-0.657698541329011</c:v>
                </c:pt>
                <c:pt idx="164">
                  <c:v>-0.681361426256078</c:v>
                </c:pt>
                <c:pt idx="165">
                  <c:v>-0.694975688816856</c:v>
                </c:pt>
                <c:pt idx="166">
                  <c:v>-0.709562398703404</c:v>
                </c:pt>
                <c:pt idx="167">
                  <c:v>-0.723500810372772</c:v>
                </c:pt>
                <c:pt idx="168">
                  <c:v>-0.718314424635332</c:v>
                </c:pt>
                <c:pt idx="169">
                  <c:v>-0.728038897893031</c:v>
                </c:pt>
                <c:pt idx="170">
                  <c:v>-0.727066450567261</c:v>
                </c:pt>
                <c:pt idx="171">
                  <c:v>-0.739059967585089</c:v>
                </c:pt>
                <c:pt idx="172">
                  <c:v>-0.73614262560778</c:v>
                </c:pt>
                <c:pt idx="173">
                  <c:v>-0.73192868719611</c:v>
                </c:pt>
                <c:pt idx="174">
                  <c:v>-0.751701782820097</c:v>
                </c:pt>
                <c:pt idx="175">
                  <c:v>-0.750081037277148</c:v>
                </c:pt>
                <c:pt idx="176">
                  <c:v>-0.755591572123177</c:v>
                </c:pt>
                <c:pt idx="177">
                  <c:v>-0.759805510534846</c:v>
                </c:pt>
                <c:pt idx="178">
                  <c:v>-0.752025931928687</c:v>
                </c:pt>
                <c:pt idx="179">
                  <c:v>-0.766936790923825</c:v>
                </c:pt>
                <c:pt idx="180">
                  <c:v>-0.773095623987034</c:v>
                </c:pt>
                <c:pt idx="181">
                  <c:v>-0.770178282009725</c:v>
                </c:pt>
                <c:pt idx="182">
                  <c:v>-0.776012965964344</c:v>
                </c:pt>
                <c:pt idx="183">
                  <c:v>-0.782495948136143</c:v>
                </c:pt>
                <c:pt idx="184">
                  <c:v>-0.80291734197731</c:v>
                </c:pt>
                <c:pt idx="185">
                  <c:v>-0.79708265802269</c:v>
                </c:pt>
                <c:pt idx="186">
                  <c:v>-0.80356564019449</c:v>
                </c:pt>
                <c:pt idx="187">
                  <c:v>-0.8</c:v>
                </c:pt>
                <c:pt idx="188">
                  <c:v>-0.804862236628849</c:v>
                </c:pt>
                <c:pt idx="189">
                  <c:v>-0.815883306320908</c:v>
                </c:pt>
                <c:pt idx="190">
                  <c:v>-0.824311183144246</c:v>
                </c:pt>
                <c:pt idx="191">
                  <c:v>-0.824311183144246</c:v>
                </c:pt>
                <c:pt idx="192">
                  <c:v>-0.820097244732577</c:v>
                </c:pt>
                <c:pt idx="193">
                  <c:v>-0.829821717990276</c:v>
                </c:pt>
                <c:pt idx="194">
                  <c:v>-0.810696920583468</c:v>
                </c:pt>
                <c:pt idx="195">
                  <c:v>-0.792544570502431</c:v>
                </c:pt>
                <c:pt idx="196">
                  <c:v>-0.808752025931929</c:v>
                </c:pt>
                <c:pt idx="197">
                  <c:v>-0.818152350081037</c:v>
                </c:pt>
                <c:pt idx="198">
                  <c:v>-0.826904376012966</c:v>
                </c:pt>
                <c:pt idx="199">
                  <c:v>-0.813614262560778</c:v>
                </c:pt>
                <c:pt idx="200">
                  <c:v>-0.819773095623987</c:v>
                </c:pt>
                <c:pt idx="201">
                  <c:v>-0.808103727714749</c:v>
                </c:pt>
                <c:pt idx="202">
                  <c:v>-0.803889789303079</c:v>
                </c:pt>
                <c:pt idx="203">
                  <c:v>-0.820745542949757</c:v>
                </c:pt>
                <c:pt idx="204">
                  <c:v>-0.818152350081037</c:v>
                </c:pt>
                <c:pt idx="205">
                  <c:v>-0.826256077795786</c:v>
                </c:pt>
                <c:pt idx="206">
                  <c:v>-0.823987034035656</c:v>
                </c:pt>
                <c:pt idx="207">
                  <c:v>-0.825283630470016</c:v>
                </c:pt>
                <c:pt idx="208">
                  <c:v>-0.811993517017828</c:v>
                </c:pt>
                <c:pt idx="209">
                  <c:v>-0.8</c:v>
                </c:pt>
                <c:pt idx="210">
                  <c:v>-0.79967585089141</c:v>
                </c:pt>
                <c:pt idx="211">
                  <c:v>-0.80129659643436</c:v>
                </c:pt>
                <c:pt idx="212">
                  <c:v>-0.79870340356564</c:v>
                </c:pt>
                <c:pt idx="213">
                  <c:v>-0.830470016207455</c:v>
                </c:pt>
                <c:pt idx="214">
                  <c:v>-0.837925445705024</c:v>
                </c:pt>
                <c:pt idx="215">
                  <c:v>-0.832090761750405</c:v>
                </c:pt>
                <c:pt idx="216">
                  <c:v>-0.830794165316045</c:v>
                </c:pt>
                <c:pt idx="217">
                  <c:v>-0.834359805510535</c:v>
                </c:pt>
                <c:pt idx="218">
                  <c:v>-0.839870340356564</c:v>
                </c:pt>
                <c:pt idx="219">
                  <c:v>-0.832739059967585</c:v>
                </c:pt>
                <c:pt idx="220">
                  <c:v>-0.819124797406807</c:v>
                </c:pt>
                <c:pt idx="221">
                  <c:v>-0.820097244732577</c:v>
                </c:pt>
                <c:pt idx="222">
                  <c:v>-0.809724473257699</c:v>
                </c:pt>
                <c:pt idx="223">
                  <c:v>-0.807131280388979</c:v>
                </c:pt>
                <c:pt idx="224">
                  <c:v>-0.805834683954619</c:v>
                </c:pt>
                <c:pt idx="225">
                  <c:v>-0.8</c:v>
                </c:pt>
                <c:pt idx="226">
                  <c:v>-0.805186385737439</c:v>
                </c:pt>
                <c:pt idx="227">
                  <c:v>-0.821069692058347</c:v>
                </c:pt>
                <c:pt idx="228">
                  <c:v>-0.824959481361426</c:v>
                </c:pt>
                <c:pt idx="229">
                  <c:v>-0.831442463533225</c:v>
                </c:pt>
                <c:pt idx="230">
                  <c:v>-0.830794165316045</c:v>
                </c:pt>
                <c:pt idx="231">
                  <c:v>-0.827228525121556</c:v>
                </c:pt>
                <c:pt idx="232">
                  <c:v>-0.816855753646678</c:v>
                </c:pt>
                <c:pt idx="233">
                  <c:v>-0.812965964343598</c:v>
                </c:pt>
                <c:pt idx="234">
                  <c:v>-0.811669367909238</c:v>
                </c:pt>
                <c:pt idx="235">
                  <c:v>-0.823338735818477</c:v>
                </c:pt>
                <c:pt idx="236">
                  <c:v>-0.807779578606159</c:v>
                </c:pt>
                <c:pt idx="237">
                  <c:v>-0.783468395461913</c:v>
                </c:pt>
                <c:pt idx="238">
                  <c:v>-0.774068071312804</c:v>
                </c:pt>
                <c:pt idx="239">
                  <c:v>-0.761750405186386</c:v>
                </c:pt>
                <c:pt idx="240">
                  <c:v>-0.774068071312804</c:v>
                </c:pt>
                <c:pt idx="241">
                  <c:v>-0.784764991896272</c:v>
                </c:pt>
                <c:pt idx="242">
                  <c:v>-0.783792544570502</c:v>
                </c:pt>
                <c:pt idx="243">
                  <c:v>-0.775040518638574</c:v>
                </c:pt>
                <c:pt idx="244">
                  <c:v>-0.755267423014587</c:v>
                </c:pt>
                <c:pt idx="245">
                  <c:v>-0.738411669367909</c:v>
                </c:pt>
                <c:pt idx="246">
                  <c:v>-0.758184764991896</c:v>
                </c:pt>
                <c:pt idx="247">
                  <c:v>-0.744246353322528</c:v>
                </c:pt>
                <c:pt idx="248">
                  <c:v>-0.756888168557537</c:v>
                </c:pt>
                <c:pt idx="249">
                  <c:v>-0.77212317666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21605"/>
        <c:axId val="75193227"/>
      </c:lineChart>
      <c:catAx>
        <c:axId val="475216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3227"/>
        <c:crossesAt val="0"/>
        <c:auto val="1"/>
        <c:lblAlgn val="ctr"/>
        <c:lblOffset val="100"/>
        <c:noMultiLvlLbl val="0"/>
      </c:catAx>
      <c:valAx>
        <c:axId val="75193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1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17127634569"/>
          <c:y val="0.0393860411236606"/>
          <c:w val="0.978218287236543"/>
          <c:h val="0.960613958876339"/>
        </c:manualLayout>
      </c:layout>
      <c:lineChart>
        <c:grouping val="standard"/>
        <c:varyColors val="0"/>
        <c:ser>
          <c:idx val="0"/>
          <c:order val="0"/>
          <c:tx>
            <c:strRef>
              <c:f>Download!$W$6</c:f>
              <c:strCache>
                <c:ptCount val="1"/>
                <c:pt idx="0">
                  <c:v>HNU.T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56</c:f>
              <c:strCache>
                <c:ptCount val="249"/>
                <c:pt idx="0">
                  <c:v>Jun 22/09</c:v>
                </c:pt>
                <c:pt idx="1">
                  <c:v>Jun 23/09</c:v>
                </c:pt>
                <c:pt idx="2">
                  <c:v>Jun 24/09</c:v>
                </c:pt>
                <c:pt idx="3">
                  <c:v>Jun 25/09</c:v>
                </c:pt>
                <c:pt idx="4">
                  <c:v>Jun 26/09</c:v>
                </c:pt>
                <c:pt idx="5">
                  <c:v>Jun 29/09</c:v>
                </c:pt>
                <c:pt idx="6">
                  <c:v>Jun 30/09</c:v>
                </c:pt>
                <c:pt idx="7">
                  <c:v>Jul 2/09</c:v>
                </c:pt>
                <c:pt idx="8">
                  <c:v>Jul 3/09</c:v>
                </c:pt>
                <c:pt idx="9">
                  <c:v>Jul 6/09</c:v>
                </c:pt>
                <c:pt idx="10">
                  <c:v>Jul 7/09</c:v>
                </c:pt>
                <c:pt idx="11">
                  <c:v>Jul 8/09</c:v>
                </c:pt>
                <c:pt idx="12">
                  <c:v>Jul 9/09</c:v>
                </c:pt>
                <c:pt idx="13">
                  <c:v>Jul 10/09</c:v>
                </c:pt>
                <c:pt idx="14">
                  <c:v>Jul 13/09</c:v>
                </c:pt>
                <c:pt idx="15">
                  <c:v>Jul 14/09</c:v>
                </c:pt>
                <c:pt idx="16">
                  <c:v>Jul 15/09</c:v>
                </c:pt>
                <c:pt idx="17">
                  <c:v>Jul 16/09</c:v>
                </c:pt>
                <c:pt idx="18">
                  <c:v>Jul 17/09</c:v>
                </c:pt>
                <c:pt idx="19">
                  <c:v>Jul 20/09</c:v>
                </c:pt>
                <c:pt idx="20">
                  <c:v>Jul 21/09</c:v>
                </c:pt>
                <c:pt idx="21">
                  <c:v>Jul 22/09</c:v>
                </c:pt>
                <c:pt idx="22">
                  <c:v>Jul 23/09</c:v>
                </c:pt>
                <c:pt idx="23">
                  <c:v>Jul 24/09</c:v>
                </c:pt>
                <c:pt idx="24">
                  <c:v>Jul 27/09</c:v>
                </c:pt>
                <c:pt idx="25">
                  <c:v>Jul 28/09</c:v>
                </c:pt>
                <c:pt idx="26">
                  <c:v>Jul 29/09</c:v>
                </c:pt>
                <c:pt idx="27">
                  <c:v>Jul 30/09</c:v>
                </c:pt>
                <c:pt idx="28">
                  <c:v>Jul 31/09</c:v>
                </c:pt>
                <c:pt idx="29">
                  <c:v>Aug 4/09</c:v>
                </c:pt>
                <c:pt idx="30">
                  <c:v>Aug 5/09</c:v>
                </c:pt>
                <c:pt idx="31">
                  <c:v>Aug 6/09</c:v>
                </c:pt>
                <c:pt idx="32">
                  <c:v>Aug 7/09</c:v>
                </c:pt>
                <c:pt idx="33">
                  <c:v>Aug 10/09</c:v>
                </c:pt>
                <c:pt idx="34">
                  <c:v>Aug 11/09</c:v>
                </c:pt>
                <c:pt idx="35">
                  <c:v>Aug 12/09</c:v>
                </c:pt>
                <c:pt idx="36">
                  <c:v>Aug 13/09</c:v>
                </c:pt>
                <c:pt idx="37">
                  <c:v>Aug 14/09</c:v>
                </c:pt>
                <c:pt idx="38">
                  <c:v>Aug 17/09</c:v>
                </c:pt>
                <c:pt idx="39">
                  <c:v>Aug 18/09</c:v>
                </c:pt>
                <c:pt idx="40">
                  <c:v>Aug 19/09</c:v>
                </c:pt>
                <c:pt idx="41">
                  <c:v>Aug 20/09</c:v>
                </c:pt>
                <c:pt idx="42">
                  <c:v>Aug 21/09</c:v>
                </c:pt>
                <c:pt idx="43">
                  <c:v>Aug 24/09</c:v>
                </c:pt>
                <c:pt idx="44">
                  <c:v>Aug 25/09</c:v>
                </c:pt>
                <c:pt idx="45">
                  <c:v>Aug 26/09</c:v>
                </c:pt>
                <c:pt idx="46">
                  <c:v>Aug 27/09</c:v>
                </c:pt>
                <c:pt idx="47">
                  <c:v>Aug 28/09</c:v>
                </c:pt>
                <c:pt idx="48">
                  <c:v>Aug 31/09</c:v>
                </c:pt>
                <c:pt idx="49">
                  <c:v>Sep 1/09</c:v>
                </c:pt>
                <c:pt idx="50">
                  <c:v>Sep 2/09</c:v>
                </c:pt>
                <c:pt idx="51">
                  <c:v>Sep 3/09</c:v>
                </c:pt>
                <c:pt idx="52">
                  <c:v>Sep 4/09</c:v>
                </c:pt>
                <c:pt idx="53">
                  <c:v>Sep 8/09</c:v>
                </c:pt>
                <c:pt idx="54">
                  <c:v>Sep 9/09</c:v>
                </c:pt>
                <c:pt idx="55">
                  <c:v>Sep 10/09</c:v>
                </c:pt>
                <c:pt idx="56">
                  <c:v>Sep 11/09</c:v>
                </c:pt>
                <c:pt idx="57">
                  <c:v>Sep 14/09</c:v>
                </c:pt>
                <c:pt idx="58">
                  <c:v>Sep 15/09</c:v>
                </c:pt>
                <c:pt idx="59">
                  <c:v>Sep 16/09</c:v>
                </c:pt>
                <c:pt idx="60">
                  <c:v>Sep 17/09</c:v>
                </c:pt>
                <c:pt idx="61">
                  <c:v>Sep 18/09</c:v>
                </c:pt>
                <c:pt idx="62">
                  <c:v>Sep 21/09</c:v>
                </c:pt>
                <c:pt idx="63">
                  <c:v>Sep 22/09</c:v>
                </c:pt>
                <c:pt idx="64">
                  <c:v>Sep 23/09</c:v>
                </c:pt>
                <c:pt idx="65">
                  <c:v>Sep 24/09</c:v>
                </c:pt>
                <c:pt idx="66">
                  <c:v>Sep 25/09</c:v>
                </c:pt>
                <c:pt idx="67">
                  <c:v>Sep 28/09</c:v>
                </c:pt>
                <c:pt idx="68">
                  <c:v>Sep 29/09</c:v>
                </c:pt>
                <c:pt idx="69">
                  <c:v>Sep 30/09</c:v>
                </c:pt>
                <c:pt idx="70">
                  <c:v>Oct 1/09</c:v>
                </c:pt>
                <c:pt idx="71">
                  <c:v>Oct 2/09</c:v>
                </c:pt>
                <c:pt idx="72">
                  <c:v>Oct 5/09</c:v>
                </c:pt>
                <c:pt idx="73">
                  <c:v>Oct 6/09</c:v>
                </c:pt>
                <c:pt idx="74">
                  <c:v>Oct 7/09</c:v>
                </c:pt>
                <c:pt idx="75">
                  <c:v>Oct 8/09</c:v>
                </c:pt>
                <c:pt idx="76">
                  <c:v>Oct 9/09</c:v>
                </c:pt>
                <c:pt idx="77">
                  <c:v>Oct 13/09</c:v>
                </c:pt>
                <c:pt idx="78">
                  <c:v>Oct 14/09</c:v>
                </c:pt>
                <c:pt idx="79">
                  <c:v>Oct 15/09</c:v>
                </c:pt>
                <c:pt idx="80">
                  <c:v>Oct 16/09</c:v>
                </c:pt>
                <c:pt idx="81">
                  <c:v>Oct 19/09</c:v>
                </c:pt>
                <c:pt idx="82">
                  <c:v>Oct 20/09</c:v>
                </c:pt>
                <c:pt idx="83">
                  <c:v>Oct 21/09</c:v>
                </c:pt>
                <c:pt idx="84">
                  <c:v>Oct 22/09</c:v>
                </c:pt>
                <c:pt idx="85">
                  <c:v>Oct 23/09</c:v>
                </c:pt>
                <c:pt idx="86">
                  <c:v>Oct 26/09</c:v>
                </c:pt>
                <c:pt idx="87">
                  <c:v>Oct 27/09</c:v>
                </c:pt>
                <c:pt idx="88">
                  <c:v>Oct 28/09</c:v>
                </c:pt>
                <c:pt idx="89">
                  <c:v>Oct 29/09</c:v>
                </c:pt>
                <c:pt idx="90">
                  <c:v>Oct 30/09</c:v>
                </c:pt>
                <c:pt idx="91">
                  <c:v>Nov 2/09</c:v>
                </c:pt>
                <c:pt idx="92">
                  <c:v>Nov 3/09</c:v>
                </c:pt>
                <c:pt idx="93">
                  <c:v>Nov 4/09</c:v>
                </c:pt>
                <c:pt idx="94">
                  <c:v>Nov 5/09</c:v>
                </c:pt>
                <c:pt idx="95">
                  <c:v>Nov 6/09</c:v>
                </c:pt>
                <c:pt idx="96">
                  <c:v>Nov 9/09</c:v>
                </c:pt>
                <c:pt idx="97">
                  <c:v>Nov 10/09</c:v>
                </c:pt>
                <c:pt idx="98">
                  <c:v>Nov 11/09</c:v>
                </c:pt>
                <c:pt idx="99">
                  <c:v>Nov 12/09</c:v>
                </c:pt>
                <c:pt idx="100">
                  <c:v>Nov 13/09</c:v>
                </c:pt>
                <c:pt idx="101">
                  <c:v>Nov 16/09</c:v>
                </c:pt>
                <c:pt idx="102">
                  <c:v>Nov 17/09</c:v>
                </c:pt>
                <c:pt idx="103">
                  <c:v>Nov 18/09</c:v>
                </c:pt>
                <c:pt idx="104">
                  <c:v>Nov 19/09</c:v>
                </c:pt>
                <c:pt idx="105">
                  <c:v>Nov 20/09</c:v>
                </c:pt>
                <c:pt idx="106">
                  <c:v>Nov 23/09</c:v>
                </c:pt>
                <c:pt idx="107">
                  <c:v>Nov 24/09</c:v>
                </c:pt>
                <c:pt idx="108">
                  <c:v>Nov 25/09</c:v>
                </c:pt>
                <c:pt idx="109">
                  <c:v>Nov 26/09</c:v>
                </c:pt>
                <c:pt idx="110">
                  <c:v>Nov 27/09</c:v>
                </c:pt>
                <c:pt idx="111">
                  <c:v>Nov 30/09</c:v>
                </c:pt>
                <c:pt idx="112">
                  <c:v>Dec 1/09</c:v>
                </c:pt>
                <c:pt idx="113">
                  <c:v>Dec 2/09</c:v>
                </c:pt>
                <c:pt idx="114">
                  <c:v>Dec 3/09</c:v>
                </c:pt>
                <c:pt idx="115">
                  <c:v>Dec 4/09</c:v>
                </c:pt>
                <c:pt idx="116">
                  <c:v>Dec 7/09</c:v>
                </c:pt>
                <c:pt idx="117">
                  <c:v>Dec 8/09</c:v>
                </c:pt>
                <c:pt idx="118">
                  <c:v>Dec 9/09</c:v>
                </c:pt>
                <c:pt idx="119">
                  <c:v>Dec 10/09</c:v>
                </c:pt>
                <c:pt idx="120">
                  <c:v>Dec 11/09</c:v>
                </c:pt>
                <c:pt idx="121">
                  <c:v>Dec 14/09</c:v>
                </c:pt>
                <c:pt idx="122">
                  <c:v>Dec 15/09</c:v>
                </c:pt>
                <c:pt idx="123">
                  <c:v>Dec 16/09</c:v>
                </c:pt>
                <c:pt idx="124">
                  <c:v>Dec 17/09</c:v>
                </c:pt>
                <c:pt idx="125">
                  <c:v>Dec 18/09</c:v>
                </c:pt>
                <c:pt idx="126">
                  <c:v>Dec 21/09</c:v>
                </c:pt>
                <c:pt idx="127">
                  <c:v>Dec 22/09</c:v>
                </c:pt>
                <c:pt idx="128">
                  <c:v>Dec 23/09</c:v>
                </c:pt>
                <c:pt idx="129">
                  <c:v>Dec 24/09</c:v>
                </c:pt>
                <c:pt idx="130">
                  <c:v>Dec 29/09</c:v>
                </c:pt>
                <c:pt idx="131">
                  <c:v>Dec 30/09</c:v>
                </c:pt>
                <c:pt idx="132">
                  <c:v>Dec 31/09</c:v>
                </c:pt>
                <c:pt idx="133">
                  <c:v>Jan 4/10</c:v>
                </c:pt>
                <c:pt idx="134">
                  <c:v>Jan 5/10</c:v>
                </c:pt>
                <c:pt idx="135">
                  <c:v>Jan 6/10</c:v>
                </c:pt>
                <c:pt idx="136">
                  <c:v>Jan 7/10</c:v>
                </c:pt>
                <c:pt idx="137">
                  <c:v>Jan 8/10</c:v>
                </c:pt>
                <c:pt idx="138">
                  <c:v>Jan 11/10</c:v>
                </c:pt>
                <c:pt idx="139">
                  <c:v>Jan 12/10</c:v>
                </c:pt>
                <c:pt idx="140">
                  <c:v>Jan 13/10</c:v>
                </c:pt>
                <c:pt idx="141">
                  <c:v>Jan 14/10</c:v>
                </c:pt>
                <c:pt idx="142">
                  <c:v>Jan 15/10</c:v>
                </c:pt>
                <c:pt idx="143">
                  <c:v>Jan 18/10</c:v>
                </c:pt>
                <c:pt idx="144">
                  <c:v>Jan 19/10</c:v>
                </c:pt>
                <c:pt idx="145">
                  <c:v>Jan 20/10</c:v>
                </c:pt>
                <c:pt idx="146">
                  <c:v>Jan 21/10</c:v>
                </c:pt>
                <c:pt idx="147">
                  <c:v>Jan 22/10</c:v>
                </c:pt>
                <c:pt idx="148">
                  <c:v>Jan 25/10</c:v>
                </c:pt>
                <c:pt idx="149">
                  <c:v>Jan 26/10</c:v>
                </c:pt>
                <c:pt idx="150">
                  <c:v>Jan 27/10</c:v>
                </c:pt>
                <c:pt idx="151">
                  <c:v>Jan 28/10</c:v>
                </c:pt>
                <c:pt idx="152">
                  <c:v>Jan 29/10</c:v>
                </c:pt>
                <c:pt idx="153">
                  <c:v>Feb 1/10</c:v>
                </c:pt>
                <c:pt idx="154">
                  <c:v>Feb 2/10</c:v>
                </c:pt>
                <c:pt idx="155">
                  <c:v>Feb 3/10</c:v>
                </c:pt>
                <c:pt idx="156">
                  <c:v>Feb 4/10</c:v>
                </c:pt>
                <c:pt idx="157">
                  <c:v>Feb 5/10</c:v>
                </c:pt>
                <c:pt idx="158">
                  <c:v>Feb 8/10</c:v>
                </c:pt>
                <c:pt idx="159">
                  <c:v>Feb 9/10</c:v>
                </c:pt>
                <c:pt idx="160">
                  <c:v>Feb 10/10</c:v>
                </c:pt>
                <c:pt idx="161">
                  <c:v>Feb 11/10</c:v>
                </c:pt>
                <c:pt idx="162">
                  <c:v>Feb 12/10</c:v>
                </c:pt>
                <c:pt idx="163">
                  <c:v>Feb 16/10</c:v>
                </c:pt>
                <c:pt idx="164">
                  <c:v>Feb 17/10</c:v>
                </c:pt>
                <c:pt idx="165">
                  <c:v>Feb 18/10</c:v>
                </c:pt>
                <c:pt idx="166">
                  <c:v>Feb 19/10</c:v>
                </c:pt>
                <c:pt idx="167">
                  <c:v>Feb 22/10</c:v>
                </c:pt>
                <c:pt idx="168">
                  <c:v>Feb 23/10</c:v>
                </c:pt>
                <c:pt idx="169">
                  <c:v>Feb 24/10</c:v>
                </c:pt>
                <c:pt idx="170">
                  <c:v>Feb 25/10</c:v>
                </c:pt>
                <c:pt idx="171">
                  <c:v>Feb 26/10</c:v>
                </c:pt>
                <c:pt idx="172">
                  <c:v>Mar 1/10</c:v>
                </c:pt>
                <c:pt idx="173">
                  <c:v>Mar 2/10</c:v>
                </c:pt>
                <c:pt idx="174">
                  <c:v>Mar 3/10</c:v>
                </c:pt>
                <c:pt idx="175">
                  <c:v>Mar 4/10</c:v>
                </c:pt>
                <c:pt idx="176">
                  <c:v>Mar 5/10</c:v>
                </c:pt>
                <c:pt idx="177">
                  <c:v>Mar 8/10</c:v>
                </c:pt>
                <c:pt idx="178">
                  <c:v>Mar 9/10</c:v>
                </c:pt>
                <c:pt idx="179">
                  <c:v>Mar 10/10</c:v>
                </c:pt>
                <c:pt idx="180">
                  <c:v>Mar 11/10</c:v>
                </c:pt>
                <c:pt idx="181">
                  <c:v>Mar 12/10</c:v>
                </c:pt>
                <c:pt idx="182">
                  <c:v>Mar 15/10</c:v>
                </c:pt>
                <c:pt idx="183">
                  <c:v>Mar 16/10</c:v>
                </c:pt>
                <c:pt idx="184">
                  <c:v>Mar 17/10</c:v>
                </c:pt>
                <c:pt idx="185">
                  <c:v>Mar 18/10</c:v>
                </c:pt>
                <c:pt idx="186">
                  <c:v>Mar 19/10</c:v>
                </c:pt>
                <c:pt idx="187">
                  <c:v>Mar 22/10</c:v>
                </c:pt>
                <c:pt idx="188">
                  <c:v>Mar 23/10</c:v>
                </c:pt>
                <c:pt idx="189">
                  <c:v>Mar 24/10</c:v>
                </c:pt>
                <c:pt idx="190">
                  <c:v>Mar 25/10</c:v>
                </c:pt>
                <c:pt idx="191">
                  <c:v>Mar 26/10</c:v>
                </c:pt>
                <c:pt idx="192">
                  <c:v>Mar 29/10</c:v>
                </c:pt>
                <c:pt idx="193">
                  <c:v>Mar 30/10</c:v>
                </c:pt>
                <c:pt idx="194">
                  <c:v>Mar 31/10</c:v>
                </c:pt>
                <c:pt idx="195">
                  <c:v>Apr 1/10</c:v>
                </c:pt>
                <c:pt idx="196">
                  <c:v>Apr 5/10</c:v>
                </c:pt>
                <c:pt idx="197">
                  <c:v>Apr 6/10</c:v>
                </c:pt>
                <c:pt idx="198">
                  <c:v>Apr 7/10</c:v>
                </c:pt>
                <c:pt idx="199">
                  <c:v>Apr 8/10</c:v>
                </c:pt>
                <c:pt idx="200">
                  <c:v>Apr 9/10</c:v>
                </c:pt>
                <c:pt idx="201">
                  <c:v>Apr 12/10</c:v>
                </c:pt>
                <c:pt idx="202">
                  <c:v>Apr 13/10</c:v>
                </c:pt>
                <c:pt idx="203">
                  <c:v>Apr 14/10</c:v>
                </c:pt>
                <c:pt idx="204">
                  <c:v>Apr 15/10</c:v>
                </c:pt>
                <c:pt idx="205">
                  <c:v>Apr 16/10</c:v>
                </c:pt>
                <c:pt idx="206">
                  <c:v>Apr 19/10</c:v>
                </c:pt>
                <c:pt idx="207">
                  <c:v>Apr 20/10</c:v>
                </c:pt>
                <c:pt idx="208">
                  <c:v>Apr 21/10</c:v>
                </c:pt>
                <c:pt idx="209">
                  <c:v>Apr 22/10</c:v>
                </c:pt>
                <c:pt idx="210">
                  <c:v>Apr 23/10</c:v>
                </c:pt>
                <c:pt idx="211">
                  <c:v>Apr 26/10</c:v>
                </c:pt>
                <c:pt idx="212">
                  <c:v>Apr 27/10</c:v>
                </c:pt>
                <c:pt idx="213">
                  <c:v>Apr 28/10</c:v>
                </c:pt>
                <c:pt idx="214">
                  <c:v>Apr 29/10</c:v>
                </c:pt>
                <c:pt idx="215">
                  <c:v>Apr 30/10</c:v>
                </c:pt>
                <c:pt idx="216">
                  <c:v>May 3/10</c:v>
                </c:pt>
                <c:pt idx="217">
                  <c:v>May 4/10</c:v>
                </c:pt>
                <c:pt idx="218">
                  <c:v>May 5/10</c:v>
                </c:pt>
                <c:pt idx="219">
                  <c:v>May 6/10</c:v>
                </c:pt>
                <c:pt idx="220">
                  <c:v>May 7/10</c:v>
                </c:pt>
                <c:pt idx="221">
                  <c:v>May 10/10</c:v>
                </c:pt>
                <c:pt idx="222">
                  <c:v>May 11/10</c:v>
                </c:pt>
                <c:pt idx="223">
                  <c:v>May 12/10</c:v>
                </c:pt>
                <c:pt idx="224">
                  <c:v>May 13/10</c:v>
                </c:pt>
                <c:pt idx="225">
                  <c:v>May 14/10</c:v>
                </c:pt>
                <c:pt idx="226">
                  <c:v>May 17/10</c:v>
                </c:pt>
                <c:pt idx="227">
                  <c:v>May 18/10</c:v>
                </c:pt>
                <c:pt idx="228">
                  <c:v>May 19/10</c:v>
                </c:pt>
                <c:pt idx="229">
                  <c:v>May 20/10</c:v>
                </c:pt>
                <c:pt idx="230">
                  <c:v>May 21/10</c:v>
                </c:pt>
                <c:pt idx="231">
                  <c:v>May 25/10</c:v>
                </c:pt>
                <c:pt idx="232">
                  <c:v>May 26/10</c:v>
                </c:pt>
                <c:pt idx="233">
                  <c:v>May 27/10</c:v>
                </c:pt>
                <c:pt idx="234">
                  <c:v>May 28/10</c:v>
                </c:pt>
                <c:pt idx="235">
                  <c:v>May 31/10</c:v>
                </c:pt>
                <c:pt idx="236">
                  <c:v>Jun 1/10</c:v>
                </c:pt>
                <c:pt idx="237">
                  <c:v>Jun 2/10</c:v>
                </c:pt>
                <c:pt idx="238">
                  <c:v>Jun 3/10</c:v>
                </c:pt>
                <c:pt idx="239">
                  <c:v>Jun 4/10</c:v>
                </c:pt>
                <c:pt idx="240">
                  <c:v>Jun 7/10</c:v>
                </c:pt>
                <c:pt idx="241">
                  <c:v>Jun 8/10</c:v>
                </c:pt>
                <c:pt idx="242">
                  <c:v>Jun 9/10</c:v>
                </c:pt>
                <c:pt idx="243">
                  <c:v>Jun 10/10</c:v>
                </c:pt>
                <c:pt idx="244">
                  <c:v>Jun 11/10</c:v>
                </c:pt>
                <c:pt idx="245">
                  <c:v>Jun 14/10</c:v>
                </c:pt>
                <c:pt idx="246">
                  <c:v>Jun 15/10</c:v>
                </c:pt>
                <c:pt idx="247">
                  <c:v>Jun 16/10</c:v>
                </c:pt>
                <c:pt idx="248">
                  <c:v>Jun 17/10</c:v>
                </c:pt>
              </c:strCache>
            </c:strRef>
          </c:cat>
          <c:val>
            <c:numRef>
              <c:f>Download!$X$7:$X$256</c:f>
              <c:numCache>
                <c:formatCode>General</c:formatCode>
                <c:ptCount val="250"/>
                <c:pt idx="0">
                  <c:v>0</c:v>
                </c:pt>
                <c:pt idx="1">
                  <c:v>0.0534653465346535</c:v>
                </c:pt>
                <c:pt idx="2">
                  <c:v>-0.00990099009900991</c:v>
                </c:pt>
                <c:pt idx="3">
                  <c:v>-0.0475247524752476</c:v>
                </c:pt>
                <c:pt idx="4">
                  <c:v>0.0237623762376238</c:v>
                </c:pt>
                <c:pt idx="5">
                  <c:v>0.0792079207920793</c:v>
                </c:pt>
                <c:pt idx="6">
                  <c:v>0.188118811881188</c:v>
                </c:pt>
                <c:pt idx="7">
                  <c:v>0.192079207920792</c:v>
                </c:pt>
                <c:pt idx="8">
                  <c:v>0.297029702970297</c:v>
                </c:pt>
                <c:pt idx="9">
                  <c:v>0.372277227722772</c:v>
                </c:pt>
                <c:pt idx="10">
                  <c:v>0.39009900990099</c:v>
                </c:pt>
                <c:pt idx="11">
                  <c:v>0.354455445544555</c:v>
                </c:pt>
                <c:pt idx="12">
                  <c:v>0.39009900990099</c:v>
                </c:pt>
                <c:pt idx="13">
                  <c:v>0.475247524752475</c:v>
                </c:pt>
                <c:pt idx="14">
                  <c:v>0.306930693069307</c:v>
                </c:pt>
                <c:pt idx="15">
                  <c:v>0.403960396039604</c:v>
                </c:pt>
                <c:pt idx="16">
                  <c:v>0.152475247524753</c:v>
                </c:pt>
                <c:pt idx="17">
                  <c:v>0.122772277227723</c:v>
                </c:pt>
                <c:pt idx="18">
                  <c:v>0.102970297029703</c:v>
                </c:pt>
                <c:pt idx="19">
                  <c:v>0.0910891089108912</c:v>
                </c:pt>
                <c:pt idx="20">
                  <c:v>0.0158415841584159</c:v>
                </c:pt>
                <c:pt idx="21">
                  <c:v>0.158415841584158</c:v>
                </c:pt>
                <c:pt idx="22">
                  <c:v>0.0811881188118813</c:v>
                </c:pt>
                <c:pt idx="23">
                  <c:v>0.106930693069307</c:v>
                </c:pt>
                <c:pt idx="24">
                  <c:v>0.17029702970297</c:v>
                </c:pt>
                <c:pt idx="25">
                  <c:v>0.247524752475248</c:v>
                </c:pt>
                <c:pt idx="26">
                  <c:v>0.120792079207921</c:v>
                </c:pt>
                <c:pt idx="27">
                  <c:v>0.156435643564356</c:v>
                </c:pt>
                <c:pt idx="28">
                  <c:v>-0.0376237623762375</c:v>
                </c:pt>
                <c:pt idx="29">
                  <c:v>-0.0673267326732673</c:v>
                </c:pt>
                <c:pt idx="30">
                  <c:v>0.0495049504950496</c:v>
                </c:pt>
                <c:pt idx="31">
                  <c:v>0.0851485148514852</c:v>
                </c:pt>
                <c:pt idx="32">
                  <c:v>0.110891089108911</c:v>
                </c:pt>
                <c:pt idx="33">
                  <c:v>0.168316831683168</c:v>
                </c:pt>
                <c:pt idx="34">
                  <c:v>0.21980198019802</c:v>
                </c:pt>
                <c:pt idx="35">
                  <c:v>0.289108910891089</c:v>
                </c:pt>
                <c:pt idx="36">
                  <c:v>0.348514851485148</c:v>
                </c:pt>
                <c:pt idx="37">
                  <c:v>0.407920792079208</c:v>
                </c:pt>
                <c:pt idx="38">
                  <c:v>0.499009900990099</c:v>
                </c:pt>
                <c:pt idx="39">
                  <c:v>0.479207920792079</c:v>
                </c:pt>
                <c:pt idx="40">
                  <c:v>0.621782178217822</c:v>
                </c:pt>
                <c:pt idx="41">
                  <c:v>0.706930693069307</c:v>
                </c:pt>
                <c:pt idx="42">
                  <c:v>0.574257425742574</c:v>
                </c:pt>
                <c:pt idx="43">
                  <c:v>0.653465346534653</c:v>
                </c:pt>
                <c:pt idx="44">
                  <c:v>0.637623762376238</c:v>
                </c:pt>
                <c:pt idx="45">
                  <c:v>0.748514851485149</c:v>
                </c:pt>
                <c:pt idx="46">
                  <c:v>0.914851485148515</c:v>
                </c:pt>
                <c:pt idx="47">
                  <c:v>0.98019801980198</c:v>
                </c:pt>
                <c:pt idx="48">
                  <c:v>1.18217821782178</c:v>
                </c:pt>
                <c:pt idx="49">
                  <c:v>1.33465346534653</c:v>
                </c:pt>
                <c:pt idx="50">
                  <c:v>1.70891089108911</c:v>
                </c:pt>
                <c:pt idx="51">
                  <c:v>1.1960396039604</c:v>
                </c:pt>
                <c:pt idx="52">
                  <c:v>1.06336633663366</c:v>
                </c:pt>
                <c:pt idx="53">
                  <c:v>1.06930693069307</c:v>
                </c:pt>
                <c:pt idx="54">
                  <c:v>0.502970297029703</c:v>
                </c:pt>
                <c:pt idx="55">
                  <c:v>0.700990099009901</c:v>
                </c:pt>
                <c:pt idx="56">
                  <c:v>0.366336633663366</c:v>
                </c:pt>
                <c:pt idx="57">
                  <c:v>-0.318811881188119</c:v>
                </c:pt>
                <c:pt idx="58">
                  <c:v>0.108910891089109</c:v>
                </c:pt>
                <c:pt idx="59">
                  <c:v>0.237623762376238</c:v>
                </c:pt>
                <c:pt idx="60">
                  <c:v>0.148514851485148</c:v>
                </c:pt>
                <c:pt idx="61">
                  <c:v>0.225742574257426</c:v>
                </c:pt>
                <c:pt idx="62">
                  <c:v>0.18019801980198</c:v>
                </c:pt>
                <c:pt idx="63">
                  <c:v>0.0752475247524753</c:v>
                </c:pt>
                <c:pt idx="64">
                  <c:v>0.00396039603960396</c:v>
                </c:pt>
                <c:pt idx="65">
                  <c:v>-0.0198019801980197</c:v>
                </c:pt>
                <c:pt idx="66">
                  <c:v>0.0257425742574258</c:v>
                </c:pt>
                <c:pt idx="67">
                  <c:v>0.0158415841584159</c:v>
                </c:pt>
                <c:pt idx="68">
                  <c:v>0.0297029702970297</c:v>
                </c:pt>
                <c:pt idx="69">
                  <c:v>0.166336633663366</c:v>
                </c:pt>
                <c:pt idx="70">
                  <c:v>0.0495049504950496</c:v>
                </c:pt>
                <c:pt idx="71">
                  <c:v>-0.0732673267326733</c:v>
                </c:pt>
                <c:pt idx="72">
                  <c:v>-0.0356435643564356</c:v>
                </c:pt>
                <c:pt idx="73">
                  <c:v>-0.0514851485148514</c:v>
                </c:pt>
                <c:pt idx="74">
                  <c:v>-0.0712871287128711</c:v>
                </c:pt>
                <c:pt idx="75">
                  <c:v>-0.00792079207920793</c:v>
                </c:pt>
                <c:pt idx="76">
                  <c:v>0.0574257425742575</c:v>
                </c:pt>
                <c:pt idx="77">
                  <c:v>0.110891089108911</c:v>
                </c:pt>
                <c:pt idx="78">
                  <c:v>0.0792079207920793</c:v>
                </c:pt>
                <c:pt idx="79">
                  <c:v>-0.0277227722772276</c:v>
                </c:pt>
                <c:pt idx="80">
                  <c:v>-0.0415841584158416</c:v>
                </c:pt>
                <c:pt idx="81">
                  <c:v>-0.106930693069307</c:v>
                </c:pt>
                <c:pt idx="82">
                  <c:v>-0.0613861386138613</c:v>
                </c:pt>
                <c:pt idx="83">
                  <c:v>-0.0178217821782178</c:v>
                </c:pt>
                <c:pt idx="84">
                  <c:v>0.0237623762376238</c:v>
                </c:pt>
                <c:pt idx="85">
                  <c:v>0.134653465346535</c:v>
                </c:pt>
                <c:pt idx="86">
                  <c:v>0.0990099009900991</c:v>
                </c:pt>
                <c:pt idx="87">
                  <c:v>0.203960396039604</c:v>
                </c:pt>
                <c:pt idx="88">
                  <c:v>0.184158415841584</c:v>
                </c:pt>
                <c:pt idx="89">
                  <c:v>0.20990099009901</c:v>
                </c:pt>
                <c:pt idx="90">
                  <c:v>0.300990099009901</c:v>
                </c:pt>
                <c:pt idx="91">
                  <c:v>0.259405940594059</c:v>
                </c:pt>
                <c:pt idx="92">
                  <c:v>0.358415841584159</c:v>
                </c:pt>
                <c:pt idx="93">
                  <c:v>0.316831683168317</c:v>
                </c:pt>
                <c:pt idx="94">
                  <c:v>0.425742574257426</c:v>
                </c:pt>
                <c:pt idx="95">
                  <c:v>0.384158415841584</c:v>
                </c:pt>
                <c:pt idx="96">
                  <c:v>0.502970297029703</c:v>
                </c:pt>
                <c:pt idx="97">
                  <c:v>0.485148514851485</c:v>
                </c:pt>
                <c:pt idx="98">
                  <c:v>0.566336633663366</c:v>
                </c:pt>
                <c:pt idx="99">
                  <c:v>0.540594059405941</c:v>
                </c:pt>
                <c:pt idx="100">
                  <c:v>0.398019801980198</c:v>
                </c:pt>
                <c:pt idx="101">
                  <c:v>0.453465346534653</c:v>
                </c:pt>
                <c:pt idx="102">
                  <c:v>0.603960396039604</c:v>
                </c:pt>
                <c:pt idx="103">
                  <c:v>0.574257425742574</c:v>
                </c:pt>
                <c:pt idx="104">
                  <c:v>0.536633663366337</c:v>
                </c:pt>
                <c:pt idx="105">
                  <c:v>0.524752475247525</c:v>
                </c:pt>
                <c:pt idx="106">
                  <c:v>0.538613861386139</c:v>
                </c:pt>
                <c:pt idx="107">
                  <c:v>0.300990099009901</c:v>
                </c:pt>
                <c:pt idx="108">
                  <c:v>0.285148514851485</c:v>
                </c:pt>
                <c:pt idx="109">
                  <c:v>0.281188118811881</c:v>
                </c:pt>
                <c:pt idx="110">
                  <c:v>0.43960396039604</c:v>
                </c:pt>
                <c:pt idx="111">
                  <c:v>0.489108910891089</c:v>
                </c:pt>
                <c:pt idx="112">
                  <c:v>0.627722772277228</c:v>
                </c:pt>
                <c:pt idx="113">
                  <c:v>0.675247524752475</c:v>
                </c:pt>
                <c:pt idx="114">
                  <c:v>0.584158415841584</c:v>
                </c:pt>
                <c:pt idx="115">
                  <c:v>0.328712871287129</c:v>
                </c:pt>
                <c:pt idx="116">
                  <c:v>0.259405940594059</c:v>
                </c:pt>
                <c:pt idx="117">
                  <c:v>0.362376237623763</c:v>
                </c:pt>
                <c:pt idx="118">
                  <c:v>0.140594059405941</c:v>
                </c:pt>
                <c:pt idx="119">
                  <c:v>0.19009900990099</c:v>
                </c:pt>
                <c:pt idx="120">
                  <c:v>0.112871287128713</c:v>
                </c:pt>
                <c:pt idx="121">
                  <c:v>0.0415841584158416</c:v>
                </c:pt>
                <c:pt idx="122">
                  <c:v>0.0554455445544555</c:v>
                </c:pt>
                <c:pt idx="123">
                  <c:v>-0.0396039603960396</c:v>
                </c:pt>
                <c:pt idx="124">
                  <c:v>-0.0673267326732673</c:v>
                </c:pt>
                <c:pt idx="125">
                  <c:v>-0.0237623762376238</c:v>
                </c:pt>
                <c:pt idx="126">
                  <c:v>-0.0495049504950496</c:v>
                </c:pt>
                <c:pt idx="127">
                  <c:v>-0.0811881188118813</c:v>
                </c:pt>
                <c:pt idx="128">
                  <c:v>-0.0257425742574258</c:v>
                </c:pt>
                <c:pt idx="129">
                  <c:v>-0.0772277227722772</c:v>
                </c:pt>
                <c:pt idx="130">
                  <c:v>-0.0356435643564356</c:v>
                </c:pt>
                <c:pt idx="131">
                  <c:v>0.00594059405940595</c:v>
                </c:pt>
                <c:pt idx="132">
                  <c:v>-0.093069306930693</c:v>
                </c:pt>
                <c:pt idx="133">
                  <c:v>-0.0415841584158416</c:v>
                </c:pt>
                <c:pt idx="134">
                  <c:v>-0.140594059405941</c:v>
                </c:pt>
                <c:pt idx="135">
                  <c:v>-0.110891089108911</c:v>
                </c:pt>
                <c:pt idx="136">
                  <c:v>-0.0752475247524752</c:v>
                </c:pt>
                <c:pt idx="137">
                  <c:v>0.0178217821782178</c:v>
                </c:pt>
                <c:pt idx="138">
                  <c:v>-0.0257425742574258</c:v>
                </c:pt>
                <c:pt idx="139">
                  <c:v>-0.0831683168316831</c:v>
                </c:pt>
                <c:pt idx="140">
                  <c:v>-0.0316831683168317</c:v>
                </c:pt>
                <c:pt idx="141">
                  <c:v>-0.0653465346534654</c:v>
                </c:pt>
                <c:pt idx="142">
                  <c:v>-0.0495049504950496</c:v>
                </c:pt>
                <c:pt idx="143">
                  <c:v>-0.0356435643564356</c:v>
                </c:pt>
                <c:pt idx="144">
                  <c:v>-0.00990099009900991</c:v>
                </c:pt>
                <c:pt idx="145">
                  <c:v>-0.0396039603960396</c:v>
                </c:pt>
                <c:pt idx="146">
                  <c:v>-0.099009900990099</c:v>
                </c:pt>
                <c:pt idx="147">
                  <c:v>-0.0752475247524752</c:v>
                </c:pt>
                <c:pt idx="148">
                  <c:v>-0.00198019801980198</c:v>
                </c:pt>
                <c:pt idx="149">
                  <c:v>0.0673267326732674</c:v>
                </c:pt>
                <c:pt idx="150">
                  <c:v>0.0930693069306929</c:v>
                </c:pt>
                <c:pt idx="151">
                  <c:v>0.112871287128713</c:v>
                </c:pt>
                <c:pt idx="152">
                  <c:v>-0.0138613861386138</c:v>
                </c:pt>
                <c:pt idx="153">
                  <c:v>-0.0277227722772276</c:v>
                </c:pt>
                <c:pt idx="154">
                  <c:v>-0.0138613861386138</c:v>
                </c:pt>
                <c:pt idx="155">
                  <c:v>-0.0217821782178217</c:v>
                </c:pt>
                <c:pt idx="156">
                  <c:v>-0.0554455445544555</c:v>
                </c:pt>
                <c:pt idx="157">
                  <c:v>-0.0158415841584159</c:v>
                </c:pt>
                <c:pt idx="158">
                  <c:v>0.0237623762376238</c:v>
                </c:pt>
                <c:pt idx="159">
                  <c:v>0.0217821782178218</c:v>
                </c:pt>
                <c:pt idx="160">
                  <c:v>-0.00792079207920793</c:v>
                </c:pt>
                <c:pt idx="161">
                  <c:v>-0.0356435643564356</c:v>
                </c:pt>
                <c:pt idx="162">
                  <c:v>-0.00396039603960385</c:v>
                </c:pt>
                <c:pt idx="163">
                  <c:v>-0.00792079207920793</c:v>
                </c:pt>
                <c:pt idx="164">
                  <c:v>0.0554455445544555</c:v>
                </c:pt>
                <c:pt idx="165">
                  <c:v>0.104950495049505</c:v>
                </c:pt>
                <c:pt idx="166">
                  <c:v>0.158415841584158</c:v>
                </c:pt>
                <c:pt idx="167">
                  <c:v>0.211881188118812</c:v>
                </c:pt>
                <c:pt idx="168">
                  <c:v>0.186138613861386</c:v>
                </c:pt>
                <c:pt idx="169">
                  <c:v>0.227722772277228</c:v>
                </c:pt>
                <c:pt idx="170">
                  <c:v>0.221782178217822</c:v>
                </c:pt>
                <c:pt idx="171">
                  <c:v>0.273267326732673</c:v>
                </c:pt>
                <c:pt idx="172">
                  <c:v>0.261386138613861</c:v>
                </c:pt>
                <c:pt idx="173">
                  <c:v>0.237623762376238</c:v>
                </c:pt>
                <c:pt idx="174">
                  <c:v>0.330693069306931</c:v>
                </c:pt>
                <c:pt idx="175">
                  <c:v>0.324752475247525</c:v>
                </c:pt>
                <c:pt idx="176">
                  <c:v>0.350495049504951</c:v>
                </c:pt>
                <c:pt idx="177">
                  <c:v>0.37029702970297</c:v>
                </c:pt>
                <c:pt idx="178">
                  <c:v>0.326732673267327</c:v>
                </c:pt>
                <c:pt idx="179">
                  <c:v>0.40990099009901</c:v>
                </c:pt>
                <c:pt idx="180">
                  <c:v>0.445544554455446</c:v>
                </c:pt>
                <c:pt idx="181">
                  <c:v>0.423762376237624</c:v>
                </c:pt>
                <c:pt idx="182">
                  <c:v>0.463366336633663</c:v>
                </c:pt>
                <c:pt idx="183">
                  <c:v>0.504950495049505</c:v>
                </c:pt>
                <c:pt idx="184">
                  <c:v>0.647524752475248</c:v>
                </c:pt>
                <c:pt idx="185">
                  <c:v>0.592079207920792</c:v>
                </c:pt>
                <c:pt idx="186">
                  <c:v>0.647524752475248</c:v>
                </c:pt>
                <c:pt idx="187">
                  <c:v>0.60990099009901</c:v>
                </c:pt>
                <c:pt idx="188">
                  <c:v>0.655445544554455</c:v>
                </c:pt>
                <c:pt idx="189">
                  <c:v>0.746534653465347</c:v>
                </c:pt>
                <c:pt idx="190">
                  <c:v>0.821782178217822</c:v>
                </c:pt>
                <c:pt idx="191">
                  <c:v>0.817821782178218</c:v>
                </c:pt>
                <c:pt idx="192">
                  <c:v>0.776237623762377</c:v>
                </c:pt>
                <c:pt idx="193">
                  <c:v>0.875247524752475</c:v>
                </c:pt>
                <c:pt idx="194">
                  <c:v>0.663366336633664</c:v>
                </c:pt>
                <c:pt idx="195">
                  <c:v>0.504950495049505</c:v>
                </c:pt>
                <c:pt idx="196">
                  <c:v>0.61980198019802</c:v>
                </c:pt>
                <c:pt idx="197">
                  <c:v>0.699009900990099</c:v>
                </c:pt>
                <c:pt idx="198">
                  <c:v>0.776237623762377</c:v>
                </c:pt>
                <c:pt idx="199">
                  <c:v>0.63960396039604</c:v>
                </c:pt>
                <c:pt idx="200">
                  <c:v>0.697029702970297</c:v>
                </c:pt>
                <c:pt idx="201">
                  <c:v>0.586138613861386</c:v>
                </c:pt>
                <c:pt idx="202">
                  <c:v>0.546534653465347</c:v>
                </c:pt>
                <c:pt idx="203">
                  <c:v>0.673267326732673</c:v>
                </c:pt>
                <c:pt idx="204">
                  <c:v>0.645544554455446</c:v>
                </c:pt>
                <c:pt idx="205">
                  <c:v>0.720792079207921</c:v>
                </c:pt>
                <c:pt idx="206">
                  <c:v>0.697029702970297</c:v>
                </c:pt>
                <c:pt idx="207">
                  <c:v>0.706930693069307</c:v>
                </c:pt>
                <c:pt idx="208">
                  <c:v>0.576237623762376</c:v>
                </c:pt>
                <c:pt idx="209">
                  <c:v>0.475247524752475</c:v>
                </c:pt>
                <c:pt idx="210">
                  <c:v>0.475247524752475</c:v>
                </c:pt>
                <c:pt idx="211">
                  <c:v>0.487128712871287</c:v>
                </c:pt>
                <c:pt idx="212">
                  <c:v>0.465346534653466</c:v>
                </c:pt>
                <c:pt idx="213">
                  <c:v>0.689108910891089</c:v>
                </c:pt>
                <c:pt idx="214">
                  <c:v>0.762376237623763</c:v>
                </c:pt>
                <c:pt idx="215">
                  <c:v>0.702970297029703</c:v>
                </c:pt>
                <c:pt idx="216">
                  <c:v>0.679207920792079</c:v>
                </c:pt>
                <c:pt idx="217">
                  <c:v>0.718811881188119</c:v>
                </c:pt>
                <c:pt idx="218">
                  <c:v>0.774257425742575</c:v>
                </c:pt>
                <c:pt idx="219">
                  <c:v>0.695049504950495</c:v>
                </c:pt>
                <c:pt idx="220">
                  <c:v>0.56039603960396</c:v>
                </c:pt>
                <c:pt idx="221">
                  <c:v>0.566336633663366</c:v>
                </c:pt>
                <c:pt idx="222">
                  <c:v>0.473267326732673</c:v>
                </c:pt>
                <c:pt idx="223">
                  <c:v>0.44950495049505</c:v>
                </c:pt>
                <c:pt idx="224">
                  <c:v>0.443564356435644</c:v>
                </c:pt>
                <c:pt idx="225">
                  <c:v>0.398019801980198</c:v>
                </c:pt>
                <c:pt idx="226">
                  <c:v>0.433663366336634</c:v>
                </c:pt>
                <c:pt idx="227">
                  <c:v>0.548514851485149</c:v>
                </c:pt>
                <c:pt idx="228">
                  <c:v>0.582178217821782</c:v>
                </c:pt>
                <c:pt idx="229">
                  <c:v>0.641584158415842</c:v>
                </c:pt>
                <c:pt idx="230">
                  <c:v>0.62970297029703</c:v>
                </c:pt>
                <c:pt idx="231">
                  <c:v>0.6</c:v>
                </c:pt>
                <c:pt idx="232">
                  <c:v>0.502970297029703</c:v>
                </c:pt>
                <c:pt idx="233">
                  <c:v>0.467326732673267</c:v>
                </c:pt>
                <c:pt idx="234">
                  <c:v>0.455445544554455</c:v>
                </c:pt>
                <c:pt idx="235">
                  <c:v>0.550495049504951</c:v>
                </c:pt>
                <c:pt idx="236">
                  <c:v>0.413861386138614</c:v>
                </c:pt>
                <c:pt idx="237">
                  <c:v>0.237623762376238</c:v>
                </c:pt>
                <c:pt idx="238">
                  <c:v>0.182178217821782</c:v>
                </c:pt>
                <c:pt idx="239">
                  <c:v>0.118811881188119</c:v>
                </c:pt>
                <c:pt idx="240">
                  <c:v>0.178217821782178</c:v>
                </c:pt>
                <c:pt idx="241">
                  <c:v>0.231683168316832</c:v>
                </c:pt>
                <c:pt idx="242">
                  <c:v>0.227722772277228</c:v>
                </c:pt>
                <c:pt idx="243">
                  <c:v>0.174257425742574</c:v>
                </c:pt>
                <c:pt idx="244">
                  <c:v>0.0673267326732674</c:v>
                </c:pt>
                <c:pt idx="245">
                  <c:v>-0.00198019801980198</c:v>
                </c:pt>
                <c:pt idx="246">
                  <c:v>0.0693069306930694</c:v>
                </c:pt>
                <c:pt idx="247">
                  <c:v>0.00792079207920793</c:v>
                </c:pt>
                <c:pt idx="248">
                  <c:v>0.0534653465346535</c:v>
                </c:pt>
                <c:pt idx="249">
                  <c:v>0.120792079207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05347"/>
        <c:axId val="63679747"/>
      </c:lineChart>
      <c:catAx>
        <c:axId val="926053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9747"/>
        <c:crossesAt val="0"/>
        <c:auto val="1"/>
        <c:lblAlgn val="ctr"/>
        <c:lblOffset val="100"/>
        <c:noMultiLvlLbl val="0"/>
      </c:catAx>
      <c:valAx>
        <c:axId val="63679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5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47520</xdr:rowOff>
    </xdr:from>
    <xdr:to>
      <xdr:col>11</xdr:col>
      <xdr:colOff>91080</xdr:colOff>
      <xdr:row>37</xdr:row>
      <xdr:rowOff>142920</xdr:rowOff>
    </xdr:to>
    <xdr:graphicFrame>
      <xdr:nvGraphicFramePr>
        <xdr:cNvPr id="0" name="Chart 47"/>
        <xdr:cNvGraphicFramePr/>
      </xdr:nvGraphicFramePr>
      <xdr:xfrm>
        <a:off x="20520" y="763920"/>
        <a:ext cx="71413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3</xdr:row>
          <xdr:rowOff>67320</xdr:rowOff>
        </xdr:from>
        <xdr:to>
          <xdr:col>17</xdr:col>
          <xdr:colOff>251280</xdr:colOff>
          <xdr:row>5</xdr:row>
          <xdr:rowOff>3816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00440</xdr:colOff>
      <xdr:row>7</xdr:row>
      <xdr:rowOff>38160</xdr:rowOff>
    </xdr:from>
    <xdr:to>
      <xdr:col>22</xdr:col>
      <xdr:colOff>30600</xdr:colOff>
      <xdr:row>22</xdr:row>
      <xdr:rowOff>75960</xdr:rowOff>
    </xdr:to>
    <xdr:graphicFrame>
      <xdr:nvGraphicFramePr>
        <xdr:cNvPr id="4" name="Chart 50"/>
        <xdr:cNvGraphicFramePr/>
      </xdr:nvGraphicFramePr>
      <xdr:xfrm>
        <a:off x="7171200" y="1259280"/>
        <a:ext cx="45943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440</xdr:colOff>
      <xdr:row>22</xdr:row>
      <xdr:rowOff>86040</xdr:rowOff>
    </xdr:from>
    <xdr:to>
      <xdr:col>22</xdr:col>
      <xdr:colOff>30600</xdr:colOff>
      <xdr:row>37</xdr:row>
      <xdr:rowOff>142920</xdr:rowOff>
    </xdr:to>
    <xdr:graphicFrame>
      <xdr:nvGraphicFramePr>
        <xdr:cNvPr id="6" name="Chart 51"/>
        <xdr:cNvGraphicFramePr/>
      </xdr:nvGraphicFramePr>
      <xdr:xfrm>
        <a:off x="7171200" y="3745440"/>
        <a:ext cx="4594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2691598630498</cdr:y>
    </cdr:from>
    <cdr:to>
      <cdr:x>0.871509224720234</cdr:x>
      <cdr:y>0.123781933105083</cdr:y>
    </cdr:to>
    <cdr:sp>
      <cdr:nvSpPr>
        <cdr:cNvPr id="1" name="Text 1"/>
        <cdr:cNvSpPr/>
      </cdr:nvSpPr>
      <cdr:spPr>
        <a:xfrm>
          <a:off x="0" y="406080"/>
          <a:ext cx="62240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Note: When HNU.TO opens DOWN, then HND.TO will Close UP during that day, 55% of the time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0375296286542007</cdr:y>
    </cdr:from>
    <cdr:to>
      <cdr:x>0.86173001310616</cdr:x>
      <cdr:y>0.0514880168554122</cdr:y>
    </cdr:to>
    <cdr:sp>
      <cdr:nvSpPr>
        <cdr:cNvPr id="2" name="Text 2"/>
        <cdr:cNvSpPr/>
      </cdr:nvSpPr>
      <cdr:spPr>
        <a:xfrm>
          <a:off x="0" y="20520"/>
          <a:ext cx="61542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ortfolio: Buy HND.TO at the Open and sell at the Close, whenever HNU.TO Opens DOWN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7247706422018</cdr:x>
      <cdr:y>0.796484066368185</cdr:y>
    </cdr:from>
    <cdr:to>
      <cdr:x>0.979735860469805</cdr:x>
      <cdr:y>0.833552804845931</cdr:y>
    </cdr:to>
    <cdr:sp>
      <cdr:nvSpPr>
        <cdr:cNvPr id="3" name="Text 3"/>
        <cdr:cNvSpPr/>
      </cdr:nvSpPr>
      <cdr:spPr>
        <a:xfrm>
          <a:off x="4979520" y="4354920"/>
          <a:ext cx="2017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Portfolio Gain =  10798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1534122072</cdr:x>
      <cdr:y>0</cdr:y>
    </cdr:from>
    <cdr:to>
      <cdr:x>0.137741910209198</cdr:x>
      <cdr:y>0.0741386829481029</cdr:y>
    </cdr:to>
    <cdr:sp>
      <cdr:nvSpPr>
        <cdr:cNvPr id="5" name="Text 1"/>
        <cdr:cNvSpPr/>
      </cdr:nvSpPr>
      <cdr:spPr>
        <a:xfrm>
          <a:off x="49320" y="0"/>
          <a:ext cx="583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HNU.T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527227140954</cdr:x>
      <cdr:y>0</cdr:y>
    </cdr:from>
    <cdr:to>
      <cdr:x>0.138760479511087</cdr:x>
      <cdr:y>0.0738488271068636</cdr:y>
    </cdr:to>
    <cdr:sp>
      <cdr:nvSpPr>
        <cdr:cNvPr id="7" name="Text 1"/>
        <cdr:cNvSpPr/>
      </cdr:nvSpPr>
      <cdr:spPr>
        <a:xfrm>
          <a:off x="54000" y="0"/>
          <a:ext cx="583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HND.T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4" min="13" style="0" width="0.85"/>
    <col collapsed="false" customWidth="true" hidden="false" outlineLevel="0" max="17" min="17" style="0" width="0.85"/>
    <col collapsed="false" customWidth="true" hidden="false" outlineLevel="0" max="18" min="18" style="6" width="3.99"/>
    <col collapsed="false" customWidth="true" hidden="false" outlineLevel="0" max="19" min="19" style="7" width="7.28"/>
    <col collapsed="false" customWidth="true" hidden="false" outlineLevel="0" max="20" min="20" style="8" width="7.28"/>
    <col collapsed="false" customWidth="true" hidden="false" outlineLevel="0" max="22" min="21" style="9" width="9.14"/>
    <col collapsed="false" customWidth="true" hidden="false" outlineLevel="0" max="23" min="23" style="10" width="9.14"/>
  </cols>
  <sheetData>
    <row r="1" s="15" customFormat="true" ht="14.1" hidden="false" customHeight="true" outlineLevel="0" collapsed="false">
      <c r="A1" s="11"/>
      <c r="B1" s="12" t="s">
        <v>0</v>
      </c>
      <c r="C1" s="13"/>
      <c r="D1" s="13"/>
      <c r="E1" s="13"/>
      <c r="F1" s="14"/>
      <c r="H1" s="16" t="s">
        <v>1</v>
      </c>
      <c r="I1" s="17" t="n">
        <f aca="false">COUNT(G8:G2000)</f>
        <v>251</v>
      </c>
      <c r="K1" s="18" t="s">
        <v>2</v>
      </c>
      <c r="L1" s="19" t="n">
        <f aca="false">ROUNDUP(1.05*MAX(I8:I2000),0)</f>
        <v>15</v>
      </c>
      <c r="N1" s="20"/>
      <c r="O1" s="21"/>
      <c r="P1" s="22"/>
      <c r="Q1" s="22"/>
      <c r="R1" s="23"/>
      <c r="S1" s="24"/>
      <c r="T1" s="25"/>
      <c r="U1" s="26"/>
      <c r="V1" s="26"/>
      <c r="W1" s="27"/>
      <c r="Z1" s="28" t="s">
        <v>3</v>
      </c>
      <c r="AA1" s="29" t="str">
        <f aca="false">"Portfolio Gain =  "&amp;TEXT(T257,"0%")</f>
        <v>Portfolio Gain =  10798%</v>
      </c>
      <c r="AB1" s="30"/>
      <c r="AD1" s="25"/>
      <c r="AE1" s="24"/>
      <c r="AF1" s="25"/>
      <c r="AG1" s="26"/>
      <c r="AH1" s="26"/>
      <c r="AI1" s="27"/>
    </row>
    <row r="2" s="15" customFormat="true" ht="14.1" hidden="false" customHeight="true" outlineLevel="0" collapsed="false">
      <c r="A2" s="31" t="s">
        <v>4</v>
      </c>
      <c r="B2" s="32" t="n">
        <f aca="false">B3-365</f>
        <v>45867</v>
      </c>
      <c r="E2" s="33"/>
      <c r="G2" s="34" t="s">
        <v>5</v>
      </c>
      <c r="H2" s="35" t="n">
        <f aca="false">INDEX(C8:C2000,MATCH(I2,F8:F2000,0))</f>
        <v>40185</v>
      </c>
      <c r="I2" s="36" t="n">
        <f aca="false">MIN(F8:F2000)</f>
        <v>4.22</v>
      </c>
      <c r="K2" s="18" t="s">
        <v>6</v>
      </c>
      <c r="L2" s="19" t="n">
        <f aca="false">ROUNDDOWN(0.95*MIN(I8:I2000),0)</f>
        <v>3</v>
      </c>
      <c r="N2" s="20"/>
      <c r="O2" s="37" t="s">
        <v>7</v>
      </c>
      <c r="P2" s="22"/>
      <c r="Q2" s="22"/>
      <c r="R2" s="22"/>
      <c r="Z2" s="28" t="s">
        <v>8</v>
      </c>
      <c r="AA2" s="29" t="str">
        <f aca="false">"Note: When "&amp;O7&amp;" opens DOWN, then "&amp;P7&amp;" will Close UP during that day, "&amp;TEXT(1-R7,"0%")&amp;" of the time."</f>
        <v>Note: When HNU.TO opens DOWN, then HND.TO will Close UP during that day, 55% of the time.</v>
      </c>
      <c r="AB2" s="30"/>
      <c r="AC2" s="30"/>
      <c r="AD2" s="30"/>
      <c r="AE2" s="38"/>
      <c r="AF2" s="39"/>
      <c r="AG2" s="40"/>
      <c r="AH2" s="40"/>
      <c r="AI2" s="41"/>
      <c r="AJ2" s="30"/>
    </row>
    <row r="3" s="15" customFormat="true" ht="14.1" hidden="false" customHeight="true" outlineLevel="0" collapsed="false">
      <c r="A3" s="42" t="s">
        <v>9</v>
      </c>
      <c r="B3" s="43" t="n">
        <f aca="true">TODAY()</f>
        <v>46232</v>
      </c>
      <c r="C3" s="44" t="s">
        <v>10</v>
      </c>
      <c r="D3" s="45" t="str">
        <f aca="false">B4</f>
        <v>HND.TO</v>
      </c>
      <c r="E3" s="46"/>
      <c r="G3" s="47" t="s">
        <v>11</v>
      </c>
      <c r="H3" s="48" t="n">
        <f aca="false">INDEX(C8:C2000,MATCH(I3,E8:E2000,0))</f>
        <v>40059</v>
      </c>
      <c r="I3" s="49" t="n">
        <f aca="false">MAX(E8:E2000)</f>
        <v>27.49</v>
      </c>
      <c r="L3" s="50"/>
      <c r="N3" s="20"/>
      <c r="O3" s="37" t="s">
        <v>12</v>
      </c>
      <c r="P3" s="22"/>
      <c r="Q3" s="22"/>
      <c r="R3" s="22"/>
      <c r="Z3" s="28" t="s">
        <v>13</v>
      </c>
      <c r="AA3" s="29" t="str">
        <f aca="false">"Portfolio: Buy "&amp;P7&amp;" at the Open and sell at the Close, whenever "&amp;O7&amp;" Opens DOWN."</f>
        <v>Portfolio: Buy HND.TO at the Open and sell at the Close, whenever HNU.TO Opens DOWN.</v>
      </c>
      <c r="AB3" s="30"/>
      <c r="AC3" s="30"/>
      <c r="AD3" s="51"/>
      <c r="AE3" s="38"/>
      <c r="AF3" s="39"/>
      <c r="AG3" s="40"/>
      <c r="AH3" s="40"/>
      <c r="AI3" s="41"/>
      <c r="AJ3" s="30"/>
    </row>
    <row r="4" s="15" customFormat="true" ht="14.1" hidden="false" customHeight="true" outlineLevel="0" collapsed="false">
      <c r="A4" s="52" t="s">
        <v>14</v>
      </c>
      <c r="B4" s="43" t="s">
        <v>15</v>
      </c>
      <c r="C4" s="53"/>
      <c r="D4" s="54" t="s">
        <v>16</v>
      </c>
      <c r="E4" s="55" t="n">
        <f aca="false">INDEX(I8:I2000,I1)/I8-1</f>
        <v>0.148073022312373</v>
      </c>
      <c r="H4" s="56" t="str">
        <f aca="false">TEXT(K4,"mmm d/yy")&amp;" to "&amp;TEXT(L4,"mmm d/yy")</f>
        <v>Jun 22/09 to Jun 21/10</v>
      </c>
      <c r="I4" s="57"/>
      <c r="K4" s="58" t="n">
        <f aca="false">MIN(C8:C2000)</f>
        <v>39986</v>
      </c>
      <c r="L4" s="58" t="n">
        <f aca="false">MAX(C8:C2000)</f>
        <v>40350</v>
      </c>
      <c r="N4" s="20"/>
      <c r="O4" s="22"/>
      <c r="P4" s="22"/>
      <c r="Q4" s="22"/>
      <c r="R4" s="22"/>
      <c r="Z4" s="28" t="s">
        <v>17</v>
      </c>
    </row>
    <row r="5" s="15" customFormat="true" ht="12" hidden="false" customHeight="true" outlineLevel="0" collapsed="false">
      <c r="A5" s="16" t="s">
        <v>18</v>
      </c>
      <c r="B5" s="18" t="s">
        <v>19</v>
      </c>
      <c r="C5" s="30"/>
      <c r="D5" s="59"/>
      <c r="E5" s="60"/>
      <c r="F5" s="60"/>
      <c r="G5" s="60"/>
      <c r="H5" s="60"/>
      <c r="I5" s="61"/>
      <c r="J5" s="15" t="s">
        <v>20</v>
      </c>
      <c r="K5" s="62" t="s">
        <v>21</v>
      </c>
      <c r="L5" s="63" t="n">
        <f aca="false">AVERAGE(K8:K2000)</f>
        <v>0.00419535817725716</v>
      </c>
      <c r="M5" s="0"/>
      <c r="O5" s="64" t="n">
        <v>17</v>
      </c>
      <c r="P5" s="22"/>
      <c r="Q5" s="22"/>
      <c r="R5" s="23"/>
      <c r="S5" s="24"/>
      <c r="T5" s="25"/>
      <c r="U5" s="26"/>
      <c r="V5" s="26"/>
      <c r="W5" s="27"/>
      <c r="Z5" s="28" t="s">
        <v>22</v>
      </c>
    </row>
    <row r="6" customFormat="false" ht="13.5" hidden="false" customHeight="false" outlineLevel="0" collapsed="false">
      <c r="A6" s="65"/>
      <c r="C6" s="60"/>
      <c r="D6" s="60"/>
      <c r="E6" s="60"/>
      <c r="F6" s="60"/>
      <c r="G6" s="66"/>
      <c r="H6" s="67"/>
      <c r="I6" s="68"/>
      <c r="K6" s="69" t="s">
        <v>23</v>
      </c>
      <c r="L6" s="70" t="n">
        <f aca="false">STDEVP(K8:K2000)</f>
        <v>0.0838358537633506</v>
      </c>
      <c r="M6" s="15"/>
      <c r="O6" s="22"/>
      <c r="P6" s="22"/>
      <c r="Q6" s="22"/>
      <c r="R6" s="23"/>
      <c r="S6" s="71" t="s">
        <v>24</v>
      </c>
      <c r="T6" s="72" t="s">
        <v>25</v>
      </c>
      <c r="U6" s="73" t="str">
        <f aca="false">O7</f>
        <v>HNU.TO</v>
      </c>
      <c r="V6" s="74" t="str">
        <f aca="false">P7</f>
        <v>HND.TO</v>
      </c>
      <c r="W6" s="73" t="str">
        <f aca="false">U6</f>
        <v>HNU.TO</v>
      </c>
      <c r="X6" s="75" t="str">
        <f aca="false">V6</f>
        <v>HND.TO</v>
      </c>
      <c r="Z6" s="28" t="s">
        <v>26</v>
      </c>
    </row>
    <row r="7" customFormat="false" ht="14.25" hidden="false" customHeight="false" outlineLevel="0" collapsed="false">
      <c r="A7" s="76" t="s">
        <v>27</v>
      </c>
      <c r="C7" s="77" t="s">
        <v>28</v>
      </c>
      <c r="D7" s="78" t="s">
        <v>29</v>
      </c>
      <c r="E7" s="78" t="s">
        <v>30</v>
      </c>
      <c r="F7" s="78" t="s">
        <v>31</v>
      </c>
      <c r="G7" s="78" t="s">
        <v>32</v>
      </c>
      <c r="H7" s="79" t="s">
        <v>33</v>
      </c>
      <c r="I7" s="80" t="s">
        <v>34</v>
      </c>
      <c r="K7" s="81" t="s">
        <v>35</v>
      </c>
      <c r="L7" s="81" t="s">
        <v>36</v>
      </c>
      <c r="O7" s="82" t="str">
        <f aca="false">INDEX(Z1:Z26,O5+1)&amp;".TO"</f>
        <v>HNU.TO</v>
      </c>
      <c r="P7" s="83" t="str">
        <f aca="false">INDEX(Z1:Z26,O5)&amp;".TO"</f>
        <v>HND.TO</v>
      </c>
      <c r="R7" s="84" t="n">
        <f aca="false">SUM(R8:R257)/COUNT(R8:R257)</f>
        <v>0.448</v>
      </c>
      <c r="S7" s="71" t="n">
        <v>100</v>
      </c>
      <c r="T7" s="72" t="n">
        <f aca="false">S7/$S$7-1</f>
        <v>0</v>
      </c>
      <c r="U7" s="73" t="n">
        <v>30.85</v>
      </c>
      <c r="V7" s="74" t="n">
        <v>5.05</v>
      </c>
      <c r="W7" s="85" t="n">
        <f aca="false">U7/$U$7-1</f>
        <v>0</v>
      </c>
      <c r="X7" s="86" t="n">
        <f aca="false">V7/$V$7-1</f>
        <v>0</v>
      </c>
      <c r="Z7" s="28" t="s">
        <v>37</v>
      </c>
    </row>
    <row r="8" customFormat="false" ht="13.5" hidden="false" customHeight="false" outlineLevel="0" collapsed="false">
      <c r="A8" s="76" t="n">
        <v>1</v>
      </c>
      <c r="B8" s="87"/>
      <c r="C8" s="88" t="n">
        <v>39986</v>
      </c>
      <c r="D8" s="66" t="n">
        <v>9.34</v>
      </c>
      <c r="E8" s="66" t="n">
        <v>10.2</v>
      </c>
      <c r="F8" s="66" t="n">
        <v>9.26</v>
      </c>
      <c r="G8" s="66" t="n">
        <v>9.87</v>
      </c>
      <c r="H8" s="67" t="n">
        <v>3422600</v>
      </c>
      <c r="I8" s="80" t="n">
        <v>4.93</v>
      </c>
      <c r="K8" s="89" t="str">
        <f aca="false">O7</f>
        <v>HNU.TO</v>
      </c>
      <c r="L8" s="89" t="str">
        <f aca="false">P7</f>
        <v>HND.TO</v>
      </c>
      <c r="O8" s="90" t="n">
        <v>-0.0252764612954186</v>
      </c>
      <c r="P8" s="90" t="n">
        <v>0.0222672064777327</v>
      </c>
      <c r="R8" s="6" t="n">
        <f aca="false">IF(AND(O8&lt;0,P8&gt;0),1,0)</f>
        <v>1</v>
      </c>
      <c r="S8" s="71" t="n">
        <f aca="false">S7*(1+R8*P8)</f>
        <v>102.226720647773</v>
      </c>
      <c r="T8" s="72" t="n">
        <f aca="false">S8/$S$7-1</f>
        <v>0.0222672064777327</v>
      </c>
      <c r="U8" s="73" t="n">
        <v>29.25</v>
      </c>
      <c r="V8" s="74" t="n">
        <v>5.32</v>
      </c>
      <c r="W8" s="85" t="n">
        <f aca="false">U8/$U$7-1</f>
        <v>-0.0518638573743923</v>
      </c>
      <c r="X8" s="86" t="n">
        <f aca="false">V8/$V$7-1</f>
        <v>0.0534653465346535</v>
      </c>
      <c r="Z8" s="28" t="s">
        <v>38</v>
      </c>
    </row>
    <row r="9" customFormat="false" ht="12.75" hidden="false" customHeight="false" outlineLevel="0" collapsed="false">
      <c r="A9" s="76" t="n">
        <f aca="false">1+A8</f>
        <v>2</v>
      </c>
      <c r="B9" s="87"/>
      <c r="C9" s="88" t="n">
        <v>39987</v>
      </c>
      <c r="D9" s="66" t="n">
        <v>9.88</v>
      </c>
      <c r="E9" s="66" t="n">
        <v>10.41</v>
      </c>
      <c r="F9" s="66" t="n">
        <v>9.84</v>
      </c>
      <c r="G9" s="66" t="n">
        <v>10.1</v>
      </c>
      <c r="H9" s="67" t="n">
        <v>2416400</v>
      </c>
      <c r="I9" s="80" t="n">
        <v>5.05</v>
      </c>
      <c r="K9" s="90" t="n">
        <f aca="false">IF(G9&lt;&gt;"",I9/I8-1,"")</f>
        <v>0.024340770791075</v>
      </c>
      <c r="L9" s="90" t="n">
        <f aca="false">IF(G9&lt;&gt;"",G9/D9-1,"")</f>
        <v>0.0222672064777327</v>
      </c>
      <c r="O9" s="90" t="n">
        <v>-0.0518638573743923</v>
      </c>
      <c r="P9" s="90" t="n">
        <v>0.0133206470028544</v>
      </c>
      <c r="R9" s="6" t="n">
        <f aca="false">IF(AND(O9&lt;0,P9&gt;0),1,0)</f>
        <v>1</v>
      </c>
      <c r="S9" s="71" t="n">
        <f aca="false">S8*(1+R9*P9)</f>
        <v>103.588446707782</v>
      </c>
      <c r="T9" s="72" t="n">
        <f aca="false">S9/$S$7-1</f>
        <v>0.0358844670778167</v>
      </c>
      <c r="U9" s="73" t="n">
        <v>30.9</v>
      </c>
      <c r="V9" s="74" t="n">
        <v>5</v>
      </c>
      <c r="W9" s="85" t="n">
        <f aca="false">U9/$U$7-1</f>
        <v>0.00162074554294978</v>
      </c>
      <c r="X9" s="86" t="n">
        <f aca="false">V9/$V$7-1</f>
        <v>-0.00990099009900991</v>
      </c>
      <c r="Z9" s="28" t="s">
        <v>39</v>
      </c>
    </row>
    <row r="10" customFormat="false" ht="12.75" hidden="false" customHeight="false" outlineLevel="0" collapsed="false">
      <c r="A10" s="76" t="n">
        <f aca="false">1+A9</f>
        <v>3</v>
      </c>
      <c r="B10" s="87"/>
      <c r="C10" s="88" t="n">
        <v>39988</v>
      </c>
      <c r="D10" s="66" t="n">
        <v>10.51</v>
      </c>
      <c r="E10" s="66" t="n">
        <v>10.84</v>
      </c>
      <c r="F10" s="66" t="n">
        <v>10.35</v>
      </c>
      <c r="G10" s="66" t="n">
        <v>10.65</v>
      </c>
      <c r="H10" s="67" t="n">
        <v>1937200</v>
      </c>
      <c r="I10" s="80" t="n">
        <v>5.32</v>
      </c>
      <c r="K10" s="90" t="n">
        <f aca="false">IF(G10&lt;&gt;"",I10/I9-1,"")</f>
        <v>0.0534653465346535</v>
      </c>
      <c r="L10" s="90" t="n">
        <f aca="false">IF(G10&lt;&gt;"",G10/D10-1,"")</f>
        <v>0.0133206470028544</v>
      </c>
      <c r="M10" s="91"/>
      <c r="O10" s="90" t="n">
        <v>0.0564102564102564</v>
      </c>
      <c r="P10" s="90" t="n">
        <v>-0.0224828934506355</v>
      </c>
      <c r="R10" s="6" t="n">
        <f aca="false">IF(AND(O10&lt;0,P10&gt;0),1,0)</f>
        <v>0</v>
      </c>
      <c r="S10" s="71" t="n">
        <f aca="false">S9*(1+R10*P10)</f>
        <v>103.588446707782</v>
      </c>
      <c r="T10" s="72" t="n">
        <f aca="false">S10/$S$7-1</f>
        <v>0.0358844670778167</v>
      </c>
      <c r="U10" s="73" t="n">
        <v>31.75</v>
      </c>
      <c r="V10" s="74" t="n">
        <v>4.81</v>
      </c>
      <c r="W10" s="85" t="n">
        <f aca="false">U10/$U$7-1</f>
        <v>0.0291734197730955</v>
      </c>
      <c r="X10" s="86" t="n">
        <f aca="false">V10/$V$7-1</f>
        <v>-0.0475247524752476</v>
      </c>
      <c r="Z10" s="28" t="s">
        <v>40</v>
      </c>
    </row>
    <row r="11" customFormat="false" ht="12.75" hidden="false" customHeight="false" outlineLevel="0" collapsed="false">
      <c r="A11" s="76" t="n">
        <f aca="false">1+A10</f>
        <v>4</v>
      </c>
      <c r="B11" s="87"/>
      <c r="C11" s="88" t="n">
        <v>39989</v>
      </c>
      <c r="D11" s="66" t="n">
        <v>10.23</v>
      </c>
      <c r="E11" s="66" t="n">
        <v>10.68</v>
      </c>
      <c r="F11" s="66" t="n">
        <v>9.71</v>
      </c>
      <c r="G11" s="66" t="n">
        <v>10</v>
      </c>
      <c r="H11" s="67" t="n">
        <v>2479800</v>
      </c>
      <c r="I11" s="80" t="n">
        <v>5</v>
      </c>
      <c r="K11" s="90" t="n">
        <f aca="false">IF(G11&lt;&gt;"",I11/I10-1,"")</f>
        <v>-0.0601503759398496</v>
      </c>
      <c r="L11" s="90" t="n">
        <f aca="false">IF(G11&lt;&gt;"",G11/D11-1,"")</f>
        <v>-0.0224828934506355</v>
      </c>
      <c r="O11" s="90" t="n">
        <v>0.0275080906148868</v>
      </c>
      <c r="P11" s="90" t="n">
        <v>-0.0678294573643412</v>
      </c>
      <c r="R11" s="6" t="n">
        <f aca="false">IF(AND(O11&lt;0,P11&gt;0),1,0)</f>
        <v>0</v>
      </c>
      <c r="S11" s="71" t="n">
        <f aca="false">S10*(1+R11*P11)</f>
        <v>103.588446707782</v>
      </c>
      <c r="T11" s="72" t="n">
        <f aca="false">S11/$S$7-1</f>
        <v>0.0358844670778167</v>
      </c>
      <c r="U11" s="73" t="n">
        <v>29.65</v>
      </c>
      <c r="V11" s="74" t="n">
        <v>5.17</v>
      </c>
      <c r="W11" s="85" t="n">
        <f aca="false">U11/$U$7-1</f>
        <v>-0.0388978930307943</v>
      </c>
      <c r="X11" s="86" t="n">
        <f aca="false">V11/$V$7-1</f>
        <v>0.0237623762376238</v>
      </c>
      <c r="Z11" s="28" t="s">
        <v>41</v>
      </c>
    </row>
    <row r="12" customFormat="false" ht="12.75" hidden="false" customHeight="false" outlineLevel="0" collapsed="false">
      <c r="A12" s="76" t="n">
        <f aca="false">1+A11</f>
        <v>5</v>
      </c>
      <c r="B12" s="87"/>
      <c r="C12" s="88" t="n">
        <v>39990</v>
      </c>
      <c r="D12" s="66" t="n">
        <v>10.32</v>
      </c>
      <c r="E12" s="66" t="n">
        <v>10.56</v>
      </c>
      <c r="F12" s="66" t="n">
        <v>9.54</v>
      </c>
      <c r="G12" s="66" t="n">
        <v>9.62</v>
      </c>
      <c r="H12" s="67" t="n">
        <v>1698800</v>
      </c>
      <c r="I12" s="80" t="n">
        <v>4.81</v>
      </c>
      <c r="K12" s="90" t="n">
        <f aca="false">IF(G12&lt;&gt;"",I12/I11-1,"")</f>
        <v>-0.038</v>
      </c>
      <c r="L12" s="90" t="n">
        <f aca="false">IF(G12&lt;&gt;"",G12/D12-1,"")</f>
        <v>-0.0678294573643412</v>
      </c>
      <c r="O12" s="90" t="n">
        <v>-0.0661417322834647</v>
      </c>
      <c r="P12" s="90" t="n">
        <v>0.0257936507936507</v>
      </c>
      <c r="R12" s="6" t="n">
        <f aca="false">IF(AND(O12&lt;0,P12&gt;0),1,0)</f>
        <v>1</v>
      </c>
      <c r="S12" s="71" t="n">
        <f aca="false">S11*(1+R12*P12)</f>
        <v>106.260370928419</v>
      </c>
      <c r="T12" s="72" t="n">
        <f aca="false">S12/$S$7-1</f>
        <v>0.0626037092841889</v>
      </c>
      <c r="U12" s="73" t="n">
        <v>28.1</v>
      </c>
      <c r="V12" s="74" t="n">
        <v>5.45</v>
      </c>
      <c r="W12" s="85" t="n">
        <f aca="false">U12/$U$7-1</f>
        <v>-0.0891410048622366</v>
      </c>
      <c r="X12" s="86" t="n">
        <f aca="false">V12/$V$7-1</f>
        <v>0.0792079207920793</v>
      </c>
      <c r="Z12" s="28" t="s">
        <v>42</v>
      </c>
    </row>
    <row r="13" customFormat="false" ht="12.75" hidden="false" customHeight="false" outlineLevel="0" collapsed="false">
      <c r="A13" s="76" t="n">
        <f aca="false">1+A12</f>
        <v>6</v>
      </c>
      <c r="B13" s="87"/>
      <c r="C13" s="88" t="n">
        <v>39993</v>
      </c>
      <c r="D13" s="66" t="n">
        <v>10.08</v>
      </c>
      <c r="E13" s="66" t="n">
        <v>10.44</v>
      </c>
      <c r="F13" s="66" t="n">
        <v>10.01</v>
      </c>
      <c r="G13" s="66" t="n">
        <v>10.34</v>
      </c>
      <c r="H13" s="67" t="n">
        <v>1361000</v>
      </c>
      <c r="I13" s="80" t="n">
        <v>5.17</v>
      </c>
      <c r="K13" s="90" t="n">
        <f aca="false">IF(G13&lt;&gt;"",I13/I12-1,"")</f>
        <v>0.0748440748440749</v>
      </c>
      <c r="L13" s="90" t="n">
        <f aca="false">IF(G13&lt;&gt;"",G13/D13-1,"")</f>
        <v>0.0257936507936507</v>
      </c>
      <c r="O13" s="90" t="n">
        <v>-0.0522765598650926</v>
      </c>
      <c r="P13" s="90" t="n">
        <v>0.0102040816326532</v>
      </c>
      <c r="R13" s="6" t="n">
        <f aca="false">IF(AND(O13&lt;0,P13&gt;0),1,0)</f>
        <v>1</v>
      </c>
      <c r="S13" s="71" t="n">
        <f aca="false">S12*(1+R13*P13)</f>
        <v>107.344660427688</v>
      </c>
      <c r="T13" s="72" t="n">
        <f aca="false">S13/$S$7-1</f>
        <v>0.0734466042768849</v>
      </c>
      <c r="U13" s="73" t="n">
        <v>25.15</v>
      </c>
      <c r="V13" s="74" t="n">
        <v>6</v>
      </c>
      <c r="W13" s="85" t="n">
        <f aca="false">U13/$U$7-1</f>
        <v>-0.184764991896272</v>
      </c>
      <c r="X13" s="86" t="n">
        <f aca="false">V13/$V$7-1</f>
        <v>0.188118811881188</v>
      </c>
      <c r="Z13" s="28" t="s">
        <v>43</v>
      </c>
    </row>
    <row r="14" customFormat="false" ht="12.75" hidden="false" customHeight="false" outlineLevel="0" collapsed="false">
      <c r="A14" s="76" t="n">
        <f aca="false">1+A13</f>
        <v>7</v>
      </c>
      <c r="B14" s="87"/>
      <c r="C14" s="88" t="n">
        <v>39994</v>
      </c>
      <c r="D14" s="66" t="n">
        <v>10.78</v>
      </c>
      <c r="E14" s="66" t="n">
        <v>11.14</v>
      </c>
      <c r="F14" s="66" t="n">
        <v>10.67</v>
      </c>
      <c r="G14" s="66" t="n">
        <v>10.89</v>
      </c>
      <c r="H14" s="67" t="n">
        <v>1973800</v>
      </c>
      <c r="I14" s="80" t="n">
        <v>5.45</v>
      </c>
      <c r="K14" s="90" t="n">
        <f aca="false">IF(G14&lt;&gt;"",I14/I13-1,"")</f>
        <v>0.0541586073500968</v>
      </c>
      <c r="L14" s="90" t="n">
        <f aca="false">IF(G14&lt;&gt;"",G14/D14-1,"")</f>
        <v>0.0102040816326532</v>
      </c>
      <c r="O14" s="90" t="n">
        <v>-0.104982206405694</v>
      </c>
      <c r="P14" s="90" t="n">
        <v>0.0327022375215147</v>
      </c>
      <c r="R14" s="6" t="n">
        <f aca="false">IF(AND(O14&lt;0,P14&gt;0),1,0)</f>
        <v>1</v>
      </c>
      <c r="S14" s="71" t="n">
        <f aca="false">S13*(1+R14*P14)</f>
        <v>110.855071009661</v>
      </c>
      <c r="T14" s="72" t="n">
        <f aca="false">S14/$S$7-1</f>
        <v>0.108550710096611</v>
      </c>
      <c r="U14" s="73" t="n">
        <v>25.05</v>
      </c>
      <c r="V14" s="74" t="n">
        <v>6.02</v>
      </c>
      <c r="W14" s="85" t="n">
        <f aca="false">U14/$U$7-1</f>
        <v>-0.188006482982172</v>
      </c>
      <c r="X14" s="86" t="n">
        <f aca="false">V14/$V$7-1</f>
        <v>0.192079207920792</v>
      </c>
      <c r="Z14" s="28" t="s">
        <v>44</v>
      </c>
    </row>
    <row r="15" customFormat="false" ht="12.75" hidden="false" customHeight="false" outlineLevel="0" collapsed="false">
      <c r="A15" s="76" t="n">
        <f aca="false">1+A14</f>
        <v>8</v>
      </c>
      <c r="B15" s="87"/>
      <c r="C15" s="88" t="n">
        <v>39996</v>
      </c>
      <c r="D15" s="66" t="n">
        <v>11.62</v>
      </c>
      <c r="E15" s="66" t="n">
        <v>12.25</v>
      </c>
      <c r="F15" s="66" t="n">
        <v>11.2</v>
      </c>
      <c r="G15" s="66" t="n">
        <v>12</v>
      </c>
      <c r="H15" s="67" t="n">
        <v>1868400</v>
      </c>
      <c r="I15" s="80" t="n">
        <v>6</v>
      </c>
      <c r="K15" s="90" t="n">
        <f aca="false">IF(G15&lt;&gt;"",I15/I14-1,"")</f>
        <v>0.100917431192661</v>
      </c>
      <c r="L15" s="90" t="n">
        <f aca="false">IF(G15&lt;&gt;"",G15/D15-1,"")</f>
        <v>0.0327022375215147</v>
      </c>
      <c r="O15" s="90" t="n">
        <v>-0.00397614314115302</v>
      </c>
      <c r="P15" s="90" t="n">
        <v>0.0151770657672849</v>
      </c>
      <c r="R15" s="6" t="n">
        <f aca="false">IF(AND(O15&lt;0,P15&gt;0),1,0)</f>
        <v>1</v>
      </c>
      <c r="S15" s="71" t="n">
        <f aca="false">S14*(1+R15*P15)</f>
        <v>112.537525713012</v>
      </c>
      <c r="T15" s="72" t="n">
        <f aca="false">S15/$S$7-1</f>
        <v>0.125375257130118</v>
      </c>
      <c r="U15" s="73" t="n">
        <v>23</v>
      </c>
      <c r="V15" s="74" t="n">
        <v>6.55</v>
      </c>
      <c r="W15" s="85" t="n">
        <f aca="false">U15/$U$7-1</f>
        <v>-0.254457050243112</v>
      </c>
      <c r="X15" s="86" t="n">
        <f aca="false">V15/$V$7-1</f>
        <v>0.297029702970297</v>
      </c>
      <c r="Z15" s="28" t="s">
        <v>45</v>
      </c>
    </row>
    <row r="16" customFormat="false" ht="12.75" hidden="false" customHeight="false" outlineLevel="0" collapsed="false">
      <c r="A16" s="76" t="n">
        <f aca="false">1+A15</f>
        <v>9</v>
      </c>
      <c r="B16" s="87"/>
      <c r="C16" s="88" t="n">
        <v>39997</v>
      </c>
      <c r="D16" s="66" t="n">
        <v>11.86</v>
      </c>
      <c r="E16" s="66" t="n">
        <v>12.35</v>
      </c>
      <c r="F16" s="66" t="n">
        <v>11.84</v>
      </c>
      <c r="G16" s="66" t="n">
        <v>12.04</v>
      </c>
      <c r="H16" s="67" t="n">
        <v>409600</v>
      </c>
      <c r="I16" s="80" t="n">
        <v>6.02</v>
      </c>
      <c r="K16" s="90" t="n">
        <f aca="false">IF(G16&lt;&gt;"",I16/I15-1,"")</f>
        <v>0.00333333333333319</v>
      </c>
      <c r="L16" s="90" t="n">
        <f aca="false">IF(G16&lt;&gt;"",G16/D16-1,"")</f>
        <v>0.0151770657672849</v>
      </c>
      <c r="O16" s="90" t="n">
        <v>-0.0818363273453094</v>
      </c>
      <c r="P16" s="90" t="n">
        <v>-0.0282108389012621</v>
      </c>
      <c r="R16" s="6" t="n">
        <f aca="false">IF(AND(O16&lt;0,P16&gt;0),1,0)</f>
        <v>0</v>
      </c>
      <c r="S16" s="71" t="n">
        <f aca="false">S15*(1+R16*P16)</f>
        <v>112.537525713012</v>
      </c>
      <c r="T16" s="72" t="n">
        <f aca="false">S16/$S$7-1</f>
        <v>0.125375257130118</v>
      </c>
      <c r="U16" s="73" t="n">
        <v>21.55</v>
      </c>
      <c r="V16" s="74" t="n">
        <v>6.93</v>
      </c>
      <c r="W16" s="85" t="n">
        <f aca="false">U16/$U$7-1</f>
        <v>-0.301458670988655</v>
      </c>
      <c r="X16" s="86" t="n">
        <f aca="false">V16/$V$7-1</f>
        <v>0.372277227722772</v>
      </c>
      <c r="Z16" s="28" t="s">
        <v>46</v>
      </c>
    </row>
    <row r="17" customFormat="false" ht="12.75" hidden="false" customHeight="false" outlineLevel="0" collapsed="false">
      <c r="A17" s="76" t="n">
        <f aca="false">1+A16</f>
        <v>10</v>
      </c>
      <c r="B17" s="87"/>
      <c r="C17" s="88" t="n">
        <v>40000</v>
      </c>
      <c r="D17" s="66" t="n">
        <v>13.47</v>
      </c>
      <c r="E17" s="66" t="n">
        <v>13.52</v>
      </c>
      <c r="F17" s="66" t="n">
        <v>12.6</v>
      </c>
      <c r="G17" s="66" t="n">
        <v>13.09</v>
      </c>
      <c r="H17" s="67" t="n">
        <v>1520800</v>
      </c>
      <c r="I17" s="80" t="n">
        <v>6.55</v>
      </c>
      <c r="K17" s="90" t="n">
        <f aca="false">IF(G17&lt;&gt;"",I17/I16-1,"")</f>
        <v>0.0880398671096345</v>
      </c>
      <c r="L17" s="90" t="n">
        <f aca="false">IF(G17&lt;&gt;"",G17/D17-1,"")</f>
        <v>-0.0282108389012621</v>
      </c>
      <c r="O17" s="90" t="n">
        <v>-0.0630434782608695</v>
      </c>
      <c r="P17" s="90" t="n">
        <v>0.0555555555555554</v>
      </c>
      <c r="R17" s="6" t="n">
        <f aca="false">IF(AND(O17&lt;0,P17&gt;0),1,0)</f>
        <v>1</v>
      </c>
      <c r="S17" s="71" t="n">
        <f aca="false">S16*(1+R17*P17)</f>
        <v>118.789610474846</v>
      </c>
      <c r="T17" s="72" t="n">
        <f aca="false">S17/$S$7-1</f>
        <v>0.187896104748457</v>
      </c>
      <c r="U17" s="73" t="n">
        <v>21.3</v>
      </c>
      <c r="V17" s="74" t="n">
        <v>7.02</v>
      </c>
      <c r="W17" s="85" t="n">
        <f aca="false">U17/$U$7-1</f>
        <v>-0.309562398703404</v>
      </c>
      <c r="X17" s="86" t="n">
        <f aca="false">V17/$V$7-1</f>
        <v>0.39009900990099</v>
      </c>
      <c r="Z17" s="28" t="s">
        <v>47</v>
      </c>
    </row>
    <row r="18" customFormat="false" ht="12.75" hidden="false" customHeight="false" outlineLevel="0" collapsed="false">
      <c r="A18" s="76" t="n">
        <f aca="false">1+A17</f>
        <v>11</v>
      </c>
      <c r="B18" s="87"/>
      <c r="C18" s="88" t="n">
        <v>40001</v>
      </c>
      <c r="D18" s="66" t="n">
        <v>13.14</v>
      </c>
      <c r="E18" s="66" t="n">
        <v>13.93</v>
      </c>
      <c r="F18" s="66" t="n">
        <v>12.88</v>
      </c>
      <c r="G18" s="66" t="n">
        <v>13.87</v>
      </c>
      <c r="H18" s="67" t="n">
        <v>2176600</v>
      </c>
      <c r="I18" s="80" t="n">
        <v>6.93</v>
      </c>
      <c r="K18" s="90" t="n">
        <f aca="false">IF(G18&lt;&gt;"",I18/I17-1,"")</f>
        <v>0.0580152671755725</v>
      </c>
      <c r="L18" s="90" t="n">
        <f aca="false">IF(G18&lt;&gt;"",G18/D18-1,"")</f>
        <v>0.0555555555555554</v>
      </c>
      <c r="O18" s="90" t="n">
        <v>-0.011600928074246</v>
      </c>
      <c r="P18" s="90" t="n">
        <v>0.0078966259870783</v>
      </c>
      <c r="R18" s="6" t="n">
        <f aca="false">IF(AND(O18&lt;0,P18&gt;0),1,0)</f>
        <v>1</v>
      </c>
      <c r="S18" s="71" t="n">
        <f aca="false">S17*(1+R18*P18)</f>
        <v>119.727647599916</v>
      </c>
      <c r="T18" s="72" t="n">
        <f aca="false">S18/$S$7-1</f>
        <v>0.197276475999163</v>
      </c>
      <c r="U18" s="73" t="n">
        <v>21.85</v>
      </c>
      <c r="V18" s="74" t="n">
        <v>6.84</v>
      </c>
      <c r="W18" s="85" t="n">
        <f aca="false">U18/$U$7-1</f>
        <v>-0.291734197730956</v>
      </c>
      <c r="X18" s="86" t="n">
        <f aca="false">V18/$V$7-1</f>
        <v>0.354455445544555</v>
      </c>
      <c r="Z18" s="28" t="s">
        <v>48</v>
      </c>
    </row>
    <row r="19" customFormat="false" ht="12.75" hidden="false" customHeight="false" outlineLevel="0" collapsed="false">
      <c r="A19" s="76" t="n">
        <f aca="false">1+A18</f>
        <v>12</v>
      </c>
      <c r="B19" s="87"/>
      <c r="C19" s="88" t="n">
        <v>40002</v>
      </c>
      <c r="D19" s="66" t="n">
        <v>13.93</v>
      </c>
      <c r="E19" s="66" t="n">
        <v>14.18</v>
      </c>
      <c r="F19" s="66" t="n">
        <v>13.69</v>
      </c>
      <c r="G19" s="66" t="n">
        <v>14.04</v>
      </c>
      <c r="H19" s="67" t="n">
        <v>1162000</v>
      </c>
      <c r="I19" s="80" t="n">
        <v>7.02</v>
      </c>
      <c r="K19" s="90" t="n">
        <f aca="false">IF(G19&lt;&gt;"",I19/I18-1,"")</f>
        <v>0.0129870129870129</v>
      </c>
      <c r="L19" s="90" t="n">
        <f aca="false">IF(G19&lt;&gt;"",G19/D19-1,"")</f>
        <v>0.0078966259870783</v>
      </c>
      <c r="O19" s="90" t="n">
        <v>0.0258215962441315</v>
      </c>
      <c r="P19" s="90" t="n">
        <v>0.00662739322533135</v>
      </c>
      <c r="R19" s="6" t="n">
        <f aca="false">IF(AND(O19&lt;0,P19&gt;0),1,0)</f>
        <v>0</v>
      </c>
      <c r="S19" s="71" t="n">
        <f aca="false">S18*(1+R19*P19)</f>
        <v>119.727647599916</v>
      </c>
      <c r="T19" s="72" t="n">
        <f aca="false">S19/$S$7-1</f>
        <v>0.197276475999163</v>
      </c>
      <c r="U19" s="73" t="n">
        <v>21.25</v>
      </c>
      <c r="V19" s="74" t="n">
        <v>7.02</v>
      </c>
      <c r="W19" s="85" t="n">
        <f aca="false">U19/$U$7-1</f>
        <v>-0.311183144246353</v>
      </c>
      <c r="X19" s="86" t="n">
        <f aca="false">V19/$V$7-1</f>
        <v>0.39009900990099</v>
      </c>
      <c r="Z19" s="28" t="s">
        <v>49</v>
      </c>
    </row>
    <row r="20" customFormat="false" ht="12.75" hidden="false" customHeight="false" outlineLevel="0" collapsed="false">
      <c r="A20" s="76" t="n">
        <f aca="false">1+A19</f>
        <v>13</v>
      </c>
      <c r="B20" s="87"/>
      <c r="C20" s="88" t="n">
        <v>40003</v>
      </c>
      <c r="D20" s="66" t="n">
        <v>13.58</v>
      </c>
      <c r="E20" s="66" t="n">
        <v>13.96</v>
      </c>
      <c r="F20" s="66" t="n">
        <v>13</v>
      </c>
      <c r="G20" s="66" t="n">
        <v>13.67</v>
      </c>
      <c r="H20" s="67" t="n">
        <v>1587200</v>
      </c>
      <c r="I20" s="80" t="n">
        <v>6.84</v>
      </c>
      <c r="K20" s="90" t="n">
        <f aca="false">IF(G20&lt;&gt;"",I20/I19-1,"")</f>
        <v>-0.0256410256410256</v>
      </c>
      <c r="L20" s="90" t="n">
        <f aca="false">IF(G20&lt;&gt;"",G20/D20-1,"")</f>
        <v>0.00662739322533135</v>
      </c>
      <c r="O20" s="90" t="n">
        <v>-0.0274599542334096</v>
      </c>
      <c r="P20" s="90" t="n">
        <v>0.0078966259870783</v>
      </c>
      <c r="R20" s="6" t="n">
        <f aca="false">IF(AND(O20&lt;0,P20&gt;0),1,0)</f>
        <v>1</v>
      </c>
      <c r="S20" s="71" t="n">
        <f aca="false">S19*(1+R20*P20)</f>
        <v>120.673092053326</v>
      </c>
      <c r="T20" s="72" t="n">
        <f aca="false">S20/$S$7-1</f>
        <v>0.206730920533256</v>
      </c>
      <c r="U20" s="73" t="n">
        <v>20.05</v>
      </c>
      <c r="V20" s="74" t="n">
        <v>7.45</v>
      </c>
      <c r="W20" s="85" t="n">
        <f aca="false">U20/$U$7-1</f>
        <v>-0.350081037277147</v>
      </c>
      <c r="X20" s="86" t="n">
        <f aca="false">V20/$V$7-1</f>
        <v>0.475247524752475</v>
      </c>
      <c r="Z20" s="28" t="s">
        <v>50</v>
      </c>
    </row>
    <row r="21" customFormat="false" ht="12.75" hidden="false" customHeight="false" outlineLevel="0" collapsed="false">
      <c r="A21" s="76" t="n">
        <f aca="false">1+A20</f>
        <v>14</v>
      </c>
      <c r="B21" s="87"/>
      <c r="C21" s="88" t="n">
        <v>40004</v>
      </c>
      <c r="D21" s="66" t="n">
        <v>13.93</v>
      </c>
      <c r="E21" s="66" t="n">
        <v>14.04</v>
      </c>
      <c r="F21" s="66" t="n">
        <v>13.7</v>
      </c>
      <c r="G21" s="66" t="n">
        <v>14.04</v>
      </c>
      <c r="H21" s="67" t="n">
        <v>899000</v>
      </c>
      <c r="I21" s="80" t="n">
        <v>7.02</v>
      </c>
      <c r="K21" s="90" t="n">
        <f aca="false">IF(G21&lt;&gt;"",I21/I20-1,"")</f>
        <v>0.0263157894736841</v>
      </c>
      <c r="L21" s="90" t="n">
        <f aca="false">IF(G21&lt;&gt;"",G21/D21-1,"")</f>
        <v>0.0078966259870783</v>
      </c>
      <c r="O21" s="90" t="n">
        <v>-0.0564705882352941</v>
      </c>
      <c r="P21" s="90" t="n">
        <v>0.0115410726408689</v>
      </c>
      <c r="R21" s="6" t="n">
        <f aca="false">IF(AND(O21&lt;0,P21&gt;0),1,0)</f>
        <v>1</v>
      </c>
      <c r="S21" s="71" t="n">
        <f aca="false">S20*(1+R21*P21)</f>
        <v>122.065788974511</v>
      </c>
      <c r="T21" s="72" t="n">
        <f aca="false">S21/$S$7-1</f>
        <v>0.220657889745113</v>
      </c>
      <c r="U21" s="73" t="n">
        <v>22.3</v>
      </c>
      <c r="V21" s="74" t="n">
        <v>6.6</v>
      </c>
      <c r="W21" s="85" t="n">
        <f aca="false">U21/$U$7-1</f>
        <v>-0.277147487844408</v>
      </c>
      <c r="X21" s="86" t="n">
        <f aca="false">V21/$V$7-1</f>
        <v>0.306930693069307</v>
      </c>
      <c r="Z21" s="28" t="s">
        <v>51</v>
      </c>
    </row>
    <row r="22" customFormat="false" ht="12.75" hidden="false" customHeight="false" outlineLevel="0" collapsed="false">
      <c r="A22" s="76" t="n">
        <f aca="false">1+A21</f>
        <v>15</v>
      </c>
      <c r="B22" s="87"/>
      <c r="C22" s="88" t="n">
        <v>40007</v>
      </c>
      <c r="D22" s="66" t="n">
        <v>14.73</v>
      </c>
      <c r="E22" s="66" t="n">
        <v>15.09</v>
      </c>
      <c r="F22" s="66" t="n">
        <v>14.65</v>
      </c>
      <c r="G22" s="66" t="n">
        <v>14.9</v>
      </c>
      <c r="H22" s="67" t="n">
        <v>982200</v>
      </c>
      <c r="I22" s="80" t="n">
        <v>7.45</v>
      </c>
      <c r="K22" s="90" t="n">
        <f aca="false">IF(G22&lt;&gt;"",I22/I21-1,"")</f>
        <v>0.0612535612535614</v>
      </c>
      <c r="L22" s="90" t="n">
        <f aca="false">IF(G22&lt;&gt;"",G22/D22-1,"")</f>
        <v>0.0115410726408689</v>
      </c>
      <c r="O22" s="90" t="n">
        <v>0.112219451371571</v>
      </c>
      <c r="P22" s="90" t="n">
        <v>-0.033674963396779</v>
      </c>
      <c r="R22" s="6" t="n">
        <f aca="false">IF(AND(O22&lt;0,P22&gt;0),1,0)</f>
        <v>0</v>
      </c>
      <c r="S22" s="71" t="n">
        <f aca="false">S21*(1+R22*P22)</f>
        <v>122.065788974511</v>
      </c>
      <c r="T22" s="72" t="n">
        <f aca="false">S22/$S$7-1</f>
        <v>0.220657889745113</v>
      </c>
      <c r="U22" s="73" t="n">
        <v>20.65</v>
      </c>
      <c r="V22" s="74" t="n">
        <v>7.09</v>
      </c>
      <c r="W22" s="85" t="n">
        <f aca="false">U22/$U$7-1</f>
        <v>-0.330632090761751</v>
      </c>
      <c r="X22" s="86" t="n">
        <f aca="false">V22/$V$7-1</f>
        <v>0.403960396039604</v>
      </c>
      <c r="Z22" s="28" t="s">
        <v>52</v>
      </c>
    </row>
    <row r="23" customFormat="false" ht="12.75" hidden="false" customHeight="false" outlineLevel="0" collapsed="false">
      <c r="A23" s="76" t="n">
        <f aca="false">1+A22</f>
        <v>16</v>
      </c>
      <c r="B23" s="87"/>
      <c r="C23" s="88" t="n">
        <v>40008</v>
      </c>
      <c r="D23" s="66" t="n">
        <v>13.66</v>
      </c>
      <c r="E23" s="66" t="n">
        <v>13.95</v>
      </c>
      <c r="F23" s="66" t="n">
        <v>13.16</v>
      </c>
      <c r="G23" s="66" t="n">
        <v>13.2</v>
      </c>
      <c r="H23" s="67" t="n">
        <v>1623800</v>
      </c>
      <c r="I23" s="80" t="n">
        <v>6.6</v>
      </c>
      <c r="K23" s="90" t="n">
        <f aca="false">IF(G23&lt;&gt;"",I23/I22-1,"")</f>
        <v>-0.114093959731544</v>
      </c>
      <c r="L23" s="90" t="n">
        <f aca="false">IF(G23&lt;&gt;"",G23/D23-1,"")</f>
        <v>-0.033674963396779</v>
      </c>
      <c r="O23" s="90" t="n">
        <v>-0.0739910313901346</v>
      </c>
      <c r="P23" s="90" t="n">
        <v>0.058955223880597</v>
      </c>
      <c r="R23" s="6" t="n">
        <f aca="false">IF(AND(O23&lt;0,P23&gt;0),1,0)</f>
        <v>1</v>
      </c>
      <c r="S23" s="71" t="n">
        <f aca="false">S22*(1+R23*P23)</f>
        <v>129.262204891665</v>
      </c>
      <c r="T23" s="72" t="n">
        <f aca="false">S23/$S$7-1</f>
        <v>0.292622048916653</v>
      </c>
      <c r="U23" s="73" t="n">
        <v>23.9</v>
      </c>
      <c r="V23" s="74" t="n">
        <v>5.82</v>
      </c>
      <c r="W23" s="85" t="n">
        <f aca="false">U23/$U$7-1</f>
        <v>-0.225283630470016</v>
      </c>
      <c r="X23" s="86" t="n">
        <f aca="false">V23/$V$7-1</f>
        <v>0.152475247524753</v>
      </c>
      <c r="Z23" s="28" t="s">
        <v>53</v>
      </c>
    </row>
    <row r="24" customFormat="false" ht="12.75" hidden="false" customHeight="false" outlineLevel="0" collapsed="false">
      <c r="A24" s="76" t="n">
        <f aca="false">1+A23</f>
        <v>17</v>
      </c>
      <c r="B24" s="87"/>
      <c r="C24" s="88" t="n">
        <v>40009</v>
      </c>
      <c r="D24" s="66" t="n">
        <v>13.4</v>
      </c>
      <c r="E24" s="66" t="n">
        <v>14.57</v>
      </c>
      <c r="F24" s="66" t="n">
        <v>13.32</v>
      </c>
      <c r="G24" s="66" t="n">
        <v>14.19</v>
      </c>
      <c r="H24" s="67" t="n">
        <v>1551000</v>
      </c>
      <c r="I24" s="80" t="n">
        <v>7.09</v>
      </c>
      <c r="K24" s="90" t="n">
        <f aca="false">IF(G24&lt;&gt;"",I24/I23-1,"")</f>
        <v>0.0742424242424242</v>
      </c>
      <c r="L24" s="90" t="n">
        <f aca="false">IF(G24&lt;&gt;"",G24/D24-1,"")</f>
        <v>0.058955223880597</v>
      </c>
      <c r="O24" s="90" t="n">
        <v>0.157384987893463</v>
      </c>
      <c r="P24" s="90" t="n">
        <v>-0.162706983441325</v>
      </c>
      <c r="R24" s="6" t="n">
        <f aca="false">IF(AND(O24&lt;0,P24&gt;0),1,0)</f>
        <v>0</v>
      </c>
      <c r="S24" s="71" t="n">
        <f aca="false">S23*(1+R24*P24)</f>
        <v>129.262204891665</v>
      </c>
      <c r="T24" s="72" t="n">
        <f aca="false">S24/$S$7-1</f>
        <v>0.292622048916653</v>
      </c>
      <c r="U24" s="73" t="n">
        <v>24.5</v>
      </c>
      <c r="V24" s="74" t="n">
        <v>5.67</v>
      </c>
      <c r="W24" s="85" t="n">
        <f aca="false">U24/$U$7-1</f>
        <v>-0.205834683954619</v>
      </c>
      <c r="X24" s="86" t="n">
        <f aca="false">V24/$V$7-1</f>
        <v>0.122772277227723</v>
      </c>
      <c r="Z24" s="28" t="s">
        <v>54</v>
      </c>
    </row>
    <row r="25" customFormat="false" ht="12.75" hidden="false" customHeight="false" outlineLevel="0" collapsed="false">
      <c r="A25" s="76" t="n">
        <f aca="false">1+A24</f>
        <v>18</v>
      </c>
      <c r="B25" s="87"/>
      <c r="C25" s="88" t="n">
        <v>40010</v>
      </c>
      <c r="D25" s="66" t="n">
        <v>13.89</v>
      </c>
      <c r="E25" s="66" t="n">
        <v>13.92</v>
      </c>
      <c r="F25" s="66" t="n">
        <v>11.13</v>
      </c>
      <c r="G25" s="66" t="n">
        <v>11.63</v>
      </c>
      <c r="H25" s="67" t="n">
        <v>5601800</v>
      </c>
      <c r="I25" s="80" t="n">
        <v>5.82</v>
      </c>
      <c r="K25" s="90" t="n">
        <f aca="false">IF(G25&lt;&gt;"",I25/I24-1,"")</f>
        <v>-0.179125528913963</v>
      </c>
      <c r="L25" s="90" t="n">
        <f aca="false">IF(G25&lt;&gt;"",G25/D25-1,"")</f>
        <v>-0.162706983441325</v>
      </c>
      <c r="O25" s="90" t="n">
        <v>0.0251046025104602</v>
      </c>
      <c r="P25" s="90" t="n">
        <v>-0.0207253886010363</v>
      </c>
      <c r="R25" s="6" t="n">
        <f aca="false">IF(AND(O25&lt;0,P25&gt;0),1,0)</f>
        <v>0</v>
      </c>
      <c r="S25" s="71" t="n">
        <f aca="false">S24*(1+R25*P25)</f>
        <v>129.262204891665</v>
      </c>
      <c r="T25" s="72" t="n">
        <f aca="false">S25/$S$7-1</f>
        <v>0.292622048916653</v>
      </c>
      <c r="U25" s="73" t="n">
        <v>24.9</v>
      </c>
      <c r="V25" s="74" t="n">
        <v>5.57</v>
      </c>
      <c r="W25" s="85" t="n">
        <f aca="false">U25/$U$7-1</f>
        <v>-0.192868719611021</v>
      </c>
      <c r="X25" s="86" t="n">
        <f aca="false">V25/$V$7-1</f>
        <v>0.102970297029703</v>
      </c>
      <c r="Z25" s="28" t="s">
        <v>55</v>
      </c>
    </row>
    <row r="26" customFormat="false" ht="12.75" hidden="false" customHeight="false" outlineLevel="0" collapsed="false">
      <c r="A26" s="76" t="n">
        <f aca="false">1+A25</f>
        <v>19</v>
      </c>
      <c r="B26" s="87"/>
      <c r="C26" s="88" t="n">
        <v>40011</v>
      </c>
      <c r="D26" s="66" t="n">
        <v>11.58</v>
      </c>
      <c r="E26" s="66" t="n">
        <v>11.72</v>
      </c>
      <c r="F26" s="66" t="n">
        <v>10.54</v>
      </c>
      <c r="G26" s="66" t="n">
        <v>11.34</v>
      </c>
      <c r="H26" s="67" t="n">
        <v>4459200</v>
      </c>
      <c r="I26" s="80" t="n">
        <v>5.67</v>
      </c>
      <c r="K26" s="90" t="n">
        <f aca="false">IF(G26&lt;&gt;"",I26/I25-1,"")</f>
        <v>-0.0257731958762887</v>
      </c>
      <c r="L26" s="90" t="n">
        <f aca="false">IF(G26&lt;&gt;"",G26/D26-1,"")</f>
        <v>-0.0207253886010363</v>
      </c>
      <c r="O26" s="90" t="n">
        <v>0.0163265306122449</v>
      </c>
      <c r="P26" s="90" t="n">
        <v>-0.0245398773006135</v>
      </c>
      <c r="R26" s="6" t="n">
        <f aca="false">IF(AND(O26&lt;0,P26&gt;0),1,0)</f>
        <v>0</v>
      </c>
      <c r="S26" s="71" t="n">
        <f aca="false">S25*(1+R26*P26)</f>
        <v>129.262204891665</v>
      </c>
      <c r="T26" s="72" t="n">
        <f aca="false">S26/$S$7-1</f>
        <v>0.292622048916653</v>
      </c>
      <c r="U26" s="73" t="n">
        <v>25.15</v>
      </c>
      <c r="V26" s="74" t="n">
        <v>5.51</v>
      </c>
      <c r="W26" s="85" t="n">
        <f aca="false">U26/$U$7-1</f>
        <v>-0.184764991896272</v>
      </c>
      <c r="X26" s="86" t="n">
        <f aca="false">V26/$V$7-1</f>
        <v>0.0910891089108912</v>
      </c>
      <c r="Z26" s="28" t="s">
        <v>56</v>
      </c>
    </row>
    <row r="27" customFormat="false" ht="12.75" hidden="false" customHeight="false" outlineLevel="0" collapsed="false">
      <c r="A27" s="76" t="n">
        <f aca="false">1+A26</f>
        <v>20</v>
      </c>
      <c r="B27" s="87"/>
      <c r="C27" s="88" t="n">
        <v>40014</v>
      </c>
      <c r="D27" s="66" t="n">
        <v>11.41</v>
      </c>
      <c r="E27" s="66" t="n">
        <v>12.05</v>
      </c>
      <c r="F27" s="66" t="n">
        <v>10.81</v>
      </c>
      <c r="G27" s="66" t="n">
        <v>11.13</v>
      </c>
      <c r="H27" s="67" t="n">
        <v>2887000</v>
      </c>
      <c r="I27" s="80" t="n">
        <v>5.57</v>
      </c>
      <c r="K27" s="90" t="n">
        <f aca="false">IF(G27&lt;&gt;"",I27/I26-1,"")</f>
        <v>-0.0176366843033509</v>
      </c>
      <c r="L27" s="90" t="n">
        <f aca="false">IF(G27&lt;&gt;"",G27/D27-1,"")</f>
        <v>-0.0245398773006135</v>
      </c>
      <c r="O27" s="90" t="n">
        <v>0.0100401606425702</v>
      </c>
      <c r="P27" s="90" t="n">
        <v>-0.022202486678508</v>
      </c>
      <c r="R27" s="6" t="n">
        <f aca="false">IF(AND(O27&lt;0,P27&gt;0),1,0)</f>
        <v>0</v>
      </c>
      <c r="S27" s="71" t="n">
        <f aca="false">S26*(1+R27*P27)</f>
        <v>129.262204891665</v>
      </c>
      <c r="T27" s="72" t="n">
        <f aca="false">S27/$S$7-1</f>
        <v>0.292622048916653</v>
      </c>
      <c r="U27" s="73" t="n">
        <v>26.8</v>
      </c>
      <c r="V27" s="74" t="n">
        <v>5.13</v>
      </c>
      <c r="W27" s="85" t="n">
        <f aca="false">U27/$U$7-1</f>
        <v>-0.13128038897893</v>
      </c>
      <c r="X27" s="86" t="n">
        <f aca="false">V27/$V$7-1</f>
        <v>0.0158415841584159</v>
      </c>
    </row>
    <row r="28" customFormat="false" ht="12.75" hidden="false" customHeight="false" outlineLevel="0" collapsed="false">
      <c r="A28" s="76" t="n">
        <f aca="false">1+A27</f>
        <v>21</v>
      </c>
      <c r="B28" s="87"/>
      <c r="C28" s="88" t="n">
        <v>40015</v>
      </c>
      <c r="D28" s="66" t="n">
        <v>11.26</v>
      </c>
      <c r="E28" s="66" t="n">
        <v>11.36</v>
      </c>
      <c r="F28" s="66" t="n">
        <v>10.79</v>
      </c>
      <c r="G28" s="66" t="n">
        <v>11.01</v>
      </c>
      <c r="H28" s="67" t="n">
        <v>1895800</v>
      </c>
      <c r="I28" s="80" t="n">
        <v>5.51</v>
      </c>
      <c r="K28" s="90" t="n">
        <f aca="false">IF(G28&lt;&gt;"",I28/I27-1,"")</f>
        <v>-0.0107719928186716</v>
      </c>
      <c r="L28" s="90" t="n">
        <f aca="false">IF(G28&lt;&gt;"",G28/D28-1,"")</f>
        <v>-0.022202486678508</v>
      </c>
      <c r="O28" s="90" t="n">
        <v>0.0656063618290259</v>
      </c>
      <c r="P28" s="90" t="n">
        <v>-0.0806451612903226</v>
      </c>
      <c r="R28" s="6" t="n">
        <f aca="false">IF(AND(O28&lt;0,P28&gt;0),1,0)</f>
        <v>0</v>
      </c>
      <c r="S28" s="71" t="n">
        <f aca="false">S27*(1+R28*P28)</f>
        <v>129.262204891665</v>
      </c>
      <c r="T28" s="72" t="n">
        <f aca="false">S28/$S$7-1</f>
        <v>0.292622048916653</v>
      </c>
      <c r="U28" s="73" t="n">
        <v>23.3</v>
      </c>
      <c r="V28" s="74" t="n">
        <v>5.85</v>
      </c>
      <c r="W28" s="85" t="n">
        <f aca="false">U28/$U$7-1</f>
        <v>-0.244732576985413</v>
      </c>
      <c r="X28" s="86" t="n">
        <f aca="false">V28/$V$7-1</f>
        <v>0.158415841584158</v>
      </c>
    </row>
    <row r="29" customFormat="false" ht="12.75" hidden="false" customHeight="false" outlineLevel="0" collapsed="false">
      <c r="A29" s="76" t="n">
        <f aca="false">1+A28</f>
        <v>22</v>
      </c>
      <c r="B29" s="87"/>
      <c r="C29" s="88" t="n">
        <v>40016</v>
      </c>
      <c r="D29" s="66" t="n">
        <v>11.16</v>
      </c>
      <c r="E29" s="66" t="n">
        <v>11.29</v>
      </c>
      <c r="F29" s="66" t="n">
        <v>9.89</v>
      </c>
      <c r="G29" s="66" t="n">
        <v>10.26</v>
      </c>
      <c r="H29" s="67" t="n">
        <v>6317400</v>
      </c>
      <c r="I29" s="80" t="n">
        <v>5.13</v>
      </c>
      <c r="K29" s="90" t="n">
        <f aca="false">IF(G29&lt;&gt;"",I29/I28-1,"")</f>
        <v>-0.0689655172413793</v>
      </c>
      <c r="L29" s="90" t="n">
        <f aca="false">IF(G29&lt;&gt;"",G29/D29-1,"")</f>
        <v>-0.0806451612903226</v>
      </c>
      <c r="O29" s="90" t="n">
        <v>-0.130597014925373</v>
      </c>
      <c r="P29" s="90" t="n">
        <v>0.131528046421664</v>
      </c>
      <c r="R29" s="6" t="n">
        <f aca="false">IF(AND(O29&lt;0,P29&gt;0),1,0)</f>
        <v>1</v>
      </c>
      <c r="S29" s="71" t="n">
        <f aca="false">S28*(1+R29*P29)</f>
        <v>146.263810177223</v>
      </c>
      <c r="T29" s="72" t="n">
        <f aca="false">S29/$S$7-1</f>
        <v>0.462638101772228</v>
      </c>
      <c r="U29" s="73" t="n">
        <v>24.8</v>
      </c>
      <c r="V29" s="74" t="n">
        <v>5.46</v>
      </c>
      <c r="W29" s="85" t="n">
        <f aca="false">U29/$U$7-1</f>
        <v>-0.196110210696921</v>
      </c>
      <c r="X29" s="86" t="n">
        <f aca="false">V29/$V$7-1</f>
        <v>0.0811881188118813</v>
      </c>
    </row>
    <row r="30" customFormat="false" ht="12.75" hidden="false" customHeight="false" outlineLevel="0" collapsed="false">
      <c r="A30" s="76" t="n">
        <f aca="false">1+A29</f>
        <v>23</v>
      </c>
      <c r="B30" s="87"/>
      <c r="C30" s="88" t="n">
        <v>40017</v>
      </c>
      <c r="D30" s="66" t="n">
        <v>10.34</v>
      </c>
      <c r="E30" s="66" t="n">
        <v>11.75</v>
      </c>
      <c r="F30" s="66" t="n">
        <v>9.93</v>
      </c>
      <c r="G30" s="66" t="n">
        <v>11.7</v>
      </c>
      <c r="H30" s="67" t="n">
        <v>4288800</v>
      </c>
      <c r="I30" s="80" t="n">
        <v>5.85</v>
      </c>
      <c r="K30" s="90" t="n">
        <f aca="false">IF(G30&lt;&gt;"",I30/I29-1,"")</f>
        <v>0.140350877192982</v>
      </c>
      <c r="L30" s="90" t="n">
        <f aca="false">IF(G30&lt;&gt;"",G30/D30-1,"")</f>
        <v>0.131528046421664</v>
      </c>
      <c r="O30" s="90" t="n">
        <v>0.0643776824034334</v>
      </c>
      <c r="P30" s="90" t="n">
        <v>-0.0578084555651424</v>
      </c>
      <c r="R30" s="6" t="n">
        <f aca="false">IF(AND(O30&lt;0,P30&gt;0),1,0)</f>
        <v>0</v>
      </c>
      <c r="S30" s="71" t="n">
        <f aca="false">S29*(1+R30*P30)</f>
        <v>146.263810177223</v>
      </c>
      <c r="T30" s="72" t="n">
        <f aca="false">S30/$S$7-1</f>
        <v>0.462638101772228</v>
      </c>
      <c r="U30" s="73" t="n">
        <v>24.1</v>
      </c>
      <c r="V30" s="74" t="n">
        <v>5.59</v>
      </c>
      <c r="W30" s="85" t="n">
        <f aca="false">U30/$U$7-1</f>
        <v>-0.218800648298217</v>
      </c>
      <c r="X30" s="86" t="n">
        <f aca="false">V30/$V$7-1</f>
        <v>0.106930693069307</v>
      </c>
    </row>
    <row r="31" customFormat="false" ht="12.75" hidden="false" customHeight="false" outlineLevel="0" collapsed="false">
      <c r="A31" s="76" t="n">
        <f aca="false">1+A30</f>
        <v>24</v>
      </c>
      <c r="B31" s="87"/>
      <c r="C31" s="88" t="n">
        <v>40018</v>
      </c>
      <c r="D31" s="66" t="n">
        <v>11.59</v>
      </c>
      <c r="E31" s="66" t="n">
        <v>11.62</v>
      </c>
      <c r="F31" s="66" t="n">
        <v>10.7</v>
      </c>
      <c r="G31" s="66" t="n">
        <v>10.92</v>
      </c>
      <c r="H31" s="67" t="n">
        <v>2595200</v>
      </c>
      <c r="I31" s="80" t="n">
        <v>5.46</v>
      </c>
      <c r="K31" s="90" t="n">
        <f aca="false">IF(G31&lt;&gt;"",I31/I30-1,"")</f>
        <v>-0.0666666666666667</v>
      </c>
      <c r="L31" s="90" t="n">
        <f aca="false">IF(G31&lt;&gt;"",G31/D31-1,"")</f>
        <v>-0.0578084555651424</v>
      </c>
      <c r="O31" s="90" t="n">
        <v>-0.0282258064516129</v>
      </c>
      <c r="P31" s="90" t="n">
        <v>-0.021015761821366</v>
      </c>
      <c r="R31" s="6" t="n">
        <f aca="false">IF(AND(O31&lt;0,P31&gt;0),1,0)</f>
        <v>0</v>
      </c>
      <c r="S31" s="71" t="n">
        <f aca="false">S30*(1+R31*P31)</f>
        <v>146.263810177223</v>
      </c>
      <c r="T31" s="72" t="n">
        <f aca="false">S31/$S$7-1</f>
        <v>0.462638101772228</v>
      </c>
      <c r="U31" s="73" t="n">
        <v>22.75</v>
      </c>
      <c r="V31" s="74" t="n">
        <v>5.91</v>
      </c>
      <c r="W31" s="85" t="n">
        <f aca="false">U31/$U$7-1</f>
        <v>-0.262560777957861</v>
      </c>
      <c r="X31" s="86" t="n">
        <f aca="false">V31/$V$7-1</f>
        <v>0.17029702970297</v>
      </c>
    </row>
    <row r="32" customFormat="false" ht="12.75" hidden="false" customHeight="false" outlineLevel="0" collapsed="false">
      <c r="A32" s="76" t="n">
        <f aca="false">1+A31</f>
        <v>25</v>
      </c>
      <c r="C32" s="88" t="n">
        <v>40021</v>
      </c>
      <c r="D32" s="66" t="n">
        <v>11.42</v>
      </c>
      <c r="E32" s="66" t="n">
        <v>11.49</v>
      </c>
      <c r="F32" s="66" t="n">
        <v>11.03</v>
      </c>
      <c r="G32" s="66" t="n">
        <v>11.18</v>
      </c>
      <c r="H32" s="67" t="n">
        <v>1411600</v>
      </c>
      <c r="I32" s="80" t="n">
        <v>5.59</v>
      </c>
      <c r="K32" s="90" t="n">
        <f aca="false">IF(G32&lt;&gt;"",I32/I31-1,"")</f>
        <v>0.0238095238095237</v>
      </c>
      <c r="L32" s="90" t="n">
        <f aca="false">IF(G32&lt;&gt;"",G32/D32-1,"")</f>
        <v>-0.021015761821366</v>
      </c>
      <c r="O32" s="90" t="n">
        <v>-0.0560165975103735</v>
      </c>
      <c r="P32" s="90" t="n">
        <v>0.0278019113814074</v>
      </c>
      <c r="R32" s="6" t="n">
        <f aca="false">IF(AND(O32&lt;0,P32&gt;0),1,0)</f>
        <v>1</v>
      </c>
      <c r="S32" s="71" t="n">
        <f aca="false">S31*(1+R32*P32)</f>
        <v>150.330223666077</v>
      </c>
      <c r="T32" s="72" t="n">
        <f aca="false">S32/$S$7-1</f>
        <v>0.50330223666077</v>
      </c>
      <c r="U32" s="73" t="n">
        <v>21.2</v>
      </c>
      <c r="V32" s="74" t="n">
        <v>6.3</v>
      </c>
      <c r="W32" s="85" t="n">
        <f aca="false">U32/$U$7-1</f>
        <v>-0.312803889789303</v>
      </c>
      <c r="X32" s="86" t="n">
        <f aca="false">V32/$V$7-1</f>
        <v>0.247524752475248</v>
      </c>
    </row>
    <row r="33" customFormat="false" ht="12.75" hidden="false" customHeight="false" outlineLevel="0" collapsed="false">
      <c r="A33" s="76" t="n">
        <f aca="false">1+A32</f>
        <v>26</v>
      </c>
      <c r="C33" s="88" t="n">
        <v>40022</v>
      </c>
      <c r="D33" s="66" t="n">
        <v>11.51</v>
      </c>
      <c r="E33" s="66" t="n">
        <v>12.2</v>
      </c>
      <c r="F33" s="66" t="n">
        <v>11.41</v>
      </c>
      <c r="G33" s="66" t="n">
        <v>11.83</v>
      </c>
      <c r="H33" s="67" t="n">
        <v>1857400</v>
      </c>
      <c r="I33" s="80" t="n">
        <v>5.91</v>
      </c>
      <c r="K33" s="90" t="n">
        <f aca="false">IF(G33&lt;&gt;"",I33/I32-1,"")</f>
        <v>0.0572450805008946</v>
      </c>
      <c r="L33" s="90" t="n">
        <f aca="false">IF(G33&lt;&gt;"",G33/D33-1,"")</f>
        <v>0.0278019113814074</v>
      </c>
      <c r="O33" s="90" t="n">
        <v>-0.0681318681318681</v>
      </c>
      <c r="P33" s="90" t="n">
        <v>0.05</v>
      </c>
      <c r="R33" s="6" t="n">
        <f aca="false">IF(AND(O33&lt;0,P33&gt;0),1,0)</f>
        <v>1</v>
      </c>
      <c r="S33" s="71" t="n">
        <f aca="false">S32*(1+R33*P33)</f>
        <v>157.846734849381</v>
      </c>
      <c r="T33" s="72" t="n">
        <f aca="false">S33/$S$7-1</f>
        <v>0.578467348493808</v>
      </c>
      <c r="U33" s="73" t="n">
        <v>23.2</v>
      </c>
      <c r="V33" s="74" t="n">
        <v>5.66</v>
      </c>
      <c r="W33" s="85" t="n">
        <f aca="false">U33/$U$7-1</f>
        <v>-0.247974068071313</v>
      </c>
      <c r="X33" s="86" t="n">
        <f aca="false">V33/$V$7-1</f>
        <v>0.120792079207921</v>
      </c>
    </row>
    <row r="34" customFormat="false" ht="12.75" hidden="false" customHeight="false" outlineLevel="0" collapsed="false">
      <c r="A34" s="76" t="n">
        <f aca="false">1+A33</f>
        <v>27</v>
      </c>
      <c r="C34" s="88" t="n">
        <v>40023</v>
      </c>
      <c r="D34" s="66" t="n">
        <v>12</v>
      </c>
      <c r="E34" s="66" t="n">
        <v>13.17</v>
      </c>
      <c r="F34" s="66" t="n">
        <v>11.99</v>
      </c>
      <c r="G34" s="66" t="n">
        <v>12.6</v>
      </c>
      <c r="H34" s="67" t="n">
        <v>2166400</v>
      </c>
      <c r="I34" s="80" t="n">
        <v>6.3</v>
      </c>
      <c r="K34" s="90" t="n">
        <f aca="false">IF(G34&lt;&gt;"",I34/I33-1,"")</f>
        <v>0.0659898477157359</v>
      </c>
      <c r="L34" s="90" t="n">
        <f aca="false">IF(G34&lt;&gt;"",G34/D34-1,"")</f>
        <v>0.05</v>
      </c>
      <c r="O34" s="90" t="n">
        <v>0.0943396226415094</v>
      </c>
      <c r="P34" s="90" t="n">
        <v>-0.102218700475436</v>
      </c>
      <c r="R34" s="6" t="n">
        <f aca="false">IF(AND(O34&lt;0,P34&gt;0),1,0)</f>
        <v>0</v>
      </c>
      <c r="S34" s="71" t="n">
        <f aca="false">S33*(1+R34*P34)</f>
        <v>157.846734849381</v>
      </c>
      <c r="T34" s="72" t="n">
        <f aca="false">S34/$S$7-1</f>
        <v>0.578467348493808</v>
      </c>
      <c r="U34" s="73" t="n">
        <v>22.5</v>
      </c>
      <c r="V34" s="74" t="n">
        <v>5.84</v>
      </c>
      <c r="W34" s="85" t="n">
        <f aca="false">U34/$U$7-1</f>
        <v>-0.270664505672609</v>
      </c>
      <c r="X34" s="86" t="n">
        <f aca="false">V34/$V$7-1</f>
        <v>0.156435643564356</v>
      </c>
    </row>
    <row r="35" customFormat="false" ht="12.75" hidden="false" customHeight="false" outlineLevel="0" collapsed="false">
      <c r="A35" s="76" t="n">
        <f aca="false">1+A34</f>
        <v>28</v>
      </c>
      <c r="C35" s="88" t="n">
        <v>40024</v>
      </c>
      <c r="D35" s="66" t="n">
        <v>12.62</v>
      </c>
      <c r="E35" s="66" t="n">
        <v>12.9</v>
      </c>
      <c r="F35" s="66" t="n">
        <v>11.08</v>
      </c>
      <c r="G35" s="66" t="n">
        <v>11.33</v>
      </c>
      <c r="H35" s="67" t="n">
        <v>3922000</v>
      </c>
      <c r="I35" s="80" t="n">
        <v>5.66</v>
      </c>
      <c r="K35" s="90" t="n">
        <f aca="false">IF(G35&lt;&gt;"",I35/I34-1,"")</f>
        <v>-0.101587301587302</v>
      </c>
      <c r="L35" s="90" t="n">
        <f aca="false">IF(G35&lt;&gt;"",G35/D35-1,"")</f>
        <v>-0.102218700475436</v>
      </c>
      <c r="O35" s="90" t="n">
        <v>-0.0301724137931034</v>
      </c>
      <c r="P35" s="90" t="n">
        <v>-0.019327731092437</v>
      </c>
      <c r="R35" s="6" t="n">
        <f aca="false">IF(AND(O35&lt;0,P35&gt;0),1,0)</f>
        <v>0</v>
      </c>
      <c r="S35" s="71" t="n">
        <f aca="false">S34*(1+R35*P35)</f>
        <v>157.846734849381</v>
      </c>
      <c r="T35" s="72" t="n">
        <f aca="false">S35/$S$7-1</f>
        <v>0.578467348493808</v>
      </c>
      <c r="U35" s="73" t="n">
        <v>26.1</v>
      </c>
      <c r="V35" s="74" t="n">
        <v>4.86</v>
      </c>
      <c r="W35" s="85" t="n">
        <f aca="false">U35/$U$7-1</f>
        <v>-0.153970826580227</v>
      </c>
      <c r="X35" s="86" t="n">
        <f aca="false">V35/$V$7-1</f>
        <v>-0.0376237623762375</v>
      </c>
    </row>
    <row r="36" customFormat="false" ht="12.75" hidden="false" customHeight="false" outlineLevel="0" collapsed="false">
      <c r="A36" s="76" t="n">
        <f aca="false">1+A35</f>
        <v>29</v>
      </c>
      <c r="C36" s="88" t="n">
        <v>40025</v>
      </c>
      <c r="D36" s="66" t="n">
        <v>11.9</v>
      </c>
      <c r="E36" s="66" t="n">
        <v>12.24</v>
      </c>
      <c r="F36" s="66" t="n">
        <v>11.53</v>
      </c>
      <c r="G36" s="66" t="n">
        <v>11.67</v>
      </c>
      <c r="H36" s="67" t="n">
        <v>2666400</v>
      </c>
      <c r="I36" s="80" t="n">
        <v>5.84</v>
      </c>
      <c r="K36" s="90" t="n">
        <f aca="false">IF(G36&lt;&gt;"",I36/I35-1,"")</f>
        <v>0.0318021201413428</v>
      </c>
      <c r="L36" s="90" t="n">
        <f aca="false">IF(G36&lt;&gt;"",G36/D36-1,"")</f>
        <v>-0.019327731092437</v>
      </c>
      <c r="O36" s="90" t="n">
        <v>0.16</v>
      </c>
      <c r="P36" s="90" t="n">
        <v>-0.0743565300285987</v>
      </c>
      <c r="R36" s="6" t="n">
        <f aca="false">IF(AND(O36&lt;0,P36&gt;0),1,0)</f>
        <v>0</v>
      </c>
      <c r="S36" s="71" t="n">
        <f aca="false">S35*(1+R36*P36)</f>
        <v>157.846734849381</v>
      </c>
      <c r="T36" s="72" t="n">
        <f aca="false">S36/$S$7-1</f>
        <v>0.578467348493808</v>
      </c>
      <c r="U36" s="73" t="n">
        <v>26.9</v>
      </c>
      <c r="V36" s="74" t="n">
        <v>4.71</v>
      </c>
      <c r="W36" s="85" t="n">
        <f aca="false">U36/$U$7-1</f>
        <v>-0.128038897893031</v>
      </c>
      <c r="X36" s="86" t="n">
        <f aca="false">V36/$V$7-1</f>
        <v>-0.0673267326732673</v>
      </c>
    </row>
    <row r="37" customFormat="false" ht="12.75" hidden="false" customHeight="false" outlineLevel="0" collapsed="false">
      <c r="A37" s="76" t="n">
        <f aca="false">1+A36</f>
        <v>30</v>
      </c>
      <c r="C37" s="88" t="n">
        <v>40029</v>
      </c>
      <c r="D37" s="66" t="n">
        <v>10.49</v>
      </c>
      <c r="E37" s="66" t="n">
        <v>10.49</v>
      </c>
      <c r="F37" s="66" t="n">
        <v>9.18</v>
      </c>
      <c r="G37" s="66" t="n">
        <v>9.71</v>
      </c>
      <c r="H37" s="67" t="n">
        <v>9438200</v>
      </c>
      <c r="I37" s="80" t="n">
        <v>4.86</v>
      </c>
      <c r="K37" s="90" t="n">
        <f aca="false">IF(G37&lt;&gt;"",I37/I36-1,"")</f>
        <v>-0.167808219178082</v>
      </c>
      <c r="L37" s="90" t="n">
        <f aca="false">IF(G37&lt;&gt;"",G37/D37-1,"")</f>
        <v>-0.0743565300285987</v>
      </c>
      <c r="O37" s="90" t="n">
        <v>0.0306513409961684</v>
      </c>
      <c r="P37" s="90" t="n">
        <v>-0.0177267987486965</v>
      </c>
      <c r="R37" s="6" t="n">
        <f aca="false">IF(AND(O37&lt;0,P37&gt;0),1,0)</f>
        <v>0</v>
      </c>
      <c r="S37" s="71" t="n">
        <f aca="false">S36*(1+R37*P37)</f>
        <v>157.846734849381</v>
      </c>
      <c r="T37" s="72" t="n">
        <f aca="false">S37/$S$7-1</f>
        <v>0.578467348493808</v>
      </c>
      <c r="U37" s="73" t="n">
        <v>23.4</v>
      </c>
      <c r="V37" s="74" t="n">
        <v>5.3</v>
      </c>
      <c r="W37" s="85" t="n">
        <f aca="false">U37/$U$7-1</f>
        <v>-0.241491085899514</v>
      </c>
      <c r="X37" s="86" t="n">
        <f aca="false">V37/$V$7-1</f>
        <v>0.0495049504950496</v>
      </c>
    </row>
    <row r="38" customFormat="false" ht="12.75" hidden="false" customHeight="false" outlineLevel="0" collapsed="false">
      <c r="A38" s="76" t="n">
        <f aca="false">1+A37</f>
        <v>31</v>
      </c>
      <c r="C38" s="88" t="n">
        <v>40030</v>
      </c>
      <c r="D38" s="66" t="n">
        <v>9.59</v>
      </c>
      <c r="E38" s="66" t="n">
        <v>9.66</v>
      </c>
      <c r="F38" s="66" t="n">
        <v>9.12</v>
      </c>
      <c r="G38" s="66" t="n">
        <v>9.42</v>
      </c>
      <c r="H38" s="67" t="n">
        <v>6402000</v>
      </c>
      <c r="I38" s="80" t="n">
        <v>4.71</v>
      </c>
      <c r="K38" s="90" t="n">
        <f aca="false">IF(G38&lt;&gt;"",I38/I37-1,"")</f>
        <v>-0.0308641975308642</v>
      </c>
      <c r="L38" s="90" t="n">
        <f aca="false">IF(G38&lt;&gt;"",G38/D38-1,"")</f>
        <v>-0.0177267987486965</v>
      </c>
      <c r="O38" s="90" t="n">
        <v>-0.130111524163569</v>
      </c>
      <c r="P38" s="90" t="n">
        <v>0.127795527156549</v>
      </c>
      <c r="R38" s="6" t="n">
        <f aca="false">IF(AND(O38&lt;0,P38&gt;0),1,0)</f>
        <v>1</v>
      </c>
      <c r="S38" s="71" t="n">
        <f aca="false">S37*(1+R38*P38)</f>
        <v>178.018841539398</v>
      </c>
      <c r="T38" s="72" t="n">
        <f aca="false">S38/$S$7-1</f>
        <v>0.780188415393975</v>
      </c>
      <c r="U38" s="73" t="n">
        <v>22.6</v>
      </c>
      <c r="V38" s="74" t="n">
        <v>5.48</v>
      </c>
      <c r="W38" s="85" t="n">
        <f aca="false">U38/$U$7-1</f>
        <v>-0.26742301458671</v>
      </c>
      <c r="X38" s="86" t="n">
        <f aca="false">V38/$V$7-1</f>
        <v>0.0851485148514852</v>
      </c>
    </row>
    <row r="39" customFormat="false" ht="12.75" hidden="false" customHeight="false" outlineLevel="0" collapsed="false">
      <c r="A39" s="76" t="n">
        <f aca="false">1+A38</f>
        <v>32</v>
      </c>
      <c r="C39" s="88" t="n">
        <v>40031</v>
      </c>
      <c r="D39" s="66" t="n">
        <v>9.39</v>
      </c>
      <c r="E39" s="66" t="n">
        <v>10.72</v>
      </c>
      <c r="F39" s="66" t="n">
        <v>9.37</v>
      </c>
      <c r="G39" s="66" t="n">
        <v>10.59</v>
      </c>
      <c r="H39" s="67" t="n">
        <v>5834600</v>
      </c>
      <c r="I39" s="80" t="n">
        <v>5.3</v>
      </c>
      <c r="K39" s="90" t="n">
        <f aca="false">IF(G39&lt;&gt;"",I39/I38-1,"")</f>
        <v>0.125265392781316</v>
      </c>
      <c r="L39" s="90" t="n">
        <f aca="false">IF(G39&lt;&gt;"",G39/D39-1,"")</f>
        <v>0.127795527156549</v>
      </c>
      <c r="O39" s="90" t="n">
        <v>-0.0341880341880341</v>
      </c>
      <c r="P39" s="90" t="n">
        <v>0.0609874152952565</v>
      </c>
      <c r="R39" s="6" t="n">
        <f aca="false">IF(AND(O39&lt;0,P39&gt;0),1,0)</f>
        <v>1</v>
      </c>
      <c r="S39" s="71" t="n">
        <f aca="false">S38*(1+R39*P39)</f>
        <v>188.875750558741</v>
      </c>
      <c r="T39" s="72" t="n">
        <f aca="false">S39/$S$7-1</f>
        <v>0.888757505587412</v>
      </c>
      <c r="U39" s="73" t="n">
        <v>22.1</v>
      </c>
      <c r="V39" s="74" t="n">
        <v>5.61</v>
      </c>
      <c r="W39" s="85" t="n">
        <f aca="false">U39/$U$7-1</f>
        <v>-0.283630470016207</v>
      </c>
      <c r="X39" s="86" t="n">
        <f aca="false">V39/$V$7-1</f>
        <v>0.110891089108911</v>
      </c>
    </row>
    <row r="40" customFormat="false" ht="12.75" hidden="false" customHeight="false" outlineLevel="0" collapsed="false">
      <c r="A40" s="76" t="n">
        <f aca="false">1+A39</f>
        <v>33</v>
      </c>
      <c r="C40" s="88" t="n">
        <v>40032</v>
      </c>
      <c r="D40" s="66" t="n">
        <v>10.33</v>
      </c>
      <c r="E40" s="66" t="n">
        <v>11.14</v>
      </c>
      <c r="F40" s="66" t="n">
        <v>10.12</v>
      </c>
      <c r="G40" s="66" t="n">
        <v>10.96</v>
      </c>
      <c r="H40" s="67" t="n">
        <v>2886800</v>
      </c>
      <c r="I40" s="80" t="n">
        <v>5.48</v>
      </c>
      <c r="K40" s="90" t="n">
        <f aca="false">IF(G40&lt;&gt;"",I40/I39-1,"")</f>
        <v>0.0339622641509436</v>
      </c>
      <c r="L40" s="90" t="n">
        <f aca="false">IF(G40&lt;&gt;"",G40/D40-1,"")</f>
        <v>0.0609874152952565</v>
      </c>
      <c r="O40" s="90" t="n">
        <v>-0.0221238938053098</v>
      </c>
      <c r="P40" s="90" t="n">
        <v>0.0408163265306123</v>
      </c>
      <c r="R40" s="6" t="n">
        <f aca="false">IF(AND(O40&lt;0,P40&gt;0),1,0)</f>
        <v>1</v>
      </c>
      <c r="S40" s="71" t="n">
        <f aca="false">S39*(1+R40*P40)</f>
        <v>196.584964867261</v>
      </c>
      <c r="T40" s="72" t="n">
        <f aca="false">S40/$S$7-1</f>
        <v>0.965849648672613</v>
      </c>
      <c r="U40" s="73" t="n">
        <v>20.9</v>
      </c>
      <c r="V40" s="74" t="n">
        <v>5.9</v>
      </c>
      <c r="W40" s="85" t="n">
        <f aca="false">U40/$U$7-1</f>
        <v>-0.322528363047002</v>
      </c>
      <c r="X40" s="86" t="n">
        <f aca="false">V40/$V$7-1</f>
        <v>0.168316831683168</v>
      </c>
    </row>
    <row r="41" customFormat="false" ht="12.75" hidden="false" customHeight="false" outlineLevel="0" collapsed="false">
      <c r="A41" s="76" t="n">
        <f aca="false">1+A40</f>
        <v>34</v>
      </c>
      <c r="C41" s="88" t="n">
        <v>40035</v>
      </c>
      <c r="D41" s="66" t="n">
        <v>10.78</v>
      </c>
      <c r="E41" s="66" t="n">
        <v>11.47</v>
      </c>
      <c r="F41" s="66" t="n">
        <v>10.6</v>
      </c>
      <c r="G41" s="66" t="n">
        <v>11.22</v>
      </c>
      <c r="H41" s="67" t="n">
        <v>2029800</v>
      </c>
      <c r="I41" s="80" t="n">
        <v>5.61</v>
      </c>
      <c r="K41" s="90" t="n">
        <f aca="false">IF(G41&lt;&gt;"",I41/I40-1,"")</f>
        <v>0.0237226277372262</v>
      </c>
      <c r="L41" s="90" t="n">
        <f aca="false">IF(G41&lt;&gt;"",G41/D41-1,"")</f>
        <v>0.0408163265306123</v>
      </c>
      <c r="O41" s="90" t="n">
        <v>-0.0542986425339368</v>
      </c>
      <c r="P41" s="90" t="n">
        <v>0.0034013605442178</v>
      </c>
      <c r="R41" s="6" t="n">
        <f aca="false">IF(AND(O41&lt;0,P41&gt;0),1,0)</f>
        <v>1</v>
      </c>
      <c r="S41" s="71" t="n">
        <f aca="false">S40*(1+R41*P41)</f>
        <v>197.253621210347</v>
      </c>
      <c r="T41" s="72" t="n">
        <f aca="false">S41/$S$7-1</f>
        <v>0.972536212103472</v>
      </c>
      <c r="U41" s="73" t="n">
        <v>20.1</v>
      </c>
      <c r="V41" s="74" t="n">
        <v>6.16</v>
      </c>
      <c r="W41" s="85" t="n">
        <f aca="false">U41/$U$7-1</f>
        <v>-0.348460291734198</v>
      </c>
      <c r="X41" s="86" t="n">
        <f aca="false">V41/$V$7-1</f>
        <v>0.21980198019802</v>
      </c>
    </row>
    <row r="42" customFormat="false" ht="12.75" hidden="false" customHeight="false" outlineLevel="0" collapsed="false">
      <c r="A42" s="76" t="n">
        <f aca="false">1+A41</f>
        <v>35</v>
      </c>
      <c r="C42" s="88" t="n">
        <v>40036</v>
      </c>
      <c r="D42" s="66" t="n">
        <v>11.76</v>
      </c>
      <c r="E42" s="66" t="n">
        <v>11.97</v>
      </c>
      <c r="F42" s="66" t="n">
        <v>11.6</v>
      </c>
      <c r="G42" s="66" t="n">
        <v>11.8</v>
      </c>
      <c r="H42" s="67" t="n">
        <v>1626600</v>
      </c>
      <c r="I42" s="80" t="n">
        <v>5.9</v>
      </c>
      <c r="K42" s="90" t="n">
        <f aca="false">IF(G42&lt;&gt;"",I42/I41-1,"")</f>
        <v>0.0516934046345812</v>
      </c>
      <c r="L42" s="90" t="n">
        <f aca="false">IF(G42&lt;&gt;"",G42/D42-1,"")</f>
        <v>0.0034013605442178</v>
      </c>
      <c r="O42" s="90" t="n">
        <v>-0.0382775119617224</v>
      </c>
      <c r="P42" s="90" t="n">
        <v>0.0224252491694352</v>
      </c>
      <c r="R42" s="6" t="n">
        <f aca="false">IF(AND(O42&lt;0,P42&gt;0),1,0)</f>
        <v>1</v>
      </c>
      <c r="S42" s="71" t="n">
        <f aca="false">S41*(1+R42*P42)</f>
        <v>201.677082815563</v>
      </c>
      <c r="T42" s="72" t="n">
        <f aca="false">S42/$S$7-1</f>
        <v>1.01677082815563</v>
      </c>
      <c r="U42" s="73" t="n">
        <v>18.85</v>
      </c>
      <c r="V42" s="74" t="n">
        <v>6.51</v>
      </c>
      <c r="W42" s="85" t="n">
        <f aca="false">U42/$U$7-1</f>
        <v>-0.388978930307942</v>
      </c>
      <c r="X42" s="86" t="n">
        <f aca="false">V42/$V$7-1</f>
        <v>0.289108910891089</v>
      </c>
    </row>
    <row r="43" customFormat="false" ht="12.75" hidden="false" customHeight="false" outlineLevel="0" collapsed="false">
      <c r="A43" s="76" t="n">
        <f aca="false">1+A42</f>
        <v>36</v>
      </c>
      <c r="C43" s="88" t="n">
        <v>40037</v>
      </c>
      <c r="D43" s="66" t="n">
        <v>12.04</v>
      </c>
      <c r="E43" s="66" t="n">
        <v>12.37</v>
      </c>
      <c r="F43" s="66" t="n">
        <v>11.47</v>
      </c>
      <c r="G43" s="66" t="n">
        <v>12.31</v>
      </c>
      <c r="H43" s="67" t="n">
        <v>1267800</v>
      </c>
      <c r="I43" s="80" t="n">
        <v>6.16</v>
      </c>
      <c r="K43" s="90" t="n">
        <f aca="false">IF(G43&lt;&gt;"",I43/I42-1,"")</f>
        <v>0.0440677966101695</v>
      </c>
      <c r="L43" s="90" t="n">
        <f aca="false">IF(G43&lt;&gt;"",G43/D43-1,"")</f>
        <v>0.0224252491694352</v>
      </c>
      <c r="O43" s="90" t="n">
        <v>-0.0621890547263682</v>
      </c>
      <c r="P43" s="90" t="n">
        <v>0.0374800637958532</v>
      </c>
      <c r="R43" s="6" t="n">
        <f aca="false">IF(AND(O43&lt;0,P43&gt;0),1,0)</f>
        <v>1</v>
      </c>
      <c r="S43" s="71" t="n">
        <f aca="false">S42*(1+R43*P43)</f>
        <v>209.235952745652</v>
      </c>
      <c r="T43" s="72" t="n">
        <f aca="false">S43/$S$7-1</f>
        <v>1.09235952745652</v>
      </c>
      <c r="U43" s="73" t="n">
        <v>18</v>
      </c>
      <c r="V43" s="74" t="n">
        <v>6.81</v>
      </c>
      <c r="W43" s="85" t="n">
        <f aca="false">U43/$U$7-1</f>
        <v>-0.416531604538088</v>
      </c>
      <c r="X43" s="86" t="n">
        <f aca="false">V43/$V$7-1</f>
        <v>0.348514851485148</v>
      </c>
    </row>
    <row r="44" customFormat="false" ht="12.75" hidden="false" customHeight="false" outlineLevel="0" collapsed="false">
      <c r="A44" s="76" t="n">
        <f aca="false">1+A43</f>
        <v>37</v>
      </c>
      <c r="C44" s="88" t="n">
        <v>40038</v>
      </c>
      <c r="D44" s="66" t="n">
        <v>12.54</v>
      </c>
      <c r="E44" s="66" t="n">
        <v>13.4</v>
      </c>
      <c r="F44" s="66" t="n">
        <v>11.8</v>
      </c>
      <c r="G44" s="66" t="n">
        <v>13.01</v>
      </c>
      <c r="H44" s="67" t="n">
        <v>2017000</v>
      </c>
      <c r="I44" s="80" t="n">
        <v>6.51</v>
      </c>
      <c r="K44" s="90" t="n">
        <f aca="false">IF(G44&lt;&gt;"",I44/I43-1,"")</f>
        <v>0.0568181818181817</v>
      </c>
      <c r="L44" s="90" t="n">
        <f aca="false">IF(G44&lt;&gt;"",G44/D44-1,"")</f>
        <v>0.0374800637958532</v>
      </c>
      <c r="O44" s="90" t="n">
        <v>-0.0450928381962865</v>
      </c>
      <c r="P44" s="90" t="n">
        <v>0.0549961270333075</v>
      </c>
      <c r="R44" s="6" t="n">
        <f aca="false">IF(AND(O44&lt;0,P44&gt;0),1,0)</f>
        <v>1</v>
      </c>
      <c r="S44" s="71" t="n">
        <f aca="false">S43*(1+R44*P44)</f>
        <v>220.743119782787</v>
      </c>
      <c r="T44" s="72" t="n">
        <f aca="false">S44/$S$7-1</f>
        <v>1.20743119782787</v>
      </c>
      <c r="U44" s="73" t="n">
        <v>17.05</v>
      </c>
      <c r="V44" s="74" t="n">
        <v>7.11</v>
      </c>
      <c r="W44" s="85" t="n">
        <f aca="false">U44/$U$7-1</f>
        <v>-0.447325769854133</v>
      </c>
      <c r="X44" s="86" t="n">
        <f aca="false">V44/$V$7-1</f>
        <v>0.407920792079208</v>
      </c>
    </row>
    <row r="45" customFormat="false" ht="12.75" hidden="false" customHeight="false" outlineLevel="0" collapsed="false">
      <c r="A45" s="76" t="n">
        <f aca="false">1+A44</f>
        <v>38</v>
      </c>
      <c r="C45" s="88" t="n">
        <v>40039</v>
      </c>
      <c r="D45" s="66" t="n">
        <v>12.91</v>
      </c>
      <c r="E45" s="66" t="n">
        <v>13.86</v>
      </c>
      <c r="F45" s="66" t="n">
        <v>12.77</v>
      </c>
      <c r="G45" s="66" t="n">
        <v>13.62</v>
      </c>
      <c r="H45" s="67" t="n">
        <v>1294400</v>
      </c>
      <c r="I45" s="80" t="n">
        <v>6.81</v>
      </c>
      <c r="K45" s="90" t="n">
        <f aca="false">IF(G45&lt;&gt;"",I45/I44-1,"")</f>
        <v>0.0460829493087558</v>
      </c>
      <c r="L45" s="90" t="n">
        <f aca="false">IF(G45&lt;&gt;"",G45/D45-1,"")</f>
        <v>0.0549961270333075</v>
      </c>
      <c r="O45" s="90" t="n">
        <v>-0.0527777777777777</v>
      </c>
      <c r="P45" s="90" t="n">
        <v>0.0128113879003557</v>
      </c>
      <c r="R45" s="6" t="n">
        <f aca="false">IF(AND(O45&lt;0,P45&gt;0),1,0)</f>
        <v>1</v>
      </c>
      <c r="S45" s="71" t="n">
        <f aca="false">S44*(1+R45*P45)</f>
        <v>223.571145516658</v>
      </c>
      <c r="T45" s="72" t="n">
        <f aca="false">S45/$S$7-1</f>
        <v>1.23571145516658</v>
      </c>
      <c r="U45" s="73" t="n">
        <v>16.05</v>
      </c>
      <c r="V45" s="74" t="n">
        <v>7.57</v>
      </c>
      <c r="W45" s="85" t="n">
        <f aca="false">U45/$U$7-1</f>
        <v>-0.479740680713128</v>
      </c>
      <c r="X45" s="86" t="n">
        <f aca="false">V45/$V$7-1</f>
        <v>0.499009900990099</v>
      </c>
    </row>
    <row r="46" customFormat="false" ht="12.75" hidden="false" customHeight="false" outlineLevel="0" collapsed="false">
      <c r="A46" s="76" t="n">
        <f aca="false">1+A45</f>
        <v>39</v>
      </c>
      <c r="C46" s="88" t="n">
        <v>40042</v>
      </c>
      <c r="D46" s="66" t="n">
        <v>14.05</v>
      </c>
      <c r="E46" s="66" t="n">
        <v>14.76</v>
      </c>
      <c r="F46" s="66" t="n">
        <v>14.04</v>
      </c>
      <c r="G46" s="66" t="n">
        <v>14.23</v>
      </c>
      <c r="H46" s="67" t="n">
        <v>1711000</v>
      </c>
      <c r="I46" s="80" t="n">
        <v>7.11</v>
      </c>
      <c r="K46" s="90" t="n">
        <f aca="false">IF(G46&lt;&gt;"",I46/I45-1,"")</f>
        <v>0.0440528634361235</v>
      </c>
      <c r="L46" s="90" t="n">
        <f aca="false">IF(G46&lt;&gt;"",G46/D46-1,"")</f>
        <v>0.0128113879003557</v>
      </c>
      <c r="O46" s="90" t="n">
        <v>-0.0586510263929618</v>
      </c>
      <c r="P46" s="90" t="n">
        <v>0.0355434039644567</v>
      </c>
      <c r="R46" s="6" t="n">
        <f aca="false">IF(AND(O46&lt;0,P46&gt;0),1,0)</f>
        <v>1</v>
      </c>
      <c r="S46" s="71" t="n">
        <f aca="false">S45*(1+R46*P46)</f>
        <v>231.517625056553</v>
      </c>
      <c r="T46" s="72" t="n">
        <f aca="false">S46/$S$7-1</f>
        <v>1.31517625056553</v>
      </c>
      <c r="U46" s="73" t="n">
        <v>16.25</v>
      </c>
      <c r="V46" s="74" t="n">
        <v>7.47</v>
      </c>
      <c r="W46" s="85" t="n">
        <f aca="false">U46/$U$7-1</f>
        <v>-0.473257698541329</v>
      </c>
      <c r="X46" s="86" t="n">
        <f aca="false">V46/$V$7-1</f>
        <v>0.479207920792079</v>
      </c>
    </row>
    <row r="47" customFormat="false" ht="12.75" hidden="false" customHeight="false" outlineLevel="0" collapsed="false">
      <c r="A47" s="76" t="n">
        <f aca="false">1+A46</f>
        <v>40</v>
      </c>
      <c r="C47" s="88" t="n">
        <v>40043</v>
      </c>
      <c r="D47" s="66" t="n">
        <v>14.63</v>
      </c>
      <c r="E47" s="66" t="n">
        <v>15.19</v>
      </c>
      <c r="F47" s="66" t="n">
        <v>14.49</v>
      </c>
      <c r="G47" s="66" t="n">
        <v>15.15</v>
      </c>
      <c r="H47" s="67" t="n">
        <v>1291800</v>
      </c>
      <c r="I47" s="80" t="n">
        <v>7.57</v>
      </c>
      <c r="K47" s="90" t="n">
        <f aca="false">IF(G47&lt;&gt;"",I47/I46-1,"")</f>
        <v>0.0646976090014064</v>
      </c>
      <c r="L47" s="90" t="n">
        <f aca="false">IF(G47&lt;&gt;"",G47/D47-1,"")</f>
        <v>0.0355434039644567</v>
      </c>
      <c r="O47" s="90" t="n">
        <v>0.0124610591900312</v>
      </c>
      <c r="P47" s="90" t="n">
        <v>-0.0216110019646365</v>
      </c>
      <c r="R47" s="6" t="n">
        <f aca="false">IF(AND(O47&lt;0,P47&gt;0),1,0)</f>
        <v>0</v>
      </c>
      <c r="S47" s="71" t="n">
        <f aca="false">S46*(1+R47*P47)</f>
        <v>231.517625056553</v>
      </c>
      <c r="T47" s="72" t="n">
        <f aca="false">S47/$S$7-1</f>
        <v>1.31517625056553</v>
      </c>
      <c r="U47" s="73" t="n">
        <v>14.65</v>
      </c>
      <c r="V47" s="74" t="n">
        <v>8.19</v>
      </c>
      <c r="W47" s="85" t="n">
        <f aca="false">U47/$U$7-1</f>
        <v>-0.525121555915721</v>
      </c>
      <c r="X47" s="86" t="n">
        <f aca="false">V47/$V$7-1</f>
        <v>0.621782178217822</v>
      </c>
    </row>
    <row r="48" customFormat="false" ht="12.75" hidden="false" customHeight="false" outlineLevel="0" collapsed="false">
      <c r="A48" s="76" t="n">
        <f aca="false">1+A47</f>
        <v>41</v>
      </c>
      <c r="C48" s="88" t="n">
        <v>40044</v>
      </c>
      <c r="D48" s="66" t="n">
        <v>15.27</v>
      </c>
      <c r="E48" s="66" t="n">
        <v>15.32</v>
      </c>
      <c r="F48" s="66" t="n">
        <v>14.58</v>
      </c>
      <c r="G48" s="66" t="n">
        <v>14.94</v>
      </c>
      <c r="H48" s="67" t="n">
        <v>2497000</v>
      </c>
      <c r="I48" s="80" t="n">
        <v>7.47</v>
      </c>
      <c r="K48" s="90" t="n">
        <f aca="false">IF(G48&lt;&gt;"",I48/I47-1,"")</f>
        <v>-0.0132100396301189</v>
      </c>
      <c r="L48" s="90" t="n">
        <f aca="false">IF(G48&lt;&gt;"",G48/D48-1,"")</f>
        <v>-0.0216110019646365</v>
      </c>
      <c r="O48" s="90" t="n">
        <v>-0.0984615384615385</v>
      </c>
      <c r="P48" s="90" t="n">
        <v>0.0720366732154552</v>
      </c>
      <c r="R48" s="6" t="n">
        <f aca="false">IF(AND(O48&lt;0,P48&gt;0),1,0)</f>
        <v>1</v>
      </c>
      <c r="S48" s="71" t="n">
        <f aca="false">S47*(1+R48*P48)</f>
        <v>248.195384556371</v>
      </c>
      <c r="T48" s="72" t="n">
        <f aca="false">S48/$S$7-1</f>
        <v>1.48195384556371</v>
      </c>
      <c r="U48" s="73" t="n">
        <v>13.9</v>
      </c>
      <c r="V48" s="74" t="n">
        <v>8.62</v>
      </c>
      <c r="W48" s="85" t="n">
        <f aca="false">U48/$U$7-1</f>
        <v>-0.549432739059968</v>
      </c>
      <c r="X48" s="86" t="n">
        <f aca="false">V48/$V$7-1</f>
        <v>0.706930693069307</v>
      </c>
    </row>
    <row r="49" customFormat="false" ht="12.75" hidden="false" customHeight="false" outlineLevel="0" collapsed="false">
      <c r="A49" s="76" t="n">
        <f aca="false">1+A48</f>
        <v>42</v>
      </c>
      <c r="C49" s="88" t="n">
        <v>40045</v>
      </c>
      <c r="D49" s="66" t="n">
        <v>15.27</v>
      </c>
      <c r="E49" s="66" t="n">
        <v>16.52</v>
      </c>
      <c r="F49" s="66" t="n">
        <v>14.84</v>
      </c>
      <c r="G49" s="66" t="n">
        <v>16.37</v>
      </c>
      <c r="H49" s="67" t="n">
        <v>2464400</v>
      </c>
      <c r="I49" s="80" t="n">
        <v>8.19</v>
      </c>
      <c r="K49" s="90" t="n">
        <f aca="false">IF(G49&lt;&gt;"",I49/I48-1,"")</f>
        <v>0.0963855421686746</v>
      </c>
      <c r="L49" s="90" t="n">
        <f aca="false">IF(G49&lt;&gt;"",G49/D49-1,"")</f>
        <v>0.0720366732154552</v>
      </c>
      <c r="O49" s="90" t="n">
        <v>-0.0511945392491467</v>
      </c>
      <c r="P49" s="90" t="n">
        <v>0.0341726618705036</v>
      </c>
      <c r="R49" s="6" t="n">
        <f aca="false">IF(AND(O49&lt;0,P49&gt;0),1,0)</f>
        <v>1</v>
      </c>
      <c r="S49" s="71" t="n">
        <f aca="false">S48*(1+R49*P49)</f>
        <v>256.676881510635</v>
      </c>
      <c r="T49" s="72" t="n">
        <f aca="false">S49/$S$7-1</f>
        <v>1.56676881510635</v>
      </c>
      <c r="U49" s="73" t="n">
        <v>15</v>
      </c>
      <c r="V49" s="74" t="n">
        <v>7.95</v>
      </c>
      <c r="W49" s="85" t="n">
        <f aca="false">U49/$U$7-1</f>
        <v>-0.513776337115073</v>
      </c>
      <c r="X49" s="86" t="n">
        <f aca="false">V49/$V$7-1</f>
        <v>0.574257425742574</v>
      </c>
    </row>
    <row r="50" customFormat="false" ht="12.75" hidden="false" customHeight="false" outlineLevel="0" collapsed="false">
      <c r="A50" s="76" t="n">
        <f aca="false">1+A49</f>
        <v>43</v>
      </c>
      <c r="C50" s="88" t="n">
        <v>40046</v>
      </c>
      <c r="D50" s="66" t="n">
        <v>16.68</v>
      </c>
      <c r="E50" s="66" t="n">
        <v>17.43</v>
      </c>
      <c r="F50" s="66" t="n">
        <v>15.89</v>
      </c>
      <c r="G50" s="66" t="n">
        <v>17.25</v>
      </c>
      <c r="H50" s="67" t="n">
        <v>2523800</v>
      </c>
      <c r="I50" s="80" t="n">
        <v>8.62</v>
      </c>
      <c r="K50" s="90" t="n">
        <f aca="false">IF(G50&lt;&gt;"",I50/I49-1,"")</f>
        <v>0.0525030525030525</v>
      </c>
      <c r="L50" s="90" t="n">
        <f aca="false">IF(G50&lt;&gt;"",G50/D50-1,"")</f>
        <v>0.0341726618705036</v>
      </c>
      <c r="O50" s="90" t="n">
        <v>0.079136690647482</v>
      </c>
      <c r="P50" s="90" t="n">
        <v>-0.0641931684334511</v>
      </c>
      <c r="R50" s="6" t="n">
        <f aca="false">IF(AND(O50&lt;0,P50&gt;0),1,0)</f>
        <v>0</v>
      </c>
      <c r="S50" s="71" t="n">
        <f aca="false">S49*(1+R50*P50)</f>
        <v>256.676881510635</v>
      </c>
      <c r="T50" s="72" t="n">
        <f aca="false">S50/$S$7-1</f>
        <v>1.56676881510635</v>
      </c>
      <c r="U50" s="73" t="n">
        <v>14.35</v>
      </c>
      <c r="V50" s="74" t="n">
        <v>8.35</v>
      </c>
      <c r="W50" s="85" t="n">
        <f aca="false">U50/$U$7-1</f>
        <v>-0.53484602917342</v>
      </c>
      <c r="X50" s="86" t="n">
        <f aca="false">V50/$V$7-1</f>
        <v>0.653465346534653</v>
      </c>
    </row>
    <row r="51" customFormat="false" ht="12.75" hidden="false" customHeight="false" outlineLevel="0" collapsed="false">
      <c r="A51" s="76" t="n">
        <f aca="false">1+A50</f>
        <v>44</v>
      </c>
      <c r="C51" s="88" t="n">
        <v>40049</v>
      </c>
      <c r="D51" s="66" t="n">
        <v>16.98</v>
      </c>
      <c r="E51" s="66" t="n">
        <v>17.6</v>
      </c>
      <c r="F51" s="66" t="n">
        <v>15.71</v>
      </c>
      <c r="G51" s="66" t="n">
        <v>15.89</v>
      </c>
      <c r="H51" s="67" t="n">
        <v>3520200</v>
      </c>
      <c r="I51" s="80" t="n">
        <v>7.95</v>
      </c>
      <c r="K51" s="90" t="n">
        <f aca="false">IF(G51&lt;&gt;"",I51/I50-1,"")</f>
        <v>-0.0777262180974477</v>
      </c>
      <c r="L51" s="90" t="n">
        <f aca="false">IF(G51&lt;&gt;"",G51/D51-1,"")</f>
        <v>-0.0641931684334511</v>
      </c>
      <c r="O51" s="90" t="n">
        <v>-0.0433333333333333</v>
      </c>
      <c r="P51" s="90" t="n">
        <v>-0.00713860797144539</v>
      </c>
      <c r="R51" s="6" t="n">
        <f aca="false">IF(AND(O51&lt;0,P51&gt;0),1,0)</f>
        <v>0</v>
      </c>
      <c r="S51" s="71" t="n">
        <f aca="false">S50*(1+R51*P51)</f>
        <v>256.676881510635</v>
      </c>
      <c r="T51" s="72" t="n">
        <f aca="false">S51/$S$7-1</f>
        <v>1.56676881510635</v>
      </c>
      <c r="U51" s="73" t="n">
        <v>14.4</v>
      </c>
      <c r="V51" s="74" t="n">
        <v>8.27</v>
      </c>
      <c r="W51" s="85" t="n">
        <f aca="false">U51/$U$7-1</f>
        <v>-0.53322528363047</v>
      </c>
      <c r="X51" s="86" t="n">
        <f aca="false">V51/$V$7-1</f>
        <v>0.637623762376238</v>
      </c>
    </row>
    <row r="52" customFormat="false" ht="12.75" hidden="false" customHeight="false" outlineLevel="0" collapsed="false">
      <c r="A52" s="76" t="n">
        <f aca="false">1+A51</f>
        <v>45</v>
      </c>
      <c r="C52" s="88" t="n">
        <v>40050</v>
      </c>
      <c r="D52" s="66" t="n">
        <v>16.81</v>
      </c>
      <c r="E52" s="66" t="n">
        <v>17.15</v>
      </c>
      <c r="F52" s="66" t="n">
        <v>16.53</v>
      </c>
      <c r="G52" s="66" t="n">
        <v>16.69</v>
      </c>
      <c r="H52" s="67" t="n">
        <v>1615400</v>
      </c>
      <c r="I52" s="80" t="n">
        <v>8.35</v>
      </c>
      <c r="K52" s="90" t="n">
        <f aca="false">IF(G52&lt;&gt;"",I52/I51-1,"")</f>
        <v>0.050314465408805</v>
      </c>
      <c r="L52" s="90" t="n">
        <f aca="false">IF(G52&lt;&gt;"",G52/D52-1,"")</f>
        <v>-0.00713860797144539</v>
      </c>
      <c r="O52" s="90" t="n">
        <v>0.00348432055749126</v>
      </c>
      <c r="P52" s="90" t="n">
        <v>-0.0344224037339557</v>
      </c>
      <c r="R52" s="6" t="n">
        <f aca="false">IF(AND(O52&lt;0,P52&gt;0),1,0)</f>
        <v>0</v>
      </c>
      <c r="S52" s="71" t="n">
        <f aca="false">S51*(1+R52*P52)</f>
        <v>256.676881510635</v>
      </c>
      <c r="T52" s="72" t="n">
        <f aca="false">S52/$S$7-1</f>
        <v>1.56676881510635</v>
      </c>
      <c r="U52" s="73" t="n">
        <v>13.5</v>
      </c>
      <c r="V52" s="74" t="n">
        <v>8.83</v>
      </c>
      <c r="W52" s="85" t="n">
        <f aca="false">U52/$U$7-1</f>
        <v>-0.562398703403566</v>
      </c>
      <c r="X52" s="86" t="n">
        <f aca="false">V52/$V$7-1</f>
        <v>0.748514851485149</v>
      </c>
    </row>
    <row r="53" customFormat="false" ht="12.75" hidden="false" customHeight="false" outlineLevel="0" collapsed="false">
      <c r="A53" s="76" t="n">
        <f aca="false">1+A52</f>
        <v>46</v>
      </c>
      <c r="C53" s="88" t="n">
        <v>40051</v>
      </c>
      <c r="D53" s="66" t="n">
        <v>17.14</v>
      </c>
      <c r="E53" s="66" t="n">
        <v>17.3</v>
      </c>
      <c r="F53" s="66" t="n">
        <v>16.49</v>
      </c>
      <c r="G53" s="66" t="n">
        <v>16.55</v>
      </c>
      <c r="H53" s="67" t="n">
        <v>1760400</v>
      </c>
      <c r="I53" s="80" t="n">
        <v>8.27</v>
      </c>
      <c r="K53" s="90" t="n">
        <f aca="false">IF(G53&lt;&gt;"",I53/I52-1,"")</f>
        <v>-0.00958083832335333</v>
      </c>
      <c r="L53" s="90" t="n">
        <f aca="false">IF(G53&lt;&gt;"",G53/D53-1,"")</f>
        <v>-0.0344224037339557</v>
      </c>
      <c r="O53" s="90" t="n">
        <v>-0.0625</v>
      </c>
      <c r="P53" s="90" t="n">
        <v>0.00283929585462817</v>
      </c>
      <c r="R53" s="6" t="n">
        <f aca="false">IF(AND(O53&lt;0,P53&gt;0),1,0)</f>
        <v>1</v>
      </c>
      <c r="S53" s="71" t="n">
        <f aca="false">S52*(1+R53*P53)</f>
        <v>257.405663116287</v>
      </c>
      <c r="T53" s="72" t="n">
        <f aca="false">S53/$S$7-1</f>
        <v>1.57405663116287</v>
      </c>
      <c r="U53" s="73" t="n">
        <v>12.1</v>
      </c>
      <c r="V53" s="74" t="n">
        <v>9.67</v>
      </c>
      <c r="W53" s="85" t="n">
        <f aca="false">U53/$U$7-1</f>
        <v>-0.607779578606159</v>
      </c>
      <c r="X53" s="86" t="n">
        <f aca="false">V53/$V$7-1</f>
        <v>0.914851485148515</v>
      </c>
    </row>
    <row r="54" customFormat="false" ht="12.75" hidden="false" customHeight="false" outlineLevel="0" collapsed="false">
      <c r="A54" s="76" t="n">
        <f aca="false">1+A53</f>
        <v>47</v>
      </c>
      <c r="C54" s="88" t="n">
        <v>40052</v>
      </c>
      <c r="D54" s="66" t="n">
        <v>17.61</v>
      </c>
      <c r="E54" s="66" t="n">
        <v>18.57</v>
      </c>
      <c r="F54" s="66" t="n">
        <v>16.88</v>
      </c>
      <c r="G54" s="66" t="n">
        <v>17.66</v>
      </c>
      <c r="H54" s="67" t="n">
        <v>3884400</v>
      </c>
      <c r="I54" s="80" t="n">
        <v>8.83</v>
      </c>
      <c r="K54" s="90" t="n">
        <f aca="false">IF(G54&lt;&gt;"",I54/I53-1,"")</f>
        <v>0.067714631197098</v>
      </c>
      <c r="L54" s="90" t="n">
        <f aca="false">IF(G54&lt;&gt;"",G54/D54-1,"")</f>
        <v>0.00283929585462817</v>
      </c>
      <c r="O54" s="90" t="n">
        <v>-0.103703703703704</v>
      </c>
      <c r="P54" s="90" t="n">
        <v>0.0431499460625675</v>
      </c>
      <c r="R54" s="6" t="n">
        <f aca="false">IF(AND(O54&lt;0,P54&gt;0),1,0)</f>
        <v>1</v>
      </c>
      <c r="S54" s="71" t="n">
        <f aca="false">S53*(1+R54*P54)</f>
        <v>268.512703595954</v>
      </c>
      <c r="T54" s="72" t="n">
        <f aca="false">S54/$S$7-1</f>
        <v>1.68512703595954</v>
      </c>
      <c r="U54" s="73" t="n">
        <v>11.75</v>
      </c>
      <c r="V54" s="74" t="n">
        <v>10</v>
      </c>
      <c r="W54" s="85" t="n">
        <f aca="false">U54/$U$7-1</f>
        <v>-0.619124797406807</v>
      </c>
      <c r="X54" s="86" t="n">
        <f aca="false">V54/$V$7-1</f>
        <v>0.98019801980198</v>
      </c>
    </row>
    <row r="55" customFormat="false" ht="12.75" hidden="false" customHeight="false" outlineLevel="0" collapsed="false">
      <c r="A55" s="76" t="n">
        <f aca="false">1+A54</f>
        <v>48</v>
      </c>
      <c r="C55" s="1" t="n">
        <v>40053</v>
      </c>
      <c r="D55" s="2" t="n">
        <v>18.54</v>
      </c>
      <c r="E55" s="2" t="n">
        <v>19.38</v>
      </c>
      <c r="F55" s="2" t="n">
        <v>18.3</v>
      </c>
      <c r="G55" s="2" t="n">
        <v>19.34</v>
      </c>
      <c r="H55" s="3" t="n">
        <v>2836800</v>
      </c>
      <c r="I55" s="80" t="n">
        <v>9.67</v>
      </c>
      <c r="K55" s="90" t="n">
        <f aca="false">IF(G55&lt;&gt;"",I55/I54-1,"")</f>
        <v>0.0951302378255945</v>
      </c>
      <c r="L55" s="90" t="n">
        <f aca="false">IF(G55&lt;&gt;"",G55/D55-1,"")</f>
        <v>0.0431499460625675</v>
      </c>
      <c r="O55" s="90" t="n">
        <v>-0.0289256198347108</v>
      </c>
      <c r="P55" s="90" t="n">
        <v>-0.0171990171990173</v>
      </c>
      <c r="R55" s="6" t="n">
        <f aca="false">IF(AND(O55&lt;0,P55&gt;0),1,0)</f>
        <v>0</v>
      </c>
      <c r="S55" s="71" t="n">
        <f aca="false">S54*(1+R55*P55)</f>
        <v>268.512703595954</v>
      </c>
      <c r="T55" s="72" t="n">
        <f aca="false">S55/$S$7-1</f>
        <v>1.68512703595954</v>
      </c>
      <c r="U55" s="73" t="n">
        <v>10.45</v>
      </c>
      <c r="V55" s="74" t="n">
        <v>11.02</v>
      </c>
      <c r="W55" s="85" t="n">
        <f aca="false">U55/$U$7-1</f>
        <v>-0.661264181523501</v>
      </c>
      <c r="X55" s="86" t="n">
        <f aca="false">V55/$V$7-1</f>
        <v>1.18217821782178</v>
      </c>
    </row>
    <row r="56" customFormat="false" ht="12.75" hidden="false" customHeight="false" outlineLevel="0" collapsed="false">
      <c r="A56" s="76" t="n">
        <f aca="false">1+A55</f>
        <v>49</v>
      </c>
      <c r="C56" s="1" t="n">
        <v>40056</v>
      </c>
      <c r="D56" s="2" t="n">
        <v>20.35</v>
      </c>
      <c r="E56" s="2" t="n">
        <v>20.5</v>
      </c>
      <c r="F56" s="2" t="n">
        <v>19.38</v>
      </c>
      <c r="G56" s="2" t="n">
        <v>20</v>
      </c>
      <c r="H56" s="3" t="n">
        <v>2240800</v>
      </c>
      <c r="I56" s="80" t="n">
        <v>10</v>
      </c>
      <c r="K56" s="90" t="n">
        <f aca="false">IF(G56&lt;&gt;"",I56/I55-1,"")</f>
        <v>0.0341261633919339</v>
      </c>
      <c r="L56" s="90" t="n">
        <f aca="false">IF(G56&lt;&gt;"",G56/D56-1,"")</f>
        <v>-0.0171990171990173</v>
      </c>
      <c r="O56" s="90" t="n">
        <v>-0.11063829787234</v>
      </c>
      <c r="P56" s="90" t="n">
        <v>0.0704567541302237</v>
      </c>
      <c r="R56" s="6" t="n">
        <f aca="false">IF(AND(O56&lt;0,P56&gt;0),1,0)</f>
        <v>1</v>
      </c>
      <c r="S56" s="71" t="n">
        <f aca="false">S55*(1+R56*P56)</f>
        <v>287.431237134056</v>
      </c>
      <c r="T56" s="72" t="n">
        <f aca="false">S56/$S$7-1</f>
        <v>1.87431237134056</v>
      </c>
      <c r="U56" s="73" t="n">
        <v>9.75</v>
      </c>
      <c r="V56" s="74" t="n">
        <v>11.79</v>
      </c>
      <c r="W56" s="85" t="n">
        <f aca="false">U56/$U$7-1</f>
        <v>-0.683954619124797</v>
      </c>
      <c r="X56" s="86" t="n">
        <f aca="false">V56/$V$7-1</f>
        <v>1.33465346534653</v>
      </c>
    </row>
    <row r="57" customFormat="false" ht="12.75" hidden="false" customHeight="false" outlineLevel="0" collapsed="false">
      <c r="A57" s="76" t="n">
        <f aca="false">1+A56</f>
        <v>50</v>
      </c>
      <c r="C57" s="1" t="n">
        <v>40057</v>
      </c>
      <c r="D57" s="2" t="n">
        <v>20.58</v>
      </c>
      <c r="E57" s="2" t="n">
        <v>22.12</v>
      </c>
      <c r="F57" s="2" t="n">
        <v>19.45</v>
      </c>
      <c r="G57" s="2" t="n">
        <v>22.03</v>
      </c>
      <c r="H57" s="3" t="n">
        <v>3257000</v>
      </c>
      <c r="I57" s="80" t="n">
        <v>11.02</v>
      </c>
      <c r="K57" s="90" t="n">
        <f aca="false">IF(G57&lt;&gt;"",I57/I56-1,"")</f>
        <v>0.102</v>
      </c>
      <c r="L57" s="90" t="n">
        <f aca="false">IF(G57&lt;&gt;"",G57/D57-1,"")</f>
        <v>0.0704567541302237</v>
      </c>
      <c r="O57" s="90" t="n">
        <v>-0.0669856459330143</v>
      </c>
      <c r="P57" s="90" t="n">
        <v>0.0698729582577131</v>
      </c>
      <c r="R57" s="6" t="n">
        <f aca="false">IF(AND(O57&lt;0,P57&gt;0),1,0)</f>
        <v>1</v>
      </c>
      <c r="S57" s="71" t="n">
        <f aca="false">S56*(1+R57*P57)</f>
        <v>307.514907968287</v>
      </c>
      <c r="T57" s="72" t="n">
        <f aca="false">S57/$S$7-1</f>
        <v>2.07514907968287</v>
      </c>
      <c r="U57" s="73" t="n">
        <v>8.25</v>
      </c>
      <c r="V57" s="74" t="n">
        <v>13.68</v>
      </c>
      <c r="W57" s="85" t="n">
        <f aca="false">U57/$U$7-1</f>
        <v>-0.73257698541329</v>
      </c>
      <c r="X57" s="86" t="n">
        <f aca="false">V57/$V$7-1</f>
        <v>1.70891089108911</v>
      </c>
    </row>
    <row r="58" customFormat="false" ht="12.75" hidden="false" customHeight="false" outlineLevel="0" collapsed="false">
      <c r="A58" s="76" t="n">
        <f aca="false">1+A57</f>
        <v>51</v>
      </c>
      <c r="C58" s="1" t="n">
        <v>40058</v>
      </c>
      <c r="D58" s="2" t="n">
        <v>22.04</v>
      </c>
      <c r="E58" s="2" t="n">
        <v>23.84</v>
      </c>
      <c r="F58" s="2" t="n">
        <v>20.9</v>
      </c>
      <c r="G58" s="2" t="n">
        <v>23.58</v>
      </c>
      <c r="H58" s="3" t="n">
        <v>4897800</v>
      </c>
      <c r="I58" s="80" t="n">
        <v>11.79</v>
      </c>
      <c r="K58" s="90" t="n">
        <f aca="false">IF(G58&lt;&gt;"",I58/I57-1,"")</f>
        <v>0.0698729582577131</v>
      </c>
      <c r="L58" s="90" t="n">
        <f aca="false">IF(G58&lt;&gt;"",G58/D58-1,"")</f>
        <v>0.0698729582577131</v>
      </c>
      <c r="O58" s="90" t="n">
        <v>-0.153846153846154</v>
      </c>
      <c r="P58" s="90" t="n">
        <v>0.130632492765606</v>
      </c>
      <c r="R58" s="6" t="n">
        <f aca="false">IF(AND(O58&lt;0,P58&gt;0),1,0)</f>
        <v>1</v>
      </c>
      <c r="S58" s="71" t="n">
        <f aca="false">S57*(1+R58*P58)</f>
        <v>347.68634695877</v>
      </c>
      <c r="T58" s="72" t="n">
        <f aca="false">S58/$S$7-1</f>
        <v>2.4768634695877</v>
      </c>
      <c r="U58" s="73" t="n">
        <v>9.85</v>
      </c>
      <c r="V58" s="74" t="n">
        <v>11.09</v>
      </c>
      <c r="W58" s="85" t="n">
        <f aca="false">U58/$U$7-1</f>
        <v>-0.680713128038898</v>
      </c>
      <c r="X58" s="86" t="n">
        <f aca="false">V58/$V$7-1</f>
        <v>1.1960396039604</v>
      </c>
    </row>
    <row r="59" customFormat="false" ht="12.75" hidden="false" customHeight="false" outlineLevel="0" collapsed="false">
      <c r="A59" s="76" t="n">
        <f aca="false">1+A58</f>
        <v>52</v>
      </c>
      <c r="C59" s="1" t="n">
        <v>40059</v>
      </c>
      <c r="D59" s="2" t="n">
        <v>24.19</v>
      </c>
      <c r="E59" s="2" t="n">
        <v>27.49</v>
      </c>
      <c r="F59" s="2" t="n">
        <v>24.05</v>
      </c>
      <c r="G59" s="2" t="n">
        <v>27.35</v>
      </c>
      <c r="H59" s="3" t="n">
        <v>5839000</v>
      </c>
      <c r="I59" s="80" t="n">
        <v>13.68</v>
      </c>
      <c r="K59" s="90" t="n">
        <f aca="false">IF(G59&lt;&gt;"",I59/I58-1,"")</f>
        <v>0.160305343511451</v>
      </c>
      <c r="L59" s="90" t="n">
        <f aca="false">IF(G59&lt;&gt;"",G59/D59-1,"")</f>
        <v>0.130632492765606</v>
      </c>
      <c r="O59" s="90" t="n">
        <v>0.193939393939394</v>
      </c>
      <c r="P59" s="90" t="n">
        <v>-0.159211523881729</v>
      </c>
      <c r="R59" s="6" t="n">
        <f aca="false">IF(AND(O59&lt;0,P59&gt;0),1,0)</f>
        <v>0</v>
      </c>
      <c r="S59" s="71" t="n">
        <f aca="false">S58*(1+R59*P59)</f>
        <v>347.68634695877</v>
      </c>
      <c r="T59" s="72" t="n">
        <f aca="false">S59/$S$7-1</f>
        <v>2.4768634695877</v>
      </c>
      <c r="U59" s="73" t="n">
        <v>10.35</v>
      </c>
      <c r="V59" s="74" t="n">
        <v>10.42</v>
      </c>
      <c r="W59" s="85" t="n">
        <f aca="false">U59/$U$7-1</f>
        <v>-0.6645056726094</v>
      </c>
      <c r="X59" s="86" t="n">
        <f aca="false">V59/$V$7-1</f>
        <v>1.06336633663366</v>
      </c>
    </row>
    <row r="60" customFormat="false" ht="12.75" hidden="false" customHeight="false" outlineLevel="0" collapsed="false">
      <c r="A60" s="76" t="n">
        <f aca="false">1+A59</f>
        <v>53</v>
      </c>
      <c r="C60" s="1" t="n">
        <v>40060</v>
      </c>
      <c r="D60" s="2" t="n">
        <v>26.38</v>
      </c>
      <c r="E60" s="2" t="n">
        <v>26.68</v>
      </c>
      <c r="F60" s="2" t="n">
        <v>22.11</v>
      </c>
      <c r="G60" s="2" t="n">
        <v>22.18</v>
      </c>
      <c r="H60" s="3" t="n">
        <v>8012000</v>
      </c>
      <c r="I60" s="80" t="n">
        <v>11.09</v>
      </c>
      <c r="K60" s="90" t="n">
        <f aca="false">IF(G60&lt;&gt;"",I60/I59-1,"")</f>
        <v>-0.189327485380117</v>
      </c>
      <c r="L60" s="90" t="n">
        <f aca="false">IF(G60&lt;&gt;"",G60/D60-1,"")</f>
        <v>-0.159211523881729</v>
      </c>
      <c r="O60" s="90" t="n">
        <v>0.0507614213197969</v>
      </c>
      <c r="P60" s="90" t="n">
        <v>-0.0737777777777778</v>
      </c>
      <c r="R60" s="6" t="n">
        <f aca="false">IF(AND(O60&lt;0,P60&gt;0),1,0)</f>
        <v>0</v>
      </c>
      <c r="S60" s="71" t="n">
        <f aca="false">S59*(1+R60*P60)</f>
        <v>347.68634695877</v>
      </c>
      <c r="T60" s="72" t="n">
        <f aca="false">S60/$S$7-1</f>
        <v>2.4768634695877</v>
      </c>
      <c r="U60" s="73" t="n">
        <v>10.35</v>
      </c>
      <c r="V60" s="74" t="n">
        <v>10.45</v>
      </c>
      <c r="W60" s="85" t="n">
        <f aca="false">U60/$U$7-1</f>
        <v>-0.6645056726094</v>
      </c>
      <c r="X60" s="86" t="n">
        <f aca="false">V60/$V$7-1</f>
        <v>1.06930693069307</v>
      </c>
    </row>
    <row r="61" customFormat="false" ht="12.75" hidden="false" customHeight="false" outlineLevel="0" collapsed="false">
      <c r="A61" s="76" t="n">
        <f aca="false">1+A60</f>
        <v>54</v>
      </c>
      <c r="C61" s="1" t="n">
        <v>40064</v>
      </c>
      <c r="D61" s="2" t="n">
        <v>22.5</v>
      </c>
      <c r="E61" s="2" t="n">
        <v>23.68</v>
      </c>
      <c r="F61" s="2" t="n">
        <v>19.41</v>
      </c>
      <c r="G61" s="2" t="n">
        <v>20.84</v>
      </c>
      <c r="H61" s="3" t="n">
        <v>5186600</v>
      </c>
      <c r="I61" s="80" t="n">
        <v>10.42</v>
      </c>
      <c r="K61" s="90" t="n">
        <f aca="false">IF(G61&lt;&gt;"",I61/I60-1,"")</f>
        <v>-0.060414788097385</v>
      </c>
      <c r="L61" s="90" t="n">
        <f aca="false">IF(G61&lt;&gt;"",G61/D61-1,"")</f>
        <v>-0.0737777777777778</v>
      </c>
      <c r="O61" s="90" t="n">
        <v>0</v>
      </c>
      <c r="P61" s="90" t="n">
        <v>0.0795454545454546</v>
      </c>
      <c r="R61" s="6" t="n">
        <f aca="false">IF(AND(O61&lt;0,P61&gt;0),1,0)</f>
        <v>0</v>
      </c>
      <c r="S61" s="71" t="n">
        <f aca="false">S60*(1+R61*P61)</f>
        <v>347.68634695877</v>
      </c>
      <c r="T61" s="72" t="n">
        <f aca="false">S61/$S$7-1</f>
        <v>2.4768634695877</v>
      </c>
      <c r="U61" s="73" t="n">
        <v>13.25</v>
      </c>
      <c r="V61" s="74" t="n">
        <v>7.59</v>
      </c>
      <c r="W61" s="85" t="n">
        <f aca="false">U61/$U$7-1</f>
        <v>-0.570502431118314</v>
      </c>
      <c r="X61" s="86" t="n">
        <f aca="false">V61/$V$7-1</f>
        <v>0.502970297029703</v>
      </c>
    </row>
    <row r="62" customFormat="false" ht="12.75" hidden="false" customHeight="false" outlineLevel="0" collapsed="false">
      <c r="A62" s="76" t="n">
        <f aca="false">1+A61</f>
        <v>55</v>
      </c>
      <c r="C62" s="1" t="n">
        <v>40065</v>
      </c>
      <c r="D62" s="2" t="n">
        <v>19.36</v>
      </c>
      <c r="E62" s="2" t="n">
        <v>21.32</v>
      </c>
      <c r="F62" s="2" t="n">
        <v>18.65</v>
      </c>
      <c r="G62" s="2" t="n">
        <v>20.9</v>
      </c>
      <c r="H62" s="3" t="n">
        <v>5436000</v>
      </c>
      <c r="I62" s="80" t="n">
        <v>10.45</v>
      </c>
      <c r="K62" s="90" t="n">
        <f aca="false">IF(G62&lt;&gt;"",I62/I61-1,"")</f>
        <v>0.00287907869481763</v>
      </c>
      <c r="L62" s="90" t="n">
        <f aca="false">IF(G62&lt;&gt;"",G62/D62-1,"")</f>
        <v>0.0795454545454546</v>
      </c>
      <c r="O62" s="90" t="n">
        <v>0.280193236714976</v>
      </c>
      <c r="P62" s="90" t="n">
        <v>-0.287793427230047</v>
      </c>
      <c r="R62" s="6" t="n">
        <f aca="false">IF(AND(O62&lt;0,P62&gt;0),1,0)</f>
        <v>0</v>
      </c>
      <c r="S62" s="71" t="n">
        <f aca="false">S61*(1+R62*P62)</f>
        <v>347.68634695877</v>
      </c>
      <c r="T62" s="72" t="n">
        <f aca="false">S62/$S$7-1</f>
        <v>2.4768634695877</v>
      </c>
      <c r="U62" s="73" t="n">
        <v>11.4</v>
      </c>
      <c r="V62" s="74" t="n">
        <v>8.59</v>
      </c>
      <c r="W62" s="85" t="n">
        <f aca="false">U62/$U$7-1</f>
        <v>-0.630470016207456</v>
      </c>
      <c r="X62" s="86" t="n">
        <f aca="false">V62/$V$7-1</f>
        <v>0.700990099009901</v>
      </c>
    </row>
    <row r="63" customFormat="false" ht="12.75" hidden="false" customHeight="false" outlineLevel="0" collapsed="false">
      <c r="A63" s="76" t="n">
        <f aca="false">1+A62</f>
        <v>56</v>
      </c>
      <c r="C63" s="1" t="n">
        <v>40066</v>
      </c>
      <c r="D63" s="2" t="n">
        <v>21.3</v>
      </c>
      <c r="E63" s="2" t="n">
        <v>22.2</v>
      </c>
      <c r="F63" s="2" t="n">
        <v>14.78</v>
      </c>
      <c r="G63" s="2" t="n">
        <v>15.17</v>
      </c>
      <c r="H63" s="3" t="n">
        <v>12291000</v>
      </c>
      <c r="I63" s="80" t="n">
        <v>7.59</v>
      </c>
      <c r="K63" s="90" t="n">
        <f aca="false">IF(G63&lt;&gt;"",I63/I62-1,"")</f>
        <v>-0.273684210526316</v>
      </c>
      <c r="L63" s="90" t="n">
        <f aca="false">IF(G63&lt;&gt;"",G63/D63-1,"")</f>
        <v>-0.287793427230047</v>
      </c>
      <c r="O63" s="90" t="n">
        <v>-0.139622641509434</v>
      </c>
      <c r="P63" s="90" t="n">
        <v>0.209859154929577</v>
      </c>
      <c r="R63" s="6" t="n">
        <f aca="false">IF(AND(O63&lt;0,P63&gt;0),1,0)</f>
        <v>1</v>
      </c>
      <c r="S63" s="71" t="n">
        <f aca="false">S62*(1+R63*P63)</f>
        <v>420.651509912089</v>
      </c>
      <c r="T63" s="72" t="n">
        <f aca="false">S63/$S$7-1</f>
        <v>3.20651509912089</v>
      </c>
      <c r="U63" s="73" t="n">
        <v>13.6</v>
      </c>
      <c r="V63" s="74" t="n">
        <v>6.9</v>
      </c>
      <c r="W63" s="85" t="n">
        <f aca="false">U63/$U$7-1</f>
        <v>-0.559157212317666</v>
      </c>
      <c r="X63" s="86" t="n">
        <f aca="false">V63/$V$7-1</f>
        <v>0.366336633663366</v>
      </c>
    </row>
    <row r="64" customFormat="false" ht="12.75" hidden="false" customHeight="false" outlineLevel="0" collapsed="false">
      <c r="A64" s="76" t="n">
        <f aca="false">1+A63</f>
        <v>57</v>
      </c>
      <c r="C64" s="1" t="n">
        <v>40067</v>
      </c>
      <c r="D64" s="2" t="n">
        <v>14.2</v>
      </c>
      <c r="E64" s="2" t="n">
        <v>17.84</v>
      </c>
      <c r="F64" s="2" t="n">
        <v>14.16</v>
      </c>
      <c r="G64" s="2" t="n">
        <v>17.18</v>
      </c>
      <c r="H64" s="3" t="n">
        <v>8828000</v>
      </c>
      <c r="I64" s="80" t="n">
        <v>8.59</v>
      </c>
      <c r="K64" s="90" t="n">
        <f aca="false">IF(G64&lt;&gt;"",I64/I63-1,"")</f>
        <v>0.131752305665349</v>
      </c>
      <c r="L64" s="90" t="n">
        <f aca="false">IF(G64&lt;&gt;"",G64/D64-1,"")</f>
        <v>0.209859154929577</v>
      </c>
      <c r="O64" s="90" t="n">
        <v>0.192982456140351</v>
      </c>
      <c r="P64" s="90" t="n">
        <v>-0.103896103896104</v>
      </c>
      <c r="R64" s="6" t="n">
        <f aca="false">IF(AND(O64&lt;0,P64&gt;0),1,0)</f>
        <v>0</v>
      </c>
      <c r="S64" s="71" t="n">
        <f aca="false">S63*(1+R64*P64)</f>
        <v>420.651509912089</v>
      </c>
      <c r="T64" s="72" t="n">
        <f aca="false">S64/$S$7-1</f>
        <v>3.20651509912089</v>
      </c>
      <c r="U64" s="73" t="n">
        <v>13.5</v>
      </c>
      <c r="V64" s="74" t="n">
        <v>3.44</v>
      </c>
      <c r="W64" s="85" t="n">
        <f aca="false">U64/$U$7-1</f>
        <v>-0.562398703403566</v>
      </c>
      <c r="X64" s="86" t="n">
        <f aca="false">V64/$V$7-1</f>
        <v>-0.318811881188119</v>
      </c>
    </row>
    <row r="65" customFormat="false" ht="12.75" hidden="false" customHeight="false" outlineLevel="0" collapsed="false">
      <c r="A65" s="76" t="n">
        <f aca="false">1+A64</f>
        <v>58</v>
      </c>
      <c r="C65" s="1" t="n">
        <v>40070</v>
      </c>
      <c r="D65" s="2" t="n">
        <v>15.4</v>
      </c>
      <c r="E65" s="2" t="n">
        <v>15.8</v>
      </c>
      <c r="F65" s="2" t="n">
        <v>13.6</v>
      </c>
      <c r="G65" s="2" t="n">
        <v>13.8</v>
      </c>
      <c r="H65" s="3" t="n">
        <v>11423000</v>
      </c>
      <c r="I65" s="80" t="n">
        <v>6.9</v>
      </c>
      <c r="K65" s="90" t="n">
        <f aca="false">IF(G65&lt;&gt;"",I65/I64-1,"")</f>
        <v>-0.19674039580908</v>
      </c>
      <c r="L65" s="90" t="n">
        <f aca="false">IF(G65&lt;&gt;"",G65/D65-1,"")</f>
        <v>-0.103896103896104</v>
      </c>
      <c r="O65" s="90" t="n">
        <v>-0.00735294117647056</v>
      </c>
      <c r="P65" s="90" t="n">
        <v>0.0503048780487805</v>
      </c>
      <c r="R65" s="6" t="n">
        <f aca="false">IF(AND(O65&lt;0,P65&gt;0),1,0)</f>
        <v>1</v>
      </c>
      <c r="S65" s="71" t="n">
        <f aca="false">S64*(1+R65*P65)</f>
        <v>441.812332819252</v>
      </c>
      <c r="T65" s="72" t="n">
        <f aca="false">S65/$S$7-1</f>
        <v>3.41812332819252</v>
      </c>
      <c r="U65" s="73" t="n">
        <v>15.95</v>
      </c>
      <c r="V65" s="74" t="n">
        <v>5.6</v>
      </c>
      <c r="W65" s="85" t="n">
        <f aca="false">U65/$U$7-1</f>
        <v>-0.482982171799028</v>
      </c>
      <c r="X65" s="86" t="n">
        <f aca="false">V65/$V$7-1</f>
        <v>0.108910891089109</v>
      </c>
    </row>
    <row r="66" customFormat="false" ht="12.75" hidden="false" customHeight="false" outlineLevel="0" collapsed="false">
      <c r="A66" s="76" t="n">
        <f aca="false">1+A65</f>
        <v>59</v>
      </c>
      <c r="C66" s="1" t="n">
        <v>40071</v>
      </c>
      <c r="D66" s="2" t="n">
        <v>6.56</v>
      </c>
      <c r="E66" s="2" t="n">
        <v>7.12</v>
      </c>
      <c r="F66" s="2" t="n">
        <v>6.33</v>
      </c>
      <c r="G66" s="2" t="n">
        <v>6.89</v>
      </c>
      <c r="H66" s="3" t="n">
        <v>10717600</v>
      </c>
      <c r="I66" s="80" t="n">
        <v>3.44</v>
      </c>
      <c r="K66" s="90" t="n">
        <f aca="false">IF(G66&lt;&gt;"",I66/I65-1,"")</f>
        <v>-0.501449275362319</v>
      </c>
      <c r="L66" s="90" t="n">
        <f aca="false">IF(G66&lt;&gt;"",G66/D66-1,"")</f>
        <v>0.0503048780487805</v>
      </c>
      <c r="O66" s="90" t="n">
        <v>0.181481481481481</v>
      </c>
      <c r="P66" s="90" t="n">
        <v>-0.13312693498452</v>
      </c>
      <c r="R66" s="6" t="n">
        <f aca="false">IF(AND(O66&lt;0,P66&gt;0),1,0)</f>
        <v>0</v>
      </c>
      <c r="S66" s="71" t="n">
        <f aca="false">S65*(1+R66*P66)</f>
        <v>441.812332819252</v>
      </c>
      <c r="T66" s="72" t="n">
        <f aca="false">S66/$S$7-1</f>
        <v>3.41812332819252</v>
      </c>
      <c r="U66" s="73" t="n">
        <v>14.22</v>
      </c>
      <c r="V66" s="74" t="n">
        <v>6.25</v>
      </c>
      <c r="W66" s="85" t="n">
        <f aca="false">U66/$U$7-1</f>
        <v>-0.539059967585089</v>
      </c>
      <c r="X66" s="86" t="n">
        <f aca="false">V66/$V$7-1</f>
        <v>0.237623762376238</v>
      </c>
    </row>
    <row r="67" customFormat="false" ht="12.75" hidden="false" customHeight="false" outlineLevel="0" collapsed="false">
      <c r="A67" s="76" t="n">
        <f aca="false">1+A66</f>
        <v>60</v>
      </c>
      <c r="C67" s="1" t="n">
        <v>40072</v>
      </c>
      <c r="D67" s="2" t="n">
        <v>6.46</v>
      </c>
      <c r="E67" s="2" t="n">
        <v>6.68</v>
      </c>
      <c r="F67" s="2" t="n">
        <v>5.51</v>
      </c>
      <c r="G67" s="2" t="n">
        <v>5.6</v>
      </c>
      <c r="H67" s="3" t="n">
        <v>11222100</v>
      </c>
      <c r="I67" s="80" t="n">
        <v>5.6</v>
      </c>
      <c r="K67" s="90" t="n">
        <f aca="false">IF(G67&lt;&gt;"",I67/I66-1,"")</f>
        <v>0.627906976744186</v>
      </c>
      <c r="L67" s="90" t="n">
        <f aca="false">IF(G67&lt;&gt;"",G67/D67-1,"")</f>
        <v>-0.13312693498452</v>
      </c>
      <c r="O67" s="90" t="n">
        <v>-0.10846394984326</v>
      </c>
      <c r="P67" s="90" t="n">
        <v>0.0611205432937183</v>
      </c>
      <c r="R67" s="6" t="n">
        <f aca="false">IF(AND(O67&lt;0,P67&gt;0),1,0)</f>
        <v>1</v>
      </c>
      <c r="S67" s="71" t="n">
        <f aca="false">S66*(1+R67*P67)</f>
        <v>468.81614263503</v>
      </c>
      <c r="T67" s="72" t="n">
        <f aca="false">S67/$S$7-1</f>
        <v>3.6881614263503</v>
      </c>
      <c r="U67" s="73" t="n">
        <v>15.12</v>
      </c>
      <c r="V67" s="74" t="n">
        <v>5.8</v>
      </c>
      <c r="W67" s="85" t="n">
        <f aca="false">U67/$U$7-1</f>
        <v>-0.509886547811994</v>
      </c>
      <c r="X67" s="86" t="n">
        <f aca="false">V67/$V$7-1</f>
        <v>0.148514851485148</v>
      </c>
    </row>
    <row r="68" customFormat="false" ht="12.75" hidden="false" customHeight="false" outlineLevel="0" collapsed="false">
      <c r="A68" s="76" t="n">
        <f aca="false">1+A67</f>
        <v>61</v>
      </c>
      <c r="C68" s="1" t="n">
        <v>40073</v>
      </c>
      <c r="D68" s="2" t="n">
        <v>5.89</v>
      </c>
      <c r="E68" s="2" t="n">
        <v>6.29</v>
      </c>
      <c r="F68" s="2" t="n">
        <v>5.35</v>
      </c>
      <c r="G68" s="2" t="n">
        <v>6.25</v>
      </c>
      <c r="H68" s="3" t="n">
        <v>12333500</v>
      </c>
      <c r="I68" s="80" t="n">
        <v>6.25</v>
      </c>
      <c r="K68" s="90" t="n">
        <f aca="false">IF(G68&lt;&gt;"",I68/I67-1,"")</f>
        <v>0.116071428571429</v>
      </c>
      <c r="L68" s="90" t="n">
        <f aca="false">IF(G68&lt;&gt;"",G68/D68-1,"")</f>
        <v>0.0611205432937183</v>
      </c>
      <c r="O68" s="90" t="n">
        <v>0.0632911392405062</v>
      </c>
      <c r="P68" s="90" t="n">
        <v>-0.0413223140495868</v>
      </c>
      <c r="R68" s="6" t="n">
        <f aca="false">IF(AND(O68&lt;0,P68&gt;0),1,0)</f>
        <v>0</v>
      </c>
      <c r="S68" s="71" t="n">
        <f aca="false">S67*(1+R68*P68)</f>
        <v>468.81614263503</v>
      </c>
      <c r="T68" s="72" t="n">
        <f aca="false">S68/$S$7-1</f>
        <v>3.6881614263503</v>
      </c>
      <c r="U68" s="73" t="n">
        <v>14.02</v>
      </c>
      <c r="V68" s="74" t="n">
        <v>6.19</v>
      </c>
      <c r="W68" s="85" t="n">
        <f aca="false">U68/$U$7-1</f>
        <v>-0.545542949756888</v>
      </c>
      <c r="X68" s="86" t="n">
        <f aca="false">V68/$V$7-1</f>
        <v>0.225742574257426</v>
      </c>
    </row>
    <row r="69" customFormat="false" ht="12.75" hidden="false" customHeight="false" outlineLevel="0" collapsed="false">
      <c r="A69" s="76" t="n">
        <f aca="false">1+A68</f>
        <v>62</v>
      </c>
      <c r="C69" s="1" t="n">
        <v>40074</v>
      </c>
      <c r="D69" s="2" t="n">
        <v>6.05</v>
      </c>
      <c r="E69" s="2" t="n">
        <v>6.42</v>
      </c>
      <c r="F69" s="2" t="n">
        <v>5.59</v>
      </c>
      <c r="G69" s="2" t="n">
        <v>5.8</v>
      </c>
      <c r="H69" s="3" t="n">
        <v>10524500</v>
      </c>
      <c r="I69" s="80" t="n">
        <v>5.8</v>
      </c>
      <c r="K69" s="90" t="n">
        <f aca="false">IF(G69&lt;&gt;"",I69/I68-1,"")</f>
        <v>-0.0720000000000001</v>
      </c>
      <c r="L69" s="90" t="n">
        <f aca="false">IF(G69&lt;&gt;"",G69/D69-1,"")</f>
        <v>-0.0413223140495868</v>
      </c>
      <c r="O69" s="90" t="n">
        <v>-0.0727513227513227</v>
      </c>
      <c r="P69" s="90" t="n">
        <v>0.0248344370860927</v>
      </c>
      <c r="R69" s="6" t="n">
        <f aca="false">IF(AND(O69&lt;0,P69&gt;0),1,0)</f>
        <v>1</v>
      </c>
      <c r="S69" s="71" t="n">
        <f aca="false">S68*(1+R69*P69)</f>
        <v>480.458927634244</v>
      </c>
      <c r="T69" s="72" t="n">
        <f aca="false">S69/$S$7-1</f>
        <v>3.80458927634244</v>
      </c>
      <c r="U69" s="73" t="n">
        <v>14.54</v>
      </c>
      <c r="V69" s="74" t="n">
        <v>5.96</v>
      </c>
      <c r="W69" s="85" t="n">
        <f aca="false">U69/$U$7-1</f>
        <v>-0.528687196110211</v>
      </c>
      <c r="X69" s="86" t="n">
        <f aca="false">V69/$V$7-1</f>
        <v>0.18019801980198</v>
      </c>
    </row>
    <row r="70" customFormat="false" ht="12.75" hidden="false" customHeight="false" outlineLevel="0" collapsed="false">
      <c r="A70" s="76" t="n">
        <f aca="false">1+A69</f>
        <v>63</v>
      </c>
      <c r="C70" s="1" t="n">
        <v>40077</v>
      </c>
      <c r="D70" s="2" t="n">
        <v>6.04</v>
      </c>
      <c r="E70" s="2" t="n">
        <v>6.29</v>
      </c>
      <c r="F70" s="2" t="n">
        <v>5.86</v>
      </c>
      <c r="G70" s="2" t="n">
        <v>6.19</v>
      </c>
      <c r="H70" s="3" t="n">
        <v>11238300</v>
      </c>
      <c r="I70" s="80" t="n">
        <v>6.19</v>
      </c>
      <c r="K70" s="90" t="n">
        <f aca="false">IF(G70&lt;&gt;"",I70/I69-1,"")</f>
        <v>0.067241379310345</v>
      </c>
      <c r="L70" s="90" t="n">
        <f aca="false">IF(G70&lt;&gt;"",G70/D70-1,"")</f>
        <v>0.0248344370860927</v>
      </c>
      <c r="O70" s="90" t="n">
        <v>0.037089871611983</v>
      </c>
      <c r="P70" s="90" t="n">
        <v>-0.00666666666666671</v>
      </c>
      <c r="R70" s="6" t="n">
        <f aca="false">IF(AND(O70&lt;0,P70&gt;0),1,0)</f>
        <v>0</v>
      </c>
      <c r="S70" s="71" t="n">
        <f aca="false">S69*(1+R70*P70)</f>
        <v>480.458927634244</v>
      </c>
      <c r="T70" s="72" t="n">
        <f aca="false">S70/$S$7-1</f>
        <v>3.80458927634244</v>
      </c>
      <c r="U70" s="73" t="n">
        <v>15.72</v>
      </c>
      <c r="V70" s="74" t="n">
        <v>5.43</v>
      </c>
      <c r="W70" s="85" t="n">
        <f aca="false">U70/$U$7-1</f>
        <v>-0.490437601296596</v>
      </c>
      <c r="X70" s="86" t="n">
        <f aca="false">V70/$V$7-1</f>
        <v>0.0752475247524753</v>
      </c>
    </row>
    <row r="71" customFormat="false" ht="12.75" hidden="false" customHeight="false" outlineLevel="0" collapsed="false">
      <c r="A71" s="76" t="n">
        <f aca="false">1+A70</f>
        <v>64</v>
      </c>
      <c r="C71" s="1" t="n">
        <v>40078</v>
      </c>
      <c r="D71" s="2" t="n">
        <v>6</v>
      </c>
      <c r="E71" s="2" t="n">
        <v>6.33</v>
      </c>
      <c r="F71" s="2" t="n">
        <v>5.91</v>
      </c>
      <c r="G71" s="2" t="n">
        <v>5.96</v>
      </c>
      <c r="H71" s="3" t="n">
        <v>8500100</v>
      </c>
      <c r="I71" s="80" t="n">
        <v>5.96</v>
      </c>
      <c r="K71" s="90" t="n">
        <f aca="false">IF(G71&lt;&gt;"",I71/I70-1,"")</f>
        <v>-0.037156704361874</v>
      </c>
      <c r="L71" s="90" t="n">
        <f aca="false">IF(G71&lt;&gt;"",G71/D71-1,"")</f>
        <v>-0.00666666666666671</v>
      </c>
      <c r="O71" s="90" t="n">
        <v>0.0811554332874829</v>
      </c>
      <c r="P71" s="90" t="n">
        <v>-0.045694200351494</v>
      </c>
      <c r="R71" s="6" t="n">
        <f aca="false">IF(AND(O71&lt;0,P71&gt;0),1,0)</f>
        <v>0</v>
      </c>
      <c r="S71" s="71" t="n">
        <f aca="false">S70*(1+R71*P71)</f>
        <v>480.458927634244</v>
      </c>
      <c r="T71" s="72" t="n">
        <f aca="false">S71/$S$7-1</f>
        <v>3.80458927634244</v>
      </c>
      <c r="U71" s="73" t="n">
        <v>16.87</v>
      </c>
      <c r="V71" s="74" t="n">
        <v>5.07</v>
      </c>
      <c r="W71" s="85" t="n">
        <f aca="false">U71/$U$7-1</f>
        <v>-0.453160453808752</v>
      </c>
      <c r="X71" s="86" t="n">
        <f aca="false">V71/$V$7-1</f>
        <v>0.00396039603960396</v>
      </c>
    </row>
    <row r="72" customFormat="false" ht="12.75" hidden="false" customHeight="false" outlineLevel="0" collapsed="false">
      <c r="A72" s="76" t="n">
        <f aca="false">1+A71</f>
        <v>65</v>
      </c>
      <c r="C72" s="1" t="n">
        <v>40079</v>
      </c>
      <c r="D72" s="2" t="n">
        <v>5.69</v>
      </c>
      <c r="E72" s="2" t="n">
        <v>5.78</v>
      </c>
      <c r="F72" s="2" t="n">
        <v>5.35</v>
      </c>
      <c r="G72" s="2" t="n">
        <v>5.43</v>
      </c>
      <c r="H72" s="3" t="n">
        <v>14615000</v>
      </c>
      <c r="I72" s="80" t="n">
        <v>5.43</v>
      </c>
      <c r="K72" s="90" t="n">
        <f aca="false">IF(G72&lt;&gt;"",I72/I71-1,"")</f>
        <v>-0.0889261744966443</v>
      </c>
      <c r="L72" s="90" t="n">
        <f aca="false">IF(G72&lt;&gt;"",G72/D72-1,"")</f>
        <v>-0.045694200351494</v>
      </c>
      <c r="O72" s="90" t="n">
        <v>0.0731552162849873</v>
      </c>
      <c r="P72" s="90" t="n">
        <v>-0.0748175182481752</v>
      </c>
      <c r="R72" s="6" t="n">
        <f aca="false">IF(AND(O72&lt;0,P72&gt;0),1,0)</f>
        <v>0</v>
      </c>
      <c r="S72" s="71" t="n">
        <f aca="false">S71*(1+R72*P72)</f>
        <v>480.458927634244</v>
      </c>
      <c r="T72" s="72" t="n">
        <f aca="false">S72/$S$7-1</f>
        <v>3.80458927634244</v>
      </c>
      <c r="U72" s="73" t="n">
        <v>17.13</v>
      </c>
      <c r="V72" s="74" t="n">
        <v>4.95</v>
      </c>
      <c r="W72" s="85" t="n">
        <f aca="false">U72/$U$7-1</f>
        <v>-0.444732576985413</v>
      </c>
      <c r="X72" s="86" t="n">
        <f aca="false">V72/$V$7-1</f>
        <v>-0.0198019801980197</v>
      </c>
    </row>
    <row r="73" customFormat="false" ht="12.75" hidden="false" customHeight="false" outlineLevel="0" collapsed="false">
      <c r="A73" s="76" t="n">
        <f aca="false">1+A72</f>
        <v>66</v>
      </c>
      <c r="C73" s="1" t="n">
        <v>40080</v>
      </c>
      <c r="D73" s="2" t="n">
        <v>5.48</v>
      </c>
      <c r="E73" s="2" t="n">
        <v>5.56</v>
      </c>
      <c r="F73" s="2" t="n">
        <v>5</v>
      </c>
      <c r="G73" s="2" t="n">
        <v>5.07</v>
      </c>
      <c r="H73" s="3" t="n">
        <v>12599300</v>
      </c>
      <c r="I73" s="80" t="n">
        <v>5.07</v>
      </c>
      <c r="K73" s="90" t="n">
        <f aca="false">IF(G73&lt;&gt;"",I73/I72-1,"")</f>
        <v>-0.0662983425414364</v>
      </c>
      <c r="L73" s="90" t="n">
        <f aca="false">IF(G73&lt;&gt;"",G73/D73-1,"")</f>
        <v>-0.0748175182481752</v>
      </c>
      <c r="O73" s="90" t="n">
        <v>0.0154119739181979</v>
      </c>
      <c r="P73" s="90" t="n">
        <v>-0.0198019801980197</v>
      </c>
      <c r="R73" s="6" t="n">
        <f aca="false">IF(AND(O73&lt;0,P73&gt;0),1,0)</f>
        <v>0</v>
      </c>
      <c r="S73" s="71" t="n">
        <f aca="false">S72*(1+R73*P73)</f>
        <v>480.458927634244</v>
      </c>
      <c r="T73" s="72" t="n">
        <f aca="false">S73/$S$7-1</f>
        <v>3.80458927634244</v>
      </c>
      <c r="U73" s="73" t="n">
        <v>16.43</v>
      </c>
      <c r="V73" s="74" t="n">
        <v>5.18</v>
      </c>
      <c r="W73" s="85" t="n">
        <f aca="false">U73/$U$7-1</f>
        <v>-0.46742301458671</v>
      </c>
      <c r="X73" s="86" t="n">
        <f aca="false">V73/$V$7-1</f>
        <v>0.0257425742574258</v>
      </c>
    </row>
    <row r="74" customFormat="false" ht="12.75" hidden="false" customHeight="false" outlineLevel="0" collapsed="false">
      <c r="A74" s="76" t="n">
        <f aca="false">1+A73</f>
        <v>67</v>
      </c>
      <c r="C74" s="1" t="n">
        <v>40081</v>
      </c>
      <c r="D74" s="2" t="n">
        <v>5.05</v>
      </c>
      <c r="E74" s="2" t="n">
        <v>5.28</v>
      </c>
      <c r="F74" s="2" t="n">
        <v>4.9</v>
      </c>
      <c r="G74" s="2" t="n">
        <v>4.95</v>
      </c>
      <c r="H74" s="3" t="n">
        <v>12303300</v>
      </c>
      <c r="I74" s="80" t="n">
        <v>4.95</v>
      </c>
      <c r="K74" s="90" t="n">
        <f aca="false">IF(G74&lt;&gt;"",I74/I73-1,"")</f>
        <v>-0.0236686390532544</v>
      </c>
      <c r="L74" s="90" t="n">
        <f aca="false">IF(G74&lt;&gt;"",G74/D74-1,"")</f>
        <v>-0.0198019801980197</v>
      </c>
      <c r="O74" s="90" t="n">
        <v>-0.0408639813193228</v>
      </c>
      <c r="P74" s="90" t="n">
        <v>0.00582524271844642</v>
      </c>
      <c r="R74" s="6" t="n">
        <f aca="false">IF(AND(O74&lt;0,P74&gt;0),1,0)</f>
        <v>1</v>
      </c>
      <c r="S74" s="71" t="n">
        <f aca="false">S73*(1+R74*P74)</f>
        <v>483.257717503958</v>
      </c>
      <c r="T74" s="72" t="n">
        <f aca="false">S74/$S$7-1</f>
        <v>3.83257717503958</v>
      </c>
      <c r="U74" s="73" t="n">
        <v>16.57</v>
      </c>
      <c r="V74" s="74" t="n">
        <v>5.13</v>
      </c>
      <c r="W74" s="85" t="n">
        <f aca="false">U74/$U$7-1</f>
        <v>-0.462884927066451</v>
      </c>
      <c r="X74" s="86" t="n">
        <f aca="false">V74/$V$7-1</f>
        <v>0.0158415841584159</v>
      </c>
    </row>
    <row r="75" customFormat="false" ht="12.75" hidden="false" customHeight="false" outlineLevel="0" collapsed="false">
      <c r="A75" s="76" t="n">
        <f aca="false">1+A74</f>
        <v>68</v>
      </c>
      <c r="C75" s="1" t="n">
        <v>40084</v>
      </c>
      <c r="D75" s="2" t="n">
        <v>5.15</v>
      </c>
      <c r="E75" s="2" t="n">
        <v>5.3</v>
      </c>
      <c r="F75" s="2" t="n">
        <v>5.07</v>
      </c>
      <c r="G75" s="2" t="n">
        <v>5.18</v>
      </c>
      <c r="H75" s="3" t="n">
        <v>10010900</v>
      </c>
      <c r="I75" s="80" t="n">
        <v>5.18</v>
      </c>
      <c r="K75" s="90" t="n">
        <f aca="false">IF(G75&lt;&gt;"",I75/I74-1,"")</f>
        <v>0.0464646464646463</v>
      </c>
      <c r="L75" s="90" t="n">
        <f aca="false">IF(G75&lt;&gt;"",G75/D75-1,"")</f>
        <v>0.00582524271844642</v>
      </c>
      <c r="O75" s="90" t="n">
        <v>0.00852099817407193</v>
      </c>
      <c r="P75" s="90" t="n">
        <v>-0.0756756756756757</v>
      </c>
      <c r="R75" s="6" t="n">
        <f aca="false">IF(AND(O75&lt;0,P75&gt;0),1,0)</f>
        <v>0</v>
      </c>
      <c r="S75" s="71" t="n">
        <f aca="false">S74*(1+R75*P75)</f>
        <v>483.257717503958</v>
      </c>
      <c r="T75" s="72" t="n">
        <f aca="false">S75/$S$7-1</f>
        <v>3.83257717503958</v>
      </c>
      <c r="U75" s="73" t="n">
        <v>16.33</v>
      </c>
      <c r="V75" s="74" t="n">
        <v>5.2</v>
      </c>
      <c r="W75" s="85" t="n">
        <f aca="false">U75/$U$7-1</f>
        <v>-0.47066450567261</v>
      </c>
      <c r="X75" s="86" t="n">
        <f aca="false">V75/$V$7-1</f>
        <v>0.0297029702970297</v>
      </c>
    </row>
    <row r="76" customFormat="false" ht="12.75" hidden="false" customHeight="false" outlineLevel="0" collapsed="false">
      <c r="A76" s="76" t="n">
        <f aca="false">1+A75</f>
        <v>69</v>
      </c>
      <c r="C76" s="1" t="n">
        <v>40085</v>
      </c>
      <c r="D76" s="2" t="n">
        <v>5.55</v>
      </c>
      <c r="E76" s="2" t="n">
        <v>5.62</v>
      </c>
      <c r="F76" s="2" t="n">
        <v>4.88</v>
      </c>
      <c r="G76" s="2" t="n">
        <v>5.13</v>
      </c>
      <c r="H76" s="3" t="n">
        <v>25338200</v>
      </c>
      <c r="I76" s="80" t="n">
        <v>5.13</v>
      </c>
      <c r="K76" s="90" t="n">
        <f aca="false">IF(G76&lt;&gt;"",I76/I75-1,"")</f>
        <v>-0.00965250965250963</v>
      </c>
      <c r="L76" s="90" t="n">
        <f aca="false">IF(G76&lt;&gt;"",G76/D76-1,"")</f>
        <v>-0.0756756756756757</v>
      </c>
      <c r="O76" s="90" t="n">
        <v>-0.0144840072420037</v>
      </c>
      <c r="P76" s="90" t="n">
        <v>0</v>
      </c>
      <c r="R76" s="6" t="n">
        <f aca="false">IF(AND(O76&lt;0,P76&gt;0),1,0)</f>
        <v>0</v>
      </c>
      <c r="S76" s="71" t="n">
        <f aca="false">S75*(1+R76*P76)</f>
        <v>483.257717503958</v>
      </c>
      <c r="T76" s="72" t="n">
        <f aca="false">S76/$S$7-1</f>
        <v>3.83257717503958</v>
      </c>
      <c r="U76" s="73" t="n">
        <v>14.06</v>
      </c>
      <c r="V76" s="74" t="n">
        <v>5.89</v>
      </c>
      <c r="W76" s="85" t="n">
        <f aca="false">U76/$U$7-1</f>
        <v>-0.544246353322528</v>
      </c>
      <c r="X76" s="86" t="n">
        <f aca="false">V76/$V$7-1</f>
        <v>0.166336633663366</v>
      </c>
    </row>
    <row r="77" customFormat="false" ht="12.75" hidden="false" customHeight="false" outlineLevel="0" collapsed="false">
      <c r="A77" s="76" t="n">
        <f aca="false">1+A76</f>
        <v>70</v>
      </c>
      <c r="C77" s="1" t="n">
        <v>40086</v>
      </c>
      <c r="D77" s="2" t="n">
        <v>5.2</v>
      </c>
      <c r="E77" s="2" t="n">
        <v>5.29</v>
      </c>
      <c r="F77" s="2" t="n">
        <v>5.02</v>
      </c>
      <c r="G77" s="2" t="n">
        <v>5.2</v>
      </c>
      <c r="H77" s="3" t="n">
        <v>10478000</v>
      </c>
      <c r="I77" s="80" t="n">
        <v>5.2</v>
      </c>
      <c r="K77" s="90" t="n">
        <f aca="false">IF(G77&lt;&gt;"",I77/I76-1,"")</f>
        <v>0.0136452241715401</v>
      </c>
      <c r="L77" s="90" t="n">
        <f aca="false">IF(G77&lt;&gt;"",G77/D77-1,"")</f>
        <v>0</v>
      </c>
      <c r="O77" s="90" t="n">
        <v>-0.139007960808328</v>
      </c>
      <c r="P77" s="90" t="n">
        <v>0.0807339449541284</v>
      </c>
      <c r="R77" s="6" t="n">
        <f aca="false">IF(AND(O77&lt;0,P77&gt;0),1,0)</f>
        <v>1</v>
      </c>
      <c r="S77" s="71" t="n">
        <f aca="false">S76*(1+R77*P77)</f>
        <v>522.273019467581</v>
      </c>
      <c r="T77" s="72" t="n">
        <f aca="false">S77/$S$7-1</f>
        <v>4.22273019467581</v>
      </c>
      <c r="U77" s="73" t="n">
        <v>15.32</v>
      </c>
      <c r="V77" s="74" t="n">
        <v>5.3</v>
      </c>
      <c r="W77" s="85" t="n">
        <f aca="false">U77/$U$7-1</f>
        <v>-0.503403565640195</v>
      </c>
      <c r="X77" s="86" t="n">
        <f aca="false">V77/$V$7-1</f>
        <v>0.0495049504950496</v>
      </c>
    </row>
    <row r="78" customFormat="false" ht="12.75" hidden="false" customHeight="false" outlineLevel="0" collapsed="false">
      <c r="A78" s="76" t="n">
        <f aca="false">1+A77</f>
        <v>71</v>
      </c>
      <c r="C78" s="1" t="n">
        <v>40087</v>
      </c>
      <c r="D78" s="2" t="n">
        <v>5.45</v>
      </c>
      <c r="E78" s="2" t="n">
        <v>5.99</v>
      </c>
      <c r="F78" s="2" t="n">
        <v>5.45</v>
      </c>
      <c r="G78" s="2" t="n">
        <v>5.89</v>
      </c>
      <c r="H78" s="3" t="n">
        <v>13959100</v>
      </c>
      <c r="I78" s="80" t="n">
        <v>5.89</v>
      </c>
      <c r="K78" s="90" t="n">
        <f aca="false">IF(G78&lt;&gt;"",I78/I77-1,"")</f>
        <v>0.132692307692308</v>
      </c>
      <c r="L78" s="90" t="n">
        <f aca="false">IF(G78&lt;&gt;"",G78/D78-1,"")</f>
        <v>0.0807339449541284</v>
      </c>
      <c r="O78" s="90" t="n">
        <v>0.0896159317211949</v>
      </c>
      <c r="P78" s="90" t="n">
        <v>-0.0718038528896673</v>
      </c>
      <c r="R78" s="6" t="n">
        <f aca="false">IF(AND(O78&lt;0,P78&gt;0),1,0)</f>
        <v>0</v>
      </c>
      <c r="S78" s="71" t="n">
        <f aca="false">S77*(1+R78*P78)</f>
        <v>522.273019467581</v>
      </c>
      <c r="T78" s="72" t="n">
        <f aca="false">S78/$S$7-1</f>
        <v>4.22273019467581</v>
      </c>
      <c r="U78" s="73" t="n">
        <v>17.25</v>
      </c>
      <c r="V78" s="74" t="n">
        <v>4.68</v>
      </c>
      <c r="W78" s="85" t="n">
        <f aca="false">U78/$U$7-1</f>
        <v>-0.440842787682334</v>
      </c>
      <c r="X78" s="86" t="n">
        <f aca="false">V78/$V$7-1</f>
        <v>-0.0732673267326733</v>
      </c>
    </row>
    <row r="79" customFormat="false" ht="12.75" hidden="false" customHeight="false" outlineLevel="0" collapsed="false">
      <c r="A79" s="76" t="n">
        <f aca="false">1+A78</f>
        <v>72</v>
      </c>
      <c r="C79" s="1" t="n">
        <v>40088</v>
      </c>
      <c r="D79" s="2" t="n">
        <v>5.71</v>
      </c>
      <c r="E79" s="2" t="n">
        <v>5.83</v>
      </c>
      <c r="F79" s="2" t="n">
        <v>5.27</v>
      </c>
      <c r="G79" s="2" t="n">
        <v>5.3</v>
      </c>
      <c r="H79" s="3" t="n">
        <v>11412500</v>
      </c>
      <c r="I79" s="80" t="n">
        <v>5.3</v>
      </c>
      <c r="K79" s="90" t="n">
        <f aca="false">IF(G79&lt;&gt;"",I79/I78-1,"")</f>
        <v>-0.100169779286927</v>
      </c>
      <c r="L79" s="90" t="n">
        <f aca="false">IF(G79&lt;&gt;"",G79/D79-1,"")</f>
        <v>-0.0718038528896673</v>
      </c>
      <c r="O79" s="90" t="n">
        <v>0.12597911227154</v>
      </c>
      <c r="P79" s="90" t="n">
        <v>-0.0640000000000001</v>
      </c>
      <c r="R79" s="6" t="n">
        <f aca="false">IF(AND(O79&lt;0,P79&gt;0),1,0)</f>
        <v>0</v>
      </c>
      <c r="S79" s="71" t="n">
        <f aca="false">S78*(1+R79*P79)</f>
        <v>522.273019467581</v>
      </c>
      <c r="T79" s="72" t="n">
        <f aca="false">S79/$S$7-1</f>
        <v>4.22273019467581</v>
      </c>
      <c r="U79" s="73" t="n">
        <v>16.48</v>
      </c>
      <c r="V79" s="74" t="n">
        <v>4.87</v>
      </c>
      <c r="W79" s="85" t="n">
        <f aca="false">U79/$U$7-1</f>
        <v>-0.46580226904376</v>
      </c>
      <c r="X79" s="86" t="n">
        <f aca="false">V79/$V$7-1</f>
        <v>-0.0356435643564356</v>
      </c>
    </row>
    <row r="80" customFormat="false" ht="12.75" hidden="false" customHeight="false" outlineLevel="0" collapsed="false">
      <c r="A80" s="76" t="n">
        <f aca="false">1+A79</f>
        <v>73</v>
      </c>
      <c r="C80" s="1" t="n">
        <v>40091</v>
      </c>
      <c r="D80" s="2" t="n">
        <v>5</v>
      </c>
      <c r="E80" s="2" t="n">
        <v>5</v>
      </c>
      <c r="F80" s="2" t="n">
        <v>4.66</v>
      </c>
      <c r="G80" s="2" t="n">
        <v>4.68</v>
      </c>
      <c r="H80" s="3" t="n">
        <v>19207900</v>
      </c>
      <c r="I80" s="80" t="n">
        <v>4.68</v>
      </c>
      <c r="K80" s="90" t="n">
        <f aca="false">IF(G80&lt;&gt;"",I80/I79-1,"")</f>
        <v>-0.116981132075472</v>
      </c>
      <c r="L80" s="90" t="n">
        <f aca="false">IF(G80&lt;&gt;"",G80/D80-1,"")</f>
        <v>-0.0640000000000001</v>
      </c>
      <c r="O80" s="90" t="n">
        <v>-0.0446376811594202</v>
      </c>
      <c r="P80" s="90" t="n">
        <v>0.0405982905982907</v>
      </c>
      <c r="R80" s="6" t="n">
        <f aca="false">IF(AND(O80&lt;0,P80&gt;0),1,0)</f>
        <v>1</v>
      </c>
      <c r="S80" s="71" t="n">
        <f aca="false">S79*(1+R80*P80)</f>
        <v>543.476411283572</v>
      </c>
      <c r="T80" s="72" t="n">
        <f aca="false">S80/$S$7-1</f>
        <v>4.43476411283572</v>
      </c>
      <c r="U80" s="73" t="n">
        <v>16.72</v>
      </c>
      <c r="V80" s="74" t="n">
        <v>4.79</v>
      </c>
      <c r="W80" s="85" t="n">
        <f aca="false">U80/$U$7-1</f>
        <v>-0.458022690437601</v>
      </c>
      <c r="X80" s="86" t="n">
        <f aca="false">V80/$V$7-1</f>
        <v>-0.0514851485148514</v>
      </c>
    </row>
    <row r="81" customFormat="false" ht="12.75" hidden="false" customHeight="false" outlineLevel="0" collapsed="false">
      <c r="A81" s="76" t="n">
        <f aca="false">1+A80</f>
        <v>74</v>
      </c>
      <c r="C81" s="1" t="n">
        <v>40092</v>
      </c>
      <c r="D81" s="2" t="n">
        <v>4.68</v>
      </c>
      <c r="E81" s="2" t="n">
        <v>5.01</v>
      </c>
      <c r="F81" s="2" t="n">
        <v>4.57</v>
      </c>
      <c r="G81" s="2" t="n">
        <v>4.87</v>
      </c>
      <c r="H81" s="3" t="n">
        <v>18491600</v>
      </c>
      <c r="I81" s="80" t="n">
        <v>4.87</v>
      </c>
      <c r="K81" s="90" t="n">
        <f aca="false">IF(G81&lt;&gt;"",I81/I80-1,"")</f>
        <v>0.0405982905982907</v>
      </c>
      <c r="L81" s="90" t="n">
        <f aca="false">IF(G81&lt;&gt;"",G81/D81-1,"")</f>
        <v>0.0405982905982907</v>
      </c>
      <c r="O81" s="90" t="n">
        <v>0.0145631067961165</v>
      </c>
      <c r="P81" s="90" t="n">
        <v>0.0413043478260871</v>
      </c>
      <c r="R81" s="6" t="n">
        <f aca="false">IF(AND(O81&lt;0,P81&gt;0),1,0)</f>
        <v>0</v>
      </c>
      <c r="S81" s="71" t="n">
        <f aca="false">S80*(1+R81*P81)</f>
        <v>543.476411283572</v>
      </c>
      <c r="T81" s="72" t="n">
        <f aca="false">S81/$S$7-1</f>
        <v>4.43476411283572</v>
      </c>
      <c r="U81" s="73" t="n">
        <v>17.04</v>
      </c>
      <c r="V81" s="74" t="n">
        <v>4.69</v>
      </c>
      <c r="W81" s="85" t="n">
        <f aca="false">U81/$U$7-1</f>
        <v>-0.447649918962723</v>
      </c>
      <c r="X81" s="86" t="n">
        <f aca="false">V81/$V$7-1</f>
        <v>-0.0712871287128711</v>
      </c>
    </row>
    <row r="82" customFormat="false" ht="12.75" hidden="false" customHeight="false" outlineLevel="0" collapsed="false">
      <c r="A82" s="76" t="n">
        <f aca="false">1+A81</f>
        <v>75</v>
      </c>
      <c r="C82" s="1" t="n">
        <v>40093</v>
      </c>
      <c r="D82" s="2" t="n">
        <v>4.6</v>
      </c>
      <c r="E82" s="2" t="n">
        <v>4.97</v>
      </c>
      <c r="F82" s="2" t="n">
        <v>4.54</v>
      </c>
      <c r="G82" s="2" t="n">
        <v>4.79</v>
      </c>
      <c r="H82" s="3" t="n">
        <v>13420400</v>
      </c>
      <c r="I82" s="80" t="n">
        <v>4.79</v>
      </c>
      <c r="K82" s="90" t="n">
        <f aca="false">IF(G82&lt;&gt;"",I82/I81-1,"")</f>
        <v>-0.0164271047227926</v>
      </c>
      <c r="L82" s="90" t="n">
        <f aca="false">IF(G82&lt;&gt;"",G82/D82-1,"")</f>
        <v>0.0413043478260871</v>
      </c>
      <c r="O82" s="90" t="n">
        <v>0.0191387559808613</v>
      </c>
      <c r="P82" s="90" t="n">
        <v>-0.0126315789473683</v>
      </c>
      <c r="R82" s="6" t="n">
        <f aca="false">IF(AND(O82&lt;0,P82&gt;0),1,0)</f>
        <v>0</v>
      </c>
      <c r="S82" s="71" t="n">
        <f aca="false">S81*(1+R82*P82)</f>
        <v>543.476411283572</v>
      </c>
      <c r="T82" s="72" t="n">
        <f aca="false">S82/$S$7-1</f>
        <v>4.43476411283572</v>
      </c>
      <c r="U82" s="73" t="n">
        <v>15.88</v>
      </c>
      <c r="V82" s="74" t="n">
        <v>5.01</v>
      </c>
      <c r="W82" s="85" t="n">
        <f aca="false">U82/$U$7-1</f>
        <v>-0.485251215559157</v>
      </c>
      <c r="X82" s="86" t="n">
        <f aca="false">V82/$V$7-1</f>
        <v>-0.00792079207920793</v>
      </c>
    </row>
    <row r="83" customFormat="false" ht="12.75" hidden="false" customHeight="false" outlineLevel="0" collapsed="false">
      <c r="A83" s="76" t="n">
        <f aca="false">1+A82</f>
        <v>76</v>
      </c>
      <c r="C83" s="1" t="n">
        <v>40094</v>
      </c>
      <c r="D83" s="2" t="n">
        <v>4.75</v>
      </c>
      <c r="E83" s="2" t="n">
        <v>4.98</v>
      </c>
      <c r="F83" s="2" t="n">
        <v>4.57</v>
      </c>
      <c r="G83" s="2" t="n">
        <v>4.69</v>
      </c>
      <c r="H83" s="3" t="n">
        <v>13944900</v>
      </c>
      <c r="I83" s="80" t="n">
        <v>4.69</v>
      </c>
      <c r="K83" s="90" t="n">
        <f aca="false">IF(G83&lt;&gt;"",I83/I82-1,"")</f>
        <v>-0.0208768267223382</v>
      </c>
      <c r="L83" s="90" t="n">
        <f aca="false">IF(G83&lt;&gt;"",G83/D83-1,"")</f>
        <v>-0.0126315789473683</v>
      </c>
      <c r="O83" s="90" t="n">
        <v>-0.0680751173708919</v>
      </c>
      <c r="P83" s="90" t="n">
        <v>0.0481171548117154</v>
      </c>
      <c r="R83" s="6" t="n">
        <f aca="false">IF(AND(O83&lt;0,P83&gt;0),1,0)</f>
        <v>1</v>
      </c>
      <c r="S83" s="71" t="n">
        <f aca="false">S82*(1+R83*P83)</f>
        <v>569.626949901819</v>
      </c>
      <c r="T83" s="72" t="n">
        <f aca="false">S83/$S$7-1</f>
        <v>4.6962694990182</v>
      </c>
      <c r="U83" s="73" t="n">
        <v>14.9</v>
      </c>
      <c r="V83" s="74" t="n">
        <v>5.34</v>
      </c>
      <c r="W83" s="85" t="n">
        <f aca="false">U83/$U$7-1</f>
        <v>-0.517017828200973</v>
      </c>
      <c r="X83" s="86" t="n">
        <f aca="false">V83/$V$7-1</f>
        <v>0.0574257425742575</v>
      </c>
    </row>
    <row r="84" customFormat="false" ht="12.75" hidden="false" customHeight="false" outlineLevel="0" collapsed="false">
      <c r="A84" s="76" t="n">
        <f aca="false">1+A83</f>
        <v>77</v>
      </c>
      <c r="C84" s="1" t="n">
        <v>40095</v>
      </c>
      <c r="D84" s="2" t="n">
        <v>4.78</v>
      </c>
      <c r="E84" s="2" t="n">
        <v>5.05</v>
      </c>
      <c r="F84" s="2" t="n">
        <v>4.73</v>
      </c>
      <c r="G84" s="2" t="n">
        <v>5.01</v>
      </c>
      <c r="H84" s="3" t="n">
        <v>10735000</v>
      </c>
      <c r="I84" s="80" t="n">
        <v>5.01</v>
      </c>
      <c r="K84" s="90" t="n">
        <f aca="false">IF(G84&lt;&gt;"",I84/I83-1,"")</f>
        <v>0.068230277185501</v>
      </c>
      <c r="L84" s="90" t="n">
        <f aca="false">IF(G84&lt;&gt;"",G84/D84-1,"")</f>
        <v>0.0481171548117154</v>
      </c>
      <c r="O84" s="90" t="n">
        <v>-0.0617128463476071</v>
      </c>
      <c r="P84" s="90" t="n">
        <v>0.0308880308880308</v>
      </c>
      <c r="R84" s="6" t="n">
        <f aca="false">IF(AND(O84&lt;0,P84&gt;0),1,0)</f>
        <v>1</v>
      </c>
      <c r="S84" s="71" t="n">
        <f aca="false">S83*(1+R84*P84)</f>
        <v>587.221604725042</v>
      </c>
      <c r="T84" s="72" t="n">
        <f aca="false">S84/$S$7-1</f>
        <v>4.87221604725042</v>
      </c>
      <c r="U84" s="73" t="n">
        <v>14.09</v>
      </c>
      <c r="V84" s="74" t="n">
        <v>5.61</v>
      </c>
      <c r="W84" s="85" t="n">
        <f aca="false">U84/$U$7-1</f>
        <v>-0.543273905996759</v>
      </c>
      <c r="X84" s="86" t="n">
        <f aca="false">V84/$V$7-1</f>
        <v>0.110891089108911</v>
      </c>
    </row>
    <row r="85" customFormat="false" ht="12.75" hidden="false" customHeight="false" outlineLevel="0" collapsed="false">
      <c r="A85" s="76" t="n">
        <f aca="false">1+A84</f>
        <v>78</v>
      </c>
      <c r="C85" s="1" t="n">
        <v>40099</v>
      </c>
      <c r="D85" s="2" t="n">
        <v>5.18</v>
      </c>
      <c r="E85" s="2" t="n">
        <v>5.49</v>
      </c>
      <c r="F85" s="2" t="n">
        <v>5.18</v>
      </c>
      <c r="G85" s="2" t="n">
        <v>5.34</v>
      </c>
      <c r="H85" s="3" t="n">
        <v>7825800</v>
      </c>
      <c r="I85" s="80" t="n">
        <v>5.34</v>
      </c>
      <c r="K85" s="90" t="n">
        <f aca="false">IF(G85&lt;&gt;"",I85/I84-1,"")</f>
        <v>0.0658682634730539</v>
      </c>
      <c r="L85" s="90" t="n">
        <f aca="false">IF(G85&lt;&gt;"",G85/D85-1,"")</f>
        <v>0.0308880308880308</v>
      </c>
      <c r="O85" s="90" t="n">
        <v>-0.0543624161073826</v>
      </c>
      <c r="P85" s="90" t="n">
        <v>0.0485981308411216</v>
      </c>
      <c r="R85" s="6" t="n">
        <f aca="false">IF(AND(O85&lt;0,P85&gt;0),1,0)</f>
        <v>1</v>
      </c>
      <c r="S85" s="71" t="n">
        <f aca="false">S84*(1+R85*P85)</f>
        <v>615.759477104203</v>
      </c>
      <c r="T85" s="72" t="n">
        <f aca="false">S85/$S$7-1</f>
        <v>5.15759477104203</v>
      </c>
      <c r="U85" s="73" t="n">
        <v>14.51</v>
      </c>
      <c r="V85" s="74" t="n">
        <v>5.45</v>
      </c>
      <c r="W85" s="85" t="n">
        <f aca="false">U85/$U$7-1</f>
        <v>-0.529659643435981</v>
      </c>
      <c r="X85" s="86" t="n">
        <f aca="false">V85/$V$7-1</f>
        <v>0.0792079207920793</v>
      </c>
    </row>
    <row r="86" customFormat="false" ht="12.75" hidden="false" customHeight="false" outlineLevel="0" collapsed="false">
      <c r="A86" s="76" t="n">
        <f aca="false">1+A85</f>
        <v>79</v>
      </c>
      <c r="C86" s="1" t="n">
        <v>40100</v>
      </c>
      <c r="D86" s="2" t="n">
        <v>5.35</v>
      </c>
      <c r="E86" s="2" t="n">
        <v>5.72</v>
      </c>
      <c r="F86" s="2" t="n">
        <v>5.33</v>
      </c>
      <c r="G86" s="2" t="n">
        <v>5.61</v>
      </c>
      <c r="H86" s="3" t="n">
        <v>5730900</v>
      </c>
      <c r="I86" s="80" t="n">
        <v>5.61</v>
      </c>
      <c r="K86" s="90" t="n">
        <f aca="false">IF(G86&lt;&gt;"",I86/I85-1,"")</f>
        <v>0.050561797752809</v>
      </c>
      <c r="L86" s="90" t="n">
        <f aca="false">IF(G86&lt;&gt;"",G86/D86-1,"")</f>
        <v>0.0485981308411216</v>
      </c>
      <c r="O86" s="90" t="n">
        <v>0.0298083747338538</v>
      </c>
      <c r="P86" s="90" t="n">
        <v>-0.00909090909090904</v>
      </c>
      <c r="R86" s="6" t="n">
        <f aca="false">IF(AND(O86&lt;0,P86&gt;0),1,0)</f>
        <v>0</v>
      </c>
      <c r="S86" s="71" t="n">
        <f aca="false">S85*(1+R86*P86)</f>
        <v>615.759477104203</v>
      </c>
      <c r="T86" s="72" t="n">
        <f aca="false">S86/$S$7-1</f>
        <v>5.15759477104203</v>
      </c>
      <c r="U86" s="73" t="n">
        <v>15.91</v>
      </c>
      <c r="V86" s="74" t="n">
        <v>4.91</v>
      </c>
      <c r="W86" s="85" t="n">
        <f aca="false">U86/$U$7-1</f>
        <v>-0.484278768233387</v>
      </c>
      <c r="X86" s="86" t="n">
        <f aca="false">V86/$V$7-1</f>
        <v>-0.0277227722772276</v>
      </c>
    </row>
    <row r="87" customFormat="false" ht="12.75" hidden="false" customHeight="false" outlineLevel="0" collapsed="false">
      <c r="A87" s="76" t="n">
        <f aca="false">1+A86</f>
        <v>80</v>
      </c>
      <c r="C87" s="1" t="n">
        <v>40101</v>
      </c>
      <c r="D87" s="2" t="n">
        <v>5.5</v>
      </c>
      <c r="E87" s="2" t="n">
        <v>5.81</v>
      </c>
      <c r="F87" s="2" t="n">
        <v>5.39</v>
      </c>
      <c r="G87" s="2" t="n">
        <v>5.45</v>
      </c>
      <c r="H87" s="3" t="n">
        <v>5953800</v>
      </c>
      <c r="I87" s="80" t="n">
        <v>5.45</v>
      </c>
      <c r="K87" s="90" t="n">
        <f aca="false">IF(G87&lt;&gt;"",I87/I86-1,"")</f>
        <v>-0.0285204991087344</v>
      </c>
      <c r="L87" s="90" t="n">
        <f aca="false">IF(G87&lt;&gt;"",G87/D87-1,"")</f>
        <v>-0.00909090909090904</v>
      </c>
      <c r="O87" s="90" t="n">
        <v>0.0964851826326671</v>
      </c>
      <c r="P87" s="90" t="n">
        <v>-0.0735849056603773</v>
      </c>
      <c r="R87" s="6" t="n">
        <f aca="false">IF(AND(O87&lt;0,P87&gt;0),1,0)</f>
        <v>0</v>
      </c>
      <c r="S87" s="71" t="n">
        <f aca="false">S86*(1+R87*P87)</f>
        <v>615.759477104203</v>
      </c>
      <c r="T87" s="72" t="n">
        <f aca="false">S87/$S$7-1</f>
        <v>5.15759477104203</v>
      </c>
      <c r="U87" s="73" t="n">
        <v>16.1</v>
      </c>
      <c r="V87" s="74" t="n">
        <v>4.84</v>
      </c>
      <c r="W87" s="85" t="n">
        <f aca="false">U87/$U$7-1</f>
        <v>-0.478119935170178</v>
      </c>
      <c r="X87" s="86" t="n">
        <f aca="false">V87/$V$7-1</f>
        <v>-0.0415841584158416</v>
      </c>
    </row>
    <row r="88" customFormat="false" ht="12.75" hidden="false" customHeight="false" outlineLevel="0" collapsed="false">
      <c r="A88" s="76" t="n">
        <f aca="false">1+A87</f>
        <v>81</v>
      </c>
      <c r="C88" s="1" t="n">
        <v>40102</v>
      </c>
      <c r="D88" s="2" t="n">
        <v>5.3</v>
      </c>
      <c r="E88" s="2" t="n">
        <v>5.31</v>
      </c>
      <c r="F88" s="2" t="n">
        <v>4.71</v>
      </c>
      <c r="G88" s="2" t="n">
        <v>4.91</v>
      </c>
      <c r="H88" s="3" t="n">
        <v>10110600</v>
      </c>
      <c r="I88" s="80" t="n">
        <v>4.91</v>
      </c>
      <c r="K88" s="90" t="n">
        <f aca="false">IF(G88&lt;&gt;"",I88/I87-1,"")</f>
        <v>-0.0990825688073395</v>
      </c>
      <c r="L88" s="90" t="n">
        <f aca="false">IF(G88&lt;&gt;"",G88/D88-1,"")</f>
        <v>-0.0735849056603773</v>
      </c>
      <c r="O88" s="90" t="n">
        <v>0.0119421747328725</v>
      </c>
      <c r="P88" s="90" t="n">
        <v>-0.0377733598409543</v>
      </c>
      <c r="R88" s="6" t="n">
        <f aca="false">IF(AND(O88&lt;0,P88&gt;0),1,0)</f>
        <v>0</v>
      </c>
      <c r="S88" s="71" t="n">
        <f aca="false">S87*(1+R88*P88)</f>
        <v>615.759477104203</v>
      </c>
      <c r="T88" s="72" t="n">
        <f aca="false">S88/$S$7-1</f>
        <v>5.15759477104203</v>
      </c>
      <c r="U88" s="73" t="n">
        <v>17.2</v>
      </c>
      <c r="V88" s="74" t="n">
        <v>4.51</v>
      </c>
      <c r="W88" s="85" t="n">
        <f aca="false">U88/$U$7-1</f>
        <v>-0.442463533225284</v>
      </c>
      <c r="X88" s="86" t="n">
        <f aca="false">V88/$V$7-1</f>
        <v>-0.106930693069307</v>
      </c>
    </row>
    <row r="89" customFormat="false" ht="12.75" hidden="false" customHeight="false" outlineLevel="0" collapsed="false">
      <c r="A89" s="76" t="n">
        <f aca="false">1+A88</f>
        <v>82</v>
      </c>
      <c r="C89" s="1" t="n">
        <v>40105</v>
      </c>
      <c r="D89" s="2" t="n">
        <v>5.03</v>
      </c>
      <c r="E89" s="2" t="n">
        <v>5.08</v>
      </c>
      <c r="F89" s="2" t="n">
        <v>4.71</v>
      </c>
      <c r="G89" s="2" t="n">
        <v>4.84</v>
      </c>
      <c r="H89" s="3" t="n">
        <v>6082100</v>
      </c>
      <c r="I89" s="80" t="n">
        <v>4.84</v>
      </c>
      <c r="K89" s="90" t="n">
        <f aca="false">IF(G89&lt;&gt;"",I89/I88-1,"")</f>
        <v>-0.0142566191446029</v>
      </c>
      <c r="L89" s="90" t="n">
        <f aca="false">IF(G89&lt;&gt;"",G89/D89-1,"")</f>
        <v>-0.0377733598409543</v>
      </c>
      <c r="O89" s="90" t="n">
        <v>0.0683229813664594</v>
      </c>
      <c r="P89" s="90" t="n">
        <v>-0.0131291028446391</v>
      </c>
      <c r="R89" s="6" t="n">
        <f aca="false">IF(AND(O89&lt;0,P89&gt;0),1,0)</f>
        <v>0</v>
      </c>
      <c r="S89" s="71" t="n">
        <f aca="false">S88*(1+R89*P89)</f>
        <v>615.759477104203</v>
      </c>
      <c r="T89" s="72" t="n">
        <f aca="false">S89/$S$7-1</f>
        <v>5.15759477104203</v>
      </c>
      <c r="U89" s="73" t="n">
        <v>16.3</v>
      </c>
      <c r="V89" s="74" t="n">
        <v>4.74</v>
      </c>
      <c r="W89" s="85" t="n">
        <f aca="false">U89/$U$7-1</f>
        <v>-0.471636952998379</v>
      </c>
      <c r="X89" s="86" t="n">
        <f aca="false">V89/$V$7-1</f>
        <v>-0.0613861386138613</v>
      </c>
    </row>
    <row r="90" customFormat="false" ht="12.75" hidden="false" customHeight="false" outlineLevel="0" collapsed="false">
      <c r="A90" s="76" t="n">
        <f aca="false">1+A89</f>
        <v>83</v>
      </c>
      <c r="C90" s="1" t="n">
        <v>40106</v>
      </c>
      <c r="D90" s="2" t="n">
        <v>4.57</v>
      </c>
      <c r="E90" s="2" t="n">
        <v>4.65</v>
      </c>
      <c r="F90" s="2" t="n">
        <v>4.47</v>
      </c>
      <c r="G90" s="2" t="n">
        <v>4.51</v>
      </c>
      <c r="H90" s="3" t="n">
        <v>9110400</v>
      </c>
      <c r="I90" s="80" t="n">
        <v>4.51</v>
      </c>
      <c r="K90" s="90" t="n">
        <f aca="false">IF(G90&lt;&gt;"",I90/I89-1,"")</f>
        <v>-0.0681818181818182</v>
      </c>
      <c r="L90" s="90" t="n">
        <f aca="false">IF(G90&lt;&gt;"",G90/D90-1,"")</f>
        <v>-0.0131291028446391</v>
      </c>
      <c r="O90" s="90" t="n">
        <v>-0.0523255813953487</v>
      </c>
      <c r="P90" s="90" t="n">
        <v>0.0440528634361235</v>
      </c>
      <c r="R90" s="6" t="n">
        <f aca="false">IF(AND(O90&lt;0,P90&gt;0),1,0)</f>
        <v>1</v>
      </c>
      <c r="S90" s="71" t="n">
        <f aca="false">S89*(1+R90*P90)</f>
        <v>642.885445258573</v>
      </c>
      <c r="T90" s="72" t="n">
        <f aca="false">S90/$S$7-1</f>
        <v>5.42885445258573</v>
      </c>
      <c r="U90" s="73" t="n">
        <v>15.56</v>
      </c>
      <c r="V90" s="74" t="n">
        <v>4.96</v>
      </c>
      <c r="W90" s="85" t="n">
        <f aca="false">U90/$U$7-1</f>
        <v>-0.495623987034036</v>
      </c>
      <c r="X90" s="86" t="n">
        <f aca="false">V90/$V$7-1</f>
        <v>-0.0178217821782178</v>
      </c>
    </row>
    <row r="91" customFormat="false" ht="12.75" hidden="false" customHeight="false" outlineLevel="0" collapsed="false">
      <c r="A91" s="76" t="n">
        <f aca="false">1+A90</f>
        <v>84</v>
      </c>
      <c r="C91" s="1" t="n">
        <v>40107</v>
      </c>
      <c r="D91" s="2" t="n">
        <v>4.54</v>
      </c>
      <c r="E91" s="2" t="n">
        <v>4.75</v>
      </c>
      <c r="F91" s="2" t="n">
        <v>4.44</v>
      </c>
      <c r="G91" s="2" t="n">
        <v>4.74</v>
      </c>
      <c r="H91" s="3" t="n">
        <v>12771300</v>
      </c>
      <c r="I91" s="80" t="n">
        <v>4.74</v>
      </c>
      <c r="K91" s="90" t="n">
        <f aca="false">IF(G91&lt;&gt;"",I91/I90-1,"")</f>
        <v>0.0509977827050998</v>
      </c>
      <c r="L91" s="90" t="n">
        <f aca="false">IF(G91&lt;&gt;"",G91/D91-1,"")</f>
        <v>0.0440528634361235</v>
      </c>
      <c r="O91" s="90" t="n">
        <v>-0.0453987730061349</v>
      </c>
      <c r="P91" s="90" t="n">
        <v>0.0376569037656904</v>
      </c>
      <c r="R91" s="6" t="n">
        <f aca="false">IF(AND(O91&lt;0,P91&gt;0),1,0)</f>
        <v>1</v>
      </c>
      <c r="S91" s="71" t="n">
        <f aca="false">S90*(1+R91*P91)</f>
        <v>667.094520603038</v>
      </c>
      <c r="T91" s="72" t="n">
        <f aca="false">S91/$S$7-1</f>
        <v>5.67094520603038</v>
      </c>
      <c r="U91" s="73" t="n">
        <v>14.85</v>
      </c>
      <c r="V91" s="74" t="n">
        <v>5.17</v>
      </c>
      <c r="W91" s="85" t="n">
        <f aca="false">U91/$U$7-1</f>
        <v>-0.518638573743922</v>
      </c>
      <c r="X91" s="86" t="n">
        <f aca="false">V91/$V$7-1</f>
        <v>0.0237623762376238</v>
      </c>
    </row>
    <row r="92" customFormat="false" ht="12.75" hidden="false" customHeight="false" outlineLevel="0" collapsed="false">
      <c r="A92" s="76" t="n">
        <f aca="false">1+A91</f>
        <v>85</v>
      </c>
      <c r="C92" s="1" t="n">
        <v>40108</v>
      </c>
      <c r="D92" s="2" t="n">
        <v>4.78</v>
      </c>
      <c r="E92" s="2" t="n">
        <v>5.06</v>
      </c>
      <c r="F92" s="2" t="n">
        <v>4.63</v>
      </c>
      <c r="G92" s="2" t="n">
        <v>4.96</v>
      </c>
      <c r="H92" s="3" t="n">
        <v>10190800</v>
      </c>
      <c r="I92" s="80" t="n">
        <v>4.96</v>
      </c>
      <c r="K92" s="90" t="n">
        <f aca="false">IF(G92&lt;&gt;"",I92/I91-1,"")</f>
        <v>0.0464135021097045</v>
      </c>
      <c r="L92" s="90" t="n">
        <f aca="false">IF(G92&lt;&gt;"",G92/D92-1,"")</f>
        <v>0.0376569037656904</v>
      </c>
      <c r="O92" s="90" t="n">
        <v>-0.0456298200514139</v>
      </c>
      <c r="P92" s="90" t="n">
        <v>0.0423387096774193</v>
      </c>
      <c r="R92" s="6" t="n">
        <f aca="false">IF(AND(O92&lt;0,P92&gt;0),1,0)</f>
        <v>1</v>
      </c>
      <c r="S92" s="71" t="n">
        <f aca="false">S91*(1+R92*P92)</f>
        <v>695.338441838247</v>
      </c>
      <c r="T92" s="72" t="n">
        <f aca="false">S92/$S$7-1</f>
        <v>5.95338441838247</v>
      </c>
      <c r="U92" s="73" t="n">
        <v>13.28</v>
      </c>
      <c r="V92" s="74" t="n">
        <v>5.73</v>
      </c>
      <c r="W92" s="85" t="n">
        <f aca="false">U92/$U$7-1</f>
        <v>-0.569529983792545</v>
      </c>
      <c r="X92" s="86" t="n">
        <f aca="false">V92/$V$7-1</f>
        <v>0.134653465346535</v>
      </c>
    </row>
    <row r="93" customFormat="false" ht="12.75" hidden="false" customHeight="false" outlineLevel="0" collapsed="false">
      <c r="A93" s="76" t="n">
        <f aca="false">1+A92</f>
        <v>86</v>
      </c>
      <c r="C93" s="1" t="n">
        <v>40109</v>
      </c>
      <c r="D93" s="2" t="n">
        <v>4.96</v>
      </c>
      <c r="E93" s="2" t="n">
        <v>5.25</v>
      </c>
      <c r="F93" s="2" t="n">
        <v>4.95</v>
      </c>
      <c r="G93" s="2" t="n">
        <v>5.17</v>
      </c>
      <c r="H93" s="3" t="n">
        <v>7682200</v>
      </c>
      <c r="I93" s="80" t="n">
        <v>5.17</v>
      </c>
      <c r="K93" s="90" t="n">
        <f aca="false">IF(G93&lt;&gt;"",I93/I92-1,"")</f>
        <v>0.0423387096774193</v>
      </c>
      <c r="L93" s="90" t="n">
        <f aca="false">IF(G93&lt;&gt;"",G93/D93-1,"")</f>
        <v>0.0423387096774193</v>
      </c>
      <c r="O93" s="90" t="n">
        <v>-0.105723905723906</v>
      </c>
      <c r="P93" s="90" t="n">
        <v>0.0324324324324325</v>
      </c>
      <c r="R93" s="6" t="n">
        <f aca="false">IF(AND(O93&lt;0,P93&gt;0),1,0)</f>
        <v>1</v>
      </c>
      <c r="S93" s="71" t="n">
        <f aca="false">S92*(1+R93*P93)</f>
        <v>717.889958870839</v>
      </c>
      <c r="T93" s="72" t="n">
        <f aca="false">S93/$S$7-1</f>
        <v>6.17889958870839</v>
      </c>
      <c r="U93" s="73" t="n">
        <v>13.65</v>
      </c>
      <c r="V93" s="74" t="n">
        <v>5.55</v>
      </c>
      <c r="W93" s="85" t="n">
        <f aca="false">U93/$U$7-1</f>
        <v>-0.557536466774716</v>
      </c>
      <c r="X93" s="86" t="n">
        <f aca="false">V93/$V$7-1</f>
        <v>0.0990099009900991</v>
      </c>
    </row>
    <row r="94" customFormat="false" ht="12.75" hidden="false" customHeight="false" outlineLevel="0" collapsed="false">
      <c r="A94" s="76" t="n">
        <f aca="false">1+A93</f>
        <v>87</v>
      </c>
      <c r="C94" s="1" t="n">
        <v>40112</v>
      </c>
      <c r="D94" s="2" t="n">
        <v>5.55</v>
      </c>
      <c r="E94" s="2" t="n">
        <v>5.77</v>
      </c>
      <c r="F94" s="2" t="n">
        <v>5.53</v>
      </c>
      <c r="G94" s="2" t="n">
        <v>5.73</v>
      </c>
      <c r="H94" s="3" t="n">
        <v>9116700</v>
      </c>
      <c r="I94" s="80" t="n">
        <v>5.73</v>
      </c>
      <c r="K94" s="90" t="n">
        <f aca="false">IF(G94&lt;&gt;"",I94/I93-1,"")</f>
        <v>0.108317214700194</v>
      </c>
      <c r="L94" s="90" t="n">
        <f aca="false">IF(G94&lt;&gt;"",G94/D94-1,"")</f>
        <v>0.0324324324324325</v>
      </c>
      <c r="O94" s="90" t="n">
        <v>0.0278614457831325</v>
      </c>
      <c r="P94" s="90" t="n">
        <v>-0.0331010452961673</v>
      </c>
      <c r="R94" s="6" t="n">
        <f aca="false">IF(AND(O94&lt;0,P94&gt;0),1,0)</f>
        <v>0</v>
      </c>
      <c r="S94" s="71" t="n">
        <f aca="false">S93*(1+R94*P94)</f>
        <v>717.889958870839</v>
      </c>
      <c r="T94" s="72" t="n">
        <f aca="false">S94/$S$7-1</f>
        <v>6.17889958870839</v>
      </c>
      <c r="U94" s="73" t="n">
        <v>12.4</v>
      </c>
      <c r="V94" s="74" t="n">
        <v>6.08</v>
      </c>
      <c r="W94" s="85" t="n">
        <f aca="false">U94/$U$7-1</f>
        <v>-0.59805510534846</v>
      </c>
      <c r="X94" s="86" t="n">
        <f aca="false">V94/$V$7-1</f>
        <v>0.203960396039604</v>
      </c>
    </row>
    <row r="95" customFormat="false" ht="12.75" hidden="false" customHeight="false" outlineLevel="0" collapsed="false">
      <c r="A95" s="76" t="n">
        <f aca="false">1+A94</f>
        <v>88</v>
      </c>
      <c r="C95" s="1" t="n">
        <v>40113</v>
      </c>
      <c r="D95" s="2" t="n">
        <v>5.74</v>
      </c>
      <c r="E95" s="2" t="n">
        <v>5.78</v>
      </c>
      <c r="F95" s="2" t="n">
        <v>5.54</v>
      </c>
      <c r="G95" s="2" t="n">
        <v>5.55</v>
      </c>
      <c r="H95" s="3" t="n">
        <v>3843100</v>
      </c>
      <c r="I95" s="80" t="n">
        <v>5.55</v>
      </c>
      <c r="K95" s="90" t="n">
        <f aca="false">IF(G95&lt;&gt;"",I95/I94-1,"")</f>
        <v>-0.0314136125654452</v>
      </c>
      <c r="L95" s="90" t="n">
        <f aca="false">IF(G95&lt;&gt;"",G95/D95-1,"")</f>
        <v>-0.0331010452961673</v>
      </c>
      <c r="O95" s="90" t="n">
        <v>-0.0915750915750916</v>
      </c>
      <c r="P95" s="90" t="n">
        <v>0.0896057347670252</v>
      </c>
      <c r="R95" s="6" t="n">
        <f aca="false">IF(AND(O95&lt;0,P95&gt;0),1,0)</f>
        <v>1</v>
      </c>
      <c r="S95" s="71" t="n">
        <f aca="false">S94*(1+R95*P95)</f>
        <v>782.21701611733</v>
      </c>
      <c r="T95" s="72" t="n">
        <f aca="false">S95/$S$7-1</f>
        <v>6.8221701611733</v>
      </c>
      <c r="U95" s="73" t="n">
        <v>12.63</v>
      </c>
      <c r="V95" s="74" t="n">
        <v>5.98</v>
      </c>
      <c r="W95" s="85" t="n">
        <f aca="false">U95/$U$7-1</f>
        <v>-0.590599675850891</v>
      </c>
      <c r="X95" s="86" t="n">
        <f aca="false">V95/$V$7-1</f>
        <v>0.184158415841584</v>
      </c>
    </row>
    <row r="96" customFormat="false" ht="12.75" hidden="false" customHeight="false" outlineLevel="0" collapsed="false">
      <c r="A96" s="76" t="n">
        <f aca="false">1+A95</f>
        <v>89</v>
      </c>
      <c r="C96" s="1" t="n">
        <v>40114</v>
      </c>
      <c r="D96" s="2" t="n">
        <v>5.58</v>
      </c>
      <c r="E96" s="2" t="n">
        <v>6.1</v>
      </c>
      <c r="F96" s="2" t="n">
        <v>5.58</v>
      </c>
      <c r="G96" s="2" t="n">
        <v>6.08</v>
      </c>
      <c r="H96" s="3" t="n">
        <v>5381000</v>
      </c>
      <c r="I96" s="80" t="n">
        <v>6.08</v>
      </c>
      <c r="K96" s="90" t="n">
        <f aca="false">IF(G96&lt;&gt;"",I96/I95-1,"")</f>
        <v>0.0954954954954956</v>
      </c>
      <c r="L96" s="90" t="n">
        <f aca="false">IF(G96&lt;&gt;"",G96/D96-1,"")</f>
        <v>0.0896057347670252</v>
      </c>
      <c r="O96" s="90" t="n">
        <v>0.0185483870967742</v>
      </c>
      <c r="P96" s="90" t="n">
        <v>-0.0276422764227642</v>
      </c>
      <c r="R96" s="6" t="n">
        <f aca="false">IF(AND(O96&lt;0,P96&gt;0),1,0)</f>
        <v>0</v>
      </c>
      <c r="S96" s="71" t="n">
        <f aca="false">S95*(1+R96*P96)</f>
        <v>782.21701611733</v>
      </c>
      <c r="T96" s="72" t="n">
        <f aca="false">S96/$S$7-1</f>
        <v>6.8221701611733</v>
      </c>
      <c r="U96" s="73" t="n">
        <v>12.33</v>
      </c>
      <c r="V96" s="74" t="n">
        <v>6.11</v>
      </c>
      <c r="W96" s="85" t="n">
        <f aca="false">U96/$U$7-1</f>
        <v>-0.60032414910859</v>
      </c>
      <c r="X96" s="86" t="n">
        <f aca="false">V96/$V$7-1</f>
        <v>0.20990099009901</v>
      </c>
    </row>
    <row r="97" customFormat="false" ht="12.75" hidden="false" customHeight="false" outlineLevel="0" collapsed="false">
      <c r="A97" s="76" t="n">
        <f aca="false">1+A96</f>
        <v>90</v>
      </c>
      <c r="C97" s="1" t="n">
        <v>40115</v>
      </c>
      <c r="D97" s="2" t="n">
        <v>6.15</v>
      </c>
      <c r="E97" s="2" t="n">
        <v>6.28</v>
      </c>
      <c r="F97" s="2" t="n">
        <v>5.93</v>
      </c>
      <c r="G97" s="2" t="n">
        <v>5.98</v>
      </c>
      <c r="H97" s="3" t="n">
        <v>5829000</v>
      </c>
      <c r="I97" s="80" t="n">
        <v>5.98</v>
      </c>
      <c r="K97" s="90" t="n">
        <f aca="false">IF(G97&lt;&gt;"",I97/I96-1,"")</f>
        <v>-0.0164473684210525</v>
      </c>
      <c r="L97" s="90" t="n">
        <f aca="false">IF(G97&lt;&gt;"",G97/D97-1,"")</f>
        <v>-0.0276422764227642</v>
      </c>
      <c r="O97" s="90" t="n">
        <v>-0.0237529691211402</v>
      </c>
      <c r="P97" s="90" t="n">
        <v>0.0626086956521739</v>
      </c>
      <c r="R97" s="6" t="n">
        <f aca="false">IF(AND(O97&lt;0,P97&gt;0),1,0)</f>
        <v>1</v>
      </c>
      <c r="S97" s="71" t="n">
        <f aca="false">S96*(1+R97*P97)</f>
        <v>831.190603213371</v>
      </c>
      <c r="T97" s="72" t="n">
        <f aca="false">S97/$S$7-1</f>
        <v>7.31190603213371</v>
      </c>
      <c r="U97" s="73" t="n">
        <v>11.38</v>
      </c>
      <c r="V97" s="74" t="n">
        <v>6.57</v>
      </c>
      <c r="W97" s="85" t="n">
        <f aca="false">U97/$U$7-1</f>
        <v>-0.631118314424635</v>
      </c>
      <c r="X97" s="86" t="n">
        <f aca="false">V97/$V$7-1</f>
        <v>0.300990099009901</v>
      </c>
    </row>
    <row r="98" customFormat="false" ht="12.75" hidden="false" customHeight="false" outlineLevel="0" collapsed="false">
      <c r="A98" s="76" t="n">
        <f aca="false">1+A97</f>
        <v>91</v>
      </c>
      <c r="C98" s="1" t="n">
        <v>40116</v>
      </c>
      <c r="D98" s="2" t="n">
        <v>5.75</v>
      </c>
      <c r="E98" s="2" t="n">
        <v>6.34</v>
      </c>
      <c r="F98" s="2" t="n">
        <v>5.58</v>
      </c>
      <c r="G98" s="2" t="n">
        <v>6.11</v>
      </c>
      <c r="H98" s="3" t="n">
        <v>6020800</v>
      </c>
      <c r="I98" s="80" t="n">
        <v>6.11</v>
      </c>
      <c r="K98" s="90" t="n">
        <f aca="false">IF(G98&lt;&gt;"",I98/I97-1,"")</f>
        <v>0.0217391304347825</v>
      </c>
      <c r="L98" s="90" t="n">
        <f aca="false">IF(G98&lt;&gt;"",G98/D98-1,"")</f>
        <v>0.0626086956521739</v>
      </c>
      <c r="O98" s="90" t="n">
        <v>-0.0770478507704785</v>
      </c>
      <c r="P98" s="90" t="n">
        <v>0.0428571428571429</v>
      </c>
      <c r="R98" s="6" t="n">
        <f aca="false">IF(AND(O98&lt;0,P98&gt;0),1,0)</f>
        <v>1</v>
      </c>
      <c r="S98" s="71" t="n">
        <f aca="false">S97*(1+R98*P98)</f>
        <v>866.813057636802</v>
      </c>
      <c r="T98" s="72" t="n">
        <f aca="false">S98/$S$7-1</f>
        <v>7.66813057636802</v>
      </c>
      <c r="U98" s="73" t="n">
        <v>11.68</v>
      </c>
      <c r="V98" s="74" t="n">
        <v>6.36</v>
      </c>
      <c r="W98" s="85" t="n">
        <f aca="false">U98/$U$7-1</f>
        <v>-0.621393841166937</v>
      </c>
      <c r="X98" s="86" t="n">
        <f aca="false">V98/$V$7-1</f>
        <v>0.259405940594059</v>
      </c>
    </row>
    <row r="99" customFormat="false" ht="12.75" hidden="false" customHeight="false" outlineLevel="0" collapsed="false">
      <c r="A99" s="76" t="n">
        <f aca="false">1+A98</f>
        <v>92</v>
      </c>
      <c r="C99" s="1" t="n">
        <v>40119</v>
      </c>
      <c r="D99" s="2" t="n">
        <v>6.3</v>
      </c>
      <c r="E99" s="2" t="n">
        <v>6.66</v>
      </c>
      <c r="F99" s="2" t="n">
        <v>6.24</v>
      </c>
      <c r="G99" s="2" t="n">
        <v>6.57</v>
      </c>
      <c r="H99" s="3" t="n">
        <v>4250100</v>
      </c>
      <c r="I99" s="80" t="n">
        <v>6.57</v>
      </c>
      <c r="K99" s="90" t="n">
        <f aca="false">IF(G99&lt;&gt;"",I99/I98-1,"")</f>
        <v>0.0752864157119477</v>
      </c>
      <c r="L99" s="90" t="n">
        <f aca="false">IF(G99&lt;&gt;"",G99/D99-1,"")</f>
        <v>0.0428571428571429</v>
      </c>
      <c r="O99" s="90" t="n">
        <v>0.0263620386643233</v>
      </c>
      <c r="P99" s="90" t="n">
        <v>-0.0464767616191903</v>
      </c>
      <c r="R99" s="6" t="n">
        <f aca="false">IF(AND(O99&lt;0,P99&gt;0),1,0)</f>
        <v>0</v>
      </c>
      <c r="S99" s="71" t="n">
        <f aca="false">S98*(1+R99*P99)</f>
        <v>866.813057636802</v>
      </c>
      <c r="T99" s="72" t="n">
        <f aca="false">S99/$S$7-1</f>
        <v>7.66813057636802</v>
      </c>
      <c r="U99" s="73" t="n">
        <v>10.8</v>
      </c>
      <c r="V99" s="74" t="n">
        <v>6.86</v>
      </c>
      <c r="W99" s="85" t="n">
        <f aca="false">U99/$U$7-1</f>
        <v>-0.649918962722853</v>
      </c>
      <c r="X99" s="86" t="n">
        <f aca="false">V99/$V$7-1</f>
        <v>0.358415841584159</v>
      </c>
    </row>
    <row r="100" customFormat="false" ht="12.75" hidden="false" customHeight="false" outlineLevel="0" collapsed="false">
      <c r="A100" s="76" t="n">
        <f aca="false">1+A99</f>
        <v>93</v>
      </c>
      <c r="C100" s="1" t="n">
        <v>40120</v>
      </c>
      <c r="D100" s="2" t="n">
        <v>6.67</v>
      </c>
      <c r="E100" s="2" t="n">
        <v>6.72</v>
      </c>
      <c r="F100" s="2" t="n">
        <v>6.34</v>
      </c>
      <c r="G100" s="2" t="n">
        <v>6.36</v>
      </c>
      <c r="H100" s="3" t="n">
        <v>2777000</v>
      </c>
      <c r="I100" s="80" t="n">
        <v>6.36</v>
      </c>
      <c r="K100" s="90" t="n">
        <f aca="false">IF(G100&lt;&gt;"",I100/I99-1,"")</f>
        <v>-0.0319634703196346</v>
      </c>
      <c r="L100" s="90" t="n">
        <f aca="false">IF(G100&lt;&gt;"",G100/D100-1,"")</f>
        <v>-0.0464767616191903</v>
      </c>
      <c r="O100" s="90" t="n">
        <v>-0.0753424657534246</v>
      </c>
      <c r="P100" s="90" t="n">
        <v>0.0378214826021179</v>
      </c>
      <c r="R100" s="6" t="n">
        <f aca="false">IF(AND(O100&lt;0,P100&gt;0),1,0)</f>
        <v>1</v>
      </c>
      <c r="S100" s="71" t="n">
        <f aca="false">S99*(1+R100*P100)</f>
        <v>899.5972126155</v>
      </c>
      <c r="T100" s="72" t="n">
        <f aca="false">S100/$S$7-1</f>
        <v>7.99597212615501</v>
      </c>
      <c r="U100" s="73" t="n">
        <v>11.13</v>
      </c>
      <c r="V100" s="74" t="n">
        <v>6.65</v>
      </c>
      <c r="W100" s="85" t="n">
        <f aca="false">U100/$U$7-1</f>
        <v>-0.639222042139384</v>
      </c>
      <c r="X100" s="86" t="n">
        <f aca="false">V100/$V$7-1</f>
        <v>0.316831683168317</v>
      </c>
    </row>
    <row r="101" customFormat="false" ht="12.75" hidden="false" customHeight="false" outlineLevel="0" collapsed="false">
      <c r="A101" s="76" t="n">
        <f aca="false">1+A100</f>
        <v>94</v>
      </c>
      <c r="C101" s="1" t="n">
        <v>40121</v>
      </c>
      <c r="D101" s="2" t="n">
        <v>6.61</v>
      </c>
      <c r="E101" s="2" t="n">
        <v>6.9</v>
      </c>
      <c r="F101" s="2" t="n">
        <v>6.46</v>
      </c>
      <c r="G101" s="2" t="n">
        <v>6.86</v>
      </c>
      <c r="H101" s="3" t="n">
        <v>4143400</v>
      </c>
      <c r="I101" s="80" t="n">
        <v>6.86</v>
      </c>
      <c r="K101" s="90" t="n">
        <f aca="false">IF(G101&lt;&gt;"",I101/I100-1,"")</f>
        <v>0.078616352201258</v>
      </c>
      <c r="L101" s="90" t="n">
        <f aca="false">IF(G101&lt;&gt;"",G101/D101-1,"")</f>
        <v>0.0378214826021179</v>
      </c>
      <c r="O101" s="90" t="n">
        <v>0.0305555555555557</v>
      </c>
      <c r="P101" s="90" t="n">
        <v>-0.0334302325581395</v>
      </c>
      <c r="R101" s="6" t="n">
        <f aca="false">IF(AND(O101&lt;0,P101&gt;0),1,0)</f>
        <v>0</v>
      </c>
      <c r="S101" s="71" t="n">
        <f aca="false">S100*(1+R101*P101)</f>
        <v>899.5972126155</v>
      </c>
      <c r="T101" s="72" t="n">
        <f aca="false">S101/$S$7-1</f>
        <v>7.99597212615501</v>
      </c>
      <c r="U101" s="73" t="n">
        <v>10.18</v>
      </c>
      <c r="V101" s="74" t="n">
        <v>7.2</v>
      </c>
      <c r="W101" s="85" t="n">
        <f aca="false">U101/$U$7-1</f>
        <v>-0.670016207455429</v>
      </c>
      <c r="X101" s="86" t="n">
        <f aca="false">V101/$V$7-1</f>
        <v>0.425742574257426</v>
      </c>
    </row>
    <row r="102" customFormat="false" ht="12.75" hidden="false" customHeight="false" outlineLevel="0" collapsed="false">
      <c r="A102" s="76" t="n">
        <f aca="false">1+A101</f>
        <v>95</v>
      </c>
      <c r="C102" s="1" t="n">
        <v>40122</v>
      </c>
      <c r="D102" s="2" t="n">
        <v>6.88</v>
      </c>
      <c r="E102" s="2" t="n">
        <v>6.97</v>
      </c>
      <c r="F102" s="2" t="n">
        <v>6.45</v>
      </c>
      <c r="G102" s="2" t="n">
        <v>6.65</v>
      </c>
      <c r="H102" s="3" t="n">
        <v>3308300</v>
      </c>
      <c r="I102" s="80" t="n">
        <v>6.65</v>
      </c>
      <c r="K102" s="90" t="n">
        <f aca="false">IF(G102&lt;&gt;"",I102/I101-1,"")</f>
        <v>-0.0306122448979592</v>
      </c>
      <c r="L102" s="90" t="n">
        <f aca="false">IF(G102&lt;&gt;"",G102/D102-1,"")</f>
        <v>-0.0334302325581395</v>
      </c>
      <c r="O102" s="90" t="n">
        <v>-0.0853548966756514</v>
      </c>
      <c r="P102" s="90" t="n">
        <v>0.0169491525423728</v>
      </c>
      <c r="R102" s="6" t="n">
        <f aca="false">IF(AND(O102&lt;0,P102&gt;0),1,0)</f>
        <v>1</v>
      </c>
      <c r="S102" s="71" t="n">
        <f aca="false">S101*(1+R102*P102)</f>
        <v>914.844622998814</v>
      </c>
      <c r="T102" s="72" t="n">
        <f aca="false">S102/$S$7-1</f>
        <v>8.14844622998814</v>
      </c>
      <c r="U102" s="73" t="n">
        <v>10.5</v>
      </c>
      <c r="V102" s="74" t="n">
        <v>6.99</v>
      </c>
      <c r="W102" s="85" t="n">
        <f aca="false">U102/$U$7-1</f>
        <v>-0.659643435980551</v>
      </c>
      <c r="X102" s="86" t="n">
        <f aca="false">V102/$V$7-1</f>
        <v>0.384158415841584</v>
      </c>
    </row>
    <row r="103" customFormat="false" ht="12.75" hidden="false" customHeight="false" outlineLevel="0" collapsed="false">
      <c r="A103" s="76" t="n">
        <f aca="false">1+A102</f>
        <v>96</v>
      </c>
      <c r="C103" s="1" t="n">
        <v>40123</v>
      </c>
      <c r="D103" s="2" t="n">
        <v>7.08</v>
      </c>
      <c r="E103" s="2" t="n">
        <v>7.36</v>
      </c>
      <c r="F103" s="2" t="n">
        <v>6.97</v>
      </c>
      <c r="G103" s="2" t="n">
        <v>7.2</v>
      </c>
      <c r="H103" s="3" t="n">
        <v>2508600</v>
      </c>
      <c r="I103" s="80" t="n">
        <v>7.2</v>
      </c>
      <c r="K103" s="90" t="n">
        <f aca="false">IF(G103&lt;&gt;"",I103/I102-1,"")</f>
        <v>0.0827067669172932</v>
      </c>
      <c r="L103" s="90" t="n">
        <f aca="false">IF(G103&lt;&gt;"",G103/D103-1,"")</f>
        <v>0.0169491525423728</v>
      </c>
      <c r="O103" s="90" t="n">
        <v>0.031434184675835</v>
      </c>
      <c r="P103" s="90" t="n">
        <v>-0.0554054054054054</v>
      </c>
      <c r="R103" s="6" t="n">
        <f aca="false">IF(AND(O103&lt;0,P103&gt;0),1,0)</f>
        <v>0</v>
      </c>
      <c r="S103" s="71" t="n">
        <f aca="false">S102*(1+R103*P103)</f>
        <v>914.844622998814</v>
      </c>
      <c r="T103" s="72" t="n">
        <f aca="false">S103/$S$7-1</f>
        <v>8.14844622998814</v>
      </c>
      <c r="U103" s="73" t="n">
        <v>9.64</v>
      </c>
      <c r="V103" s="74" t="n">
        <v>7.59</v>
      </c>
      <c r="W103" s="85" t="n">
        <f aca="false">U103/$U$7-1</f>
        <v>-0.687520259319287</v>
      </c>
      <c r="X103" s="86" t="n">
        <f aca="false">V103/$V$7-1</f>
        <v>0.502970297029703</v>
      </c>
    </row>
    <row r="104" customFormat="false" ht="12.75" hidden="false" customHeight="false" outlineLevel="0" collapsed="false">
      <c r="A104" s="76" t="n">
        <f aca="false">1+A103</f>
        <v>97</v>
      </c>
      <c r="C104" s="1" t="n">
        <v>40126</v>
      </c>
      <c r="D104" s="2" t="n">
        <v>7.4</v>
      </c>
      <c r="E104" s="2" t="n">
        <v>7.42</v>
      </c>
      <c r="F104" s="2" t="n">
        <v>6.98</v>
      </c>
      <c r="G104" s="2" t="n">
        <v>6.99</v>
      </c>
      <c r="H104" s="3" t="n">
        <v>2182200</v>
      </c>
      <c r="I104" s="80" t="n">
        <v>6.99</v>
      </c>
      <c r="K104" s="90" t="n">
        <f aca="false">IF(G104&lt;&gt;"",I104/I103-1,"")</f>
        <v>-0.0291666666666667</v>
      </c>
      <c r="L104" s="90" t="n">
        <f aca="false">IF(G104&lt;&gt;"",G104/D104-1,"")</f>
        <v>-0.0554054054054054</v>
      </c>
      <c r="O104" s="90" t="n">
        <v>-0.0819047619047618</v>
      </c>
      <c r="P104" s="90" t="n">
        <v>0.0052980132450331</v>
      </c>
      <c r="R104" s="6" t="n">
        <f aca="false">IF(AND(O104&lt;0,P104&gt;0),1,0)</f>
        <v>1</v>
      </c>
      <c r="S104" s="71" t="n">
        <f aca="false">S103*(1+R104*P104)</f>
        <v>919.691481928609</v>
      </c>
      <c r="T104" s="72" t="n">
        <f aca="false">S104/$S$7-1</f>
        <v>8.19691481928609</v>
      </c>
      <c r="U104" s="73" t="n">
        <v>9.72</v>
      </c>
      <c r="V104" s="74" t="n">
        <v>7.5</v>
      </c>
      <c r="W104" s="85" t="n">
        <f aca="false">U104/$U$7-1</f>
        <v>-0.684927066450567</v>
      </c>
      <c r="X104" s="86" t="n">
        <f aca="false">V104/$V$7-1</f>
        <v>0.485148514851485</v>
      </c>
    </row>
    <row r="105" customFormat="false" ht="12.75" hidden="false" customHeight="false" outlineLevel="0" collapsed="false">
      <c r="A105" s="76" t="n">
        <f aca="false">1+A104</f>
        <v>98</v>
      </c>
      <c r="C105" s="1" t="n">
        <v>40127</v>
      </c>
      <c r="D105" s="2" t="n">
        <v>7.55</v>
      </c>
      <c r="E105" s="2" t="n">
        <v>7.67</v>
      </c>
      <c r="F105" s="2" t="n">
        <v>7.44</v>
      </c>
      <c r="G105" s="2" t="n">
        <v>7.59</v>
      </c>
      <c r="H105" s="3" t="n">
        <v>1898000</v>
      </c>
      <c r="I105" s="80" t="n">
        <v>7.59</v>
      </c>
      <c r="K105" s="90" t="n">
        <f aca="false">IF(G105&lt;&gt;"",I105/I104-1,"")</f>
        <v>0.0858369098712446</v>
      </c>
      <c r="L105" s="90" t="n">
        <f aca="false">IF(G105&lt;&gt;"",G105/D105-1,"")</f>
        <v>0.0052980132450331</v>
      </c>
      <c r="O105" s="90" t="n">
        <v>0.00829875518672196</v>
      </c>
      <c r="P105" s="90" t="n">
        <v>0.0176390773405699</v>
      </c>
      <c r="R105" s="6" t="n">
        <f aca="false">IF(AND(O105&lt;0,P105&gt;0),1,0)</f>
        <v>0</v>
      </c>
      <c r="S105" s="71" t="n">
        <f aca="false">S104*(1+R105*P105)</f>
        <v>919.691481928609</v>
      </c>
      <c r="T105" s="72" t="n">
        <f aca="false">S105/$S$7-1</f>
        <v>8.19691481928609</v>
      </c>
      <c r="U105" s="73" t="n">
        <v>9.2</v>
      </c>
      <c r="V105" s="74" t="n">
        <v>7.91</v>
      </c>
      <c r="W105" s="85" t="n">
        <f aca="false">U105/$U$7-1</f>
        <v>-0.701782820097245</v>
      </c>
      <c r="X105" s="86" t="n">
        <f aca="false">V105/$V$7-1</f>
        <v>0.566336633663366</v>
      </c>
    </row>
    <row r="106" customFormat="false" ht="12.75" hidden="false" customHeight="false" outlineLevel="0" collapsed="false">
      <c r="A106" s="76" t="n">
        <f aca="false">1+A105</f>
        <v>99</v>
      </c>
      <c r="C106" s="1" t="n">
        <v>40128</v>
      </c>
      <c r="D106" s="2" t="n">
        <v>7.37</v>
      </c>
      <c r="E106" s="2" t="n">
        <v>7.6</v>
      </c>
      <c r="F106" s="2" t="n">
        <v>7.28</v>
      </c>
      <c r="G106" s="2" t="n">
        <v>7.5</v>
      </c>
      <c r="H106" s="3" t="n">
        <v>3117600</v>
      </c>
      <c r="I106" s="80" t="n">
        <v>7.5</v>
      </c>
      <c r="K106" s="90" t="n">
        <f aca="false">IF(G106&lt;&gt;"",I106/I105-1,"")</f>
        <v>-0.0118577075098814</v>
      </c>
      <c r="L106" s="90" t="n">
        <f aca="false">IF(G106&lt;&gt;"",G106/D106-1,"")</f>
        <v>0.0176390773405699</v>
      </c>
      <c r="O106" s="90" t="n">
        <v>-0.0534979423868314</v>
      </c>
      <c r="P106" s="90" t="n">
        <v>0.0193298969072166</v>
      </c>
      <c r="R106" s="6" t="n">
        <f aca="false">IF(AND(O106&lt;0,P106&gt;0),1,0)</f>
        <v>1</v>
      </c>
      <c r="S106" s="71" t="n">
        <f aca="false">S105*(1+R106*P106)</f>
        <v>937.469023460734</v>
      </c>
      <c r="T106" s="72" t="n">
        <f aca="false">S106/$S$7-1</f>
        <v>8.37469023460734</v>
      </c>
      <c r="U106" s="73" t="n">
        <v>9.31</v>
      </c>
      <c r="V106" s="74" t="n">
        <v>7.78</v>
      </c>
      <c r="W106" s="85" t="n">
        <f aca="false">U106/$U$7-1</f>
        <v>-0.698217179902755</v>
      </c>
      <c r="X106" s="86" t="n">
        <f aca="false">V106/$V$7-1</f>
        <v>0.540594059405941</v>
      </c>
    </row>
    <row r="107" customFormat="false" ht="12.75" hidden="false" customHeight="false" outlineLevel="0" collapsed="false">
      <c r="A107" s="76" t="n">
        <f aca="false">1+A106</f>
        <v>100</v>
      </c>
      <c r="C107" s="1" t="n">
        <v>40129</v>
      </c>
      <c r="D107" s="2" t="n">
        <v>7.76</v>
      </c>
      <c r="E107" s="2" t="n">
        <v>7.96</v>
      </c>
      <c r="F107" s="2" t="n">
        <v>7.57</v>
      </c>
      <c r="G107" s="2" t="n">
        <v>7.91</v>
      </c>
      <c r="H107" s="3" t="n">
        <v>2292400</v>
      </c>
      <c r="I107" s="80" t="n">
        <v>7.91</v>
      </c>
      <c r="K107" s="90" t="n">
        <f aca="false">IF(G107&lt;&gt;"",I107/I106-1,"")</f>
        <v>0.0546666666666666</v>
      </c>
      <c r="L107" s="90" t="n">
        <f aca="false">IF(G107&lt;&gt;"",G107/D107-1,"")</f>
        <v>0.0193298969072166</v>
      </c>
      <c r="O107" s="90" t="n">
        <v>0.0119565217391306</v>
      </c>
      <c r="P107" s="90" t="n">
        <v>-0.01143583227446</v>
      </c>
      <c r="R107" s="6" t="n">
        <f aca="false">IF(AND(O107&lt;0,P107&gt;0),1,0)</f>
        <v>0</v>
      </c>
      <c r="S107" s="71" t="n">
        <f aca="false">S106*(1+R107*P107)</f>
        <v>937.469023460734</v>
      </c>
      <c r="T107" s="72" t="n">
        <f aca="false">S107/$S$7-1</f>
        <v>8.37469023460734</v>
      </c>
      <c r="U107" s="73" t="n">
        <v>10.17</v>
      </c>
      <c r="V107" s="74" t="n">
        <v>7.06</v>
      </c>
      <c r="W107" s="85" t="n">
        <f aca="false">U107/$U$7-1</f>
        <v>-0.67034035656402</v>
      </c>
      <c r="X107" s="86" t="n">
        <f aca="false">V107/$V$7-1</f>
        <v>0.398019801980198</v>
      </c>
    </row>
    <row r="108" customFormat="false" ht="12.75" hidden="false" customHeight="false" outlineLevel="0" collapsed="false">
      <c r="A108" s="76" t="n">
        <f aca="false">1+A107</f>
        <v>101</v>
      </c>
      <c r="C108" s="1" t="n">
        <v>40130</v>
      </c>
      <c r="D108" s="2" t="n">
        <v>7.87</v>
      </c>
      <c r="E108" s="2" t="n">
        <v>8.05</v>
      </c>
      <c r="F108" s="2" t="n">
        <v>7.64</v>
      </c>
      <c r="G108" s="2" t="n">
        <v>7.78</v>
      </c>
      <c r="H108" s="3" t="n">
        <v>2704100</v>
      </c>
      <c r="I108" s="80" t="n">
        <v>7.78</v>
      </c>
      <c r="K108" s="90" t="n">
        <f aca="false">IF(G108&lt;&gt;"",I108/I107-1,"")</f>
        <v>-0.0164348925410872</v>
      </c>
      <c r="L108" s="90" t="n">
        <f aca="false">IF(G108&lt;&gt;"",G108/D108-1,"")</f>
        <v>-0.01143583227446</v>
      </c>
      <c r="O108" s="90" t="n">
        <v>0.0923737916219118</v>
      </c>
      <c r="P108" s="90" t="n">
        <v>-0.0722733245729305</v>
      </c>
      <c r="R108" s="6" t="n">
        <f aca="false">IF(AND(O108&lt;0,P108&gt;0),1,0)</f>
        <v>0</v>
      </c>
      <c r="S108" s="71" t="n">
        <f aca="false">S107*(1+R108*P108)</f>
        <v>937.469023460734</v>
      </c>
      <c r="T108" s="72" t="n">
        <f aca="false">S108/$S$7-1</f>
        <v>8.37469023460734</v>
      </c>
      <c r="U108" s="73" t="n">
        <v>9.78</v>
      </c>
      <c r="V108" s="74" t="n">
        <v>7.34</v>
      </c>
      <c r="W108" s="85" t="n">
        <f aca="false">U108/$U$7-1</f>
        <v>-0.682982171799028</v>
      </c>
      <c r="X108" s="86" t="n">
        <f aca="false">V108/$V$7-1</f>
        <v>0.453465346534653</v>
      </c>
    </row>
    <row r="109" customFormat="false" ht="12.75" hidden="false" customHeight="false" outlineLevel="0" collapsed="false">
      <c r="A109" s="76" t="n">
        <f aca="false">1+A108</f>
        <v>102</v>
      </c>
      <c r="C109" s="1" t="n">
        <v>40133</v>
      </c>
      <c r="D109" s="2" t="n">
        <v>7.61</v>
      </c>
      <c r="E109" s="2" t="n">
        <v>7.68</v>
      </c>
      <c r="F109" s="2" t="n">
        <v>7.02</v>
      </c>
      <c r="G109" s="2" t="n">
        <v>7.06</v>
      </c>
      <c r="H109" s="3" t="n">
        <v>3705900</v>
      </c>
      <c r="I109" s="80" t="n">
        <v>7.06</v>
      </c>
      <c r="K109" s="90" t="n">
        <f aca="false">IF(G109&lt;&gt;"",I109/I108-1,"")</f>
        <v>-0.0925449871465296</v>
      </c>
      <c r="L109" s="90" t="n">
        <f aca="false">IF(G109&lt;&gt;"",G109/D109-1,"")</f>
        <v>-0.0722733245729305</v>
      </c>
      <c r="O109" s="90" t="n">
        <v>-0.0383480825958703</v>
      </c>
      <c r="P109" s="90" t="n">
        <v>0.036723163841808</v>
      </c>
      <c r="R109" s="6" t="n">
        <f aca="false">IF(AND(O109&lt;0,P109&gt;0),1,0)</f>
        <v>1</v>
      </c>
      <c r="S109" s="71" t="n">
        <f aca="false">S108*(1+R109*P109)</f>
        <v>971.895852005903</v>
      </c>
      <c r="T109" s="72" t="n">
        <f aca="false">S109/$S$7-1</f>
        <v>8.71895852005903</v>
      </c>
      <c r="U109" s="73" t="n">
        <v>8.79</v>
      </c>
      <c r="V109" s="74" t="n">
        <v>8.1</v>
      </c>
      <c r="W109" s="85" t="n">
        <f aca="false">U109/$U$7-1</f>
        <v>-0.715072933549433</v>
      </c>
      <c r="X109" s="86" t="n">
        <f aca="false">V109/$V$7-1</f>
        <v>0.603960396039604</v>
      </c>
    </row>
    <row r="110" customFormat="false" ht="12.75" hidden="false" customHeight="false" outlineLevel="0" collapsed="false">
      <c r="A110" s="76" t="n">
        <f aca="false">1+A109</f>
        <v>103</v>
      </c>
      <c r="C110" s="1" t="n">
        <v>40134</v>
      </c>
      <c r="D110" s="2" t="n">
        <v>7.08</v>
      </c>
      <c r="E110" s="2" t="n">
        <v>7.44</v>
      </c>
      <c r="F110" s="2" t="n">
        <v>7.08</v>
      </c>
      <c r="G110" s="2" t="n">
        <v>7.34</v>
      </c>
      <c r="H110" s="3" t="n">
        <v>2896900</v>
      </c>
      <c r="I110" s="80" t="n">
        <v>7.34</v>
      </c>
      <c r="K110" s="90" t="n">
        <f aca="false">IF(G110&lt;&gt;"",I110/I109-1,"")</f>
        <v>0.0396600566572238</v>
      </c>
      <c r="L110" s="90" t="n">
        <f aca="false">IF(G110&lt;&gt;"",G110/D110-1,"")</f>
        <v>0.036723163841808</v>
      </c>
      <c r="O110" s="90" t="n">
        <v>-0.101226993865031</v>
      </c>
      <c r="P110" s="90" t="n">
        <v>0.0505836575875487</v>
      </c>
      <c r="R110" s="6" t="n">
        <f aca="false">IF(AND(O110&lt;0,P110&gt;0),1,0)</f>
        <v>1</v>
      </c>
      <c r="S110" s="71" t="n">
        <f aca="false">S109*(1+R110*P110)</f>
        <v>1021.05789899453</v>
      </c>
      <c r="T110" s="72" t="n">
        <f aca="false">S110/$S$7-1</f>
        <v>9.21057898994528</v>
      </c>
      <c r="U110" s="73" t="n">
        <v>8.93</v>
      </c>
      <c r="V110" s="74" t="n">
        <v>7.95</v>
      </c>
      <c r="W110" s="85" t="n">
        <f aca="false">U110/$U$7-1</f>
        <v>-0.710534846029173</v>
      </c>
      <c r="X110" s="86" t="n">
        <f aca="false">V110/$V$7-1</f>
        <v>0.574257425742574</v>
      </c>
    </row>
    <row r="111" customFormat="false" ht="12.75" hidden="false" customHeight="false" outlineLevel="0" collapsed="false">
      <c r="A111" s="76" t="n">
        <f aca="false">1+A110</f>
        <v>104</v>
      </c>
      <c r="C111" s="1" t="n">
        <v>40135</v>
      </c>
      <c r="D111" s="2" t="n">
        <v>7.71</v>
      </c>
      <c r="E111" s="2" t="n">
        <v>8.22</v>
      </c>
      <c r="F111" s="2" t="n">
        <v>7.67</v>
      </c>
      <c r="G111" s="2" t="n">
        <v>8.1</v>
      </c>
      <c r="H111" s="3" t="n">
        <v>2664800</v>
      </c>
      <c r="I111" s="80" t="n">
        <v>8.1</v>
      </c>
      <c r="K111" s="90" t="n">
        <f aca="false">IF(G111&lt;&gt;"",I111/I110-1,"")</f>
        <v>0.103542234332425</v>
      </c>
      <c r="L111" s="90" t="n">
        <f aca="false">IF(G111&lt;&gt;"",G111/D111-1,"")</f>
        <v>0.0505836575875487</v>
      </c>
      <c r="O111" s="90" t="n">
        <v>0.0159271899886235</v>
      </c>
      <c r="P111" s="90" t="n">
        <v>-0.0340218712029162</v>
      </c>
      <c r="R111" s="6" t="n">
        <f aca="false">IF(AND(O111&lt;0,P111&gt;0),1,0)</f>
        <v>0</v>
      </c>
      <c r="S111" s="71" t="n">
        <f aca="false">S110*(1+R111*P111)</f>
        <v>1021.05789899453</v>
      </c>
      <c r="T111" s="72" t="n">
        <f aca="false">S111/$S$7-1</f>
        <v>9.21057898994528</v>
      </c>
      <c r="U111" s="73" t="n">
        <v>9.14</v>
      </c>
      <c r="V111" s="74" t="n">
        <v>7.76</v>
      </c>
      <c r="W111" s="85" t="n">
        <f aca="false">U111/$U$7-1</f>
        <v>-0.703727714748784</v>
      </c>
      <c r="X111" s="86" t="n">
        <f aca="false">V111/$V$7-1</f>
        <v>0.536633663366337</v>
      </c>
    </row>
    <row r="112" customFormat="false" ht="12.75" hidden="false" customHeight="false" outlineLevel="0" collapsed="false">
      <c r="A112" s="76" t="n">
        <f aca="false">1+A111</f>
        <v>105</v>
      </c>
      <c r="C112" s="1" t="n">
        <v>40136</v>
      </c>
      <c r="D112" s="2" t="n">
        <v>8.23</v>
      </c>
      <c r="E112" s="2" t="n">
        <v>8.36</v>
      </c>
      <c r="F112" s="2" t="n">
        <v>7.87</v>
      </c>
      <c r="G112" s="2" t="n">
        <v>7.95</v>
      </c>
      <c r="H112" s="3" t="n">
        <v>3226100</v>
      </c>
      <c r="I112" s="80" t="n">
        <v>7.95</v>
      </c>
      <c r="K112" s="90" t="n">
        <f aca="false">IF(G112&lt;&gt;"",I112/I111-1,"")</f>
        <v>-0.0185185185185185</v>
      </c>
      <c r="L112" s="90" t="n">
        <f aca="false">IF(G112&lt;&gt;"",G112/D112-1,"")</f>
        <v>-0.0340218712029162</v>
      </c>
      <c r="O112" s="90" t="n">
        <v>0.0235162374020157</v>
      </c>
      <c r="P112" s="90" t="n">
        <v>-0.0628019323671497</v>
      </c>
      <c r="R112" s="6" t="n">
        <f aca="false">IF(AND(O112&lt;0,P112&gt;0),1,0)</f>
        <v>0</v>
      </c>
      <c r="S112" s="71" t="n">
        <f aca="false">S111*(1+R112*P112)</f>
        <v>1021.05789899453</v>
      </c>
      <c r="T112" s="72" t="n">
        <f aca="false">S112/$S$7-1</f>
        <v>9.21057898994528</v>
      </c>
      <c r="U112" s="73" t="n">
        <v>9.24</v>
      </c>
      <c r="V112" s="74" t="n">
        <v>7.7</v>
      </c>
      <c r="W112" s="85" t="n">
        <f aca="false">U112/$U$7-1</f>
        <v>-0.700486223662885</v>
      </c>
      <c r="X112" s="86" t="n">
        <f aca="false">V112/$V$7-1</f>
        <v>0.524752475247525</v>
      </c>
    </row>
    <row r="113" customFormat="false" ht="12.75" hidden="false" customHeight="false" outlineLevel="0" collapsed="false">
      <c r="A113" s="76" t="n">
        <f aca="false">1+A112</f>
        <v>106</v>
      </c>
      <c r="C113" s="1" t="n">
        <v>40137</v>
      </c>
      <c r="D113" s="2" t="n">
        <v>8.28</v>
      </c>
      <c r="E113" s="2" t="n">
        <v>8.3</v>
      </c>
      <c r="F113" s="2" t="n">
        <v>7.74</v>
      </c>
      <c r="G113" s="2" t="n">
        <v>7.76</v>
      </c>
      <c r="H113" s="3" t="n">
        <v>2495700</v>
      </c>
      <c r="I113" s="80" t="n">
        <v>7.76</v>
      </c>
      <c r="K113" s="90" t="n">
        <f aca="false">IF(G113&lt;&gt;"",I113/I112-1,"")</f>
        <v>-0.0238993710691824</v>
      </c>
      <c r="L113" s="90" t="n">
        <f aca="false">IF(G113&lt;&gt;"",G113/D113-1,"")</f>
        <v>-0.0628019323671497</v>
      </c>
      <c r="O113" s="90" t="n">
        <v>0.0109409190371992</v>
      </c>
      <c r="P113" s="90" t="n">
        <v>0.030789825970549</v>
      </c>
      <c r="R113" s="6" t="n">
        <f aca="false">IF(AND(O113&lt;0,P113&gt;0),1,0)</f>
        <v>0</v>
      </c>
      <c r="S113" s="71" t="n">
        <f aca="false">S112*(1+R113*P113)</f>
        <v>1021.05789899453</v>
      </c>
      <c r="T113" s="72" t="n">
        <f aca="false">S113/$S$7-1</f>
        <v>9.21057898994528</v>
      </c>
      <c r="U113" s="73" t="n">
        <v>9.12</v>
      </c>
      <c r="V113" s="74" t="n">
        <v>7.77</v>
      </c>
      <c r="W113" s="85" t="n">
        <f aca="false">U113/$U$7-1</f>
        <v>-0.704376012965964</v>
      </c>
      <c r="X113" s="86" t="n">
        <f aca="false">V113/$V$7-1</f>
        <v>0.538613861386139</v>
      </c>
    </row>
    <row r="114" customFormat="false" ht="12.75" hidden="false" customHeight="false" outlineLevel="0" collapsed="false">
      <c r="A114" s="76" t="n">
        <f aca="false">1+A113</f>
        <v>107</v>
      </c>
      <c r="C114" s="1" t="n">
        <v>40140</v>
      </c>
      <c r="D114" s="2" t="n">
        <v>7.47</v>
      </c>
      <c r="E114" s="2" t="n">
        <v>7.88</v>
      </c>
      <c r="F114" s="2" t="n">
        <v>7.24</v>
      </c>
      <c r="G114" s="2" t="n">
        <v>7.7</v>
      </c>
      <c r="H114" s="3" t="n">
        <v>2099900</v>
      </c>
      <c r="I114" s="80" t="n">
        <v>7.7</v>
      </c>
      <c r="K114" s="90" t="n">
        <f aca="false">IF(G114&lt;&gt;"",I114/I113-1,"")</f>
        <v>-0.00773195876288657</v>
      </c>
      <c r="L114" s="90" t="n">
        <f aca="false">IF(G114&lt;&gt;"",G114/D114-1,"")</f>
        <v>0.030789825970549</v>
      </c>
      <c r="O114" s="90" t="n">
        <v>-0.0129870129870131</v>
      </c>
      <c r="P114" s="90" t="n">
        <v>-0.0287500000000001</v>
      </c>
      <c r="R114" s="6" t="n">
        <f aca="false">IF(AND(O114&lt;0,P114&gt;0),1,0)</f>
        <v>0</v>
      </c>
      <c r="S114" s="71" t="n">
        <f aca="false">S113*(1+R114*P114)</f>
        <v>1021.05789899453</v>
      </c>
      <c r="T114" s="72" t="n">
        <f aca="false">S114/$S$7-1</f>
        <v>9.21057898994528</v>
      </c>
      <c r="U114" s="73" t="n">
        <v>10.45</v>
      </c>
      <c r="V114" s="74" t="n">
        <v>6.57</v>
      </c>
      <c r="W114" s="85" t="n">
        <f aca="false">U114/$U$7-1</f>
        <v>-0.661264181523501</v>
      </c>
      <c r="X114" s="86" t="n">
        <f aca="false">V114/$V$7-1</f>
        <v>0.300990099009901</v>
      </c>
    </row>
    <row r="115" customFormat="false" ht="12.75" hidden="false" customHeight="false" outlineLevel="0" collapsed="false">
      <c r="A115" s="76" t="n">
        <f aca="false">1+A114</f>
        <v>108</v>
      </c>
      <c r="C115" s="1" t="n">
        <v>40141</v>
      </c>
      <c r="D115" s="2" t="n">
        <v>8</v>
      </c>
      <c r="E115" s="2" t="n">
        <v>8.04</v>
      </c>
      <c r="F115" s="2" t="n">
        <v>7.39</v>
      </c>
      <c r="G115" s="2" t="n">
        <v>7.77</v>
      </c>
      <c r="H115" s="3" t="n">
        <v>3532000</v>
      </c>
      <c r="I115" s="80" t="n">
        <v>7.77</v>
      </c>
      <c r="K115" s="90" t="n">
        <f aca="false">IF(G115&lt;&gt;"",I115/I114-1,"")</f>
        <v>0.00909090909090904</v>
      </c>
      <c r="L115" s="90" t="n">
        <f aca="false">IF(G115&lt;&gt;"",G115/D115-1,"")</f>
        <v>-0.0287500000000001</v>
      </c>
      <c r="O115" s="90" t="n">
        <v>0.145833333333333</v>
      </c>
      <c r="P115" s="90" t="n">
        <v>-0.0962861072902338</v>
      </c>
      <c r="R115" s="6" t="n">
        <f aca="false">IF(AND(O115&lt;0,P115&gt;0),1,0)</f>
        <v>0</v>
      </c>
      <c r="S115" s="71" t="n">
        <f aca="false">S114*(1+R115*P115)</f>
        <v>1021.05789899453</v>
      </c>
      <c r="T115" s="72" t="n">
        <f aca="false">S115/$S$7-1</f>
        <v>9.21057898994528</v>
      </c>
      <c r="U115" s="73" t="n">
        <v>10.64</v>
      </c>
      <c r="V115" s="74" t="n">
        <v>6.49</v>
      </c>
      <c r="W115" s="85" t="n">
        <f aca="false">U115/$U$7-1</f>
        <v>-0.655105348460292</v>
      </c>
      <c r="X115" s="86" t="n">
        <f aca="false">V115/$V$7-1</f>
        <v>0.285148514851485</v>
      </c>
    </row>
    <row r="116" customFormat="false" ht="12.75" hidden="false" customHeight="false" outlineLevel="0" collapsed="false">
      <c r="A116" s="76" t="n">
        <f aca="false">1+A115</f>
        <v>109</v>
      </c>
      <c r="C116" s="1" t="n">
        <v>40142</v>
      </c>
      <c r="D116" s="2" t="n">
        <v>7.27</v>
      </c>
      <c r="E116" s="2" t="n">
        <v>7.31</v>
      </c>
      <c r="F116" s="2" t="n">
        <v>6.45</v>
      </c>
      <c r="G116" s="2" t="n">
        <v>6.57</v>
      </c>
      <c r="H116" s="3" t="n">
        <v>6847100</v>
      </c>
      <c r="I116" s="80" t="n">
        <v>6.57</v>
      </c>
      <c r="K116" s="90" t="n">
        <f aca="false">IF(G116&lt;&gt;"",I116/I115-1,"")</f>
        <v>-0.154440154440154</v>
      </c>
      <c r="L116" s="90" t="n">
        <f aca="false">IF(G116&lt;&gt;"",G116/D116-1,"")</f>
        <v>-0.0962861072902338</v>
      </c>
      <c r="O116" s="90" t="n">
        <v>0.0181818181818183</v>
      </c>
      <c r="P116" s="90" t="n">
        <v>-0.00460122699386489</v>
      </c>
      <c r="R116" s="6" t="n">
        <f aca="false">IF(AND(O116&lt;0,P116&gt;0),1,0)</f>
        <v>0</v>
      </c>
      <c r="S116" s="71" t="n">
        <f aca="false">S115*(1+R116*P116)</f>
        <v>1021.05789899453</v>
      </c>
      <c r="T116" s="72" t="n">
        <f aca="false">S116/$S$7-1</f>
        <v>9.21057898994528</v>
      </c>
      <c r="U116" s="73" t="n">
        <v>10.63</v>
      </c>
      <c r="V116" s="74" t="n">
        <v>6.47</v>
      </c>
      <c r="W116" s="85" t="n">
        <f aca="false">U116/$U$7-1</f>
        <v>-0.655429497568882</v>
      </c>
      <c r="X116" s="86" t="n">
        <f aca="false">V116/$V$7-1</f>
        <v>0.281188118811881</v>
      </c>
    </row>
    <row r="117" customFormat="false" ht="12.75" hidden="false" customHeight="false" outlineLevel="0" collapsed="false">
      <c r="A117" s="76" t="n">
        <f aca="false">1+A116</f>
        <v>110</v>
      </c>
      <c r="C117" s="1" t="n">
        <v>40143</v>
      </c>
      <c r="D117" s="2" t="n">
        <v>6.52</v>
      </c>
      <c r="E117" s="2" t="n">
        <v>6.57</v>
      </c>
      <c r="F117" s="2" t="n">
        <v>6.45</v>
      </c>
      <c r="G117" s="2" t="n">
        <v>6.49</v>
      </c>
      <c r="H117" s="3" t="n">
        <v>503600</v>
      </c>
      <c r="I117" s="80" t="n">
        <v>6.49</v>
      </c>
      <c r="K117" s="90" t="n">
        <f aca="false">IF(G117&lt;&gt;"",I117/I116-1,"")</f>
        <v>-0.0121765601217656</v>
      </c>
      <c r="L117" s="90" t="n">
        <f aca="false">IF(G117&lt;&gt;"",G117/D117-1,"")</f>
        <v>-0.00460122699386489</v>
      </c>
      <c r="O117" s="90" t="n">
        <v>-0.00093984962406013</v>
      </c>
      <c r="P117" s="90" t="n">
        <v>-0.0848656294200849</v>
      </c>
      <c r="R117" s="6" t="n">
        <f aca="false">IF(AND(O117&lt;0,P117&gt;0),1,0)</f>
        <v>0</v>
      </c>
      <c r="S117" s="71" t="n">
        <f aca="false">S116*(1+R117*P117)</f>
        <v>1021.05789899453</v>
      </c>
      <c r="T117" s="72" t="n">
        <f aca="false">S117/$S$7-1</f>
        <v>9.21057898994528</v>
      </c>
      <c r="U117" s="73" t="n">
        <v>9.32</v>
      </c>
      <c r="V117" s="74" t="n">
        <v>7.27</v>
      </c>
      <c r="W117" s="85" t="n">
        <f aca="false">U117/$U$7-1</f>
        <v>-0.697893030794165</v>
      </c>
      <c r="X117" s="86" t="n">
        <f aca="false">V117/$V$7-1</f>
        <v>0.43960396039604</v>
      </c>
    </row>
    <row r="118" customFormat="false" ht="12.75" hidden="false" customHeight="false" outlineLevel="0" collapsed="false">
      <c r="A118" s="76" t="n">
        <f aca="false">1+A117</f>
        <v>111</v>
      </c>
      <c r="C118" s="1" t="n">
        <v>40144</v>
      </c>
      <c r="D118" s="2" t="n">
        <v>7.07</v>
      </c>
      <c r="E118" s="2" t="n">
        <v>7.17</v>
      </c>
      <c r="F118" s="2" t="n">
        <v>6.17</v>
      </c>
      <c r="G118" s="2" t="n">
        <v>6.47</v>
      </c>
      <c r="H118" s="3" t="n">
        <v>4634300</v>
      </c>
      <c r="I118" s="80" t="n">
        <v>6.47</v>
      </c>
      <c r="K118" s="90" t="n">
        <f aca="false">IF(G118&lt;&gt;"",I118/I117-1,"")</f>
        <v>-0.00308166409861332</v>
      </c>
      <c r="L118" s="90" t="n">
        <f aca="false">IF(G118&lt;&gt;"",G118/D118-1,"")</f>
        <v>-0.0848656294200849</v>
      </c>
      <c r="O118" s="90" t="n">
        <v>-0.123236124176858</v>
      </c>
      <c r="P118" s="90" t="n">
        <v>0.0326704545454546</v>
      </c>
      <c r="R118" s="6" t="n">
        <f aca="false">IF(AND(O118&lt;0,P118&gt;0),1,0)</f>
        <v>1</v>
      </c>
      <c r="S118" s="71" t="n">
        <f aca="false">S117*(1+R118*P118)</f>
        <v>1054.41632467191</v>
      </c>
      <c r="T118" s="72" t="n">
        <f aca="false">S118/$S$7-1</f>
        <v>9.54416324671906</v>
      </c>
      <c r="U118" s="73" t="n">
        <v>8.96</v>
      </c>
      <c r="V118" s="74" t="n">
        <v>7.52</v>
      </c>
      <c r="W118" s="85" t="n">
        <f aca="false">U118/$U$7-1</f>
        <v>-0.709562398703404</v>
      </c>
      <c r="X118" s="86" t="n">
        <f aca="false">V118/$V$7-1</f>
        <v>0.489108910891089</v>
      </c>
    </row>
    <row r="119" customFormat="false" ht="12.75" hidden="false" customHeight="false" outlineLevel="0" collapsed="false">
      <c r="A119" s="76" t="n">
        <f aca="false">1+A118</f>
        <v>112</v>
      </c>
      <c r="C119" s="1" t="n">
        <v>40147</v>
      </c>
      <c r="D119" s="2" t="n">
        <v>7.04</v>
      </c>
      <c r="E119" s="2" t="n">
        <v>7.29</v>
      </c>
      <c r="F119" s="2" t="n">
        <v>6.91</v>
      </c>
      <c r="G119" s="2" t="n">
        <v>7.27</v>
      </c>
      <c r="H119" s="3" t="n">
        <v>3813800</v>
      </c>
      <c r="I119" s="80" t="n">
        <v>7.27</v>
      </c>
      <c r="K119" s="90" t="n">
        <f aca="false">IF(G119&lt;&gt;"",I119/I118-1,"")</f>
        <v>0.123647604327666</v>
      </c>
      <c r="L119" s="90" t="n">
        <f aca="false">IF(G119&lt;&gt;"",G119/D119-1,"")</f>
        <v>0.0326704545454546</v>
      </c>
      <c r="O119" s="90" t="n">
        <v>-0.03862660944206</v>
      </c>
      <c r="P119" s="90" t="n">
        <v>-0.0246433203631647</v>
      </c>
      <c r="R119" s="6" t="n">
        <f aca="false">IF(AND(O119&lt;0,P119&gt;0),1,0)</f>
        <v>0</v>
      </c>
      <c r="S119" s="71" t="n">
        <f aca="false">S118*(1+R119*P119)</f>
        <v>1054.41632467191</v>
      </c>
      <c r="T119" s="72" t="n">
        <f aca="false">S119/$S$7-1</f>
        <v>9.54416324671906</v>
      </c>
      <c r="U119" s="73" t="n">
        <v>8.15</v>
      </c>
      <c r="V119" s="74" t="n">
        <v>8.22</v>
      </c>
      <c r="W119" s="85" t="n">
        <f aca="false">U119/$U$7-1</f>
        <v>-0.73581847649919</v>
      </c>
      <c r="X119" s="86" t="n">
        <f aca="false">V119/$V$7-1</f>
        <v>0.627722772277228</v>
      </c>
    </row>
    <row r="120" customFormat="false" ht="12.75" hidden="false" customHeight="false" outlineLevel="0" collapsed="false">
      <c r="A120" s="76" t="n">
        <f aca="false">1+A119</f>
        <v>113</v>
      </c>
      <c r="C120" s="1" t="n">
        <v>40148</v>
      </c>
      <c r="D120" s="2" t="n">
        <v>7.71</v>
      </c>
      <c r="E120" s="2" t="n">
        <v>7.78</v>
      </c>
      <c r="F120" s="2" t="n">
        <v>7.13</v>
      </c>
      <c r="G120" s="2" t="n">
        <v>7.52</v>
      </c>
      <c r="H120" s="3" t="n">
        <v>3375300</v>
      </c>
      <c r="I120" s="80" t="n">
        <v>7.52</v>
      </c>
      <c r="K120" s="90" t="n">
        <f aca="false">IF(G120&lt;&gt;"",I120/I119-1,"")</f>
        <v>0.0343878954607979</v>
      </c>
      <c r="L120" s="90" t="n">
        <f aca="false">IF(G120&lt;&gt;"",G120/D120-1,"")</f>
        <v>-0.0246433203631647</v>
      </c>
      <c r="O120" s="90" t="n">
        <v>-0.0904017857142858</v>
      </c>
      <c r="P120" s="90" t="n">
        <v>0.0731070496083552</v>
      </c>
      <c r="R120" s="6" t="n">
        <f aca="false">IF(AND(O120&lt;0,P120&gt;0),1,0)</f>
        <v>1</v>
      </c>
      <c r="S120" s="71" t="n">
        <f aca="false">S119*(1+R120*P120)</f>
        <v>1131.50159122755</v>
      </c>
      <c r="T120" s="72" t="n">
        <f aca="false">S120/$S$7-1</f>
        <v>10.3150159122755</v>
      </c>
      <c r="U120" s="73" t="n">
        <v>7.88</v>
      </c>
      <c r="V120" s="74" t="n">
        <v>8.46</v>
      </c>
      <c r="W120" s="85" t="n">
        <f aca="false">U120/$U$7-1</f>
        <v>-0.744570502431118</v>
      </c>
      <c r="X120" s="86" t="n">
        <f aca="false">V120/$V$7-1</f>
        <v>0.675247524752475</v>
      </c>
    </row>
    <row r="121" customFormat="false" ht="12.75" hidden="false" customHeight="false" outlineLevel="0" collapsed="false">
      <c r="A121" s="76" t="n">
        <f aca="false">1+A120</f>
        <v>114</v>
      </c>
      <c r="C121" s="1" t="n">
        <v>40149</v>
      </c>
      <c r="D121" s="2" t="n">
        <v>7.66</v>
      </c>
      <c r="E121" s="2" t="n">
        <v>8.29</v>
      </c>
      <c r="F121" s="2" t="n">
        <v>7.64</v>
      </c>
      <c r="G121" s="2" t="n">
        <v>8.22</v>
      </c>
      <c r="H121" s="3" t="n">
        <v>3110800</v>
      </c>
      <c r="I121" s="80" t="n">
        <v>8.22</v>
      </c>
      <c r="K121" s="90" t="n">
        <f aca="false">IF(G121&lt;&gt;"",I121/I120-1,"")</f>
        <v>0.093085106382979</v>
      </c>
      <c r="L121" s="90" t="n">
        <f aca="false">IF(G121&lt;&gt;"",G121/D121-1,"")</f>
        <v>0.0731070496083552</v>
      </c>
      <c r="O121" s="90" t="n">
        <v>-0.0331288343558283</v>
      </c>
      <c r="P121" s="90" t="n">
        <v>0.0119617224880384</v>
      </c>
      <c r="R121" s="6" t="n">
        <f aca="false">IF(AND(O121&lt;0,P121&gt;0),1,0)</f>
        <v>1</v>
      </c>
      <c r="S121" s="71" t="n">
        <f aca="false">S120*(1+R121*P121)</f>
        <v>1145.03629925659</v>
      </c>
      <c r="T121" s="72" t="n">
        <f aca="false">S121/$S$7-1</f>
        <v>10.4503629925659</v>
      </c>
      <c r="U121" s="73" t="n">
        <v>8.32</v>
      </c>
      <c r="V121" s="74" t="n">
        <v>8</v>
      </c>
      <c r="W121" s="85" t="n">
        <f aca="false">U121/$U$7-1</f>
        <v>-0.73030794165316</v>
      </c>
      <c r="X121" s="86" t="n">
        <f aca="false">V121/$V$7-1</f>
        <v>0.584158415841584</v>
      </c>
    </row>
    <row r="122" customFormat="false" ht="12.75" hidden="false" customHeight="false" outlineLevel="0" collapsed="false">
      <c r="A122" s="76" t="n">
        <f aca="false">1+A121</f>
        <v>115</v>
      </c>
      <c r="C122" s="1" t="n">
        <v>40150</v>
      </c>
      <c r="D122" s="2" t="n">
        <v>8.36</v>
      </c>
      <c r="E122" s="2" t="n">
        <v>8.58</v>
      </c>
      <c r="F122" s="2" t="n">
        <v>8.11</v>
      </c>
      <c r="G122" s="2" t="n">
        <v>8.46</v>
      </c>
      <c r="H122" s="3" t="n">
        <v>2805400</v>
      </c>
      <c r="I122" s="80" t="n">
        <v>8.46</v>
      </c>
      <c r="K122" s="90" t="n">
        <f aca="false">IF(G122&lt;&gt;"",I122/I121-1,"")</f>
        <v>0.0291970802919708</v>
      </c>
      <c r="L122" s="90" t="n">
        <f aca="false">IF(G122&lt;&gt;"",G122/D122-1,"")</f>
        <v>0.0119617224880384</v>
      </c>
      <c r="O122" s="90" t="n">
        <v>0.0558375634517767</v>
      </c>
      <c r="P122" s="90" t="n">
        <v>0.015228426395939</v>
      </c>
      <c r="R122" s="6" t="n">
        <f aca="false">IF(AND(O122&lt;0,P122&gt;0),1,0)</f>
        <v>0</v>
      </c>
      <c r="S122" s="71" t="n">
        <f aca="false">S121*(1+R122*P122)</f>
        <v>1145.03629925659</v>
      </c>
      <c r="T122" s="72" t="n">
        <f aca="false">S122/$S$7-1</f>
        <v>10.4503629925659</v>
      </c>
      <c r="U122" s="73" t="n">
        <v>9.63</v>
      </c>
      <c r="V122" s="74" t="n">
        <v>6.71</v>
      </c>
      <c r="W122" s="85" t="n">
        <f aca="false">U122/$U$7-1</f>
        <v>-0.687844408427877</v>
      </c>
      <c r="X122" s="86" t="n">
        <f aca="false">V122/$V$7-1</f>
        <v>0.328712871287129</v>
      </c>
    </row>
    <row r="123" customFormat="false" ht="12.75" hidden="false" customHeight="false" outlineLevel="0" collapsed="false">
      <c r="A123" s="76" t="n">
        <f aca="false">1+A122</f>
        <v>116</v>
      </c>
      <c r="C123" s="1" t="n">
        <v>40151</v>
      </c>
      <c r="D123" s="2" t="n">
        <v>7.88</v>
      </c>
      <c r="E123" s="2" t="n">
        <v>8.23</v>
      </c>
      <c r="F123" s="2" t="n">
        <v>7.69</v>
      </c>
      <c r="G123" s="2" t="n">
        <v>8</v>
      </c>
      <c r="H123" s="3" t="n">
        <v>2951500</v>
      </c>
      <c r="I123" s="80" t="n">
        <v>8</v>
      </c>
      <c r="K123" s="90" t="n">
        <f aca="false">IF(G123&lt;&gt;"",I123/I122-1,"")</f>
        <v>-0.0543735224586289</v>
      </c>
      <c r="L123" s="90" t="n">
        <f aca="false">IF(G123&lt;&gt;"",G123/D123-1,"")</f>
        <v>0.015228426395939</v>
      </c>
      <c r="O123" s="90" t="n">
        <v>0.157451923076923</v>
      </c>
      <c r="P123" s="90" t="n">
        <v>-0.066759388038943</v>
      </c>
      <c r="R123" s="6" t="n">
        <f aca="false">IF(AND(O123&lt;0,P123&gt;0),1,0)</f>
        <v>0</v>
      </c>
      <c r="S123" s="71" t="n">
        <f aca="false">S122*(1+R123*P123)</f>
        <v>1145.03629925659</v>
      </c>
      <c r="T123" s="72" t="n">
        <f aca="false">S123/$S$7-1</f>
        <v>10.4503629925659</v>
      </c>
      <c r="U123" s="73" t="n">
        <v>10.11</v>
      </c>
      <c r="V123" s="74" t="n">
        <v>6.36</v>
      </c>
      <c r="W123" s="85" t="n">
        <f aca="false">U123/$U$7-1</f>
        <v>-0.672285251215559</v>
      </c>
      <c r="X123" s="86" t="n">
        <f aca="false">V123/$V$7-1</f>
        <v>0.259405940594059</v>
      </c>
    </row>
    <row r="124" customFormat="false" ht="12.75" hidden="false" customHeight="false" outlineLevel="0" collapsed="false">
      <c r="A124" s="76" t="n">
        <f aca="false">1+A123</f>
        <v>117</v>
      </c>
      <c r="C124" s="1" t="n">
        <v>40154</v>
      </c>
      <c r="D124" s="2" t="n">
        <v>7.19</v>
      </c>
      <c r="E124" s="2" t="n">
        <v>7.21</v>
      </c>
      <c r="F124" s="2" t="n">
        <v>6.56</v>
      </c>
      <c r="G124" s="2" t="n">
        <v>6.71</v>
      </c>
      <c r="H124" s="3" t="n">
        <v>4546300</v>
      </c>
      <c r="I124" s="80" t="n">
        <v>6.71</v>
      </c>
      <c r="K124" s="90" t="n">
        <f aca="false">IF(G124&lt;&gt;"",I124/I123-1,"")</f>
        <v>-0.16125</v>
      </c>
      <c r="L124" s="90" t="n">
        <f aca="false">IF(G124&lt;&gt;"",G124/D124-1,"")</f>
        <v>-0.066759388038943</v>
      </c>
      <c r="O124" s="90" t="n">
        <v>0.0498442367601244</v>
      </c>
      <c r="P124" s="90" t="n">
        <v>-0.0185185185185185</v>
      </c>
      <c r="R124" s="6" t="n">
        <f aca="false">IF(AND(O124&lt;0,P124&gt;0),1,0)</f>
        <v>0</v>
      </c>
      <c r="S124" s="71" t="n">
        <f aca="false">S123*(1+R124*P124)</f>
        <v>1145.03629925659</v>
      </c>
      <c r="T124" s="72" t="n">
        <f aca="false">S124/$S$7-1</f>
        <v>10.4503629925659</v>
      </c>
      <c r="U124" s="73" t="n">
        <v>9.33</v>
      </c>
      <c r="V124" s="74" t="n">
        <v>6.88</v>
      </c>
      <c r="W124" s="85" t="n">
        <f aca="false">U124/$U$7-1</f>
        <v>-0.697568881685575</v>
      </c>
      <c r="X124" s="86" t="n">
        <f aca="false">V124/$V$7-1</f>
        <v>0.362376237623763</v>
      </c>
    </row>
    <row r="125" customFormat="false" ht="12.75" hidden="false" customHeight="false" outlineLevel="0" collapsed="false">
      <c r="A125" s="76" t="n">
        <f aca="false">1+A124</f>
        <v>118</v>
      </c>
      <c r="C125" s="1" t="n">
        <v>40155</v>
      </c>
      <c r="D125" s="2" t="n">
        <v>6.48</v>
      </c>
      <c r="E125" s="2" t="n">
        <v>6.63</v>
      </c>
      <c r="F125" s="2" t="n">
        <v>6.19</v>
      </c>
      <c r="G125" s="2" t="n">
        <v>6.36</v>
      </c>
      <c r="H125" s="3" t="n">
        <v>3233000</v>
      </c>
      <c r="I125" s="80" t="n">
        <v>6.36</v>
      </c>
      <c r="K125" s="90" t="n">
        <f aca="false">IF(G125&lt;&gt;"",I125/I124-1,"")</f>
        <v>-0.0521609538002981</v>
      </c>
      <c r="L125" s="90" t="n">
        <f aca="false">IF(G125&lt;&gt;"",G125/D125-1,"")</f>
        <v>-0.0185185185185185</v>
      </c>
      <c r="O125" s="90" t="n">
        <v>-0.0771513353115726</v>
      </c>
      <c r="P125" s="90" t="n">
        <v>0.0834645669291338</v>
      </c>
      <c r="R125" s="6" t="n">
        <f aca="false">IF(AND(O125&lt;0,P125&gt;0),1,0)</f>
        <v>1</v>
      </c>
      <c r="S125" s="71" t="n">
        <f aca="false">S124*(1+R125*P125)</f>
        <v>1240.60625809218</v>
      </c>
      <c r="T125" s="72" t="n">
        <f aca="false">S125/$S$7-1</f>
        <v>11.4060625809218</v>
      </c>
      <c r="U125" s="73" t="n">
        <v>10.83</v>
      </c>
      <c r="V125" s="74" t="n">
        <v>5.76</v>
      </c>
      <c r="W125" s="85" t="n">
        <f aca="false">U125/$U$7-1</f>
        <v>-0.648946515397083</v>
      </c>
      <c r="X125" s="86" t="n">
        <f aca="false">V125/$V$7-1</f>
        <v>0.140594059405941</v>
      </c>
    </row>
    <row r="126" customFormat="false" ht="12.75" hidden="false" customHeight="false" outlineLevel="0" collapsed="false">
      <c r="A126" s="76" t="n">
        <f aca="false">1+A125</f>
        <v>119</v>
      </c>
      <c r="C126" s="1" t="n">
        <v>40156</v>
      </c>
      <c r="D126" s="2" t="n">
        <v>6.35</v>
      </c>
      <c r="E126" s="2" t="n">
        <v>6.89</v>
      </c>
      <c r="F126" s="2" t="n">
        <v>6.25</v>
      </c>
      <c r="G126" s="2" t="n">
        <v>6.88</v>
      </c>
      <c r="H126" s="3" t="n">
        <v>3473600</v>
      </c>
      <c r="I126" s="80" t="n">
        <v>6.88</v>
      </c>
      <c r="K126" s="90" t="n">
        <f aca="false">IF(G126&lt;&gt;"",I126/I125-1,"")</f>
        <v>0.0817610062893082</v>
      </c>
      <c r="L126" s="90" t="n">
        <f aca="false">IF(G126&lt;&gt;"",G126/D126-1,"")</f>
        <v>0.0834645669291338</v>
      </c>
      <c r="O126" s="90" t="n">
        <v>0.160771704180064</v>
      </c>
      <c r="P126" s="90" t="n">
        <v>-0.151693667157585</v>
      </c>
      <c r="R126" s="6" t="n">
        <f aca="false">IF(AND(O126&lt;0,P126&gt;0),1,0)</f>
        <v>0</v>
      </c>
      <c r="S126" s="71" t="n">
        <f aca="false">S125*(1+R126*P126)</f>
        <v>1240.60625809218</v>
      </c>
      <c r="T126" s="72" t="n">
        <f aca="false">S126/$S$7-1</f>
        <v>11.4060625809218</v>
      </c>
      <c r="U126" s="73" t="n">
        <v>10.31</v>
      </c>
      <c r="V126" s="74" t="n">
        <v>6.01</v>
      </c>
      <c r="W126" s="85" t="n">
        <f aca="false">U126/$U$7-1</f>
        <v>-0.66580226904376</v>
      </c>
      <c r="X126" s="86" t="n">
        <f aca="false">V126/$V$7-1</f>
        <v>0.19009900990099</v>
      </c>
    </row>
    <row r="127" customFormat="false" ht="12.75" hidden="false" customHeight="false" outlineLevel="0" collapsed="false">
      <c r="A127" s="76" t="n">
        <f aca="false">1+A126</f>
        <v>120</v>
      </c>
      <c r="C127" s="1" t="n">
        <v>40157</v>
      </c>
      <c r="D127" s="2" t="n">
        <v>6.79</v>
      </c>
      <c r="E127" s="2" t="n">
        <v>6.8</v>
      </c>
      <c r="F127" s="2" t="n">
        <v>5.61</v>
      </c>
      <c r="G127" s="2" t="n">
        <v>5.76</v>
      </c>
      <c r="H127" s="3" t="n">
        <v>5858400</v>
      </c>
      <c r="I127" s="80" t="n">
        <v>5.76</v>
      </c>
      <c r="K127" s="90" t="n">
        <f aca="false">IF(G127&lt;&gt;"",I127/I126-1,"")</f>
        <v>-0.162790697674419</v>
      </c>
      <c r="L127" s="90" t="n">
        <f aca="false">IF(G127&lt;&gt;"",G127/D127-1,"")</f>
        <v>-0.151693667157585</v>
      </c>
      <c r="O127" s="90" t="n">
        <v>-0.0480147737765466</v>
      </c>
      <c r="P127" s="90" t="n">
        <v>0.0452173913043479</v>
      </c>
      <c r="R127" s="6" t="n">
        <f aca="false">IF(AND(O127&lt;0,P127&gt;0),1,0)</f>
        <v>1</v>
      </c>
      <c r="S127" s="71" t="n">
        <f aca="false">S126*(1+R127*P127)</f>
        <v>1296.70323671896</v>
      </c>
      <c r="T127" s="72" t="n">
        <f aca="false">S127/$S$7-1</f>
        <v>11.9670323671896</v>
      </c>
      <c r="U127" s="73" t="n">
        <v>11</v>
      </c>
      <c r="V127" s="74" t="n">
        <v>5.62</v>
      </c>
      <c r="W127" s="85" t="n">
        <f aca="false">U127/$U$7-1</f>
        <v>-0.643435980551053</v>
      </c>
      <c r="X127" s="86" t="n">
        <f aca="false">V127/$V$7-1</f>
        <v>0.112871287128713</v>
      </c>
    </row>
    <row r="128" customFormat="false" ht="12.75" hidden="false" customHeight="false" outlineLevel="0" collapsed="false">
      <c r="A128" s="76" t="n">
        <f aca="false">1+A127</f>
        <v>121</v>
      </c>
      <c r="C128" s="1" t="n">
        <v>40158</v>
      </c>
      <c r="D128" s="2" t="n">
        <v>5.75</v>
      </c>
      <c r="E128" s="2" t="n">
        <v>6.08</v>
      </c>
      <c r="F128" s="2" t="n">
        <v>5.56</v>
      </c>
      <c r="G128" s="2" t="n">
        <v>6.01</v>
      </c>
      <c r="H128" s="3" t="n">
        <v>4026800</v>
      </c>
      <c r="I128" s="80" t="n">
        <v>6.01</v>
      </c>
      <c r="K128" s="90" t="n">
        <f aca="false">IF(G128&lt;&gt;"",I128/I127-1,"")</f>
        <v>0.0434027777777777</v>
      </c>
      <c r="L128" s="90" t="n">
        <f aca="false">IF(G128&lt;&gt;"",G128/D128-1,"")</f>
        <v>0.0452173913043479</v>
      </c>
      <c r="O128" s="90" t="n">
        <v>0.0669253152279341</v>
      </c>
      <c r="P128" s="90" t="n">
        <v>0.00357142857142856</v>
      </c>
      <c r="R128" s="6" t="n">
        <f aca="false">IF(AND(O128&lt;0,P128&gt;0),1,0)</f>
        <v>0</v>
      </c>
      <c r="S128" s="71" t="n">
        <f aca="false">S127*(1+R128*P128)</f>
        <v>1296.70323671896</v>
      </c>
      <c r="T128" s="72" t="n">
        <f aca="false">S128/$S$7-1</f>
        <v>11.9670323671896</v>
      </c>
      <c r="U128" s="73" t="n">
        <v>11.69</v>
      </c>
      <c r="V128" s="74" t="n">
        <v>5.26</v>
      </c>
      <c r="W128" s="85" t="n">
        <f aca="false">U128/$U$7-1</f>
        <v>-0.621069692058347</v>
      </c>
      <c r="X128" s="86" t="n">
        <f aca="false">V128/$V$7-1</f>
        <v>0.0415841584158416</v>
      </c>
    </row>
    <row r="129" customFormat="false" ht="12.75" hidden="false" customHeight="false" outlineLevel="0" collapsed="false">
      <c r="A129" s="76" t="n">
        <f aca="false">1+A128</f>
        <v>122</v>
      </c>
      <c r="C129" s="1" t="n">
        <v>40161</v>
      </c>
      <c r="D129" s="2" t="n">
        <v>5.6</v>
      </c>
      <c r="E129" s="2" t="n">
        <v>5.93</v>
      </c>
      <c r="F129" s="2" t="n">
        <v>5.5</v>
      </c>
      <c r="G129" s="2" t="n">
        <v>5.62</v>
      </c>
      <c r="H129" s="3" t="n">
        <v>3534800</v>
      </c>
      <c r="I129" s="80" t="n">
        <v>5.62</v>
      </c>
      <c r="K129" s="90" t="n">
        <f aca="false">IF(G129&lt;&gt;"",I129/I128-1,"")</f>
        <v>-0.064891846921797</v>
      </c>
      <c r="L129" s="90" t="n">
        <f aca="false">IF(G129&lt;&gt;"",G129/D129-1,"")</f>
        <v>0.00357142857142856</v>
      </c>
      <c r="O129" s="90" t="n">
        <v>0.0627272727272727</v>
      </c>
      <c r="P129" s="90" t="n">
        <v>-0.04014598540146</v>
      </c>
      <c r="R129" s="6" t="n">
        <f aca="false">IF(AND(O129&lt;0,P129&gt;0),1,0)</f>
        <v>0</v>
      </c>
      <c r="S129" s="71" t="n">
        <f aca="false">S128*(1+R129*P129)</f>
        <v>1296.70323671896</v>
      </c>
      <c r="T129" s="72" t="n">
        <f aca="false">S129/$S$7-1</f>
        <v>11.9670323671896</v>
      </c>
      <c r="U129" s="73" t="n">
        <v>11.52</v>
      </c>
      <c r="V129" s="74" t="n">
        <v>5.33</v>
      </c>
      <c r="W129" s="85" t="n">
        <f aca="false">U129/$U$7-1</f>
        <v>-0.626580226904376</v>
      </c>
      <c r="X129" s="86" t="n">
        <f aca="false">V129/$V$7-1</f>
        <v>0.0554455445544555</v>
      </c>
    </row>
    <row r="130" customFormat="false" ht="12.75" hidden="false" customHeight="false" outlineLevel="0" collapsed="false">
      <c r="A130" s="76" t="n">
        <f aca="false">1+A129</f>
        <v>123</v>
      </c>
      <c r="C130" s="1" t="n">
        <v>40162</v>
      </c>
      <c r="D130" s="2" t="n">
        <v>5.48</v>
      </c>
      <c r="E130" s="2" t="n">
        <v>5.52</v>
      </c>
      <c r="F130" s="2" t="n">
        <v>5.23</v>
      </c>
      <c r="G130" s="2" t="n">
        <v>5.26</v>
      </c>
      <c r="H130" s="3" t="n">
        <v>3921200</v>
      </c>
      <c r="I130" s="80" t="n">
        <v>5.26</v>
      </c>
      <c r="K130" s="90" t="n">
        <f aca="false">IF(G130&lt;&gt;"",I130/I129-1,"")</f>
        <v>-0.0640569395017794</v>
      </c>
      <c r="L130" s="90" t="n">
        <f aca="false">IF(G130&lt;&gt;"",G130/D130-1,"")</f>
        <v>-0.04014598540146</v>
      </c>
      <c r="O130" s="90" t="n">
        <v>-0.0145423438836613</v>
      </c>
      <c r="P130" s="90" t="n">
        <v>0.00187969924812026</v>
      </c>
      <c r="R130" s="6" t="n">
        <f aca="false">IF(AND(O130&lt;0,P130&gt;0),1,0)</f>
        <v>1</v>
      </c>
      <c r="S130" s="71" t="n">
        <f aca="false">S129*(1+R130*P130)</f>
        <v>1299.14064881805</v>
      </c>
      <c r="T130" s="72" t="n">
        <f aca="false">S130/$S$7-1</f>
        <v>11.9914064881805</v>
      </c>
      <c r="U130" s="73" t="n">
        <v>12.54</v>
      </c>
      <c r="V130" s="74" t="n">
        <v>4.85</v>
      </c>
      <c r="W130" s="85" t="n">
        <f aca="false">U130/$U$7-1</f>
        <v>-0.593517017828201</v>
      </c>
      <c r="X130" s="86" t="n">
        <f aca="false">V130/$V$7-1</f>
        <v>-0.0396039603960396</v>
      </c>
    </row>
    <row r="131" customFormat="false" ht="12.75" hidden="false" customHeight="false" outlineLevel="0" collapsed="false">
      <c r="A131" s="76" t="n">
        <f aca="false">1+A130</f>
        <v>124</v>
      </c>
      <c r="C131" s="1" t="n">
        <v>40163</v>
      </c>
      <c r="D131" s="2" t="n">
        <v>5.32</v>
      </c>
      <c r="E131" s="2" t="n">
        <v>5.44</v>
      </c>
      <c r="F131" s="2" t="n">
        <v>5.2</v>
      </c>
      <c r="G131" s="2" t="n">
        <v>5.33</v>
      </c>
      <c r="H131" s="3" t="n">
        <v>4262100</v>
      </c>
      <c r="I131" s="80" t="n">
        <v>5.33</v>
      </c>
      <c r="K131" s="90" t="n">
        <f aca="false">IF(G131&lt;&gt;"",I131/I130-1,"")</f>
        <v>0.0133079847908746</v>
      </c>
      <c r="L131" s="90" t="n">
        <f aca="false">IF(G131&lt;&gt;"",G131/D131-1,"")</f>
        <v>0.00187969924812026</v>
      </c>
      <c r="O131" s="90" t="n">
        <v>0.0885416666666667</v>
      </c>
      <c r="P131" s="90" t="n">
        <v>-0.0673076923076924</v>
      </c>
      <c r="R131" s="6" t="n">
        <f aca="false">IF(AND(O131&lt;0,P131&gt;0),1,0)</f>
        <v>0</v>
      </c>
      <c r="S131" s="71" t="n">
        <f aca="false">S130*(1+R131*P131)</f>
        <v>1299.14064881805</v>
      </c>
      <c r="T131" s="72" t="n">
        <f aca="false">S131/$S$7-1</f>
        <v>11.9914064881805</v>
      </c>
      <c r="U131" s="73" t="n">
        <v>12.9</v>
      </c>
      <c r="V131" s="74" t="n">
        <v>4.71</v>
      </c>
      <c r="W131" s="85" t="n">
        <f aca="false">U131/$U$7-1</f>
        <v>-0.581847649918963</v>
      </c>
      <c r="X131" s="86" t="n">
        <f aca="false">V131/$V$7-1</f>
        <v>-0.0673267326732673</v>
      </c>
    </row>
    <row r="132" customFormat="false" ht="12.75" hidden="false" customHeight="false" outlineLevel="0" collapsed="false">
      <c r="A132" s="76" t="n">
        <f aca="false">1+A131</f>
        <v>125</v>
      </c>
      <c r="C132" s="1" t="n">
        <v>40164</v>
      </c>
      <c r="D132" s="2" t="n">
        <v>5.2</v>
      </c>
      <c r="E132" s="2" t="n">
        <v>5.2</v>
      </c>
      <c r="F132" s="2" t="n">
        <v>4.53</v>
      </c>
      <c r="G132" s="2" t="n">
        <v>4.85</v>
      </c>
      <c r="H132" s="3" t="n">
        <v>7831500</v>
      </c>
      <c r="I132" s="80" t="n">
        <v>4.85</v>
      </c>
      <c r="K132" s="90" t="n">
        <f aca="false">IF(G132&lt;&gt;"",I132/I131-1,"")</f>
        <v>-0.0900562851782365</v>
      </c>
      <c r="L132" s="90" t="n">
        <f aca="false">IF(G132&lt;&gt;"",G132/D132-1,"")</f>
        <v>-0.0673076923076924</v>
      </c>
      <c r="O132" s="90" t="n">
        <v>0.028708133971292</v>
      </c>
      <c r="P132" s="90" t="n">
        <v>0.0129032258064514</v>
      </c>
      <c r="R132" s="6" t="n">
        <f aca="false">IF(AND(O132&lt;0,P132&gt;0),1,0)</f>
        <v>0</v>
      </c>
      <c r="S132" s="71" t="n">
        <f aca="false">S131*(1+R132*P132)</f>
        <v>1299.14064881805</v>
      </c>
      <c r="T132" s="72" t="n">
        <f aca="false">S132/$S$7-1</f>
        <v>11.9914064881805</v>
      </c>
      <c r="U132" s="73" t="n">
        <v>12.3</v>
      </c>
      <c r="V132" s="74" t="n">
        <v>4.93</v>
      </c>
      <c r="W132" s="85" t="n">
        <f aca="false">U132/$U$7-1</f>
        <v>-0.60129659643436</v>
      </c>
      <c r="X132" s="86" t="n">
        <f aca="false">V132/$V$7-1</f>
        <v>-0.0237623762376238</v>
      </c>
    </row>
    <row r="133" customFormat="false" ht="12.75" hidden="false" customHeight="false" outlineLevel="0" collapsed="false">
      <c r="A133" s="76" t="n">
        <f aca="false">1+A132</f>
        <v>126</v>
      </c>
      <c r="C133" s="1" t="n">
        <v>40165</v>
      </c>
      <c r="D133" s="2" t="n">
        <v>4.65</v>
      </c>
      <c r="E133" s="2" t="n">
        <v>4.83</v>
      </c>
      <c r="F133" s="2" t="n">
        <v>4.62</v>
      </c>
      <c r="G133" s="2" t="n">
        <v>4.71</v>
      </c>
      <c r="H133" s="3" t="n">
        <v>6073100</v>
      </c>
      <c r="I133" s="80" t="n">
        <v>4.71</v>
      </c>
      <c r="K133" s="90" t="n">
        <f aca="false">IF(G133&lt;&gt;"",I133/I132-1,"")</f>
        <v>-0.0288659793814432</v>
      </c>
      <c r="L133" s="90" t="n">
        <f aca="false">IF(G133&lt;&gt;"",G133/D133-1,"")</f>
        <v>0.0129032258064514</v>
      </c>
      <c r="O133" s="90" t="n">
        <v>-0.0465116279069767</v>
      </c>
      <c r="P133" s="90" t="n">
        <v>0.0102459016393441</v>
      </c>
      <c r="R133" s="6" t="n">
        <f aca="false">IF(AND(O133&lt;0,P133&gt;0),1,0)</f>
        <v>1</v>
      </c>
      <c r="S133" s="71" t="n">
        <f aca="false">S132*(1+R133*P133)</f>
        <v>1312.45151612152</v>
      </c>
      <c r="T133" s="72" t="n">
        <f aca="false">S133/$S$7-1</f>
        <v>12.1245151612152</v>
      </c>
      <c r="U133" s="73" t="n">
        <v>12.6</v>
      </c>
      <c r="V133" s="74" t="n">
        <v>4.8</v>
      </c>
      <c r="W133" s="85" t="n">
        <f aca="false">U133/$U$7-1</f>
        <v>-0.591572123176661</v>
      </c>
      <c r="X133" s="86" t="n">
        <f aca="false">V133/$V$7-1</f>
        <v>-0.0495049504950496</v>
      </c>
    </row>
    <row r="134" customFormat="false" ht="12.75" hidden="false" customHeight="false" outlineLevel="0" collapsed="false">
      <c r="A134" s="76" t="n">
        <f aca="false">1+A133</f>
        <v>127</v>
      </c>
      <c r="C134" s="1" t="n">
        <v>40168</v>
      </c>
      <c r="D134" s="2" t="n">
        <v>4.88</v>
      </c>
      <c r="E134" s="2" t="n">
        <v>4.99</v>
      </c>
      <c r="F134" s="2" t="n">
        <v>4.84</v>
      </c>
      <c r="G134" s="2" t="n">
        <v>4.93</v>
      </c>
      <c r="H134" s="3" t="n">
        <v>4215300</v>
      </c>
      <c r="I134" s="80" t="n">
        <v>4.93</v>
      </c>
      <c r="K134" s="90" t="n">
        <f aca="false">IF(G134&lt;&gt;"",I134/I133-1,"")</f>
        <v>0.0467091295116773</v>
      </c>
      <c r="L134" s="90" t="n">
        <f aca="false">IF(G134&lt;&gt;"",G134/D134-1,"")</f>
        <v>0.0102459016393441</v>
      </c>
      <c r="O134" s="90" t="n">
        <v>0.024390243902439</v>
      </c>
      <c r="P134" s="90" t="n">
        <v>-0.0551181102362205</v>
      </c>
      <c r="R134" s="6" t="n">
        <f aca="false">IF(AND(O134&lt;0,P134&gt;0),1,0)</f>
        <v>0</v>
      </c>
      <c r="S134" s="71" t="n">
        <f aca="false">S133*(1+R134*P134)</f>
        <v>1312.45151612152</v>
      </c>
      <c r="T134" s="72" t="n">
        <f aca="false">S134/$S$7-1</f>
        <v>12.1245151612152</v>
      </c>
      <c r="U134" s="73" t="n">
        <v>13.05</v>
      </c>
      <c r="V134" s="74" t="n">
        <v>4.64</v>
      </c>
      <c r="W134" s="85" t="n">
        <f aca="false">U134/$U$7-1</f>
        <v>-0.576985413290113</v>
      </c>
      <c r="X134" s="86" t="n">
        <f aca="false">V134/$V$7-1</f>
        <v>-0.0811881188118813</v>
      </c>
    </row>
    <row r="135" customFormat="false" ht="12.75" hidden="false" customHeight="false" outlineLevel="0" collapsed="false">
      <c r="A135" s="76" t="n">
        <f aca="false">1+A134</f>
        <v>128</v>
      </c>
      <c r="C135" s="1" t="n">
        <v>40169</v>
      </c>
      <c r="D135" s="2" t="n">
        <v>5.08</v>
      </c>
      <c r="E135" s="2" t="n">
        <v>5.11</v>
      </c>
      <c r="F135" s="2" t="n">
        <v>4.76</v>
      </c>
      <c r="G135" s="2" t="n">
        <v>4.8</v>
      </c>
      <c r="H135" s="3" t="n">
        <v>4737100</v>
      </c>
      <c r="I135" s="80" t="n">
        <v>4.8</v>
      </c>
      <c r="K135" s="90" t="n">
        <f aca="false">IF(G135&lt;&gt;"",I135/I134-1,"")</f>
        <v>-0.026369168356998</v>
      </c>
      <c r="L135" s="90" t="n">
        <f aca="false">IF(G135&lt;&gt;"",G135/D135-1,"")</f>
        <v>-0.0551181102362205</v>
      </c>
      <c r="O135" s="90" t="n">
        <v>0.0357142857142858</v>
      </c>
      <c r="P135" s="90" t="n">
        <v>-0.0588235294117647</v>
      </c>
      <c r="R135" s="6" t="n">
        <f aca="false">IF(AND(O135&lt;0,P135&gt;0),1,0)</f>
        <v>0</v>
      </c>
      <c r="S135" s="71" t="n">
        <f aca="false">S134*(1+R135*P135)</f>
        <v>1312.45151612152</v>
      </c>
      <c r="T135" s="72" t="n">
        <f aca="false">S135/$S$7-1</f>
        <v>12.1245151612152</v>
      </c>
      <c r="U135" s="73" t="n">
        <v>12.19</v>
      </c>
      <c r="V135" s="74" t="n">
        <v>4.92</v>
      </c>
      <c r="W135" s="85" t="n">
        <f aca="false">U135/$U$7-1</f>
        <v>-0.604862236628849</v>
      </c>
      <c r="X135" s="86" t="n">
        <f aca="false">V135/$V$7-1</f>
        <v>-0.0257425742574258</v>
      </c>
    </row>
    <row r="136" customFormat="false" ht="12.75" hidden="false" customHeight="false" outlineLevel="0" collapsed="false">
      <c r="A136" s="76" t="n">
        <f aca="false">1+A135</f>
        <v>129</v>
      </c>
      <c r="C136" s="1" t="n">
        <v>40170</v>
      </c>
      <c r="D136" s="2" t="n">
        <v>4.93</v>
      </c>
      <c r="E136" s="2" t="n">
        <v>4.96</v>
      </c>
      <c r="F136" s="2" t="n">
        <v>4.6</v>
      </c>
      <c r="G136" s="2" t="n">
        <v>4.64</v>
      </c>
      <c r="H136" s="3" t="n">
        <v>5801300</v>
      </c>
      <c r="I136" s="80" t="n">
        <v>4.64</v>
      </c>
      <c r="K136" s="90" t="n">
        <f aca="false">IF(G136&lt;&gt;"",I136/I135-1,"")</f>
        <v>-0.0333333333333333</v>
      </c>
      <c r="L136" s="90" t="n">
        <f aca="false">IF(G136&lt;&gt;"",G136/D136-1,"")</f>
        <v>-0.0588235294117647</v>
      </c>
      <c r="O136" s="90" t="n">
        <v>-0.0659003831417625</v>
      </c>
      <c r="P136" s="90" t="n">
        <v>0.0884955752212391</v>
      </c>
      <c r="R136" s="6" t="n">
        <f aca="false">IF(AND(O136&lt;0,P136&gt;0),1,0)</f>
        <v>1</v>
      </c>
      <c r="S136" s="71" t="n">
        <f aca="false">S135*(1+R136*P136)</f>
        <v>1428.59766799068</v>
      </c>
      <c r="T136" s="72" t="n">
        <f aca="false">S136/$S$7-1</f>
        <v>13.2859766799068</v>
      </c>
      <c r="U136" s="73" t="n">
        <v>12.85</v>
      </c>
      <c r="V136" s="74" t="n">
        <v>4.66</v>
      </c>
      <c r="W136" s="85" t="n">
        <f aca="false">U136/$U$7-1</f>
        <v>-0.583468395461913</v>
      </c>
      <c r="X136" s="86" t="n">
        <f aca="false">V136/$V$7-1</f>
        <v>-0.0772277227722772</v>
      </c>
    </row>
    <row r="137" customFormat="false" ht="12.75" hidden="false" customHeight="false" outlineLevel="0" collapsed="false">
      <c r="A137" s="76" t="n">
        <f aca="false">1+A136</f>
        <v>130</v>
      </c>
      <c r="C137" s="1" t="n">
        <v>40171</v>
      </c>
      <c r="D137" s="2" t="n">
        <v>4.52</v>
      </c>
      <c r="E137" s="2" t="n">
        <v>4.97</v>
      </c>
      <c r="F137" s="2" t="n">
        <v>4.49</v>
      </c>
      <c r="G137" s="2" t="n">
        <v>4.92</v>
      </c>
      <c r="H137" s="3" t="n">
        <v>4843500</v>
      </c>
      <c r="I137" s="80" t="n">
        <v>4.92</v>
      </c>
      <c r="K137" s="90" t="n">
        <f aca="false">IF(G137&lt;&gt;"",I137/I136-1,"")</f>
        <v>0.0603448275862069</v>
      </c>
      <c r="L137" s="90" t="n">
        <f aca="false">IF(G137&lt;&gt;"",G137/D137-1,"")</f>
        <v>0.0884955752212391</v>
      </c>
      <c r="O137" s="90" t="n">
        <v>0.0541427399507795</v>
      </c>
      <c r="P137" s="90" t="n">
        <v>0.0355555555555556</v>
      </c>
      <c r="R137" s="6" t="n">
        <f aca="false">IF(AND(O137&lt;0,P137&gt;0),1,0)</f>
        <v>0</v>
      </c>
      <c r="S137" s="71" t="n">
        <f aca="false">S136*(1+R137*P137)</f>
        <v>1428.59766799068</v>
      </c>
      <c r="T137" s="72" t="n">
        <f aca="false">S137/$S$7-1</f>
        <v>13.2859766799068</v>
      </c>
      <c r="U137" s="73" t="n">
        <v>12.28</v>
      </c>
      <c r="V137" s="74" t="n">
        <v>4.87</v>
      </c>
      <c r="W137" s="85" t="n">
        <f aca="false">U137/$U$7-1</f>
        <v>-0.60194489465154</v>
      </c>
      <c r="X137" s="86" t="n">
        <f aca="false">V137/$V$7-1</f>
        <v>-0.0356435643564356</v>
      </c>
    </row>
    <row r="138" customFormat="false" ht="12.75" hidden="false" customHeight="false" outlineLevel="0" collapsed="false">
      <c r="A138" s="76" t="n">
        <f aca="false">1+A137</f>
        <v>131</v>
      </c>
      <c r="C138" s="1" t="n">
        <v>40176</v>
      </c>
      <c r="D138" s="2" t="n">
        <v>4.5</v>
      </c>
      <c r="E138" s="2" t="n">
        <v>4.71</v>
      </c>
      <c r="F138" s="2" t="n">
        <v>4.48</v>
      </c>
      <c r="G138" s="2" t="n">
        <v>4.66</v>
      </c>
      <c r="H138" s="3" t="n">
        <v>5004200</v>
      </c>
      <c r="I138" s="80" t="n">
        <v>4.66</v>
      </c>
      <c r="K138" s="90" t="n">
        <f aca="false">IF(G138&lt;&gt;"",I138/I137-1,"")</f>
        <v>-0.0528455284552846</v>
      </c>
      <c r="L138" s="90" t="n">
        <f aca="false">IF(G138&lt;&gt;"",G138/D138-1,"")</f>
        <v>0.0355555555555556</v>
      </c>
      <c r="O138" s="90" t="n">
        <v>-0.0443579766536966</v>
      </c>
      <c r="P138" s="90" t="n">
        <v>0.0450643776824033</v>
      </c>
      <c r="R138" s="6" t="n">
        <f aca="false">IF(AND(O138&lt;0,P138&gt;0),1,0)</f>
        <v>1</v>
      </c>
      <c r="S138" s="71" t="n">
        <f aca="false">S137*(1+R138*P138)</f>
        <v>1492.97653285721</v>
      </c>
      <c r="T138" s="72" t="n">
        <f aca="false">S138/$S$7-1</f>
        <v>13.9297653285721</v>
      </c>
      <c r="U138" s="73" t="n">
        <v>11.69</v>
      </c>
      <c r="V138" s="74" t="n">
        <v>5.08</v>
      </c>
      <c r="W138" s="85" t="n">
        <f aca="false">U138/$U$7-1</f>
        <v>-0.621069692058347</v>
      </c>
      <c r="X138" s="86" t="n">
        <f aca="false">V138/$V$7-1</f>
        <v>0.00594059405940595</v>
      </c>
    </row>
    <row r="139" customFormat="false" ht="12.75" hidden="false" customHeight="false" outlineLevel="0" collapsed="false">
      <c r="A139" s="76" t="n">
        <f aca="false">1+A138</f>
        <v>132</v>
      </c>
      <c r="C139" s="1" t="n">
        <v>40177</v>
      </c>
      <c r="D139" s="2" t="n">
        <v>4.66</v>
      </c>
      <c r="E139" s="2" t="n">
        <v>4.91</v>
      </c>
      <c r="F139" s="2" t="n">
        <v>4.55</v>
      </c>
      <c r="G139" s="2" t="n">
        <v>4.87</v>
      </c>
      <c r="H139" s="3" t="n">
        <v>4185000</v>
      </c>
      <c r="I139" s="80" t="n">
        <v>4.87</v>
      </c>
      <c r="K139" s="90" t="n">
        <f aca="false">IF(G139&lt;&gt;"",I139/I138-1,"")</f>
        <v>0.0450643776824033</v>
      </c>
      <c r="L139" s="90" t="n">
        <f aca="false">IF(G139&lt;&gt;"",G139/D139-1,"")</f>
        <v>0.0450643776824033</v>
      </c>
      <c r="O139" s="90" t="n">
        <v>-0.0480456026058632</v>
      </c>
      <c r="P139" s="90" t="n">
        <v>0.0854700854700856</v>
      </c>
      <c r="R139" s="6" t="n">
        <f aca="false">IF(AND(O139&lt;0,P139&gt;0),1,0)</f>
        <v>1</v>
      </c>
      <c r="S139" s="71" t="n">
        <f aca="false">S138*(1+R139*P139)</f>
        <v>1620.58136472535</v>
      </c>
      <c r="T139" s="72" t="n">
        <f aca="false">S139/$S$7-1</f>
        <v>15.2058136472535</v>
      </c>
      <c r="U139" s="73" t="n">
        <v>12.88</v>
      </c>
      <c r="V139" s="74" t="n">
        <v>4.58</v>
      </c>
      <c r="W139" s="85" t="n">
        <f aca="false">U139/$U$7-1</f>
        <v>-0.582495948136143</v>
      </c>
      <c r="X139" s="86" t="n">
        <f aca="false">V139/$V$7-1</f>
        <v>-0.093069306930693</v>
      </c>
    </row>
    <row r="140" customFormat="false" ht="12.75" hidden="false" customHeight="false" outlineLevel="0" collapsed="false">
      <c r="A140" s="76" t="n">
        <f aca="false">1+A139</f>
        <v>133</v>
      </c>
      <c r="C140" s="1" t="n">
        <v>40178</v>
      </c>
      <c r="D140" s="2" t="n">
        <v>4.68</v>
      </c>
      <c r="E140" s="2" t="n">
        <v>5.23</v>
      </c>
      <c r="F140" s="2" t="n">
        <v>4.64</v>
      </c>
      <c r="G140" s="2" t="n">
        <v>5.08</v>
      </c>
      <c r="H140" s="3" t="n">
        <v>5228800</v>
      </c>
      <c r="I140" s="80" t="n">
        <v>5.08</v>
      </c>
      <c r="K140" s="90" t="n">
        <f aca="false">IF(G140&lt;&gt;"",I140/I139-1,"")</f>
        <v>0.0431211498973305</v>
      </c>
      <c r="L140" s="90" t="n">
        <f aca="false">IF(G140&lt;&gt;"",G140/D140-1,"")</f>
        <v>0.0854700854700856</v>
      </c>
      <c r="O140" s="90" t="n">
        <v>0.101796407185629</v>
      </c>
      <c r="P140" s="90" t="n">
        <v>-0.0171673819742489</v>
      </c>
      <c r="R140" s="6" t="n">
        <f aca="false">IF(AND(O140&lt;0,P140&gt;0),1,0)</f>
        <v>0</v>
      </c>
      <c r="S140" s="71" t="n">
        <f aca="false">S139*(1+R140*P140)</f>
        <v>1620.58136472535</v>
      </c>
      <c r="T140" s="72" t="n">
        <f aca="false">S140/$S$7-1</f>
        <v>15.2058136472535</v>
      </c>
      <c r="U140" s="73" t="n">
        <v>12.07</v>
      </c>
      <c r="V140" s="74" t="n">
        <v>4.84</v>
      </c>
      <c r="W140" s="85" t="n">
        <f aca="false">U140/$U$7-1</f>
        <v>-0.608752025931929</v>
      </c>
      <c r="X140" s="86" t="n">
        <f aca="false">V140/$V$7-1</f>
        <v>-0.0415841584158416</v>
      </c>
    </row>
    <row r="141" customFormat="false" ht="12.75" hidden="false" customHeight="false" outlineLevel="0" collapsed="false">
      <c r="A141" s="76" t="n">
        <f aca="false">1+A140</f>
        <v>134</v>
      </c>
      <c r="C141" s="1" t="n">
        <v>40182</v>
      </c>
      <c r="D141" s="2" t="n">
        <v>4.66</v>
      </c>
      <c r="E141" s="2" t="n">
        <v>4.8</v>
      </c>
      <c r="F141" s="2" t="n">
        <v>4.55</v>
      </c>
      <c r="G141" s="2" t="n">
        <v>4.58</v>
      </c>
      <c r="H141" s="3" t="n">
        <v>8600000</v>
      </c>
      <c r="I141" s="80" t="n">
        <v>4.58</v>
      </c>
      <c r="K141" s="90" t="n">
        <f aca="false">IF(G141&lt;&gt;"",I141/I140-1,"")</f>
        <v>-0.0984251968503938</v>
      </c>
      <c r="L141" s="90" t="n">
        <f aca="false">IF(G141&lt;&gt;"",G141/D141-1,"")</f>
        <v>-0.0171673819742489</v>
      </c>
      <c r="O141" s="90" t="n">
        <v>-0.062888198757764</v>
      </c>
      <c r="P141" s="90" t="n">
        <v>0.03862660944206</v>
      </c>
      <c r="R141" s="6" t="n">
        <f aca="false">IF(AND(O141&lt;0,P141&gt;0),1,0)</f>
        <v>1</v>
      </c>
      <c r="S141" s="71" t="n">
        <f aca="false">S140*(1+R141*P141)</f>
        <v>1683.17892816968</v>
      </c>
      <c r="T141" s="72" t="n">
        <f aca="false">S141/$S$7-1</f>
        <v>15.8317892816968</v>
      </c>
      <c r="U141" s="73" t="n">
        <v>13.22</v>
      </c>
      <c r="V141" s="74" t="n">
        <v>4.34</v>
      </c>
      <c r="W141" s="85" t="n">
        <f aca="false">U141/$U$7-1</f>
        <v>-0.571474878444084</v>
      </c>
      <c r="X141" s="86" t="n">
        <f aca="false">V141/$V$7-1</f>
        <v>-0.140594059405941</v>
      </c>
    </row>
    <row r="142" customFormat="false" ht="12.75" hidden="false" customHeight="false" outlineLevel="0" collapsed="false">
      <c r="A142" s="76" t="n">
        <f aca="false">1+A141</f>
        <v>135</v>
      </c>
      <c r="C142" s="1" t="n">
        <v>40183</v>
      </c>
      <c r="D142" s="2" t="n">
        <v>4.66</v>
      </c>
      <c r="E142" s="2" t="n">
        <v>4.97</v>
      </c>
      <c r="F142" s="2" t="n">
        <v>4.63</v>
      </c>
      <c r="G142" s="2" t="n">
        <v>4.84</v>
      </c>
      <c r="H142" s="3" t="n">
        <v>9105300</v>
      </c>
      <c r="I142" s="80" t="n">
        <v>4.84</v>
      </c>
      <c r="K142" s="90" t="n">
        <f aca="false">IF(G142&lt;&gt;"",I142/I141-1,"")</f>
        <v>0.0567685589519651</v>
      </c>
      <c r="L142" s="90" t="n">
        <f aca="false">IF(G142&lt;&gt;"",G142/D142-1,"")</f>
        <v>0.03862660944206</v>
      </c>
      <c r="O142" s="90" t="n">
        <v>0.0952775476387739</v>
      </c>
      <c r="P142" s="90" t="n">
        <v>-0.0565217391304348</v>
      </c>
      <c r="R142" s="6" t="n">
        <f aca="false">IF(AND(O142&lt;0,P142&gt;0),1,0)</f>
        <v>0</v>
      </c>
      <c r="S142" s="71" t="n">
        <f aca="false">S141*(1+R142*P142)</f>
        <v>1683.17892816968</v>
      </c>
      <c r="T142" s="72" t="n">
        <f aca="false">S142/$S$7-1</f>
        <v>15.8317892816968</v>
      </c>
      <c r="U142" s="73" t="n">
        <v>12.72</v>
      </c>
      <c r="V142" s="74" t="n">
        <v>4.49</v>
      </c>
      <c r="W142" s="85" t="n">
        <f aca="false">U142/$U$7-1</f>
        <v>-0.587682333873582</v>
      </c>
      <c r="X142" s="86" t="n">
        <f aca="false">V142/$V$7-1</f>
        <v>-0.110891089108911</v>
      </c>
    </row>
    <row r="143" customFormat="false" ht="12.75" hidden="false" customHeight="false" outlineLevel="0" collapsed="false">
      <c r="A143" s="76" t="n">
        <f aca="false">1+A142</f>
        <v>136</v>
      </c>
      <c r="C143" s="1" t="n">
        <v>40184</v>
      </c>
      <c r="D143" s="2" t="n">
        <v>4.6</v>
      </c>
      <c r="E143" s="2" t="n">
        <v>4.6</v>
      </c>
      <c r="F143" s="2" t="n">
        <v>4.25</v>
      </c>
      <c r="G143" s="2" t="n">
        <v>4.34</v>
      </c>
      <c r="H143" s="3" t="n">
        <v>19761700</v>
      </c>
      <c r="I143" s="80" t="n">
        <v>4.34</v>
      </c>
      <c r="K143" s="90" t="n">
        <f aca="false">IF(G143&lt;&gt;"",I143/I142-1,"")</f>
        <v>-0.103305785123967</v>
      </c>
      <c r="L143" s="90" t="n">
        <f aca="false">IF(G143&lt;&gt;"",G143/D143-1,"")</f>
        <v>-0.0565217391304348</v>
      </c>
      <c r="O143" s="90" t="n">
        <v>-0.037821482602118</v>
      </c>
      <c r="P143" s="90" t="n">
        <v>0.0204545454545455</v>
      </c>
      <c r="R143" s="6" t="n">
        <f aca="false">IF(AND(O143&lt;0,P143&gt;0),1,0)</f>
        <v>1</v>
      </c>
      <c r="S143" s="71" t="n">
        <f aca="false">S142*(1+R143*P143)</f>
        <v>1717.60758806406</v>
      </c>
      <c r="T143" s="72" t="n">
        <f aca="false">S143/$S$7-1</f>
        <v>16.1760758806406</v>
      </c>
      <c r="U143" s="73" t="n">
        <v>12.19</v>
      </c>
      <c r="V143" s="74" t="n">
        <v>4.67</v>
      </c>
      <c r="W143" s="85" t="n">
        <f aca="false">U143/$U$7-1</f>
        <v>-0.604862236628849</v>
      </c>
      <c r="X143" s="86" t="n">
        <f aca="false">V143/$V$7-1</f>
        <v>-0.0752475247524752</v>
      </c>
    </row>
    <row r="144" customFormat="false" ht="12.75" hidden="false" customHeight="false" outlineLevel="0" collapsed="false">
      <c r="A144" s="76" t="n">
        <f aca="false">1+A143</f>
        <v>137</v>
      </c>
      <c r="C144" s="1" t="n">
        <v>40185</v>
      </c>
      <c r="D144" s="2" t="n">
        <v>4.4</v>
      </c>
      <c r="E144" s="2" t="n">
        <v>4.63</v>
      </c>
      <c r="F144" s="2" t="n">
        <v>4.22</v>
      </c>
      <c r="G144" s="2" t="n">
        <v>4.49</v>
      </c>
      <c r="H144" s="3" t="n">
        <v>15433600</v>
      </c>
      <c r="I144" s="80" t="n">
        <v>4.49</v>
      </c>
      <c r="K144" s="90" t="n">
        <f aca="false">IF(G144&lt;&gt;"",I144/I143-1,"")</f>
        <v>0.034562211981567</v>
      </c>
      <c r="L144" s="90" t="n">
        <f aca="false">IF(G144&lt;&gt;"",G144/D144-1,"")</f>
        <v>0.0204545454545455</v>
      </c>
      <c r="O144" s="90" t="n">
        <v>-0.0416666666666667</v>
      </c>
      <c r="P144" s="90" t="n">
        <v>-0.0168421052631579</v>
      </c>
      <c r="R144" s="6" t="n">
        <f aca="false">IF(AND(O144&lt;0,P144&gt;0),1,0)</f>
        <v>0</v>
      </c>
      <c r="S144" s="71" t="n">
        <f aca="false">S143*(1+R144*P144)</f>
        <v>1717.60758806406</v>
      </c>
      <c r="T144" s="72" t="n">
        <f aca="false">S144/$S$7-1</f>
        <v>16.1760758806406</v>
      </c>
      <c r="U144" s="73" t="n">
        <v>11.02</v>
      </c>
      <c r="V144" s="74" t="n">
        <v>5.14</v>
      </c>
      <c r="W144" s="85" t="n">
        <f aca="false">U144/$U$7-1</f>
        <v>-0.642787682333874</v>
      </c>
      <c r="X144" s="86" t="n">
        <f aca="false">V144/$V$7-1</f>
        <v>0.0178217821782178</v>
      </c>
    </row>
    <row r="145" customFormat="false" ht="12.75" hidden="false" customHeight="false" outlineLevel="0" collapsed="false">
      <c r="A145" s="76" t="n">
        <f aca="false">1+A144</f>
        <v>138</v>
      </c>
      <c r="C145" s="1" t="n">
        <v>40186</v>
      </c>
      <c r="D145" s="2" t="n">
        <v>4.75</v>
      </c>
      <c r="E145" s="2" t="n">
        <v>4.79</v>
      </c>
      <c r="F145" s="2" t="n">
        <v>4.66</v>
      </c>
      <c r="G145" s="2" t="n">
        <v>4.67</v>
      </c>
      <c r="H145" s="3" t="n">
        <v>10743200</v>
      </c>
      <c r="I145" s="80" t="n">
        <v>4.67</v>
      </c>
      <c r="K145" s="90" t="n">
        <f aca="false">IF(G145&lt;&gt;"",I145/I144-1,"")</f>
        <v>0.0400890868596882</v>
      </c>
      <c r="L145" s="90" t="n">
        <f aca="false">IF(G145&lt;&gt;"",G145/D145-1,"")</f>
        <v>-0.0168421052631579</v>
      </c>
      <c r="O145" s="90" t="n">
        <v>-0.095980311730927</v>
      </c>
      <c r="P145" s="90" t="n">
        <v>0.0383838383838382</v>
      </c>
      <c r="R145" s="6" t="n">
        <f aca="false">IF(AND(O145&lt;0,P145&gt;0),1,0)</f>
        <v>1</v>
      </c>
      <c r="S145" s="71" t="n">
        <f aca="false">S144*(1+R145*P145)</f>
        <v>1783.53596013116</v>
      </c>
      <c r="T145" s="72" t="n">
        <f aca="false">S145/$S$7-1</f>
        <v>16.8353596013116</v>
      </c>
      <c r="U145" s="73" t="n">
        <v>11.45</v>
      </c>
      <c r="V145" s="74" t="n">
        <v>4.92</v>
      </c>
      <c r="W145" s="85" t="n">
        <f aca="false">U145/$U$7-1</f>
        <v>-0.628849270664506</v>
      </c>
      <c r="X145" s="86" t="n">
        <f aca="false">V145/$V$7-1</f>
        <v>-0.0257425742574258</v>
      </c>
    </row>
    <row r="146" customFormat="false" ht="12.75" hidden="false" customHeight="false" outlineLevel="0" collapsed="false">
      <c r="A146" s="76" t="n">
        <f aca="false">1+A145</f>
        <v>139</v>
      </c>
      <c r="C146" s="1" t="n">
        <v>40189</v>
      </c>
      <c r="D146" s="2" t="n">
        <v>4.95</v>
      </c>
      <c r="E146" s="2" t="n">
        <v>5.27</v>
      </c>
      <c r="F146" s="2" t="n">
        <v>4.91</v>
      </c>
      <c r="G146" s="2" t="n">
        <v>5.14</v>
      </c>
      <c r="H146" s="3" t="n">
        <v>7115400</v>
      </c>
      <c r="I146" s="80" t="n">
        <v>5.14</v>
      </c>
      <c r="K146" s="90" t="n">
        <f aca="false">IF(G146&lt;&gt;"",I146/I145-1,"")</f>
        <v>0.100642398286938</v>
      </c>
      <c r="L146" s="90" t="n">
        <f aca="false">IF(G146&lt;&gt;"",G146/D146-1,"")</f>
        <v>0.0383838383838382</v>
      </c>
      <c r="O146" s="90" t="n">
        <v>0.0390199637023594</v>
      </c>
      <c r="P146" s="90" t="n">
        <v>-0.021868787276342</v>
      </c>
      <c r="R146" s="6" t="n">
        <f aca="false">IF(AND(O146&lt;0,P146&gt;0),1,0)</f>
        <v>0</v>
      </c>
      <c r="S146" s="71" t="n">
        <f aca="false">S145*(1+R146*P146)</f>
        <v>1783.53596013116</v>
      </c>
      <c r="T146" s="72" t="n">
        <f aca="false">S146/$S$7-1</f>
        <v>16.8353596013116</v>
      </c>
      <c r="U146" s="73" t="n">
        <v>12.11</v>
      </c>
      <c r="V146" s="74" t="n">
        <v>4.63</v>
      </c>
      <c r="W146" s="85" t="n">
        <f aca="false">U146/$U$7-1</f>
        <v>-0.607455429497569</v>
      </c>
      <c r="X146" s="86" t="n">
        <f aca="false">V146/$V$7-1</f>
        <v>-0.0831683168316831</v>
      </c>
    </row>
    <row r="147" customFormat="false" ht="12.75" hidden="false" customHeight="false" outlineLevel="0" collapsed="false">
      <c r="A147" s="76" t="n">
        <f aca="false">1+A146</f>
        <v>140</v>
      </c>
      <c r="C147" s="1" t="n">
        <v>40190</v>
      </c>
      <c r="D147" s="2" t="n">
        <v>5.03</v>
      </c>
      <c r="E147" s="2" t="n">
        <v>5.09</v>
      </c>
      <c r="F147" s="2" t="n">
        <v>4.87</v>
      </c>
      <c r="G147" s="2" t="n">
        <v>4.92</v>
      </c>
      <c r="H147" s="3" t="n">
        <v>6419500</v>
      </c>
      <c r="I147" s="80" t="n">
        <v>4.92</v>
      </c>
      <c r="K147" s="90" t="n">
        <f aca="false">IF(G147&lt;&gt;"",I147/I146-1,"")</f>
        <v>-0.0428015564202334</v>
      </c>
      <c r="L147" s="90" t="n">
        <f aca="false">IF(G147&lt;&gt;"",G147/D147-1,"")</f>
        <v>-0.021868787276342</v>
      </c>
      <c r="O147" s="90" t="n">
        <v>0.05764192139738</v>
      </c>
      <c r="P147" s="90" t="n">
        <v>-0.0831683168316831</v>
      </c>
      <c r="R147" s="6" t="n">
        <f aca="false">IF(AND(O147&lt;0,P147&gt;0),1,0)</f>
        <v>0</v>
      </c>
      <c r="S147" s="71" t="n">
        <f aca="false">S146*(1+R147*P147)</f>
        <v>1783.53596013116</v>
      </c>
      <c r="T147" s="72" t="n">
        <f aca="false">S147/$S$7-1</f>
        <v>16.8353596013116</v>
      </c>
      <c r="U147" s="73" t="n">
        <v>11.5</v>
      </c>
      <c r="V147" s="74" t="n">
        <v>4.89</v>
      </c>
      <c r="W147" s="85" t="n">
        <f aca="false">U147/$U$7-1</f>
        <v>-0.627228525121556</v>
      </c>
      <c r="X147" s="86" t="n">
        <f aca="false">V147/$V$7-1</f>
        <v>-0.0316831683168317</v>
      </c>
    </row>
    <row r="148" customFormat="false" ht="12.75" hidden="false" customHeight="false" outlineLevel="0" collapsed="false">
      <c r="A148" s="76" t="n">
        <f aca="false">1+A147</f>
        <v>141</v>
      </c>
      <c r="C148" s="1" t="n">
        <v>40191</v>
      </c>
      <c r="D148" s="2" t="n">
        <v>5.05</v>
      </c>
      <c r="E148" s="2" t="n">
        <v>5.16</v>
      </c>
      <c r="F148" s="2" t="n">
        <v>4.56</v>
      </c>
      <c r="G148" s="2" t="n">
        <v>4.63</v>
      </c>
      <c r="H148" s="3" t="n">
        <v>8340800</v>
      </c>
      <c r="I148" s="80" t="n">
        <v>4.63</v>
      </c>
      <c r="K148" s="90" t="n">
        <f aca="false">IF(G148&lt;&gt;"",I148/I147-1,"")</f>
        <v>-0.0589430894308943</v>
      </c>
      <c r="L148" s="90" t="n">
        <f aca="false">IF(G148&lt;&gt;"",G148/D148-1,"")</f>
        <v>-0.0831683168316831</v>
      </c>
      <c r="O148" s="90" t="n">
        <v>-0.0503715937241949</v>
      </c>
      <c r="P148" s="90" t="n">
        <v>0.0630434782608695</v>
      </c>
      <c r="R148" s="6" t="n">
        <f aca="false">IF(AND(O148&lt;0,P148&gt;0),1,0)</f>
        <v>1</v>
      </c>
      <c r="S148" s="71" t="n">
        <f aca="false">S147*(1+R148*P148)</f>
        <v>1895.97627066117</v>
      </c>
      <c r="T148" s="72" t="n">
        <f aca="false">S148/$S$7-1</f>
        <v>17.9597627066117</v>
      </c>
      <c r="U148" s="73" t="n">
        <v>11.86</v>
      </c>
      <c r="V148" s="74" t="n">
        <v>4.72</v>
      </c>
      <c r="W148" s="85" t="n">
        <f aca="false">U148/$U$7-1</f>
        <v>-0.615559157212318</v>
      </c>
      <c r="X148" s="86" t="n">
        <f aca="false">V148/$V$7-1</f>
        <v>-0.0653465346534654</v>
      </c>
    </row>
    <row r="149" customFormat="false" ht="12.75" hidden="false" customHeight="false" outlineLevel="0" collapsed="false">
      <c r="A149" s="76" t="n">
        <f aca="false">1+A148</f>
        <v>142</v>
      </c>
      <c r="C149" s="1" t="n">
        <v>40192</v>
      </c>
      <c r="D149" s="2" t="n">
        <v>4.6</v>
      </c>
      <c r="E149" s="2" t="n">
        <v>5.03</v>
      </c>
      <c r="F149" s="2" t="n">
        <v>4.55</v>
      </c>
      <c r="G149" s="2" t="n">
        <v>4.89</v>
      </c>
      <c r="H149" s="3" t="n">
        <v>9622100</v>
      </c>
      <c r="I149" s="80" t="n">
        <v>4.89</v>
      </c>
      <c r="K149" s="90" t="n">
        <f aca="false">IF(G149&lt;&gt;"",I149/I148-1,"")</f>
        <v>0.0561555075593951</v>
      </c>
      <c r="L149" s="90" t="n">
        <f aca="false">IF(G149&lt;&gt;"",G149/D149-1,"")</f>
        <v>0.0630434782608695</v>
      </c>
      <c r="O149" s="90" t="n">
        <v>0.0313043478260868</v>
      </c>
      <c r="P149" s="90" t="n">
        <v>-0.00631578947368428</v>
      </c>
      <c r="R149" s="6" t="n">
        <f aca="false">IF(AND(O149&lt;0,P149&gt;0),1,0)</f>
        <v>0</v>
      </c>
      <c r="S149" s="71" t="n">
        <f aca="false">S148*(1+R149*P149)</f>
        <v>1895.97627066117</v>
      </c>
      <c r="T149" s="72" t="n">
        <f aca="false">S149/$S$7-1</f>
        <v>17.9597627066117</v>
      </c>
      <c r="U149" s="73" t="n">
        <v>11.6</v>
      </c>
      <c r="V149" s="74" t="n">
        <v>4.8</v>
      </c>
      <c r="W149" s="85" t="n">
        <f aca="false">U149/$U$7-1</f>
        <v>-0.623987034035656</v>
      </c>
      <c r="X149" s="86" t="n">
        <f aca="false">V149/$V$7-1</f>
        <v>-0.0495049504950496</v>
      </c>
    </row>
    <row r="150" customFormat="false" ht="12.75" hidden="false" customHeight="false" outlineLevel="0" collapsed="false">
      <c r="A150" s="76" t="n">
        <f aca="false">1+A149</f>
        <v>143</v>
      </c>
      <c r="C150" s="1" t="n">
        <v>40193</v>
      </c>
      <c r="D150" s="2" t="n">
        <v>4.75</v>
      </c>
      <c r="E150" s="2" t="n">
        <v>4.79</v>
      </c>
      <c r="F150" s="2" t="n">
        <v>4.62</v>
      </c>
      <c r="G150" s="2" t="n">
        <v>4.72</v>
      </c>
      <c r="H150" s="3" t="n">
        <v>6273400</v>
      </c>
      <c r="I150" s="80" t="n">
        <v>4.72</v>
      </c>
      <c r="K150" s="90" t="n">
        <f aca="false">IF(G150&lt;&gt;"",I150/I149-1,"")</f>
        <v>-0.0347648261758691</v>
      </c>
      <c r="L150" s="90" t="n">
        <f aca="false">IF(G150&lt;&gt;"",G150/D150-1,"")</f>
        <v>-0.00631578947368428</v>
      </c>
      <c r="O150" s="90" t="n">
        <v>-0.0219224283305227</v>
      </c>
      <c r="P150" s="90" t="n">
        <v>-0.00621118012422361</v>
      </c>
      <c r="R150" s="6" t="n">
        <f aca="false">IF(AND(O150&lt;0,P150&gt;0),1,0)</f>
        <v>0</v>
      </c>
      <c r="S150" s="71" t="n">
        <f aca="false">S149*(1+R150*P150)</f>
        <v>1895.97627066117</v>
      </c>
      <c r="T150" s="72" t="n">
        <f aca="false">S150/$S$7-1</f>
        <v>17.9597627066117</v>
      </c>
      <c r="U150" s="73" t="n">
        <v>11.43</v>
      </c>
      <c r="V150" s="74" t="n">
        <v>4.87</v>
      </c>
      <c r="W150" s="85" t="n">
        <f aca="false">U150/$U$7-1</f>
        <v>-0.629497568881686</v>
      </c>
      <c r="X150" s="86" t="n">
        <f aca="false">V150/$V$7-1</f>
        <v>-0.0356435643564356</v>
      </c>
    </row>
    <row r="151" customFormat="false" ht="12.75" hidden="false" customHeight="false" outlineLevel="0" collapsed="false">
      <c r="A151" s="76" t="n">
        <f aca="false">1+A150</f>
        <v>144</v>
      </c>
      <c r="C151" s="1" t="n">
        <v>40196</v>
      </c>
      <c r="D151" s="2" t="n">
        <v>4.83</v>
      </c>
      <c r="E151" s="2" t="n">
        <v>4.88</v>
      </c>
      <c r="F151" s="2" t="n">
        <v>4.8</v>
      </c>
      <c r="G151" s="2" t="n">
        <v>4.8</v>
      </c>
      <c r="H151" s="3" t="n">
        <v>2163900</v>
      </c>
      <c r="I151" s="80" t="n">
        <v>4.8</v>
      </c>
      <c r="K151" s="90" t="n">
        <f aca="false">IF(G151&lt;&gt;"",I151/I150-1,"")</f>
        <v>0.0169491525423728</v>
      </c>
      <c r="L151" s="90" t="n">
        <f aca="false">IF(G151&lt;&gt;"",G151/D151-1,"")</f>
        <v>-0.00621118012422361</v>
      </c>
      <c r="O151" s="90" t="n">
        <v>-0.0146551724137931</v>
      </c>
      <c r="P151" s="90" t="n">
        <v>-0.0121703853955375</v>
      </c>
      <c r="R151" s="6" t="n">
        <f aca="false">IF(AND(O151&lt;0,P151&gt;0),1,0)</f>
        <v>0</v>
      </c>
      <c r="S151" s="71" t="n">
        <f aca="false">S150*(1+R151*P151)</f>
        <v>1895.97627066117</v>
      </c>
      <c r="T151" s="72" t="n">
        <f aca="false">S151/$S$7-1</f>
        <v>17.9597627066117</v>
      </c>
      <c r="U151" s="73" t="n">
        <v>11.12</v>
      </c>
      <c r="V151" s="74" t="n">
        <v>5</v>
      </c>
      <c r="W151" s="85" t="n">
        <f aca="false">U151/$U$7-1</f>
        <v>-0.639546191247974</v>
      </c>
      <c r="X151" s="86" t="n">
        <f aca="false">V151/$V$7-1</f>
        <v>-0.00990099009900991</v>
      </c>
    </row>
    <row r="152" customFormat="false" ht="12.75" hidden="false" customHeight="false" outlineLevel="0" collapsed="false">
      <c r="A152" s="76" t="n">
        <f aca="false">1+A151</f>
        <v>145</v>
      </c>
      <c r="C152" s="1" t="n">
        <v>40197</v>
      </c>
      <c r="D152" s="2" t="n">
        <v>4.93</v>
      </c>
      <c r="E152" s="2" t="n">
        <v>5.08</v>
      </c>
      <c r="F152" s="2" t="n">
        <v>4.7</v>
      </c>
      <c r="G152" s="2" t="n">
        <v>4.87</v>
      </c>
      <c r="H152" s="3" t="n">
        <v>7789300</v>
      </c>
      <c r="I152" s="80" t="n">
        <v>4.87</v>
      </c>
      <c r="K152" s="90" t="n">
        <f aca="false">IF(G152&lt;&gt;"",I152/I151-1,"")</f>
        <v>0.0145833333333334</v>
      </c>
      <c r="L152" s="90" t="n">
        <f aca="false">IF(G152&lt;&gt;"",G152/D152-1,"")</f>
        <v>-0.0121703853955375</v>
      </c>
      <c r="O152" s="90" t="n">
        <v>-0.0271216097987752</v>
      </c>
      <c r="P152" s="90" t="n">
        <v>0.00200400801603196</v>
      </c>
      <c r="R152" s="6" t="n">
        <f aca="false">IF(AND(O152&lt;0,P152&gt;0),1,0)</f>
        <v>1</v>
      </c>
      <c r="S152" s="71" t="n">
        <f aca="false">S151*(1+R152*P152)</f>
        <v>1899.77582230578</v>
      </c>
      <c r="T152" s="72" t="n">
        <f aca="false">S152/$S$7-1</f>
        <v>17.9977582230578</v>
      </c>
      <c r="U152" s="73" t="n">
        <v>11.47</v>
      </c>
      <c r="V152" s="74" t="n">
        <v>4.85</v>
      </c>
      <c r="W152" s="85" t="n">
        <f aca="false">U152/$U$7-1</f>
        <v>-0.628200972447326</v>
      </c>
      <c r="X152" s="86" t="n">
        <f aca="false">V152/$V$7-1</f>
        <v>-0.0396039603960396</v>
      </c>
    </row>
    <row r="153" customFormat="false" ht="12.75" hidden="false" customHeight="false" outlineLevel="0" collapsed="false">
      <c r="A153" s="76" t="n">
        <f aca="false">1+A152</f>
        <v>146</v>
      </c>
      <c r="C153" s="1" t="n">
        <v>40198</v>
      </c>
      <c r="D153" s="2" t="n">
        <v>4.99</v>
      </c>
      <c r="E153" s="2" t="n">
        <v>5.06</v>
      </c>
      <c r="F153" s="2" t="n">
        <v>4.94</v>
      </c>
      <c r="G153" s="2" t="n">
        <v>5</v>
      </c>
      <c r="H153" s="3" t="n">
        <v>5244200</v>
      </c>
      <c r="I153" s="80" t="n">
        <v>5</v>
      </c>
      <c r="K153" s="90" t="n">
        <f aca="false">IF(G153&lt;&gt;"",I153/I152-1,"")</f>
        <v>0.0266940451745379</v>
      </c>
      <c r="L153" s="90" t="n">
        <f aca="false">IF(G153&lt;&gt;"",G153/D153-1,"")</f>
        <v>0.00200400801603196</v>
      </c>
      <c r="O153" s="90" t="n">
        <v>0.031474820143885</v>
      </c>
      <c r="P153" s="90" t="n">
        <v>0.00831600831600832</v>
      </c>
      <c r="R153" s="6" t="n">
        <f aca="false">IF(AND(O153&lt;0,P153&gt;0),1,0)</f>
        <v>0</v>
      </c>
      <c r="S153" s="71" t="n">
        <f aca="false">S152*(1+R153*P153)</f>
        <v>1899.77582230578</v>
      </c>
      <c r="T153" s="72" t="n">
        <f aca="false">S153/$S$7-1</f>
        <v>17.9977582230578</v>
      </c>
      <c r="U153" s="73" t="n">
        <v>12.14</v>
      </c>
      <c r="V153" s="74" t="n">
        <v>4.55</v>
      </c>
      <c r="W153" s="85" t="n">
        <f aca="false">U153/$U$7-1</f>
        <v>-0.606482982171799</v>
      </c>
      <c r="X153" s="86" t="n">
        <f aca="false">V153/$V$7-1</f>
        <v>-0.099009900990099</v>
      </c>
    </row>
    <row r="154" customFormat="false" ht="12.75" hidden="false" customHeight="false" outlineLevel="0" collapsed="false">
      <c r="A154" s="76" t="n">
        <f aca="false">1+A153</f>
        <v>147</v>
      </c>
      <c r="C154" s="1" t="n">
        <v>40199</v>
      </c>
      <c r="D154" s="2" t="n">
        <v>4.81</v>
      </c>
      <c r="E154" s="2" t="n">
        <v>5.04</v>
      </c>
      <c r="F154" s="2" t="n">
        <v>4.7</v>
      </c>
      <c r="G154" s="2" t="n">
        <v>4.85</v>
      </c>
      <c r="H154" s="3" t="n">
        <v>9016300</v>
      </c>
      <c r="I154" s="80" t="n">
        <v>4.85</v>
      </c>
      <c r="K154" s="90" t="n">
        <f aca="false">IF(G154&lt;&gt;"",I154/I153-1,"")</f>
        <v>-0.03</v>
      </c>
      <c r="L154" s="90" t="n">
        <f aca="false">IF(G154&lt;&gt;"",G154/D154-1,"")</f>
        <v>0.00831600831600832</v>
      </c>
      <c r="O154" s="90" t="n">
        <v>0.0584132519616392</v>
      </c>
      <c r="P154" s="90" t="n">
        <v>-0.0193965517241379</v>
      </c>
      <c r="R154" s="6" t="n">
        <f aca="false">IF(AND(O154&lt;0,P154&gt;0),1,0)</f>
        <v>0</v>
      </c>
      <c r="S154" s="71" t="n">
        <f aca="false">S153*(1+R154*P154)</f>
        <v>1899.77582230578</v>
      </c>
      <c r="T154" s="72" t="n">
        <f aca="false">S154/$S$7-1</f>
        <v>17.9977582230578</v>
      </c>
      <c r="U154" s="73" t="n">
        <v>11.85</v>
      </c>
      <c r="V154" s="74" t="n">
        <v>4.67</v>
      </c>
      <c r="W154" s="85" t="n">
        <f aca="false">U154/$U$7-1</f>
        <v>-0.615883306320908</v>
      </c>
      <c r="X154" s="86" t="n">
        <f aca="false">V154/$V$7-1</f>
        <v>-0.0752475247524752</v>
      </c>
    </row>
    <row r="155" customFormat="false" ht="12.75" hidden="false" customHeight="false" outlineLevel="0" collapsed="false">
      <c r="A155" s="76" t="n">
        <f aca="false">1+A154</f>
        <v>148</v>
      </c>
      <c r="C155" s="1" t="n">
        <v>40200</v>
      </c>
      <c r="D155" s="2" t="n">
        <v>4.64</v>
      </c>
      <c r="E155" s="2" t="n">
        <v>4.67</v>
      </c>
      <c r="F155" s="2" t="n">
        <v>4.43</v>
      </c>
      <c r="G155" s="2" t="n">
        <v>4.55</v>
      </c>
      <c r="H155" s="3" t="n">
        <v>11646200</v>
      </c>
      <c r="I155" s="80" t="n">
        <v>4.55</v>
      </c>
      <c r="K155" s="90" t="n">
        <f aca="false">IF(G155&lt;&gt;"",I155/I154-1,"")</f>
        <v>-0.0618556701030928</v>
      </c>
      <c r="L155" s="90" t="n">
        <f aca="false">IF(G155&lt;&gt;"",G155/D155-1,"")</f>
        <v>-0.0193965517241379</v>
      </c>
      <c r="O155" s="90" t="n">
        <v>-0.0238879736408567</v>
      </c>
      <c r="P155" s="90" t="n">
        <v>-0.00426439232409392</v>
      </c>
      <c r="R155" s="6" t="n">
        <f aca="false">IF(AND(O155&lt;0,P155&gt;0),1,0)</f>
        <v>0</v>
      </c>
      <c r="S155" s="71" t="n">
        <f aca="false">S154*(1+R155*P155)</f>
        <v>1899.77582230578</v>
      </c>
      <c r="T155" s="72" t="n">
        <f aca="false">S155/$S$7-1</f>
        <v>17.9977582230578</v>
      </c>
      <c r="U155" s="73" t="n">
        <v>10.9</v>
      </c>
      <c r="V155" s="74" t="n">
        <v>5.04</v>
      </c>
      <c r="W155" s="85" t="n">
        <f aca="false">U155/$U$7-1</f>
        <v>-0.646677471636953</v>
      </c>
      <c r="X155" s="86" t="n">
        <f aca="false">V155/$V$7-1</f>
        <v>-0.00198019801980198</v>
      </c>
    </row>
    <row r="156" customFormat="false" ht="12.75" hidden="false" customHeight="false" outlineLevel="0" collapsed="false">
      <c r="A156" s="76" t="n">
        <f aca="false">1+A155</f>
        <v>149</v>
      </c>
      <c r="C156" s="1" t="n">
        <v>40203</v>
      </c>
      <c r="D156" s="2" t="n">
        <v>4.69</v>
      </c>
      <c r="E156" s="2" t="n">
        <v>4.7</v>
      </c>
      <c r="F156" s="2" t="n">
        <v>4.46</v>
      </c>
      <c r="G156" s="2" t="n">
        <v>4.67</v>
      </c>
      <c r="H156" s="3" t="n">
        <v>7818200</v>
      </c>
      <c r="I156" s="80" t="n">
        <v>4.67</v>
      </c>
      <c r="K156" s="90" t="n">
        <f aca="false">IF(G156&lt;&gt;"",I156/I155-1,"")</f>
        <v>0.0263736263736265</v>
      </c>
      <c r="L156" s="90" t="n">
        <f aca="false">IF(G156&lt;&gt;"",G156/D156-1,"")</f>
        <v>-0.00426439232409392</v>
      </c>
      <c r="O156" s="90" t="n">
        <v>-0.0801687763713079</v>
      </c>
      <c r="P156" s="90" t="n">
        <v>0.0285714285714285</v>
      </c>
      <c r="R156" s="6" t="n">
        <f aca="false">IF(AND(O156&lt;0,P156&gt;0),1,0)</f>
        <v>1</v>
      </c>
      <c r="S156" s="71" t="n">
        <f aca="false">S155*(1+R156*P156)</f>
        <v>1954.05513151452</v>
      </c>
      <c r="T156" s="72" t="n">
        <f aca="false">S156/$S$7-1</f>
        <v>18.5405513151452</v>
      </c>
      <c r="U156" s="73" t="n">
        <v>10.15</v>
      </c>
      <c r="V156" s="74" t="n">
        <v>5.39</v>
      </c>
      <c r="W156" s="85" t="n">
        <f aca="false">U156/$U$7-1</f>
        <v>-0.670988654781199</v>
      </c>
      <c r="X156" s="86" t="n">
        <f aca="false">V156/$V$7-1</f>
        <v>0.0673267326732674</v>
      </c>
    </row>
    <row r="157" customFormat="false" ht="12.75" hidden="false" customHeight="false" outlineLevel="0" collapsed="false">
      <c r="A157" s="76" t="n">
        <f aca="false">1+A156</f>
        <v>150</v>
      </c>
      <c r="C157" s="1" t="n">
        <v>40204</v>
      </c>
      <c r="D157" s="2" t="n">
        <v>4.9</v>
      </c>
      <c r="E157" s="2" t="n">
        <v>5.09</v>
      </c>
      <c r="F157" s="2" t="n">
        <v>4.87</v>
      </c>
      <c r="G157" s="2" t="n">
        <v>5.04</v>
      </c>
      <c r="H157" s="3" t="n">
        <v>13064600</v>
      </c>
      <c r="I157" s="80" t="n">
        <v>5.04</v>
      </c>
      <c r="K157" s="90" t="n">
        <f aca="false">IF(G157&lt;&gt;"",I157/I156-1,"")</f>
        <v>0.0792291220556745</v>
      </c>
      <c r="L157" s="90" t="n">
        <f aca="false">IF(G157&lt;&gt;"",G157/D157-1,"")</f>
        <v>0.0285714285714285</v>
      </c>
      <c r="O157" s="90" t="n">
        <v>-0.0688073394495413</v>
      </c>
      <c r="P157" s="90" t="n">
        <v>0.0385356454720616</v>
      </c>
      <c r="R157" s="6" t="n">
        <f aca="false">IF(AND(O157&lt;0,P157&gt;0),1,0)</f>
        <v>1</v>
      </c>
      <c r="S157" s="71" t="n">
        <f aca="false">S156*(1+R157*P157)</f>
        <v>2029.35590729542</v>
      </c>
      <c r="T157" s="72" t="n">
        <f aca="false">S157/$S$7-1</f>
        <v>19.2935590729542</v>
      </c>
      <c r="U157" s="73" t="n">
        <v>9.88</v>
      </c>
      <c r="V157" s="74" t="n">
        <v>5.52</v>
      </c>
      <c r="W157" s="85" t="n">
        <f aca="false">U157/$U$7-1</f>
        <v>-0.679740680713128</v>
      </c>
      <c r="X157" s="86" t="n">
        <f aca="false">V157/$V$7-1</f>
        <v>0.0930693069306929</v>
      </c>
    </row>
    <row r="158" customFormat="false" ht="12.75" hidden="false" customHeight="false" outlineLevel="0" collapsed="false">
      <c r="A158" s="76" t="n">
        <f aca="false">1+A157</f>
        <v>151</v>
      </c>
      <c r="C158" s="1" t="n">
        <v>40205</v>
      </c>
      <c r="D158" s="2" t="n">
        <v>5.19</v>
      </c>
      <c r="E158" s="2" t="n">
        <v>5.49</v>
      </c>
      <c r="F158" s="2" t="n">
        <v>5.19</v>
      </c>
      <c r="G158" s="2" t="n">
        <v>5.39</v>
      </c>
      <c r="H158" s="3" t="n">
        <v>6500500</v>
      </c>
      <c r="I158" s="80" t="n">
        <v>5.39</v>
      </c>
      <c r="K158" s="90" t="n">
        <f aca="false">IF(G158&lt;&gt;"",I158/I157-1,"")</f>
        <v>0.0694444444444444</v>
      </c>
      <c r="L158" s="90" t="n">
        <f aca="false">IF(G158&lt;&gt;"",G158/D158-1,"")</f>
        <v>0.0385356454720616</v>
      </c>
      <c r="O158" s="90" t="n">
        <v>-0.0266009852216749</v>
      </c>
      <c r="P158" s="90" t="n">
        <v>0.00181488203266778</v>
      </c>
      <c r="R158" s="6" t="n">
        <f aca="false">IF(AND(O158&lt;0,P158&gt;0),1,0)</f>
        <v>1</v>
      </c>
      <c r="S158" s="71" t="n">
        <f aca="false">S157*(1+R158*P158)</f>
        <v>2033.03894886946</v>
      </c>
      <c r="T158" s="72" t="n">
        <f aca="false">S158/$S$7-1</f>
        <v>19.3303894886946</v>
      </c>
      <c r="U158" s="73" t="n">
        <v>9.69</v>
      </c>
      <c r="V158" s="74" t="n">
        <v>5.62</v>
      </c>
      <c r="W158" s="85" t="n">
        <f aca="false">U158/$U$7-1</f>
        <v>-0.685899513776337</v>
      </c>
      <c r="X158" s="86" t="n">
        <f aca="false">V158/$V$7-1</f>
        <v>0.112871287128713</v>
      </c>
    </row>
    <row r="159" customFormat="false" ht="12.75" hidden="false" customHeight="false" outlineLevel="0" collapsed="false">
      <c r="A159" s="76" t="n">
        <f aca="false">1+A158</f>
        <v>152</v>
      </c>
      <c r="C159" s="1" t="n">
        <v>40206</v>
      </c>
      <c r="D159" s="2" t="n">
        <v>5.51</v>
      </c>
      <c r="E159" s="2" t="n">
        <v>5.7</v>
      </c>
      <c r="F159" s="2" t="n">
        <v>5.41</v>
      </c>
      <c r="G159" s="2" t="n">
        <v>5.52</v>
      </c>
      <c r="H159" s="3" t="n">
        <v>4716300</v>
      </c>
      <c r="I159" s="80" t="n">
        <v>5.52</v>
      </c>
      <c r="K159" s="90" t="n">
        <f aca="false">IF(G159&lt;&gt;"",I159/I158-1,"")</f>
        <v>0.0241187384044528</v>
      </c>
      <c r="L159" s="90" t="n">
        <f aca="false">IF(G159&lt;&gt;"",G159/D159-1,"")</f>
        <v>0.00181488203266778</v>
      </c>
      <c r="O159" s="90" t="n">
        <v>-0.0192307692307694</v>
      </c>
      <c r="P159" s="90" t="n">
        <v>0.0544090056285178</v>
      </c>
      <c r="R159" s="6" t="n">
        <f aca="false">IF(AND(O159&lt;0,P159&gt;0),1,0)</f>
        <v>1</v>
      </c>
      <c r="S159" s="71" t="n">
        <f aca="false">S158*(1+R159*P159)</f>
        <v>2143.6545764815</v>
      </c>
      <c r="T159" s="72" t="n">
        <f aca="false">S159/$S$7-1</f>
        <v>20.436545764815</v>
      </c>
      <c r="U159" s="73" t="n">
        <v>10.77</v>
      </c>
      <c r="V159" s="74" t="n">
        <v>4.98</v>
      </c>
      <c r="W159" s="85" t="n">
        <f aca="false">U159/$U$7-1</f>
        <v>-0.650891410048622</v>
      </c>
      <c r="X159" s="86" t="n">
        <f aca="false">V159/$V$7-1</f>
        <v>-0.0138613861386138</v>
      </c>
    </row>
    <row r="160" customFormat="false" ht="12.75" hidden="false" customHeight="false" outlineLevel="0" collapsed="false">
      <c r="A160" s="76" t="n">
        <f aca="false">1+A159</f>
        <v>153</v>
      </c>
      <c r="C160" s="1" t="n">
        <v>40207</v>
      </c>
      <c r="D160" s="2" t="n">
        <v>5.33</v>
      </c>
      <c r="E160" s="2" t="n">
        <v>5.68</v>
      </c>
      <c r="F160" s="2" t="n">
        <v>5.29</v>
      </c>
      <c r="G160" s="2" t="n">
        <v>5.62</v>
      </c>
      <c r="H160" s="3" t="n">
        <v>2738800</v>
      </c>
      <c r="I160" s="80" t="n">
        <v>5.62</v>
      </c>
      <c r="K160" s="90" t="n">
        <f aca="false">IF(G160&lt;&gt;"",I160/I159-1,"")</f>
        <v>0.0181159420289856</v>
      </c>
      <c r="L160" s="90" t="n">
        <f aca="false">IF(G160&lt;&gt;"",G160/D160-1,"")</f>
        <v>0.0544090056285178</v>
      </c>
      <c r="O160" s="90" t="n">
        <v>0.111455108359133</v>
      </c>
      <c r="P160" s="90" t="n">
        <v>-0.0311284046692606</v>
      </c>
      <c r="R160" s="6" t="n">
        <f aca="false">IF(AND(O160&lt;0,P160&gt;0),1,0)</f>
        <v>0</v>
      </c>
      <c r="S160" s="71" t="n">
        <f aca="false">S159*(1+R160*P160)</f>
        <v>2143.6545764815</v>
      </c>
      <c r="T160" s="72" t="n">
        <f aca="false">S160/$S$7-1</f>
        <v>20.436545764815</v>
      </c>
      <c r="U160" s="73" t="n">
        <v>10.94</v>
      </c>
      <c r="V160" s="74" t="n">
        <v>4.91</v>
      </c>
      <c r="W160" s="85" t="n">
        <f aca="false">U160/$U$7-1</f>
        <v>-0.645380875202593</v>
      </c>
      <c r="X160" s="86" t="n">
        <f aca="false">V160/$V$7-1</f>
        <v>-0.0277227722772276</v>
      </c>
    </row>
    <row r="161" customFormat="false" ht="12.75" hidden="false" customHeight="false" outlineLevel="0" collapsed="false">
      <c r="A161" s="76" t="n">
        <f aca="false">1+A160</f>
        <v>154</v>
      </c>
      <c r="C161" s="1" t="n">
        <v>40210</v>
      </c>
      <c r="D161" s="2" t="n">
        <v>5.14</v>
      </c>
      <c r="E161" s="2" t="n">
        <v>5.17</v>
      </c>
      <c r="F161" s="2" t="n">
        <v>4.95</v>
      </c>
      <c r="G161" s="2" t="n">
        <v>4.98</v>
      </c>
      <c r="H161" s="3" t="n">
        <v>6702400</v>
      </c>
      <c r="I161" s="80" t="n">
        <v>4.98</v>
      </c>
      <c r="K161" s="90" t="n">
        <f aca="false">IF(G161&lt;&gt;"",I161/I160-1,"")</f>
        <v>-0.113879003558719</v>
      </c>
      <c r="L161" s="90" t="n">
        <f aca="false">IF(G161&lt;&gt;"",G161/D161-1,"")</f>
        <v>-0.0311284046692606</v>
      </c>
      <c r="O161" s="90" t="n">
        <v>0.0157845868152275</v>
      </c>
      <c r="P161" s="90" t="n">
        <v>-0.0140562248995985</v>
      </c>
      <c r="R161" s="6" t="n">
        <f aca="false">IF(AND(O161&lt;0,P161&gt;0),1,0)</f>
        <v>0</v>
      </c>
      <c r="S161" s="71" t="n">
        <f aca="false">S160*(1+R161*P161)</f>
        <v>2143.6545764815</v>
      </c>
      <c r="T161" s="72" t="n">
        <f aca="false">S161/$S$7-1</f>
        <v>20.436545764815</v>
      </c>
      <c r="U161" s="73" t="n">
        <v>10.76</v>
      </c>
      <c r="V161" s="74" t="n">
        <v>4.98</v>
      </c>
      <c r="W161" s="85" t="n">
        <f aca="false">U161/$U$7-1</f>
        <v>-0.651215559157212</v>
      </c>
      <c r="X161" s="86" t="n">
        <f aca="false">V161/$V$7-1</f>
        <v>-0.0138613861386138</v>
      </c>
    </row>
    <row r="162" customFormat="false" ht="12.75" hidden="false" customHeight="false" outlineLevel="0" collapsed="false">
      <c r="A162" s="76" t="n">
        <f aca="false">1+A161</f>
        <v>155</v>
      </c>
      <c r="C162" s="1" t="n">
        <v>40211</v>
      </c>
      <c r="D162" s="2" t="n">
        <v>4.98</v>
      </c>
      <c r="E162" s="2" t="n">
        <v>5.05</v>
      </c>
      <c r="F162" s="2" t="n">
        <v>4.77</v>
      </c>
      <c r="G162" s="2" t="n">
        <v>4.91</v>
      </c>
      <c r="H162" s="3" t="n">
        <v>4753000</v>
      </c>
      <c r="I162" s="80" t="n">
        <v>4.91</v>
      </c>
      <c r="K162" s="90" t="n">
        <f aca="false">IF(G162&lt;&gt;"",I162/I161-1,"")</f>
        <v>-0.0140562248995985</v>
      </c>
      <c r="L162" s="90" t="n">
        <f aca="false">IF(G162&lt;&gt;"",G162/D162-1,"")</f>
        <v>-0.0140562248995985</v>
      </c>
      <c r="O162" s="90" t="n">
        <v>-0.0164533820840951</v>
      </c>
      <c r="P162" s="90" t="n">
        <v>0.0375000000000001</v>
      </c>
      <c r="R162" s="6" t="n">
        <f aca="false">IF(AND(O162&lt;0,P162&gt;0),1,0)</f>
        <v>1</v>
      </c>
      <c r="S162" s="71" t="n">
        <f aca="false">S161*(1+R162*P162)</f>
        <v>2224.04162309955</v>
      </c>
      <c r="T162" s="72" t="n">
        <f aca="false">S162/$S$7-1</f>
        <v>21.2404162309955</v>
      </c>
      <c r="U162" s="73" t="n">
        <v>10.81</v>
      </c>
      <c r="V162" s="74" t="n">
        <v>4.94</v>
      </c>
      <c r="W162" s="85" t="n">
        <f aca="false">U162/$U$7-1</f>
        <v>-0.649594813614263</v>
      </c>
      <c r="X162" s="86" t="n">
        <f aca="false">V162/$V$7-1</f>
        <v>-0.0217821782178217</v>
      </c>
    </row>
    <row r="163" customFormat="false" ht="12.75" hidden="false" customHeight="false" outlineLevel="0" collapsed="false">
      <c r="A163" s="76" t="n">
        <f aca="false">1+A162</f>
        <v>156</v>
      </c>
      <c r="C163" s="1" t="n">
        <v>40212</v>
      </c>
      <c r="D163" s="2" t="n">
        <v>4.8</v>
      </c>
      <c r="E163" s="2" t="n">
        <v>5.01</v>
      </c>
      <c r="F163" s="2" t="n">
        <v>4.73</v>
      </c>
      <c r="G163" s="2" t="n">
        <v>4.98</v>
      </c>
      <c r="H163" s="3" t="n">
        <v>4713100</v>
      </c>
      <c r="I163" s="80" t="n">
        <v>4.98</v>
      </c>
      <c r="K163" s="90" t="n">
        <f aca="false">IF(G163&lt;&gt;"",I163/I162-1,"")</f>
        <v>0.014256619144603</v>
      </c>
      <c r="L163" s="90" t="n">
        <f aca="false">IF(G163&lt;&gt;"",G163/D163-1,"")</f>
        <v>0.0375000000000001</v>
      </c>
      <c r="O163" s="90" t="n">
        <v>0.00464684014869898</v>
      </c>
      <c r="P163" s="90" t="n">
        <v>-0.00803212851405621</v>
      </c>
      <c r="R163" s="6" t="n">
        <f aca="false">IF(AND(O163&lt;0,P163&gt;0),1,0)</f>
        <v>0</v>
      </c>
      <c r="S163" s="71" t="n">
        <f aca="false">S162*(1+R163*P163)</f>
        <v>2224.04162309955</v>
      </c>
      <c r="T163" s="72" t="n">
        <f aca="false">S163/$S$7-1</f>
        <v>21.2404162309955</v>
      </c>
      <c r="U163" s="73" t="n">
        <v>11.18</v>
      </c>
      <c r="V163" s="74" t="n">
        <v>4.77</v>
      </c>
      <c r="W163" s="85" t="n">
        <f aca="false">U163/$U$7-1</f>
        <v>-0.637601296596434</v>
      </c>
      <c r="X163" s="86" t="n">
        <f aca="false">V163/$V$7-1</f>
        <v>-0.0554455445544555</v>
      </c>
    </row>
    <row r="164" customFormat="false" ht="12.75" hidden="false" customHeight="false" outlineLevel="0" collapsed="false">
      <c r="A164" s="76" t="n">
        <f aca="false">1+A163</f>
        <v>157</v>
      </c>
      <c r="C164" s="1" t="n">
        <v>40213</v>
      </c>
      <c r="D164" s="2" t="n">
        <v>4.98</v>
      </c>
      <c r="E164" s="2" t="n">
        <v>5.32</v>
      </c>
      <c r="F164" s="2" t="n">
        <v>4.91</v>
      </c>
      <c r="G164" s="2" t="n">
        <v>4.94</v>
      </c>
      <c r="H164" s="3" t="n">
        <v>7438100</v>
      </c>
      <c r="I164" s="80" t="n">
        <v>4.94</v>
      </c>
      <c r="K164" s="90" t="n">
        <f aca="false">IF(G164&lt;&gt;"",I164/I163-1,"")</f>
        <v>-0.00803212851405621</v>
      </c>
      <c r="L164" s="90" t="n">
        <f aca="false">IF(G164&lt;&gt;"",G164/D164-1,"")</f>
        <v>-0.00803212851405621</v>
      </c>
      <c r="O164" s="90" t="n">
        <v>0.0342275670675301</v>
      </c>
      <c r="P164" s="90" t="n">
        <v>0.00845665961945019</v>
      </c>
      <c r="R164" s="6" t="n">
        <f aca="false">IF(AND(O164&lt;0,P164&gt;0),1,0)</f>
        <v>0</v>
      </c>
      <c r="S164" s="71" t="n">
        <f aca="false">S163*(1+R164*P164)</f>
        <v>2224.04162309955</v>
      </c>
      <c r="T164" s="72" t="n">
        <f aca="false">S164/$S$7-1</f>
        <v>21.2404162309955</v>
      </c>
      <c r="U164" s="73" t="n">
        <v>10.71</v>
      </c>
      <c r="V164" s="74" t="n">
        <v>4.97</v>
      </c>
      <c r="W164" s="85" t="n">
        <f aca="false">U164/$U$7-1</f>
        <v>-0.652836304700162</v>
      </c>
      <c r="X164" s="86" t="n">
        <f aca="false">V164/$V$7-1</f>
        <v>-0.0158415841584159</v>
      </c>
    </row>
    <row r="165" customFormat="false" ht="12.75" hidden="false" customHeight="false" outlineLevel="0" collapsed="false">
      <c r="A165" s="76" t="n">
        <f aca="false">1+A164</f>
        <v>158</v>
      </c>
      <c r="C165" s="1" t="n">
        <v>40214</v>
      </c>
      <c r="D165" s="2" t="n">
        <v>4.73</v>
      </c>
      <c r="E165" s="2" t="n">
        <v>5.04</v>
      </c>
      <c r="F165" s="2" t="n">
        <v>4.67</v>
      </c>
      <c r="G165" s="2" t="n">
        <v>4.77</v>
      </c>
      <c r="H165" s="3" t="n">
        <v>11403100</v>
      </c>
      <c r="I165" s="80" t="n">
        <v>4.77</v>
      </c>
      <c r="K165" s="90" t="n">
        <f aca="false">IF(G165&lt;&gt;"",I165/I164-1,"")</f>
        <v>-0.0344129554655872</v>
      </c>
      <c r="L165" s="90" t="n">
        <f aca="false">IF(G165&lt;&gt;"",G165/D165-1,"")</f>
        <v>0.00845665961945019</v>
      </c>
      <c r="O165" s="90" t="n">
        <v>-0.0420393559928443</v>
      </c>
      <c r="P165" s="90" t="n">
        <v>0.0711206896551724</v>
      </c>
      <c r="R165" s="6" t="n">
        <f aca="false">IF(AND(O165&lt;0,P165&gt;0),1,0)</f>
        <v>1</v>
      </c>
      <c r="S165" s="71" t="n">
        <f aca="false">S164*(1+R165*P165)</f>
        <v>2382.2169971562</v>
      </c>
      <c r="T165" s="72" t="n">
        <f aca="false">S165/$S$7-1</f>
        <v>22.822169971562</v>
      </c>
      <c r="U165" s="73" t="n">
        <v>10.32</v>
      </c>
      <c r="V165" s="74" t="n">
        <v>5.17</v>
      </c>
      <c r="W165" s="85" t="n">
        <f aca="false">U165/$U$7-1</f>
        <v>-0.66547811993517</v>
      </c>
      <c r="X165" s="86" t="n">
        <f aca="false">V165/$V$7-1</f>
        <v>0.0237623762376238</v>
      </c>
    </row>
    <row r="166" customFormat="false" ht="12.75" hidden="false" customHeight="false" outlineLevel="0" collapsed="false">
      <c r="A166" s="76" t="n">
        <f aca="false">1+A165</f>
        <v>159</v>
      </c>
      <c r="C166" s="1" t="n">
        <v>40217</v>
      </c>
      <c r="D166" s="2" t="n">
        <v>4.64</v>
      </c>
      <c r="E166" s="2" t="n">
        <v>5</v>
      </c>
      <c r="F166" s="2" t="n">
        <v>4.59</v>
      </c>
      <c r="G166" s="2" t="n">
        <v>4.97</v>
      </c>
      <c r="H166" s="3" t="n">
        <v>7805900</v>
      </c>
      <c r="I166" s="80" t="n">
        <v>4.97</v>
      </c>
      <c r="K166" s="90" t="n">
        <f aca="false">IF(G166&lt;&gt;"",I166/I165-1,"")</f>
        <v>0.0419287211740043</v>
      </c>
      <c r="L166" s="90" t="n">
        <f aca="false">IF(G166&lt;&gt;"",G166/D166-1,"")</f>
        <v>0.0711206896551724</v>
      </c>
      <c r="O166" s="90" t="n">
        <v>-0.0364145658263306</v>
      </c>
      <c r="P166" s="90" t="n">
        <v>0.0278330019880715</v>
      </c>
      <c r="R166" s="6" t="n">
        <f aca="false">IF(AND(O166&lt;0,P166&gt;0),1,0)</f>
        <v>1</v>
      </c>
      <c r="S166" s="71" t="n">
        <f aca="false">S165*(1+R166*P166)</f>
        <v>2448.52124757407</v>
      </c>
      <c r="T166" s="72" t="n">
        <f aca="false">S166/$S$7-1</f>
        <v>23.4852124757407</v>
      </c>
      <c r="U166" s="73" t="n">
        <v>10.33</v>
      </c>
      <c r="V166" s="74" t="n">
        <v>5.16</v>
      </c>
      <c r="W166" s="85" t="n">
        <f aca="false">U166/$U$7-1</f>
        <v>-0.66515397082658</v>
      </c>
      <c r="X166" s="86" t="n">
        <f aca="false">V166/$V$7-1</f>
        <v>0.0217821782178218</v>
      </c>
    </row>
    <row r="167" customFormat="false" ht="12.75" hidden="false" customHeight="false" outlineLevel="0" collapsed="false">
      <c r="A167" s="76" t="n">
        <f aca="false">1+A166</f>
        <v>160</v>
      </c>
      <c r="C167" s="1" t="n">
        <v>40218</v>
      </c>
      <c r="D167" s="2" t="n">
        <v>5.03</v>
      </c>
      <c r="E167" s="2" t="n">
        <v>5.24</v>
      </c>
      <c r="F167" s="2" t="n">
        <v>5.01</v>
      </c>
      <c r="G167" s="2" t="n">
        <v>5.17</v>
      </c>
      <c r="H167" s="3" t="n">
        <v>7242900</v>
      </c>
      <c r="I167" s="80" t="n">
        <v>5.17</v>
      </c>
      <c r="K167" s="90" t="n">
        <f aca="false">IF(G167&lt;&gt;"",I167/I166-1,"")</f>
        <v>0.040241448692153</v>
      </c>
      <c r="L167" s="90" t="n">
        <f aca="false">IF(G167&lt;&gt;"",G167/D167-1,"")</f>
        <v>0.0278330019880715</v>
      </c>
      <c r="O167" s="90" t="n">
        <v>0.000968992248062017</v>
      </c>
      <c r="P167" s="90" t="n">
        <v>0.0137524557956779</v>
      </c>
      <c r="R167" s="6" t="n">
        <f aca="false">IF(AND(O167&lt;0,P167&gt;0),1,0)</f>
        <v>0</v>
      </c>
      <c r="S167" s="71" t="n">
        <f aca="false">S166*(1+R167*P167)</f>
        <v>2448.52124757407</v>
      </c>
      <c r="T167" s="72" t="n">
        <f aca="false">S167/$S$7-1</f>
        <v>23.4852124757407</v>
      </c>
      <c r="U167" s="73" t="n">
        <v>10.63</v>
      </c>
      <c r="V167" s="74" t="n">
        <v>5.01</v>
      </c>
      <c r="W167" s="85" t="n">
        <f aca="false">U167/$U$7-1</f>
        <v>-0.655429497568882</v>
      </c>
      <c r="X167" s="86" t="n">
        <f aca="false">V167/$V$7-1</f>
        <v>-0.00792079207920793</v>
      </c>
    </row>
    <row r="168" customFormat="false" ht="12.75" hidden="false" customHeight="false" outlineLevel="0" collapsed="false">
      <c r="A168" s="76" t="n">
        <f aca="false">1+A167</f>
        <v>161</v>
      </c>
      <c r="C168" s="1" t="n">
        <v>40219</v>
      </c>
      <c r="D168" s="2" t="n">
        <v>5.09</v>
      </c>
      <c r="E168" s="2" t="n">
        <v>5.28</v>
      </c>
      <c r="F168" s="2" t="n">
        <v>5.07</v>
      </c>
      <c r="G168" s="2" t="n">
        <v>5.16</v>
      </c>
      <c r="H168" s="3" t="n">
        <v>3695700</v>
      </c>
      <c r="I168" s="80" t="n">
        <v>5.16</v>
      </c>
      <c r="K168" s="90" t="n">
        <f aca="false">IF(G168&lt;&gt;"",I168/I167-1,"")</f>
        <v>-0.0019342359767891</v>
      </c>
      <c r="L168" s="90" t="n">
        <f aca="false">IF(G168&lt;&gt;"",G168/D168-1,"")</f>
        <v>0.0137524557956779</v>
      </c>
      <c r="O168" s="90" t="n">
        <v>0.0290416263310747</v>
      </c>
      <c r="P168" s="90" t="n">
        <v>-0.00199203187250996</v>
      </c>
      <c r="R168" s="6" t="n">
        <f aca="false">IF(AND(O168&lt;0,P168&gt;0),1,0)</f>
        <v>0</v>
      </c>
      <c r="S168" s="71" t="n">
        <f aca="false">S167*(1+R168*P168)</f>
        <v>2448.52124757407</v>
      </c>
      <c r="T168" s="72" t="n">
        <f aca="false">S168/$S$7-1</f>
        <v>23.4852124757407</v>
      </c>
      <c r="U168" s="73" t="n">
        <v>10.9</v>
      </c>
      <c r="V168" s="74" t="n">
        <v>4.87</v>
      </c>
      <c r="W168" s="85" t="n">
        <f aca="false">U168/$U$7-1</f>
        <v>-0.646677471636953</v>
      </c>
      <c r="X168" s="86" t="n">
        <f aca="false">V168/$V$7-1</f>
        <v>-0.0356435643564356</v>
      </c>
    </row>
    <row r="169" customFormat="false" ht="12.75" hidden="false" customHeight="false" outlineLevel="0" collapsed="false">
      <c r="A169" s="76" t="n">
        <f aca="false">1+A168</f>
        <v>162</v>
      </c>
      <c r="C169" s="1" t="n">
        <v>40220</v>
      </c>
      <c r="D169" s="2" t="n">
        <v>5.02</v>
      </c>
      <c r="E169" s="2" t="n">
        <v>5.18</v>
      </c>
      <c r="F169" s="2" t="n">
        <v>4.99</v>
      </c>
      <c r="G169" s="2" t="n">
        <v>5.01</v>
      </c>
      <c r="H169" s="3" t="n">
        <v>4907800</v>
      </c>
      <c r="I169" s="80" t="n">
        <v>5.01</v>
      </c>
      <c r="K169" s="90" t="n">
        <f aca="false">IF(G169&lt;&gt;"",I169/I168-1,"")</f>
        <v>-0.0290697674418605</v>
      </c>
      <c r="L169" s="90" t="n">
        <f aca="false">IF(G169&lt;&gt;"",G169/D169-1,"")</f>
        <v>-0.00199203187250996</v>
      </c>
      <c r="O169" s="90" t="n">
        <v>0.0253998118532455</v>
      </c>
      <c r="P169" s="90" t="n">
        <v>-0.0318091451292247</v>
      </c>
      <c r="R169" s="6" t="n">
        <f aca="false">IF(AND(O169&lt;0,P169&gt;0),1,0)</f>
        <v>0</v>
      </c>
      <c r="S169" s="71" t="n">
        <f aca="false">S168*(1+R169*P169)</f>
        <v>2448.52124757407</v>
      </c>
      <c r="T169" s="72" t="n">
        <f aca="false">S169/$S$7-1</f>
        <v>23.4852124757407</v>
      </c>
      <c r="U169" s="73" t="n">
        <v>10.5</v>
      </c>
      <c r="V169" s="74" t="n">
        <v>5.03</v>
      </c>
      <c r="W169" s="85" t="n">
        <f aca="false">U169/$U$7-1</f>
        <v>-0.659643435980551</v>
      </c>
      <c r="X169" s="86" t="n">
        <f aca="false">V169/$V$7-1</f>
        <v>-0.00396039603960385</v>
      </c>
    </row>
    <row r="170" customFormat="false" ht="12.75" hidden="false" customHeight="false" outlineLevel="0" collapsed="false">
      <c r="A170" s="76" t="n">
        <f aca="false">1+A169</f>
        <v>163</v>
      </c>
      <c r="C170" s="1" t="n">
        <v>40221</v>
      </c>
      <c r="D170" s="2" t="n">
        <v>5.03</v>
      </c>
      <c r="E170" s="2" t="n">
        <v>5.15</v>
      </c>
      <c r="F170" s="2" t="n">
        <v>4.71</v>
      </c>
      <c r="G170" s="2" t="n">
        <v>4.87</v>
      </c>
      <c r="H170" s="3" t="n">
        <v>9018500</v>
      </c>
      <c r="I170" s="80" t="n">
        <v>4.87</v>
      </c>
      <c r="K170" s="90" t="n">
        <f aca="false">IF(G170&lt;&gt;"",I170/I169-1,"")</f>
        <v>-0.0279441117764471</v>
      </c>
      <c r="L170" s="90" t="n">
        <f aca="false">IF(G170&lt;&gt;"",G170/D170-1,"")</f>
        <v>-0.0318091451292247</v>
      </c>
      <c r="O170" s="90" t="n">
        <v>-0.036697247706422</v>
      </c>
      <c r="P170" s="90" t="n">
        <v>0.0501043841336117</v>
      </c>
      <c r="R170" s="6" t="n">
        <f aca="false">IF(AND(O170&lt;0,P170&gt;0),1,0)</f>
        <v>1</v>
      </c>
      <c r="S170" s="71" t="n">
        <f aca="false">S169*(1+R170*P170)</f>
        <v>2571.20289672183</v>
      </c>
      <c r="T170" s="72" t="n">
        <f aca="false">S170/$S$7-1</f>
        <v>24.7120289672183</v>
      </c>
      <c r="U170" s="73" t="n">
        <v>10.56</v>
      </c>
      <c r="V170" s="74" t="n">
        <v>5.01</v>
      </c>
      <c r="W170" s="85" t="n">
        <f aca="false">U170/$U$7-1</f>
        <v>-0.657698541329011</v>
      </c>
      <c r="X170" s="86" t="n">
        <f aca="false">V170/$V$7-1</f>
        <v>-0.00792079207920793</v>
      </c>
    </row>
    <row r="171" customFormat="false" ht="12.75" hidden="false" customHeight="false" outlineLevel="0" collapsed="false">
      <c r="A171" s="76" t="n">
        <f aca="false">1+A170</f>
        <v>164</v>
      </c>
      <c r="C171" s="1" t="n">
        <v>40225</v>
      </c>
      <c r="D171" s="2" t="n">
        <v>4.79</v>
      </c>
      <c r="E171" s="2" t="n">
        <v>5.11</v>
      </c>
      <c r="F171" s="2" t="n">
        <v>4.75</v>
      </c>
      <c r="G171" s="2" t="n">
        <v>5.03</v>
      </c>
      <c r="H171" s="3" t="n">
        <v>6094700</v>
      </c>
      <c r="I171" s="80" t="n">
        <v>5.03</v>
      </c>
      <c r="K171" s="90" t="n">
        <f aca="false">IF(G171&lt;&gt;"",I171/I170-1,"")</f>
        <v>0.0328542094455853</v>
      </c>
      <c r="L171" s="90" t="n">
        <f aca="false">IF(G171&lt;&gt;"",G171/D171-1,"")</f>
        <v>0.0501043841336117</v>
      </c>
      <c r="O171" s="90" t="n">
        <v>0.00571428571428578</v>
      </c>
      <c r="P171" s="90" t="n">
        <v>-0.0252918287937743</v>
      </c>
      <c r="R171" s="6" t="n">
        <f aca="false">IF(AND(O171&lt;0,P171&gt;0),1,0)</f>
        <v>0</v>
      </c>
      <c r="S171" s="71" t="n">
        <f aca="false">S170*(1+R171*P171)</f>
        <v>2571.20289672183</v>
      </c>
      <c r="T171" s="72" t="n">
        <f aca="false">S171/$S$7-1</f>
        <v>24.7120289672183</v>
      </c>
      <c r="U171" s="73" t="n">
        <v>9.83</v>
      </c>
      <c r="V171" s="74" t="n">
        <v>5.33</v>
      </c>
      <c r="W171" s="85" t="n">
        <f aca="false">U171/$U$7-1</f>
        <v>-0.681361426256078</v>
      </c>
      <c r="X171" s="86" t="n">
        <f aca="false">V171/$V$7-1</f>
        <v>0.0554455445544555</v>
      </c>
    </row>
    <row r="172" customFormat="false" ht="12.75" hidden="false" customHeight="false" outlineLevel="0" collapsed="false">
      <c r="A172" s="76" t="n">
        <f aca="false">1+A171</f>
        <v>165</v>
      </c>
      <c r="C172" s="1" t="n">
        <v>40226</v>
      </c>
      <c r="D172" s="2" t="n">
        <v>5.14</v>
      </c>
      <c r="E172" s="2" t="n">
        <v>5.15</v>
      </c>
      <c r="F172" s="2" t="n">
        <v>4.96</v>
      </c>
      <c r="G172" s="2" t="n">
        <v>5.01</v>
      </c>
      <c r="H172" s="3" t="n">
        <v>3608100</v>
      </c>
      <c r="I172" s="80" t="n">
        <v>5.01</v>
      </c>
      <c r="K172" s="90" t="n">
        <f aca="false">IF(G172&lt;&gt;"",I172/I171-1,"")</f>
        <v>-0.00397614314115313</v>
      </c>
      <c r="L172" s="90" t="n">
        <f aca="false">IF(G172&lt;&gt;"",G172/D172-1,"")</f>
        <v>-0.0252918287937743</v>
      </c>
      <c r="O172" s="90" t="n">
        <v>-0.069128787878788</v>
      </c>
      <c r="P172" s="90" t="n">
        <v>0.0492125984251968</v>
      </c>
      <c r="R172" s="6" t="n">
        <f aca="false">IF(AND(O172&lt;0,P172&gt;0),1,0)</f>
        <v>1</v>
      </c>
      <c r="S172" s="71" t="n">
        <f aca="false">S171*(1+R172*P172)</f>
        <v>2697.7384723479</v>
      </c>
      <c r="T172" s="72" t="n">
        <f aca="false">S172/$S$7-1</f>
        <v>25.977384723479</v>
      </c>
      <c r="U172" s="73" t="n">
        <v>9.41</v>
      </c>
      <c r="V172" s="74" t="n">
        <v>5.58</v>
      </c>
      <c r="W172" s="85" t="n">
        <f aca="false">U172/$U$7-1</f>
        <v>-0.694975688816856</v>
      </c>
      <c r="X172" s="86" t="n">
        <f aca="false">V172/$V$7-1</f>
        <v>0.104950495049505</v>
      </c>
    </row>
    <row r="173" customFormat="false" ht="12.75" hidden="false" customHeight="false" outlineLevel="0" collapsed="false">
      <c r="A173" s="76" t="n">
        <f aca="false">1+A172</f>
        <v>166</v>
      </c>
      <c r="C173" s="1" t="n">
        <v>40227</v>
      </c>
      <c r="D173" s="2" t="n">
        <v>5.08</v>
      </c>
      <c r="E173" s="2" t="n">
        <v>5.41</v>
      </c>
      <c r="F173" s="2" t="n">
        <v>5.05</v>
      </c>
      <c r="G173" s="2" t="n">
        <v>5.33</v>
      </c>
      <c r="H173" s="3" t="n">
        <v>8105200</v>
      </c>
      <c r="I173" s="80" t="n">
        <v>5.33</v>
      </c>
      <c r="K173" s="90" t="n">
        <f aca="false">IF(G173&lt;&gt;"",I173/I172-1,"")</f>
        <v>0.0638722554890221</v>
      </c>
      <c r="L173" s="90" t="n">
        <f aca="false">IF(G173&lt;&gt;"",G173/D173-1,"")</f>
        <v>0.0492125984251968</v>
      </c>
      <c r="O173" s="90" t="n">
        <v>-0.0427263479145473</v>
      </c>
      <c r="P173" s="90" t="n">
        <v>0.00359712230215825</v>
      </c>
      <c r="R173" s="6" t="n">
        <f aca="false">IF(AND(O173&lt;0,P173&gt;0),1,0)</f>
        <v>1</v>
      </c>
      <c r="S173" s="71" t="n">
        <f aca="false">S172*(1+R173*P173)</f>
        <v>2707.44256757218</v>
      </c>
      <c r="T173" s="72" t="n">
        <f aca="false">S173/$S$7-1</f>
        <v>26.0744256757218</v>
      </c>
      <c r="U173" s="73" t="n">
        <v>8.96</v>
      </c>
      <c r="V173" s="74" t="n">
        <v>5.85</v>
      </c>
      <c r="W173" s="85" t="n">
        <f aca="false">U173/$U$7-1</f>
        <v>-0.709562398703404</v>
      </c>
      <c r="X173" s="86" t="n">
        <f aca="false">V173/$V$7-1</f>
        <v>0.158415841584158</v>
      </c>
    </row>
    <row r="174" customFormat="false" ht="12.75" hidden="false" customHeight="false" outlineLevel="0" collapsed="false">
      <c r="A174" s="76" t="n">
        <f aca="false">1+A173</f>
        <v>167</v>
      </c>
      <c r="C174" s="1" t="n">
        <v>40228</v>
      </c>
      <c r="D174" s="2" t="n">
        <v>5.56</v>
      </c>
      <c r="E174" s="2" t="n">
        <v>5.67</v>
      </c>
      <c r="F174" s="2" t="n">
        <v>5.51</v>
      </c>
      <c r="G174" s="2" t="n">
        <v>5.58</v>
      </c>
      <c r="H174" s="3" t="n">
        <v>3846200</v>
      </c>
      <c r="I174" s="80" t="n">
        <v>5.58</v>
      </c>
      <c r="K174" s="90" t="n">
        <f aca="false">IF(G174&lt;&gt;"",I174/I173-1,"")</f>
        <v>0.0469043151969981</v>
      </c>
      <c r="L174" s="90" t="n">
        <f aca="false">IF(G174&lt;&gt;"",G174/D174-1,"")</f>
        <v>0.00359712230215825</v>
      </c>
      <c r="O174" s="90" t="n">
        <v>-0.0478214665249733</v>
      </c>
      <c r="P174" s="90" t="n">
        <v>0</v>
      </c>
      <c r="R174" s="6" t="n">
        <f aca="false">IF(AND(O174&lt;0,P174&gt;0),1,0)</f>
        <v>0</v>
      </c>
      <c r="S174" s="71" t="n">
        <f aca="false">S173*(1+R174*P174)</f>
        <v>2707.44256757218</v>
      </c>
      <c r="T174" s="72" t="n">
        <f aca="false">S174/$S$7-1</f>
        <v>26.0744256757218</v>
      </c>
      <c r="U174" s="73" t="n">
        <v>8.53</v>
      </c>
      <c r="V174" s="74" t="n">
        <v>6.12</v>
      </c>
      <c r="W174" s="85" t="n">
        <f aca="false">U174/$U$7-1</f>
        <v>-0.723500810372772</v>
      </c>
      <c r="X174" s="86" t="n">
        <f aca="false">V174/$V$7-1</f>
        <v>0.211881188118812</v>
      </c>
    </row>
    <row r="175" customFormat="false" ht="12.75" hidden="false" customHeight="false" outlineLevel="0" collapsed="false">
      <c r="A175" s="76" t="n">
        <f aca="false">1+A174</f>
        <v>168</v>
      </c>
      <c r="C175" s="1" t="n">
        <v>40231</v>
      </c>
      <c r="D175" s="2" t="n">
        <v>5.85</v>
      </c>
      <c r="E175" s="2" t="n">
        <v>6.02</v>
      </c>
      <c r="F175" s="2" t="n">
        <v>5.83</v>
      </c>
      <c r="G175" s="2" t="n">
        <v>5.85</v>
      </c>
      <c r="H175" s="3" t="n">
        <v>2583500</v>
      </c>
      <c r="I175" s="80" t="n">
        <v>5.85</v>
      </c>
      <c r="K175" s="90" t="n">
        <f aca="false">IF(G175&lt;&gt;"",I175/I174-1,"")</f>
        <v>0.0483870967741935</v>
      </c>
      <c r="L175" s="90" t="n">
        <f aca="false">IF(G175&lt;&gt;"",G175/D175-1,"")</f>
        <v>0</v>
      </c>
      <c r="O175" s="90" t="n">
        <v>-0.0479910714285716</v>
      </c>
      <c r="P175" s="90" t="n">
        <v>0.0166112956810631</v>
      </c>
      <c r="R175" s="6" t="n">
        <f aca="false">IF(AND(O175&lt;0,P175&gt;0),1,0)</f>
        <v>1</v>
      </c>
      <c r="S175" s="71" t="n">
        <f aca="false">S174*(1+R175*P175)</f>
        <v>2752.41669660161</v>
      </c>
      <c r="T175" s="72" t="n">
        <f aca="false">S175/$S$7-1</f>
        <v>26.5241669660161</v>
      </c>
      <c r="U175" s="73" t="n">
        <v>8.69</v>
      </c>
      <c r="V175" s="74" t="n">
        <v>5.99</v>
      </c>
      <c r="W175" s="85" t="n">
        <f aca="false">U175/$U$7-1</f>
        <v>-0.718314424635332</v>
      </c>
      <c r="X175" s="86" t="n">
        <f aca="false">V175/$V$7-1</f>
        <v>0.186138613861386</v>
      </c>
    </row>
    <row r="176" customFormat="false" ht="12.75" hidden="false" customHeight="false" outlineLevel="0" collapsed="false">
      <c r="A176" s="76" t="n">
        <f aca="false">1+A175</f>
        <v>169</v>
      </c>
      <c r="C176" s="1" t="n">
        <v>40232</v>
      </c>
      <c r="D176" s="2" t="n">
        <v>6.02</v>
      </c>
      <c r="E176" s="2" t="n">
        <v>6.16</v>
      </c>
      <c r="F176" s="2" t="n">
        <v>5.95</v>
      </c>
      <c r="G176" s="2" t="n">
        <v>6.12</v>
      </c>
      <c r="H176" s="3" t="n">
        <v>2225200</v>
      </c>
      <c r="I176" s="80" t="n">
        <v>6.12</v>
      </c>
      <c r="K176" s="90" t="n">
        <f aca="false">IF(G176&lt;&gt;"",I176/I175-1,"")</f>
        <v>0.0461538461538462</v>
      </c>
      <c r="L176" s="90" t="n">
        <f aca="false">IF(G176&lt;&gt;"",G176/D176-1,"")</f>
        <v>0.0166112956810631</v>
      </c>
      <c r="O176" s="90" t="n">
        <v>0.018757327080891</v>
      </c>
      <c r="P176" s="90" t="n">
        <v>0.0169779286926997</v>
      </c>
      <c r="R176" s="6" t="n">
        <f aca="false">IF(AND(O176&lt;0,P176&gt;0),1,0)</f>
        <v>0</v>
      </c>
      <c r="S176" s="71" t="n">
        <f aca="false">S175*(1+R176*P176)</f>
        <v>2752.41669660161</v>
      </c>
      <c r="T176" s="72" t="n">
        <f aca="false">S176/$S$7-1</f>
        <v>26.5241669660161</v>
      </c>
      <c r="U176" s="73" t="n">
        <v>8.39</v>
      </c>
      <c r="V176" s="74" t="n">
        <v>6.2</v>
      </c>
      <c r="W176" s="85" t="n">
        <f aca="false">U176/$U$7-1</f>
        <v>-0.728038897893031</v>
      </c>
      <c r="X176" s="86" t="n">
        <f aca="false">V176/$V$7-1</f>
        <v>0.227722772277228</v>
      </c>
    </row>
    <row r="177" customFormat="false" ht="12.75" hidden="false" customHeight="false" outlineLevel="0" collapsed="false">
      <c r="A177" s="76" t="n">
        <f aca="false">1+A176</f>
        <v>170</v>
      </c>
      <c r="C177" s="1" t="n">
        <v>40233</v>
      </c>
      <c r="D177" s="2" t="n">
        <v>5.89</v>
      </c>
      <c r="E177" s="2" t="n">
        <v>6.11</v>
      </c>
      <c r="F177" s="2" t="n">
        <v>5.84</v>
      </c>
      <c r="G177" s="2" t="n">
        <v>5.99</v>
      </c>
      <c r="H177" s="3" t="n">
        <v>2608200</v>
      </c>
      <c r="I177" s="80" t="n">
        <v>5.99</v>
      </c>
      <c r="K177" s="90" t="n">
        <f aca="false">IF(G177&lt;&gt;"",I177/I176-1,"")</f>
        <v>-0.0212418300653595</v>
      </c>
      <c r="L177" s="90" t="n">
        <f aca="false">IF(G177&lt;&gt;"",G177/D177-1,"")</f>
        <v>0.0169779286926997</v>
      </c>
      <c r="O177" s="90" t="n">
        <v>-0.0345224395857306</v>
      </c>
      <c r="P177" s="90" t="n">
        <v>0.0114192495921697</v>
      </c>
      <c r="R177" s="6" t="n">
        <f aca="false">IF(AND(O177&lt;0,P177&gt;0),1,0)</f>
        <v>1</v>
      </c>
      <c r="S177" s="71" t="n">
        <f aca="false">S176*(1+R177*P177)</f>
        <v>2783.84722984176</v>
      </c>
      <c r="T177" s="72" t="n">
        <f aca="false">S177/$S$7-1</f>
        <v>26.8384722984176</v>
      </c>
      <c r="U177" s="73" t="n">
        <v>8.42</v>
      </c>
      <c r="V177" s="74" t="n">
        <v>6.17</v>
      </c>
      <c r="W177" s="85" t="n">
        <f aca="false">U177/$U$7-1</f>
        <v>-0.727066450567261</v>
      </c>
      <c r="X177" s="86" t="n">
        <f aca="false">V177/$V$7-1</f>
        <v>0.221782178217822</v>
      </c>
    </row>
    <row r="178" customFormat="false" ht="12.75" hidden="false" customHeight="false" outlineLevel="0" collapsed="false">
      <c r="A178" s="76" t="n">
        <f aca="false">1+A177</f>
        <v>171</v>
      </c>
      <c r="C178" s="1" t="n">
        <v>40234</v>
      </c>
      <c r="D178" s="2" t="n">
        <v>6.13</v>
      </c>
      <c r="E178" s="2" t="n">
        <v>6.31</v>
      </c>
      <c r="F178" s="2" t="n">
        <v>6.04</v>
      </c>
      <c r="G178" s="2" t="n">
        <v>6.2</v>
      </c>
      <c r="H178" s="3" t="n">
        <v>4074100</v>
      </c>
      <c r="I178" s="80" t="n">
        <v>6.2</v>
      </c>
      <c r="K178" s="90" t="n">
        <f aca="false">IF(G178&lt;&gt;"",I178/I177-1,"")</f>
        <v>0.0350584307178632</v>
      </c>
      <c r="L178" s="90" t="n">
        <f aca="false">IF(G178&lt;&gt;"",G178/D178-1,"")</f>
        <v>0.0114192495921697</v>
      </c>
      <c r="O178" s="90" t="n">
        <v>0.00357568533968999</v>
      </c>
      <c r="P178" s="90" t="n">
        <v>0.0114754098360657</v>
      </c>
      <c r="R178" s="6" t="n">
        <f aca="false">IF(AND(O178&lt;0,P178&gt;0),1,0)</f>
        <v>0</v>
      </c>
      <c r="S178" s="71" t="n">
        <f aca="false">S177*(1+R178*P178)</f>
        <v>2783.84722984176</v>
      </c>
      <c r="T178" s="72" t="n">
        <f aca="false">S178/$S$7-1</f>
        <v>26.8384722984176</v>
      </c>
      <c r="U178" s="73" t="n">
        <v>8.05</v>
      </c>
      <c r="V178" s="74" t="n">
        <v>6.43</v>
      </c>
      <c r="W178" s="85" t="n">
        <f aca="false">U178/$U$7-1</f>
        <v>-0.739059967585089</v>
      </c>
      <c r="X178" s="86" t="n">
        <f aca="false">V178/$V$7-1</f>
        <v>0.273267326732673</v>
      </c>
    </row>
    <row r="179" customFormat="false" ht="12.75" hidden="false" customHeight="false" outlineLevel="0" collapsed="false">
      <c r="A179" s="76" t="n">
        <f aca="false">1+A178</f>
        <v>172</v>
      </c>
      <c r="C179" s="1" t="n">
        <v>40235</v>
      </c>
      <c r="D179" s="2" t="n">
        <v>6.1</v>
      </c>
      <c r="E179" s="2" t="n">
        <v>6.28</v>
      </c>
      <c r="F179" s="2" t="n">
        <v>6.04</v>
      </c>
      <c r="G179" s="2" t="n">
        <v>6.17</v>
      </c>
      <c r="H179" s="3" t="n">
        <v>2374200</v>
      </c>
      <c r="I179" s="80" t="n">
        <v>6.17</v>
      </c>
      <c r="K179" s="90" t="n">
        <f aca="false">IF(G179&lt;&gt;"",I179/I178-1,"")</f>
        <v>-0.0048387096774194</v>
      </c>
      <c r="L179" s="90" t="n">
        <f aca="false">IF(G179&lt;&gt;"",G179/D179-1,"")</f>
        <v>0.0114754098360657</v>
      </c>
      <c r="O179" s="90" t="n">
        <v>-0.0439429928741092</v>
      </c>
      <c r="P179" s="90" t="n">
        <v>0.0421393841166937</v>
      </c>
      <c r="R179" s="6" t="n">
        <f aca="false">IF(AND(O179&lt;0,P179&gt;0),1,0)</f>
        <v>1</v>
      </c>
      <c r="S179" s="71" t="n">
        <f aca="false">S178*(1+R179*P179)</f>
        <v>2901.15683758226</v>
      </c>
      <c r="T179" s="72" t="n">
        <f aca="false">S179/$S$7-1</f>
        <v>28.0115683758226</v>
      </c>
      <c r="U179" s="73" t="n">
        <v>8.14</v>
      </c>
      <c r="V179" s="74" t="n">
        <v>6.37</v>
      </c>
      <c r="W179" s="85" t="n">
        <f aca="false">U179/$U$7-1</f>
        <v>-0.73614262560778</v>
      </c>
      <c r="X179" s="86" t="n">
        <f aca="false">V179/$V$7-1</f>
        <v>0.261386138613861</v>
      </c>
    </row>
    <row r="180" customFormat="false" ht="12.75" hidden="false" customHeight="false" outlineLevel="0" collapsed="false">
      <c r="A180" s="76" t="n">
        <f aca="false">1+A179</f>
        <v>173</v>
      </c>
      <c r="C180" s="1" t="n">
        <v>40238</v>
      </c>
      <c r="D180" s="2" t="n">
        <v>6.17</v>
      </c>
      <c r="E180" s="2" t="n">
        <v>6.49</v>
      </c>
      <c r="F180" s="2" t="n">
        <v>6</v>
      </c>
      <c r="G180" s="2" t="n">
        <v>6.43</v>
      </c>
      <c r="H180" s="3" t="n">
        <v>5929400</v>
      </c>
      <c r="I180" s="80" t="n">
        <v>6.43</v>
      </c>
      <c r="K180" s="90" t="n">
        <f aca="false">IF(G180&lt;&gt;"",I180/I179-1,"")</f>
        <v>0.0421393841166937</v>
      </c>
      <c r="L180" s="90" t="n">
        <f aca="false">IF(G180&lt;&gt;"",G180/D180-1,"")</f>
        <v>0.0421393841166937</v>
      </c>
      <c r="O180" s="90" t="n">
        <v>0.0111801242236025</v>
      </c>
      <c r="P180" s="90" t="n">
        <v>0.00791139240506333</v>
      </c>
      <c r="R180" s="6" t="n">
        <f aca="false">IF(AND(O180&lt;0,P180&gt;0),1,0)</f>
        <v>0</v>
      </c>
      <c r="S180" s="71" t="n">
        <f aca="false">S179*(1+R180*P180)</f>
        <v>2901.15683758226</v>
      </c>
      <c r="T180" s="72" t="n">
        <f aca="false">S180/$S$7-1</f>
        <v>28.0115683758226</v>
      </c>
      <c r="U180" s="73" t="n">
        <v>8.27</v>
      </c>
      <c r="V180" s="74" t="n">
        <v>6.25</v>
      </c>
      <c r="W180" s="85" t="n">
        <f aca="false">U180/$U$7-1</f>
        <v>-0.73192868719611</v>
      </c>
      <c r="X180" s="86" t="n">
        <f aca="false">V180/$V$7-1</f>
        <v>0.237623762376238</v>
      </c>
    </row>
    <row r="181" customFormat="false" ht="12.75" hidden="false" customHeight="false" outlineLevel="0" collapsed="false">
      <c r="A181" s="76" t="n">
        <f aca="false">1+A180</f>
        <v>174</v>
      </c>
      <c r="C181" s="1" t="n">
        <v>40239</v>
      </c>
      <c r="D181" s="2" t="n">
        <v>6.32</v>
      </c>
      <c r="E181" s="2" t="n">
        <v>6.53</v>
      </c>
      <c r="F181" s="2" t="n">
        <v>6.27</v>
      </c>
      <c r="G181" s="2" t="n">
        <v>6.37</v>
      </c>
      <c r="H181" s="3" t="n">
        <v>4587800</v>
      </c>
      <c r="I181" s="80" t="n">
        <v>6.37</v>
      </c>
      <c r="K181" s="90" t="n">
        <f aca="false">IF(G181&lt;&gt;"",I181/I180-1,"")</f>
        <v>-0.0093312597200621</v>
      </c>
      <c r="L181" s="90" t="n">
        <f aca="false">IF(G181&lt;&gt;"",G181/D181-1,"")</f>
        <v>0.00791139240506333</v>
      </c>
      <c r="O181" s="90" t="n">
        <v>0.0159705159705159</v>
      </c>
      <c r="P181" s="90" t="n">
        <v>-0.00950871632329631</v>
      </c>
      <c r="R181" s="6" t="n">
        <f aca="false">IF(AND(O181&lt;0,P181&gt;0),1,0)</f>
        <v>0</v>
      </c>
      <c r="S181" s="71" t="n">
        <f aca="false">S180*(1+R181*P181)</f>
        <v>2901.15683758226</v>
      </c>
      <c r="T181" s="72" t="n">
        <f aca="false">S181/$S$7-1</f>
        <v>28.0115683758226</v>
      </c>
      <c r="U181" s="73" t="n">
        <v>7.66</v>
      </c>
      <c r="V181" s="74" t="n">
        <v>6.72</v>
      </c>
      <c r="W181" s="85" t="n">
        <f aca="false">U181/$U$7-1</f>
        <v>-0.751701782820097</v>
      </c>
      <c r="X181" s="86" t="n">
        <f aca="false">V181/$V$7-1</f>
        <v>0.330693069306931</v>
      </c>
    </row>
    <row r="182" customFormat="false" ht="12.75" hidden="false" customHeight="false" outlineLevel="0" collapsed="false">
      <c r="A182" s="76" t="n">
        <f aca="false">1+A181</f>
        <v>175</v>
      </c>
      <c r="C182" s="1" t="n">
        <v>40240</v>
      </c>
      <c r="D182" s="2" t="n">
        <v>6.31</v>
      </c>
      <c r="E182" s="2" t="n">
        <v>6.34</v>
      </c>
      <c r="F182" s="2" t="n">
        <v>6.17</v>
      </c>
      <c r="G182" s="2" t="n">
        <v>6.25</v>
      </c>
      <c r="H182" s="3" t="n">
        <v>3198200</v>
      </c>
      <c r="I182" s="80" t="n">
        <v>6.25</v>
      </c>
      <c r="K182" s="90" t="n">
        <f aca="false">IF(G182&lt;&gt;"",I182/I181-1,"")</f>
        <v>-0.0188383045525903</v>
      </c>
      <c r="L182" s="90" t="n">
        <f aca="false">IF(G182&lt;&gt;"",G182/D182-1,"")</f>
        <v>-0.00950871632329631</v>
      </c>
      <c r="O182" s="90" t="n">
        <v>-0.0737605804111244</v>
      </c>
      <c r="P182" s="90" t="n">
        <v>0.0786516853932584</v>
      </c>
      <c r="R182" s="6" t="n">
        <f aca="false">IF(AND(O182&lt;0,P182&gt;0),1,0)</f>
        <v>1</v>
      </c>
      <c r="S182" s="71" t="n">
        <f aca="false">S181*(1+R182*P182)</f>
        <v>3129.33771244828</v>
      </c>
      <c r="T182" s="72" t="n">
        <f aca="false">S182/$S$7-1</f>
        <v>30.2933771244828</v>
      </c>
      <c r="U182" s="73" t="n">
        <v>7.71</v>
      </c>
      <c r="V182" s="74" t="n">
        <v>6.69</v>
      </c>
      <c r="W182" s="85" t="n">
        <f aca="false">U182/$U$7-1</f>
        <v>-0.750081037277148</v>
      </c>
      <c r="X182" s="86" t="n">
        <f aca="false">V182/$V$7-1</f>
        <v>0.324752475247525</v>
      </c>
    </row>
    <row r="183" customFormat="false" ht="12.75" hidden="false" customHeight="false" outlineLevel="0" collapsed="false">
      <c r="A183" s="76" t="n">
        <f aca="false">1+A182</f>
        <v>176</v>
      </c>
      <c r="C183" s="1" t="n">
        <v>40241</v>
      </c>
      <c r="D183" s="2" t="n">
        <v>6.23</v>
      </c>
      <c r="E183" s="2" t="n">
        <v>6.78</v>
      </c>
      <c r="F183" s="2" t="n">
        <v>6.21</v>
      </c>
      <c r="G183" s="2" t="n">
        <v>6.72</v>
      </c>
      <c r="H183" s="3" t="n">
        <v>3479700</v>
      </c>
      <c r="I183" s="80" t="n">
        <v>6.72</v>
      </c>
      <c r="K183" s="90" t="n">
        <f aca="false">IF(G183&lt;&gt;"",I183/I182-1,"")</f>
        <v>0.0751999999999999</v>
      </c>
      <c r="L183" s="90" t="n">
        <f aca="false">IF(G183&lt;&gt;"",G183/D183-1,"")</f>
        <v>0.0786516853932584</v>
      </c>
      <c r="O183" s="90" t="n">
        <v>0.006527415143603</v>
      </c>
      <c r="P183" s="90" t="n">
        <v>0.00299850074962515</v>
      </c>
      <c r="R183" s="6" t="n">
        <f aca="false">IF(AND(O183&lt;0,P183&gt;0),1,0)</f>
        <v>0</v>
      </c>
      <c r="S183" s="71" t="n">
        <f aca="false">S182*(1+R183*P183)</f>
        <v>3129.33771244828</v>
      </c>
      <c r="T183" s="72" t="n">
        <f aca="false">S183/$S$7-1</f>
        <v>30.2933771244828</v>
      </c>
      <c r="U183" s="73" t="n">
        <v>7.54</v>
      </c>
      <c r="V183" s="74" t="n">
        <v>6.82</v>
      </c>
      <c r="W183" s="85" t="n">
        <f aca="false">U183/$U$7-1</f>
        <v>-0.755591572123177</v>
      </c>
      <c r="X183" s="86" t="n">
        <f aca="false">V183/$V$7-1</f>
        <v>0.350495049504951</v>
      </c>
    </row>
    <row r="184" customFormat="false" ht="12.75" hidden="false" customHeight="false" outlineLevel="0" collapsed="false">
      <c r="A184" s="76" t="n">
        <f aca="false">1+A183</f>
        <v>177</v>
      </c>
      <c r="C184" s="1" t="n">
        <v>40242</v>
      </c>
      <c r="D184" s="2" t="n">
        <v>6.67</v>
      </c>
      <c r="E184" s="2" t="n">
        <v>6.77</v>
      </c>
      <c r="F184" s="2" t="n">
        <v>6.64</v>
      </c>
      <c r="G184" s="2" t="n">
        <v>6.69</v>
      </c>
      <c r="H184" s="3" t="n">
        <v>2167500</v>
      </c>
      <c r="I184" s="80" t="n">
        <v>6.69</v>
      </c>
      <c r="K184" s="90" t="n">
        <f aca="false">IF(G184&lt;&gt;"",I184/I183-1,"")</f>
        <v>-0.00446428571428559</v>
      </c>
      <c r="L184" s="90" t="n">
        <f aca="false">IF(G184&lt;&gt;"",G184/D184-1,"")</f>
        <v>0.00299850074962515</v>
      </c>
      <c r="O184" s="90" t="n">
        <v>-0.0220492866407264</v>
      </c>
      <c r="P184" s="90" t="n">
        <v>-0.0201149425287356</v>
      </c>
      <c r="R184" s="6" t="n">
        <f aca="false">IF(AND(O184&lt;0,P184&gt;0),1,0)</f>
        <v>0</v>
      </c>
      <c r="S184" s="71" t="n">
        <f aca="false">S183*(1+R184*P184)</f>
        <v>3129.33771244828</v>
      </c>
      <c r="T184" s="72" t="n">
        <f aca="false">S184/$S$7-1</f>
        <v>30.2933771244828</v>
      </c>
      <c r="U184" s="73" t="n">
        <v>7.41</v>
      </c>
      <c r="V184" s="74" t="n">
        <v>6.92</v>
      </c>
      <c r="W184" s="85" t="n">
        <f aca="false">U184/$U$7-1</f>
        <v>-0.759805510534846</v>
      </c>
      <c r="X184" s="86" t="n">
        <f aca="false">V184/$V$7-1</f>
        <v>0.37029702970297</v>
      </c>
    </row>
    <row r="185" customFormat="false" ht="12.75" hidden="false" customHeight="false" outlineLevel="0" collapsed="false">
      <c r="A185" s="76" t="n">
        <f aca="false">1+A184</f>
        <v>178</v>
      </c>
      <c r="C185" s="1" t="n">
        <v>40245</v>
      </c>
      <c r="D185" s="2" t="n">
        <v>6.96</v>
      </c>
      <c r="E185" s="2" t="n">
        <v>7.05</v>
      </c>
      <c r="F185" s="2" t="n">
        <v>6.8</v>
      </c>
      <c r="G185" s="2" t="n">
        <v>6.82</v>
      </c>
      <c r="H185" s="3" t="n">
        <v>3522000</v>
      </c>
      <c r="I185" s="80" t="n">
        <v>6.82</v>
      </c>
      <c r="K185" s="90" t="n">
        <f aca="false">IF(G185&lt;&gt;"",I185/I184-1,"")</f>
        <v>0.0194319880418534</v>
      </c>
      <c r="L185" s="90" t="n">
        <f aca="false">IF(G185&lt;&gt;"",G185/D185-1,"")</f>
        <v>-0.0201149425287356</v>
      </c>
      <c r="O185" s="90" t="n">
        <v>-0.0172413793103449</v>
      </c>
      <c r="P185" s="90" t="n">
        <v>0.0282317979197622</v>
      </c>
      <c r="R185" s="6" t="n">
        <f aca="false">IF(AND(O185&lt;0,P185&gt;0),1,0)</f>
        <v>1</v>
      </c>
      <c r="S185" s="71" t="n">
        <f aca="false">S184*(1+R185*P185)</f>
        <v>3217.68454236881</v>
      </c>
      <c r="T185" s="72" t="n">
        <f aca="false">S185/$S$7-1</f>
        <v>31.1768454236881</v>
      </c>
      <c r="U185" s="73" t="n">
        <v>7.65</v>
      </c>
      <c r="V185" s="74" t="n">
        <v>6.7</v>
      </c>
      <c r="W185" s="85" t="n">
        <f aca="false">U185/$U$7-1</f>
        <v>-0.752025931928687</v>
      </c>
      <c r="X185" s="86" t="n">
        <f aca="false">V185/$V$7-1</f>
        <v>0.326732673267327</v>
      </c>
    </row>
    <row r="186" customFormat="false" ht="12.75" hidden="false" customHeight="false" outlineLevel="0" collapsed="false">
      <c r="A186" s="76" t="n">
        <f aca="false">1+A185</f>
        <v>179</v>
      </c>
      <c r="C186" s="1" t="n">
        <v>40246</v>
      </c>
      <c r="D186" s="2" t="n">
        <v>6.73</v>
      </c>
      <c r="E186" s="2" t="n">
        <v>7.01</v>
      </c>
      <c r="F186" s="2" t="n">
        <v>6.69</v>
      </c>
      <c r="G186" s="2" t="n">
        <v>6.92</v>
      </c>
      <c r="H186" s="3" t="n">
        <v>2963000</v>
      </c>
      <c r="I186" s="80" t="n">
        <v>6.92</v>
      </c>
      <c r="K186" s="90" t="n">
        <f aca="false">IF(G186&lt;&gt;"",I186/I185-1,"")</f>
        <v>0.0146627565982405</v>
      </c>
      <c r="L186" s="90" t="n">
        <f aca="false">IF(G186&lt;&gt;"",G186/D186-1,"")</f>
        <v>0.0282317979197622</v>
      </c>
      <c r="O186" s="90" t="n">
        <v>0.0323886639676114</v>
      </c>
      <c r="P186" s="90" t="n">
        <v>-0.0455840455840455</v>
      </c>
      <c r="R186" s="6" t="n">
        <f aca="false">IF(AND(O186&lt;0,P186&gt;0),1,0)</f>
        <v>0</v>
      </c>
      <c r="S186" s="71" t="n">
        <f aca="false">S185*(1+R186*P186)</f>
        <v>3217.68454236881</v>
      </c>
      <c r="T186" s="72" t="n">
        <f aca="false">S186/$S$7-1</f>
        <v>31.1768454236881</v>
      </c>
      <c r="U186" s="73" t="n">
        <v>7.19</v>
      </c>
      <c r="V186" s="74" t="n">
        <v>7.12</v>
      </c>
      <c r="W186" s="85" t="n">
        <f aca="false">U186/$U$7-1</f>
        <v>-0.766936790923825</v>
      </c>
      <c r="X186" s="86" t="n">
        <f aca="false">V186/$V$7-1</f>
        <v>0.40990099009901</v>
      </c>
    </row>
    <row r="187" customFormat="false" ht="12.75" hidden="false" customHeight="false" outlineLevel="0" collapsed="false">
      <c r="A187" s="76" t="n">
        <f aca="false">1+A186</f>
        <v>180</v>
      </c>
      <c r="C187" s="1" t="n">
        <v>40247</v>
      </c>
      <c r="D187" s="2" t="n">
        <v>7.02</v>
      </c>
      <c r="E187" s="2" t="n">
        <v>7.09</v>
      </c>
      <c r="F187" s="2" t="n">
        <v>6.7</v>
      </c>
      <c r="G187" s="2" t="n">
        <v>6.7</v>
      </c>
      <c r="H187" s="3" t="n">
        <v>3670100</v>
      </c>
      <c r="I187" s="80" t="n">
        <v>6.7</v>
      </c>
      <c r="K187" s="90" t="n">
        <f aca="false">IF(G187&lt;&gt;"",I187/I186-1,"")</f>
        <v>-0.0317919075144508</v>
      </c>
      <c r="L187" s="90" t="n">
        <f aca="false">IF(G187&lt;&gt;"",G187/D187-1,"")</f>
        <v>-0.0455840455840455</v>
      </c>
      <c r="O187" s="90" t="n">
        <v>-0.0601307189542484</v>
      </c>
      <c r="P187" s="90" t="n">
        <v>0.0303907380607815</v>
      </c>
      <c r="R187" s="6" t="n">
        <f aca="false">IF(AND(O187&lt;0,P187&gt;0),1,0)</f>
        <v>1</v>
      </c>
      <c r="S187" s="71" t="n">
        <f aca="false">S186*(1+R187*P187)</f>
        <v>3315.47235045817</v>
      </c>
      <c r="T187" s="72" t="n">
        <f aca="false">S187/$S$7-1</f>
        <v>32.1547235045817</v>
      </c>
      <c r="U187" s="73" t="n">
        <v>7</v>
      </c>
      <c r="V187" s="74" t="n">
        <v>7.3</v>
      </c>
      <c r="W187" s="85" t="n">
        <f aca="false">U187/$U$7-1</f>
        <v>-0.773095623987034</v>
      </c>
      <c r="X187" s="86" t="n">
        <f aca="false">V187/$V$7-1</f>
        <v>0.445544554455446</v>
      </c>
    </row>
    <row r="188" customFormat="false" ht="12.75" hidden="false" customHeight="false" outlineLevel="0" collapsed="false">
      <c r="A188" s="76" t="n">
        <f aca="false">1+A187</f>
        <v>181</v>
      </c>
      <c r="C188" s="1" t="n">
        <v>40248</v>
      </c>
      <c r="D188" s="2" t="n">
        <v>6.91</v>
      </c>
      <c r="E188" s="2" t="n">
        <v>7.18</v>
      </c>
      <c r="F188" s="2" t="n">
        <v>6.8</v>
      </c>
      <c r="G188" s="2" t="n">
        <v>7.12</v>
      </c>
      <c r="H188" s="3" t="n">
        <v>4574200</v>
      </c>
      <c r="I188" s="80" t="n">
        <v>7.12</v>
      </c>
      <c r="K188" s="90" t="n">
        <f aca="false">IF(G188&lt;&gt;"",I188/I187-1,"")</f>
        <v>0.0626865671641792</v>
      </c>
      <c r="L188" s="90" t="n">
        <f aca="false">IF(G188&lt;&gt;"",G188/D188-1,"")</f>
        <v>0.0303907380607815</v>
      </c>
      <c r="O188" s="90" t="n">
        <v>-0.0264255910987483</v>
      </c>
      <c r="P188" s="90" t="n">
        <v>0.0325318246110324</v>
      </c>
      <c r="R188" s="6" t="n">
        <f aca="false">IF(AND(O188&lt;0,P188&gt;0),1,0)</f>
        <v>1</v>
      </c>
      <c r="S188" s="71" t="n">
        <f aca="false">S187*(1+R188*P188)</f>
        <v>3423.330715466</v>
      </c>
      <c r="T188" s="72" t="n">
        <f aca="false">S188/$S$7-1</f>
        <v>33.23330715466</v>
      </c>
      <c r="U188" s="73" t="n">
        <v>7.09</v>
      </c>
      <c r="V188" s="74" t="n">
        <v>7.19</v>
      </c>
      <c r="W188" s="85" t="n">
        <f aca="false">U188/$U$7-1</f>
        <v>-0.770178282009725</v>
      </c>
      <c r="X188" s="86" t="n">
        <f aca="false">V188/$V$7-1</f>
        <v>0.423762376237624</v>
      </c>
    </row>
    <row r="189" customFormat="false" ht="12.75" hidden="false" customHeight="false" outlineLevel="0" collapsed="false">
      <c r="A189" s="76" t="n">
        <f aca="false">1+A188</f>
        <v>182</v>
      </c>
      <c r="C189" s="1" t="n">
        <v>40249</v>
      </c>
      <c r="D189" s="2" t="n">
        <v>7.07</v>
      </c>
      <c r="E189" s="2" t="n">
        <v>7.31</v>
      </c>
      <c r="F189" s="2" t="n">
        <v>7.07</v>
      </c>
      <c r="G189" s="2" t="n">
        <v>7.3</v>
      </c>
      <c r="H189" s="3" t="n">
        <v>3081700</v>
      </c>
      <c r="I189" s="80" t="n">
        <v>7.3</v>
      </c>
      <c r="K189" s="90" t="n">
        <f aca="false">IF(G189&lt;&gt;"",I189/I188-1,"")</f>
        <v>0.0252808988764044</v>
      </c>
      <c r="L189" s="90" t="n">
        <f aca="false">IF(G189&lt;&gt;"",G189/D189-1,"")</f>
        <v>0.0325318246110324</v>
      </c>
      <c r="O189" s="90" t="n">
        <v>0.0128571428571429</v>
      </c>
      <c r="P189" s="90" t="n">
        <v>-0.0217687074829931</v>
      </c>
      <c r="R189" s="6" t="n">
        <f aca="false">IF(AND(O189&lt;0,P189&gt;0),1,0)</f>
        <v>0</v>
      </c>
      <c r="S189" s="71" t="n">
        <f aca="false">S188*(1+R189*P189)</f>
        <v>3423.330715466</v>
      </c>
      <c r="T189" s="72" t="n">
        <f aca="false">S189/$S$7-1</f>
        <v>33.23330715466</v>
      </c>
      <c r="U189" s="73" t="n">
        <v>6.91</v>
      </c>
      <c r="V189" s="74" t="n">
        <v>7.39</v>
      </c>
      <c r="W189" s="85" t="n">
        <f aca="false">U189/$U$7-1</f>
        <v>-0.776012965964344</v>
      </c>
      <c r="X189" s="86" t="n">
        <f aca="false">V189/$V$7-1</f>
        <v>0.463366336633663</v>
      </c>
    </row>
    <row r="190" customFormat="false" ht="12.75" hidden="false" customHeight="false" outlineLevel="0" collapsed="false">
      <c r="A190" s="76" t="n">
        <f aca="false">1+A189</f>
        <v>183</v>
      </c>
      <c r="C190" s="1" t="n">
        <v>40252</v>
      </c>
      <c r="D190" s="2" t="n">
        <v>7.35</v>
      </c>
      <c r="E190" s="2" t="n">
        <v>7.36</v>
      </c>
      <c r="F190" s="2" t="n">
        <v>7.08</v>
      </c>
      <c r="G190" s="2" t="n">
        <v>7.19</v>
      </c>
      <c r="H190" s="3" t="n">
        <v>3385100</v>
      </c>
      <c r="I190" s="80" t="n">
        <v>7.19</v>
      </c>
      <c r="K190" s="90" t="n">
        <f aca="false">IF(G190&lt;&gt;"",I190/I189-1,"")</f>
        <v>-0.0150684931506848</v>
      </c>
      <c r="L190" s="90" t="n">
        <f aca="false">IF(G190&lt;&gt;"",G190/D190-1,"")</f>
        <v>-0.0217687074829931</v>
      </c>
      <c r="O190" s="90" t="n">
        <v>-0.0253878702397743</v>
      </c>
      <c r="P190" s="90" t="n">
        <v>0.0109439124487005</v>
      </c>
      <c r="R190" s="6" t="n">
        <f aca="false">IF(AND(O190&lt;0,P190&gt;0),1,0)</f>
        <v>1</v>
      </c>
      <c r="S190" s="71" t="n">
        <f aca="false">S189*(1+R190*P190)</f>
        <v>3460.79534709901</v>
      </c>
      <c r="T190" s="72" t="n">
        <f aca="false">S190/$S$7-1</f>
        <v>33.6079534709901</v>
      </c>
      <c r="U190" s="73" t="n">
        <v>6.71</v>
      </c>
      <c r="V190" s="74" t="n">
        <v>7.6</v>
      </c>
      <c r="W190" s="85" t="n">
        <f aca="false">U190/$U$7-1</f>
        <v>-0.782495948136143</v>
      </c>
      <c r="X190" s="86" t="n">
        <f aca="false">V190/$V$7-1</f>
        <v>0.504950495049505</v>
      </c>
    </row>
    <row r="191" customFormat="false" ht="12.75" hidden="false" customHeight="false" outlineLevel="0" collapsed="false">
      <c r="A191" s="76" t="n">
        <f aca="false">1+A190</f>
        <v>184</v>
      </c>
      <c r="C191" s="1" t="n">
        <v>40253</v>
      </c>
      <c r="D191" s="2" t="n">
        <v>7.31</v>
      </c>
      <c r="E191" s="2" t="n">
        <v>7.45</v>
      </c>
      <c r="F191" s="2" t="n">
        <v>7.31</v>
      </c>
      <c r="G191" s="2" t="n">
        <v>7.39</v>
      </c>
      <c r="H191" s="3" t="n">
        <v>1742400</v>
      </c>
      <c r="I191" s="80" t="n">
        <v>7.39</v>
      </c>
      <c r="K191" s="90" t="n">
        <f aca="false">IF(G191&lt;&gt;"",I191/I190-1,"")</f>
        <v>0.0278164116828927</v>
      </c>
      <c r="L191" s="90" t="n">
        <f aca="false">IF(G191&lt;&gt;"",G191/D191-1,"")</f>
        <v>0.0109439124487005</v>
      </c>
      <c r="O191" s="90" t="n">
        <v>-0.0289435600578871</v>
      </c>
      <c r="P191" s="90" t="n">
        <v>0.0133333333333332</v>
      </c>
      <c r="R191" s="6" t="n">
        <f aca="false">IF(AND(O191&lt;0,P191&gt;0),1,0)</f>
        <v>1</v>
      </c>
      <c r="S191" s="71" t="n">
        <f aca="false">S190*(1+R191*P191)</f>
        <v>3506.93928506033</v>
      </c>
      <c r="T191" s="72" t="n">
        <f aca="false">S191/$S$7-1</f>
        <v>34.0693928506033</v>
      </c>
      <c r="U191" s="73" t="n">
        <v>6.08</v>
      </c>
      <c r="V191" s="74" t="n">
        <v>8.32</v>
      </c>
      <c r="W191" s="85" t="n">
        <f aca="false">U191/$U$7-1</f>
        <v>-0.80291734197731</v>
      </c>
      <c r="X191" s="86" t="n">
        <f aca="false">V191/$V$7-1</f>
        <v>0.647524752475248</v>
      </c>
    </row>
    <row r="192" customFormat="false" ht="12.75" hidden="false" customHeight="false" outlineLevel="0" collapsed="false">
      <c r="A192" s="76" t="n">
        <f aca="false">1+A191</f>
        <v>185</v>
      </c>
      <c r="C192" s="1" t="n">
        <v>40254</v>
      </c>
      <c r="D192" s="2" t="n">
        <v>7.5</v>
      </c>
      <c r="E192" s="2" t="n">
        <v>7.62</v>
      </c>
      <c r="F192" s="2" t="n">
        <v>7.49</v>
      </c>
      <c r="G192" s="2" t="n">
        <v>7.6</v>
      </c>
      <c r="H192" s="3" t="n">
        <v>1667900</v>
      </c>
      <c r="I192" s="80" t="n">
        <v>7.6</v>
      </c>
      <c r="K192" s="90" t="n">
        <f aca="false">IF(G192&lt;&gt;"",I192/I191-1,"")</f>
        <v>0.0284167794316643</v>
      </c>
      <c r="L192" s="90" t="n">
        <f aca="false">IF(G192&lt;&gt;"",G192/D192-1,"")</f>
        <v>0.0133333333333332</v>
      </c>
      <c r="O192" s="90" t="n">
        <v>-0.0938897168405365</v>
      </c>
      <c r="P192" s="90" t="n">
        <v>0.0847457627118644</v>
      </c>
      <c r="R192" s="6" t="n">
        <f aca="false">IF(AND(O192&lt;0,P192&gt;0),1,0)</f>
        <v>1</v>
      </c>
      <c r="S192" s="71" t="n">
        <f aca="false">S191*(1+R192*P192)</f>
        <v>3804.13752955696</v>
      </c>
      <c r="T192" s="72" t="n">
        <f aca="false">S192/$S$7-1</f>
        <v>37.0413752955696</v>
      </c>
      <c r="U192" s="73" t="n">
        <v>6.26</v>
      </c>
      <c r="V192" s="74" t="n">
        <v>8.04</v>
      </c>
      <c r="W192" s="85" t="n">
        <f aca="false">U192/$U$7-1</f>
        <v>-0.79708265802269</v>
      </c>
      <c r="X192" s="86" t="n">
        <f aca="false">V192/$V$7-1</f>
        <v>0.592079207920792</v>
      </c>
    </row>
    <row r="193" customFormat="false" ht="12.75" hidden="false" customHeight="false" outlineLevel="0" collapsed="false">
      <c r="A193" s="76" t="n">
        <f aca="false">1+A192</f>
        <v>186</v>
      </c>
      <c r="C193" s="1" t="n">
        <v>40255</v>
      </c>
      <c r="D193" s="2" t="n">
        <v>7.67</v>
      </c>
      <c r="E193" s="2" t="n">
        <v>8.42</v>
      </c>
      <c r="F193" s="2" t="n">
        <v>7.67</v>
      </c>
      <c r="G193" s="2" t="n">
        <v>8.32</v>
      </c>
      <c r="H193" s="3" t="n">
        <v>3886100</v>
      </c>
      <c r="I193" s="80" t="n">
        <v>8.32</v>
      </c>
      <c r="K193" s="90" t="n">
        <f aca="false">IF(G193&lt;&gt;"",I193/I192-1,"")</f>
        <v>0.0947368421052632</v>
      </c>
      <c r="L193" s="90" t="n">
        <f aca="false">IF(G193&lt;&gt;"",G193/D193-1,"")</f>
        <v>0.0847457627118644</v>
      </c>
      <c r="O193" s="90" t="n">
        <v>0.0296052631578947</v>
      </c>
      <c r="P193" s="90" t="n">
        <v>-0.0336538461538463</v>
      </c>
      <c r="R193" s="6" t="n">
        <f aca="false">IF(AND(O193&lt;0,P193&gt;0),1,0)</f>
        <v>0</v>
      </c>
      <c r="S193" s="71" t="n">
        <f aca="false">S192*(1+R193*P193)</f>
        <v>3804.13752955696</v>
      </c>
      <c r="T193" s="72" t="n">
        <f aca="false">S193/$S$7-1</f>
        <v>37.0413752955696</v>
      </c>
      <c r="U193" s="73" t="n">
        <v>6.06</v>
      </c>
      <c r="V193" s="74" t="n">
        <v>8.32</v>
      </c>
      <c r="W193" s="85" t="n">
        <f aca="false">U193/$U$7-1</f>
        <v>-0.80356564019449</v>
      </c>
      <c r="X193" s="86" t="n">
        <f aca="false">V193/$V$7-1</f>
        <v>0.647524752475248</v>
      </c>
    </row>
    <row r="194" customFormat="false" ht="12.75" hidden="false" customHeight="false" outlineLevel="0" collapsed="false">
      <c r="A194" s="76" t="n">
        <f aca="false">1+A193</f>
        <v>187</v>
      </c>
      <c r="C194" s="1" t="n">
        <v>40256</v>
      </c>
      <c r="D194" s="2" t="n">
        <v>8.32</v>
      </c>
      <c r="E194" s="2" t="n">
        <v>8.37</v>
      </c>
      <c r="F194" s="2" t="n">
        <v>8</v>
      </c>
      <c r="G194" s="2" t="n">
        <v>8.04</v>
      </c>
      <c r="H194" s="3" t="n">
        <v>2678900</v>
      </c>
      <c r="I194" s="80" t="n">
        <v>8.04</v>
      </c>
      <c r="K194" s="90" t="n">
        <f aca="false">IF(G194&lt;&gt;"",I194/I193-1,"")</f>
        <v>-0.0336538461538463</v>
      </c>
      <c r="L194" s="90" t="n">
        <f aca="false">IF(G194&lt;&gt;"",G194/D194-1,"")</f>
        <v>-0.0336538461538463</v>
      </c>
      <c r="O194" s="90" t="n">
        <v>-0.0319488817891375</v>
      </c>
      <c r="P194" s="90" t="n">
        <v>-0.00597371565113491</v>
      </c>
      <c r="R194" s="6" t="n">
        <f aca="false">IF(AND(O194&lt;0,P194&gt;0),1,0)</f>
        <v>0</v>
      </c>
      <c r="S194" s="71" t="n">
        <f aca="false">S193*(1+R194*P194)</f>
        <v>3804.13752955696</v>
      </c>
      <c r="T194" s="72" t="n">
        <f aca="false">S194/$S$7-1</f>
        <v>37.0413752955696</v>
      </c>
      <c r="U194" s="73" t="n">
        <v>6.17</v>
      </c>
      <c r="V194" s="74" t="n">
        <v>8.13</v>
      </c>
      <c r="W194" s="85" t="n">
        <f aca="false">U194/$U$7-1</f>
        <v>-0.8</v>
      </c>
      <c r="X194" s="86" t="n">
        <f aca="false">V194/$V$7-1</f>
        <v>0.60990099009901</v>
      </c>
    </row>
    <row r="195" customFormat="false" ht="12.75" hidden="false" customHeight="false" outlineLevel="0" collapsed="false">
      <c r="A195" s="76" t="n">
        <f aca="false">1+A194</f>
        <v>188</v>
      </c>
      <c r="C195" s="1" t="n">
        <v>40259</v>
      </c>
      <c r="D195" s="2" t="n">
        <v>8.37</v>
      </c>
      <c r="E195" s="2" t="n">
        <v>8.4</v>
      </c>
      <c r="F195" s="2" t="n">
        <v>8</v>
      </c>
      <c r="G195" s="2" t="n">
        <v>8.32</v>
      </c>
      <c r="H195" s="3" t="n">
        <v>3686900</v>
      </c>
      <c r="I195" s="80" t="n">
        <v>8.32</v>
      </c>
      <c r="K195" s="90" t="n">
        <f aca="false">IF(G195&lt;&gt;"",I195/I194-1,"")</f>
        <v>0.0348258706467663</v>
      </c>
      <c r="L195" s="90" t="n">
        <f aca="false">IF(G195&lt;&gt;"",G195/D195-1,"")</f>
        <v>-0.00597371565113491</v>
      </c>
      <c r="O195" s="90" t="n">
        <v>0.0181518151815183</v>
      </c>
      <c r="P195" s="90" t="n">
        <v>-0.0251798561151078</v>
      </c>
      <c r="R195" s="6" t="n">
        <f aca="false">IF(AND(O195&lt;0,P195&gt;0),1,0)</f>
        <v>0</v>
      </c>
      <c r="S195" s="71" t="n">
        <f aca="false">S194*(1+R195*P195)</f>
        <v>3804.13752955696</v>
      </c>
      <c r="T195" s="72" t="n">
        <f aca="false">S195/$S$7-1</f>
        <v>37.0413752955696</v>
      </c>
      <c r="U195" s="73" t="n">
        <v>6.02</v>
      </c>
      <c r="V195" s="74" t="n">
        <v>8.36</v>
      </c>
      <c r="W195" s="85" t="n">
        <f aca="false">U195/$U$7-1</f>
        <v>-0.804862236628849</v>
      </c>
      <c r="X195" s="86" t="n">
        <f aca="false">V195/$V$7-1</f>
        <v>0.655445544554455</v>
      </c>
    </row>
    <row r="196" customFormat="false" ht="12.75" hidden="false" customHeight="false" outlineLevel="0" collapsed="false">
      <c r="A196" s="76" t="n">
        <f aca="false">1+A195</f>
        <v>189</v>
      </c>
      <c r="C196" s="1" t="n">
        <v>40260</v>
      </c>
      <c r="D196" s="2" t="n">
        <v>8.34</v>
      </c>
      <c r="E196" s="2" t="n">
        <v>8.37</v>
      </c>
      <c r="F196" s="2" t="n">
        <v>8.06</v>
      </c>
      <c r="G196" s="2" t="n">
        <v>8.13</v>
      </c>
      <c r="H196" s="3" t="n">
        <v>4619300</v>
      </c>
      <c r="I196" s="80" t="n">
        <v>8.13</v>
      </c>
      <c r="K196" s="90" t="n">
        <f aca="false">IF(G196&lt;&gt;"",I196/I195-1,"")</f>
        <v>-0.0228365384615384</v>
      </c>
      <c r="L196" s="90" t="n">
        <f aca="false">IF(G196&lt;&gt;"",G196/D196-1,"")</f>
        <v>-0.0251798561151078</v>
      </c>
      <c r="O196" s="90" t="n">
        <v>-0.0243111831442464</v>
      </c>
      <c r="P196" s="90" t="n">
        <v>0.00119760479041919</v>
      </c>
      <c r="R196" s="6" t="n">
        <f aca="false">IF(AND(O196&lt;0,P196&gt;0),1,0)</f>
        <v>1</v>
      </c>
      <c r="S196" s="71" t="n">
        <f aca="false">S195*(1+R196*P196)</f>
        <v>3808.69338288577</v>
      </c>
      <c r="T196" s="72" t="n">
        <f aca="false">S196/$S$7-1</f>
        <v>37.0869338288577</v>
      </c>
      <c r="U196" s="73" t="n">
        <v>5.68</v>
      </c>
      <c r="V196" s="74" t="n">
        <v>8.82</v>
      </c>
      <c r="W196" s="85" t="n">
        <f aca="false">U196/$U$7-1</f>
        <v>-0.815883306320908</v>
      </c>
      <c r="X196" s="86" t="n">
        <f aca="false">V196/$V$7-1</f>
        <v>0.746534653465347</v>
      </c>
    </row>
    <row r="197" customFormat="false" ht="12.75" hidden="false" customHeight="false" outlineLevel="0" collapsed="false">
      <c r="A197" s="76" t="n">
        <f aca="false">1+A196</f>
        <v>190</v>
      </c>
      <c r="C197" s="1" t="n">
        <v>40261</v>
      </c>
      <c r="D197" s="2" t="n">
        <v>8.35</v>
      </c>
      <c r="E197" s="2" t="n">
        <v>8.36</v>
      </c>
      <c r="F197" s="2" t="n">
        <v>8.15</v>
      </c>
      <c r="G197" s="2" t="n">
        <v>8.36</v>
      </c>
      <c r="H197" s="3" t="n">
        <v>2577200</v>
      </c>
      <c r="I197" s="80" t="n">
        <v>8.36</v>
      </c>
      <c r="K197" s="90" t="n">
        <f aca="false">IF(G197&lt;&gt;"",I197/I196-1,"")</f>
        <v>0.0282902829028289</v>
      </c>
      <c r="L197" s="90" t="n">
        <f aca="false">IF(G197&lt;&gt;"",G197/D197-1,"")</f>
        <v>0.00119760479041919</v>
      </c>
      <c r="O197" s="90" t="n">
        <v>-0.0564784053156145</v>
      </c>
      <c r="P197" s="90" t="n">
        <v>0.035211267605634</v>
      </c>
      <c r="R197" s="6" t="n">
        <f aca="false">IF(AND(O197&lt;0,P197&gt;0),1,0)</f>
        <v>1</v>
      </c>
      <c r="S197" s="71" t="n">
        <f aca="false">S196*(1+R197*P197)</f>
        <v>3942.80230481837</v>
      </c>
      <c r="T197" s="72" t="n">
        <f aca="false">S197/$S$7-1</f>
        <v>38.4280230481837</v>
      </c>
      <c r="U197" s="73" t="n">
        <v>5.42</v>
      </c>
      <c r="V197" s="74" t="n">
        <v>9.2</v>
      </c>
      <c r="W197" s="85" t="n">
        <f aca="false">U197/$U$7-1</f>
        <v>-0.824311183144246</v>
      </c>
      <c r="X197" s="86" t="n">
        <f aca="false">V197/$V$7-1</f>
        <v>0.821782178217822</v>
      </c>
    </row>
    <row r="198" customFormat="false" ht="12.75" hidden="false" customHeight="false" outlineLevel="0" collapsed="false">
      <c r="A198" s="76" t="n">
        <f aca="false">1+A197</f>
        <v>191</v>
      </c>
      <c r="C198" s="1" t="n">
        <v>40262</v>
      </c>
      <c r="D198" s="2" t="n">
        <v>8.52</v>
      </c>
      <c r="E198" s="2" t="n">
        <v>8.93</v>
      </c>
      <c r="F198" s="2" t="n">
        <v>8.52</v>
      </c>
      <c r="G198" s="2" t="n">
        <v>8.82</v>
      </c>
      <c r="H198" s="3" t="n">
        <v>4344100</v>
      </c>
      <c r="I198" s="80" t="n">
        <v>8.82</v>
      </c>
      <c r="K198" s="90" t="n">
        <f aca="false">IF(G198&lt;&gt;"",I198/I197-1,"")</f>
        <v>0.0550239234449761</v>
      </c>
      <c r="L198" s="90" t="n">
        <f aca="false">IF(G198&lt;&gt;"",G198/D198-1,"")</f>
        <v>0.035211267605634</v>
      </c>
      <c r="O198" s="90" t="n">
        <v>-0.0457746478873239</v>
      </c>
      <c r="P198" s="90" t="n">
        <v>0.03954802259887</v>
      </c>
      <c r="R198" s="6" t="n">
        <f aca="false">IF(AND(O198&lt;0,P198&gt;0),1,0)</f>
        <v>1</v>
      </c>
      <c r="S198" s="71" t="n">
        <f aca="false">S197*(1+R198*P198)</f>
        <v>4098.73233947221</v>
      </c>
      <c r="T198" s="72" t="n">
        <f aca="false">S198/$S$7-1</f>
        <v>39.9873233947221</v>
      </c>
      <c r="U198" s="73" t="n">
        <v>5.42</v>
      </c>
      <c r="V198" s="74" t="n">
        <v>9.18</v>
      </c>
      <c r="W198" s="85" t="n">
        <f aca="false">U198/$U$7-1</f>
        <v>-0.824311183144246</v>
      </c>
      <c r="X198" s="86" t="n">
        <f aca="false">V198/$V$7-1</f>
        <v>0.817821782178218</v>
      </c>
    </row>
    <row r="199" customFormat="false" ht="12.75" hidden="false" customHeight="false" outlineLevel="0" collapsed="false">
      <c r="A199" s="76" t="n">
        <f aca="false">1+A198</f>
        <v>192</v>
      </c>
      <c r="C199" s="1" t="n">
        <v>40263</v>
      </c>
      <c r="D199" s="2" t="n">
        <v>8.85</v>
      </c>
      <c r="E199" s="2" t="n">
        <v>9.24</v>
      </c>
      <c r="F199" s="2" t="n">
        <v>8.74</v>
      </c>
      <c r="G199" s="2" t="n">
        <v>9.2</v>
      </c>
      <c r="H199" s="3" t="n">
        <v>1802400</v>
      </c>
      <c r="I199" s="80" t="n">
        <v>9.2</v>
      </c>
      <c r="K199" s="90" t="n">
        <f aca="false">IF(G199&lt;&gt;"",I199/I198-1,"")</f>
        <v>0.0430839002267573</v>
      </c>
      <c r="L199" s="90" t="n">
        <f aca="false">IF(G199&lt;&gt;"",G199/D199-1,"")</f>
        <v>0.03954802259887</v>
      </c>
      <c r="O199" s="90" t="n">
        <v>0</v>
      </c>
      <c r="P199" s="90" t="n">
        <v>0.0166112956810631</v>
      </c>
      <c r="R199" s="6" t="n">
        <f aca="false">IF(AND(O199&lt;0,P199&gt;0),1,0)</f>
        <v>0</v>
      </c>
      <c r="S199" s="71" t="n">
        <f aca="false">S198*(1+R199*P199)</f>
        <v>4098.73233947221</v>
      </c>
      <c r="T199" s="72" t="n">
        <f aca="false">S199/$S$7-1</f>
        <v>39.9873233947221</v>
      </c>
      <c r="U199" s="73" t="n">
        <v>5.55</v>
      </c>
      <c r="V199" s="74" t="n">
        <v>8.97</v>
      </c>
      <c r="W199" s="85" t="n">
        <f aca="false">U199/$U$7-1</f>
        <v>-0.820097244732577</v>
      </c>
      <c r="X199" s="86" t="n">
        <f aca="false">V199/$V$7-1</f>
        <v>0.776237623762377</v>
      </c>
    </row>
    <row r="200" customFormat="false" ht="12.75" hidden="false" customHeight="false" outlineLevel="0" collapsed="false">
      <c r="A200" s="76" t="n">
        <f aca="false">1+A199</f>
        <v>193</v>
      </c>
      <c r="C200" s="1" t="n">
        <v>40266</v>
      </c>
      <c r="D200" s="2" t="n">
        <v>9.03</v>
      </c>
      <c r="E200" s="2" t="n">
        <v>9.28</v>
      </c>
      <c r="F200" s="2" t="n">
        <v>8.78</v>
      </c>
      <c r="G200" s="2" t="n">
        <v>9.18</v>
      </c>
      <c r="H200" s="3" t="n">
        <v>3927100</v>
      </c>
      <c r="I200" s="80" t="n">
        <v>9.18</v>
      </c>
      <c r="K200" s="90" t="n">
        <f aca="false">IF(G200&lt;&gt;"",I200/I199-1,"")</f>
        <v>-0.00217391304347825</v>
      </c>
      <c r="L200" s="90" t="n">
        <f aca="false">IF(G200&lt;&gt;"",G200/D200-1,"")</f>
        <v>0.0166112956810631</v>
      </c>
      <c r="O200" s="90" t="n">
        <v>0.0239852398523985</v>
      </c>
      <c r="P200" s="90" t="n">
        <v>-0.0577731092436974</v>
      </c>
      <c r="R200" s="6" t="n">
        <f aca="false">IF(AND(O200&lt;0,P200&gt;0),1,0)</f>
        <v>0</v>
      </c>
      <c r="S200" s="71" t="n">
        <f aca="false">S199*(1+R200*P200)</f>
        <v>4098.73233947221</v>
      </c>
      <c r="T200" s="72" t="n">
        <f aca="false">S200/$S$7-1</f>
        <v>39.9873233947221</v>
      </c>
      <c r="U200" s="73" t="n">
        <v>5.25</v>
      </c>
      <c r="V200" s="74" t="n">
        <v>9.47</v>
      </c>
      <c r="W200" s="85" t="n">
        <f aca="false">U200/$U$7-1</f>
        <v>-0.829821717990276</v>
      </c>
      <c r="X200" s="86" t="n">
        <f aca="false">V200/$V$7-1</f>
        <v>0.875247524752475</v>
      </c>
    </row>
    <row r="201" customFormat="false" ht="12.75" hidden="false" customHeight="false" outlineLevel="0" collapsed="false">
      <c r="A201" s="76" t="n">
        <f aca="false">1+A200</f>
        <v>194</v>
      </c>
      <c r="C201" s="1" t="n">
        <v>40267</v>
      </c>
      <c r="D201" s="2" t="n">
        <v>9.52</v>
      </c>
      <c r="E201" s="2" t="n">
        <v>9.52</v>
      </c>
      <c r="F201" s="2" t="n">
        <v>8.94</v>
      </c>
      <c r="G201" s="2" t="n">
        <v>8.97</v>
      </c>
      <c r="H201" s="3" t="n">
        <v>4189400</v>
      </c>
      <c r="I201" s="80" t="n">
        <v>8.97</v>
      </c>
      <c r="K201" s="90" t="n">
        <f aca="false">IF(G201&lt;&gt;"",I201/I200-1,"")</f>
        <v>-0.022875816993464</v>
      </c>
      <c r="L201" s="90" t="n">
        <f aca="false">IF(G201&lt;&gt;"",G201/D201-1,"")</f>
        <v>-0.0577731092436974</v>
      </c>
      <c r="O201" s="90" t="n">
        <v>-0.0540540540540541</v>
      </c>
      <c r="P201" s="90" t="n">
        <v>0.0640449438202249</v>
      </c>
      <c r="R201" s="6" t="n">
        <f aca="false">IF(AND(O201&lt;0,P201&gt;0),1,0)</f>
        <v>1</v>
      </c>
      <c r="S201" s="71" t="n">
        <f aca="false">S200*(1+R201*P201)</f>
        <v>4361.23542188784</v>
      </c>
      <c r="T201" s="72" t="n">
        <f aca="false">S201/$S$7-1</f>
        <v>42.6123542188784</v>
      </c>
      <c r="U201" s="73" t="n">
        <v>5.84</v>
      </c>
      <c r="V201" s="74" t="n">
        <v>8.4</v>
      </c>
      <c r="W201" s="85" t="n">
        <f aca="false">U201/$U$7-1</f>
        <v>-0.810696920583468</v>
      </c>
      <c r="X201" s="86" t="n">
        <f aca="false">V201/$V$7-1</f>
        <v>0.663366336633664</v>
      </c>
    </row>
    <row r="202" customFormat="false" ht="12.75" hidden="false" customHeight="false" outlineLevel="0" collapsed="false">
      <c r="A202" s="76" t="n">
        <f aca="false">1+A201</f>
        <v>195</v>
      </c>
      <c r="C202" s="1" t="n">
        <v>40268</v>
      </c>
      <c r="D202" s="2" t="n">
        <v>8.9</v>
      </c>
      <c r="E202" s="2" t="n">
        <v>9.5</v>
      </c>
      <c r="F202" s="2" t="n">
        <v>8.85</v>
      </c>
      <c r="G202" s="2" t="n">
        <v>9.47</v>
      </c>
      <c r="H202" s="3" t="n">
        <v>4562100</v>
      </c>
      <c r="I202" s="80" t="n">
        <v>9.47</v>
      </c>
      <c r="K202" s="90" t="n">
        <f aca="false">IF(G202&lt;&gt;"",I202/I201-1,"")</f>
        <v>0.0557413600891861</v>
      </c>
      <c r="L202" s="90" t="n">
        <f aca="false">IF(G202&lt;&gt;"",G202/D202-1,"")</f>
        <v>0.0640449438202249</v>
      </c>
      <c r="O202" s="90" t="n">
        <v>0.112380952380952</v>
      </c>
      <c r="P202" s="90" t="n">
        <v>-0.111111111111111</v>
      </c>
      <c r="R202" s="6" t="n">
        <f aca="false">IF(AND(O202&lt;0,P202&gt;0),1,0)</f>
        <v>0</v>
      </c>
      <c r="S202" s="71" t="n">
        <f aca="false">S201*(1+R202*P202)</f>
        <v>4361.23542188784</v>
      </c>
      <c r="T202" s="72" t="n">
        <f aca="false">S202/$S$7-1</f>
        <v>42.6123542188784</v>
      </c>
      <c r="U202" s="73" t="n">
        <v>6.4</v>
      </c>
      <c r="V202" s="74" t="n">
        <v>7.6</v>
      </c>
      <c r="W202" s="85" t="n">
        <f aca="false">U202/$U$7-1</f>
        <v>-0.792544570502431</v>
      </c>
      <c r="X202" s="86" t="n">
        <f aca="false">V202/$V$7-1</f>
        <v>0.504950495049505</v>
      </c>
    </row>
    <row r="203" customFormat="false" ht="12.75" hidden="false" customHeight="false" outlineLevel="0" collapsed="false">
      <c r="A203" s="76" t="n">
        <f aca="false">1+A202</f>
        <v>196</v>
      </c>
      <c r="C203" s="1" t="n">
        <v>40269</v>
      </c>
      <c r="D203" s="2" t="n">
        <v>9.45</v>
      </c>
      <c r="E203" s="2" t="n">
        <v>9.71</v>
      </c>
      <c r="F203" s="2" t="n">
        <v>8.1</v>
      </c>
      <c r="G203" s="2" t="n">
        <v>8.4</v>
      </c>
      <c r="H203" s="3" t="n">
        <v>7274400</v>
      </c>
      <c r="I203" s="80" t="n">
        <v>8.4</v>
      </c>
      <c r="K203" s="90" t="n">
        <f aca="false">IF(G203&lt;&gt;"",I203/I202-1,"")</f>
        <v>-0.1129883843717</v>
      </c>
      <c r="L203" s="90" t="n">
        <f aca="false">IF(G203&lt;&gt;"",G203/D203-1,"")</f>
        <v>-0.111111111111111</v>
      </c>
      <c r="O203" s="90" t="n">
        <v>0.0958904109589043</v>
      </c>
      <c r="P203" s="90" t="n">
        <v>-0.10271546635183</v>
      </c>
      <c r="R203" s="6" t="n">
        <f aca="false">IF(AND(O203&lt;0,P203&gt;0),1,0)</f>
        <v>0</v>
      </c>
      <c r="S203" s="71" t="n">
        <f aca="false">S202*(1+R203*P203)</f>
        <v>4361.23542188784</v>
      </c>
      <c r="T203" s="72" t="n">
        <f aca="false">S203/$S$7-1</f>
        <v>42.6123542188784</v>
      </c>
      <c r="U203" s="73" t="n">
        <v>5.9</v>
      </c>
      <c r="V203" s="74" t="n">
        <v>8.18</v>
      </c>
      <c r="W203" s="85" t="n">
        <f aca="false">U203/$U$7-1</f>
        <v>-0.808752025931929</v>
      </c>
      <c r="X203" s="86" t="n">
        <f aca="false">V203/$V$7-1</f>
        <v>0.61980198019802</v>
      </c>
    </row>
    <row r="204" customFormat="false" ht="12.75" hidden="false" customHeight="false" outlineLevel="0" collapsed="false">
      <c r="A204" s="76" t="n">
        <f aca="false">1+A203</f>
        <v>197</v>
      </c>
      <c r="C204" s="1" t="n">
        <v>40273</v>
      </c>
      <c r="D204" s="2" t="n">
        <v>8.47</v>
      </c>
      <c r="E204" s="2" t="n">
        <v>8.54</v>
      </c>
      <c r="F204" s="2" t="n">
        <v>7.57</v>
      </c>
      <c r="G204" s="2" t="n">
        <v>7.6</v>
      </c>
      <c r="H204" s="3" t="n">
        <v>3865500</v>
      </c>
      <c r="I204" s="80" t="n">
        <v>7.6</v>
      </c>
      <c r="K204" s="90" t="n">
        <f aca="false">IF(G204&lt;&gt;"",I204/I203-1,"")</f>
        <v>-0.0952380952380953</v>
      </c>
      <c r="L204" s="90" t="n">
        <f aca="false">IF(G204&lt;&gt;"",G204/D204-1,"")</f>
        <v>-0.10271546635183</v>
      </c>
      <c r="O204" s="90" t="n">
        <v>-0.078125</v>
      </c>
      <c r="P204" s="90" t="n">
        <v>0.0500641848523749</v>
      </c>
      <c r="R204" s="6" t="n">
        <f aca="false">IF(AND(O204&lt;0,P204&gt;0),1,0)</f>
        <v>1</v>
      </c>
      <c r="S204" s="71" t="n">
        <f aca="false">S203*(1+R204*P204)</f>
        <v>4579.57711823396</v>
      </c>
      <c r="T204" s="72" t="n">
        <f aca="false">S204/$S$7-1</f>
        <v>44.7957711823396</v>
      </c>
      <c r="U204" s="73" t="n">
        <v>5.61</v>
      </c>
      <c r="V204" s="74" t="n">
        <v>8.58</v>
      </c>
      <c r="W204" s="85" t="n">
        <f aca="false">U204/$U$7-1</f>
        <v>-0.818152350081037</v>
      </c>
      <c r="X204" s="86" t="n">
        <f aca="false">V204/$V$7-1</f>
        <v>0.699009900990099</v>
      </c>
    </row>
    <row r="205" customFormat="false" ht="12.75" hidden="false" customHeight="false" outlineLevel="0" collapsed="false">
      <c r="A205" s="76" t="n">
        <f aca="false">1+A204</f>
        <v>198</v>
      </c>
      <c r="C205" s="1" t="n">
        <v>40274</v>
      </c>
      <c r="D205" s="2" t="n">
        <v>7.79</v>
      </c>
      <c r="E205" s="2" t="n">
        <v>8.37</v>
      </c>
      <c r="F205" s="2" t="n">
        <v>7.61</v>
      </c>
      <c r="G205" s="2" t="n">
        <v>8.18</v>
      </c>
      <c r="H205" s="3" t="n">
        <v>3783200</v>
      </c>
      <c r="I205" s="80" t="n">
        <v>8.18</v>
      </c>
      <c r="K205" s="90" t="n">
        <f aca="false">IF(G205&lt;&gt;"",I205/I204-1,"")</f>
        <v>0.0763157894736841</v>
      </c>
      <c r="L205" s="90" t="n">
        <f aca="false">IF(G205&lt;&gt;"",G205/D205-1,"")</f>
        <v>0.0500641848523749</v>
      </c>
      <c r="O205" s="90" t="n">
        <v>-0.0491525423728814</v>
      </c>
      <c r="P205" s="90" t="n">
        <v>0.0387409200968523</v>
      </c>
      <c r="R205" s="6" t="n">
        <f aca="false">IF(AND(O205&lt;0,P205&gt;0),1,0)</f>
        <v>1</v>
      </c>
      <c r="S205" s="71" t="n">
        <f aca="false">S204*(1+R205*P205)</f>
        <v>4756.99414944884</v>
      </c>
      <c r="T205" s="72" t="n">
        <f aca="false">S205/$S$7-1</f>
        <v>46.5699414944884</v>
      </c>
      <c r="U205" s="73" t="n">
        <v>5.34</v>
      </c>
      <c r="V205" s="74" t="n">
        <v>8.97</v>
      </c>
      <c r="W205" s="85" t="n">
        <f aca="false">U205/$U$7-1</f>
        <v>-0.826904376012966</v>
      </c>
      <c r="X205" s="86" t="n">
        <f aca="false">V205/$V$7-1</f>
        <v>0.776237623762377</v>
      </c>
    </row>
    <row r="206" customFormat="false" ht="12.75" hidden="false" customHeight="false" outlineLevel="0" collapsed="false">
      <c r="A206" s="76" t="n">
        <f aca="false">1+A205</f>
        <v>199</v>
      </c>
      <c r="C206" s="1" t="n">
        <v>40275</v>
      </c>
      <c r="D206" s="2" t="n">
        <v>8.26</v>
      </c>
      <c r="E206" s="2" t="n">
        <v>8.6</v>
      </c>
      <c r="F206" s="2" t="n">
        <v>8.1</v>
      </c>
      <c r="G206" s="2" t="n">
        <v>8.58</v>
      </c>
      <c r="H206" s="3" t="n">
        <v>3574600</v>
      </c>
      <c r="I206" s="80" t="n">
        <v>8.58</v>
      </c>
      <c r="K206" s="90" t="n">
        <f aca="false">IF(G206&lt;&gt;"",I206/I205-1,"")</f>
        <v>0.0488997555012225</v>
      </c>
      <c r="L206" s="90" t="n">
        <f aca="false">IF(G206&lt;&gt;"",G206/D206-1,"")</f>
        <v>0.0387409200968523</v>
      </c>
      <c r="O206" s="90" t="n">
        <v>-0.0481283422459894</v>
      </c>
      <c r="P206" s="90" t="n">
        <v>0.0216400911161734</v>
      </c>
      <c r="R206" s="6" t="n">
        <f aca="false">IF(AND(O206&lt;0,P206&gt;0),1,0)</f>
        <v>1</v>
      </c>
      <c r="S206" s="71" t="n">
        <f aca="false">S205*(1+R206*P206)</f>
        <v>4859.93593628201</v>
      </c>
      <c r="T206" s="72" t="n">
        <f aca="false">S206/$S$7-1</f>
        <v>47.5993593628201</v>
      </c>
      <c r="U206" s="73" t="n">
        <v>5.75</v>
      </c>
      <c r="V206" s="74" t="n">
        <v>8.28</v>
      </c>
      <c r="W206" s="85" t="n">
        <f aca="false">U206/$U$7-1</f>
        <v>-0.813614262560778</v>
      </c>
      <c r="X206" s="86" t="n">
        <f aca="false">V206/$V$7-1</f>
        <v>0.63960396039604</v>
      </c>
    </row>
    <row r="207" customFormat="false" ht="12.75" hidden="false" customHeight="false" outlineLevel="0" collapsed="false">
      <c r="A207" s="76" t="n">
        <f aca="false">1+A206</f>
        <v>200</v>
      </c>
      <c r="C207" s="1" t="n">
        <v>40276</v>
      </c>
      <c r="D207" s="2" t="n">
        <v>8.78</v>
      </c>
      <c r="E207" s="2" t="n">
        <v>9.27</v>
      </c>
      <c r="F207" s="2" t="n">
        <v>8.12</v>
      </c>
      <c r="G207" s="2" t="n">
        <v>8.97</v>
      </c>
      <c r="H207" s="3" t="n">
        <v>4964800</v>
      </c>
      <c r="I207" s="80" t="n">
        <v>8.97</v>
      </c>
      <c r="K207" s="90" t="n">
        <f aca="false">IF(G207&lt;&gt;"",I207/I206-1,"")</f>
        <v>0.0454545454545454</v>
      </c>
      <c r="L207" s="90" t="n">
        <f aca="false">IF(G207&lt;&gt;"",G207/D207-1,"")</f>
        <v>0.0216400911161734</v>
      </c>
      <c r="O207" s="90" t="n">
        <v>0.0767790262172285</v>
      </c>
      <c r="P207" s="90" t="n">
        <v>-0.0601589103291715</v>
      </c>
      <c r="R207" s="6" t="n">
        <f aca="false">IF(AND(O207&lt;0,P207&gt;0),1,0)</f>
        <v>0</v>
      </c>
      <c r="S207" s="71" t="n">
        <f aca="false">S206*(1+R207*P207)</f>
        <v>4859.93593628201</v>
      </c>
      <c r="T207" s="72" t="n">
        <f aca="false">S207/$S$7-1</f>
        <v>47.5993593628201</v>
      </c>
      <c r="U207" s="73" t="n">
        <v>5.56</v>
      </c>
      <c r="V207" s="74" t="n">
        <v>8.57</v>
      </c>
      <c r="W207" s="85" t="n">
        <f aca="false">U207/$U$7-1</f>
        <v>-0.819773095623987</v>
      </c>
      <c r="X207" s="86" t="n">
        <f aca="false">V207/$V$7-1</f>
        <v>0.697029702970297</v>
      </c>
    </row>
    <row r="208" customFormat="false" ht="12.75" hidden="false" customHeight="false" outlineLevel="0" collapsed="false">
      <c r="A208" s="76" t="n">
        <f aca="false">1+A207</f>
        <v>201</v>
      </c>
      <c r="C208" s="1" t="n">
        <v>40277</v>
      </c>
      <c r="D208" s="2" t="n">
        <v>8.81</v>
      </c>
      <c r="E208" s="2" t="n">
        <v>8.81</v>
      </c>
      <c r="F208" s="2" t="n">
        <v>8.17</v>
      </c>
      <c r="G208" s="2" t="n">
        <v>8.28</v>
      </c>
      <c r="H208" s="3" t="n">
        <v>3535000</v>
      </c>
      <c r="I208" s="80" t="n">
        <v>8.28</v>
      </c>
      <c r="K208" s="90" t="n">
        <f aca="false">IF(G208&lt;&gt;"",I208/I207-1,"")</f>
        <v>-0.0769230769230771</v>
      </c>
      <c r="L208" s="90" t="n">
        <f aca="false">IF(G208&lt;&gt;"",G208/D208-1,"")</f>
        <v>-0.0601589103291715</v>
      </c>
      <c r="O208" s="90" t="n">
        <v>-0.0330434782608696</v>
      </c>
      <c r="P208" s="90" t="n">
        <v>0.0275779376498801</v>
      </c>
      <c r="R208" s="6" t="n">
        <f aca="false">IF(AND(O208&lt;0,P208&gt;0),1,0)</f>
        <v>1</v>
      </c>
      <c r="S208" s="71" t="n">
        <f aca="false">S207*(1+R208*P208)</f>
        <v>4993.96294651521</v>
      </c>
      <c r="T208" s="72" t="n">
        <f aca="false">S208/$S$7-1</f>
        <v>48.9396294651521</v>
      </c>
      <c r="U208" s="73" t="n">
        <v>5.92</v>
      </c>
      <c r="V208" s="74" t="n">
        <v>8.01</v>
      </c>
      <c r="W208" s="85" t="n">
        <f aca="false">U208/$U$7-1</f>
        <v>-0.808103727714749</v>
      </c>
      <c r="X208" s="86" t="n">
        <f aca="false">V208/$V$7-1</f>
        <v>0.586138613861386</v>
      </c>
    </row>
    <row r="209" customFormat="false" ht="12.75" hidden="false" customHeight="false" outlineLevel="0" collapsed="false">
      <c r="A209" s="76" t="n">
        <f aca="false">1+A208</f>
        <v>202</v>
      </c>
      <c r="C209" s="1" t="n">
        <v>40280</v>
      </c>
      <c r="D209" s="2" t="n">
        <v>8.34</v>
      </c>
      <c r="E209" s="2" t="n">
        <v>8.83</v>
      </c>
      <c r="F209" s="2" t="n">
        <v>7.86</v>
      </c>
      <c r="G209" s="2" t="n">
        <v>8.57</v>
      </c>
      <c r="H209" s="3" t="n">
        <v>4218600</v>
      </c>
      <c r="I209" s="80" t="n">
        <v>8.57</v>
      </c>
      <c r="K209" s="90" t="n">
        <f aca="false">IF(G209&lt;&gt;"",I209/I208-1,"")</f>
        <v>0.0350241545893721</v>
      </c>
      <c r="L209" s="90" t="n">
        <f aca="false">IF(G209&lt;&gt;"",G209/D209-1,"")</f>
        <v>0.0275779376498801</v>
      </c>
      <c r="O209" s="90" t="n">
        <v>0.064748201438849</v>
      </c>
      <c r="P209" s="90" t="n">
        <v>-0.0587544065804936</v>
      </c>
      <c r="R209" s="6" t="n">
        <f aca="false">IF(AND(O209&lt;0,P209&gt;0),1,0)</f>
        <v>0</v>
      </c>
      <c r="S209" s="71" t="n">
        <f aca="false">S208*(1+R209*P209)</f>
        <v>4993.96294651521</v>
      </c>
      <c r="T209" s="72" t="n">
        <f aca="false">S209/$S$7-1</f>
        <v>48.9396294651521</v>
      </c>
      <c r="U209" s="73" t="n">
        <v>6.05</v>
      </c>
      <c r="V209" s="74" t="n">
        <v>7.81</v>
      </c>
      <c r="W209" s="85" t="n">
        <f aca="false">U209/$U$7-1</f>
        <v>-0.803889789303079</v>
      </c>
      <c r="X209" s="86" t="n">
        <f aca="false">V209/$V$7-1</f>
        <v>0.546534653465347</v>
      </c>
    </row>
    <row r="210" customFormat="false" ht="12.75" hidden="false" customHeight="false" outlineLevel="0" collapsed="false">
      <c r="A210" s="76" t="n">
        <f aca="false">1+A209</f>
        <v>203</v>
      </c>
      <c r="C210" s="1" t="n">
        <v>40281</v>
      </c>
      <c r="D210" s="2" t="n">
        <v>8.51</v>
      </c>
      <c r="E210" s="2" t="n">
        <v>8.8</v>
      </c>
      <c r="F210" s="2" t="n">
        <v>7.91</v>
      </c>
      <c r="G210" s="2" t="n">
        <v>8.01</v>
      </c>
      <c r="H210" s="3" t="n">
        <v>4222900</v>
      </c>
      <c r="I210" s="80" t="n">
        <v>8.01</v>
      </c>
      <c r="K210" s="90" t="n">
        <f aca="false">IF(G210&lt;&gt;"",I210/I209-1,"")</f>
        <v>-0.0653442240373396</v>
      </c>
      <c r="L210" s="90" t="n">
        <f aca="false">IF(G210&lt;&gt;"",G210/D210-1,"")</f>
        <v>-0.0587544065804936</v>
      </c>
      <c r="O210" s="90" t="n">
        <v>0.0219594594594594</v>
      </c>
      <c r="P210" s="90" t="n">
        <v>-0.00636132315521643</v>
      </c>
      <c r="R210" s="6" t="n">
        <f aca="false">IF(AND(O210&lt;0,P210&gt;0),1,0)</f>
        <v>0</v>
      </c>
      <c r="S210" s="71" t="n">
        <f aca="false">S209*(1+R210*P210)</f>
        <v>4993.96294651521</v>
      </c>
      <c r="T210" s="72" t="n">
        <f aca="false">S210/$S$7-1</f>
        <v>48.9396294651521</v>
      </c>
      <c r="U210" s="73" t="n">
        <v>5.53</v>
      </c>
      <c r="V210" s="74" t="n">
        <v>8.45</v>
      </c>
      <c r="W210" s="85" t="n">
        <f aca="false">U210/$U$7-1</f>
        <v>-0.820745542949757</v>
      </c>
      <c r="X210" s="86" t="n">
        <f aca="false">V210/$V$7-1</f>
        <v>0.673267326732673</v>
      </c>
    </row>
    <row r="211" customFormat="false" ht="12.75" hidden="false" customHeight="false" outlineLevel="0" collapsed="false">
      <c r="A211" s="76" t="n">
        <f aca="false">1+A210</f>
        <v>204</v>
      </c>
      <c r="C211" s="1" t="n">
        <v>40282</v>
      </c>
      <c r="D211" s="2" t="n">
        <v>7.86</v>
      </c>
      <c r="E211" s="2" t="n">
        <v>7.93</v>
      </c>
      <c r="F211" s="2" t="n">
        <v>7.55</v>
      </c>
      <c r="G211" s="2" t="n">
        <v>7.81</v>
      </c>
      <c r="H211" s="3" t="n">
        <v>3907100</v>
      </c>
      <c r="I211" s="80" t="n">
        <v>7.81</v>
      </c>
      <c r="K211" s="90" t="n">
        <f aca="false">IF(G211&lt;&gt;"",I211/I210-1,"")</f>
        <v>-0.0249687890137329</v>
      </c>
      <c r="L211" s="90" t="n">
        <f aca="false">IF(G211&lt;&gt;"",G211/D211-1,"")</f>
        <v>-0.00636132315521643</v>
      </c>
      <c r="O211" s="90" t="n">
        <v>-0.0859504132231405</v>
      </c>
      <c r="P211" s="90" t="n">
        <v>0.0778061224489794</v>
      </c>
      <c r="R211" s="6" t="n">
        <f aca="false">IF(AND(O211&lt;0,P211&gt;0),1,0)</f>
        <v>1</v>
      </c>
      <c r="S211" s="71" t="n">
        <f aca="false">S210*(1+R211*P211)</f>
        <v>5382.52383903744</v>
      </c>
      <c r="T211" s="72" t="n">
        <f aca="false">S211/$S$7-1</f>
        <v>52.8252383903744</v>
      </c>
      <c r="U211" s="73" t="n">
        <v>5.61</v>
      </c>
      <c r="V211" s="74" t="n">
        <v>8.31</v>
      </c>
      <c r="W211" s="85" t="n">
        <f aca="false">U211/$U$7-1</f>
        <v>-0.818152350081037</v>
      </c>
      <c r="X211" s="86" t="n">
        <f aca="false">V211/$V$7-1</f>
        <v>0.645544554455446</v>
      </c>
    </row>
    <row r="212" customFormat="false" ht="12.75" hidden="false" customHeight="false" outlineLevel="0" collapsed="false">
      <c r="A212" s="76" t="n">
        <f aca="false">1+A211</f>
        <v>205</v>
      </c>
      <c r="C212" s="1" t="n">
        <v>40283</v>
      </c>
      <c r="D212" s="2" t="n">
        <v>7.84</v>
      </c>
      <c r="E212" s="2" t="n">
        <v>8.63</v>
      </c>
      <c r="F212" s="2" t="n">
        <v>7.73</v>
      </c>
      <c r="G212" s="2" t="n">
        <v>8.45</v>
      </c>
      <c r="H212" s="3" t="n">
        <v>5809800</v>
      </c>
      <c r="I212" s="80" t="n">
        <v>8.45</v>
      </c>
      <c r="K212" s="90" t="n">
        <f aca="false">IF(G212&lt;&gt;"",I212/I211-1,"")</f>
        <v>0.0819462227912933</v>
      </c>
      <c r="L212" s="90" t="n">
        <f aca="false">IF(G212&lt;&gt;"",G212/D212-1,"")</f>
        <v>0.0778061224489794</v>
      </c>
      <c r="O212" s="90" t="n">
        <v>0.0144665461121158</v>
      </c>
      <c r="P212" s="90" t="n">
        <v>-0.0118906064209274</v>
      </c>
      <c r="R212" s="6" t="n">
        <f aca="false">IF(AND(O212&lt;0,P212&gt;0),1,0)</f>
        <v>0</v>
      </c>
      <c r="S212" s="71" t="n">
        <f aca="false">S211*(1+R212*P212)</f>
        <v>5382.52383903744</v>
      </c>
      <c r="T212" s="72" t="n">
        <f aca="false">S212/$S$7-1</f>
        <v>52.8252383903744</v>
      </c>
      <c r="U212" s="73" t="n">
        <v>5.36</v>
      </c>
      <c r="V212" s="74" t="n">
        <v>8.69</v>
      </c>
      <c r="W212" s="85" t="n">
        <f aca="false">U212/$U$7-1</f>
        <v>-0.826256077795786</v>
      </c>
      <c r="X212" s="86" t="n">
        <f aca="false">V212/$V$7-1</f>
        <v>0.720792079207921</v>
      </c>
    </row>
    <row r="213" customFormat="false" ht="12.75" hidden="false" customHeight="false" outlineLevel="0" collapsed="false">
      <c r="A213" s="76" t="n">
        <f aca="false">1+A212</f>
        <v>206</v>
      </c>
      <c r="C213" s="1" t="n">
        <v>40284</v>
      </c>
      <c r="D213" s="2" t="n">
        <v>8.41</v>
      </c>
      <c r="E213" s="2" t="n">
        <v>8.59</v>
      </c>
      <c r="F213" s="2" t="n">
        <v>8.11</v>
      </c>
      <c r="G213" s="2" t="n">
        <v>8.31</v>
      </c>
      <c r="H213" s="3" t="n">
        <v>3869200</v>
      </c>
      <c r="I213" s="80" t="n">
        <v>8.31</v>
      </c>
      <c r="K213" s="90" t="n">
        <f aca="false">IF(G213&lt;&gt;"",I213/I212-1,"")</f>
        <v>-0.016568047337278</v>
      </c>
      <c r="L213" s="90" t="n">
        <f aca="false">IF(G213&lt;&gt;"",G213/D213-1,"")</f>
        <v>-0.0118906064209274</v>
      </c>
      <c r="O213" s="90" t="n">
        <v>-0.0445632798573975</v>
      </c>
      <c r="P213" s="90" t="n">
        <v>0.0419664268585132</v>
      </c>
      <c r="R213" s="6" t="n">
        <f aca="false">IF(AND(O213&lt;0,P213&gt;0),1,0)</f>
        <v>1</v>
      </c>
      <c r="S213" s="71" t="n">
        <f aca="false">S212*(1+R213*P213)</f>
        <v>5608.40913204261</v>
      </c>
      <c r="T213" s="72" t="n">
        <f aca="false">S213/$S$7-1</f>
        <v>55.0840913204261</v>
      </c>
      <c r="U213" s="73" t="n">
        <v>5.43</v>
      </c>
      <c r="V213" s="74" t="n">
        <v>8.57</v>
      </c>
      <c r="W213" s="85" t="n">
        <f aca="false">U213/$U$7-1</f>
        <v>-0.823987034035656</v>
      </c>
      <c r="X213" s="86" t="n">
        <f aca="false">V213/$V$7-1</f>
        <v>0.697029702970297</v>
      </c>
    </row>
    <row r="214" customFormat="false" ht="12.75" hidden="false" customHeight="false" outlineLevel="0" collapsed="false">
      <c r="A214" s="76" t="n">
        <f aca="false">1+A213</f>
        <v>207</v>
      </c>
      <c r="C214" s="1" t="n">
        <v>40287</v>
      </c>
      <c r="D214" s="2" t="n">
        <v>8.34</v>
      </c>
      <c r="E214" s="2" t="n">
        <v>8.9</v>
      </c>
      <c r="F214" s="2" t="n">
        <v>8.23</v>
      </c>
      <c r="G214" s="2" t="n">
        <v>8.69</v>
      </c>
      <c r="H214" s="3" t="n">
        <v>3725800</v>
      </c>
      <c r="I214" s="80" t="n">
        <v>8.69</v>
      </c>
      <c r="K214" s="90" t="n">
        <f aca="false">IF(G214&lt;&gt;"",I214/I213-1,"")</f>
        <v>0.0457280385078218</v>
      </c>
      <c r="L214" s="90" t="n">
        <f aca="false">IF(G214&lt;&gt;"",G214/D214-1,"")</f>
        <v>0.0419664268585132</v>
      </c>
      <c r="O214" s="90" t="n">
        <v>0.0130597014925371</v>
      </c>
      <c r="P214" s="90" t="n">
        <v>-0.031638418079096</v>
      </c>
      <c r="R214" s="6" t="n">
        <f aca="false">IF(AND(O214&lt;0,P214&gt;0),1,0)</f>
        <v>0</v>
      </c>
      <c r="S214" s="71" t="n">
        <f aca="false">S213*(1+R214*P214)</f>
        <v>5608.40913204261</v>
      </c>
      <c r="T214" s="72" t="n">
        <f aca="false">S214/$S$7-1</f>
        <v>55.0840913204261</v>
      </c>
      <c r="U214" s="73" t="n">
        <v>5.39</v>
      </c>
      <c r="V214" s="74" t="n">
        <v>8.62</v>
      </c>
      <c r="W214" s="85" t="n">
        <f aca="false">U214/$U$7-1</f>
        <v>-0.825283630470016</v>
      </c>
      <c r="X214" s="86" t="n">
        <f aca="false">V214/$V$7-1</f>
        <v>0.706930693069307</v>
      </c>
    </row>
    <row r="215" customFormat="false" ht="12.75" hidden="false" customHeight="false" outlineLevel="0" collapsed="false">
      <c r="A215" s="76" t="n">
        <f aca="false">1+A214</f>
        <v>208</v>
      </c>
      <c r="C215" s="1" t="n">
        <v>40288</v>
      </c>
      <c r="D215" s="2" t="n">
        <v>8.85</v>
      </c>
      <c r="E215" s="2" t="n">
        <v>9</v>
      </c>
      <c r="F215" s="2" t="n">
        <v>8.51</v>
      </c>
      <c r="G215" s="2" t="n">
        <v>8.57</v>
      </c>
      <c r="H215" s="3" t="n">
        <v>2076900</v>
      </c>
      <c r="I215" s="80" t="n">
        <v>8.57</v>
      </c>
      <c r="K215" s="90" t="n">
        <f aca="false">IF(G215&lt;&gt;"",I215/I214-1,"")</f>
        <v>-0.0138089758342922</v>
      </c>
      <c r="L215" s="90" t="n">
        <f aca="false">IF(G215&lt;&gt;"",G215/D215-1,"")</f>
        <v>-0.031638418079096</v>
      </c>
      <c r="O215" s="90" t="n">
        <v>-0.00736648250460403</v>
      </c>
      <c r="P215" s="90" t="n">
        <v>-0.00691244239631339</v>
      </c>
      <c r="R215" s="6" t="n">
        <f aca="false">IF(AND(O215&lt;0,P215&gt;0),1,0)</f>
        <v>0</v>
      </c>
      <c r="S215" s="71" t="n">
        <f aca="false">S214*(1+R215*P215)</f>
        <v>5608.40913204261</v>
      </c>
      <c r="T215" s="72" t="n">
        <f aca="false">S215/$S$7-1</f>
        <v>55.0840913204261</v>
      </c>
      <c r="U215" s="73" t="n">
        <v>5.8</v>
      </c>
      <c r="V215" s="74" t="n">
        <v>7.96</v>
      </c>
      <c r="W215" s="85" t="n">
        <f aca="false">U215/$U$7-1</f>
        <v>-0.811993517017828</v>
      </c>
      <c r="X215" s="86" t="n">
        <f aca="false">V215/$V$7-1</f>
        <v>0.576237623762376</v>
      </c>
    </row>
    <row r="216" customFormat="false" ht="12.75" hidden="false" customHeight="false" outlineLevel="0" collapsed="false">
      <c r="A216" s="76" t="n">
        <f aca="false">1+A215</f>
        <v>209</v>
      </c>
      <c r="C216" s="1" t="n">
        <v>40289</v>
      </c>
      <c r="D216" s="2" t="n">
        <v>8.68</v>
      </c>
      <c r="E216" s="2" t="n">
        <v>8.77</v>
      </c>
      <c r="F216" s="2" t="n">
        <v>8.33</v>
      </c>
      <c r="G216" s="2" t="n">
        <v>8.62</v>
      </c>
      <c r="H216" s="3" t="n">
        <v>2244400</v>
      </c>
      <c r="I216" s="80" t="n">
        <v>8.62</v>
      </c>
      <c r="K216" s="90" t="n">
        <f aca="false">IF(G216&lt;&gt;"",I216/I215-1,"")</f>
        <v>0.00583430571761956</v>
      </c>
      <c r="L216" s="90" t="n">
        <f aca="false">IF(G216&lt;&gt;"",G216/D216-1,"")</f>
        <v>-0.00691244239631339</v>
      </c>
      <c r="O216" s="90" t="n">
        <v>0.0760667903525047</v>
      </c>
      <c r="P216" s="90" t="n">
        <v>-0.0871559633027523</v>
      </c>
      <c r="R216" s="6" t="n">
        <f aca="false">IF(AND(O216&lt;0,P216&gt;0),1,0)</f>
        <v>0</v>
      </c>
      <c r="S216" s="71" t="n">
        <f aca="false">S215*(1+R216*P216)</f>
        <v>5608.40913204261</v>
      </c>
      <c r="T216" s="72" t="n">
        <f aca="false">S216/$S$7-1</f>
        <v>55.0840913204261</v>
      </c>
      <c r="U216" s="73" t="n">
        <v>6.17</v>
      </c>
      <c r="V216" s="74" t="n">
        <v>7.45</v>
      </c>
      <c r="W216" s="85" t="n">
        <f aca="false">U216/$U$7-1</f>
        <v>-0.8</v>
      </c>
      <c r="X216" s="86" t="n">
        <f aca="false">V216/$V$7-1</f>
        <v>0.475247524752475</v>
      </c>
    </row>
    <row r="217" customFormat="false" ht="12.75" hidden="false" customHeight="false" outlineLevel="0" collapsed="false">
      <c r="A217" s="76" t="n">
        <f aca="false">1+A216</f>
        <v>210</v>
      </c>
      <c r="C217" s="1" t="n">
        <v>40290</v>
      </c>
      <c r="D217" s="2" t="n">
        <v>8.72</v>
      </c>
      <c r="E217" s="2" t="n">
        <v>8.8</v>
      </c>
      <c r="F217" s="2" t="n">
        <v>7.87</v>
      </c>
      <c r="G217" s="2" t="n">
        <v>7.96</v>
      </c>
      <c r="H217" s="3" t="n">
        <v>4903100</v>
      </c>
      <c r="I217" s="80" t="n">
        <v>7.96</v>
      </c>
      <c r="K217" s="90" t="n">
        <f aca="false">IF(G217&lt;&gt;"",I217/I216-1,"")</f>
        <v>-0.0765661252900232</v>
      </c>
      <c r="L217" s="90" t="n">
        <f aca="false">IF(G217&lt;&gt;"",G217/D217-1,"")</f>
        <v>-0.0871559633027523</v>
      </c>
      <c r="O217" s="90" t="n">
        <v>0.0637931034482759</v>
      </c>
      <c r="P217" s="90" t="n">
        <v>-0.0733830845771143</v>
      </c>
      <c r="R217" s="6" t="n">
        <f aca="false">IF(AND(O217&lt;0,P217&gt;0),1,0)</f>
        <v>0</v>
      </c>
      <c r="S217" s="71" t="n">
        <f aca="false">S216*(1+R217*P217)</f>
        <v>5608.40913204261</v>
      </c>
      <c r="T217" s="72" t="n">
        <f aca="false">S217/$S$7-1</f>
        <v>55.0840913204261</v>
      </c>
      <c r="U217" s="73" t="n">
        <v>6.18</v>
      </c>
      <c r="V217" s="74" t="n">
        <v>7.45</v>
      </c>
      <c r="W217" s="85" t="n">
        <f aca="false">U217/$U$7-1</f>
        <v>-0.79967585089141</v>
      </c>
      <c r="X217" s="86" t="n">
        <f aca="false">V217/$V$7-1</f>
        <v>0.475247524752475</v>
      </c>
    </row>
    <row r="218" customFormat="false" ht="12.75" hidden="false" customHeight="false" outlineLevel="0" collapsed="false">
      <c r="A218" s="76" t="n">
        <f aca="false">1+A217</f>
        <v>211</v>
      </c>
      <c r="C218" s="1" t="n">
        <v>40291</v>
      </c>
      <c r="D218" s="2" t="n">
        <v>8.04</v>
      </c>
      <c r="E218" s="2" t="n">
        <v>8.05</v>
      </c>
      <c r="F218" s="2" t="n">
        <v>7.22</v>
      </c>
      <c r="G218" s="2" t="n">
        <v>7.45</v>
      </c>
      <c r="H218" s="3" t="n">
        <v>4836300</v>
      </c>
      <c r="I218" s="80" t="n">
        <v>7.45</v>
      </c>
      <c r="K218" s="90" t="n">
        <f aca="false">IF(G218&lt;&gt;"",I218/I217-1,"")</f>
        <v>-0.0640703517587939</v>
      </c>
      <c r="L218" s="90" t="n">
        <f aca="false">IF(G218&lt;&gt;"",G218/D218-1,"")</f>
        <v>-0.0733830845771143</v>
      </c>
      <c r="O218" s="90" t="n">
        <v>0.00162074554294978</v>
      </c>
      <c r="P218" s="90" t="n">
        <v>-0.0106241699867198</v>
      </c>
      <c r="R218" s="6" t="n">
        <f aca="false">IF(AND(O218&lt;0,P218&gt;0),1,0)</f>
        <v>0</v>
      </c>
      <c r="S218" s="71" t="n">
        <f aca="false">S217*(1+R218*P218)</f>
        <v>5608.40913204261</v>
      </c>
      <c r="T218" s="72" t="n">
        <f aca="false">S218/$S$7-1</f>
        <v>55.0840913204261</v>
      </c>
      <c r="U218" s="73" t="n">
        <v>6.13</v>
      </c>
      <c r="V218" s="74" t="n">
        <v>7.51</v>
      </c>
      <c r="W218" s="85" t="n">
        <f aca="false">U218/$U$7-1</f>
        <v>-0.80129659643436</v>
      </c>
      <c r="X218" s="86" t="n">
        <f aca="false">V218/$V$7-1</f>
        <v>0.487128712871287</v>
      </c>
    </row>
    <row r="219" customFormat="false" ht="12.75" hidden="false" customHeight="false" outlineLevel="0" collapsed="false">
      <c r="A219" s="76" t="n">
        <f aca="false">1+A218</f>
        <v>212</v>
      </c>
      <c r="C219" s="1" t="n">
        <v>40294</v>
      </c>
      <c r="D219" s="2" t="n">
        <v>7.53</v>
      </c>
      <c r="E219" s="2" t="n">
        <v>7.72</v>
      </c>
      <c r="F219" s="2" t="n">
        <v>7.3</v>
      </c>
      <c r="G219" s="2" t="n">
        <v>7.45</v>
      </c>
      <c r="H219" s="3" t="n">
        <v>4099200</v>
      </c>
      <c r="I219" s="80" t="n">
        <v>7.45</v>
      </c>
      <c r="K219" s="90" t="n">
        <f aca="false">IF(G219&lt;&gt;"",I219/I218-1,"")</f>
        <v>0</v>
      </c>
      <c r="L219" s="90" t="n">
        <f aca="false">IF(G219&lt;&gt;"",G219/D219-1,"")</f>
        <v>-0.0106241699867198</v>
      </c>
      <c r="O219" s="90" t="n">
        <v>-0.00809061488673135</v>
      </c>
      <c r="P219" s="90" t="n">
        <v>0.00401069518716568</v>
      </c>
      <c r="R219" s="6" t="n">
        <f aca="false">IF(AND(O219&lt;0,P219&gt;0),1,0)</f>
        <v>1</v>
      </c>
      <c r="S219" s="71" t="n">
        <f aca="false">S218*(1+R219*P219)</f>
        <v>5630.90275155615</v>
      </c>
      <c r="T219" s="72" t="n">
        <f aca="false">S219/$S$7-1</f>
        <v>55.3090275155614</v>
      </c>
      <c r="U219" s="73" t="n">
        <v>6.21</v>
      </c>
      <c r="V219" s="74" t="n">
        <v>7.4</v>
      </c>
      <c r="W219" s="85" t="n">
        <f aca="false">U219/$U$7-1</f>
        <v>-0.79870340356564</v>
      </c>
      <c r="X219" s="86" t="n">
        <f aca="false">V219/$V$7-1</f>
        <v>0.465346534653466</v>
      </c>
    </row>
    <row r="220" customFormat="false" ht="12.75" hidden="false" customHeight="false" outlineLevel="0" collapsed="false">
      <c r="A220" s="76" t="n">
        <f aca="false">1+A219</f>
        <v>213</v>
      </c>
      <c r="C220" s="1" t="n">
        <v>40295</v>
      </c>
      <c r="D220" s="2" t="n">
        <v>7.48</v>
      </c>
      <c r="E220" s="2" t="n">
        <v>7.62</v>
      </c>
      <c r="F220" s="2" t="n">
        <v>7.32</v>
      </c>
      <c r="G220" s="2" t="n">
        <v>7.51</v>
      </c>
      <c r="H220" s="3" t="n">
        <v>2921300</v>
      </c>
      <c r="I220" s="80" t="n">
        <v>7.51</v>
      </c>
      <c r="K220" s="90" t="n">
        <f aca="false">IF(G220&lt;&gt;"",I220/I219-1,"")</f>
        <v>0.00805369127516764</v>
      </c>
      <c r="L220" s="90" t="n">
        <f aca="false">IF(G220&lt;&gt;"",G220/D220-1,"")</f>
        <v>0.00401069518716568</v>
      </c>
      <c r="O220" s="90" t="n">
        <v>0.0130505709624795</v>
      </c>
      <c r="P220" s="90" t="n">
        <v>0</v>
      </c>
      <c r="R220" s="6" t="n">
        <f aca="false">IF(AND(O220&lt;0,P220&gt;0),1,0)</f>
        <v>0</v>
      </c>
      <c r="S220" s="71" t="n">
        <f aca="false">S219*(1+R220*P220)</f>
        <v>5630.90275155615</v>
      </c>
      <c r="T220" s="72" t="n">
        <f aca="false">S220/$S$7-1</f>
        <v>55.3090275155614</v>
      </c>
      <c r="U220" s="73" t="n">
        <v>5.23</v>
      </c>
      <c r="V220" s="74" t="n">
        <v>8.53</v>
      </c>
      <c r="W220" s="85" t="n">
        <f aca="false">U220/$U$7-1</f>
        <v>-0.830470016207455</v>
      </c>
      <c r="X220" s="86" t="n">
        <f aca="false">V220/$V$7-1</f>
        <v>0.689108910891089</v>
      </c>
    </row>
    <row r="221" customFormat="false" ht="12.75" hidden="false" customHeight="false" outlineLevel="0" collapsed="false">
      <c r="A221" s="76" t="n">
        <f aca="false">1+A220</f>
        <v>214</v>
      </c>
      <c r="C221" s="1" t="n">
        <v>40296</v>
      </c>
      <c r="D221" s="2" t="n">
        <v>7.4</v>
      </c>
      <c r="E221" s="2" t="n">
        <v>7.58</v>
      </c>
      <c r="F221" s="2" t="n">
        <v>7.16</v>
      </c>
      <c r="G221" s="2" t="n">
        <v>7.4</v>
      </c>
      <c r="H221" s="3" t="n">
        <v>2332900</v>
      </c>
      <c r="I221" s="80" t="n">
        <v>7.4</v>
      </c>
      <c r="K221" s="90" t="n">
        <f aca="false">IF(G221&lt;&gt;"",I221/I220-1,"")</f>
        <v>-0.014647137150466</v>
      </c>
      <c r="L221" s="90" t="n">
        <f aca="false">IF(G221&lt;&gt;"",G221/D221-1,"")</f>
        <v>0</v>
      </c>
      <c r="O221" s="90" t="n">
        <v>-0.15780998389694</v>
      </c>
      <c r="P221" s="90" t="n">
        <v>0.126816380449141</v>
      </c>
      <c r="R221" s="6" t="n">
        <f aca="false">IF(AND(O221&lt;0,P221&gt;0),1,0)</f>
        <v>1</v>
      </c>
      <c r="S221" s="71" t="n">
        <f aca="false">S220*(1+R221*P221)</f>
        <v>6344.9934571696</v>
      </c>
      <c r="T221" s="72" t="n">
        <f aca="false">S221/$S$7-1</f>
        <v>62.449934571696</v>
      </c>
      <c r="U221" s="73" t="n">
        <v>5</v>
      </c>
      <c r="V221" s="74" t="n">
        <v>8.9</v>
      </c>
      <c r="W221" s="85" t="n">
        <f aca="false">U221/$U$7-1</f>
        <v>-0.837925445705024</v>
      </c>
      <c r="X221" s="86" t="n">
        <f aca="false">V221/$V$7-1</f>
        <v>0.762376237623763</v>
      </c>
    </row>
    <row r="222" customFormat="false" ht="12.75" hidden="false" customHeight="false" outlineLevel="0" collapsed="false">
      <c r="A222" s="76" t="n">
        <f aca="false">1+A221</f>
        <v>215</v>
      </c>
      <c r="C222" s="1" t="n">
        <v>40297</v>
      </c>
      <c r="D222" s="2" t="n">
        <v>7.57</v>
      </c>
      <c r="E222" s="2" t="n">
        <v>8.71</v>
      </c>
      <c r="F222" s="2" t="n">
        <v>7.57</v>
      </c>
      <c r="G222" s="2" t="n">
        <v>8.53</v>
      </c>
      <c r="H222" s="3" t="n">
        <v>7288900</v>
      </c>
      <c r="I222" s="80" t="n">
        <v>8.53</v>
      </c>
      <c r="K222" s="90" t="n">
        <f aca="false">IF(G222&lt;&gt;"",I222/I221-1,"")</f>
        <v>0.152702702702703</v>
      </c>
      <c r="L222" s="90" t="n">
        <f aca="false">IF(G222&lt;&gt;"",G222/D222-1,"")</f>
        <v>0.126816380449141</v>
      </c>
      <c r="O222" s="90" t="n">
        <v>-0.0439770554493308</v>
      </c>
      <c r="P222" s="90" t="n">
        <v>0.0409356725146199</v>
      </c>
      <c r="R222" s="6" t="n">
        <f aca="false">IF(AND(O222&lt;0,P222&gt;0),1,0)</f>
        <v>1</v>
      </c>
      <c r="S222" s="71" t="n">
        <f aca="false">S221*(1+R222*P222)</f>
        <v>6604.73003143971</v>
      </c>
      <c r="T222" s="72" t="n">
        <f aca="false">S222/$S$7-1</f>
        <v>65.0473003143971</v>
      </c>
      <c r="U222" s="73" t="n">
        <v>5.18</v>
      </c>
      <c r="V222" s="74" t="n">
        <v>8.6</v>
      </c>
      <c r="W222" s="85" t="n">
        <f aca="false">U222/$U$7-1</f>
        <v>-0.832090761750405</v>
      </c>
      <c r="X222" s="86" t="n">
        <f aca="false">V222/$V$7-1</f>
        <v>0.702970297029703</v>
      </c>
    </row>
    <row r="223" customFormat="false" ht="12.75" hidden="false" customHeight="false" outlineLevel="0" collapsed="false">
      <c r="A223" s="76" t="n">
        <f aca="false">1+A222</f>
        <v>216</v>
      </c>
      <c r="C223" s="1" t="n">
        <v>40298</v>
      </c>
      <c r="D223" s="2" t="n">
        <v>8.55</v>
      </c>
      <c r="E223" s="2" t="n">
        <v>9.08</v>
      </c>
      <c r="F223" s="2" t="n">
        <v>8.53</v>
      </c>
      <c r="G223" s="2" t="n">
        <v>8.9</v>
      </c>
      <c r="H223" s="3" t="n">
        <v>3207400</v>
      </c>
      <c r="I223" s="80" t="n">
        <v>8.9</v>
      </c>
      <c r="K223" s="90" t="n">
        <f aca="false">IF(G223&lt;&gt;"",I223/I222-1,"")</f>
        <v>0.0433763188745604</v>
      </c>
      <c r="L223" s="90" t="n">
        <f aca="false">IF(G223&lt;&gt;"",G223/D223-1,"")</f>
        <v>0.0409356725146199</v>
      </c>
      <c r="O223" s="90" t="n">
        <v>0.036</v>
      </c>
      <c r="P223" s="90" t="n">
        <v>-0.0391061452513967</v>
      </c>
      <c r="R223" s="6" t="n">
        <f aca="false">IF(AND(O223&lt;0,P223&gt;0),1,0)</f>
        <v>0</v>
      </c>
      <c r="S223" s="71" t="n">
        <f aca="false">S222*(1+R223*P223)</f>
        <v>6604.73003143971</v>
      </c>
      <c r="T223" s="72" t="n">
        <f aca="false">S223/$S$7-1</f>
        <v>65.0473003143971</v>
      </c>
      <c r="U223" s="73" t="n">
        <v>5.22</v>
      </c>
      <c r="V223" s="74" t="n">
        <v>8.48</v>
      </c>
      <c r="W223" s="85" t="n">
        <f aca="false">U223/$U$7-1</f>
        <v>-0.830794165316045</v>
      </c>
      <c r="X223" s="86" t="n">
        <f aca="false">V223/$V$7-1</f>
        <v>0.679207920792079</v>
      </c>
    </row>
    <row r="224" customFormat="false" ht="12.75" hidden="false" customHeight="false" outlineLevel="0" collapsed="false">
      <c r="A224" s="76" t="n">
        <f aca="false">1+A223</f>
        <v>217</v>
      </c>
      <c r="C224" s="1" t="n">
        <v>40301</v>
      </c>
      <c r="D224" s="2" t="n">
        <v>8.95</v>
      </c>
      <c r="E224" s="2" t="n">
        <v>8.97</v>
      </c>
      <c r="F224" s="2" t="n">
        <v>8.52</v>
      </c>
      <c r="G224" s="2" t="n">
        <v>8.6</v>
      </c>
      <c r="H224" s="3" t="n">
        <v>1544600</v>
      </c>
      <c r="I224" s="80" t="n">
        <v>8.6</v>
      </c>
      <c r="K224" s="90" t="n">
        <f aca="false">IF(G224&lt;&gt;"",I224/I223-1,"")</f>
        <v>-0.0337078651685394</v>
      </c>
      <c r="L224" s="90" t="n">
        <f aca="false">IF(G224&lt;&gt;"",G224/D224-1,"")</f>
        <v>-0.0391061452513967</v>
      </c>
      <c r="O224" s="90" t="n">
        <v>0.00772200772200771</v>
      </c>
      <c r="P224" s="90" t="n">
        <v>-0.0162412993039441</v>
      </c>
      <c r="R224" s="6" t="n">
        <f aca="false">IF(AND(O224&lt;0,P224&gt;0),1,0)</f>
        <v>0</v>
      </c>
      <c r="S224" s="71" t="n">
        <f aca="false">S223*(1+R224*P224)</f>
        <v>6604.73003143971</v>
      </c>
      <c r="T224" s="72" t="n">
        <f aca="false">S224/$S$7-1</f>
        <v>65.0473003143971</v>
      </c>
      <c r="U224" s="73" t="n">
        <v>5.11</v>
      </c>
      <c r="V224" s="74" t="n">
        <v>8.68</v>
      </c>
      <c r="W224" s="85" t="n">
        <f aca="false">U224/$U$7-1</f>
        <v>-0.834359805510535</v>
      </c>
      <c r="X224" s="86" t="n">
        <f aca="false">V224/$V$7-1</f>
        <v>0.718811881188119</v>
      </c>
    </row>
    <row r="225" customFormat="false" ht="12.75" hidden="false" customHeight="false" outlineLevel="0" collapsed="false">
      <c r="A225" s="76" t="n">
        <f aca="false">1+A224</f>
        <v>218</v>
      </c>
      <c r="C225" s="1" t="n">
        <v>40302</v>
      </c>
      <c r="D225" s="2" t="n">
        <v>8.62</v>
      </c>
      <c r="E225" s="2" t="n">
        <v>8.72</v>
      </c>
      <c r="F225" s="2" t="n">
        <v>8.44</v>
      </c>
      <c r="G225" s="2" t="n">
        <v>8.48</v>
      </c>
      <c r="H225" s="3" t="n">
        <v>1350700</v>
      </c>
      <c r="I225" s="80" t="n">
        <v>8.48</v>
      </c>
      <c r="K225" s="90" t="n">
        <f aca="false">IF(G225&lt;&gt;"",I225/I224-1,"")</f>
        <v>-0.013953488372093</v>
      </c>
      <c r="L225" s="90" t="n">
        <f aca="false">IF(G225&lt;&gt;"",G225/D225-1,"")</f>
        <v>-0.0162412993039441</v>
      </c>
      <c r="O225" s="90" t="n">
        <v>-0.0210727969348657</v>
      </c>
      <c r="P225" s="90" t="n">
        <v>0.0260047281323876</v>
      </c>
      <c r="R225" s="6" t="n">
        <f aca="false">IF(AND(O225&lt;0,P225&gt;0),1,0)</f>
        <v>1</v>
      </c>
      <c r="S225" s="71" t="n">
        <f aca="false">S224*(1+R225*P225)</f>
        <v>6776.48424029511</v>
      </c>
      <c r="T225" s="72" t="n">
        <f aca="false">S225/$S$7-1</f>
        <v>66.7648424029511</v>
      </c>
      <c r="U225" s="73" t="n">
        <v>4.94</v>
      </c>
      <c r="V225" s="74" t="n">
        <v>8.96</v>
      </c>
      <c r="W225" s="85" t="n">
        <f aca="false">U225/$U$7-1</f>
        <v>-0.839870340356564</v>
      </c>
      <c r="X225" s="86" t="n">
        <f aca="false">V225/$V$7-1</f>
        <v>0.774257425742575</v>
      </c>
    </row>
    <row r="226" customFormat="false" ht="12.75" hidden="false" customHeight="false" outlineLevel="0" collapsed="false">
      <c r="A226" s="76" t="n">
        <f aca="false">1+A225</f>
        <v>219</v>
      </c>
      <c r="C226" s="1" t="n">
        <v>40303</v>
      </c>
      <c r="D226" s="2" t="n">
        <v>8.46</v>
      </c>
      <c r="E226" s="2" t="n">
        <v>8.88</v>
      </c>
      <c r="F226" s="2" t="n">
        <v>8.41</v>
      </c>
      <c r="G226" s="2" t="n">
        <v>8.68</v>
      </c>
      <c r="H226" s="3" t="n">
        <v>1213000</v>
      </c>
      <c r="I226" s="80" t="n">
        <v>8.68</v>
      </c>
      <c r="K226" s="90" t="n">
        <f aca="false">IF(G226&lt;&gt;"",I226/I225-1,"")</f>
        <v>0.0235849056603772</v>
      </c>
      <c r="L226" s="90" t="n">
        <f aca="false">IF(G226&lt;&gt;"",G226/D226-1,"")</f>
        <v>0.0260047281323876</v>
      </c>
      <c r="O226" s="90" t="n">
        <v>-0.0332681017612524</v>
      </c>
      <c r="P226" s="90" t="n">
        <v>0.0228310502283107</v>
      </c>
      <c r="R226" s="6" t="n">
        <f aca="false">IF(AND(O226&lt;0,P226&gt;0),1,0)</f>
        <v>1</v>
      </c>
      <c r="S226" s="71" t="n">
        <f aca="false">S225*(1+R226*P226)</f>
        <v>6931.19849235664</v>
      </c>
      <c r="T226" s="72" t="n">
        <f aca="false">S226/$S$7-1</f>
        <v>68.3119849235664</v>
      </c>
      <c r="U226" s="73" t="n">
        <v>5.16</v>
      </c>
      <c r="V226" s="74" t="n">
        <v>8.56</v>
      </c>
      <c r="W226" s="85" t="n">
        <f aca="false">U226/$U$7-1</f>
        <v>-0.832739059967585</v>
      </c>
      <c r="X226" s="86" t="n">
        <f aca="false">V226/$V$7-1</f>
        <v>0.695049504950495</v>
      </c>
    </row>
    <row r="227" customFormat="false" ht="12.75" hidden="false" customHeight="false" outlineLevel="0" collapsed="false">
      <c r="A227" s="76" t="n">
        <f aca="false">1+A226</f>
        <v>220</v>
      </c>
      <c r="C227" s="1" t="n">
        <v>40304</v>
      </c>
      <c r="D227" s="2" t="n">
        <v>8.76</v>
      </c>
      <c r="E227" s="2" t="n">
        <v>9.2</v>
      </c>
      <c r="F227" s="2" t="n">
        <v>8.02</v>
      </c>
      <c r="G227" s="2" t="n">
        <v>8.96</v>
      </c>
      <c r="H227" s="3" t="n">
        <v>3635700</v>
      </c>
      <c r="I227" s="80" t="n">
        <v>8.96</v>
      </c>
      <c r="K227" s="90" t="n">
        <f aca="false">IF(G227&lt;&gt;"",I227/I226-1,"")</f>
        <v>0.0322580645161292</v>
      </c>
      <c r="L227" s="90" t="n">
        <f aca="false">IF(G227&lt;&gt;"",G227/D227-1,"")</f>
        <v>0.0228310502283107</v>
      </c>
      <c r="O227" s="90" t="n">
        <v>0.0445344129554655</v>
      </c>
      <c r="P227" s="90" t="n">
        <v>-0.0149597238204832</v>
      </c>
      <c r="R227" s="6" t="n">
        <f aca="false">IF(AND(O227&lt;0,P227&gt;0),1,0)</f>
        <v>0</v>
      </c>
      <c r="S227" s="71" t="n">
        <f aca="false">S226*(1+R227*P227)</f>
        <v>6931.19849235664</v>
      </c>
      <c r="T227" s="72" t="n">
        <f aca="false">S227/$S$7-1</f>
        <v>68.3119849235664</v>
      </c>
      <c r="U227" s="73" t="n">
        <v>5.58</v>
      </c>
      <c r="V227" s="74" t="n">
        <v>7.88</v>
      </c>
      <c r="W227" s="85" t="n">
        <f aca="false">U227/$U$7-1</f>
        <v>-0.819124797406807</v>
      </c>
      <c r="X227" s="86" t="n">
        <f aca="false">V227/$V$7-1</f>
        <v>0.56039603960396</v>
      </c>
    </row>
    <row r="228" customFormat="false" ht="12.75" hidden="false" customHeight="false" outlineLevel="0" collapsed="false">
      <c r="A228" s="76" t="n">
        <f aca="false">1+A227</f>
        <v>221</v>
      </c>
      <c r="C228" s="1" t="n">
        <v>40305</v>
      </c>
      <c r="D228" s="2" t="n">
        <v>8.69</v>
      </c>
      <c r="E228" s="2" t="n">
        <v>8.99</v>
      </c>
      <c r="F228" s="2" t="n">
        <v>8.4</v>
      </c>
      <c r="G228" s="2" t="n">
        <v>8.56</v>
      </c>
      <c r="H228" s="3" t="n">
        <v>1480100</v>
      </c>
      <c r="I228" s="80" t="n">
        <v>8.56</v>
      </c>
      <c r="K228" s="90" t="n">
        <f aca="false">IF(G228&lt;&gt;"",I228/I227-1,"")</f>
        <v>-0.0446428571428572</v>
      </c>
      <c r="L228" s="90" t="n">
        <f aca="false">IF(G228&lt;&gt;"",G228/D228-1,"")</f>
        <v>-0.0149597238204832</v>
      </c>
      <c r="O228" s="90" t="n">
        <v>0.0813953488372092</v>
      </c>
      <c r="P228" s="90" t="n">
        <v>-0.0137672090112642</v>
      </c>
      <c r="R228" s="6" t="n">
        <f aca="false">IF(AND(O228&lt;0,P228&gt;0),1,0)</f>
        <v>0</v>
      </c>
      <c r="S228" s="71" t="n">
        <f aca="false">S227*(1+R228*P228)</f>
        <v>6931.19849235664</v>
      </c>
      <c r="T228" s="72" t="n">
        <f aca="false">S228/$S$7-1</f>
        <v>68.3119849235664</v>
      </c>
      <c r="U228" s="73" t="n">
        <v>5.55</v>
      </c>
      <c r="V228" s="74" t="n">
        <v>7.91</v>
      </c>
      <c r="W228" s="85" t="n">
        <f aca="false">U228/$U$7-1</f>
        <v>-0.820097244732577</v>
      </c>
      <c r="X228" s="86" t="n">
        <f aca="false">V228/$V$7-1</f>
        <v>0.566336633663366</v>
      </c>
    </row>
    <row r="229" customFormat="false" ht="12.75" hidden="false" customHeight="false" outlineLevel="0" collapsed="false">
      <c r="A229" s="76" t="n">
        <f aca="false">1+A228</f>
        <v>222</v>
      </c>
      <c r="C229" s="1" t="n">
        <v>40308</v>
      </c>
      <c r="D229" s="2" t="n">
        <v>7.99</v>
      </c>
      <c r="E229" s="2" t="n">
        <v>8.11</v>
      </c>
      <c r="F229" s="2" t="n">
        <v>7.61</v>
      </c>
      <c r="G229" s="2" t="n">
        <v>7.88</v>
      </c>
      <c r="H229" s="3" t="n">
        <v>2792700</v>
      </c>
      <c r="I229" s="80" t="n">
        <v>7.88</v>
      </c>
      <c r="K229" s="90" t="n">
        <f aca="false">IF(G229&lt;&gt;"",I229/I228-1,"")</f>
        <v>-0.0794392523364487</v>
      </c>
      <c r="L229" s="90" t="n">
        <f aca="false">IF(G229&lt;&gt;"",G229/D229-1,"")</f>
        <v>-0.0137672090112642</v>
      </c>
      <c r="O229" s="90" t="n">
        <v>-0.0053763440860215</v>
      </c>
      <c r="P229" s="90" t="n">
        <v>-0.01125</v>
      </c>
      <c r="R229" s="6" t="n">
        <f aca="false">IF(AND(O229&lt;0,P229&gt;0),1,0)</f>
        <v>0</v>
      </c>
      <c r="S229" s="71" t="n">
        <f aca="false">S228*(1+R229*P229)</f>
        <v>6931.19849235664</v>
      </c>
      <c r="T229" s="72" t="n">
        <f aca="false">S229/$S$7-1</f>
        <v>68.3119849235664</v>
      </c>
      <c r="U229" s="73" t="n">
        <v>5.87</v>
      </c>
      <c r="V229" s="74" t="n">
        <v>7.44</v>
      </c>
      <c r="W229" s="85" t="n">
        <f aca="false">U229/$U$7-1</f>
        <v>-0.809724473257699</v>
      </c>
      <c r="X229" s="86" t="n">
        <f aca="false">V229/$V$7-1</f>
        <v>0.473267326732673</v>
      </c>
    </row>
    <row r="230" customFormat="false" ht="12.75" hidden="false" customHeight="false" outlineLevel="0" collapsed="false">
      <c r="A230" s="76" t="n">
        <f aca="false">1+A229</f>
        <v>223</v>
      </c>
      <c r="C230" s="1" t="n">
        <v>40309</v>
      </c>
      <c r="D230" s="2" t="n">
        <v>8</v>
      </c>
      <c r="E230" s="2" t="n">
        <v>8.05</v>
      </c>
      <c r="F230" s="2" t="n">
        <v>7.67</v>
      </c>
      <c r="G230" s="2" t="n">
        <v>7.91</v>
      </c>
      <c r="H230" s="3" t="n">
        <v>1957200</v>
      </c>
      <c r="I230" s="80" t="n">
        <v>7.91</v>
      </c>
      <c r="K230" s="90" t="n">
        <f aca="false">IF(G230&lt;&gt;"",I230/I229-1,"")</f>
        <v>0.00380710659898487</v>
      </c>
      <c r="L230" s="90" t="n">
        <f aca="false">IF(G230&lt;&gt;"",G230/D230-1,"")</f>
        <v>-0.01125</v>
      </c>
      <c r="O230" s="90" t="n">
        <v>0.0576576576576577</v>
      </c>
      <c r="P230" s="90" t="n">
        <v>-0.0312499999999999</v>
      </c>
      <c r="R230" s="6" t="n">
        <f aca="false">IF(AND(O230&lt;0,P230&gt;0),1,0)</f>
        <v>0</v>
      </c>
      <c r="S230" s="71" t="n">
        <f aca="false">S229*(1+R230*P230)</f>
        <v>6931.19849235664</v>
      </c>
      <c r="T230" s="72" t="n">
        <f aca="false">S230/$S$7-1</f>
        <v>68.3119849235664</v>
      </c>
      <c r="U230" s="73" t="n">
        <v>5.95</v>
      </c>
      <c r="V230" s="74" t="n">
        <v>7.32</v>
      </c>
      <c r="W230" s="85" t="n">
        <f aca="false">U230/$U$7-1</f>
        <v>-0.807131280388979</v>
      </c>
      <c r="X230" s="86" t="n">
        <f aca="false">V230/$V$7-1</f>
        <v>0.44950495049505</v>
      </c>
    </row>
    <row r="231" customFormat="false" ht="12.75" hidden="false" customHeight="false" outlineLevel="0" collapsed="false">
      <c r="A231" s="76" t="n">
        <f aca="false">1+A230</f>
        <v>224</v>
      </c>
      <c r="C231" s="1" t="n">
        <v>40310</v>
      </c>
      <c r="D231" s="2" t="n">
        <v>7.68</v>
      </c>
      <c r="E231" s="2" t="n">
        <v>7.74</v>
      </c>
      <c r="F231" s="2" t="n">
        <v>7.39</v>
      </c>
      <c r="G231" s="2" t="n">
        <v>7.44</v>
      </c>
      <c r="H231" s="3" t="n">
        <v>4054200</v>
      </c>
      <c r="I231" s="80" t="n">
        <v>7.44</v>
      </c>
      <c r="K231" s="90" t="n">
        <f aca="false">IF(G231&lt;&gt;"",I231/I230-1,"")</f>
        <v>-0.0594184576485461</v>
      </c>
      <c r="L231" s="90" t="n">
        <f aca="false">IF(G231&lt;&gt;"",G231/D231-1,"")</f>
        <v>-0.0312499999999999</v>
      </c>
      <c r="O231" s="90" t="n">
        <v>0.0136286201022147</v>
      </c>
      <c r="P231" s="90" t="n">
        <v>-0.0239999999999999</v>
      </c>
      <c r="R231" s="6" t="n">
        <f aca="false">IF(AND(O231&lt;0,P231&gt;0),1,0)</f>
        <v>0</v>
      </c>
      <c r="S231" s="71" t="n">
        <f aca="false">S230*(1+R231*P231)</f>
        <v>6931.19849235664</v>
      </c>
      <c r="T231" s="72" t="n">
        <f aca="false">S231/$S$7-1</f>
        <v>68.3119849235664</v>
      </c>
      <c r="U231" s="73" t="n">
        <v>5.99</v>
      </c>
      <c r="V231" s="74" t="n">
        <v>7.29</v>
      </c>
      <c r="W231" s="85" t="n">
        <f aca="false">U231/$U$7-1</f>
        <v>-0.805834683954619</v>
      </c>
      <c r="X231" s="86" t="n">
        <f aca="false">V231/$V$7-1</f>
        <v>0.443564356435644</v>
      </c>
    </row>
    <row r="232" customFormat="false" ht="12.75" hidden="false" customHeight="false" outlineLevel="0" collapsed="false">
      <c r="A232" s="76" t="n">
        <f aca="false">1+A231</f>
        <v>225</v>
      </c>
      <c r="C232" s="1" t="n">
        <v>40311</v>
      </c>
      <c r="D232" s="2" t="n">
        <v>7.5</v>
      </c>
      <c r="E232" s="2" t="n">
        <v>7.82</v>
      </c>
      <c r="F232" s="2" t="n">
        <v>6.98</v>
      </c>
      <c r="G232" s="2" t="n">
        <v>7.32</v>
      </c>
      <c r="H232" s="3" t="n">
        <v>6005700</v>
      </c>
      <c r="I232" s="80" t="n">
        <v>7.32</v>
      </c>
      <c r="K232" s="90" t="n">
        <f aca="false">IF(G232&lt;&gt;"",I232/I231-1,"")</f>
        <v>-0.0161290322580645</v>
      </c>
      <c r="L232" s="90" t="n">
        <f aca="false">IF(G232&lt;&gt;"",G232/D232-1,"")</f>
        <v>-0.0239999999999999</v>
      </c>
      <c r="O232" s="90" t="n">
        <v>0.00672268907563023</v>
      </c>
      <c r="P232" s="90" t="n">
        <v>-0.00545702592087316</v>
      </c>
      <c r="R232" s="6" t="n">
        <f aca="false">IF(AND(O232&lt;0,P232&gt;0),1,0)</f>
        <v>0</v>
      </c>
      <c r="S232" s="71" t="n">
        <f aca="false">S231*(1+R232*P232)</f>
        <v>6931.19849235664</v>
      </c>
      <c r="T232" s="72" t="n">
        <f aca="false">S232/$S$7-1</f>
        <v>68.3119849235664</v>
      </c>
      <c r="U232" s="73" t="n">
        <v>6.17</v>
      </c>
      <c r="V232" s="74" t="n">
        <v>7.06</v>
      </c>
      <c r="W232" s="85" t="n">
        <f aca="false">U232/$U$7-1</f>
        <v>-0.8</v>
      </c>
      <c r="X232" s="86" t="n">
        <f aca="false">V232/$V$7-1</f>
        <v>0.398019801980198</v>
      </c>
    </row>
    <row r="233" customFormat="false" ht="12.75" hidden="false" customHeight="false" outlineLevel="0" collapsed="false">
      <c r="A233" s="76" t="n">
        <f aca="false">1+A232</f>
        <v>226</v>
      </c>
      <c r="C233" s="1" t="n">
        <v>40312</v>
      </c>
      <c r="D233" s="2" t="n">
        <v>7.33</v>
      </c>
      <c r="E233" s="2" t="n">
        <v>7.52</v>
      </c>
      <c r="F233" s="2" t="n">
        <v>7.23</v>
      </c>
      <c r="G233" s="2" t="n">
        <v>7.29</v>
      </c>
      <c r="H233" s="3" t="n">
        <v>2493600</v>
      </c>
      <c r="I233" s="80" t="n">
        <v>7.29</v>
      </c>
      <c r="K233" s="90" t="n">
        <f aca="false">IF(G233&lt;&gt;"",I233/I232-1,"")</f>
        <v>-0.00409836065573777</v>
      </c>
      <c r="L233" s="90" t="n">
        <f aca="false">IF(G233&lt;&gt;"",G233/D233-1,"")</f>
        <v>-0.00545702592087316</v>
      </c>
      <c r="O233" s="90" t="n">
        <v>0.030050083472454</v>
      </c>
      <c r="P233" s="90" t="n">
        <v>-0.00423131170662905</v>
      </c>
      <c r="R233" s="6" t="n">
        <f aca="false">IF(AND(O233&lt;0,P233&gt;0),1,0)</f>
        <v>0</v>
      </c>
      <c r="S233" s="71" t="n">
        <f aca="false">S232*(1+R233*P233)</f>
        <v>6931.19849235664</v>
      </c>
      <c r="T233" s="72" t="n">
        <f aca="false">S233/$S$7-1</f>
        <v>68.3119849235664</v>
      </c>
      <c r="U233" s="73" t="n">
        <v>6.01</v>
      </c>
      <c r="V233" s="74" t="n">
        <v>7.24</v>
      </c>
      <c r="W233" s="85" t="n">
        <f aca="false">U233/$U$7-1</f>
        <v>-0.805186385737439</v>
      </c>
      <c r="X233" s="86" t="n">
        <f aca="false">V233/$V$7-1</f>
        <v>0.433663366336634</v>
      </c>
    </row>
    <row r="234" customFormat="false" ht="12.75" hidden="false" customHeight="false" outlineLevel="0" collapsed="false">
      <c r="A234" s="76" t="n">
        <f aca="false">1+A233</f>
        <v>227</v>
      </c>
      <c r="C234" s="1" t="n">
        <v>40315</v>
      </c>
      <c r="D234" s="2" t="n">
        <v>7.09</v>
      </c>
      <c r="E234" s="2" t="n">
        <v>7.42</v>
      </c>
      <c r="F234" s="2" t="n">
        <v>7.01</v>
      </c>
      <c r="G234" s="2" t="n">
        <v>7.06</v>
      </c>
      <c r="H234" s="3" t="n">
        <v>2100400</v>
      </c>
      <c r="I234" s="80" t="n">
        <v>7.06</v>
      </c>
      <c r="K234" s="90" t="n">
        <f aca="false">IF(G234&lt;&gt;"",I234/I233-1,"")</f>
        <v>-0.0315500685871056</v>
      </c>
      <c r="L234" s="90" t="n">
        <f aca="false">IF(G234&lt;&gt;"",G234/D234-1,"")</f>
        <v>-0.00423131170662905</v>
      </c>
      <c r="O234" s="90" t="n">
        <v>-0.0259319286871962</v>
      </c>
      <c r="P234" s="90" t="n">
        <v>0.0538573508005822</v>
      </c>
      <c r="R234" s="6" t="n">
        <f aca="false">IF(AND(O234&lt;0,P234&gt;0),1,0)</f>
        <v>1</v>
      </c>
      <c r="S234" s="71" t="n">
        <f aca="false">S233*(1+R234*P234)</f>
        <v>7304.49448102796</v>
      </c>
      <c r="T234" s="72" t="n">
        <f aca="false">S234/$S$7-1</f>
        <v>72.0449448102796</v>
      </c>
      <c r="U234" s="73" t="n">
        <v>5.52</v>
      </c>
      <c r="V234" s="74" t="n">
        <v>7.82</v>
      </c>
      <c r="W234" s="85" t="n">
        <f aca="false">U234/$U$7-1</f>
        <v>-0.821069692058347</v>
      </c>
      <c r="X234" s="86" t="n">
        <f aca="false">V234/$V$7-1</f>
        <v>0.548514851485149</v>
      </c>
    </row>
    <row r="235" customFormat="false" ht="12.75" hidden="false" customHeight="false" outlineLevel="0" collapsed="false">
      <c r="A235" s="76" t="n">
        <f aca="false">1+A234</f>
        <v>228</v>
      </c>
      <c r="C235" s="1" t="n">
        <v>40316</v>
      </c>
      <c r="D235" s="2" t="n">
        <v>6.87</v>
      </c>
      <c r="E235" s="2" t="n">
        <v>7.34</v>
      </c>
      <c r="F235" s="2" t="n">
        <v>6.81</v>
      </c>
      <c r="G235" s="2" t="n">
        <v>7.24</v>
      </c>
      <c r="H235" s="3" t="n">
        <v>2641300</v>
      </c>
      <c r="I235" s="80" t="n">
        <v>7.24</v>
      </c>
      <c r="K235" s="90" t="n">
        <f aca="false">IF(G235&lt;&gt;"",I235/I234-1,"")</f>
        <v>0.0254957507082154</v>
      </c>
      <c r="L235" s="90" t="n">
        <f aca="false">IF(G235&lt;&gt;"",G235/D235-1,"")</f>
        <v>0.0538573508005822</v>
      </c>
      <c r="O235" s="90" t="n">
        <v>-0.0815307820299501</v>
      </c>
      <c r="P235" s="90" t="n">
        <v>0.0510752688172043</v>
      </c>
      <c r="R235" s="6" t="n">
        <f aca="false">IF(AND(O235&lt;0,P235&gt;0),1,0)</f>
        <v>1</v>
      </c>
      <c r="S235" s="71" t="n">
        <f aca="false">S234*(1+R235*P235)</f>
        <v>7677.57350022025</v>
      </c>
      <c r="T235" s="72" t="n">
        <f aca="false">S235/$S$7-1</f>
        <v>75.7757350022025</v>
      </c>
      <c r="U235" s="73" t="n">
        <v>5.4</v>
      </c>
      <c r="V235" s="74" t="n">
        <v>7.99</v>
      </c>
      <c r="W235" s="85" t="n">
        <f aca="false">U235/$U$7-1</f>
        <v>-0.824959481361426</v>
      </c>
      <c r="X235" s="86" t="n">
        <f aca="false">V235/$V$7-1</f>
        <v>0.582178217821782</v>
      </c>
    </row>
    <row r="236" customFormat="false" ht="12.75" hidden="false" customHeight="false" outlineLevel="0" collapsed="false">
      <c r="A236" s="76" t="n">
        <f aca="false">1+A235</f>
        <v>229</v>
      </c>
      <c r="C236" s="1" t="n">
        <v>40317</v>
      </c>
      <c r="D236" s="2" t="n">
        <v>7.44</v>
      </c>
      <c r="E236" s="2" t="n">
        <v>7.9</v>
      </c>
      <c r="F236" s="2" t="n">
        <v>7.38</v>
      </c>
      <c r="G236" s="2" t="n">
        <v>7.82</v>
      </c>
      <c r="H236" s="3" t="n">
        <v>2761400</v>
      </c>
      <c r="I236" s="80" t="n">
        <v>7.82</v>
      </c>
      <c r="K236" s="90" t="n">
        <f aca="false">IF(G236&lt;&gt;"",I236/I235-1,"")</f>
        <v>0.080110497237569</v>
      </c>
      <c r="L236" s="90" t="n">
        <f aca="false">IF(G236&lt;&gt;"",G236/D236-1,"")</f>
        <v>0.0510752688172043</v>
      </c>
      <c r="O236" s="90" t="n">
        <v>-0.0217391304347825</v>
      </c>
      <c r="P236" s="90" t="n">
        <v>-0.00868486352357323</v>
      </c>
      <c r="R236" s="6" t="n">
        <f aca="false">IF(AND(O236&lt;0,P236&gt;0),1,0)</f>
        <v>0</v>
      </c>
      <c r="S236" s="71" t="n">
        <f aca="false">S235*(1+R236*P236)</f>
        <v>7677.57350022025</v>
      </c>
      <c r="T236" s="72" t="n">
        <f aca="false">S236/$S$7-1</f>
        <v>75.7757350022025</v>
      </c>
      <c r="U236" s="73" t="n">
        <v>5.2</v>
      </c>
      <c r="V236" s="74" t="n">
        <v>8.29</v>
      </c>
      <c r="W236" s="85" t="n">
        <f aca="false">U236/$U$7-1</f>
        <v>-0.831442463533225</v>
      </c>
      <c r="X236" s="86" t="n">
        <f aca="false">V236/$V$7-1</f>
        <v>0.641584158415842</v>
      </c>
    </row>
    <row r="237" customFormat="false" ht="12.75" hidden="false" customHeight="false" outlineLevel="0" collapsed="false">
      <c r="A237" s="76" t="n">
        <f aca="false">1+A236</f>
        <v>230</v>
      </c>
      <c r="C237" s="1" t="n">
        <v>40318</v>
      </c>
      <c r="D237" s="2" t="n">
        <v>8.06</v>
      </c>
      <c r="E237" s="2" t="n">
        <v>8.25</v>
      </c>
      <c r="F237" s="2" t="n">
        <v>7.7</v>
      </c>
      <c r="G237" s="2" t="n">
        <v>7.99</v>
      </c>
      <c r="H237" s="3" t="n">
        <v>3823200</v>
      </c>
      <c r="I237" s="80" t="n">
        <v>7.99</v>
      </c>
      <c r="K237" s="90" t="n">
        <f aca="false">IF(G237&lt;&gt;"",I237/I236-1,"")</f>
        <v>0.0217391304347827</v>
      </c>
      <c r="L237" s="90" t="n">
        <f aca="false">IF(G237&lt;&gt;"",G237/D237-1,"")</f>
        <v>-0.00868486352357323</v>
      </c>
      <c r="O237" s="90" t="n">
        <v>-0.0370370370370371</v>
      </c>
      <c r="P237" s="90" t="n">
        <v>0.0310945273631842</v>
      </c>
      <c r="R237" s="6" t="n">
        <f aca="false">IF(AND(O237&lt;0,P237&gt;0),1,0)</f>
        <v>1</v>
      </c>
      <c r="S237" s="71" t="n">
        <f aca="false">S236*(1+R237*P237)</f>
        <v>7916.30401950571</v>
      </c>
      <c r="T237" s="72" t="n">
        <f aca="false">S237/$S$7-1</f>
        <v>78.1630401950571</v>
      </c>
      <c r="U237" s="73" t="n">
        <v>5.22</v>
      </c>
      <c r="V237" s="74" t="n">
        <v>8.23</v>
      </c>
      <c r="W237" s="85" t="n">
        <f aca="false">U237/$U$7-1</f>
        <v>-0.830794165316045</v>
      </c>
      <c r="X237" s="86" t="n">
        <f aca="false">V237/$V$7-1</f>
        <v>0.62970297029703</v>
      </c>
    </row>
    <row r="238" customFormat="false" ht="12.75" hidden="false" customHeight="false" outlineLevel="0" collapsed="false">
      <c r="A238" s="76" t="n">
        <f aca="false">1+A237</f>
        <v>231</v>
      </c>
      <c r="C238" s="1" t="n">
        <v>40319</v>
      </c>
      <c r="D238" s="2" t="n">
        <v>8.04</v>
      </c>
      <c r="E238" s="2" t="n">
        <v>8.39</v>
      </c>
      <c r="F238" s="2" t="n">
        <v>7.8</v>
      </c>
      <c r="G238" s="2" t="n">
        <v>8.29</v>
      </c>
      <c r="H238" s="3" t="n">
        <v>1907400</v>
      </c>
      <c r="I238" s="80" t="n">
        <v>8.29</v>
      </c>
      <c r="K238" s="90" t="n">
        <f aca="false">IF(G238&lt;&gt;"",I238/I237-1,"")</f>
        <v>0.0375469336670837</v>
      </c>
      <c r="L238" s="90" t="n">
        <f aca="false">IF(G238&lt;&gt;"",G238/D238-1,"")</f>
        <v>0.0310945273631842</v>
      </c>
      <c r="O238" s="90" t="n">
        <v>0.00384615384615383</v>
      </c>
      <c r="P238" s="90" t="n">
        <v>-0.0306242638398115</v>
      </c>
      <c r="R238" s="6" t="n">
        <f aca="false">IF(AND(O238&lt;0,P238&gt;0),1,0)</f>
        <v>0</v>
      </c>
      <c r="S238" s="71" t="n">
        <f aca="false">S237*(1+R238*P238)</f>
        <v>7916.30401950571</v>
      </c>
      <c r="T238" s="72" t="n">
        <f aca="false">S238/$S$7-1</f>
        <v>78.1630401950571</v>
      </c>
      <c r="U238" s="73" t="n">
        <v>5.33</v>
      </c>
      <c r="V238" s="74" t="n">
        <v>8.08</v>
      </c>
      <c r="W238" s="85" t="n">
        <f aca="false">U238/$U$7-1</f>
        <v>-0.827228525121556</v>
      </c>
      <c r="X238" s="86" t="n">
        <f aca="false">V238/$V$7-1</f>
        <v>0.6</v>
      </c>
    </row>
    <row r="239" customFormat="false" ht="12.75" hidden="false" customHeight="false" outlineLevel="0" collapsed="false">
      <c r="A239" s="76" t="n">
        <f aca="false">1+A238</f>
        <v>232</v>
      </c>
      <c r="C239" s="1" t="n">
        <v>40323</v>
      </c>
      <c r="D239" s="2" t="n">
        <v>8.49</v>
      </c>
      <c r="E239" s="2" t="n">
        <v>8.64</v>
      </c>
      <c r="F239" s="2" t="n">
        <v>8.17</v>
      </c>
      <c r="G239" s="2" t="n">
        <v>8.23</v>
      </c>
      <c r="H239" s="3" t="n">
        <v>1236700</v>
      </c>
      <c r="I239" s="80" t="n">
        <v>8.23</v>
      </c>
      <c r="K239" s="90" t="n">
        <f aca="false">IF(G239&lt;&gt;"",I239/I238-1,"")</f>
        <v>-0.00723763570566938</v>
      </c>
      <c r="L239" s="90" t="n">
        <f aca="false">IF(G239&lt;&gt;"",G239/D239-1,"")</f>
        <v>-0.0306242638398115</v>
      </c>
      <c r="O239" s="90" t="n">
        <v>0.0210727969348659</v>
      </c>
      <c r="P239" s="90" t="n">
        <v>0.0150753768844221</v>
      </c>
      <c r="R239" s="6" t="n">
        <f aca="false">IF(AND(O239&lt;0,P239&gt;0),1,0)</f>
        <v>0</v>
      </c>
      <c r="S239" s="71" t="n">
        <f aca="false">S238*(1+R239*P239)</f>
        <v>7916.30401950571</v>
      </c>
      <c r="T239" s="72" t="n">
        <f aca="false">S239/$S$7-1</f>
        <v>78.1630401950571</v>
      </c>
      <c r="U239" s="73" t="n">
        <v>5.65</v>
      </c>
      <c r="V239" s="74" t="n">
        <v>7.59</v>
      </c>
      <c r="W239" s="85" t="n">
        <f aca="false">U239/$U$7-1</f>
        <v>-0.816855753646678</v>
      </c>
      <c r="X239" s="86" t="n">
        <f aca="false">V239/$V$7-1</f>
        <v>0.502970297029703</v>
      </c>
    </row>
    <row r="240" customFormat="false" ht="12.75" hidden="false" customHeight="false" outlineLevel="0" collapsed="false">
      <c r="A240" s="76" t="n">
        <f aca="false">1+A239</f>
        <v>233</v>
      </c>
      <c r="C240" s="1" t="n">
        <v>40324</v>
      </c>
      <c r="D240" s="2" t="n">
        <v>7.96</v>
      </c>
      <c r="E240" s="2" t="n">
        <v>8.11</v>
      </c>
      <c r="F240" s="2" t="n">
        <v>7.52</v>
      </c>
      <c r="G240" s="2" t="n">
        <v>8.08</v>
      </c>
      <c r="H240" s="3" t="n">
        <v>2510900</v>
      </c>
      <c r="I240" s="80" t="n">
        <v>8.08</v>
      </c>
      <c r="K240" s="90" t="n">
        <f aca="false">IF(G240&lt;&gt;"",I240/I239-1,"")</f>
        <v>-0.0182260024301337</v>
      </c>
      <c r="L240" s="90" t="n">
        <f aca="false">IF(G240&lt;&gt;"",G240/D240-1,"")</f>
        <v>0.0150753768844221</v>
      </c>
      <c r="O240" s="90" t="n">
        <v>0.0600375234521577</v>
      </c>
      <c r="P240" s="90" t="n">
        <v>-0.0318877551020408</v>
      </c>
      <c r="R240" s="6" t="n">
        <f aca="false">IF(AND(O240&lt;0,P240&gt;0),1,0)</f>
        <v>0</v>
      </c>
      <c r="S240" s="71" t="n">
        <f aca="false">S239*(1+R240*P240)</f>
        <v>7916.30401950571</v>
      </c>
      <c r="T240" s="72" t="n">
        <f aca="false">S240/$S$7-1</f>
        <v>78.1630401950571</v>
      </c>
      <c r="U240" s="73" t="n">
        <v>5.77</v>
      </c>
      <c r="V240" s="74" t="n">
        <v>7.41</v>
      </c>
      <c r="W240" s="85" t="n">
        <f aca="false">U240/$U$7-1</f>
        <v>-0.812965964343598</v>
      </c>
      <c r="X240" s="86" t="n">
        <f aca="false">V240/$V$7-1</f>
        <v>0.467326732673267</v>
      </c>
    </row>
    <row r="241" customFormat="false" ht="12.75" hidden="false" customHeight="false" outlineLevel="0" collapsed="false">
      <c r="A241" s="76" t="n">
        <f aca="false">1+A240</f>
        <v>234</v>
      </c>
      <c r="C241" s="1" t="n">
        <v>40325</v>
      </c>
      <c r="D241" s="2" t="n">
        <v>7.84</v>
      </c>
      <c r="E241" s="2" t="n">
        <v>8.15</v>
      </c>
      <c r="F241" s="2" t="n">
        <v>7.57</v>
      </c>
      <c r="G241" s="2" t="n">
        <v>7.59</v>
      </c>
      <c r="H241" s="3" t="n">
        <v>3549100</v>
      </c>
      <c r="I241" s="80" t="n">
        <v>7.59</v>
      </c>
      <c r="K241" s="90" t="n">
        <f aca="false">IF(G241&lt;&gt;"",I241/I240-1,"")</f>
        <v>-0.0606435643564357</v>
      </c>
      <c r="L241" s="90" t="n">
        <f aca="false">IF(G241&lt;&gt;"",G241/D241-1,"")</f>
        <v>-0.0318877551020408</v>
      </c>
      <c r="O241" s="90" t="n">
        <v>0.0212389380530973</v>
      </c>
      <c r="P241" s="90" t="n">
        <v>-0.014627659574468</v>
      </c>
      <c r="R241" s="6" t="n">
        <f aca="false">IF(AND(O241&lt;0,P241&gt;0),1,0)</f>
        <v>0</v>
      </c>
      <c r="S241" s="71" t="n">
        <f aca="false">S240*(1+R241*P241)</f>
        <v>7916.30401950571</v>
      </c>
      <c r="T241" s="72" t="n">
        <f aca="false">S241/$S$7-1</f>
        <v>78.1630401950571</v>
      </c>
      <c r="U241" s="73" t="n">
        <v>5.81</v>
      </c>
      <c r="V241" s="74" t="n">
        <v>7.35</v>
      </c>
      <c r="W241" s="85" t="n">
        <f aca="false">U241/$U$7-1</f>
        <v>-0.811669367909238</v>
      </c>
      <c r="X241" s="86" t="n">
        <f aca="false">V241/$V$7-1</f>
        <v>0.455445544554455</v>
      </c>
    </row>
    <row r="242" customFormat="false" ht="12.75" hidden="false" customHeight="false" outlineLevel="0" collapsed="false">
      <c r="A242" s="76" t="n">
        <f aca="false">1+A241</f>
        <v>235</v>
      </c>
      <c r="C242" s="1" t="n">
        <v>40326</v>
      </c>
      <c r="D242" s="2" t="n">
        <v>7.52</v>
      </c>
      <c r="E242" s="2" t="n">
        <v>7.67</v>
      </c>
      <c r="F242" s="2" t="n">
        <v>7.26</v>
      </c>
      <c r="G242" s="2" t="n">
        <v>7.41</v>
      </c>
      <c r="H242" s="3" t="n">
        <v>3201300</v>
      </c>
      <c r="I242" s="80" t="n">
        <v>7.41</v>
      </c>
      <c r="K242" s="90" t="n">
        <f aca="false">IF(G242&lt;&gt;"",I242/I241-1,"")</f>
        <v>-0.0237154150197628</v>
      </c>
      <c r="L242" s="90" t="n">
        <f aca="false">IF(G242&lt;&gt;"",G242/D242-1,"")</f>
        <v>-0.014627659574468</v>
      </c>
      <c r="O242" s="90" t="n">
        <v>0.00693240901213166</v>
      </c>
      <c r="P242" s="90" t="n">
        <v>0</v>
      </c>
      <c r="R242" s="6" t="n">
        <f aca="false">IF(AND(O242&lt;0,P242&gt;0),1,0)</f>
        <v>0</v>
      </c>
      <c r="S242" s="71" t="n">
        <f aca="false">S241*(1+R242*P242)</f>
        <v>7916.30401950571</v>
      </c>
      <c r="T242" s="72" t="n">
        <f aca="false">S242/$S$7-1</f>
        <v>78.1630401950571</v>
      </c>
      <c r="U242" s="73" t="n">
        <v>5.45</v>
      </c>
      <c r="V242" s="74" t="n">
        <v>7.83</v>
      </c>
      <c r="W242" s="85" t="n">
        <f aca="false">U242/$U$7-1</f>
        <v>-0.823338735818477</v>
      </c>
      <c r="X242" s="86" t="n">
        <f aca="false">V242/$V$7-1</f>
        <v>0.550495049504951</v>
      </c>
    </row>
    <row r="243" customFormat="false" ht="12.75" hidden="false" customHeight="false" outlineLevel="0" collapsed="false">
      <c r="A243" s="76" t="n">
        <f aca="false">1+A242</f>
        <v>236</v>
      </c>
      <c r="C243" s="1" t="n">
        <v>40329</v>
      </c>
      <c r="D243" s="2" t="n">
        <v>7.35</v>
      </c>
      <c r="E243" s="2" t="n">
        <v>7.43</v>
      </c>
      <c r="F243" s="2" t="n">
        <v>7.33</v>
      </c>
      <c r="G243" s="2" t="n">
        <v>7.35</v>
      </c>
      <c r="H243" s="3" t="n">
        <v>456500</v>
      </c>
      <c r="I243" s="80" t="n">
        <v>7.35</v>
      </c>
      <c r="K243" s="90" t="n">
        <f aca="false">IF(G243&lt;&gt;"",I243/I242-1,"")</f>
        <v>-0.00809716599190291</v>
      </c>
      <c r="L243" s="90" t="n">
        <f aca="false">IF(G243&lt;&gt;"",G243/D243-1,"")</f>
        <v>0</v>
      </c>
      <c r="O243" s="90" t="n">
        <v>-0.0619621342512908</v>
      </c>
      <c r="P243" s="90" t="n">
        <v>0.0874999999999999</v>
      </c>
      <c r="R243" s="6" t="n">
        <f aca="false">IF(AND(O243&lt;0,P243&gt;0),1,0)</f>
        <v>1</v>
      </c>
      <c r="S243" s="71" t="n">
        <f aca="false">S242*(1+R243*P243)</f>
        <v>8608.98062121246</v>
      </c>
      <c r="T243" s="72" t="n">
        <f aca="false">S243/$S$7-1</f>
        <v>85.0898062121245</v>
      </c>
      <c r="U243" s="73" t="n">
        <v>5.93</v>
      </c>
      <c r="V243" s="74" t="n">
        <v>7.14</v>
      </c>
      <c r="W243" s="85" t="n">
        <f aca="false">U243/$U$7-1</f>
        <v>-0.807779578606159</v>
      </c>
      <c r="X243" s="86" t="n">
        <f aca="false">V243/$V$7-1</f>
        <v>0.413861386138614</v>
      </c>
    </row>
    <row r="244" customFormat="false" ht="12.75" hidden="false" customHeight="false" outlineLevel="0" collapsed="false">
      <c r="A244" s="76" t="n">
        <f aca="false">1+A243</f>
        <v>237</v>
      </c>
      <c r="C244" s="1" t="n">
        <v>40330</v>
      </c>
      <c r="D244" s="2" t="n">
        <v>7.2</v>
      </c>
      <c r="E244" s="2" t="n">
        <v>7.84</v>
      </c>
      <c r="F244" s="2" t="n">
        <v>7.18</v>
      </c>
      <c r="G244" s="2" t="n">
        <v>7.83</v>
      </c>
      <c r="H244" s="3" t="n">
        <v>2629400</v>
      </c>
      <c r="I244" s="80" t="n">
        <v>7.83</v>
      </c>
      <c r="K244" s="90" t="n">
        <f aca="false">IF(G244&lt;&gt;"",I244/I243-1,"")</f>
        <v>0.0653061224489797</v>
      </c>
      <c r="L244" s="90" t="n">
        <f aca="false">IF(G244&lt;&gt;"",G244/D244-1,"")</f>
        <v>0.0874999999999999</v>
      </c>
      <c r="O244" s="90" t="n">
        <v>0.0880733944954129</v>
      </c>
      <c r="P244" s="90" t="n">
        <v>-0.0592885375494071</v>
      </c>
      <c r="R244" s="6" t="n">
        <f aca="false">IF(AND(O244&lt;0,P244&gt;0),1,0)</f>
        <v>0</v>
      </c>
      <c r="S244" s="71" t="n">
        <f aca="false">S243*(1+R244*P244)</f>
        <v>8608.98062121246</v>
      </c>
      <c r="T244" s="72" t="n">
        <f aca="false">S244/$S$7-1</f>
        <v>85.0898062121245</v>
      </c>
      <c r="U244" s="73" t="n">
        <v>6.68</v>
      </c>
      <c r="V244" s="74" t="n">
        <v>6.25</v>
      </c>
      <c r="W244" s="85" t="n">
        <f aca="false">U244/$U$7-1</f>
        <v>-0.783468395461913</v>
      </c>
      <c r="X244" s="86" t="n">
        <f aca="false">V244/$V$7-1</f>
        <v>0.237623762376238</v>
      </c>
    </row>
    <row r="245" customFormat="false" ht="12.75" hidden="false" customHeight="false" outlineLevel="0" collapsed="false">
      <c r="A245" s="76" t="n">
        <f aca="false">1+A244</f>
        <v>238</v>
      </c>
      <c r="C245" s="1" t="n">
        <v>40331</v>
      </c>
      <c r="D245" s="2" t="n">
        <v>7.59</v>
      </c>
      <c r="E245" s="2" t="n">
        <v>7.71</v>
      </c>
      <c r="F245" s="2" t="n">
        <v>7.08</v>
      </c>
      <c r="G245" s="2" t="n">
        <v>7.14</v>
      </c>
      <c r="H245" s="3" t="n">
        <v>4253500</v>
      </c>
      <c r="I245" s="80" t="n">
        <v>7.14</v>
      </c>
      <c r="K245" s="90" t="n">
        <f aca="false">IF(G245&lt;&gt;"",I245/I244-1,"")</f>
        <v>-0.0881226053639848</v>
      </c>
      <c r="L245" s="90" t="n">
        <f aca="false">IF(G245&lt;&gt;"",G245/D245-1,"")</f>
        <v>-0.0592885375494071</v>
      </c>
      <c r="O245" s="90" t="n">
        <v>0.126475548060708</v>
      </c>
      <c r="P245" s="90" t="n">
        <v>-0.130737134909597</v>
      </c>
      <c r="R245" s="6" t="n">
        <f aca="false">IF(AND(O245&lt;0,P245&gt;0),1,0)</f>
        <v>0</v>
      </c>
      <c r="S245" s="71" t="n">
        <f aca="false">S244*(1+R245*P245)</f>
        <v>8608.98062121246</v>
      </c>
      <c r="T245" s="72" t="n">
        <f aca="false">S245/$S$7-1</f>
        <v>85.0898062121245</v>
      </c>
      <c r="U245" s="73" t="n">
        <v>6.97</v>
      </c>
      <c r="V245" s="74" t="n">
        <v>5.97</v>
      </c>
      <c r="W245" s="85" t="n">
        <f aca="false">U245/$U$7-1</f>
        <v>-0.774068071312804</v>
      </c>
      <c r="X245" s="86" t="n">
        <f aca="false">V245/$V$7-1</f>
        <v>0.182178217821782</v>
      </c>
    </row>
    <row r="246" customFormat="false" ht="12.75" hidden="false" customHeight="false" outlineLevel="0" collapsed="false">
      <c r="A246" s="76" t="n">
        <f aca="false">1+A245</f>
        <v>239</v>
      </c>
      <c r="C246" s="1" t="n">
        <v>40332</v>
      </c>
      <c r="D246" s="2" t="n">
        <v>7.19</v>
      </c>
      <c r="E246" s="2" t="n">
        <v>7.21</v>
      </c>
      <c r="F246" s="2" t="n">
        <v>6.24</v>
      </c>
      <c r="G246" s="2" t="n">
        <v>6.25</v>
      </c>
      <c r="H246" s="3" t="n">
        <v>5689800</v>
      </c>
      <c r="I246" s="80" t="n">
        <v>6.25</v>
      </c>
      <c r="K246" s="90" t="n">
        <f aca="false">IF(G246&lt;&gt;"",I246/I245-1,"")</f>
        <v>-0.124649859943978</v>
      </c>
      <c r="L246" s="90" t="n">
        <f aca="false">IF(G246&lt;&gt;"",G246/D246-1,"")</f>
        <v>-0.130737134909597</v>
      </c>
      <c r="O246" s="90" t="n">
        <v>0.0434131736526946</v>
      </c>
      <c r="P246" s="90" t="n">
        <v>-0.0493630573248408</v>
      </c>
      <c r="R246" s="6" t="n">
        <f aca="false">IF(AND(O246&lt;0,P246&gt;0),1,0)</f>
        <v>0</v>
      </c>
      <c r="S246" s="71" t="n">
        <f aca="false">S245*(1+R246*P246)</f>
        <v>8608.98062121246</v>
      </c>
      <c r="T246" s="72" t="n">
        <f aca="false">S246/$S$7-1</f>
        <v>85.0898062121245</v>
      </c>
      <c r="U246" s="73" t="n">
        <v>7.35</v>
      </c>
      <c r="V246" s="74" t="n">
        <v>5.65</v>
      </c>
      <c r="W246" s="85" t="n">
        <f aca="false">U246/$U$7-1</f>
        <v>-0.761750405186386</v>
      </c>
      <c r="X246" s="86" t="n">
        <f aca="false">V246/$V$7-1</f>
        <v>0.118811881188119</v>
      </c>
    </row>
    <row r="247" customFormat="false" ht="12.75" hidden="false" customHeight="false" outlineLevel="0" collapsed="false">
      <c r="A247" s="76" t="n">
        <f aca="false">1+A246</f>
        <v>240</v>
      </c>
      <c r="C247" s="1" t="n">
        <v>40333</v>
      </c>
      <c r="D247" s="2" t="n">
        <v>6.28</v>
      </c>
      <c r="E247" s="2" t="n">
        <v>6.28</v>
      </c>
      <c r="F247" s="2" t="n">
        <v>5.51</v>
      </c>
      <c r="G247" s="2" t="n">
        <v>5.97</v>
      </c>
      <c r="H247" s="3" t="n">
        <v>5655100</v>
      </c>
      <c r="I247" s="80" t="n">
        <v>5.97</v>
      </c>
      <c r="K247" s="90" t="n">
        <f aca="false">IF(G247&lt;&gt;"",I247/I246-1,"")</f>
        <v>-0.0448000000000001</v>
      </c>
      <c r="L247" s="90" t="n">
        <f aca="false">IF(G247&lt;&gt;"",G247/D247-1,"")</f>
        <v>-0.0493630573248408</v>
      </c>
      <c r="O247" s="90" t="n">
        <v>0.0545193687230989</v>
      </c>
      <c r="P247" s="90" t="n">
        <v>-0.0661157024793387</v>
      </c>
      <c r="R247" s="6" t="n">
        <f aca="false">IF(AND(O247&lt;0,P247&gt;0),1,0)</f>
        <v>0</v>
      </c>
      <c r="S247" s="71" t="n">
        <f aca="false">S246*(1+R247*P247)</f>
        <v>8608.98062121246</v>
      </c>
      <c r="T247" s="72" t="n">
        <f aca="false">S247/$S$7-1</f>
        <v>85.0898062121245</v>
      </c>
      <c r="U247" s="73" t="n">
        <v>6.97</v>
      </c>
      <c r="V247" s="74" t="n">
        <v>5.95</v>
      </c>
      <c r="W247" s="85" t="n">
        <f aca="false">U247/$U$7-1</f>
        <v>-0.774068071312804</v>
      </c>
      <c r="X247" s="86" t="n">
        <f aca="false">V247/$V$7-1</f>
        <v>0.178217821782178</v>
      </c>
    </row>
    <row r="248" customFormat="false" ht="12.75" hidden="false" customHeight="false" outlineLevel="0" collapsed="false">
      <c r="A248" s="76" t="n">
        <f aca="false">1+A247</f>
        <v>241</v>
      </c>
      <c r="C248" s="1" t="n">
        <v>40336</v>
      </c>
      <c r="D248" s="2" t="n">
        <v>6.05</v>
      </c>
      <c r="E248" s="2" t="n">
        <v>6.05</v>
      </c>
      <c r="F248" s="2" t="n">
        <v>5.63</v>
      </c>
      <c r="G248" s="2" t="n">
        <v>5.65</v>
      </c>
      <c r="H248" s="3" t="n">
        <v>2325700</v>
      </c>
      <c r="I248" s="80" t="n">
        <v>5.65</v>
      </c>
      <c r="K248" s="90" t="n">
        <f aca="false">IF(G248&lt;&gt;"",I248/I247-1,"")</f>
        <v>-0.0536013400335007</v>
      </c>
      <c r="L248" s="90" t="n">
        <f aca="false">IF(G248&lt;&gt;"",G248/D248-1,"")</f>
        <v>-0.0661157024793387</v>
      </c>
      <c r="O248" s="90" t="n">
        <v>-0.0517006802721088</v>
      </c>
      <c r="P248" s="90" t="n">
        <v>0.0276338514680483</v>
      </c>
      <c r="R248" s="6" t="n">
        <f aca="false">IF(AND(O248&lt;0,P248&gt;0),1,0)</f>
        <v>1</v>
      </c>
      <c r="S248" s="71" t="n">
        <f aca="false">S247*(1+R248*P248)</f>
        <v>8846.87991299035</v>
      </c>
      <c r="T248" s="72" t="n">
        <f aca="false">S248/$S$7-1</f>
        <v>87.4687991299035</v>
      </c>
      <c r="U248" s="73" t="n">
        <v>6.64</v>
      </c>
      <c r="V248" s="74" t="n">
        <v>6.22</v>
      </c>
      <c r="W248" s="85" t="n">
        <f aca="false">U248/$U$7-1</f>
        <v>-0.784764991896272</v>
      </c>
      <c r="X248" s="86" t="n">
        <f aca="false">V248/$V$7-1</f>
        <v>0.231683168316832</v>
      </c>
    </row>
    <row r="249" customFormat="false" ht="12.75" hidden="false" customHeight="false" outlineLevel="0" collapsed="false">
      <c r="A249" s="76" t="n">
        <f aca="false">1+A248</f>
        <v>242</v>
      </c>
      <c r="C249" s="1" t="n">
        <v>40337</v>
      </c>
      <c r="D249" s="2" t="n">
        <v>5.79</v>
      </c>
      <c r="E249" s="2" t="n">
        <v>6.06</v>
      </c>
      <c r="F249" s="2" t="n">
        <v>5.73</v>
      </c>
      <c r="G249" s="2" t="n">
        <v>5.95</v>
      </c>
      <c r="H249" s="3" t="n">
        <v>3810000</v>
      </c>
      <c r="I249" s="80" t="n">
        <v>5.95</v>
      </c>
      <c r="K249" s="90" t="n">
        <f aca="false">IF(G249&lt;&gt;"",I249/I248-1,"")</f>
        <v>0.0530973451327432</v>
      </c>
      <c r="L249" s="90" t="n">
        <f aca="false">IF(G249&lt;&gt;"",G249/D249-1,"")</f>
        <v>0.0276338514680483</v>
      </c>
      <c r="O249" s="90" t="n">
        <v>-0.0473457675753228</v>
      </c>
      <c r="P249" s="90" t="n">
        <v>0.0366666666666666</v>
      </c>
      <c r="R249" s="6" t="n">
        <f aca="false">IF(AND(O249&lt;0,P249&gt;0),1,0)</f>
        <v>1</v>
      </c>
      <c r="S249" s="71" t="n">
        <f aca="false">S248*(1+R249*P249)</f>
        <v>9171.26550979999</v>
      </c>
      <c r="T249" s="72" t="n">
        <f aca="false">S249/$S$7-1</f>
        <v>90.7126550979999</v>
      </c>
      <c r="U249" s="73" t="n">
        <v>6.67</v>
      </c>
      <c r="V249" s="74" t="n">
        <v>6.2</v>
      </c>
      <c r="W249" s="85" t="n">
        <f aca="false">U249/$U$7-1</f>
        <v>-0.783792544570502</v>
      </c>
      <c r="X249" s="86" t="n">
        <f aca="false">V249/$V$7-1</f>
        <v>0.227722772277228</v>
      </c>
    </row>
    <row r="250" customFormat="false" ht="12.75" hidden="false" customHeight="false" outlineLevel="0" collapsed="false">
      <c r="A250" s="76" t="n">
        <f aca="false">1+A249</f>
        <v>243</v>
      </c>
      <c r="C250" s="1" t="n">
        <v>40338</v>
      </c>
      <c r="D250" s="2" t="n">
        <v>6</v>
      </c>
      <c r="E250" s="2" t="n">
        <v>6.27</v>
      </c>
      <c r="F250" s="2" t="n">
        <v>5.94</v>
      </c>
      <c r="G250" s="2" t="n">
        <v>6.22</v>
      </c>
      <c r="H250" s="3" t="n">
        <v>2031700</v>
      </c>
      <c r="I250" s="80" t="n">
        <v>6.22</v>
      </c>
      <c r="K250" s="90" t="n">
        <f aca="false">IF(G250&lt;&gt;"",I250/I249-1,"")</f>
        <v>0.045378151260504</v>
      </c>
      <c r="L250" s="90" t="n">
        <f aca="false">IF(G250&lt;&gt;"",G250/D250-1,"")</f>
        <v>0.0366666666666666</v>
      </c>
      <c r="O250" s="90" t="n">
        <v>0.00451807228915668</v>
      </c>
      <c r="P250" s="90" t="n">
        <v>0.0163934426229508</v>
      </c>
      <c r="R250" s="6" t="n">
        <f aca="false">IF(AND(O250&lt;0,P250&gt;0),1,0)</f>
        <v>0</v>
      </c>
      <c r="S250" s="71" t="n">
        <f aca="false">S249*(1+R250*P250)</f>
        <v>9171.26550979999</v>
      </c>
      <c r="T250" s="72" t="n">
        <f aca="false">S250/$S$7-1</f>
        <v>90.7126550979999</v>
      </c>
      <c r="U250" s="73" t="n">
        <v>6.94</v>
      </c>
      <c r="V250" s="74" t="n">
        <v>5.93</v>
      </c>
      <c r="W250" s="85" t="n">
        <f aca="false">U250/$U$7-1</f>
        <v>-0.775040518638574</v>
      </c>
      <c r="X250" s="86" t="n">
        <f aca="false">V250/$V$7-1</f>
        <v>0.174257425742574</v>
      </c>
    </row>
    <row r="251" customFormat="false" ht="12.75" hidden="false" customHeight="false" outlineLevel="0" collapsed="false">
      <c r="A251" s="76" t="n">
        <f aca="false">1+A250</f>
        <v>244</v>
      </c>
      <c r="C251" s="1" t="n">
        <v>40339</v>
      </c>
      <c r="D251" s="2" t="n">
        <v>6.1</v>
      </c>
      <c r="E251" s="2" t="n">
        <v>6.37</v>
      </c>
      <c r="F251" s="2" t="n">
        <v>5.91</v>
      </c>
      <c r="G251" s="2" t="n">
        <v>6.2</v>
      </c>
      <c r="H251" s="3" t="n">
        <v>4123500</v>
      </c>
      <c r="I251" s="80" t="n">
        <v>6.2</v>
      </c>
      <c r="K251" s="90" t="n">
        <f aca="false">IF(G251&lt;&gt;"",I251/I250-1,"")</f>
        <v>-0.00321543408360125</v>
      </c>
      <c r="L251" s="90" t="n">
        <f aca="false">IF(G251&lt;&gt;"",G251/D251-1,"")</f>
        <v>0.0163934426229508</v>
      </c>
      <c r="O251" s="90" t="n">
        <v>0.04047976011994</v>
      </c>
      <c r="P251" s="90" t="n">
        <v>-0.0198347107438017</v>
      </c>
      <c r="R251" s="6" t="n">
        <f aca="false">IF(AND(O251&lt;0,P251&gt;0),1,0)</f>
        <v>0</v>
      </c>
      <c r="S251" s="71" t="n">
        <f aca="false">S250*(1+R251*P251)</f>
        <v>9171.26550979999</v>
      </c>
      <c r="T251" s="72" t="n">
        <f aca="false">S251/$S$7-1</f>
        <v>90.7126550979999</v>
      </c>
      <c r="U251" s="73" t="n">
        <v>7.55</v>
      </c>
      <c r="V251" s="74" t="n">
        <v>5.39</v>
      </c>
      <c r="W251" s="85" t="n">
        <f aca="false">U251/$U$7-1</f>
        <v>-0.755267423014587</v>
      </c>
      <c r="X251" s="86" t="n">
        <f aca="false">V251/$V$7-1</f>
        <v>0.0673267326732674</v>
      </c>
    </row>
    <row r="252" customFormat="false" ht="12.75" hidden="false" customHeight="false" outlineLevel="0" collapsed="false">
      <c r="A252" s="76" t="n">
        <f aca="false">1+A251</f>
        <v>245</v>
      </c>
      <c r="C252" s="1" t="n">
        <v>40340</v>
      </c>
      <c r="D252" s="2" t="n">
        <v>6.05</v>
      </c>
      <c r="E252" s="2" t="n">
        <v>6.17</v>
      </c>
      <c r="F252" s="2" t="n">
        <v>5.89</v>
      </c>
      <c r="G252" s="2" t="n">
        <v>5.93</v>
      </c>
      <c r="H252" s="3" t="n">
        <v>3070000</v>
      </c>
      <c r="I252" s="80" t="n">
        <v>5.93</v>
      </c>
      <c r="K252" s="90" t="n">
        <f aca="false">IF(G252&lt;&gt;"",I252/I251-1,"")</f>
        <v>-0.0435483870967742</v>
      </c>
      <c r="L252" s="90" t="n">
        <f aca="false">IF(G252&lt;&gt;"",G252/D252-1,"")</f>
        <v>-0.0198347107438017</v>
      </c>
      <c r="O252" s="90" t="n">
        <v>0.0878962536023054</v>
      </c>
      <c r="P252" s="90" t="n">
        <v>-0.0460176991150444</v>
      </c>
      <c r="R252" s="6" t="n">
        <f aca="false">IF(AND(O252&lt;0,P252&gt;0),1,0)</f>
        <v>0</v>
      </c>
      <c r="S252" s="71" t="n">
        <f aca="false">S251*(1+R252*P252)</f>
        <v>9171.26550979999</v>
      </c>
      <c r="T252" s="72" t="n">
        <f aca="false">S252/$S$7-1</f>
        <v>90.7126550979999</v>
      </c>
      <c r="U252" s="73" t="n">
        <v>8.07</v>
      </c>
      <c r="V252" s="74" t="n">
        <v>5.04</v>
      </c>
      <c r="W252" s="85" t="n">
        <f aca="false">U252/$U$7-1</f>
        <v>-0.738411669367909</v>
      </c>
      <c r="X252" s="86" t="n">
        <f aca="false">V252/$V$7-1</f>
        <v>-0.00198019801980198</v>
      </c>
    </row>
    <row r="253" customFormat="false" ht="12.75" hidden="false" customHeight="false" outlineLevel="0" collapsed="false">
      <c r="A253" s="76" t="n">
        <f aca="false">1+A252</f>
        <v>246</v>
      </c>
      <c r="C253" s="1" t="n">
        <v>40343</v>
      </c>
      <c r="D253" s="2" t="n">
        <v>5.65</v>
      </c>
      <c r="E253" s="2" t="n">
        <v>5.77</v>
      </c>
      <c r="F253" s="2" t="n">
        <v>5.35</v>
      </c>
      <c r="G253" s="2" t="n">
        <v>5.39</v>
      </c>
      <c r="H253" s="3" t="n">
        <v>4311200</v>
      </c>
      <c r="I253" s="80" t="n">
        <v>5.39</v>
      </c>
      <c r="K253" s="90" t="n">
        <f aca="false">IF(G253&lt;&gt;"",I253/I252-1,"")</f>
        <v>-0.0910623946037099</v>
      </c>
      <c r="L253" s="90" t="n">
        <f aca="false">IF(G253&lt;&gt;"",G253/D253-1,"")</f>
        <v>-0.0460176991150444</v>
      </c>
      <c r="O253" s="90" t="n">
        <v>0.0688741721854305</v>
      </c>
      <c r="P253" s="90" t="n">
        <v>-0.0344827586206896</v>
      </c>
      <c r="R253" s="6" t="n">
        <f aca="false">IF(AND(O253&lt;0,P253&gt;0),1,0)</f>
        <v>0</v>
      </c>
      <c r="S253" s="71" t="n">
        <f aca="false">S252*(1+R253*P253)</f>
        <v>9171.26550979999</v>
      </c>
      <c r="T253" s="72" t="n">
        <f aca="false">S253/$S$7-1</f>
        <v>90.7126550979999</v>
      </c>
      <c r="U253" s="73" t="n">
        <v>7.46</v>
      </c>
      <c r="V253" s="74" t="n">
        <v>5.4</v>
      </c>
      <c r="W253" s="85" t="n">
        <f aca="false">U253/$U$7-1</f>
        <v>-0.758184764991896</v>
      </c>
      <c r="X253" s="86" t="n">
        <f aca="false">V253/$V$7-1</f>
        <v>0.0693069306930694</v>
      </c>
    </row>
    <row r="254" customFormat="false" ht="12.75" hidden="false" customHeight="false" outlineLevel="0" collapsed="false">
      <c r="A254" s="76" t="n">
        <f aca="false">1+A253</f>
        <v>247</v>
      </c>
      <c r="C254" s="1" t="n">
        <v>40344</v>
      </c>
      <c r="D254" s="2" t="n">
        <v>5.22</v>
      </c>
      <c r="E254" s="2" t="n">
        <v>5.31</v>
      </c>
      <c r="F254" s="2" t="n">
        <v>5.02</v>
      </c>
      <c r="G254" s="2" t="n">
        <v>5.04</v>
      </c>
      <c r="H254" s="3" t="n">
        <v>3146900</v>
      </c>
      <c r="I254" s="80" t="n">
        <v>5.04</v>
      </c>
      <c r="K254" s="90" t="n">
        <f aca="false">IF(G254&lt;&gt;"",I254/I253-1,"")</f>
        <v>-0.0649350649350649</v>
      </c>
      <c r="L254" s="90" t="n">
        <f aca="false">IF(G254&lt;&gt;"",G254/D254-1,"")</f>
        <v>-0.0344827586206896</v>
      </c>
      <c r="O254" s="90" t="n">
        <v>-0.0755885997521686</v>
      </c>
      <c r="P254" s="90" t="n">
        <v>0.0404624277456647</v>
      </c>
      <c r="R254" s="6" t="n">
        <f aca="false">IF(AND(O254&lt;0,P254&gt;0),1,0)</f>
        <v>1</v>
      </c>
      <c r="S254" s="71" t="n">
        <f aca="false">S253*(1+R254*P254)</f>
        <v>9542.35717782658</v>
      </c>
      <c r="T254" s="72" t="n">
        <f aca="false">S254/$S$7-1</f>
        <v>94.4235717782658</v>
      </c>
      <c r="U254" s="73" t="n">
        <v>7.89</v>
      </c>
      <c r="V254" s="74" t="n">
        <v>5.09</v>
      </c>
      <c r="W254" s="85" t="n">
        <f aca="false">U254/$U$7-1</f>
        <v>-0.744246353322528</v>
      </c>
      <c r="X254" s="86" t="n">
        <f aca="false">V254/$V$7-1</f>
        <v>0.00792079207920793</v>
      </c>
    </row>
    <row r="255" customFormat="false" ht="12.75" hidden="false" customHeight="false" outlineLevel="0" collapsed="false">
      <c r="A255" s="76" t="n">
        <f aca="false">1+A254</f>
        <v>248</v>
      </c>
      <c r="C255" s="88" t="n">
        <v>40345</v>
      </c>
      <c r="D255" s="66" t="n">
        <v>5.19</v>
      </c>
      <c r="E255" s="66" t="n">
        <v>5.45</v>
      </c>
      <c r="F255" s="66" t="n">
        <v>5.19</v>
      </c>
      <c r="G255" s="66" t="n">
        <v>5.4</v>
      </c>
      <c r="H255" s="67" t="n">
        <v>2723200</v>
      </c>
      <c r="I255" s="80" t="n">
        <v>5.4</v>
      </c>
      <c r="K255" s="90" t="n">
        <f aca="false">IF(G255&lt;&gt;"",I255/I254-1,"")</f>
        <v>0.0714285714285714</v>
      </c>
      <c r="L255" s="90" t="n">
        <f aca="false">IF(G255&lt;&gt;"",G255/D255-1,"")</f>
        <v>0.0404624277456647</v>
      </c>
      <c r="O255" s="90" t="n">
        <v>0.0576407506702412</v>
      </c>
      <c r="P255" s="90" t="n">
        <v>-0.0135658914728682</v>
      </c>
      <c r="R255" s="6" t="n">
        <f aca="false">IF(AND(O255&lt;0,P255&gt;0),1,0)</f>
        <v>0</v>
      </c>
      <c r="S255" s="71" t="n">
        <f aca="false">S254*(1+R255*P255)</f>
        <v>9542.35717782658</v>
      </c>
      <c r="T255" s="72" t="n">
        <f aca="false">S255/$S$7-1</f>
        <v>94.4235717782658</v>
      </c>
      <c r="U255" s="73" t="n">
        <v>7.5</v>
      </c>
      <c r="V255" s="74" t="n">
        <v>5.32</v>
      </c>
      <c r="W255" s="85" t="n">
        <f aca="false">U255/$U$7-1</f>
        <v>-0.756888168557537</v>
      </c>
      <c r="X255" s="86" t="n">
        <f aca="false">V255/$V$7-1</f>
        <v>0.0534653465346535</v>
      </c>
    </row>
    <row r="256" customFormat="false" ht="12.75" hidden="false" customHeight="false" outlineLevel="0" collapsed="false">
      <c r="A256" s="76" t="n">
        <f aca="false">1+A255</f>
        <v>249</v>
      </c>
      <c r="C256" s="88" t="n">
        <v>40346</v>
      </c>
      <c r="D256" s="66" t="n">
        <v>5.16</v>
      </c>
      <c r="E256" s="66" t="n">
        <v>5.41</v>
      </c>
      <c r="F256" s="66" t="n">
        <v>5</v>
      </c>
      <c r="G256" s="66" t="n">
        <v>5.09</v>
      </c>
      <c r="H256" s="67" t="n">
        <v>4789800</v>
      </c>
      <c r="I256" s="80" t="n">
        <v>5.09</v>
      </c>
      <c r="K256" s="90" t="n">
        <f aca="false">IF(G256&lt;&gt;"",I256/I255-1,"")</f>
        <v>-0.0574074074074075</v>
      </c>
      <c r="L256" s="90" t="n">
        <f aca="false">IF(G256&lt;&gt;"",G256/D256-1,"")</f>
        <v>-0.0135658914728682</v>
      </c>
      <c r="O256" s="90" t="n">
        <v>-0.0494296577946768</v>
      </c>
      <c r="P256" s="90" t="n">
        <v>0.0250481695568401</v>
      </c>
      <c r="R256" s="6" t="n">
        <f aca="false">IF(AND(O256&lt;0,P256&gt;0),1,0)</f>
        <v>1</v>
      </c>
      <c r="S256" s="71" t="n">
        <f aca="false">S255*(1+R256*P256)</f>
        <v>9781.37575838871</v>
      </c>
      <c r="T256" s="72" t="n">
        <f aca="false">S256/$S$7-1</f>
        <v>96.8137575838871</v>
      </c>
      <c r="U256" s="73" t="n">
        <v>7.03</v>
      </c>
      <c r="V256" s="74" t="n">
        <v>5.66</v>
      </c>
      <c r="W256" s="85" t="n">
        <f aca="false">U256/$U$7-1</f>
        <v>-0.772123176661264</v>
      </c>
      <c r="X256" s="86" t="n">
        <f aca="false">V256/$V$7-1</f>
        <v>0.120792079207921</v>
      </c>
    </row>
    <row r="257" customFormat="false" ht="12.75" hidden="false" customHeight="false" outlineLevel="0" collapsed="false">
      <c r="A257" s="76" t="n">
        <f aca="false">1+A256</f>
        <v>250</v>
      </c>
      <c r="C257" s="88" t="n">
        <v>40347</v>
      </c>
      <c r="D257" s="66" t="n">
        <v>5.19</v>
      </c>
      <c r="E257" s="66" t="n">
        <v>5.36</v>
      </c>
      <c r="F257" s="66" t="n">
        <v>5.11</v>
      </c>
      <c r="G257" s="66" t="n">
        <v>5.32</v>
      </c>
      <c r="H257" s="67" t="n">
        <v>3515800</v>
      </c>
      <c r="I257" s="80" t="n">
        <v>5.32</v>
      </c>
      <c r="K257" s="90" t="n">
        <f aca="false">IF(G257&lt;&gt;"",I257/I256-1,"")</f>
        <v>0.0451866404715129</v>
      </c>
      <c r="L257" s="90" t="n">
        <f aca="false">IF(G257&lt;&gt;"",G257/D257-1,"")</f>
        <v>0.0250481695568401</v>
      </c>
      <c r="O257" s="90" t="n">
        <v>-0.0626666666666667</v>
      </c>
      <c r="P257" s="90" t="n">
        <v>0.114173228346457</v>
      </c>
      <c r="R257" s="6" t="n">
        <f aca="false">IF(AND(O257&lt;0,P257&gt;0),1,0)</f>
        <v>1</v>
      </c>
      <c r="S257" s="71" t="n">
        <f aca="false">S256*(1+R257*P257)</f>
        <v>10898.1470063937</v>
      </c>
      <c r="T257" s="72" t="n">
        <f aca="false">S257/$S$7-1</f>
        <v>107.981470063937</v>
      </c>
    </row>
    <row r="258" customFormat="false" ht="12.75" hidden="false" customHeight="false" outlineLevel="0" collapsed="false">
      <c r="A258" s="76" t="n">
        <f aca="false">1+A257</f>
        <v>251</v>
      </c>
      <c r="C258" s="88" t="n">
        <v>40350</v>
      </c>
      <c r="D258" s="66" t="n">
        <v>5.08</v>
      </c>
      <c r="E258" s="66" t="n">
        <v>5.73</v>
      </c>
      <c r="F258" s="66" t="n">
        <v>4.98</v>
      </c>
      <c r="G258" s="66" t="n">
        <v>5.66</v>
      </c>
      <c r="H258" s="67" t="n">
        <v>7005200</v>
      </c>
      <c r="I258" s="80" t="n">
        <v>5.66</v>
      </c>
      <c r="K258" s="90" t="n">
        <f aca="false">IF(G258&lt;&gt;"",I258/I257-1,"")</f>
        <v>0.0639097744360901</v>
      </c>
      <c r="L258" s="90" t="n">
        <f aca="false">IF(G258&lt;&gt;"",G258/D258-1,"")</f>
        <v>0.114173228346457</v>
      </c>
      <c r="O258" s="90"/>
      <c r="P258" s="90"/>
    </row>
    <row r="259" customFormat="false" ht="12.75" hidden="false" customHeight="false" outlineLevel="0" collapsed="false">
      <c r="A259" s="76" t="n">
        <f aca="false">1+A258</f>
        <v>252</v>
      </c>
      <c r="C259" s="88"/>
      <c r="D259" s="66"/>
      <c r="E259" s="66"/>
      <c r="F259" s="66"/>
      <c r="G259" s="66"/>
      <c r="H259" s="67"/>
      <c r="I259" s="80"/>
      <c r="K259" s="90" t="str">
        <f aca="false">IF(G259&lt;&gt;"",I259/I258-1,"")</f>
        <v/>
      </c>
      <c r="L259" s="90" t="str">
        <f aca="false">IF(G259&lt;&gt;"",G259/D259-1,"")</f>
        <v/>
      </c>
      <c r="O259" s="90"/>
      <c r="P259" s="90"/>
      <c r="S259" s="92"/>
    </row>
    <row r="260" customFormat="false" ht="12.75" hidden="false" customHeight="false" outlineLevel="0" collapsed="false">
      <c r="A260" s="76" t="n">
        <f aca="false">1+A259</f>
        <v>253</v>
      </c>
      <c r="C260" s="88"/>
      <c r="D260" s="66"/>
      <c r="E260" s="66"/>
      <c r="F260" s="66"/>
      <c r="G260" s="66"/>
      <c r="H260" s="67"/>
      <c r="I260" s="80"/>
      <c r="K260" s="90" t="str">
        <f aca="false">IF(G260&lt;&gt;"",I260/I259-1,"")</f>
        <v/>
      </c>
      <c r="L260" s="90" t="str">
        <f aca="false">IF(G260&lt;&gt;"",G260/D260-1,"")</f>
        <v/>
      </c>
      <c r="O260" s="90"/>
      <c r="P260" s="90"/>
    </row>
    <row r="261" customFormat="false" ht="12.75" hidden="false" customHeight="false" outlineLevel="0" collapsed="false">
      <c r="A261" s="76" t="n">
        <f aca="false">1+A260</f>
        <v>254</v>
      </c>
      <c r="I261" s="80"/>
      <c r="K261" s="90" t="str">
        <f aca="false">IF(G261&lt;&gt;"",I261/I260-1,"")</f>
        <v/>
      </c>
      <c r="L261" s="90" t="str">
        <f aca="false">IF(G261&lt;&gt;"",G261/D261-1,"")</f>
        <v/>
      </c>
      <c r="O261" s="90"/>
      <c r="P261" s="90"/>
    </row>
    <row r="262" customFormat="false" ht="12.75" hidden="false" customHeight="false" outlineLevel="0" collapsed="false">
      <c r="A262" s="76" t="n">
        <f aca="false">1+A261</f>
        <v>255</v>
      </c>
      <c r="I262" s="80"/>
      <c r="K262" s="90" t="str">
        <f aca="false">IF(G262&lt;&gt;"",I262/I261-1,"")</f>
        <v/>
      </c>
      <c r="L262" s="90" t="str">
        <f aca="false">IF(G262&lt;&gt;"",G262/D262-1,"")</f>
        <v/>
      </c>
      <c r="O262" s="90"/>
      <c r="P262" s="90"/>
    </row>
    <row r="263" customFormat="false" ht="12.75" hidden="false" customHeight="false" outlineLevel="0" collapsed="false">
      <c r="A263" s="76" t="n">
        <f aca="false">1+A262</f>
        <v>256</v>
      </c>
      <c r="I263" s="80"/>
      <c r="K263" s="90" t="str">
        <f aca="false">IF(G263&lt;&gt;"",I263/I262-1,"")</f>
        <v/>
      </c>
      <c r="L263" s="90" t="str">
        <f aca="false">IF(G263&lt;&gt;"",G263/D263-1,"")</f>
        <v/>
      </c>
      <c r="O263" s="90"/>
      <c r="P263" s="90"/>
    </row>
    <row r="264" customFormat="false" ht="12.75" hidden="false" customHeight="false" outlineLevel="0" collapsed="false">
      <c r="A264" s="76" t="n">
        <f aca="false">1+A263</f>
        <v>257</v>
      </c>
      <c r="I264" s="80"/>
      <c r="K264" s="90" t="str">
        <f aca="false">IF(G264&lt;&gt;"",I264/I263-1,"")</f>
        <v/>
      </c>
      <c r="L264" s="90" t="str">
        <f aca="false">IF(G264&lt;&gt;"",G264/D264-1,"")</f>
        <v/>
      </c>
      <c r="O264" s="90"/>
      <c r="P264" s="90"/>
    </row>
    <row r="265" customFormat="false" ht="12.75" hidden="false" customHeight="false" outlineLevel="0" collapsed="false">
      <c r="A265" s="76" t="n">
        <f aca="false">1+A264</f>
        <v>258</v>
      </c>
      <c r="I265" s="80"/>
      <c r="K265" s="90" t="str">
        <f aca="false">IF(G265&lt;&gt;"",I265/I264-1,"")</f>
        <v/>
      </c>
      <c r="L265" s="90" t="str">
        <f aca="false">IF(G265&lt;&gt;"",G265/D265-1,"")</f>
        <v/>
      </c>
      <c r="O265" s="90"/>
      <c r="P265" s="90"/>
    </row>
    <row r="266" customFormat="false" ht="12.75" hidden="false" customHeight="false" outlineLevel="0" collapsed="false">
      <c r="A266" s="76" t="n">
        <f aca="false">1+A265</f>
        <v>259</v>
      </c>
      <c r="I266" s="80"/>
      <c r="K266" s="90" t="str">
        <f aca="false">IF(G266&lt;&gt;"",I266/I265-1,"")</f>
        <v/>
      </c>
      <c r="L266" s="90" t="str">
        <f aca="false">IF(G266&lt;&gt;"",G266/D266-1,"")</f>
        <v/>
      </c>
      <c r="O266" s="90"/>
      <c r="P266" s="90"/>
    </row>
    <row r="267" customFormat="false" ht="12.75" hidden="false" customHeight="false" outlineLevel="0" collapsed="false">
      <c r="A267" s="76" t="n">
        <f aca="false">1+A266</f>
        <v>260</v>
      </c>
      <c r="I267" s="80"/>
      <c r="K267" s="90" t="str">
        <f aca="false">IF(G267&lt;&gt;"",I267/I266-1,"")</f>
        <v/>
      </c>
      <c r="L267" s="90" t="str">
        <f aca="false">IF(G267&lt;&gt;"",G267/D267-1,"")</f>
        <v/>
      </c>
      <c r="O267" s="90"/>
      <c r="P267" s="90"/>
    </row>
    <row r="268" customFormat="false" ht="12.75" hidden="false" customHeight="false" outlineLevel="0" collapsed="false">
      <c r="A268" s="76" t="n">
        <f aca="false">1+A267</f>
        <v>261</v>
      </c>
      <c r="I268" s="80"/>
      <c r="K268" s="90" t="str">
        <f aca="false">IF(G268&lt;&gt;"",I268/I267-1,"")</f>
        <v/>
      </c>
      <c r="L268" s="90" t="str">
        <f aca="false">IF(G268&lt;&gt;"",G268/D268-1,"")</f>
        <v/>
      </c>
      <c r="O268" s="90"/>
      <c r="P268" s="90"/>
    </row>
    <row r="269" customFormat="false" ht="12.75" hidden="false" customHeight="false" outlineLevel="0" collapsed="false">
      <c r="A269" s="76" t="n">
        <f aca="false">1+A268</f>
        <v>262</v>
      </c>
      <c r="I269" s="80"/>
      <c r="K269" s="90" t="str">
        <f aca="false">IF(G269&lt;&gt;"",I269/I268-1,"")</f>
        <v/>
      </c>
      <c r="L269" s="90" t="str">
        <f aca="false">IF(G269&lt;&gt;"",G269/D269-1,"")</f>
        <v/>
      </c>
      <c r="O269" s="90"/>
      <c r="P269" s="90"/>
    </row>
    <row r="270" customFormat="false" ht="12.75" hidden="false" customHeight="false" outlineLevel="0" collapsed="false">
      <c r="A270" s="76" t="n">
        <f aca="false">1+A269</f>
        <v>263</v>
      </c>
      <c r="I270" s="80"/>
      <c r="K270" s="90" t="str">
        <f aca="false">IF(G270&lt;&gt;"",I270/I269-1,"")</f>
        <v/>
      </c>
      <c r="L270" s="90" t="str">
        <f aca="false">IF(G270&lt;&gt;"",G270/D270-1,"")</f>
        <v/>
      </c>
      <c r="O270" s="90"/>
      <c r="P270" s="90"/>
    </row>
    <row r="271" customFormat="false" ht="12.75" hidden="false" customHeight="false" outlineLevel="0" collapsed="false">
      <c r="A271" s="76" t="n">
        <f aca="false">1+A270</f>
        <v>264</v>
      </c>
      <c r="I271" s="80"/>
      <c r="K271" s="90" t="str">
        <f aca="false">IF(G271&lt;&gt;"",I271/I270-1,"")</f>
        <v/>
      </c>
      <c r="L271" s="90" t="str">
        <f aca="false">IF(G271&lt;&gt;"",G271/D271-1,"")</f>
        <v/>
      </c>
      <c r="O271" s="90"/>
      <c r="P271" s="90"/>
    </row>
    <row r="272" customFormat="false" ht="12.75" hidden="false" customHeight="false" outlineLevel="0" collapsed="false">
      <c r="A272" s="76" t="n">
        <f aca="false">1+A271</f>
        <v>265</v>
      </c>
      <c r="I272" s="80"/>
      <c r="K272" s="90" t="str">
        <f aca="false">IF(G272&lt;&gt;"",I272/I271-1,"")</f>
        <v/>
      </c>
      <c r="L272" s="90" t="str">
        <f aca="false">IF(G272&lt;&gt;"",G272/D272-1,"")</f>
        <v/>
      </c>
      <c r="O272" s="90"/>
      <c r="P272" s="90"/>
    </row>
    <row r="273" customFormat="false" ht="12.75" hidden="false" customHeight="false" outlineLevel="0" collapsed="false">
      <c r="A273" s="76" t="n">
        <f aca="false">1+A272</f>
        <v>266</v>
      </c>
      <c r="I273" s="80"/>
      <c r="K273" s="90" t="str">
        <f aca="false">IF(G273&lt;&gt;"",I273/I272-1,"")</f>
        <v/>
      </c>
      <c r="L273" s="90" t="str">
        <f aca="false">IF(G273&lt;&gt;"",G273/D273-1,"")</f>
        <v/>
      </c>
      <c r="O273" s="90"/>
      <c r="P273" s="90"/>
    </row>
    <row r="274" customFormat="false" ht="12.75" hidden="false" customHeight="false" outlineLevel="0" collapsed="false">
      <c r="A274" s="76" t="n">
        <f aca="false">1+A273</f>
        <v>267</v>
      </c>
      <c r="I274" s="80"/>
      <c r="K274" s="90" t="str">
        <f aca="false">IF(G274&lt;&gt;"",I274/I273-1,"")</f>
        <v/>
      </c>
      <c r="L274" s="90" t="str">
        <f aca="false">IF(G274&lt;&gt;"",G274/D274-1,"")</f>
        <v/>
      </c>
      <c r="O274" s="90"/>
      <c r="P274" s="90"/>
    </row>
    <row r="275" customFormat="false" ht="12.75" hidden="false" customHeight="false" outlineLevel="0" collapsed="false">
      <c r="A275" s="76" t="n">
        <f aca="false">1+A274</f>
        <v>268</v>
      </c>
      <c r="I275" s="80"/>
      <c r="K275" s="90" t="str">
        <f aca="false">IF(G275&lt;&gt;"",I275/I274-1,"")</f>
        <v/>
      </c>
      <c r="L275" s="90" t="str">
        <f aca="false">IF(G275&lt;&gt;"",G275/D275-1,"")</f>
        <v/>
      </c>
      <c r="O275" s="90"/>
      <c r="P275" s="90"/>
    </row>
    <row r="276" customFormat="false" ht="12.75" hidden="false" customHeight="false" outlineLevel="0" collapsed="false">
      <c r="A276" s="76" t="n">
        <f aca="false">1+A275</f>
        <v>269</v>
      </c>
      <c r="I276" s="80"/>
      <c r="K276" s="90" t="str">
        <f aca="false">IF(G276&lt;&gt;"",I276/I275-1,"")</f>
        <v/>
      </c>
      <c r="L276" s="90" t="str">
        <f aca="false">IF(G276&lt;&gt;"",G276/D276-1,"")</f>
        <v/>
      </c>
      <c r="O276" s="90"/>
      <c r="P276" s="90"/>
    </row>
    <row r="277" customFormat="false" ht="12.75" hidden="false" customHeight="false" outlineLevel="0" collapsed="false">
      <c r="A277" s="76" t="n">
        <f aca="false">1+A276</f>
        <v>270</v>
      </c>
      <c r="I277" s="80"/>
      <c r="K277" s="90" t="str">
        <f aca="false">IF(G277&lt;&gt;"",I277/I276-1,"")</f>
        <v/>
      </c>
      <c r="L277" s="90" t="str">
        <f aca="false">IF(G277&lt;&gt;"",G277/D277-1,"")</f>
        <v/>
      </c>
      <c r="O277" s="90"/>
      <c r="P277" s="90"/>
    </row>
    <row r="278" customFormat="false" ht="12.75" hidden="false" customHeight="false" outlineLevel="0" collapsed="false">
      <c r="A278" s="76" t="n">
        <f aca="false">1+A277</f>
        <v>271</v>
      </c>
      <c r="I278" s="80"/>
      <c r="K278" s="90" t="str">
        <f aca="false">IF(G278&lt;&gt;"",I278/I277-1,"")</f>
        <v/>
      </c>
      <c r="L278" s="90" t="str">
        <f aca="false">IF(G278&lt;&gt;"",G278/D278-1,"")</f>
        <v/>
      </c>
      <c r="O278" s="90"/>
      <c r="P278" s="90"/>
    </row>
    <row r="279" customFormat="false" ht="12.75" hidden="false" customHeight="false" outlineLevel="0" collapsed="false">
      <c r="A279" s="76" t="n">
        <f aca="false">1+A278</f>
        <v>272</v>
      </c>
      <c r="I279" s="80"/>
      <c r="K279" s="90" t="str">
        <f aca="false">IF(G279&lt;&gt;"",I279/I278-1,"")</f>
        <v/>
      </c>
      <c r="L279" s="90" t="str">
        <f aca="false">IF(G279&lt;&gt;"",G279/D279-1,"")</f>
        <v/>
      </c>
      <c r="O279" s="90"/>
      <c r="P279" s="90"/>
    </row>
    <row r="280" customFormat="false" ht="12.75" hidden="false" customHeight="false" outlineLevel="0" collapsed="false">
      <c r="A280" s="76" t="n">
        <f aca="false">1+A279</f>
        <v>273</v>
      </c>
      <c r="I280" s="80"/>
      <c r="K280" s="90" t="str">
        <f aca="false">IF(G280&lt;&gt;"",I280/I279-1,"")</f>
        <v/>
      </c>
      <c r="L280" s="90" t="str">
        <f aca="false">IF(G280&lt;&gt;"",G280/D280-1,"")</f>
        <v/>
      </c>
      <c r="O280" s="90"/>
      <c r="P280" s="90"/>
    </row>
    <row r="281" customFormat="false" ht="12.75" hidden="false" customHeight="false" outlineLevel="0" collapsed="false">
      <c r="A281" s="76" t="n">
        <f aca="false">1+A280</f>
        <v>274</v>
      </c>
      <c r="I281" s="80"/>
      <c r="K281" s="90" t="str">
        <f aca="false">IF(G281&lt;&gt;"",I281/I280-1,"")</f>
        <v/>
      </c>
      <c r="L281" s="90" t="str">
        <f aca="false">IF(G281&lt;&gt;"",G281/D281-1,"")</f>
        <v/>
      </c>
      <c r="O281" s="90"/>
      <c r="P281" s="90"/>
    </row>
    <row r="282" customFormat="false" ht="12.75" hidden="false" customHeight="false" outlineLevel="0" collapsed="false">
      <c r="A282" s="76" t="n">
        <f aca="false">1+A281</f>
        <v>275</v>
      </c>
      <c r="I282" s="80"/>
      <c r="K282" s="90" t="str">
        <f aca="false">IF(G282&lt;&gt;"",I282/I281-1,"")</f>
        <v/>
      </c>
      <c r="L282" s="90" t="str">
        <f aca="false">IF(G282&lt;&gt;"",G282/D282-1,"")</f>
        <v/>
      </c>
      <c r="O282" s="90"/>
      <c r="P282" s="90"/>
    </row>
    <row r="283" customFormat="false" ht="12.75" hidden="false" customHeight="false" outlineLevel="0" collapsed="false">
      <c r="A283" s="76" t="n">
        <f aca="false">1+A282</f>
        <v>276</v>
      </c>
      <c r="I283" s="80"/>
      <c r="K283" s="90" t="str">
        <f aca="false">IF(G283&lt;&gt;"",I283/I282-1,"")</f>
        <v/>
      </c>
      <c r="L283" s="90" t="str">
        <f aca="false">IF(G283&lt;&gt;"",G283/D283-1,"")</f>
        <v/>
      </c>
      <c r="O283" s="90"/>
      <c r="P283" s="90"/>
    </row>
    <row r="284" customFormat="false" ht="12.75" hidden="false" customHeight="false" outlineLevel="0" collapsed="false">
      <c r="A284" s="76" t="n">
        <f aca="false">1+A283</f>
        <v>277</v>
      </c>
      <c r="I284" s="80"/>
      <c r="K284" s="90" t="str">
        <f aca="false">IF(G284&lt;&gt;"",I284/I283-1,"")</f>
        <v/>
      </c>
      <c r="L284" s="90" t="str">
        <f aca="false">IF(G284&lt;&gt;"",G284/D284-1,"")</f>
        <v/>
      </c>
      <c r="O284" s="90"/>
      <c r="P284" s="90"/>
    </row>
    <row r="285" customFormat="false" ht="12.75" hidden="false" customHeight="false" outlineLevel="0" collapsed="false">
      <c r="A285" s="76" t="n">
        <f aca="false">1+A284</f>
        <v>278</v>
      </c>
      <c r="I285" s="80"/>
      <c r="K285" s="90" t="str">
        <f aca="false">IF(G285&lt;&gt;"",I285/I284-1,"")</f>
        <v/>
      </c>
      <c r="L285" s="90" t="str">
        <f aca="false">IF(G285&lt;&gt;"",G285/D285-1,"")</f>
        <v/>
      </c>
      <c r="O285" s="90"/>
      <c r="P285" s="90"/>
    </row>
    <row r="286" customFormat="false" ht="12.75" hidden="false" customHeight="false" outlineLevel="0" collapsed="false">
      <c r="A286" s="76" t="n">
        <f aca="false">1+A285</f>
        <v>279</v>
      </c>
      <c r="I286" s="80"/>
      <c r="K286" s="90" t="str">
        <f aca="false">IF(G286&lt;&gt;"",I286/I285-1,"")</f>
        <v/>
      </c>
      <c r="L286" s="90" t="str">
        <f aca="false">IF(G286&lt;&gt;"",G286/D286-1,"")</f>
        <v/>
      </c>
      <c r="O286" s="90"/>
      <c r="P286" s="90"/>
    </row>
    <row r="287" customFormat="false" ht="12.75" hidden="false" customHeight="false" outlineLevel="0" collapsed="false">
      <c r="A287" s="76" t="n">
        <f aca="false">1+A286</f>
        <v>280</v>
      </c>
      <c r="I287" s="80"/>
      <c r="K287" s="90" t="str">
        <f aca="false">IF(G287&lt;&gt;"",I287/I286-1,"")</f>
        <v/>
      </c>
      <c r="L287" s="90" t="str">
        <f aca="false">IF(G287&lt;&gt;"",G287/D287-1,"")</f>
        <v/>
      </c>
      <c r="O287" s="90"/>
      <c r="P287" s="90"/>
    </row>
    <row r="288" customFormat="false" ht="12.75" hidden="false" customHeight="false" outlineLevel="0" collapsed="false">
      <c r="A288" s="76" t="n">
        <f aca="false">1+A287</f>
        <v>281</v>
      </c>
      <c r="C288" s="88"/>
      <c r="D288" s="66"/>
      <c r="E288" s="66"/>
      <c r="F288" s="66"/>
      <c r="G288" s="66"/>
      <c r="H288" s="67"/>
      <c r="I288" s="80"/>
      <c r="K288" s="90" t="str">
        <f aca="false">IF(G288&lt;&gt;"",I288/I287-1,"")</f>
        <v/>
      </c>
      <c r="L288" s="90" t="str">
        <f aca="false">IF(G288&lt;&gt;"",G288/D288-1,"")</f>
        <v/>
      </c>
      <c r="O288" s="90"/>
      <c r="P288" s="90"/>
    </row>
    <row r="289" customFormat="false" ht="12.75" hidden="false" customHeight="false" outlineLevel="0" collapsed="false">
      <c r="A289" s="76" t="n">
        <f aca="false">1+A288</f>
        <v>282</v>
      </c>
      <c r="C289" s="88"/>
      <c r="D289" s="66"/>
      <c r="E289" s="66"/>
      <c r="F289" s="66"/>
      <c r="G289" s="66"/>
      <c r="H289" s="67"/>
      <c r="I289" s="80"/>
      <c r="K289" s="90" t="str">
        <f aca="false">IF(G289&lt;&gt;"",I289/I288-1,"")</f>
        <v/>
      </c>
      <c r="L289" s="90" t="str">
        <f aca="false">IF(G289&lt;&gt;"",G289/D289-1,"")</f>
        <v/>
      </c>
      <c r="O289" s="90"/>
      <c r="P289" s="90"/>
    </row>
    <row r="290" customFormat="false" ht="12.75" hidden="false" customHeight="false" outlineLevel="0" collapsed="false">
      <c r="A290" s="76" t="n">
        <f aca="false">1+A289</f>
        <v>283</v>
      </c>
      <c r="C290" s="88"/>
      <c r="D290" s="66"/>
      <c r="E290" s="66"/>
      <c r="F290" s="66"/>
      <c r="G290" s="66"/>
      <c r="H290" s="67"/>
      <c r="I290" s="80"/>
      <c r="K290" s="90" t="str">
        <f aca="false">IF(G290&lt;&gt;"",I290/I289-1,"")</f>
        <v/>
      </c>
      <c r="L290" s="90" t="str">
        <f aca="false">IF(G290&lt;&gt;"",G290/D290-1,"")</f>
        <v/>
      </c>
      <c r="O290" s="90"/>
      <c r="P290" s="90"/>
    </row>
    <row r="291" customFormat="false" ht="12.75" hidden="false" customHeight="false" outlineLevel="0" collapsed="false">
      <c r="A291" s="76" t="n">
        <f aca="false">1+A290</f>
        <v>284</v>
      </c>
      <c r="C291" s="88"/>
      <c r="D291" s="66"/>
      <c r="E291" s="66"/>
      <c r="F291" s="66"/>
      <c r="G291" s="66"/>
      <c r="H291" s="67"/>
      <c r="I291" s="80"/>
      <c r="K291" s="90" t="str">
        <f aca="false">IF(G291&lt;&gt;"",I291/I290-1,"")</f>
        <v/>
      </c>
      <c r="L291" s="90" t="str">
        <f aca="false">IF(G291&lt;&gt;"",G291/D291-1,"")</f>
        <v/>
      </c>
      <c r="O291" s="90"/>
      <c r="P291" s="90"/>
    </row>
    <row r="292" customFormat="false" ht="12.75" hidden="false" customHeight="false" outlineLevel="0" collapsed="false">
      <c r="A292" s="76" t="n">
        <f aca="false">1+A291</f>
        <v>285</v>
      </c>
      <c r="C292" s="88"/>
      <c r="D292" s="66"/>
      <c r="E292" s="66"/>
      <c r="F292" s="66"/>
      <c r="G292" s="66"/>
      <c r="H292" s="67"/>
      <c r="I292" s="80"/>
      <c r="K292" s="90" t="str">
        <f aca="false">IF(G292&lt;&gt;"",I292/I291-1,"")</f>
        <v/>
      </c>
      <c r="L292" s="90" t="str">
        <f aca="false">IF(G292&lt;&gt;"",G292/D292-1,"")</f>
        <v/>
      </c>
      <c r="O292" s="90"/>
      <c r="P292" s="90"/>
    </row>
    <row r="293" customFormat="false" ht="12.75" hidden="false" customHeight="false" outlineLevel="0" collapsed="false">
      <c r="A293" s="76" t="n">
        <f aca="false">1+A292</f>
        <v>286</v>
      </c>
      <c r="C293" s="88"/>
      <c r="D293" s="66"/>
      <c r="E293" s="66"/>
      <c r="F293" s="66"/>
      <c r="G293" s="66"/>
      <c r="H293" s="67"/>
      <c r="I293" s="80"/>
      <c r="K293" s="90" t="str">
        <f aca="false">IF(G293&lt;&gt;"",I293/I292-1,"")</f>
        <v/>
      </c>
      <c r="L293" s="90" t="str">
        <f aca="false">IF(G293&lt;&gt;"",G293/D293-1,"")</f>
        <v/>
      </c>
      <c r="O293" s="90"/>
      <c r="P293" s="90"/>
    </row>
    <row r="294" customFormat="false" ht="12.75" hidden="false" customHeight="false" outlineLevel="0" collapsed="false">
      <c r="A294" s="76" t="n">
        <f aca="false">1+A293</f>
        <v>287</v>
      </c>
      <c r="C294" s="88"/>
      <c r="D294" s="66"/>
      <c r="E294" s="66"/>
      <c r="F294" s="66"/>
      <c r="G294" s="66"/>
      <c r="H294" s="67"/>
      <c r="I294" s="80"/>
      <c r="K294" s="90" t="str">
        <f aca="false">IF(G294&lt;&gt;"",I294/I293-1,"")</f>
        <v/>
      </c>
      <c r="L294" s="90" t="str">
        <f aca="false">IF(G294&lt;&gt;"",G294/D294-1,"")</f>
        <v/>
      </c>
      <c r="O294" s="90"/>
      <c r="P294" s="90"/>
    </row>
    <row r="295" customFormat="false" ht="12.75" hidden="false" customHeight="false" outlineLevel="0" collapsed="false">
      <c r="A295" s="76" t="n">
        <f aca="false">1+A294</f>
        <v>288</v>
      </c>
      <c r="C295" s="88"/>
      <c r="D295" s="66"/>
      <c r="E295" s="66"/>
      <c r="F295" s="66"/>
      <c r="G295" s="66"/>
      <c r="H295" s="67"/>
      <c r="I295" s="80"/>
      <c r="K295" s="90" t="str">
        <f aca="false">IF(G295&lt;&gt;"",I295/I294-1,"")</f>
        <v/>
      </c>
      <c r="L295" s="90" t="str">
        <f aca="false">IF(G295&lt;&gt;"",G295/D295-1,"")</f>
        <v/>
      </c>
      <c r="O295" s="90"/>
      <c r="P295" s="90"/>
    </row>
    <row r="296" customFormat="false" ht="12.75" hidden="false" customHeight="false" outlineLevel="0" collapsed="false">
      <c r="A296" s="76" t="n">
        <f aca="false">1+A295</f>
        <v>289</v>
      </c>
      <c r="C296" s="88"/>
      <c r="D296" s="66"/>
      <c r="E296" s="66"/>
      <c r="F296" s="66"/>
      <c r="G296" s="66"/>
      <c r="H296" s="67"/>
      <c r="I296" s="80"/>
      <c r="K296" s="90" t="str">
        <f aca="false">IF(G296&lt;&gt;"",I296/I295-1,"")</f>
        <v/>
      </c>
      <c r="L296" s="90" t="str">
        <f aca="false">IF(G296&lt;&gt;"",G296/D296-1,"")</f>
        <v/>
      </c>
      <c r="O296" s="90"/>
      <c r="P296" s="90"/>
    </row>
    <row r="297" customFormat="false" ht="12.75" hidden="false" customHeight="false" outlineLevel="0" collapsed="false">
      <c r="A297" s="76" t="n">
        <f aca="false">1+A296</f>
        <v>290</v>
      </c>
      <c r="C297" s="88"/>
      <c r="D297" s="66"/>
      <c r="E297" s="66"/>
      <c r="F297" s="66"/>
      <c r="G297" s="66"/>
      <c r="H297" s="67"/>
      <c r="I297" s="80"/>
      <c r="K297" s="90" t="str">
        <f aca="false">IF(G297&lt;&gt;"",I297/I296-1,"")</f>
        <v/>
      </c>
      <c r="L297" s="90" t="str">
        <f aca="false">IF(G297&lt;&gt;"",G297/D297-1,"")</f>
        <v/>
      </c>
      <c r="O297" s="90"/>
      <c r="P297" s="90"/>
    </row>
    <row r="298" customFormat="false" ht="12.75" hidden="false" customHeight="false" outlineLevel="0" collapsed="false">
      <c r="A298" s="76" t="n">
        <f aca="false">1+A297</f>
        <v>291</v>
      </c>
      <c r="C298" s="88"/>
      <c r="D298" s="66"/>
      <c r="E298" s="66"/>
      <c r="F298" s="66"/>
      <c r="G298" s="66"/>
      <c r="H298" s="67"/>
      <c r="I298" s="80"/>
      <c r="K298" s="90" t="str">
        <f aca="false">IF(G298&lt;&gt;"",I298/I297-1,"")</f>
        <v/>
      </c>
      <c r="L298" s="90" t="str">
        <f aca="false">IF(G298&lt;&gt;"",G298/D298-1,"")</f>
        <v/>
      </c>
      <c r="O298" s="90"/>
      <c r="P298" s="90"/>
    </row>
    <row r="299" customFormat="false" ht="12.75" hidden="false" customHeight="false" outlineLevel="0" collapsed="false">
      <c r="A299" s="76" t="n">
        <f aca="false">1+A298</f>
        <v>292</v>
      </c>
      <c r="C299" s="88"/>
      <c r="D299" s="66"/>
      <c r="E299" s="66"/>
      <c r="F299" s="66"/>
      <c r="G299" s="66"/>
      <c r="H299" s="67"/>
      <c r="I299" s="80"/>
      <c r="K299" s="90" t="str">
        <f aca="false">IF(G299&lt;&gt;"",I299/I298-1,"")</f>
        <v/>
      </c>
      <c r="L299" s="90" t="str">
        <f aca="false">IF(G299&lt;&gt;"",G299/D299-1,"")</f>
        <v/>
      </c>
      <c r="O299" s="90"/>
      <c r="P299" s="90"/>
    </row>
    <row r="300" customFormat="false" ht="12.75" hidden="false" customHeight="false" outlineLevel="0" collapsed="false">
      <c r="A300" s="76" t="n">
        <f aca="false">1+A299</f>
        <v>293</v>
      </c>
      <c r="C300" s="88"/>
      <c r="D300" s="66"/>
      <c r="E300" s="66"/>
      <c r="F300" s="66"/>
      <c r="G300" s="66"/>
      <c r="H300" s="67"/>
      <c r="I300" s="80"/>
      <c r="K300" s="90" t="str">
        <f aca="false">IF(G300&lt;&gt;"",I300/I299-1,"")</f>
        <v/>
      </c>
      <c r="L300" s="90" t="str">
        <f aca="false">IF(G300&lt;&gt;"",G300/D300-1,"")</f>
        <v/>
      </c>
      <c r="O300" s="90"/>
      <c r="P300" s="90"/>
    </row>
    <row r="301" customFormat="false" ht="12.75" hidden="false" customHeight="false" outlineLevel="0" collapsed="false">
      <c r="A301" s="76" t="n">
        <f aca="false">1+A300</f>
        <v>294</v>
      </c>
      <c r="C301" s="88"/>
      <c r="D301" s="66"/>
      <c r="E301" s="66"/>
      <c r="F301" s="66"/>
      <c r="G301" s="66"/>
      <c r="H301" s="67"/>
      <c r="I301" s="80"/>
      <c r="K301" s="90" t="str">
        <f aca="false">IF(G301&lt;&gt;"",I301/I300-1,"")</f>
        <v/>
      </c>
      <c r="L301" s="90" t="str">
        <f aca="false">IF(G301&lt;&gt;"",G301/D301-1,"")</f>
        <v/>
      </c>
      <c r="O301" s="90"/>
      <c r="P301" s="90"/>
    </row>
    <row r="302" customFormat="false" ht="12.75" hidden="false" customHeight="false" outlineLevel="0" collapsed="false">
      <c r="A302" s="76" t="n">
        <f aca="false">1+A301</f>
        <v>295</v>
      </c>
      <c r="C302" s="88"/>
      <c r="D302" s="66"/>
      <c r="E302" s="66"/>
      <c r="F302" s="66"/>
      <c r="G302" s="66"/>
      <c r="H302" s="67"/>
      <c r="I302" s="80"/>
      <c r="K302" s="90" t="str">
        <f aca="false">IF(G302&lt;&gt;"",I302/I301-1,"")</f>
        <v/>
      </c>
      <c r="L302" s="90" t="str">
        <f aca="false">IF(G302&lt;&gt;"",G302/D302-1,"")</f>
        <v/>
      </c>
      <c r="O302" s="90"/>
      <c r="P302" s="90"/>
    </row>
    <row r="303" customFormat="false" ht="12.75" hidden="false" customHeight="false" outlineLevel="0" collapsed="false">
      <c r="A303" s="76" t="n">
        <f aca="false">1+A302</f>
        <v>296</v>
      </c>
      <c r="C303" s="88"/>
      <c r="D303" s="66"/>
      <c r="E303" s="66"/>
      <c r="F303" s="66"/>
      <c r="G303" s="66"/>
      <c r="H303" s="67"/>
      <c r="I303" s="80"/>
      <c r="K303" s="90" t="str">
        <f aca="false">IF(G303&lt;&gt;"",I303/I302-1,"")</f>
        <v/>
      </c>
      <c r="L303" s="90" t="str">
        <f aca="false">IF(G303&lt;&gt;"",G303/D303-1,"")</f>
        <v/>
      </c>
      <c r="O303" s="90"/>
      <c r="P303" s="90"/>
    </row>
    <row r="304" customFormat="false" ht="12.75" hidden="false" customHeight="false" outlineLevel="0" collapsed="false">
      <c r="A304" s="76" t="n">
        <f aca="false">1+A303</f>
        <v>297</v>
      </c>
      <c r="C304" s="88"/>
      <c r="D304" s="66"/>
      <c r="E304" s="66"/>
      <c r="F304" s="66"/>
      <c r="G304" s="66"/>
      <c r="H304" s="67"/>
      <c r="I304" s="80"/>
      <c r="K304" s="90" t="str">
        <f aca="false">IF(G304&lt;&gt;"",I304/I303-1,"")</f>
        <v/>
      </c>
      <c r="L304" s="90" t="str">
        <f aca="false">IF(G304&lt;&gt;"",G304/D304-1,"")</f>
        <v/>
      </c>
      <c r="O304" s="90"/>
      <c r="P304" s="90"/>
    </row>
    <row r="305" customFormat="false" ht="12.75" hidden="false" customHeight="false" outlineLevel="0" collapsed="false">
      <c r="A305" s="76" t="n">
        <f aca="false">1+A304</f>
        <v>298</v>
      </c>
      <c r="C305" s="88"/>
      <c r="D305" s="66"/>
      <c r="E305" s="66"/>
      <c r="F305" s="66"/>
      <c r="G305" s="66"/>
      <c r="H305" s="67"/>
      <c r="I305" s="80"/>
      <c r="K305" s="90" t="str">
        <f aca="false">IF(G305&lt;&gt;"",I305/I304-1,"")</f>
        <v/>
      </c>
      <c r="L305" s="90" t="str">
        <f aca="false">IF(G305&lt;&gt;"",G305/D305-1,"")</f>
        <v/>
      </c>
      <c r="O305" s="90"/>
      <c r="P305" s="90"/>
    </row>
    <row r="306" customFormat="false" ht="12.75" hidden="false" customHeight="false" outlineLevel="0" collapsed="false">
      <c r="A306" s="76" t="n">
        <f aca="false">1+A305</f>
        <v>299</v>
      </c>
      <c r="C306" s="88"/>
      <c r="D306" s="66"/>
      <c r="E306" s="66"/>
      <c r="F306" s="66"/>
      <c r="G306" s="66"/>
      <c r="H306" s="67"/>
      <c r="I306" s="80"/>
      <c r="K306" s="90" t="str">
        <f aca="false">IF(G306&lt;&gt;"",I306/I305-1,"")</f>
        <v/>
      </c>
      <c r="L306" s="90" t="str">
        <f aca="false">IF(G306&lt;&gt;"",G306/D306-1,"")</f>
        <v/>
      </c>
      <c r="O306" s="90"/>
      <c r="P306" s="90"/>
    </row>
    <row r="307" customFormat="false" ht="12.75" hidden="false" customHeight="false" outlineLevel="0" collapsed="false">
      <c r="A307" s="76" t="n">
        <f aca="false">1+A306</f>
        <v>300</v>
      </c>
      <c r="C307" s="88"/>
      <c r="D307" s="66"/>
      <c r="E307" s="66"/>
      <c r="F307" s="66"/>
      <c r="G307" s="66"/>
      <c r="H307" s="67"/>
      <c r="I307" s="80"/>
      <c r="K307" s="90" t="str">
        <f aca="false">IF(G307&lt;&gt;"",I307/I306-1,"")</f>
        <v/>
      </c>
      <c r="L307" s="90" t="str">
        <f aca="false">IF(G307&lt;&gt;"",G307/D307-1,"")</f>
        <v/>
      </c>
      <c r="O307" s="90"/>
      <c r="P307" s="90"/>
    </row>
    <row r="308" customFormat="false" ht="12.75" hidden="false" customHeight="false" outlineLevel="0" collapsed="false">
      <c r="A308" s="76" t="n">
        <f aca="false">1+A307</f>
        <v>301</v>
      </c>
      <c r="C308" s="88"/>
      <c r="D308" s="66"/>
      <c r="E308" s="66"/>
      <c r="F308" s="66"/>
      <c r="G308" s="66"/>
      <c r="H308" s="67"/>
      <c r="I308" s="80"/>
      <c r="K308" s="90" t="str">
        <f aca="false">IF(G308&lt;&gt;"",I308/I307-1,"")</f>
        <v/>
      </c>
      <c r="L308" s="90" t="str">
        <f aca="false">IF(G308&lt;&gt;"",G308/D308-1,"")</f>
        <v/>
      </c>
      <c r="O308" s="90"/>
      <c r="P308" s="90"/>
    </row>
    <row r="309" customFormat="false" ht="12.75" hidden="false" customHeight="false" outlineLevel="0" collapsed="false">
      <c r="A309" s="76" t="n">
        <f aca="false">1+A308</f>
        <v>302</v>
      </c>
      <c r="C309" s="88"/>
      <c r="D309" s="66"/>
      <c r="E309" s="66"/>
      <c r="F309" s="66"/>
      <c r="G309" s="66"/>
      <c r="H309" s="67"/>
      <c r="I309" s="80"/>
      <c r="K309" s="90" t="str">
        <f aca="false">IF(G309&lt;&gt;"",I309/I308-1,"")</f>
        <v/>
      </c>
      <c r="L309" s="90" t="str">
        <f aca="false">IF(G309&lt;&gt;"",G309/D309-1,"")</f>
        <v/>
      </c>
      <c r="O309" s="90"/>
      <c r="P309" s="90"/>
    </row>
    <row r="310" customFormat="false" ht="12.75" hidden="false" customHeight="false" outlineLevel="0" collapsed="false">
      <c r="A310" s="76" t="n">
        <f aca="false">1+A309</f>
        <v>303</v>
      </c>
      <c r="C310" s="88"/>
      <c r="D310" s="66"/>
      <c r="E310" s="66"/>
      <c r="F310" s="66"/>
      <c r="G310" s="66"/>
      <c r="H310" s="67"/>
      <c r="I310" s="80"/>
      <c r="K310" s="90" t="str">
        <f aca="false">IF(G310&lt;&gt;"",I310/I309-1,"")</f>
        <v/>
      </c>
      <c r="L310" s="90" t="str">
        <f aca="false">IF(G310&lt;&gt;"",G310/D310-1,"")</f>
        <v/>
      </c>
      <c r="O310" s="90"/>
      <c r="P310" s="90"/>
    </row>
    <row r="311" customFormat="false" ht="12.75" hidden="false" customHeight="false" outlineLevel="0" collapsed="false">
      <c r="A311" s="76" t="n">
        <f aca="false">1+A310</f>
        <v>304</v>
      </c>
      <c r="C311" s="88"/>
      <c r="D311" s="66"/>
      <c r="E311" s="66"/>
      <c r="F311" s="66"/>
      <c r="G311" s="66"/>
      <c r="H311" s="67"/>
      <c r="I311" s="80"/>
      <c r="K311" s="90" t="str">
        <f aca="false">IF(G311&lt;&gt;"",I311/I310-1,"")</f>
        <v/>
      </c>
      <c r="L311" s="90" t="str">
        <f aca="false">IF(G311&lt;&gt;"",G311/D311-1,"")</f>
        <v/>
      </c>
      <c r="O311" s="90"/>
      <c r="P311" s="90"/>
    </row>
    <row r="312" customFormat="false" ht="12.75" hidden="false" customHeight="false" outlineLevel="0" collapsed="false">
      <c r="A312" s="76" t="n">
        <f aca="false">1+A311</f>
        <v>305</v>
      </c>
      <c r="C312" s="88"/>
      <c r="D312" s="66"/>
      <c r="E312" s="66"/>
      <c r="F312" s="66"/>
      <c r="G312" s="66"/>
      <c r="H312" s="67"/>
      <c r="I312" s="80"/>
      <c r="K312" s="90" t="str">
        <f aca="false">IF(G312&lt;&gt;"",I312/I311-1,"")</f>
        <v/>
      </c>
      <c r="L312" s="90" t="str">
        <f aca="false">IF(G312&lt;&gt;"",G312/D312-1,"")</f>
        <v/>
      </c>
      <c r="O312" s="90"/>
      <c r="P312" s="90"/>
    </row>
    <row r="313" customFormat="false" ht="12.75" hidden="false" customHeight="false" outlineLevel="0" collapsed="false">
      <c r="A313" s="76" t="n">
        <f aca="false">1+A312</f>
        <v>306</v>
      </c>
      <c r="C313" s="88"/>
      <c r="D313" s="66"/>
      <c r="E313" s="66"/>
      <c r="F313" s="66"/>
      <c r="G313" s="66"/>
      <c r="H313" s="67"/>
      <c r="I313" s="80"/>
      <c r="K313" s="90" t="str">
        <f aca="false">IF(G313&lt;&gt;"",I313/I312-1,"")</f>
        <v/>
      </c>
      <c r="L313" s="90" t="str">
        <f aca="false">IF(G313&lt;&gt;"",G313/D313-1,"")</f>
        <v/>
      </c>
      <c r="O313" s="90"/>
      <c r="P313" s="90"/>
    </row>
    <row r="314" customFormat="false" ht="12.75" hidden="false" customHeight="false" outlineLevel="0" collapsed="false">
      <c r="A314" s="76" t="n">
        <f aca="false">1+A313</f>
        <v>307</v>
      </c>
      <c r="C314" s="88"/>
      <c r="D314" s="66"/>
      <c r="E314" s="66"/>
      <c r="F314" s="66"/>
      <c r="G314" s="66"/>
      <c r="H314" s="67"/>
      <c r="I314" s="80"/>
      <c r="K314" s="90" t="str">
        <f aca="false">IF(G314&lt;&gt;"",I314/I313-1,"")</f>
        <v/>
      </c>
      <c r="L314" s="90" t="str">
        <f aca="false">IF(G314&lt;&gt;"",G314/D314-1,"")</f>
        <v/>
      </c>
      <c r="O314" s="90"/>
      <c r="P314" s="90"/>
    </row>
    <row r="315" customFormat="false" ht="12.75" hidden="false" customHeight="false" outlineLevel="0" collapsed="false">
      <c r="A315" s="76" t="n">
        <f aca="false">1+A314</f>
        <v>308</v>
      </c>
      <c r="C315" s="88"/>
      <c r="D315" s="66"/>
      <c r="E315" s="66"/>
      <c r="F315" s="66"/>
      <c r="G315" s="66"/>
      <c r="H315" s="67"/>
      <c r="I315" s="80"/>
      <c r="K315" s="90" t="str">
        <f aca="false">IF(G315&lt;&gt;"",I315/I314-1,"")</f>
        <v/>
      </c>
      <c r="L315" s="90" t="str">
        <f aca="false">IF(G315&lt;&gt;"",G315/D315-1,"")</f>
        <v/>
      </c>
      <c r="O315" s="90"/>
      <c r="P315" s="90"/>
    </row>
    <row r="316" customFormat="false" ht="12.75" hidden="false" customHeight="false" outlineLevel="0" collapsed="false">
      <c r="A316" s="76" t="n">
        <f aca="false">1+A315</f>
        <v>309</v>
      </c>
      <c r="C316" s="88"/>
      <c r="D316" s="66"/>
      <c r="E316" s="66"/>
      <c r="F316" s="66"/>
      <c r="G316" s="66"/>
      <c r="H316" s="67"/>
      <c r="I316" s="80"/>
      <c r="K316" s="90" t="str">
        <f aca="false">IF(G316&lt;&gt;"",I316/I315-1,"")</f>
        <v/>
      </c>
      <c r="L316" s="90" t="str">
        <f aca="false">IF(G316&lt;&gt;"",G316/D316-1,"")</f>
        <v/>
      </c>
      <c r="O316" s="90"/>
      <c r="P316" s="90"/>
    </row>
    <row r="317" customFormat="false" ht="12.75" hidden="false" customHeight="false" outlineLevel="0" collapsed="false">
      <c r="A317" s="76" t="n">
        <f aca="false">1+A316</f>
        <v>310</v>
      </c>
      <c r="C317" s="88"/>
      <c r="D317" s="66"/>
      <c r="E317" s="66"/>
      <c r="F317" s="66"/>
      <c r="G317" s="66"/>
      <c r="H317" s="67"/>
      <c r="I317" s="80"/>
      <c r="K317" s="90" t="str">
        <f aca="false">IF(G317&lt;&gt;"",I317/I316-1,"")</f>
        <v/>
      </c>
      <c r="L317" s="90" t="str">
        <f aca="false">IF(G317&lt;&gt;"",G317/D317-1,"")</f>
        <v/>
      </c>
      <c r="O317" s="90"/>
      <c r="P317" s="90"/>
    </row>
    <row r="318" customFormat="false" ht="12.75" hidden="false" customHeight="false" outlineLevel="0" collapsed="false">
      <c r="A318" s="76" t="n">
        <f aca="false">1+A317</f>
        <v>311</v>
      </c>
      <c r="C318" s="88"/>
      <c r="D318" s="66"/>
      <c r="E318" s="66"/>
      <c r="F318" s="66"/>
      <c r="G318" s="66"/>
      <c r="H318" s="67"/>
      <c r="I318" s="80"/>
      <c r="K318" s="90" t="str">
        <f aca="false">IF(G318&lt;&gt;"",I318/I317-1,"")</f>
        <v/>
      </c>
      <c r="L318" s="90" t="str">
        <f aca="false">IF(G318&lt;&gt;"",G318/D318-1,"")</f>
        <v/>
      </c>
      <c r="O318" s="90"/>
      <c r="P318" s="90"/>
    </row>
    <row r="319" customFormat="false" ht="12.75" hidden="false" customHeight="false" outlineLevel="0" collapsed="false">
      <c r="A319" s="76" t="n">
        <f aca="false">1+A318</f>
        <v>312</v>
      </c>
      <c r="C319" s="88"/>
      <c r="D319" s="66"/>
      <c r="E319" s="66"/>
      <c r="F319" s="66"/>
      <c r="G319" s="66"/>
      <c r="H319" s="67"/>
      <c r="I319" s="80"/>
      <c r="K319" s="90" t="str">
        <f aca="false">IF(G319&lt;&gt;"",I319/I318-1,"")</f>
        <v/>
      </c>
      <c r="L319" s="90" t="str">
        <f aca="false">IF(G319&lt;&gt;"",G319/D319-1,"")</f>
        <v/>
      </c>
      <c r="O319" s="90"/>
      <c r="P319" s="90"/>
    </row>
    <row r="320" customFormat="false" ht="12.75" hidden="false" customHeight="false" outlineLevel="0" collapsed="false">
      <c r="A320" s="76" t="n">
        <f aca="false">1+A319</f>
        <v>313</v>
      </c>
      <c r="C320" s="88"/>
      <c r="D320" s="66"/>
      <c r="E320" s="66"/>
      <c r="F320" s="66"/>
      <c r="G320" s="66"/>
      <c r="H320" s="67"/>
      <c r="I320" s="80"/>
      <c r="K320" s="90" t="str">
        <f aca="false">IF(G320&lt;&gt;"",I320/I319-1,"")</f>
        <v/>
      </c>
      <c r="L320" s="90" t="str">
        <f aca="false">IF(G320&lt;&gt;"",G320/D320-1,"")</f>
        <v/>
      </c>
      <c r="O320" s="90"/>
      <c r="P320" s="90"/>
    </row>
    <row r="321" customFormat="false" ht="12.75" hidden="false" customHeight="false" outlineLevel="0" collapsed="false">
      <c r="A321" s="76" t="n">
        <f aca="false">1+A320</f>
        <v>314</v>
      </c>
      <c r="C321" s="88"/>
      <c r="D321" s="66"/>
      <c r="E321" s="66"/>
      <c r="F321" s="66"/>
      <c r="G321" s="66"/>
      <c r="H321" s="67"/>
      <c r="I321" s="80"/>
      <c r="K321" s="90" t="str">
        <f aca="false">IF(G321&lt;&gt;"",I321/I320-1,"")</f>
        <v/>
      </c>
      <c r="L321" s="90" t="str">
        <f aca="false">IF(G321&lt;&gt;"",G321/D321-1,"")</f>
        <v/>
      </c>
      <c r="O321" s="90"/>
      <c r="P321" s="90"/>
    </row>
    <row r="322" customFormat="false" ht="12.75" hidden="false" customHeight="false" outlineLevel="0" collapsed="false">
      <c r="A322" s="76" t="n">
        <f aca="false">1+A321</f>
        <v>315</v>
      </c>
      <c r="C322" s="88"/>
      <c r="D322" s="66"/>
      <c r="E322" s="66"/>
      <c r="F322" s="66"/>
      <c r="G322" s="66"/>
      <c r="H322" s="67"/>
      <c r="I322" s="80"/>
      <c r="K322" s="90" t="str">
        <f aca="false">IF(G322&lt;&gt;"",I322/I321-1,"")</f>
        <v/>
      </c>
      <c r="L322" s="90" t="str">
        <f aca="false">IF(G322&lt;&gt;"",G322/D322-1,"")</f>
        <v/>
      </c>
      <c r="O322" s="90"/>
      <c r="P322" s="90"/>
    </row>
    <row r="323" customFormat="false" ht="12.75" hidden="false" customHeight="false" outlineLevel="0" collapsed="false">
      <c r="A323" s="76" t="n">
        <f aca="false">1+A322</f>
        <v>316</v>
      </c>
      <c r="C323" s="88"/>
      <c r="D323" s="66"/>
      <c r="E323" s="66"/>
      <c r="F323" s="66"/>
      <c r="G323" s="66"/>
      <c r="H323" s="67"/>
      <c r="I323" s="80"/>
      <c r="K323" s="90" t="str">
        <f aca="false">IF(G323&lt;&gt;"",I323/I322-1,"")</f>
        <v/>
      </c>
      <c r="L323" s="90" t="str">
        <f aca="false">IF(G323&lt;&gt;"",G323/D323-1,"")</f>
        <v/>
      </c>
      <c r="O323" s="90"/>
      <c r="P323" s="90"/>
    </row>
    <row r="324" customFormat="false" ht="12.75" hidden="false" customHeight="false" outlineLevel="0" collapsed="false">
      <c r="A324" s="76" t="n">
        <f aca="false">1+A323</f>
        <v>317</v>
      </c>
      <c r="C324" s="88"/>
      <c r="D324" s="66"/>
      <c r="E324" s="66"/>
      <c r="F324" s="66"/>
      <c r="G324" s="66"/>
      <c r="H324" s="67"/>
      <c r="I324" s="80"/>
      <c r="K324" s="90" t="str">
        <f aca="false">IF(G324&lt;&gt;"",I324/I323-1,"")</f>
        <v/>
      </c>
      <c r="L324" s="90" t="str">
        <f aca="false">IF(G324&lt;&gt;"",G324/D324-1,"")</f>
        <v/>
      </c>
      <c r="O324" s="90"/>
      <c r="P324" s="90"/>
    </row>
    <row r="325" customFormat="false" ht="12.75" hidden="false" customHeight="false" outlineLevel="0" collapsed="false">
      <c r="A325" s="76" t="n">
        <f aca="false">1+A324</f>
        <v>318</v>
      </c>
      <c r="C325" s="88"/>
      <c r="D325" s="66"/>
      <c r="E325" s="66"/>
      <c r="F325" s="66"/>
      <c r="G325" s="66"/>
      <c r="H325" s="67"/>
      <c r="I325" s="80"/>
      <c r="K325" s="90" t="str">
        <f aca="false">IF(G325&lt;&gt;"",I325/I324-1,"")</f>
        <v/>
      </c>
      <c r="L325" s="90" t="str">
        <f aca="false">IF(G325&lt;&gt;"",G325/D325-1,"")</f>
        <v/>
      </c>
      <c r="O325" s="90"/>
      <c r="P325" s="90"/>
    </row>
    <row r="326" customFormat="false" ht="12.75" hidden="false" customHeight="false" outlineLevel="0" collapsed="false">
      <c r="A326" s="76" t="n">
        <f aca="false">1+A325</f>
        <v>319</v>
      </c>
      <c r="C326" s="88"/>
      <c r="D326" s="66"/>
      <c r="E326" s="66"/>
      <c r="F326" s="66"/>
      <c r="G326" s="66"/>
      <c r="H326" s="67"/>
      <c r="I326" s="80"/>
      <c r="K326" s="90" t="str">
        <f aca="false">IF(G326&lt;&gt;"",I326/I325-1,"")</f>
        <v/>
      </c>
      <c r="L326" s="90" t="str">
        <f aca="false">IF(G326&lt;&gt;"",G326/D326-1,"")</f>
        <v/>
      </c>
      <c r="O326" s="90"/>
      <c r="P326" s="90"/>
    </row>
    <row r="327" customFormat="false" ht="12.75" hidden="false" customHeight="false" outlineLevel="0" collapsed="false">
      <c r="A327" s="76" t="n">
        <f aca="false">1+A326</f>
        <v>320</v>
      </c>
      <c r="C327" s="88"/>
      <c r="D327" s="66"/>
      <c r="E327" s="66"/>
      <c r="F327" s="66"/>
      <c r="G327" s="66"/>
      <c r="H327" s="67"/>
      <c r="I327" s="80"/>
      <c r="K327" s="90" t="str">
        <f aca="false">IF(G327&lt;&gt;"",I327/I326-1,"")</f>
        <v/>
      </c>
      <c r="L327" s="90" t="str">
        <f aca="false">IF(G327&lt;&gt;"",G327/D327-1,"")</f>
        <v/>
      </c>
      <c r="O327" s="90"/>
      <c r="P327" s="90"/>
    </row>
    <row r="328" customFormat="false" ht="12.75" hidden="false" customHeight="false" outlineLevel="0" collapsed="false">
      <c r="A328" s="76" t="n">
        <f aca="false">1+A327</f>
        <v>321</v>
      </c>
      <c r="C328" s="88"/>
      <c r="D328" s="66"/>
      <c r="E328" s="66"/>
      <c r="F328" s="66"/>
      <c r="G328" s="66"/>
      <c r="H328" s="67"/>
      <c r="I328" s="80"/>
      <c r="K328" s="90" t="str">
        <f aca="false">IF(G328&lt;&gt;"",I328/I327-1,"")</f>
        <v/>
      </c>
      <c r="L328" s="90" t="str">
        <f aca="false">IF(G328&lt;&gt;"",G328/D328-1,"")</f>
        <v/>
      </c>
      <c r="O328" s="90"/>
      <c r="P328" s="90"/>
    </row>
    <row r="329" customFormat="false" ht="12.75" hidden="false" customHeight="false" outlineLevel="0" collapsed="false">
      <c r="A329" s="76" t="n">
        <f aca="false">1+A328</f>
        <v>322</v>
      </c>
      <c r="C329" s="88"/>
      <c r="D329" s="66"/>
      <c r="E329" s="66"/>
      <c r="F329" s="66"/>
      <c r="G329" s="66"/>
      <c r="H329" s="67"/>
      <c r="I329" s="80"/>
      <c r="K329" s="90" t="str">
        <f aca="false">IF(G329&lt;&gt;"",I329/I328-1,"")</f>
        <v/>
      </c>
      <c r="L329" s="90" t="str">
        <f aca="false">IF(G329&lt;&gt;"",G329/D329-1,"")</f>
        <v/>
      </c>
      <c r="O329" s="90"/>
      <c r="P329" s="90"/>
    </row>
    <row r="330" customFormat="false" ht="12.75" hidden="false" customHeight="false" outlineLevel="0" collapsed="false">
      <c r="A330" s="76" t="n">
        <f aca="false">1+A329</f>
        <v>323</v>
      </c>
      <c r="C330" s="88"/>
      <c r="D330" s="66"/>
      <c r="E330" s="66"/>
      <c r="F330" s="66"/>
      <c r="G330" s="66"/>
      <c r="H330" s="67"/>
      <c r="I330" s="80"/>
      <c r="K330" s="90" t="str">
        <f aca="false">IF(G330&lt;&gt;"",I330/I329-1,"")</f>
        <v/>
      </c>
      <c r="L330" s="90" t="str">
        <f aca="false">IF(G330&lt;&gt;"",G330/D330-1,"")</f>
        <v/>
      </c>
      <c r="O330" s="90"/>
      <c r="P330" s="90"/>
    </row>
    <row r="331" customFormat="false" ht="12.75" hidden="false" customHeight="false" outlineLevel="0" collapsed="false">
      <c r="A331" s="76" t="n">
        <f aca="false">1+A330</f>
        <v>324</v>
      </c>
      <c r="C331" s="88"/>
      <c r="D331" s="66"/>
      <c r="E331" s="66"/>
      <c r="F331" s="66"/>
      <c r="G331" s="66"/>
      <c r="H331" s="67"/>
      <c r="I331" s="80"/>
      <c r="K331" s="90" t="str">
        <f aca="false">IF(G331&lt;&gt;"",I331/I330-1,"")</f>
        <v/>
      </c>
      <c r="L331" s="90" t="str">
        <f aca="false">IF(G331&lt;&gt;"",G331/D331-1,"")</f>
        <v/>
      </c>
      <c r="O331" s="90"/>
      <c r="P331" s="90"/>
    </row>
    <row r="332" customFormat="false" ht="12.75" hidden="false" customHeight="false" outlineLevel="0" collapsed="false">
      <c r="A332" s="76" t="n">
        <f aca="false">1+A331</f>
        <v>325</v>
      </c>
      <c r="C332" s="88"/>
      <c r="D332" s="66"/>
      <c r="E332" s="66"/>
      <c r="F332" s="66"/>
      <c r="G332" s="66"/>
      <c r="H332" s="67"/>
      <c r="I332" s="80"/>
      <c r="K332" s="90" t="str">
        <f aca="false">IF(G332&lt;&gt;"",I332/I331-1,"")</f>
        <v/>
      </c>
      <c r="L332" s="90" t="str">
        <f aca="false">IF(G332&lt;&gt;"",G332/D332-1,"")</f>
        <v/>
      </c>
      <c r="O332" s="90"/>
      <c r="P332" s="90"/>
    </row>
    <row r="333" customFormat="false" ht="12.75" hidden="false" customHeight="false" outlineLevel="0" collapsed="false">
      <c r="A333" s="76" t="n">
        <f aca="false">1+A332</f>
        <v>326</v>
      </c>
      <c r="C333" s="88"/>
      <c r="D333" s="66"/>
      <c r="E333" s="66"/>
      <c r="F333" s="66"/>
      <c r="G333" s="66"/>
      <c r="H333" s="67"/>
      <c r="I333" s="80"/>
      <c r="K333" s="90" t="str">
        <f aca="false">IF(G333&lt;&gt;"",I333/I332-1,"")</f>
        <v/>
      </c>
      <c r="L333" s="90" t="str">
        <f aca="false">IF(G333&lt;&gt;"",G333/D333-1,"")</f>
        <v/>
      </c>
      <c r="O333" s="90"/>
      <c r="P333" s="90"/>
    </row>
    <row r="334" customFormat="false" ht="12.75" hidden="false" customHeight="false" outlineLevel="0" collapsed="false">
      <c r="A334" s="76" t="n">
        <f aca="false">1+A333</f>
        <v>327</v>
      </c>
      <c r="C334" s="88"/>
      <c r="D334" s="66"/>
      <c r="E334" s="66"/>
      <c r="F334" s="66"/>
      <c r="G334" s="66"/>
      <c r="H334" s="67"/>
      <c r="I334" s="80"/>
      <c r="K334" s="90" t="str">
        <f aca="false">IF(G334&lt;&gt;"",I334/I333-1,"")</f>
        <v/>
      </c>
      <c r="L334" s="90" t="str">
        <f aca="false">IF(G334&lt;&gt;"",G334/D334-1,"")</f>
        <v/>
      </c>
      <c r="O334" s="90"/>
      <c r="P334" s="90"/>
    </row>
    <row r="335" customFormat="false" ht="12.75" hidden="false" customHeight="false" outlineLevel="0" collapsed="false">
      <c r="A335" s="76" t="n">
        <f aca="false">1+A334</f>
        <v>328</v>
      </c>
      <c r="C335" s="88"/>
      <c r="D335" s="66"/>
      <c r="E335" s="66"/>
      <c r="F335" s="66"/>
      <c r="G335" s="66"/>
      <c r="H335" s="67"/>
      <c r="I335" s="80"/>
      <c r="K335" s="90" t="str">
        <f aca="false">IF(G335&lt;&gt;"",I335/I334-1,"")</f>
        <v/>
      </c>
      <c r="L335" s="90" t="str">
        <f aca="false">IF(G335&lt;&gt;"",G335/D335-1,"")</f>
        <v/>
      </c>
      <c r="O335" s="90"/>
      <c r="P335" s="90"/>
    </row>
    <row r="336" customFormat="false" ht="12.75" hidden="false" customHeight="false" outlineLevel="0" collapsed="false">
      <c r="A336" s="76" t="n">
        <f aca="false">1+A335</f>
        <v>329</v>
      </c>
      <c r="C336" s="88"/>
      <c r="D336" s="66"/>
      <c r="E336" s="66"/>
      <c r="F336" s="66"/>
      <c r="G336" s="66"/>
      <c r="H336" s="67"/>
      <c r="I336" s="80"/>
      <c r="K336" s="90" t="str">
        <f aca="false">IF(G336&lt;&gt;"",I336/I335-1,"")</f>
        <v/>
      </c>
      <c r="L336" s="90" t="str">
        <f aca="false">IF(G336&lt;&gt;"",G336/D336-1,"")</f>
        <v/>
      </c>
      <c r="O336" s="90"/>
      <c r="P336" s="90"/>
    </row>
    <row r="337" customFormat="false" ht="12.75" hidden="false" customHeight="false" outlineLevel="0" collapsed="false">
      <c r="A337" s="76" t="n">
        <f aca="false">1+A336</f>
        <v>330</v>
      </c>
      <c r="C337" s="88"/>
      <c r="D337" s="66"/>
      <c r="E337" s="66"/>
      <c r="F337" s="66"/>
      <c r="G337" s="66"/>
      <c r="H337" s="67"/>
      <c r="I337" s="80"/>
      <c r="K337" s="90" t="str">
        <f aca="false">IF(G337&lt;&gt;"",I337/I336-1,"")</f>
        <v/>
      </c>
      <c r="L337" s="90" t="str">
        <f aca="false">IF(G337&lt;&gt;"",G337/D337-1,"")</f>
        <v/>
      </c>
      <c r="O337" s="90"/>
      <c r="P337" s="90"/>
    </row>
    <row r="338" customFormat="false" ht="12.75" hidden="false" customHeight="false" outlineLevel="0" collapsed="false">
      <c r="A338" s="76" t="n">
        <f aca="false">1+A337</f>
        <v>331</v>
      </c>
      <c r="C338" s="88"/>
      <c r="D338" s="66"/>
      <c r="E338" s="66"/>
      <c r="F338" s="66"/>
      <c r="G338" s="66"/>
      <c r="H338" s="67"/>
      <c r="I338" s="80"/>
      <c r="K338" s="90" t="str">
        <f aca="false">IF(G338&lt;&gt;"",I338/I337-1,"")</f>
        <v/>
      </c>
      <c r="L338" s="90" t="str">
        <f aca="false">IF(G338&lt;&gt;"",G338/D338-1,"")</f>
        <v/>
      </c>
      <c r="O338" s="90"/>
      <c r="P338" s="90"/>
    </row>
    <row r="339" customFormat="false" ht="12.75" hidden="false" customHeight="false" outlineLevel="0" collapsed="false">
      <c r="A339" s="76" t="n">
        <f aca="false">1+A338</f>
        <v>332</v>
      </c>
      <c r="C339" s="88"/>
      <c r="D339" s="66"/>
      <c r="E339" s="66"/>
      <c r="F339" s="66"/>
      <c r="G339" s="66"/>
      <c r="H339" s="67"/>
      <c r="I339" s="80"/>
      <c r="K339" s="90" t="str">
        <f aca="false">IF(G339&lt;&gt;"",I339/I338-1,"")</f>
        <v/>
      </c>
      <c r="L339" s="90" t="str">
        <f aca="false">IF(G339&lt;&gt;"",G339/D339-1,"")</f>
        <v/>
      </c>
      <c r="O339" s="90"/>
      <c r="P339" s="90"/>
    </row>
    <row r="340" customFormat="false" ht="12.75" hidden="false" customHeight="false" outlineLevel="0" collapsed="false">
      <c r="A340" s="76" t="n">
        <f aca="false">1+A339</f>
        <v>333</v>
      </c>
      <c r="C340" s="88"/>
      <c r="D340" s="66"/>
      <c r="E340" s="66"/>
      <c r="F340" s="66"/>
      <c r="G340" s="66"/>
      <c r="H340" s="67"/>
      <c r="I340" s="80"/>
      <c r="K340" s="90" t="str">
        <f aca="false">IF(G340&lt;&gt;"",I340/I339-1,"")</f>
        <v/>
      </c>
      <c r="L340" s="90" t="str">
        <f aca="false">IF(G340&lt;&gt;"",G340/D340-1,"")</f>
        <v/>
      </c>
      <c r="O340" s="90"/>
      <c r="P340" s="90"/>
    </row>
    <row r="341" customFormat="false" ht="12.75" hidden="false" customHeight="false" outlineLevel="0" collapsed="false">
      <c r="A341" s="76" t="n">
        <f aca="false">1+A340</f>
        <v>334</v>
      </c>
      <c r="C341" s="88"/>
      <c r="D341" s="66"/>
      <c r="E341" s="66"/>
      <c r="F341" s="66"/>
      <c r="G341" s="66"/>
      <c r="H341" s="67"/>
      <c r="I341" s="80"/>
      <c r="K341" s="90" t="str">
        <f aca="false">IF(G341&lt;&gt;"",I341/I340-1,"")</f>
        <v/>
      </c>
      <c r="L341" s="90" t="str">
        <f aca="false">IF(G341&lt;&gt;"",G341/D341-1,"")</f>
        <v/>
      </c>
      <c r="O341" s="90"/>
      <c r="P341" s="90"/>
    </row>
    <row r="342" customFormat="false" ht="12.75" hidden="false" customHeight="false" outlineLevel="0" collapsed="false">
      <c r="A342" s="76" t="n">
        <f aca="false">1+A341</f>
        <v>335</v>
      </c>
      <c r="C342" s="88"/>
      <c r="D342" s="66"/>
      <c r="E342" s="66"/>
      <c r="F342" s="66"/>
      <c r="G342" s="66"/>
      <c r="H342" s="67"/>
      <c r="I342" s="80"/>
      <c r="K342" s="90" t="str">
        <f aca="false">IF(G342&lt;&gt;"",I342/I341-1,"")</f>
        <v/>
      </c>
      <c r="L342" s="90" t="str">
        <f aca="false">IF(G342&lt;&gt;"",G342/D342-1,"")</f>
        <v/>
      </c>
      <c r="O342" s="90"/>
      <c r="P342" s="90"/>
    </row>
    <row r="343" customFormat="false" ht="12.75" hidden="false" customHeight="false" outlineLevel="0" collapsed="false">
      <c r="A343" s="76" t="n">
        <f aca="false">1+A342</f>
        <v>336</v>
      </c>
      <c r="C343" s="88"/>
      <c r="D343" s="66"/>
      <c r="E343" s="66"/>
      <c r="F343" s="66"/>
      <c r="G343" s="66"/>
      <c r="H343" s="67"/>
      <c r="I343" s="80"/>
      <c r="K343" s="90" t="str">
        <f aca="false">IF(G343&lt;&gt;"",I343/I342-1,"")</f>
        <v/>
      </c>
      <c r="L343" s="90" t="str">
        <f aca="false">IF(G343&lt;&gt;"",G343/D343-1,"")</f>
        <v/>
      </c>
      <c r="O343" s="90"/>
      <c r="P343" s="90"/>
    </row>
    <row r="344" customFormat="false" ht="12.75" hidden="false" customHeight="false" outlineLevel="0" collapsed="false">
      <c r="A344" s="76" t="n">
        <f aca="false">1+A343</f>
        <v>337</v>
      </c>
      <c r="C344" s="88"/>
      <c r="D344" s="66"/>
      <c r="E344" s="66"/>
      <c r="F344" s="66"/>
      <c r="G344" s="66"/>
      <c r="H344" s="67"/>
      <c r="I344" s="80"/>
      <c r="K344" s="90" t="str">
        <f aca="false">IF(G344&lt;&gt;"",I344/I343-1,"")</f>
        <v/>
      </c>
      <c r="L344" s="90" t="str">
        <f aca="false">IF(G344&lt;&gt;"",G344/D344-1,"")</f>
        <v/>
      </c>
      <c r="O344" s="90"/>
      <c r="P344" s="90"/>
    </row>
    <row r="345" customFormat="false" ht="12.75" hidden="false" customHeight="false" outlineLevel="0" collapsed="false">
      <c r="A345" s="76" t="n">
        <f aca="false">1+A344</f>
        <v>338</v>
      </c>
      <c r="C345" s="88"/>
      <c r="D345" s="66"/>
      <c r="E345" s="66"/>
      <c r="F345" s="66"/>
      <c r="G345" s="66"/>
      <c r="H345" s="67"/>
      <c r="I345" s="80"/>
      <c r="K345" s="90" t="str">
        <f aca="false">IF(G345&lt;&gt;"",I345/I344-1,"")</f>
        <v/>
      </c>
      <c r="L345" s="90" t="str">
        <f aca="false">IF(G345&lt;&gt;"",G345/D345-1,"")</f>
        <v/>
      </c>
      <c r="O345" s="90"/>
      <c r="P345" s="90"/>
    </row>
    <row r="346" customFormat="false" ht="12.75" hidden="false" customHeight="false" outlineLevel="0" collapsed="false">
      <c r="A346" s="76" t="n">
        <f aca="false">1+A345</f>
        <v>339</v>
      </c>
      <c r="C346" s="88"/>
      <c r="D346" s="66"/>
      <c r="E346" s="66"/>
      <c r="F346" s="66"/>
      <c r="G346" s="66"/>
      <c r="H346" s="67"/>
      <c r="I346" s="80"/>
      <c r="K346" s="90" t="str">
        <f aca="false">IF(G346&lt;&gt;"",I346/I345-1,"")</f>
        <v/>
      </c>
      <c r="L346" s="90" t="str">
        <f aca="false">IF(G346&lt;&gt;"",G346/D346-1,"")</f>
        <v/>
      </c>
      <c r="O346" s="90"/>
      <c r="P346" s="90"/>
    </row>
    <row r="347" customFormat="false" ht="12.75" hidden="false" customHeight="false" outlineLevel="0" collapsed="false">
      <c r="A347" s="76" t="n">
        <f aca="false">1+A346</f>
        <v>340</v>
      </c>
      <c r="C347" s="88"/>
      <c r="D347" s="66"/>
      <c r="E347" s="66"/>
      <c r="F347" s="66"/>
      <c r="G347" s="66"/>
      <c r="H347" s="67"/>
      <c r="I347" s="80"/>
      <c r="K347" s="90" t="str">
        <f aca="false">IF(G347&lt;&gt;"",I347/I346-1,"")</f>
        <v/>
      </c>
      <c r="L347" s="90" t="str">
        <f aca="false">IF(G347&lt;&gt;"",G347/D347-1,"")</f>
        <v/>
      </c>
      <c r="O347" s="90"/>
      <c r="P347" s="90"/>
    </row>
    <row r="348" customFormat="false" ht="12.75" hidden="false" customHeight="false" outlineLevel="0" collapsed="false">
      <c r="A348" s="76" t="n">
        <f aca="false">1+A347</f>
        <v>341</v>
      </c>
      <c r="C348" s="88"/>
      <c r="D348" s="66"/>
      <c r="E348" s="66"/>
      <c r="F348" s="66"/>
      <c r="G348" s="66"/>
      <c r="H348" s="67"/>
      <c r="I348" s="80"/>
      <c r="K348" s="90" t="str">
        <f aca="false">IF(G348&lt;&gt;"",I348/I347-1,"")</f>
        <v/>
      </c>
      <c r="L348" s="90" t="str">
        <f aca="false">IF(G348&lt;&gt;"",G348/D348-1,"")</f>
        <v/>
      </c>
      <c r="O348" s="90"/>
      <c r="P348" s="90"/>
    </row>
    <row r="349" customFormat="false" ht="12.75" hidden="false" customHeight="false" outlineLevel="0" collapsed="false">
      <c r="A349" s="76" t="n">
        <f aca="false">1+A348</f>
        <v>342</v>
      </c>
      <c r="C349" s="88"/>
      <c r="D349" s="66"/>
      <c r="E349" s="66"/>
      <c r="F349" s="66"/>
      <c r="G349" s="66"/>
      <c r="H349" s="67"/>
      <c r="I349" s="80"/>
      <c r="K349" s="90" t="str">
        <f aca="false">IF(G349&lt;&gt;"",I349/I348-1,"")</f>
        <v/>
      </c>
      <c r="L349" s="90" t="str">
        <f aca="false">IF(G349&lt;&gt;"",G349/D349-1,"")</f>
        <v/>
      </c>
      <c r="O349" s="90"/>
      <c r="P349" s="90"/>
    </row>
    <row r="350" customFormat="false" ht="12.75" hidden="false" customHeight="false" outlineLevel="0" collapsed="false">
      <c r="A350" s="76" t="n">
        <f aca="false">1+A349</f>
        <v>343</v>
      </c>
      <c r="C350" s="88"/>
      <c r="D350" s="66"/>
      <c r="E350" s="66"/>
      <c r="F350" s="66"/>
      <c r="G350" s="66"/>
      <c r="H350" s="67"/>
      <c r="I350" s="80"/>
      <c r="K350" s="90" t="str">
        <f aca="false">IF(G350&lt;&gt;"",I350/I349-1,"")</f>
        <v/>
      </c>
      <c r="L350" s="90" t="str">
        <f aca="false">IF(G350&lt;&gt;"",G350/D350-1,"")</f>
        <v/>
      </c>
      <c r="O350" s="90"/>
      <c r="P350" s="90"/>
    </row>
    <row r="351" customFormat="false" ht="12.75" hidden="false" customHeight="false" outlineLevel="0" collapsed="false">
      <c r="A351" s="76" t="n">
        <f aca="false">1+A350</f>
        <v>344</v>
      </c>
      <c r="C351" s="88"/>
      <c r="D351" s="66"/>
      <c r="E351" s="66"/>
      <c r="F351" s="66"/>
      <c r="G351" s="66"/>
      <c r="H351" s="67"/>
      <c r="I351" s="80"/>
      <c r="K351" s="90" t="str">
        <f aca="false">IF(G351&lt;&gt;"",I351/I350-1,"")</f>
        <v/>
      </c>
      <c r="L351" s="90" t="str">
        <f aca="false">IF(G351&lt;&gt;"",G351/D351-1,"")</f>
        <v/>
      </c>
      <c r="O351" s="90"/>
      <c r="P351" s="90"/>
    </row>
    <row r="352" customFormat="false" ht="12.75" hidden="false" customHeight="false" outlineLevel="0" collapsed="false">
      <c r="A352" s="76" t="n">
        <f aca="false">1+A351</f>
        <v>345</v>
      </c>
      <c r="C352" s="88"/>
      <c r="D352" s="66"/>
      <c r="E352" s="66"/>
      <c r="F352" s="66"/>
      <c r="G352" s="66"/>
      <c r="H352" s="67"/>
      <c r="I352" s="80"/>
      <c r="K352" s="90" t="str">
        <f aca="false">IF(G352&lt;&gt;"",I352/I351-1,"")</f>
        <v/>
      </c>
      <c r="L352" s="90" t="str">
        <f aca="false">IF(G352&lt;&gt;"",G352/D352-1,"")</f>
        <v/>
      </c>
      <c r="O352" s="90"/>
      <c r="P352" s="90"/>
    </row>
    <row r="353" customFormat="false" ht="12.75" hidden="false" customHeight="false" outlineLevel="0" collapsed="false">
      <c r="A353" s="76" t="n">
        <f aca="false">1+A352</f>
        <v>346</v>
      </c>
      <c r="C353" s="88"/>
      <c r="D353" s="66"/>
      <c r="E353" s="66"/>
      <c r="F353" s="66"/>
      <c r="G353" s="66"/>
      <c r="H353" s="67"/>
      <c r="I353" s="80"/>
      <c r="K353" s="90" t="str">
        <f aca="false">IF(G353&lt;&gt;"",I353/I352-1,"")</f>
        <v/>
      </c>
      <c r="L353" s="90" t="str">
        <f aca="false">IF(G353&lt;&gt;"",G353/D353-1,"")</f>
        <v/>
      </c>
      <c r="O353" s="90"/>
      <c r="P353" s="90"/>
    </row>
    <row r="354" customFormat="false" ht="12.75" hidden="false" customHeight="false" outlineLevel="0" collapsed="false">
      <c r="A354" s="76" t="n">
        <f aca="false">1+A353</f>
        <v>347</v>
      </c>
      <c r="C354" s="88"/>
      <c r="D354" s="66"/>
      <c r="E354" s="66"/>
      <c r="F354" s="66"/>
      <c r="G354" s="66"/>
      <c r="H354" s="67"/>
      <c r="I354" s="80"/>
      <c r="K354" s="90" t="str">
        <f aca="false">IF(G354&lt;&gt;"",I354/I353-1,"")</f>
        <v/>
      </c>
      <c r="L354" s="90" t="str">
        <f aca="false">IF(G354&lt;&gt;"",G354/D354-1,"")</f>
        <v/>
      </c>
      <c r="O354" s="90"/>
      <c r="P354" s="90"/>
    </row>
    <row r="355" customFormat="false" ht="12.75" hidden="false" customHeight="false" outlineLevel="0" collapsed="false">
      <c r="A355" s="76" t="n">
        <f aca="false">1+A354</f>
        <v>348</v>
      </c>
      <c r="C355" s="88"/>
      <c r="D355" s="66"/>
      <c r="E355" s="66"/>
      <c r="F355" s="66"/>
      <c r="G355" s="66"/>
      <c r="H355" s="67"/>
      <c r="I355" s="80"/>
      <c r="K355" s="90" t="str">
        <f aca="false">IF(G355&lt;&gt;"",I355/I354-1,"")</f>
        <v/>
      </c>
      <c r="L355" s="90" t="str">
        <f aca="false">IF(G355&lt;&gt;"",G355/D355-1,"")</f>
        <v/>
      </c>
      <c r="O355" s="90"/>
      <c r="P355" s="90"/>
    </row>
    <row r="356" customFormat="false" ht="12.75" hidden="false" customHeight="false" outlineLevel="0" collapsed="false">
      <c r="A356" s="76" t="n">
        <f aca="false">1+A355</f>
        <v>349</v>
      </c>
      <c r="C356" s="88"/>
      <c r="D356" s="66"/>
      <c r="E356" s="66"/>
      <c r="F356" s="66"/>
      <c r="G356" s="66"/>
      <c r="H356" s="67"/>
      <c r="I356" s="80"/>
      <c r="K356" s="90" t="str">
        <f aca="false">IF(G356&lt;&gt;"",I356/I355-1,"")</f>
        <v/>
      </c>
      <c r="L356" s="90" t="str">
        <f aca="false">IF(G356&lt;&gt;"",G356/D356-1,"")</f>
        <v/>
      </c>
      <c r="O356" s="90"/>
      <c r="P356" s="90"/>
    </row>
    <row r="357" customFormat="false" ht="12.75" hidden="false" customHeight="false" outlineLevel="0" collapsed="false">
      <c r="A357" s="76" t="n">
        <f aca="false">1+A356</f>
        <v>350</v>
      </c>
      <c r="C357" s="88"/>
      <c r="D357" s="66"/>
      <c r="E357" s="66"/>
      <c r="F357" s="66"/>
      <c r="G357" s="66"/>
      <c r="H357" s="67"/>
      <c r="I357" s="80"/>
      <c r="K357" s="90" t="str">
        <f aca="false">IF(G357&lt;&gt;"",I357/I356-1,"")</f>
        <v/>
      </c>
      <c r="L357" s="90" t="str">
        <f aca="false">IF(G357&lt;&gt;"",G357/D357-1,"")</f>
        <v/>
      </c>
      <c r="O357" s="90"/>
      <c r="P357" s="90"/>
    </row>
    <row r="358" customFormat="false" ht="12.75" hidden="false" customHeight="false" outlineLevel="0" collapsed="false">
      <c r="A358" s="76" t="n">
        <f aca="false">1+A357</f>
        <v>351</v>
      </c>
      <c r="C358" s="88"/>
      <c r="D358" s="66"/>
      <c r="E358" s="66"/>
      <c r="F358" s="66"/>
      <c r="G358" s="66"/>
      <c r="H358" s="67"/>
      <c r="I358" s="80"/>
      <c r="K358" s="90" t="str">
        <f aca="false">IF(G358&lt;&gt;"",I358/I357-1,"")</f>
        <v/>
      </c>
      <c r="L358" s="90" t="str">
        <f aca="false">IF(G358&lt;&gt;"",G358/D358-1,"")</f>
        <v/>
      </c>
      <c r="O358" s="90"/>
      <c r="P358" s="90"/>
    </row>
    <row r="359" customFormat="false" ht="12.75" hidden="false" customHeight="false" outlineLevel="0" collapsed="false">
      <c r="A359" s="76" t="n">
        <f aca="false">1+A358</f>
        <v>352</v>
      </c>
      <c r="C359" s="88"/>
      <c r="D359" s="66"/>
      <c r="E359" s="66"/>
      <c r="F359" s="66"/>
      <c r="G359" s="66"/>
      <c r="H359" s="67"/>
      <c r="I359" s="80"/>
      <c r="K359" s="90" t="str">
        <f aca="false">IF(G359&lt;&gt;"",I359/I358-1,"")</f>
        <v/>
      </c>
      <c r="L359" s="90" t="str">
        <f aca="false">IF(G359&lt;&gt;"",G359/D359-1,"")</f>
        <v/>
      </c>
      <c r="O359" s="90"/>
      <c r="P359" s="90"/>
    </row>
    <row r="360" customFormat="false" ht="12.75" hidden="false" customHeight="false" outlineLevel="0" collapsed="false">
      <c r="A360" s="76" t="n">
        <f aca="false">1+A359</f>
        <v>353</v>
      </c>
      <c r="C360" s="88"/>
      <c r="D360" s="66"/>
      <c r="E360" s="66"/>
      <c r="F360" s="66"/>
      <c r="G360" s="66"/>
      <c r="H360" s="67"/>
      <c r="I360" s="80"/>
      <c r="K360" s="90" t="str">
        <f aca="false">IF(G360&lt;&gt;"",I360/I359-1,"")</f>
        <v/>
      </c>
      <c r="L360" s="90" t="str">
        <f aca="false">IF(G360&lt;&gt;"",G360/D360-1,"")</f>
        <v/>
      </c>
      <c r="O360" s="90"/>
      <c r="P360" s="90"/>
    </row>
    <row r="361" customFormat="false" ht="12.75" hidden="false" customHeight="false" outlineLevel="0" collapsed="false">
      <c r="A361" s="76" t="n">
        <f aca="false">1+A360</f>
        <v>354</v>
      </c>
      <c r="C361" s="88"/>
      <c r="D361" s="66"/>
      <c r="E361" s="66"/>
      <c r="F361" s="66"/>
      <c r="G361" s="66"/>
      <c r="H361" s="67"/>
      <c r="I361" s="80"/>
      <c r="K361" s="90" t="str">
        <f aca="false">IF(G361&lt;&gt;"",I361/I360-1,"")</f>
        <v/>
      </c>
      <c r="L361" s="90" t="str">
        <f aca="false">IF(G361&lt;&gt;"",G361/D361-1,"")</f>
        <v/>
      </c>
      <c r="O361" s="90"/>
      <c r="P361" s="90"/>
    </row>
    <row r="362" customFormat="false" ht="12.75" hidden="false" customHeight="false" outlineLevel="0" collapsed="false">
      <c r="A362" s="76" t="n">
        <f aca="false">1+A361</f>
        <v>355</v>
      </c>
      <c r="C362" s="88"/>
      <c r="D362" s="66"/>
      <c r="E362" s="66"/>
      <c r="F362" s="66"/>
      <c r="G362" s="66"/>
      <c r="H362" s="67"/>
      <c r="I362" s="80"/>
      <c r="K362" s="90" t="str">
        <f aca="false">IF(G362&lt;&gt;"",I362/I361-1,"")</f>
        <v/>
      </c>
      <c r="L362" s="90" t="str">
        <f aca="false">IF(G362&lt;&gt;"",G362/D362-1,"")</f>
        <v/>
      </c>
      <c r="O362" s="90"/>
      <c r="P362" s="90"/>
    </row>
    <row r="363" customFormat="false" ht="12.75" hidden="false" customHeight="false" outlineLevel="0" collapsed="false">
      <c r="A363" s="76" t="n">
        <f aca="false">1+A362</f>
        <v>356</v>
      </c>
      <c r="C363" s="88"/>
      <c r="D363" s="66"/>
      <c r="E363" s="66"/>
      <c r="F363" s="66"/>
      <c r="G363" s="66"/>
      <c r="H363" s="67"/>
      <c r="I363" s="80"/>
      <c r="K363" s="90" t="str">
        <f aca="false">IF(G363&lt;&gt;"",I363/I362-1,"")</f>
        <v/>
      </c>
      <c r="L363" s="90" t="str">
        <f aca="false">IF(G363&lt;&gt;"",G363/D363-1,"")</f>
        <v/>
      </c>
      <c r="O363" s="90"/>
      <c r="P363" s="90"/>
    </row>
    <row r="364" customFormat="false" ht="12.75" hidden="false" customHeight="false" outlineLevel="0" collapsed="false">
      <c r="A364" s="76" t="n">
        <f aca="false">1+A363</f>
        <v>357</v>
      </c>
      <c r="C364" s="88"/>
      <c r="D364" s="66"/>
      <c r="E364" s="66"/>
      <c r="F364" s="66"/>
      <c r="G364" s="66"/>
      <c r="H364" s="67"/>
      <c r="I364" s="80"/>
      <c r="K364" s="90" t="str">
        <f aca="false">IF(G364&lt;&gt;"",I364/I363-1,"")</f>
        <v/>
      </c>
      <c r="L364" s="90" t="str">
        <f aca="false">IF(G364&lt;&gt;"",G364/D364-1,"")</f>
        <v/>
      </c>
      <c r="O364" s="90"/>
      <c r="P364" s="90"/>
    </row>
    <row r="365" customFormat="false" ht="12.75" hidden="false" customHeight="false" outlineLevel="0" collapsed="false">
      <c r="A365" s="76" t="n">
        <f aca="false">1+A364</f>
        <v>358</v>
      </c>
      <c r="C365" s="88"/>
      <c r="D365" s="66"/>
      <c r="E365" s="66"/>
      <c r="F365" s="66"/>
      <c r="G365" s="66"/>
      <c r="H365" s="67"/>
      <c r="I365" s="80"/>
      <c r="K365" s="90" t="str">
        <f aca="false">IF(G365&lt;&gt;"",I365/I364-1,"")</f>
        <v/>
      </c>
      <c r="L365" s="90" t="str">
        <f aca="false">IF(G365&lt;&gt;"",G365/D365-1,"")</f>
        <v/>
      </c>
      <c r="O365" s="90"/>
      <c r="P365" s="90"/>
    </row>
    <row r="366" customFormat="false" ht="12.75" hidden="false" customHeight="false" outlineLevel="0" collapsed="false">
      <c r="A366" s="76" t="n">
        <f aca="false">1+A365</f>
        <v>359</v>
      </c>
      <c r="C366" s="88"/>
      <c r="D366" s="66"/>
      <c r="E366" s="66"/>
      <c r="F366" s="66"/>
      <c r="G366" s="66"/>
      <c r="H366" s="67"/>
      <c r="I366" s="80"/>
      <c r="K366" s="90" t="str">
        <f aca="false">IF(G366&lt;&gt;"",I366/I365-1,"")</f>
        <v/>
      </c>
      <c r="L366" s="90" t="str">
        <f aca="false">IF(G366&lt;&gt;"",G366/D366-1,"")</f>
        <v/>
      </c>
      <c r="O366" s="90"/>
      <c r="P366" s="90"/>
    </row>
    <row r="367" customFormat="false" ht="12.75" hidden="false" customHeight="false" outlineLevel="0" collapsed="false">
      <c r="A367" s="76" t="n">
        <f aca="false">1+A366</f>
        <v>360</v>
      </c>
      <c r="C367" s="88"/>
      <c r="D367" s="66"/>
      <c r="E367" s="66"/>
      <c r="F367" s="66"/>
      <c r="G367" s="66"/>
      <c r="H367" s="67"/>
      <c r="I367" s="80"/>
      <c r="K367" s="90" t="str">
        <f aca="false">IF(G367&lt;&gt;"",I367/I366-1,"")</f>
        <v/>
      </c>
      <c r="L367" s="90" t="str">
        <f aca="false">IF(G367&lt;&gt;"",G367/D367-1,"")</f>
        <v/>
      </c>
      <c r="O367" s="90"/>
      <c r="P367" s="90"/>
    </row>
    <row r="368" customFormat="false" ht="12.75" hidden="false" customHeight="false" outlineLevel="0" collapsed="false">
      <c r="A368" s="76" t="n">
        <f aca="false">1+A367</f>
        <v>361</v>
      </c>
      <c r="C368" s="88"/>
      <c r="D368" s="66"/>
      <c r="E368" s="66"/>
      <c r="F368" s="66"/>
      <c r="G368" s="66"/>
      <c r="H368" s="67"/>
      <c r="I368" s="80"/>
      <c r="K368" s="90" t="str">
        <f aca="false">IF(G368&lt;&gt;"",I368/I367-1,"")</f>
        <v/>
      </c>
      <c r="L368" s="90" t="str">
        <f aca="false">IF(G368&lt;&gt;"",G368/D368-1,"")</f>
        <v/>
      </c>
      <c r="O368" s="90"/>
      <c r="P368" s="90"/>
    </row>
    <row r="369" customFormat="false" ht="12.75" hidden="false" customHeight="false" outlineLevel="0" collapsed="false">
      <c r="A369" s="76" t="n">
        <f aca="false">1+A368</f>
        <v>362</v>
      </c>
      <c r="I369" s="80"/>
      <c r="K369" s="90" t="str">
        <f aca="false">IF(G369&lt;&gt;"",I369/I368-1,"")</f>
        <v/>
      </c>
      <c r="L369" s="90" t="str">
        <f aca="false">IF(G369&lt;&gt;"",G369/D369-1,"")</f>
        <v/>
      </c>
      <c r="O369" s="90"/>
      <c r="P369" s="90"/>
    </row>
    <row r="370" customFormat="false" ht="12.75" hidden="false" customHeight="false" outlineLevel="0" collapsed="false">
      <c r="A370" s="76" t="n">
        <f aca="false">1+A369</f>
        <v>363</v>
      </c>
      <c r="I370" s="80"/>
      <c r="K370" s="90" t="str">
        <f aca="false">IF(G370&lt;&gt;"",I370/I369-1,"")</f>
        <v/>
      </c>
      <c r="L370" s="90" t="str">
        <f aca="false">IF(G370&lt;&gt;"",G370/D370-1,"")</f>
        <v/>
      </c>
      <c r="O370" s="90"/>
      <c r="P370" s="90"/>
    </row>
    <row r="371" customFormat="false" ht="12.75" hidden="false" customHeight="false" outlineLevel="0" collapsed="false">
      <c r="A371" s="76" t="n">
        <f aca="false">1+A370</f>
        <v>364</v>
      </c>
      <c r="I371" s="80"/>
      <c r="K371" s="90" t="str">
        <f aca="false">IF(G371&lt;&gt;"",I371/I370-1,"")</f>
        <v/>
      </c>
      <c r="L371" s="90" t="str">
        <f aca="false">IF(G371&lt;&gt;"",G371/D371-1,"")</f>
        <v/>
      </c>
      <c r="O371" s="90"/>
      <c r="P371" s="90"/>
    </row>
    <row r="372" customFormat="false" ht="12.75" hidden="false" customHeight="false" outlineLevel="0" collapsed="false">
      <c r="A372" s="76" t="n">
        <f aca="false">1+A371</f>
        <v>365</v>
      </c>
      <c r="I372" s="80"/>
      <c r="K372" s="90" t="str">
        <f aca="false">IF(G372&lt;&gt;"",I372/I371-1,"")</f>
        <v/>
      </c>
      <c r="L372" s="90" t="str">
        <f aca="false">IF(G372&lt;&gt;"",G372/D372-1,"")</f>
        <v/>
      </c>
      <c r="O372" s="90"/>
      <c r="P372" s="90"/>
    </row>
    <row r="373" customFormat="false" ht="12.75" hidden="false" customHeight="false" outlineLevel="0" collapsed="false">
      <c r="A373" s="76" t="n">
        <f aca="false">1+A372</f>
        <v>366</v>
      </c>
      <c r="I373" s="80"/>
      <c r="K373" s="90" t="str">
        <f aca="false">IF(G373&lt;&gt;"",I373/I372-1,"")</f>
        <v/>
      </c>
      <c r="L373" s="90" t="str">
        <f aca="false">IF(G373&lt;&gt;"",G373/D373-1,"")</f>
        <v/>
      </c>
      <c r="O373" s="90"/>
      <c r="P373" s="90"/>
    </row>
    <row r="374" customFormat="false" ht="12.75" hidden="false" customHeight="false" outlineLevel="0" collapsed="false">
      <c r="A374" s="76" t="n">
        <f aca="false">1+A373</f>
        <v>367</v>
      </c>
      <c r="I374" s="80"/>
      <c r="K374" s="90" t="str">
        <f aca="false">IF(G374&lt;&gt;"",I374/I373-1,"")</f>
        <v/>
      </c>
      <c r="L374" s="90" t="str">
        <f aca="false">IF(G374&lt;&gt;"",G374/D374-1,"")</f>
        <v/>
      </c>
      <c r="O374" s="90"/>
      <c r="P374" s="90"/>
    </row>
    <row r="375" customFormat="false" ht="12.75" hidden="false" customHeight="false" outlineLevel="0" collapsed="false">
      <c r="A375" s="76" t="n">
        <f aca="false">1+A374</f>
        <v>368</v>
      </c>
      <c r="I375" s="80"/>
      <c r="K375" s="90" t="str">
        <f aca="false">IF(G375&lt;&gt;"",I375/I374-1,"")</f>
        <v/>
      </c>
      <c r="L375" s="90" t="str">
        <f aca="false">IF(G375&lt;&gt;"",G375/D375-1,"")</f>
        <v/>
      </c>
      <c r="O375" s="90"/>
      <c r="P375" s="90"/>
    </row>
    <row r="376" customFormat="false" ht="12.75" hidden="false" customHeight="false" outlineLevel="0" collapsed="false">
      <c r="A376" s="76" t="n">
        <f aca="false">1+A375</f>
        <v>369</v>
      </c>
      <c r="I376" s="80"/>
      <c r="K376" s="90" t="str">
        <f aca="false">IF(G376&lt;&gt;"",I376/I375-1,"")</f>
        <v/>
      </c>
      <c r="L376" s="90" t="str">
        <f aca="false">IF(G376&lt;&gt;"",G376/D376-1,"")</f>
        <v/>
      </c>
      <c r="O376" s="90"/>
      <c r="P376" s="90"/>
    </row>
    <row r="377" customFormat="false" ht="12.75" hidden="false" customHeight="false" outlineLevel="0" collapsed="false">
      <c r="A377" s="76" t="n">
        <f aca="false">1+A376</f>
        <v>370</v>
      </c>
      <c r="I377" s="80"/>
      <c r="K377" s="90" t="str">
        <f aca="false">IF(G377&lt;&gt;"",I377/I376-1,"")</f>
        <v/>
      </c>
      <c r="L377" s="90" t="str">
        <f aca="false">IF(G377&lt;&gt;"",G377/D377-1,"")</f>
        <v/>
      </c>
      <c r="O377" s="90"/>
      <c r="P377" s="90"/>
    </row>
    <row r="378" customFormat="false" ht="12.75" hidden="false" customHeight="false" outlineLevel="0" collapsed="false">
      <c r="A378" s="76" t="n">
        <f aca="false">1+A377</f>
        <v>371</v>
      </c>
      <c r="I378" s="80"/>
      <c r="K378" s="90" t="str">
        <f aca="false">IF(G378&lt;&gt;"",I378/I377-1,"")</f>
        <v/>
      </c>
      <c r="L378" s="90" t="str">
        <f aca="false">IF(G378&lt;&gt;"",G378/D378-1,"")</f>
        <v/>
      </c>
      <c r="O378" s="90"/>
      <c r="P378" s="90"/>
    </row>
    <row r="379" customFormat="false" ht="12.75" hidden="false" customHeight="false" outlineLevel="0" collapsed="false">
      <c r="A379" s="76" t="n">
        <f aca="false">1+A378</f>
        <v>372</v>
      </c>
      <c r="I379" s="80"/>
      <c r="K379" s="90" t="str">
        <f aca="false">IF(G379&lt;&gt;"",I379/I378-1,"")</f>
        <v/>
      </c>
      <c r="L379" s="90" t="str">
        <f aca="false">IF(G379&lt;&gt;"",G379/D379-1,"")</f>
        <v/>
      </c>
      <c r="O379" s="90"/>
      <c r="P379" s="90"/>
    </row>
    <row r="380" customFormat="false" ht="12.75" hidden="false" customHeight="false" outlineLevel="0" collapsed="false">
      <c r="A380" s="76" t="n">
        <f aca="false">1+A379</f>
        <v>373</v>
      </c>
      <c r="I380" s="80"/>
      <c r="K380" s="90" t="str">
        <f aca="false">IF(G380&lt;&gt;"",I380/I379-1,"")</f>
        <v/>
      </c>
      <c r="L380" s="90" t="str">
        <f aca="false">IF(G380&lt;&gt;"",G380/D380-1,"")</f>
        <v/>
      </c>
      <c r="O380" s="90"/>
      <c r="P380" s="90"/>
    </row>
    <row r="381" customFormat="false" ht="12.75" hidden="false" customHeight="false" outlineLevel="0" collapsed="false">
      <c r="A381" s="76" t="n">
        <f aca="false">1+A380</f>
        <v>374</v>
      </c>
      <c r="I381" s="80"/>
      <c r="K381" s="90" t="str">
        <f aca="false">IF(G381&lt;&gt;"",I381/I380-1,"")</f>
        <v/>
      </c>
      <c r="L381" s="90" t="str">
        <f aca="false">IF(G381&lt;&gt;"",G381/D381-1,"")</f>
        <v/>
      </c>
      <c r="O381" s="90"/>
      <c r="P381" s="90"/>
    </row>
    <row r="382" customFormat="false" ht="12.75" hidden="false" customHeight="false" outlineLevel="0" collapsed="false">
      <c r="A382" s="76" t="n">
        <f aca="false">1+A381</f>
        <v>375</v>
      </c>
      <c r="I382" s="80"/>
      <c r="K382" s="90" t="str">
        <f aca="false">IF(G382&lt;&gt;"",I382/I381-1,"")</f>
        <v/>
      </c>
      <c r="L382" s="90" t="str">
        <f aca="false">IF(G382&lt;&gt;"",G382/D382-1,"")</f>
        <v/>
      </c>
      <c r="O382" s="90"/>
      <c r="P382" s="90"/>
    </row>
    <row r="383" customFormat="false" ht="12.75" hidden="false" customHeight="false" outlineLevel="0" collapsed="false">
      <c r="A383" s="76" t="n">
        <f aca="false">1+A382</f>
        <v>376</v>
      </c>
      <c r="I383" s="80"/>
      <c r="K383" s="90" t="str">
        <f aca="false">IF(G383&lt;&gt;"",I383/I382-1,"")</f>
        <v/>
      </c>
      <c r="L383" s="90" t="str">
        <f aca="false">IF(G383&lt;&gt;"",G383/D383-1,"")</f>
        <v/>
      </c>
      <c r="O383" s="90"/>
      <c r="P383" s="90"/>
    </row>
    <row r="384" customFormat="false" ht="12.75" hidden="false" customHeight="false" outlineLevel="0" collapsed="false">
      <c r="A384" s="76" t="n">
        <f aca="false">1+A383</f>
        <v>377</v>
      </c>
      <c r="I384" s="80"/>
      <c r="K384" s="90" t="str">
        <f aca="false">IF(G384&lt;&gt;"",I384/I383-1,"")</f>
        <v/>
      </c>
      <c r="L384" s="90" t="str">
        <f aca="false">IF(G384&lt;&gt;"",G384/D384-1,"")</f>
        <v/>
      </c>
      <c r="O384" s="90"/>
      <c r="P384" s="90"/>
    </row>
    <row r="385" customFormat="false" ht="12.75" hidden="false" customHeight="false" outlineLevel="0" collapsed="false">
      <c r="A385" s="76" t="n">
        <f aca="false">1+A384</f>
        <v>378</v>
      </c>
      <c r="I385" s="80"/>
      <c r="K385" s="90" t="str">
        <f aca="false">IF(G385&lt;&gt;"",I385/I384-1,"")</f>
        <v/>
      </c>
      <c r="L385" s="90" t="str">
        <f aca="false">IF(G385&lt;&gt;"",G385/D385-1,"")</f>
        <v/>
      </c>
      <c r="O385" s="90"/>
      <c r="P385" s="90"/>
    </row>
    <row r="386" customFormat="false" ht="12.75" hidden="false" customHeight="false" outlineLevel="0" collapsed="false">
      <c r="A386" s="76" t="n">
        <f aca="false">1+A385</f>
        <v>379</v>
      </c>
      <c r="I386" s="80"/>
      <c r="K386" s="90" t="str">
        <f aca="false">IF(G386&lt;&gt;"",I386/I385-1,"")</f>
        <v/>
      </c>
      <c r="L386" s="90" t="str">
        <f aca="false">IF(G386&lt;&gt;"",G386/D386-1,"")</f>
        <v/>
      </c>
      <c r="O386" s="90"/>
      <c r="P386" s="90"/>
    </row>
    <row r="387" customFormat="false" ht="12.75" hidden="false" customHeight="false" outlineLevel="0" collapsed="false">
      <c r="A387" s="76" t="n">
        <f aca="false">1+A386</f>
        <v>380</v>
      </c>
      <c r="I387" s="80"/>
      <c r="K387" s="90" t="str">
        <f aca="false">IF(G387&lt;&gt;"",I387/I386-1,"")</f>
        <v/>
      </c>
      <c r="L387" s="90" t="str">
        <f aca="false">IF(G387&lt;&gt;"",G387/D387-1,"")</f>
        <v/>
      </c>
      <c r="O387" s="90"/>
      <c r="P387" s="90"/>
    </row>
    <row r="388" customFormat="false" ht="12.75" hidden="false" customHeight="false" outlineLevel="0" collapsed="false">
      <c r="A388" s="76" t="n">
        <f aca="false">1+A387</f>
        <v>381</v>
      </c>
      <c r="I388" s="80"/>
      <c r="K388" s="90" t="str">
        <f aca="false">IF(G388&lt;&gt;"",I388/I387-1,"")</f>
        <v/>
      </c>
      <c r="L388" s="90" t="str">
        <f aca="false">IF(G388&lt;&gt;"",G388/D388-1,"")</f>
        <v/>
      </c>
      <c r="O388" s="90"/>
      <c r="P388" s="90"/>
    </row>
    <row r="389" customFormat="false" ht="12.75" hidden="false" customHeight="false" outlineLevel="0" collapsed="false">
      <c r="A389" s="76" t="n">
        <f aca="false">1+A388</f>
        <v>382</v>
      </c>
      <c r="I389" s="80"/>
      <c r="K389" s="90" t="str">
        <f aca="false">IF(G389&lt;&gt;"",I389/I388-1,"")</f>
        <v/>
      </c>
      <c r="L389" s="90" t="str">
        <f aca="false">IF(G389&lt;&gt;"",G389/D389-1,"")</f>
        <v/>
      </c>
      <c r="O389" s="90"/>
      <c r="P389" s="90"/>
    </row>
    <row r="390" customFormat="false" ht="12.75" hidden="false" customHeight="false" outlineLevel="0" collapsed="false">
      <c r="A390" s="76" t="n">
        <f aca="false">1+A389</f>
        <v>383</v>
      </c>
      <c r="I390" s="80"/>
      <c r="K390" s="90" t="str">
        <f aca="false">IF(G390&lt;&gt;"",I390/I389-1,"")</f>
        <v/>
      </c>
      <c r="L390" s="90" t="str">
        <f aca="false">IF(G390&lt;&gt;"",G390/D390-1,"")</f>
        <v/>
      </c>
      <c r="O390" s="90"/>
      <c r="P390" s="90"/>
    </row>
    <row r="391" customFormat="false" ht="12.75" hidden="false" customHeight="false" outlineLevel="0" collapsed="false">
      <c r="A391" s="76" t="n">
        <f aca="false">1+A390</f>
        <v>384</v>
      </c>
      <c r="I391" s="80"/>
      <c r="K391" s="90" t="str">
        <f aca="false">IF(G391&lt;&gt;"",I391/I390-1,"")</f>
        <v/>
      </c>
      <c r="L391" s="90" t="str">
        <f aca="false">IF(G391&lt;&gt;"",G391/D391-1,"")</f>
        <v/>
      </c>
      <c r="O391" s="90"/>
      <c r="P391" s="90"/>
    </row>
    <row r="392" customFormat="false" ht="12.75" hidden="false" customHeight="false" outlineLevel="0" collapsed="false">
      <c r="A392" s="76" t="n">
        <f aca="false">1+A391</f>
        <v>385</v>
      </c>
      <c r="I392" s="80"/>
      <c r="K392" s="90" t="str">
        <f aca="false">IF(G392&lt;&gt;"",I392/I391-1,"")</f>
        <v/>
      </c>
      <c r="L392" s="90" t="str">
        <f aca="false">IF(G392&lt;&gt;"",G392/D392-1,"")</f>
        <v/>
      </c>
      <c r="O392" s="90"/>
      <c r="P392" s="90"/>
    </row>
    <row r="393" customFormat="false" ht="12.75" hidden="false" customHeight="false" outlineLevel="0" collapsed="false">
      <c r="A393" s="76" t="n">
        <f aca="false">1+A392</f>
        <v>386</v>
      </c>
      <c r="I393" s="80"/>
      <c r="K393" s="90" t="str">
        <f aca="false">IF(G393&lt;&gt;"",I393/I392-1,"")</f>
        <v/>
      </c>
      <c r="L393" s="90" t="str">
        <f aca="false">IF(G393&lt;&gt;"",G393/D393-1,"")</f>
        <v/>
      </c>
      <c r="O393" s="90"/>
      <c r="P393" s="90"/>
    </row>
    <row r="394" customFormat="false" ht="12.75" hidden="false" customHeight="false" outlineLevel="0" collapsed="false">
      <c r="A394" s="76" t="n">
        <f aca="false">1+A393</f>
        <v>387</v>
      </c>
      <c r="I394" s="80"/>
      <c r="K394" s="90" t="str">
        <f aca="false">IF(G394&lt;&gt;"",I394/I393-1,"")</f>
        <v/>
      </c>
      <c r="L394" s="90" t="str">
        <f aca="false">IF(G394&lt;&gt;"",G394/D394-1,"")</f>
        <v/>
      </c>
      <c r="O394" s="90"/>
      <c r="P394" s="90"/>
    </row>
    <row r="395" customFormat="false" ht="12.75" hidden="false" customHeight="false" outlineLevel="0" collapsed="false">
      <c r="A395" s="76" t="n">
        <f aca="false">1+A394</f>
        <v>388</v>
      </c>
      <c r="I395" s="80"/>
      <c r="K395" s="90" t="str">
        <f aca="false">IF(G395&lt;&gt;"",I395/I394-1,"")</f>
        <v/>
      </c>
      <c r="L395" s="90" t="str">
        <f aca="false">IF(G395&lt;&gt;"",G395/D395-1,"")</f>
        <v/>
      </c>
      <c r="O395" s="90"/>
      <c r="P395" s="90"/>
    </row>
    <row r="396" customFormat="false" ht="12.75" hidden="false" customHeight="false" outlineLevel="0" collapsed="false">
      <c r="A396" s="76" t="n">
        <f aca="false">1+A395</f>
        <v>389</v>
      </c>
      <c r="I396" s="80"/>
      <c r="K396" s="90" t="str">
        <f aca="false">IF(G396&lt;&gt;"",I396/I395-1,"")</f>
        <v/>
      </c>
      <c r="L396" s="90" t="str">
        <f aca="false">IF(G396&lt;&gt;"",G396/D396-1,"")</f>
        <v/>
      </c>
      <c r="O396" s="90"/>
      <c r="P396" s="90"/>
    </row>
    <row r="397" customFormat="false" ht="12.75" hidden="false" customHeight="false" outlineLevel="0" collapsed="false">
      <c r="A397" s="76" t="n">
        <f aca="false">1+A396</f>
        <v>390</v>
      </c>
      <c r="I397" s="80"/>
      <c r="K397" s="90" t="str">
        <f aca="false">IF(G397&lt;&gt;"",I397/I396-1,"")</f>
        <v/>
      </c>
      <c r="L397" s="90" t="str">
        <f aca="false">IF(G397&lt;&gt;"",G397/D397-1,"")</f>
        <v/>
      </c>
      <c r="O397" s="90"/>
      <c r="P397" s="90"/>
    </row>
    <row r="398" customFormat="false" ht="12.75" hidden="false" customHeight="false" outlineLevel="0" collapsed="false">
      <c r="A398" s="76" t="n">
        <f aca="false">1+A397</f>
        <v>391</v>
      </c>
      <c r="I398" s="80"/>
      <c r="K398" s="90" t="str">
        <f aca="false">IF(G398&lt;&gt;"",I398/I397-1,"")</f>
        <v/>
      </c>
      <c r="L398" s="90" t="str">
        <f aca="false">IF(G398&lt;&gt;"",G398/D398-1,"")</f>
        <v/>
      </c>
      <c r="O398" s="90"/>
      <c r="P398" s="90"/>
    </row>
    <row r="399" customFormat="false" ht="12.75" hidden="false" customHeight="false" outlineLevel="0" collapsed="false">
      <c r="A399" s="76" t="n">
        <f aca="false">1+A398</f>
        <v>392</v>
      </c>
      <c r="I399" s="80"/>
      <c r="K399" s="90" t="str">
        <f aca="false">IF(G399&lt;&gt;"",I399/I398-1,"")</f>
        <v/>
      </c>
      <c r="L399" s="90" t="str">
        <f aca="false">IF(G399&lt;&gt;"",G399/D399-1,"")</f>
        <v/>
      </c>
      <c r="O399" s="90"/>
      <c r="P399" s="90"/>
    </row>
    <row r="400" customFormat="false" ht="12.75" hidden="false" customHeight="false" outlineLevel="0" collapsed="false">
      <c r="A400" s="76" t="n">
        <f aca="false">1+A399</f>
        <v>393</v>
      </c>
      <c r="I400" s="80"/>
      <c r="K400" s="90" t="str">
        <f aca="false">IF(G400&lt;&gt;"",I400/I399-1,"")</f>
        <v/>
      </c>
      <c r="L400" s="90" t="str">
        <f aca="false">IF(G400&lt;&gt;"",G400/D400-1,"")</f>
        <v/>
      </c>
      <c r="O400" s="90"/>
      <c r="P400" s="90"/>
    </row>
    <row r="401" customFormat="false" ht="12.75" hidden="false" customHeight="false" outlineLevel="0" collapsed="false">
      <c r="A401" s="76" t="n">
        <f aca="false">1+A400</f>
        <v>394</v>
      </c>
      <c r="I401" s="80"/>
      <c r="K401" s="90" t="str">
        <f aca="false">IF(G401&lt;&gt;"",I401/I400-1,"")</f>
        <v/>
      </c>
      <c r="L401" s="90" t="str">
        <f aca="false">IF(G401&lt;&gt;"",G401/D401-1,"")</f>
        <v/>
      </c>
      <c r="O401" s="90"/>
      <c r="P401" s="90"/>
    </row>
    <row r="402" customFormat="false" ht="12.75" hidden="false" customHeight="false" outlineLevel="0" collapsed="false">
      <c r="A402" s="76" t="n">
        <f aca="false">1+A401</f>
        <v>395</v>
      </c>
      <c r="I402" s="80"/>
      <c r="K402" s="90" t="str">
        <f aca="false">IF(G402&lt;&gt;"",I402/I401-1,"")</f>
        <v/>
      </c>
      <c r="L402" s="90" t="str">
        <f aca="false">IF(G402&lt;&gt;"",G402/D402-1,"")</f>
        <v/>
      </c>
      <c r="O402" s="90"/>
      <c r="P402" s="90"/>
    </row>
    <row r="403" customFormat="false" ht="12.75" hidden="false" customHeight="false" outlineLevel="0" collapsed="false">
      <c r="A403" s="76" t="n">
        <f aca="false">1+A402</f>
        <v>396</v>
      </c>
      <c r="I403" s="80"/>
      <c r="K403" s="90" t="str">
        <f aca="false">IF(G403&lt;&gt;"",I403/I402-1,"")</f>
        <v/>
      </c>
      <c r="L403" s="90" t="str">
        <f aca="false">IF(G403&lt;&gt;"",G403/D403-1,"")</f>
        <v/>
      </c>
      <c r="O403" s="90"/>
      <c r="P403" s="90"/>
    </row>
    <row r="404" customFormat="false" ht="12.75" hidden="false" customHeight="false" outlineLevel="0" collapsed="false">
      <c r="A404" s="76" t="n">
        <f aca="false">1+A403</f>
        <v>397</v>
      </c>
      <c r="I404" s="80"/>
      <c r="K404" s="90" t="str">
        <f aca="false">IF(G404&lt;&gt;"",I404/I403-1,"")</f>
        <v/>
      </c>
      <c r="L404" s="90" t="str">
        <f aca="false">IF(G404&lt;&gt;"",G404/D404-1,"")</f>
        <v/>
      </c>
      <c r="O404" s="90"/>
      <c r="P404" s="90"/>
    </row>
    <row r="405" customFormat="false" ht="12.75" hidden="false" customHeight="false" outlineLevel="0" collapsed="false">
      <c r="A405" s="76" t="n">
        <f aca="false">1+A404</f>
        <v>398</v>
      </c>
      <c r="I405" s="80"/>
      <c r="K405" s="90" t="str">
        <f aca="false">IF(G405&lt;&gt;"",I405/I404-1,"")</f>
        <v/>
      </c>
      <c r="L405" s="90" t="str">
        <f aca="false">IF(G405&lt;&gt;"",G405/D405-1,"")</f>
        <v/>
      </c>
      <c r="O405" s="90"/>
      <c r="P405" s="90"/>
    </row>
    <row r="406" customFormat="false" ht="12.75" hidden="false" customHeight="false" outlineLevel="0" collapsed="false">
      <c r="A406" s="76" t="n">
        <f aca="false">1+A405</f>
        <v>399</v>
      </c>
      <c r="I406" s="80"/>
      <c r="K406" s="90" t="str">
        <f aca="false">IF(G406&lt;&gt;"",I406/I405-1,"")</f>
        <v/>
      </c>
      <c r="L406" s="90" t="str">
        <f aca="false">IF(G406&lt;&gt;"",G406/D406-1,"")</f>
        <v/>
      </c>
      <c r="O406" s="90"/>
      <c r="P406" s="90"/>
    </row>
    <row r="407" customFormat="false" ht="12.75" hidden="false" customHeight="false" outlineLevel="0" collapsed="false">
      <c r="A407" s="76" t="n">
        <f aca="false">1+A406</f>
        <v>400</v>
      </c>
      <c r="I407" s="80"/>
      <c r="K407" s="90" t="str">
        <f aca="false">IF(G407&lt;&gt;"",I407/I406-1,"")</f>
        <v/>
      </c>
      <c r="L407" s="90" t="str">
        <f aca="false">IF(G407&lt;&gt;"",G407/D407-1,"")</f>
        <v/>
      </c>
      <c r="O407" s="90"/>
      <c r="P407" s="90"/>
    </row>
    <row r="408" customFormat="false" ht="12.75" hidden="false" customHeight="false" outlineLevel="0" collapsed="false">
      <c r="A408" s="76" t="n">
        <f aca="false">1+A407</f>
        <v>401</v>
      </c>
      <c r="I408" s="80"/>
      <c r="K408" s="90" t="str">
        <f aca="false">IF(G408&lt;&gt;"",I408/I407-1,"")</f>
        <v/>
      </c>
      <c r="L408" s="90" t="str">
        <f aca="false">IF(G408&lt;&gt;"",G408/D408-1,"")</f>
        <v/>
      </c>
      <c r="O408" s="90"/>
      <c r="P408" s="90"/>
    </row>
    <row r="409" customFormat="false" ht="12.75" hidden="false" customHeight="false" outlineLevel="0" collapsed="false">
      <c r="A409" s="76" t="n">
        <f aca="false">1+A408</f>
        <v>402</v>
      </c>
      <c r="I409" s="80"/>
      <c r="K409" s="90" t="str">
        <f aca="false">IF(G409&lt;&gt;"",I409/I408-1,"")</f>
        <v/>
      </c>
      <c r="L409" s="90" t="str">
        <f aca="false">IF(G409&lt;&gt;"",G409/D409-1,"")</f>
        <v/>
      </c>
      <c r="O409" s="90"/>
      <c r="P409" s="90"/>
    </row>
    <row r="410" customFormat="false" ht="12.75" hidden="false" customHeight="false" outlineLevel="0" collapsed="false">
      <c r="A410" s="76" t="n">
        <f aca="false">1+A409</f>
        <v>403</v>
      </c>
      <c r="I410" s="80"/>
      <c r="K410" s="90" t="str">
        <f aca="false">IF(G410&lt;&gt;"",I410/I409-1,"")</f>
        <v/>
      </c>
      <c r="L410" s="90" t="str">
        <f aca="false">IF(G410&lt;&gt;"",G410/D410-1,"")</f>
        <v/>
      </c>
      <c r="O410" s="90"/>
      <c r="P410" s="90"/>
    </row>
    <row r="411" customFormat="false" ht="12.75" hidden="false" customHeight="false" outlineLevel="0" collapsed="false">
      <c r="A411" s="76" t="n">
        <f aca="false">1+A410</f>
        <v>404</v>
      </c>
      <c r="I411" s="80"/>
      <c r="K411" s="90" t="str">
        <f aca="false">IF(G411&lt;&gt;"",I411/I410-1,"")</f>
        <v/>
      </c>
      <c r="L411" s="90" t="str">
        <f aca="false">IF(G411&lt;&gt;"",G411/D411-1,"")</f>
        <v/>
      </c>
      <c r="O411" s="90"/>
      <c r="P411" s="90"/>
    </row>
    <row r="412" customFormat="false" ht="12.75" hidden="false" customHeight="false" outlineLevel="0" collapsed="false">
      <c r="A412" s="76" t="n">
        <f aca="false">1+A411</f>
        <v>405</v>
      </c>
      <c r="I412" s="80"/>
      <c r="K412" s="90" t="str">
        <f aca="false">IF(G412&lt;&gt;"",I412/I411-1,"")</f>
        <v/>
      </c>
      <c r="L412" s="90" t="str">
        <f aca="false">IF(G412&lt;&gt;"",G412/D412-1,"")</f>
        <v/>
      </c>
      <c r="O412" s="90"/>
      <c r="P412" s="90"/>
    </row>
    <row r="413" customFormat="false" ht="12.75" hidden="false" customHeight="false" outlineLevel="0" collapsed="false">
      <c r="A413" s="76" t="n">
        <f aca="false">1+A412</f>
        <v>406</v>
      </c>
      <c r="I413" s="80"/>
      <c r="K413" s="90" t="str">
        <f aca="false">IF(G413&lt;&gt;"",I413/I412-1,"")</f>
        <v/>
      </c>
      <c r="L413" s="90" t="str">
        <f aca="false">IF(G413&lt;&gt;"",G413/D413-1,"")</f>
        <v/>
      </c>
      <c r="O413" s="90"/>
      <c r="P413" s="90"/>
    </row>
    <row r="414" customFormat="false" ht="12.75" hidden="false" customHeight="false" outlineLevel="0" collapsed="false">
      <c r="A414" s="76" t="n">
        <f aca="false">1+A413</f>
        <v>407</v>
      </c>
      <c r="I414" s="80"/>
      <c r="K414" s="90" t="str">
        <f aca="false">IF(G414&lt;&gt;"",I414/I413-1,"")</f>
        <v/>
      </c>
      <c r="L414" s="90" t="str">
        <f aca="false">IF(G414&lt;&gt;"",G414/D414-1,"")</f>
        <v/>
      </c>
      <c r="O414" s="90"/>
      <c r="P414" s="90"/>
    </row>
    <row r="415" customFormat="false" ht="12.75" hidden="false" customHeight="false" outlineLevel="0" collapsed="false">
      <c r="A415" s="76" t="n">
        <f aca="false">1+A414</f>
        <v>408</v>
      </c>
      <c r="I415" s="80"/>
      <c r="K415" s="90" t="str">
        <f aca="false">IF(G415&lt;&gt;"",I415/I414-1,"")</f>
        <v/>
      </c>
      <c r="L415" s="90" t="str">
        <f aca="false">IF(G415&lt;&gt;"",G415/D415-1,"")</f>
        <v/>
      </c>
      <c r="O415" s="90"/>
      <c r="P415" s="90"/>
    </row>
    <row r="416" customFormat="false" ht="12.75" hidden="false" customHeight="false" outlineLevel="0" collapsed="false">
      <c r="A416" s="76" t="n">
        <f aca="false">1+A415</f>
        <v>409</v>
      </c>
      <c r="I416" s="80"/>
      <c r="K416" s="90" t="str">
        <f aca="false">IF(G416&lt;&gt;"",I416/I415-1,"")</f>
        <v/>
      </c>
      <c r="L416" s="90" t="str">
        <f aca="false">IF(G416&lt;&gt;"",G416/D416-1,"")</f>
        <v/>
      </c>
      <c r="O416" s="90"/>
      <c r="P416" s="90"/>
    </row>
    <row r="417" customFormat="false" ht="12.75" hidden="false" customHeight="false" outlineLevel="0" collapsed="false">
      <c r="A417" s="76" t="n">
        <f aca="false">1+A416</f>
        <v>410</v>
      </c>
      <c r="I417" s="80"/>
      <c r="K417" s="90" t="str">
        <f aca="false">IF(G417&lt;&gt;"",I417/I416-1,"")</f>
        <v/>
      </c>
      <c r="L417" s="90" t="str">
        <f aca="false">IF(G417&lt;&gt;"",G417/D417-1,"")</f>
        <v/>
      </c>
      <c r="O417" s="90"/>
      <c r="P417" s="90"/>
    </row>
    <row r="418" customFormat="false" ht="12.75" hidden="false" customHeight="false" outlineLevel="0" collapsed="false">
      <c r="A418" s="76" t="n">
        <f aca="false">1+A417</f>
        <v>411</v>
      </c>
      <c r="I418" s="80"/>
      <c r="K418" s="90" t="str">
        <f aca="false">IF(G418&lt;&gt;"",I418/I417-1,"")</f>
        <v/>
      </c>
      <c r="L418" s="90" t="str">
        <f aca="false">IF(G418&lt;&gt;"",G418/D418-1,"")</f>
        <v/>
      </c>
      <c r="O418" s="90"/>
      <c r="P418" s="90"/>
    </row>
    <row r="419" customFormat="false" ht="12.75" hidden="false" customHeight="false" outlineLevel="0" collapsed="false">
      <c r="A419" s="76" t="n">
        <f aca="false">1+A418</f>
        <v>412</v>
      </c>
      <c r="I419" s="80"/>
      <c r="K419" s="90" t="str">
        <f aca="false">IF(G419&lt;&gt;"",I419/I418-1,"")</f>
        <v/>
      </c>
      <c r="L419" s="90" t="str">
        <f aca="false">IF(G419&lt;&gt;"",G419/D419-1,"")</f>
        <v/>
      </c>
      <c r="O419" s="90"/>
      <c r="P419" s="90"/>
    </row>
    <row r="420" customFormat="false" ht="12.75" hidden="false" customHeight="false" outlineLevel="0" collapsed="false">
      <c r="A420" s="76" t="n">
        <f aca="false">1+A419</f>
        <v>413</v>
      </c>
      <c r="I420" s="80"/>
      <c r="K420" s="90" t="str">
        <f aca="false">IF(G420&lt;&gt;"",I420/I419-1,"")</f>
        <v/>
      </c>
      <c r="L420" s="90" t="str">
        <f aca="false">IF(G420&lt;&gt;"",G420/D420-1,"")</f>
        <v/>
      </c>
      <c r="O420" s="90"/>
      <c r="P420" s="90"/>
    </row>
    <row r="421" customFormat="false" ht="12.75" hidden="false" customHeight="false" outlineLevel="0" collapsed="false">
      <c r="A421" s="76" t="n">
        <f aca="false">1+A420</f>
        <v>414</v>
      </c>
      <c r="I421" s="80"/>
      <c r="K421" s="90" t="str">
        <f aca="false">IF(G421&lt;&gt;"",I421/I420-1,"")</f>
        <v/>
      </c>
      <c r="L421" s="90" t="str">
        <f aca="false">IF(G421&lt;&gt;"",G421/D421-1,"")</f>
        <v/>
      </c>
      <c r="O421" s="90"/>
      <c r="P421" s="90"/>
    </row>
    <row r="422" customFormat="false" ht="12.75" hidden="false" customHeight="false" outlineLevel="0" collapsed="false">
      <c r="A422" s="76" t="n">
        <f aca="false">1+A421</f>
        <v>415</v>
      </c>
      <c r="I422" s="80"/>
      <c r="K422" s="90" t="str">
        <f aca="false">IF(G422&lt;&gt;"",I422/I421-1,"")</f>
        <v/>
      </c>
      <c r="L422" s="90" t="str">
        <f aca="false">IF(G422&lt;&gt;"",G422/D422-1,"")</f>
        <v/>
      </c>
      <c r="O422" s="90"/>
      <c r="P422" s="90"/>
    </row>
    <row r="423" customFormat="false" ht="12.75" hidden="false" customHeight="false" outlineLevel="0" collapsed="false">
      <c r="A423" s="76" t="n">
        <f aca="false">1+A422</f>
        <v>416</v>
      </c>
      <c r="I423" s="80"/>
      <c r="K423" s="90" t="str">
        <f aca="false">IF(G423&lt;&gt;"",I423/I422-1,"")</f>
        <v/>
      </c>
      <c r="L423" s="90" t="str">
        <f aca="false">IF(G423&lt;&gt;"",G423/D423-1,"")</f>
        <v/>
      </c>
      <c r="O423" s="90"/>
      <c r="P423" s="90"/>
    </row>
    <row r="424" customFormat="false" ht="12.75" hidden="false" customHeight="false" outlineLevel="0" collapsed="false">
      <c r="A424" s="76" t="n">
        <f aca="false">1+A423</f>
        <v>417</v>
      </c>
      <c r="I424" s="80"/>
      <c r="K424" s="90" t="str">
        <f aca="false">IF(G424&lt;&gt;"",I424/I423-1,"")</f>
        <v/>
      </c>
      <c r="L424" s="90" t="str">
        <f aca="false">IF(G424&lt;&gt;"",G424/D424-1,"")</f>
        <v/>
      </c>
      <c r="O424" s="90"/>
      <c r="P424" s="90"/>
    </row>
    <row r="425" customFormat="false" ht="12.75" hidden="false" customHeight="false" outlineLevel="0" collapsed="false">
      <c r="A425" s="76" t="n">
        <f aca="false">1+A424</f>
        <v>418</v>
      </c>
      <c r="I425" s="80"/>
      <c r="K425" s="90" t="str">
        <f aca="false">IF(G425&lt;&gt;"",I425/I424-1,"")</f>
        <v/>
      </c>
      <c r="L425" s="90" t="str">
        <f aca="false">IF(G425&lt;&gt;"",G425/D425-1,"")</f>
        <v/>
      </c>
      <c r="O425" s="90"/>
      <c r="P425" s="90"/>
    </row>
    <row r="426" customFormat="false" ht="12.75" hidden="false" customHeight="false" outlineLevel="0" collapsed="false">
      <c r="A426" s="76" t="n">
        <f aca="false">1+A425</f>
        <v>419</v>
      </c>
      <c r="I426" s="80"/>
      <c r="K426" s="90" t="str">
        <f aca="false">IF(G426&lt;&gt;"",I426/I425-1,"")</f>
        <v/>
      </c>
      <c r="L426" s="90" t="str">
        <f aca="false">IF(G426&lt;&gt;"",G426/D426-1,"")</f>
        <v/>
      </c>
      <c r="O426" s="90"/>
      <c r="P426" s="90"/>
    </row>
    <row r="427" customFormat="false" ht="12.75" hidden="false" customHeight="false" outlineLevel="0" collapsed="false">
      <c r="A427" s="76" t="n">
        <f aca="false">1+A426</f>
        <v>420</v>
      </c>
      <c r="I427" s="80"/>
      <c r="K427" s="90" t="str">
        <f aca="false">IF(G427&lt;&gt;"",I427/I426-1,"")</f>
        <v/>
      </c>
      <c r="L427" s="90" t="str">
        <f aca="false">IF(G427&lt;&gt;"",G427/D427-1,"")</f>
        <v/>
      </c>
      <c r="O427" s="90"/>
      <c r="P427" s="90"/>
    </row>
    <row r="428" customFormat="false" ht="12.75" hidden="false" customHeight="false" outlineLevel="0" collapsed="false">
      <c r="A428" s="76" t="n">
        <f aca="false">1+A427</f>
        <v>421</v>
      </c>
      <c r="I428" s="80"/>
      <c r="K428" s="90" t="str">
        <f aca="false">IF(G428&lt;&gt;"",I428/I427-1,"")</f>
        <v/>
      </c>
      <c r="L428" s="90" t="str">
        <f aca="false">IF(G428&lt;&gt;"",G428/D428-1,"")</f>
        <v/>
      </c>
      <c r="O428" s="90"/>
      <c r="P428" s="90"/>
    </row>
    <row r="429" customFormat="false" ht="12.75" hidden="false" customHeight="false" outlineLevel="0" collapsed="false">
      <c r="A429" s="76" t="n">
        <f aca="false">1+A428</f>
        <v>422</v>
      </c>
      <c r="I429" s="80"/>
      <c r="K429" s="90" t="str">
        <f aca="false">IF(G429&lt;&gt;"",I429/I428-1,"")</f>
        <v/>
      </c>
      <c r="L429" s="90" t="str">
        <f aca="false">IF(G429&lt;&gt;"",G429/D429-1,"")</f>
        <v/>
      </c>
      <c r="O429" s="90"/>
      <c r="P429" s="90"/>
    </row>
    <row r="430" customFormat="false" ht="12.75" hidden="false" customHeight="false" outlineLevel="0" collapsed="false">
      <c r="A430" s="76" t="n">
        <f aca="false">1+A429</f>
        <v>423</v>
      </c>
      <c r="I430" s="80"/>
      <c r="K430" s="90" t="str">
        <f aca="false">IF(G430&lt;&gt;"",I430/I429-1,"")</f>
        <v/>
      </c>
      <c r="L430" s="90" t="str">
        <f aca="false">IF(G430&lt;&gt;"",G430/D430-1,"")</f>
        <v/>
      </c>
      <c r="O430" s="90"/>
      <c r="P430" s="90"/>
    </row>
    <row r="431" customFormat="false" ht="12.75" hidden="false" customHeight="false" outlineLevel="0" collapsed="false">
      <c r="A431" s="76" t="n">
        <f aca="false">1+A430</f>
        <v>424</v>
      </c>
      <c r="I431" s="80"/>
      <c r="K431" s="90" t="str">
        <f aca="false">IF(G431&lt;&gt;"",I431/I430-1,"")</f>
        <v/>
      </c>
      <c r="L431" s="90" t="str">
        <f aca="false">IF(G431&lt;&gt;"",G431/D431-1,"")</f>
        <v/>
      </c>
      <c r="O431" s="90"/>
      <c r="P431" s="90"/>
    </row>
    <row r="432" customFormat="false" ht="12.75" hidden="false" customHeight="false" outlineLevel="0" collapsed="false">
      <c r="A432" s="76" t="n">
        <f aca="false">1+A431</f>
        <v>425</v>
      </c>
      <c r="I432" s="80"/>
      <c r="K432" s="90" t="str">
        <f aca="false">IF(G432&lt;&gt;"",I432/I431-1,"")</f>
        <v/>
      </c>
      <c r="L432" s="90" t="str">
        <f aca="false">IF(G432&lt;&gt;"",G432/D432-1,"")</f>
        <v/>
      </c>
      <c r="O432" s="90"/>
      <c r="P432" s="90"/>
    </row>
    <row r="433" customFormat="false" ht="12.75" hidden="false" customHeight="false" outlineLevel="0" collapsed="false">
      <c r="A433" s="76" t="n">
        <f aca="false">1+A432</f>
        <v>426</v>
      </c>
      <c r="I433" s="80"/>
      <c r="K433" s="90" t="str">
        <f aca="false">IF(G433&lt;&gt;"",I433/I432-1,"")</f>
        <v/>
      </c>
      <c r="L433" s="90" t="str">
        <f aca="false">IF(G433&lt;&gt;"",G433/D433-1,"")</f>
        <v/>
      </c>
      <c r="O433" s="90"/>
      <c r="P433" s="90"/>
    </row>
    <row r="434" customFormat="false" ht="12.75" hidden="false" customHeight="false" outlineLevel="0" collapsed="false">
      <c r="A434" s="76" t="n">
        <f aca="false">1+A433</f>
        <v>427</v>
      </c>
      <c r="I434" s="80"/>
      <c r="K434" s="90" t="str">
        <f aca="false">IF(G434&lt;&gt;"",I434/I433-1,"")</f>
        <v/>
      </c>
      <c r="L434" s="90" t="str">
        <f aca="false">IF(G434&lt;&gt;"",G434/D434-1,"")</f>
        <v/>
      </c>
      <c r="O434" s="90"/>
      <c r="P434" s="90"/>
    </row>
    <row r="435" customFormat="false" ht="12.75" hidden="false" customHeight="false" outlineLevel="0" collapsed="false">
      <c r="A435" s="76" t="n">
        <f aca="false">1+A434</f>
        <v>428</v>
      </c>
      <c r="I435" s="80"/>
      <c r="K435" s="90" t="str">
        <f aca="false">IF(G435&lt;&gt;"",I435/I434-1,"")</f>
        <v/>
      </c>
      <c r="L435" s="90" t="str">
        <f aca="false">IF(G435&lt;&gt;"",G435/D435-1,"")</f>
        <v/>
      </c>
      <c r="O435" s="90"/>
      <c r="P435" s="90"/>
    </row>
    <row r="436" customFormat="false" ht="12.75" hidden="false" customHeight="false" outlineLevel="0" collapsed="false">
      <c r="A436" s="76" t="n">
        <f aca="false">1+A435</f>
        <v>429</v>
      </c>
      <c r="I436" s="80"/>
      <c r="K436" s="90" t="str">
        <f aca="false">IF(G436&lt;&gt;"",I436/I435-1,"")</f>
        <v/>
      </c>
      <c r="L436" s="90" t="str">
        <f aca="false">IF(G436&lt;&gt;"",G436/D436-1,"")</f>
        <v/>
      </c>
      <c r="O436" s="90"/>
      <c r="P436" s="90"/>
    </row>
    <row r="437" customFormat="false" ht="12.75" hidden="false" customHeight="false" outlineLevel="0" collapsed="false">
      <c r="A437" s="76" t="n">
        <f aca="false">1+A436</f>
        <v>430</v>
      </c>
      <c r="I437" s="80"/>
      <c r="K437" s="90" t="str">
        <f aca="false">IF(G437&lt;&gt;"",I437/I436-1,"")</f>
        <v/>
      </c>
      <c r="L437" s="90" t="str">
        <f aca="false">IF(G437&lt;&gt;"",G437/D437-1,"")</f>
        <v/>
      </c>
      <c r="O437" s="90"/>
      <c r="P437" s="90"/>
    </row>
    <row r="438" customFormat="false" ht="12.75" hidden="false" customHeight="false" outlineLevel="0" collapsed="false">
      <c r="A438" s="76" t="n">
        <f aca="false">1+A437</f>
        <v>431</v>
      </c>
      <c r="I438" s="80"/>
      <c r="K438" s="90" t="str">
        <f aca="false">IF(G438&lt;&gt;"",I438/I437-1,"")</f>
        <v/>
      </c>
      <c r="L438" s="90" t="str">
        <f aca="false">IF(G438&lt;&gt;"",G438/D438-1,"")</f>
        <v/>
      </c>
      <c r="O438" s="90"/>
      <c r="P438" s="90"/>
    </row>
    <row r="439" customFormat="false" ht="12.75" hidden="false" customHeight="false" outlineLevel="0" collapsed="false">
      <c r="A439" s="76" t="n">
        <f aca="false">1+A438</f>
        <v>432</v>
      </c>
      <c r="I439" s="80"/>
      <c r="K439" s="90" t="str">
        <f aca="false">IF(G439&lt;&gt;"",I439/I438-1,"")</f>
        <v/>
      </c>
      <c r="L439" s="90" t="str">
        <f aca="false">IF(G439&lt;&gt;"",G439/D439-1,"")</f>
        <v/>
      </c>
      <c r="O439" s="90"/>
      <c r="P439" s="90"/>
    </row>
    <row r="440" customFormat="false" ht="12.75" hidden="false" customHeight="false" outlineLevel="0" collapsed="false">
      <c r="A440" s="76" t="n">
        <f aca="false">1+A439</f>
        <v>433</v>
      </c>
      <c r="I440" s="80"/>
      <c r="K440" s="90" t="str">
        <f aca="false">IF(G440&lt;&gt;"",I440/I439-1,"")</f>
        <v/>
      </c>
      <c r="L440" s="90" t="str">
        <f aca="false">IF(G440&lt;&gt;"",G440/D440-1,"")</f>
        <v/>
      </c>
      <c r="O440" s="90"/>
      <c r="P440" s="90"/>
    </row>
    <row r="441" customFormat="false" ht="12.75" hidden="false" customHeight="false" outlineLevel="0" collapsed="false">
      <c r="A441" s="76" t="n">
        <f aca="false">1+A440</f>
        <v>434</v>
      </c>
      <c r="I441" s="80"/>
      <c r="K441" s="90" t="str">
        <f aca="false">IF(G441&lt;&gt;"",I441/I440-1,"")</f>
        <v/>
      </c>
      <c r="L441" s="90" t="str">
        <f aca="false">IF(G441&lt;&gt;"",G441/D441-1,"")</f>
        <v/>
      </c>
      <c r="O441" s="90"/>
      <c r="P441" s="90"/>
    </row>
    <row r="442" customFormat="false" ht="12.75" hidden="false" customHeight="false" outlineLevel="0" collapsed="false">
      <c r="A442" s="76" t="n">
        <f aca="false">1+A441</f>
        <v>435</v>
      </c>
      <c r="I442" s="80"/>
      <c r="K442" s="90" t="str">
        <f aca="false">IF(G442&lt;&gt;"",I442/I441-1,"")</f>
        <v/>
      </c>
      <c r="L442" s="90" t="str">
        <f aca="false">IF(G442&lt;&gt;"",G442/D442-1,"")</f>
        <v/>
      </c>
      <c r="O442" s="90"/>
      <c r="P442" s="90"/>
    </row>
    <row r="443" customFormat="false" ht="12.75" hidden="false" customHeight="false" outlineLevel="0" collapsed="false">
      <c r="A443" s="76" t="n">
        <f aca="false">1+A442</f>
        <v>436</v>
      </c>
      <c r="I443" s="80"/>
      <c r="K443" s="90" t="str">
        <f aca="false">IF(G443&lt;&gt;"",I443/I442-1,"")</f>
        <v/>
      </c>
      <c r="L443" s="90" t="str">
        <f aca="false">IF(G443&lt;&gt;"",G443/D443-1,"")</f>
        <v/>
      </c>
      <c r="O443" s="90"/>
      <c r="P443" s="90"/>
    </row>
    <row r="444" customFormat="false" ht="12.75" hidden="false" customHeight="false" outlineLevel="0" collapsed="false">
      <c r="A444" s="76" t="n">
        <f aca="false">1+A443</f>
        <v>437</v>
      </c>
      <c r="I444" s="80"/>
      <c r="K444" s="90" t="str">
        <f aca="false">IF(G444&lt;&gt;"",I444/I443-1,"")</f>
        <v/>
      </c>
      <c r="L444" s="90" t="str">
        <f aca="false">IF(G444&lt;&gt;"",G444/D444-1,"")</f>
        <v/>
      </c>
      <c r="O444" s="90"/>
      <c r="P444" s="90"/>
    </row>
    <row r="445" customFormat="false" ht="12.75" hidden="false" customHeight="false" outlineLevel="0" collapsed="false">
      <c r="A445" s="76" t="n">
        <f aca="false">1+A444</f>
        <v>438</v>
      </c>
      <c r="I445" s="80"/>
      <c r="K445" s="90" t="str">
        <f aca="false">IF(G445&lt;&gt;"",I445/I444-1,"")</f>
        <v/>
      </c>
      <c r="L445" s="90" t="str">
        <f aca="false">IF(G445&lt;&gt;"",G445/D445-1,"")</f>
        <v/>
      </c>
      <c r="O445" s="90"/>
      <c r="P445" s="90"/>
    </row>
    <row r="446" customFormat="false" ht="12.75" hidden="false" customHeight="false" outlineLevel="0" collapsed="false">
      <c r="A446" s="76" t="n">
        <f aca="false">1+A445</f>
        <v>439</v>
      </c>
      <c r="I446" s="80"/>
      <c r="K446" s="90" t="str">
        <f aca="false">IF(G446&lt;&gt;"",I446/I445-1,"")</f>
        <v/>
      </c>
      <c r="L446" s="90" t="str">
        <f aca="false">IF(G446&lt;&gt;"",G446/D446-1,"")</f>
        <v/>
      </c>
      <c r="O446" s="90"/>
      <c r="P446" s="90"/>
    </row>
    <row r="447" customFormat="false" ht="12.75" hidden="false" customHeight="false" outlineLevel="0" collapsed="false">
      <c r="A447" s="76" t="n">
        <f aca="false">1+A446</f>
        <v>440</v>
      </c>
      <c r="I447" s="80"/>
      <c r="K447" s="90" t="str">
        <f aca="false">IF(G447&lt;&gt;"",I447/I446-1,"")</f>
        <v/>
      </c>
      <c r="L447" s="90" t="str">
        <f aca="false">IF(G447&lt;&gt;"",G447/D447-1,"")</f>
        <v/>
      </c>
      <c r="O447" s="90"/>
      <c r="P447" s="90"/>
    </row>
    <row r="448" customFormat="false" ht="12.75" hidden="false" customHeight="false" outlineLevel="0" collapsed="false">
      <c r="A448" s="76" t="n">
        <f aca="false">1+A447</f>
        <v>441</v>
      </c>
      <c r="I448" s="80"/>
      <c r="K448" s="90" t="str">
        <f aca="false">IF(G448&lt;&gt;"",I448/I447-1,"")</f>
        <v/>
      </c>
      <c r="L448" s="90" t="str">
        <f aca="false">IF(G448&lt;&gt;"",G448/D448-1,"")</f>
        <v/>
      </c>
      <c r="O448" s="90"/>
      <c r="P448" s="90"/>
    </row>
    <row r="449" customFormat="false" ht="12.75" hidden="false" customHeight="false" outlineLevel="0" collapsed="false">
      <c r="A449" s="76" t="n">
        <f aca="false">1+A448</f>
        <v>442</v>
      </c>
      <c r="I449" s="80"/>
      <c r="K449" s="90" t="str">
        <f aca="false">IF(G449&lt;&gt;"",I449/I448-1,"")</f>
        <v/>
      </c>
      <c r="L449" s="90" t="str">
        <f aca="false">IF(G449&lt;&gt;"",G449/D449-1,"")</f>
        <v/>
      </c>
      <c r="O449" s="90"/>
      <c r="P449" s="90"/>
    </row>
    <row r="450" customFormat="false" ht="12.75" hidden="false" customHeight="false" outlineLevel="0" collapsed="false">
      <c r="A450" s="76" t="n">
        <f aca="false">1+A449</f>
        <v>443</v>
      </c>
      <c r="C450" s="88"/>
      <c r="D450" s="66"/>
      <c r="E450" s="66"/>
      <c r="F450" s="66"/>
      <c r="G450" s="66"/>
      <c r="H450" s="67"/>
      <c r="I450" s="80"/>
      <c r="K450" s="90" t="str">
        <f aca="false">IF(G450&lt;&gt;"",I450/I449-1,"")</f>
        <v/>
      </c>
      <c r="L450" s="90" t="str">
        <f aca="false">IF(G450&lt;&gt;"",G450/D450-1,"")</f>
        <v/>
      </c>
      <c r="O450" s="90"/>
      <c r="P450" s="90"/>
    </row>
    <row r="451" customFormat="false" ht="12.75" hidden="false" customHeight="false" outlineLevel="0" collapsed="false">
      <c r="A451" s="76" t="n">
        <f aca="false">1+A450</f>
        <v>444</v>
      </c>
      <c r="C451" s="88"/>
      <c r="D451" s="66"/>
      <c r="E451" s="66"/>
      <c r="F451" s="66"/>
      <c r="G451" s="66"/>
      <c r="H451" s="67"/>
      <c r="I451" s="80"/>
      <c r="K451" s="90" t="str">
        <f aca="false">IF(G451&lt;&gt;"",I451/I450-1,"")</f>
        <v/>
      </c>
      <c r="L451" s="90" t="str">
        <f aca="false">IF(G451&lt;&gt;"",G451/D451-1,"")</f>
        <v/>
      </c>
      <c r="O451" s="90"/>
      <c r="P451" s="90"/>
    </row>
    <row r="452" customFormat="false" ht="12.75" hidden="false" customHeight="false" outlineLevel="0" collapsed="false">
      <c r="A452" s="76" t="n">
        <f aca="false">1+A451</f>
        <v>445</v>
      </c>
      <c r="C452" s="88"/>
      <c r="D452" s="66"/>
      <c r="E452" s="66"/>
      <c r="F452" s="66"/>
      <c r="G452" s="66"/>
      <c r="H452" s="67"/>
      <c r="I452" s="80"/>
      <c r="K452" s="90" t="str">
        <f aca="false">IF(G452&lt;&gt;"",I452/I451-1,"")</f>
        <v/>
      </c>
      <c r="L452" s="90" t="str">
        <f aca="false">IF(G452&lt;&gt;"",G452/D452-1,"")</f>
        <v/>
      </c>
      <c r="O452" s="90"/>
      <c r="P452" s="90"/>
    </row>
    <row r="453" customFormat="false" ht="12.75" hidden="false" customHeight="false" outlineLevel="0" collapsed="false">
      <c r="A453" s="76" t="n">
        <f aca="false">1+A452</f>
        <v>446</v>
      </c>
      <c r="C453" s="88"/>
      <c r="D453" s="66"/>
      <c r="E453" s="66"/>
      <c r="F453" s="66"/>
      <c r="G453" s="66"/>
      <c r="H453" s="67"/>
      <c r="I453" s="80"/>
      <c r="K453" s="90" t="str">
        <f aca="false">IF(G453&lt;&gt;"",I453/I452-1,"")</f>
        <v/>
      </c>
      <c r="L453" s="90" t="str">
        <f aca="false">IF(G453&lt;&gt;"",G453/D453-1,"")</f>
        <v/>
      </c>
      <c r="O453" s="90"/>
      <c r="P453" s="90"/>
    </row>
    <row r="454" customFormat="false" ht="12.75" hidden="false" customHeight="false" outlineLevel="0" collapsed="false">
      <c r="A454" s="76" t="n">
        <f aca="false">1+A453</f>
        <v>447</v>
      </c>
      <c r="C454" s="88"/>
      <c r="D454" s="66"/>
      <c r="E454" s="66"/>
      <c r="F454" s="66"/>
      <c r="G454" s="66"/>
      <c r="H454" s="67"/>
      <c r="I454" s="80"/>
      <c r="K454" s="90" t="str">
        <f aca="false">IF(G454&lt;&gt;"",I454/I453-1,"")</f>
        <v/>
      </c>
      <c r="L454" s="90" t="str">
        <f aca="false">IF(G454&lt;&gt;"",G454/D454-1,"")</f>
        <v/>
      </c>
      <c r="O454" s="90"/>
      <c r="P454" s="90"/>
    </row>
    <row r="455" customFormat="false" ht="12.75" hidden="false" customHeight="false" outlineLevel="0" collapsed="false">
      <c r="A455" s="76" t="n">
        <f aca="false">1+A454</f>
        <v>448</v>
      </c>
      <c r="C455" s="88"/>
      <c r="D455" s="66"/>
      <c r="E455" s="66"/>
      <c r="F455" s="66"/>
      <c r="G455" s="66"/>
      <c r="H455" s="67"/>
      <c r="I455" s="80"/>
      <c r="K455" s="90" t="str">
        <f aca="false">IF(G455&lt;&gt;"",I455/I454-1,"")</f>
        <v/>
      </c>
      <c r="L455" s="90" t="str">
        <f aca="false">IF(G455&lt;&gt;"",G455/D455-1,"")</f>
        <v/>
      </c>
      <c r="O455" s="90"/>
      <c r="P455" s="90"/>
    </row>
    <row r="456" customFormat="false" ht="12.75" hidden="false" customHeight="false" outlineLevel="0" collapsed="false">
      <c r="A456" s="76" t="n">
        <f aca="false">1+A455</f>
        <v>449</v>
      </c>
      <c r="C456" s="88"/>
      <c r="D456" s="66"/>
      <c r="E456" s="66"/>
      <c r="F456" s="66"/>
      <c r="G456" s="66"/>
      <c r="H456" s="67"/>
      <c r="I456" s="80"/>
      <c r="K456" s="90" t="str">
        <f aca="false">IF(G456&lt;&gt;"",I456/I455-1,"")</f>
        <v/>
      </c>
      <c r="L456" s="90" t="str">
        <f aca="false">IF(G456&lt;&gt;"",G456/D456-1,"")</f>
        <v/>
      </c>
      <c r="O456" s="90"/>
      <c r="P456" s="90"/>
    </row>
    <row r="457" customFormat="false" ht="12.75" hidden="false" customHeight="false" outlineLevel="0" collapsed="false">
      <c r="A457" s="76" t="n">
        <f aca="false">1+A456</f>
        <v>450</v>
      </c>
      <c r="C457" s="88"/>
      <c r="D457" s="66"/>
      <c r="E457" s="66"/>
      <c r="F457" s="66"/>
      <c r="G457" s="66"/>
      <c r="H457" s="67"/>
      <c r="I457" s="80"/>
      <c r="K457" s="90" t="str">
        <f aca="false">IF(G457&lt;&gt;"",I457/I456-1,"")</f>
        <v/>
      </c>
      <c r="L457" s="90" t="str">
        <f aca="false">IF(G457&lt;&gt;"",G457/D457-1,"")</f>
        <v/>
      </c>
      <c r="O457" s="90"/>
      <c r="P457" s="90"/>
    </row>
    <row r="458" customFormat="false" ht="12.75" hidden="false" customHeight="false" outlineLevel="0" collapsed="false">
      <c r="A458" s="76" t="n">
        <f aca="false">1+A457</f>
        <v>451</v>
      </c>
      <c r="C458" s="88"/>
      <c r="D458" s="66"/>
      <c r="E458" s="66"/>
      <c r="F458" s="66"/>
      <c r="G458" s="66"/>
      <c r="H458" s="67"/>
      <c r="I458" s="80"/>
      <c r="K458" s="90" t="str">
        <f aca="false">IF(G458&lt;&gt;"",I458/I457-1,"")</f>
        <v/>
      </c>
      <c r="L458" s="90" t="str">
        <f aca="false">IF(G458&lt;&gt;"",G458/D458-1,"")</f>
        <v/>
      </c>
      <c r="O458" s="90"/>
      <c r="P458" s="90"/>
    </row>
    <row r="459" customFormat="false" ht="12.75" hidden="false" customHeight="false" outlineLevel="0" collapsed="false">
      <c r="A459" s="76" t="n">
        <f aca="false">1+A458</f>
        <v>452</v>
      </c>
      <c r="C459" s="88"/>
      <c r="D459" s="66"/>
      <c r="E459" s="66"/>
      <c r="F459" s="66"/>
      <c r="G459" s="66"/>
      <c r="H459" s="67"/>
      <c r="I459" s="80"/>
      <c r="K459" s="90" t="str">
        <f aca="false">IF(G459&lt;&gt;"",I459/I458-1,"")</f>
        <v/>
      </c>
      <c r="L459" s="90" t="str">
        <f aca="false">IF(G459&lt;&gt;"",G459/D459-1,"")</f>
        <v/>
      </c>
      <c r="O459" s="90"/>
      <c r="P459" s="90"/>
    </row>
    <row r="460" customFormat="false" ht="12.75" hidden="false" customHeight="false" outlineLevel="0" collapsed="false">
      <c r="A460" s="76" t="n">
        <f aca="false">1+A459</f>
        <v>453</v>
      </c>
      <c r="C460" s="88"/>
      <c r="D460" s="66"/>
      <c r="E460" s="66"/>
      <c r="F460" s="66"/>
      <c r="G460" s="66"/>
      <c r="H460" s="67"/>
      <c r="I460" s="80"/>
      <c r="K460" s="90" t="str">
        <f aca="false">IF(G460&lt;&gt;"",I460/I459-1,"")</f>
        <v/>
      </c>
      <c r="L460" s="90" t="str">
        <f aca="false">IF(G460&lt;&gt;"",G460/D460-1,"")</f>
        <v/>
      </c>
      <c r="O460" s="90"/>
      <c r="P460" s="90"/>
    </row>
    <row r="461" customFormat="false" ht="12.75" hidden="false" customHeight="false" outlineLevel="0" collapsed="false">
      <c r="A461" s="76" t="n">
        <f aca="false">1+A460</f>
        <v>454</v>
      </c>
      <c r="C461" s="88"/>
      <c r="D461" s="66"/>
      <c r="E461" s="66"/>
      <c r="F461" s="66"/>
      <c r="G461" s="66"/>
      <c r="H461" s="67"/>
      <c r="I461" s="80"/>
      <c r="K461" s="90" t="str">
        <f aca="false">IF(G461&lt;&gt;"",I461/I460-1,"")</f>
        <v/>
      </c>
      <c r="L461" s="90" t="str">
        <f aca="false">IF(G461&lt;&gt;"",G461/D461-1,"")</f>
        <v/>
      </c>
      <c r="O461" s="90"/>
      <c r="P461" s="90"/>
    </row>
    <row r="462" customFormat="false" ht="12.75" hidden="false" customHeight="false" outlineLevel="0" collapsed="false">
      <c r="A462" s="76" t="n">
        <f aca="false">1+A461</f>
        <v>455</v>
      </c>
      <c r="C462" s="88"/>
      <c r="D462" s="66"/>
      <c r="E462" s="66"/>
      <c r="F462" s="66"/>
      <c r="G462" s="66"/>
      <c r="H462" s="67"/>
      <c r="I462" s="80"/>
      <c r="K462" s="90" t="str">
        <f aca="false">IF(G462&lt;&gt;"",I462/I461-1,"")</f>
        <v/>
      </c>
      <c r="L462" s="90" t="str">
        <f aca="false">IF(G462&lt;&gt;"",G462/D462-1,"")</f>
        <v/>
      </c>
      <c r="O462" s="90"/>
      <c r="P462" s="90"/>
    </row>
    <row r="463" customFormat="false" ht="12.75" hidden="false" customHeight="false" outlineLevel="0" collapsed="false">
      <c r="A463" s="76" t="n">
        <f aca="false">1+A462</f>
        <v>456</v>
      </c>
      <c r="C463" s="88"/>
      <c r="D463" s="66"/>
      <c r="E463" s="66"/>
      <c r="F463" s="66"/>
      <c r="G463" s="66"/>
      <c r="H463" s="67"/>
      <c r="I463" s="80"/>
      <c r="K463" s="90" t="str">
        <f aca="false">IF(G463&lt;&gt;"",I463/I462-1,"")</f>
        <v/>
      </c>
      <c r="L463" s="90" t="str">
        <f aca="false">IF(G463&lt;&gt;"",G463/D463-1,"")</f>
        <v/>
      </c>
      <c r="O463" s="90"/>
      <c r="P463" s="90"/>
    </row>
    <row r="464" customFormat="false" ht="12.75" hidden="false" customHeight="false" outlineLevel="0" collapsed="false">
      <c r="A464" s="76" t="n">
        <f aca="false">1+A463</f>
        <v>457</v>
      </c>
      <c r="C464" s="88"/>
      <c r="D464" s="66"/>
      <c r="E464" s="66"/>
      <c r="F464" s="66"/>
      <c r="G464" s="66"/>
      <c r="H464" s="67"/>
      <c r="I464" s="80"/>
      <c r="K464" s="90" t="str">
        <f aca="false">IF(G464&lt;&gt;"",I464/I463-1,"")</f>
        <v/>
      </c>
      <c r="L464" s="90" t="str">
        <f aca="false">IF(G464&lt;&gt;"",G464/D464-1,"")</f>
        <v/>
      </c>
      <c r="O464" s="90"/>
      <c r="P464" s="90"/>
    </row>
    <row r="465" customFormat="false" ht="12.75" hidden="false" customHeight="false" outlineLevel="0" collapsed="false">
      <c r="A465" s="76" t="n">
        <f aca="false">1+A464</f>
        <v>458</v>
      </c>
      <c r="C465" s="88"/>
      <c r="D465" s="66"/>
      <c r="E465" s="66"/>
      <c r="F465" s="66"/>
      <c r="G465" s="66"/>
      <c r="H465" s="67"/>
      <c r="I465" s="80"/>
      <c r="K465" s="90" t="str">
        <f aca="false">IF(G465&lt;&gt;"",I465/I464-1,"")</f>
        <v/>
      </c>
      <c r="L465" s="90" t="str">
        <f aca="false">IF(G465&lt;&gt;"",G465/D465-1,"")</f>
        <v/>
      </c>
      <c r="O465" s="90"/>
      <c r="P465" s="90"/>
    </row>
    <row r="466" customFormat="false" ht="12.75" hidden="false" customHeight="false" outlineLevel="0" collapsed="false">
      <c r="A466" s="76" t="n">
        <f aca="false">1+A465</f>
        <v>459</v>
      </c>
      <c r="C466" s="88"/>
      <c r="D466" s="66"/>
      <c r="E466" s="66"/>
      <c r="F466" s="66"/>
      <c r="G466" s="66"/>
      <c r="H466" s="67"/>
      <c r="I466" s="80"/>
      <c r="K466" s="90" t="str">
        <f aca="false">IF(G466&lt;&gt;"",I466/I465-1,"")</f>
        <v/>
      </c>
      <c r="L466" s="90" t="str">
        <f aca="false">IF(G466&lt;&gt;"",G466/D466-1,"")</f>
        <v/>
      </c>
      <c r="O466" s="90"/>
      <c r="P466" s="90"/>
    </row>
    <row r="467" customFormat="false" ht="12.75" hidden="false" customHeight="false" outlineLevel="0" collapsed="false">
      <c r="A467" s="76" t="n">
        <f aca="false">1+A466</f>
        <v>460</v>
      </c>
      <c r="C467" s="88"/>
      <c r="D467" s="66"/>
      <c r="E467" s="66"/>
      <c r="F467" s="66"/>
      <c r="G467" s="66"/>
      <c r="H467" s="67"/>
      <c r="I467" s="80"/>
      <c r="K467" s="90" t="str">
        <f aca="false">IF(G467&lt;&gt;"",I467/I466-1,"")</f>
        <v/>
      </c>
      <c r="L467" s="90" t="str">
        <f aca="false">IF(G467&lt;&gt;"",G467/D467-1,"")</f>
        <v/>
      </c>
      <c r="O467" s="90"/>
      <c r="P467" s="90"/>
    </row>
    <row r="468" customFormat="false" ht="12.75" hidden="false" customHeight="false" outlineLevel="0" collapsed="false">
      <c r="A468" s="76" t="n">
        <f aca="false">1+A467</f>
        <v>461</v>
      </c>
      <c r="C468" s="88"/>
      <c r="D468" s="66"/>
      <c r="E468" s="66"/>
      <c r="F468" s="66"/>
      <c r="G468" s="66"/>
      <c r="H468" s="67"/>
      <c r="I468" s="80"/>
      <c r="K468" s="90" t="str">
        <f aca="false">IF(G468&lt;&gt;"",I468/I467-1,"")</f>
        <v/>
      </c>
      <c r="L468" s="90" t="str">
        <f aca="false">IF(G468&lt;&gt;"",G468/D468-1,"")</f>
        <v/>
      </c>
      <c r="O468" s="90"/>
      <c r="P468" s="90"/>
    </row>
    <row r="469" customFormat="false" ht="12.75" hidden="false" customHeight="false" outlineLevel="0" collapsed="false">
      <c r="A469" s="76" t="n">
        <f aca="false">1+A468</f>
        <v>462</v>
      </c>
      <c r="C469" s="88"/>
      <c r="D469" s="66"/>
      <c r="E469" s="66"/>
      <c r="F469" s="66"/>
      <c r="G469" s="66"/>
      <c r="H469" s="67"/>
      <c r="I469" s="80"/>
      <c r="K469" s="90" t="str">
        <f aca="false">IF(G469&lt;&gt;"",I469/I468-1,"")</f>
        <v/>
      </c>
      <c r="L469" s="90" t="str">
        <f aca="false">IF(G469&lt;&gt;"",G469/D469-1,"")</f>
        <v/>
      </c>
      <c r="O469" s="90"/>
      <c r="P469" s="90"/>
    </row>
    <row r="470" customFormat="false" ht="12.75" hidden="false" customHeight="false" outlineLevel="0" collapsed="false">
      <c r="A470" s="76" t="n">
        <f aca="false">1+A469</f>
        <v>463</v>
      </c>
      <c r="C470" s="88"/>
      <c r="D470" s="66"/>
      <c r="E470" s="66"/>
      <c r="F470" s="66"/>
      <c r="G470" s="66"/>
      <c r="H470" s="67"/>
      <c r="I470" s="80"/>
      <c r="K470" s="90" t="str">
        <f aca="false">IF(G470&lt;&gt;"",I470/I469-1,"")</f>
        <v/>
      </c>
      <c r="L470" s="90" t="str">
        <f aca="false">IF(G470&lt;&gt;"",G470/D470-1,"")</f>
        <v/>
      </c>
      <c r="O470" s="90"/>
      <c r="P470" s="90"/>
    </row>
    <row r="471" customFormat="false" ht="12.75" hidden="false" customHeight="false" outlineLevel="0" collapsed="false">
      <c r="A471" s="76" t="n">
        <f aca="false">1+A470</f>
        <v>464</v>
      </c>
      <c r="C471" s="88"/>
      <c r="D471" s="66"/>
      <c r="E471" s="66"/>
      <c r="F471" s="66"/>
      <c r="G471" s="66"/>
      <c r="H471" s="67"/>
      <c r="I471" s="80"/>
      <c r="K471" s="90" t="str">
        <f aca="false">IF(G471&lt;&gt;"",I471/I470-1,"")</f>
        <v/>
      </c>
      <c r="L471" s="90" t="str">
        <f aca="false">IF(G471&lt;&gt;"",G471/D471-1,"")</f>
        <v/>
      </c>
      <c r="O471" s="90"/>
      <c r="P471" s="90"/>
    </row>
    <row r="472" customFormat="false" ht="12.75" hidden="false" customHeight="false" outlineLevel="0" collapsed="false">
      <c r="A472" s="76" t="n">
        <f aca="false">1+A471</f>
        <v>465</v>
      </c>
      <c r="C472" s="88"/>
      <c r="D472" s="66"/>
      <c r="E472" s="66"/>
      <c r="F472" s="66"/>
      <c r="G472" s="66"/>
      <c r="H472" s="67"/>
      <c r="I472" s="80"/>
      <c r="K472" s="90" t="str">
        <f aca="false">IF(G472&lt;&gt;"",I472/I471-1,"")</f>
        <v/>
      </c>
      <c r="L472" s="90" t="str">
        <f aca="false">IF(G472&lt;&gt;"",G472/D472-1,"")</f>
        <v/>
      </c>
      <c r="O472" s="90"/>
      <c r="P472" s="90"/>
    </row>
    <row r="473" customFormat="false" ht="12.75" hidden="false" customHeight="false" outlineLevel="0" collapsed="false">
      <c r="A473" s="76" t="n">
        <f aca="false">1+A472</f>
        <v>466</v>
      </c>
      <c r="C473" s="88"/>
      <c r="D473" s="66"/>
      <c r="E473" s="66"/>
      <c r="F473" s="66"/>
      <c r="G473" s="66"/>
      <c r="H473" s="67"/>
      <c r="I473" s="80"/>
      <c r="K473" s="90" t="str">
        <f aca="false">IF(G473&lt;&gt;"",I473/I472-1,"")</f>
        <v/>
      </c>
      <c r="L473" s="90" t="str">
        <f aca="false">IF(G473&lt;&gt;"",G473/D473-1,"")</f>
        <v/>
      </c>
      <c r="O473" s="90"/>
      <c r="P473" s="90"/>
    </row>
    <row r="474" customFormat="false" ht="12.75" hidden="false" customHeight="false" outlineLevel="0" collapsed="false">
      <c r="A474" s="76" t="n">
        <f aca="false">1+A473</f>
        <v>467</v>
      </c>
      <c r="C474" s="88"/>
      <c r="D474" s="66"/>
      <c r="E474" s="66"/>
      <c r="F474" s="66"/>
      <c r="G474" s="66"/>
      <c r="H474" s="67"/>
      <c r="I474" s="80"/>
      <c r="K474" s="90" t="str">
        <f aca="false">IF(G474&lt;&gt;"",I474/I473-1,"")</f>
        <v/>
      </c>
      <c r="L474" s="90" t="str">
        <f aca="false">IF(G474&lt;&gt;"",G474/D474-1,"")</f>
        <v/>
      </c>
      <c r="O474" s="90"/>
      <c r="P474" s="90"/>
    </row>
    <row r="475" customFormat="false" ht="12.75" hidden="false" customHeight="false" outlineLevel="0" collapsed="false">
      <c r="A475" s="76" t="n">
        <f aca="false">1+A474</f>
        <v>468</v>
      </c>
      <c r="C475" s="88"/>
      <c r="D475" s="66"/>
      <c r="E475" s="66"/>
      <c r="F475" s="66"/>
      <c r="G475" s="66"/>
      <c r="H475" s="67"/>
      <c r="I475" s="80"/>
      <c r="K475" s="90" t="str">
        <f aca="false">IF(G475&lt;&gt;"",I475/I474-1,"")</f>
        <v/>
      </c>
      <c r="L475" s="90" t="str">
        <f aca="false">IF(G475&lt;&gt;"",G475/D475-1,"")</f>
        <v/>
      </c>
      <c r="O475" s="90"/>
      <c r="P475" s="90"/>
    </row>
    <row r="476" customFormat="false" ht="12.75" hidden="false" customHeight="false" outlineLevel="0" collapsed="false">
      <c r="A476" s="76" t="n">
        <f aca="false">1+A475</f>
        <v>469</v>
      </c>
      <c r="C476" s="88"/>
      <c r="D476" s="66"/>
      <c r="E476" s="66"/>
      <c r="F476" s="66"/>
      <c r="G476" s="66"/>
      <c r="H476" s="67"/>
      <c r="I476" s="80"/>
      <c r="K476" s="90" t="str">
        <f aca="false">IF(G476&lt;&gt;"",I476/I475-1,"")</f>
        <v/>
      </c>
      <c r="L476" s="90" t="str">
        <f aca="false">IF(G476&lt;&gt;"",G476/D476-1,"")</f>
        <v/>
      </c>
      <c r="O476" s="90"/>
      <c r="P476" s="90"/>
    </row>
    <row r="477" customFormat="false" ht="12.75" hidden="false" customHeight="false" outlineLevel="0" collapsed="false">
      <c r="A477" s="76" t="n">
        <f aca="false">1+A476</f>
        <v>470</v>
      </c>
      <c r="C477" s="88"/>
      <c r="D477" s="66"/>
      <c r="E477" s="66"/>
      <c r="F477" s="66"/>
      <c r="G477" s="66"/>
      <c r="H477" s="67"/>
      <c r="I477" s="80"/>
      <c r="K477" s="90" t="str">
        <f aca="false">IF(G477&lt;&gt;"",I477/I476-1,"")</f>
        <v/>
      </c>
      <c r="L477" s="90" t="str">
        <f aca="false">IF(G477&lt;&gt;"",G477/D477-1,"")</f>
        <v/>
      </c>
      <c r="O477" s="90"/>
      <c r="P477" s="90"/>
    </row>
    <row r="478" customFormat="false" ht="12.75" hidden="false" customHeight="false" outlineLevel="0" collapsed="false">
      <c r="A478" s="76" t="n">
        <f aca="false">1+A477</f>
        <v>471</v>
      </c>
      <c r="C478" s="88"/>
      <c r="D478" s="66"/>
      <c r="E478" s="66"/>
      <c r="F478" s="66"/>
      <c r="G478" s="66"/>
      <c r="H478" s="67"/>
      <c r="I478" s="80"/>
      <c r="K478" s="90" t="str">
        <f aca="false">IF(G478&lt;&gt;"",I478/I477-1,"")</f>
        <v/>
      </c>
      <c r="L478" s="90" t="str">
        <f aca="false">IF(G478&lt;&gt;"",G478/D478-1,"")</f>
        <v/>
      </c>
      <c r="O478" s="90"/>
      <c r="P478" s="90"/>
    </row>
    <row r="479" customFormat="false" ht="12.75" hidden="false" customHeight="false" outlineLevel="0" collapsed="false">
      <c r="A479" s="76" t="n">
        <f aca="false">1+A478</f>
        <v>472</v>
      </c>
      <c r="C479" s="88"/>
      <c r="D479" s="66"/>
      <c r="E479" s="66"/>
      <c r="F479" s="66"/>
      <c r="G479" s="66"/>
      <c r="H479" s="67"/>
      <c r="I479" s="80"/>
      <c r="K479" s="90" t="str">
        <f aca="false">IF(G479&lt;&gt;"",I479/I478-1,"")</f>
        <v/>
      </c>
      <c r="L479" s="90" t="str">
        <f aca="false">IF(G479&lt;&gt;"",G479/D479-1,"")</f>
        <v/>
      </c>
      <c r="O479" s="90"/>
      <c r="P479" s="90"/>
    </row>
    <row r="480" customFormat="false" ht="12.75" hidden="false" customHeight="false" outlineLevel="0" collapsed="false">
      <c r="A480" s="76" t="n">
        <f aca="false">1+A479</f>
        <v>473</v>
      </c>
      <c r="C480" s="88"/>
      <c r="D480" s="66"/>
      <c r="E480" s="66"/>
      <c r="F480" s="66"/>
      <c r="G480" s="66"/>
      <c r="H480" s="67"/>
      <c r="I480" s="80"/>
      <c r="K480" s="90" t="str">
        <f aca="false">IF(G480&lt;&gt;"",I480/I479-1,"")</f>
        <v/>
      </c>
      <c r="L480" s="90" t="str">
        <f aca="false">IF(G480&lt;&gt;"",G480/D480-1,"")</f>
        <v/>
      </c>
      <c r="O480" s="90"/>
      <c r="P480" s="90"/>
    </row>
    <row r="481" customFormat="false" ht="12.75" hidden="false" customHeight="false" outlineLevel="0" collapsed="false">
      <c r="A481" s="76" t="n">
        <f aca="false">1+A480</f>
        <v>474</v>
      </c>
      <c r="C481" s="88"/>
      <c r="D481" s="66"/>
      <c r="E481" s="66"/>
      <c r="F481" s="66"/>
      <c r="G481" s="66"/>
      <c r="H481" s="67"/>
      <c r="I481" s="80"/>
      <c r="K481" s="90" t="str">
        <f aca="false">IF(G481&lt;&gt;"",I481/I480-1,"")</f>
        <v/>
      </c>
      <c r="L481" s="90" t="str">
        <f aca="false">IF(G481&lt;&gt;"",G481/D481-1,"")</f>
        <v/>
      </c>
      <c r="O481" s="90"/>
      <c r="P481" s="90"/>
    </row>
    <row r="482" customFormat="false" ht="12.75" hidden="false" customHeight="false" outlineLevel="0" collapsed="false">
      <c r="A482" s="76" t="n">
        <f aca="false">1+A481</f>
        <v>475</v>
      </c>
      <c r="C482" s="88"/>
      <c r="D482" s="66"/>
      <c r="E482" s="66"/>
      <c r="F482" s="66"/>
      <c r="G482" s="66"/>
      <c r="H482" s="67"/>
      <c r="I482" s="80"/>
      <c r="K482" s="90" t="str">
        <f aca="false">IF(G482&lt;&gt;"",I482/I481-1,"")</f>
        <v/>
      </c>
      <c r="L482" s="90" t="str">
        <f aca="false">IF(G482&lt;&gt;"",G482/D482-1,"")</f>
        <v/>
      </c>
      <c r="O482" s="90"/>
      <c r="P482" s="90"/>
    </row>
    <row r="483" customFormat="false" ht="12.75" hidden="false" customHeight="false" outlineLevel="0" collapsed="false">
      <c r="A483" s="76" t="n">
        <f aca="false">1+A482</f>
        <v>476</v>
      </c>
      <c r="C483" s="88"/>
      <c r="D483" s="66"/>
      <c r="E483" s="66"/>
      <c r="F483" s="66"/>
      <c r="G483" s="66"/>
      <c r="H483" s="67"/>
      <c r="I483" s="80"/>
      <c r="K483" s="90" t="str">
        <f aca="false">IF(G483&lt;&gt;"",I483/I482-1,"")</f>
        <v/>
      </c>
      <c r="L483" s="90" t="str">
        <f aca="false">IF(G483&lt;&gt;"",G483/D483-1,"")</f>
        <v/>
      </c>
      <c r="O483" s="90"/>
      <c r="P483" s="90"/>
    </row>
    <row r="484" customFormat="false" ht="12.75" hidden="false" customHeight="false" outlineLevel="0" collapsed="false">
      <c r="A484" s="76" t="n">
        <f aca="false">1+A483</f>
        <v>477</v>
      </c>
      <c r="C484" s="88"/>
      <c r="D484" s="66"/>
      <c r="E484" s="66"/>
      <c r="F484" s="66"/>
      <c r="G484" s="66"/>
      <c r="H484" s="67"/>
      <c r="I484" s="80"/>
      <c r="K484" s="90" t="str">
        <f aca="false">IF(G484&lt;&gt;"",I484/I483-1,"")</f>
        <v/>
      </c>
      <c r="L484" s="90" t="str">
        <f aca="false">IF(G484&lt;&gt;"",G484/D484-1,"")</f>
        <v/>
      </c>
      <c r="O484" s="90"/>
      <c r="P484" s="90"/>
    </row>
    <row r="485" customFormat="false" ht="12.75" hidden="false" customHeight="false" outlineLevel="0" collapsed="false">
      <c r="A485" s="76" t="n">
        <f aca="false">1+A484</f>
        <v>478</v>
      </c>
      <c r="C485" s="88"/>
      <c r="D485" s="66"/>
      <c r="E485" s="66"/>
      <c r="F485" s="66"/>
      <c r="G485" s="66"/>
      <c r="H485" s="67"/>
      <c r="I485" s="80"/>
      <c r="K485" s="90" t="str">
        <f aca="false">IF(G485&lt;&gt;"",I485/I484-1,"")</f>
        <v/>
      </c>
      <c r="L485" s="90" t="str">
        <f aca="false">IF(G485&lt;&gt;"",G485/D485-1,"")</f>
        <v/>
      </c>
      <c r="O485" s="90"/>
      <c r="P485" s="90"/>
    </row>
    <row r="486" customFormat="false" ht="12.75" hidden="false" customHeight="false" outlineLevel="0" collapsed="false">
      <c r="A486" s="76" t="n">
        <f aca="false">1+A485</f>
        <v>479</v>
      </c>
      <c r="C486" s="88"/>
      <c r="D486" s="66"/>
      <c r="E486" s="66"/>
      <c r="F486" s="66"/>
      <c r="G486" s="66"/>
      <c r="H486" s="67"/>
      <c r="I486" s="80"/>
      <c r="K486" s="90" t="str">
        <f aca="false">IF(G486&lt;&gt;"",I486/I485-1,"")</f>
        <v/>
      </c>
      <c r="L486" s="90" t="str">
        <f aca="false">IF(G486&lt;&gt;"",G486/D486-1,"")</f>
        <v/>
      </c>
      <c r="O486" s="90"/>
      <c r="P486" s="90"/>
    </row>
    <row r="487" customFormat="false" ht="12.75" hidden="false" customHeight="false" outlineLevel="0" collapsed="false">
      <c r="A487" s="76" t="n">
        <f aca="false">1+A486</f>
        <v>480</v>
      </c>
      <c r="C487" s="88"/>
      <c r="D487" s="66"/>
      <c r="E487" s="66"/>
      <c r="F487" s="66"/>
      <c r="G487" s="66"/>
      <c r="H487" s="67"/>
      <c r="I487" s="80"/>
      <c r="K487" s="90" t="str">
        <f aca="false">IF(G487&lt;&gt;"",I487/I486-1,"")</f>
        <v/>
      </c>
      <c r="L487" s="90" t="str">
        <f aca="false">IF(G487&lt;&gt;"",G487/D487-1,"")</f>
        <v/>
      </c>
      <c r="O487" s="90"/>
      <c r="P487" s="90"/>
    </row>
    <row r="488" customFormat="false" ht="12.75" hidden="false" customHeight="false" outlineLevel="0" collapsed="false">
      <c r="A488" s="76" t="n">
        <f aca="false">1+A487</f>
        <v>481</v>
      </c>
      <c r="C488" s="88"/>
      <c r="D488" s="66"/>
      <c r="E488" s="66"/>
      <c r="F488" s="66"/>
      <c r="G488" s="66"/>
      <c r="H488" s="67"/>
      <c r="I488" s="80"/>
      <c r="K488" s="90" t="str">
        <f aca="false">IF(G488&lt;&gt;"",I488/I487-1,"")</f>
        <v/>
      </c>
      <c r="L488" s="90" t="str">
        <f aca="false">IF(G488&lt;&gt;"",G488/D488-1,"")</f>
        <v/>
      </c>
      <c r="O488" s="90"/>
      <c r="P488" s="90"/>
    </row>
    <row r="489" customFormat="false" ht="12.75" hidden="false" customHeight="false" outlineLevel="0" collapsed="false">
      <c r="A489" s="76" t="n">
        <f aca="false">1+A488</f>
        <v>482</v>
      </c>
      <c r="C489" s="88"/>
      <c r="D489" s="66"/>
      <c r="E489" s="66"/>
      <c r="F489" s="66"/>
      <c r="G489" s="66"/>
      <c r="H489" s="67"/>
      <c r="I489" s="80"/>
      <c r="K489" s="90" t="str">
        <f aca="false">IF(G489&lt;&gt;"",I489/I488-1,"")</f>
        <v/>
      </c>
      <c r="L489" s="90" t="str">
        <f aca="false">IF(G489&lt;&gt;"",G489/D489-1,"")</f>
        <v/>
      </c>
      <c r="O489" s="90"/>
      <c r="P489" s="90"/>
    </row>
    <row r="490" customFormat="false" ht="12.75" hidden="false" customHeight="false" outlineLevel="0" collapsed="false">
      <c r="A490" s="76" t="n">
        <f aca="false">1+A489</f>
        <v>483</v>
      </c>
      <c r="C490" s="88"/>
      <c r="D490" s="66"/>
      <c r="E490" s="66"/>
      <c r="F490" s="66"/>
      <c r="G490" s="66"/>
      <c r="H490" s="67"/>
      <c r="I490" s="80"/>
      <c r="K490" s="90" t="str">
        <f aca="false">IF(G490&lt;&gt;"",I490/I489-1,"")</f>
        <v/>
      </c>
      <c r="L490" s="90" t="str">
        <f aca="false">IF(G490&lt;&gt;"",G490/D490-1,"")</f>
        <v/>
      </c>
      <c r="O490" s="90"/>
      <c r="P490" s="90"/>
    </row>
    <row r="491" customFormat="false" ht="12.75" hidden="false" customHeight="false" outlineLevel="0" collapsed="false">
      <c r="A491" s="76" t="n">
        <f aca="false">1+A490</f>
        <v>484</v>
      </c>
      <c r="C491" s="88"/>
      <c r="D491" s="66"/>
      <c r="E491" s="66"/>
      <c r="F491" s="66"/>
      <c r="G491" s="66"/>
      <c r="H491" s="67"/>
      <c r="I491" s="80"/>
      <c r="K491" s="90" t="str">
        <f aca="false">IF(G491&lt;&gt;"",I491/I490-1,"")</f>
        <v/>
      </c>
      <c r="L491" s="90" t="str">
        <f aca="false">IF(G491&lt;&gt;"",G491/D491-1,"")</f>
        <v/>
      </c>
      <c r="O491" s="90"/>
      <c r="P491" s="90"/>
    </row>
    <row r="492" customFormat="false" ht="12.75" hidden="false" customHeight="false" outlineLevel="0" collapsed="false">
      <c r="A492" s="76" t="n">
        <f aca="false">1+A491</f>
        <v>485</v>
      </c>
      <c r="C492" s="88"/>
      <c r="D492" s="66"/>
      <c r="E492" s="66"/>
      <c r="F492" s="66"/>
      <c r="G492" s="66"/>
      <c r="H492" s="67"/>
      <c r="I492" s="80"/>
      <c r="K492" s="90" t="str">
        <f aca="false">IF(G492&lt;&gt;"",I492/I491-1,"")</f>
        <v/>
      </c>
      <c r="L492" s="90" t="str">
        <f aca="false">IF(G492&lt;&gt;"",G492/D492-1,"")</f>
        <v/>
      </c>
      <c r="O492" s="90"/>
      <c r="P492" s="90"/>
    </row>
    <row r="493" customFormat="false" ht="12.75" hidden="false" customHeight="false" outlineLevel="0" collapsed="false">
      <c r="A493" s="76" t="n">
        <f aca="false">1+A492</f>
        <v>486</v>
      </c>
      <c r="C493" s="88"/>
      <c r="D493" s="66"/>
      <c r="E493" s="66"/>
      <c r="F493" s="66"/>
      <c r="G493" s="66"/>
      <c r="H493" s="67"/>
      <c r="I493" s="80"/>
      <c r="K493" s="90" t="str">
        <f aca="false">IF(G493&lt;&gt;"",I493/I492-1,"")</f>
        <v/>
      </c>
      <c r="L493" s="90" t="str">
        <f aca="false">IF(G493&lt;&gt;"",G493/D493-1,"")</f>
        <v/>
      </c>
      <c r="O493" s="90"/>
      <c r="P493" s="90"/>
    </row>
    <row r="494" customFormat="false" ht="12.75" hidden="false" customHeight="false" outlineLevel="0" collapsed="false">
      <c r="A494" s="76" t="n">
        <f aca="false">1+A493</f>
        <v>487</v>
      </c>
      <c r="C494" s="88"/>
      <c r="D494" s="66"/>
      <c r="E494" s="66"/>
      <c r="F494" s="66"/>
      <c r="G494" s="66"/>
      <c r="H494" s="67"/>
      <c r="I494" s="80"/>
      <c r="K494" s="90" t="str">
        <f aca="false">IF(G494&lt;&gt;"",I494/I493-1,"")</f>
        <v/>
      </c>
      <c r="L494" s="90" t="str">
        <f aca="false">IF(G494&lt;&gt;"",G494/D494-1,"")</f>
        <v/>
      </c>
      <c r="O494" s="90"/>
      <c r="P494" s="90"/>
    </row>
    <row r="495" customFormat="false" ht="12.75" hidden="false" customHeight="false" outlineLevel="0" collapsed="false">
      <c r="A495" s="76" t="n">
        <f aca="false">1+A494</f>
        <v>488</v>
      </c>
      <c r="C495" s="88"/>
      <c r="D495" s="66"/>
      <c r="E495" s="66"/>
      <c r="F495" s="66"/>
      <c r="G495" s="66"/>
      <c r="H495" s="67"/>
      <c r="I495" s="80"/>
      <c r="K495" s="90" t="str">
        <f aca="false">IF(G495&lt;&gt;"",I495/I494-1,"")</f>
        <v/>
      </c>
      <c r="L495" s="90" t="str">
        <f aca="false">IF(G495&lt;&gt;"",G495/D495-1,"")</f>
        <v/>
      </c>
      <c r="O495" s="90"/>
      <c r="P495" s="90"/>
    </row>
    <row r="496" customFormat="false" ht="12.75" hidden="false" customHeight="false" outlineLevel="0" collapsed="false">
      <c r="A496" s="76" t="n">
        <f aca="false">1+A495</f>
        <v>489</v>
      </c>
      <c r="C496" s="88"/>
      <c r="D496" s="66"/>
      <c r="E496" s="66"/>
      <c r="F496" s="66"/>
      <c r="G496" s="66"/>
      <c r="H496" s="67"/>
      <c r="I496" s="80"/>
      <c r="K496" s="90" t="str">
        <f aca="false">IF(G496&lt;&gt;"",I496/I495-1,"")</f>
        <v/>
      </c>
      <c r="L496" s="90" t="str">
        <f aca="false">IF(G496&lt;&gt;"",G496/D496-1,"")</f>
        <v/>
      </c>
      <c r="O496" s="90"/>
      <c r="P496" s="90"/>
    </row>
    <row r="497" customFormat="false" ht="12.75" hidden="false" customHeight="false" outlineLevel="0" collapsed="false">
      <c r="A497" s="76" t="n">
        <f aca="false">1+A496</f>
        <v>490</v>
      </c>
      <c r="C497" s="88"/>
      <c r="D497" s="66"/>
      <c r="E497" s="66"/>
      <c r="F497" s="66"/>
      <c r="G497" s="66"/>
      <c r="H497" s="67"/>
      <c r="I497" s="80"/>
      <c r="K497" s="90" t="str">
        <f aca="false">IF(G497&lt;&gt;"",I497/I496-1,"")</f>
        <v/>
      </c>
      <c r="L497" s="90" t="str">
        <f aca="false">IF(G497&lt;&gt;"",G497/D497-1,"")</f>
        <v/>
      </c>
      <c r="O497" s="90"/>
      <c r="P497" s="90"/>
    </row>
    <row r="498" customFormat="false" ht="12.75" hidden="false" customHeight="false" outlineLevel="0" collapsed="false">
      <c r="A498" s="76" t="n">
        <f aca="false">1+A497</f>
        <v>491</v>
      </c>
      <c r="C498" s="88"/>
      <c r="D498" s="66"/>
      <c r="E498" s="66"/>
      <c r="F498" s="66"/>
      <c r="G498" s="66"/>
      <c r="H498" s="67"/>
      <c r="I498" s="80"/>
      <c r="K498" s="90" t="str">
        <f aca="false">IF(G498&lt;&gt;"",I498/I497-1,"")</f>
        <v/>
      </c>
      <c r="L498" s="90" t="str">
        <f aca="false">IF(G498&lt;&gt;"",G498/D498-1,"")</f>
        <v/>
      </c>
      <c r="O498" s="90"/>
      <c r="P498" s="90"/>
    </row>
    <row r="499" customFormat="false" ht="12.75" hidden="false" customHeight="false" outlineLevel="0" collapsed="false">
      <c r="A499" s="76" t="n">
        <f aca="false">1+A498</f>
        <v>492</v>
      </c>
      <c r="C499" s="88"/>
      <c r="D499" s="66"/>
      <c r="E499" s="66"/>
      <c r="F499" s="66"/>
      <c r="G499" s="66"/>
      <c r="H499" s="67"/>
      <c r="I499" s="80"/>
      <c r="K499" s="90" t="str">
        <f aca="false">IF(G499&lt;&gt;"",I499/I498-1,"")</f>
        <v/>
      </c>
      <c r="L499" s="90" t="str">
        <f aca="false">IF(G499&lt;&gt;"",G499/D499-1,"")</f>
        <v/>
      </c>
      <c r="O499" s="90"/>
      <c r="P499" s="90"/>
    </row>
    <row r="500" customFormat="false" ht="12.75" hidden="false" customHeight="false" outlineLevel="0" collapsed="false">
      <c r="A500" s="76" t="n">
        <f aca="false">1+A499</f>
        <v>493</v>
      </c>
      <c r="C500" s="88"/>
      <c r="D500" s="66"/>
      <c r="E500" s="66"/>
      <c r="F500" s="66"/>
      <c r="G500" s="66"/>
      <c r="H500" s="67"/>
      <c r="I500" s="80"/>
      <c r="K500" s="90" t="str">
        <f aca="false">IF(G500&lt;&gt;"",I500/I499-1,"")</f>
        <v/>
      </c>
      <c r="L500" s="90" t="str">
        <f aca="false">IF(G500&lt;&gt;"",G500/D500-1,"")</f>
        <v/>
      </c>
      <c r="O500" s="90"/>
      <c r="P500" s="90"/>
    </row>
    <row r="501" customFormat="false" ht="12.75" hidden="false" customHeight="false" outlineLevel="0" collapsed="false">
      <c r="A501" s="76" t="n">
        <f aca="false">1+A500</f>
        <v>494</v>
      </c>
      <c r="C501" s="88"/>
      <c r="D501" s="66"/>
      <c r="E501" s="66"/>
      <c r="F501" s="66"/>
      <c r="G501" s="66"/>
      <c r="H501" s="67"/>
      <c r="I501" s="80"/>
      <c r="K501" s="90" t="str">
        <f aca="false">IF(G501&lt;&gt;"",I501/I500-1,"")</f>
        <v/>
      </c>
      <c r="L501" s="90" t="str">
        <f aca="false">IF(G501&lt;&gt;"",G501/D501-1,"")</f>
        <v/>
      </c>
      <c r="O501" s="90"/>
      <c r="P501" s="90"/>
    </row>
    <row r="502" customFormat="false" ht="12.75" hidden="false" customHeight="false" outlineLevel="0" collapsed="false">
      <c r="A502" s="76" t="n">
        <f aca="false">1+A501</f>
        <v>495</v>
      </c>
      <c r="C502" s="88"/>
      <c r="D502" s="66"/>
      <c r="E502" s="66"/>
      <c r="F502" s="66"/>
      <c r="G502" s="66"/>
      <c r="H502" s="67"/>
      <c r="I502" s="80"/>
      <c r="K502" s="90" t="str">
        <f aca="false">IF(G502&lt;&gt;"",I502/I501-1,"")</f>
        <v/>
      </c>
      <c r="L502" s="90" t="str">
        <f aca="false">IF(G502&lt;&gt;"",G502/D502-1,"")</f>
        <v/>
      </c>
      <c r="O502" s="90"/>
      <c r="P502" s="90"/>
    </row>
    <row r="503" customFormat="false" ht="12.75" hidden="false" customHeight="false" outlineLevel="0" collapsed="false">
      <c r="A503" s="76" t="n">
        <f aca="false">1+A502</f>
        <v>496</v>
      </c>
      <c r="C503" s="88"/>
      <c r="D503" s="66"/>
      <c r="E503" s="66"/>
      <c r="F503" s="66"/>
      <c r="G503" s="66"/>
      <c r="H503" s="67"/>
      <c r="I503" s="80"/>
      <c r="K503" s="90" t="str">
        <f aca="false">IF(G503&lt;&gt;"",I503/I502-1,"")</f>
        <v/>
      </c>
      <c r="L503" s="90" t="str">
        <f aca="false">IF(G503&lt;&gt;"",G503/D503-1,"")</f>
        <v/>
      </c>
      <c r="O503" s="90"/>
      <c r="P503" s="90"/>
    </row>
    <row r="504" customFormat="false" ht="12.75" hidden="false" customHeight="false" outlineLevel="0" collapsed="false">
      <c r="A504" s="76" t="n">
        <f aca="false">1+A503</f>
        <v>497</v>
      </c>
      <c r="C504" s="88"/>
      <c r="D504" s="66"/>
      <c r="E504" s="66"/>
      <c r="F504" s="66"/>
      <c r="G504" s="66"/>
      <c r="H504" s="67"/>
      <c r="I504" s="80"/>
      <c r="K504" s="90" t="str">
        <f aca="false">IF(G504&lt;&gt;"",I504/I503-1,"")</f>
        <v/>
      </c>
      <c r="L504" s="90" t="str">
        <f aca="false">IF(G504&lt;&gt;"",G504/D504-1,"")</f>
        <v/>
      </c>
      <c r="O504" s="90"/>
      <c r="P504" s="90"/>
    </row>
    <row r="505" customFormat="false" ht="12.75" hidden="false" customHeight="false" outlineLevel="0" collapsed="false">
      <c r="A505" s="76" t="n">
        <f aca="false">1+A504</f>
        <v>498</v>
      </c>
      <c r="C505" s="88"/>
      <c r="D505" s="66"/>
      <c r="E505" s="66"/>
      <c r="F505" s="66"/>
      <c r="G505" s="66"/>
      <c r="H505" s="67"/>
      <c r="I505" s="80"/>
      <c r="K505" s="90" t="str">
        <f aca="false">IF(G505&lt;&gt;"",I505/I504-1,"")</f>
        <v/>
      </c>
      <c r="L505" s="90" t="str">
        <f aca="false">IF(G505&lt;&gt;"",G505/D505-1,"")</f>
        <v/>
      </c>
      <c r="O505" s="90"/>
      <c r="P505" s="90"/>
    </row>
    <row r="506" customFormat="false" ht="12.75" hidden="false" customHeight="false" outlineLevel="0" collapsed="false">
      <c r="A506" s="76" t="n">
        <f aca="false">1+A505</f>
        <v>499</v>
      </c>
      <c r="C506" s="88"/>
      <c r="D506" s="66"/>
      <c r="E506" s="66"/>
      <c r="F506" s="66"/>
      <c r="G506" s="66"/>
      <c r="H506" s="67"/>
      <c r="I506" s="80"/>
      <c r="K506" s="90" t="str">
        <f aca="false">IF(G506&lt;&gt;"",I506/I505-1,"")</f>
        <v/>
      </c>
      <c r="L506" s="90" t="str">
        <f aca="false">IF(G506&lt;&gt;"",G506/D506-1,"")</f>
        <v/>
      </c>
      <c r="O506" s="90"/>
      <c r="P506" s="90"/>
    </row>
    <row r="507" customFormat="false" ht="12.75" hidden="false" customHeight="false" outlineLevel="0" collapsed="false">
      <c r="A507" s="76" t="n">
        <f aca="false">1+A506</f>
        <v>500</v>
      </c>
      <c r="C507" s="88"/>
      <c r="D507" s="66"/>
      <c r="E507" s="66"/>
      <c r="F507" s="66"/>
      <c r="G507" s="66"/>
      <c r="H507" s="67"/>
      <c r="I507" s="80"/>
      <c r="K507" s="90" t="str">
        <f aca="false">IF(G507&lt;&gt;"",I507/I506-1,"")</f>
        <v/>
      </c>
      <c r="L507" s="90" t="str">
        <f aca="false">IF(G507&lt;&gt;"",G507/D507-1,"")</f>
        <v/>
      </c>
      <c r="O507" s="90"/>
      <c r="P507" s="90"/>
    </row>
    <row r="508" customFormat="false" ht="12.75" hidden="false" customHeight="false" outlineLevel="0" collapsed="false">
      <c r="A508" s="76" t="n">
        <f aca="false">1+A507</f>
        <v>501</v>
      </c>
      <c r="C508" s="88"/>
      <c r="D508" s="66"/>
      <c r="E508" s="66"/>
      <c r="F508" s="66"/>
      <c r="G508" s="66"/>
      <c r="H508" s="67"/>
      <c r="I508" s="80"/>
      <c r="K508" s="90" t="str">
        <f aca="false">IF(G508&lt;&gt;"",I508/I507-1,"")</f>
        <v/>
      </c>
      <c r="L508" s="90" t="str">
        <f aca="false">IF(G508&lt;&gt;"",G508/D508-1,"")</f>
        <v/>
      </c>
      <c r="O508" s="90"/>
      <c r="P508" s="90"/>
    </row>
    <row r="509" customFormat="false" ht="12.75" hidden="false" customHeight="false" outlineLevel="0" collapsed="false">
      <c r="A509" s="76" t="n">
        <f aca="false">1+A508</f>
        <v>502</v>
      </c>
      <c r="C509" s="88"/>
      <c r="D509" s="66"/>
      <c r="E509" s="66"/>
      <c r="F509" s="66"/>
      <c r="G509" s="66"/>
      <c r="H509" s="67"/>
      <c r="I509" s="80"/>
      <c r="K509" s="90" t="str">
        <f aca="false">IF(G509&lt;&gt;"",I509/I508-1,"")</f>
        <v/>
      </c>
      <c r="L509" s="90" t="str">
        <f aca="false">IF(G509&lt;&gt;"",G509/D509-1,"")</f>
        <v/>
      </c>
      <c r="O509" s="90"/>
      <c r="P509" s="90"/>
    </row>
    <row r="510" customFormat="false" ht="12.75" hidden="false" customHeight="false" outlineLevel="0" collapsed="false">
      <c r="A510" s="76" t="n">
        <f aca="false">1+A509</f>
        <v>503</v>
      </c>
      <c r="C510" s="88"/>
      <c r="D510" s="66"/>
      <c r="E510" s="66"/>
      <c r="F510" s="66"/>
      <c r="G510" s="66"/>
      <c r="H510" s="67"/>
      <c r="I510" s="80"/>
      <c r="K510" s="90" t="str">
        <f aca="false">IF(G510&lt;&gt;"",I510/I509-1,"")</f>
        <v/>
      </c>
      <c r="L510" s="90" t="str">
        <f aca="false">IF(G510&lt;&gt;"",G510/D510-1,"")</f>
        <v/>
      </c>
      <c r="O510" s="90"/>
      <c r="P510" s="90"/>
    </row>
    <row r="511" customFormat="false" ht="12.75" hidden="false" customHeight="false" outlineLevel="0" collapsed="false">
      <c r="A511" s="76" t="n">
        <f aca="false">1+A510</f>
        <v>504</v>
      </c>
      <c r="C511" s="88"/>
      <c r="D511" s="66"/>
      <c r="E511" s="66"/>
      <c r="F511" s="66"/>
      <c r="G511" s="66"/>
      <c r="H511" s="67"/>
      <c r="I511" s="80"/>
      <c r="K511" s="90" t="str">
        <f aca="false">IF(G511&lt;&gt;"",I511/I510-1,"")</f>
        <v/>
      </c>
      <c r="L511" s="90" t="str">
        <f aca="false">IF(G511&lt;&gt;"",G511/D511-1,"")</f>
        <v/>
      </c>
      <c r="O511" s="90"/>
      <c r="P511" s="90"/>
    </row>
    <row r="512" customFormat="false" ht="12.75" hidden="false" customHeight="false" outlineLevel="0" collapsed="false">
      <c r="A512" s="76" t="n">
        <f aca="false">1+A511</f>
        <v>505</v>
      </c>
      <c r="C512" s="88"/>
      <c r="D512" s="66"/>
      <c r="E512" s="66"/>
      <c r="F512" s="66"/>
      <c r="G512" s="66"/>
      <c r="H512" s="67"/>
      <c r="I512" s="80"/>
      <c r="K512" s="90" t="str">
        <f aca="false">IF(G512&lt;&gt;"",I512/I511-1,"")</f>
        <v/>
      </c>
      <c r="L512" s="90" t="str">
        <f aca="false">IF(G512&lt;&gt;"",G512/D512-1,"")</f>
        <v/>
      </c>
      <c r="O512" s="90"/>
      <c r="P512" s="90"/>
    </row>
    <row r="513" customFormat="false" ht="12.75" hidden="false" customHeight="false" outlineLevel="0" collapsed="false">
      <c r="A513" s="76" t="n">
        <f aca="false">1+A512</f>
        <v>506</v>
      </c>
      <c r="C513" s="88"/>
      <c r="D513" s="66"/>
      <c r="E513" s="66"/>
      <c r="F513" s="66"/>
      <c r="G513" s="66"/>
      <c r="H513" s="67"/>
      <c r="I513" s="80"/>
      <c r="K513" s="90" t="str">
        <f aca="false">IF(G513&lt;&gt;"",I513/I512-1,"")</f>
        <v/>
      </c>
      <c r="L513" s="90" t="str">
        <f aca="false">IF(G513&lt;&gt;"",G513/D513-1,"")</f>
        <v/>
      </c>
      <c r="O513" s="90"/>
      <c r="P513" s="90"/>
    </row>
    <row r="514" customFormat="false" ht="12.75" hidden="false" customHeight="false" outlineLevel="0" collapsed="false">
      <c r="A514" s="76" t="n">
        <f aca="false">1+A513</f>
        <v>507</v>
      </c>
      <c r="C514" s="88"/>
      <c r="D514" s="66"/>
      <c r="E514" s="66"/>
      <c r="F514" s="66"/>
      <c r="G514" s="66"/>
      <c r="H514" s="67"/>
      <c r="I514" s="80"/>
      <c r="K514" s="90" t="str">
        <f aca="false">IF(G514&lt;&gt;"",I514/I513-1,"")</f>
        <v/>
      </c>
      <c r="L514" s="90" t="str">
        <f aca="false">IF(G514&lt;&gt;"",G514/D514-1,"")</f>
        <v/>
      </c>
      <c r="O514" s="90"/>
      <c r="P514" s="90"/>
    </row>
    <row r="515" customFormat="false" ht="12.75" hidden="false" customHeight="false" outlineLevel="0" collapsed="false">
      <c r="A515" s="76" t="n">
        <f aca="false">1+A514</f>
        <v>508</v>
      </c>
      <c r="C515" s="88"/>
      <c r="D515" s="66"/>
      <c r="E515" s="66"/>
      <c r="F515" s="66"/>
      <c r="G515" s="66"/>
      <c r="H515" s="67"/>
      <c r="I515" s="80"/>
      <c r="K515" s="90" t="str">
        <f aca="false">IF(G515&lt;&gt;"",I515/I514-1,"")</f>
        <v/>
      </c>
      <c r="L515" s="90" t="str">
        <f aca="false">IF(G515&lt;&gt;"",G515/D515-1,"")</f>
        <v/>
      </c>
      <c r="O515" s="90"/>
      <c r="P515" s="90"/>
    </row>
    <row r="516" customFormat="false" ht="12.75" hidden="false" customHeight="false" outlineLevel="0" collapsed="false">
      <c r="A516" s="76" t="n">
        <f aca="false">1+A515</f>
        <v>509</v>
      </c>
      <c r="C516" s="88"/>
      <c r="D516" s="66"/>
      <c r="E516" s="66"/>
      <c r="F516" s="66"/>
      <c r="G516" s="66"/>
      <c r="H516" s="67"/>
      <c r="I516" s="80"/>
      <c r="K516" s="90" t="str">
        <f aca="false">IF(G516&lt;&gt;"",I516/I515-1,"")</f>
        <v/>
      </c>
      <c r="L516" s="90" t="str">
        <f aca="false">IF(G516&lt;&gt;"",G516/D516-1,"")</f>
        <v/>
      </c>
      <c r="O516" s="90"/>
      <c r="P516" s="90"/>
    </row>
    <row r="517" customFormat="false" ht="12.75" hidden="false" customHeight="false" outlineLevel="0" collapsed="false">
      <c r="A517" s="76" t="n">
        <f aca="false">1+A516</f>
        <v>510</v>
      </c>
      <c r="C517" s="88"/>
      <c r="D517" s="66"/>
      <c r="E517" s="66"/>
      <c r="F517" s="66"/>
      <c r="G517" s="66"/>
      <c r="H517" s="67"/>
      <c r="I517" s="80"/>
      <c r="K517" s="90" t="str">
        <f aca="false">IF(G517&lt;&gt;"",I517/I516-1,"")</f>
        <v/>
      </c>
      <c r="L517" s="90" t="str">
        <f aca="false">IF(G517&lt;&gt;"",G517/D517-1,"")</f>
        <v/>
      </c>
      <c r="O517" s="90"/>
      <c r="P517" s="90"/>
    </row>
    <row r="518" customFormat="false" ht="12.75" hidden="false" customHeight="false" outlineLevel="0" collapsed="false">
      <c r="A518" s="76" t="n">
        <f aca="false">1+A517</f>
        <v>511</v>
      </c>
      <c r="C518" s="88"/>
      <c r="D518" s="66"/>
      <c r="E518" s="66"/>
      <c r="F518" s="66"/>
      <c r="G518" s="66"/>
      <c r="H518" s="67"/>
      <c r="I518" s="80"/>
      <c r="K518" s="90" t="str">
        <f aca="false">IF(G518&lt;&gt;"",I518/I517-1,"")</f>
        <v/>
      </c>
      <c r="L518" s="90" t="str">
        <f aca="false">IF(G518&lt;&gt;"",G518/D518-1,"")</f>
        <v/>
      </c>
      <c r="O518" s="90"/>
      <c r="P518" s="90"/>
    </row>
    <row r="519" customFormat="false" ht="12.75" hidden="false" customHeight="false" outlineLevel="0" collapsed="false">
      <c r="A519" s="76" t="n">
        <f aca="false">1+A518</f>
        <v>512</v>
      </c>
      <c r="C519" s="88"/>
      <c r="D519" s="66"/>
      <c r="E519" s="66"/>
      <c r="F519" s="66"/>
      <c r="G519" s="66"/>
      <c r="H519" s="67"/>
      <c r="I519" s="80"/>
      <c r="K519" s="90" t="str">
        <f aca="false">IF(G519&lt;&gt;"",I519/I518-1,"")</f>
        <v/>
      </c>
      <c r="L519" s="90" t="str">
        <f aca="false">IF(G519&lt;&gt;"",G519/D519-1,"")</f>
        <v/>
      </c>
      <c r="O519" s="90"/>
      <c r="P519" s="90"/>
    </row>
    <row r="520" customFormat="false" ht="12.75" hidden="false" customHeight="false" outlineLevel="0" collapsed="false">
      <c r="A520" s="76" t="n">
        <f aca="false">1+A519</f>
        <v>513</v>
      </c>
      <c r="C520" s="88"/>
      <c r="D520" s="66"/>
      <c r="E520" s="66"/>
      <c r="F520" s="66"/>
      <c r="G520" s="66"/>
      <c r="H520" s="67"/>
      <c r="I520" s="80"/>
      <c r="K520" s="90" t="str">
        <f aca="false">IF(G520&lt;&gt;"",I520/I519-1,"")</f>
        <v/>
      </c>
      <c r="L520" s="90" t="str">
        <f aca="false">IF(G520&lt;&gt;"",G520/D520-1,"")</f>
        <v/>
      </c>
      <c r="O520" s="90"/>
      <c r="P520" s="90"/>
    </row>
    <row r="521" customFormat="false" ht="12.75" hidden="false" customHeight="false" outlineLevel="0" collapsed="false">
      <c r="A521" s="76" t="n">
        <f aca="false">1+A520</f>
        <v>514</v>
      </c>
      <c r="C521" s="88"/>
      <c r="D521" s="66"/>
      <c r="E521" s="66"/>
      <c r="F521" s="66"/>
      <c r="G521" s="66"/>
      <c r="H521" s="67"/>
      <c r="I521" s="80"/>
      <c r="K521" s="90" t="str">
        <f aca="false">IF(G521&lt;&gt;"",I521/I520-1,"")</f>
        <v/>
      </c>
      <c r="L521" s="90" t="str">
        <f aca="false">IF(G521&lt;&gt;"",G521/D521-1,"")</f>
        <v/>
      </c>
      <c r="O521" s="90"/>
      <c r="P521" s="90"/>
    </row>
    <row r="522" customFormat="false" ht="12.75" hidden="false" customHeight="false" outlineLevel="0" collapsed="false">
      <c r="A522" s="76" t="n">
        <f aca="false">1+A521</f>
        <v>515</v>
      </c>
      <c r="C522" s="88"/>
      <c r="D522" s="66"/>
      <c r="E522" s="66"/>
      <c r="F522" s="66"/>
      <c r="G522" s="66"/>
      <c r="H522" s="67"/>
      <c r="I522" s="80"/>
      <c r="K522" s="90" t="str">
        <f aca="false">IF(G522&lt;&gt;"",I522/I521-1,"")</f>
        <v/>
      </c>
      <c r="L522" s="90" t="str">
        <f aca="false">IF(G522&lt;&gt;"",G522/D522-1,"")</f>
        <v/>
      </c>
      <c r="O522" s="90"/>
      <c r="P522" s="90"/>
    </row>
    <row r="523" customFormat="false" ht="12.75" hidden="false" customHeight="false" outlineLevel="0" collapsed="false">
      <c r="A523" s="76" t="n">
        <f aca="false">1+A522</f>
        <v>516</v>
      </c>
      <c r="C523" s="88"/>
      <c r="D523" s="66"/>
      <c r="E523" s="66"/>
      <c r="F523" s="66"/>
      <c r="G523" s="66"/>
      <c r="H523" s="67"/>
      <c r="I523" s="80"/>
      <c r="K523" s="90" t="str">
        <f aca="false">IF(G523&lt;&gt;"",I523/I522-1,"")</f>
        <v/>
      </c>
      <c r="L523" s="90" t="str">
        <f aca="false">IF(G523&lt;&gt;"",G523/D523-1,"")</f>
        <v/>
      </c>
      <c r="O523" s="90"/>
      <c r="P523" s="90"/>
    </row>
    <row r="524" customFormat="false" ht="12.75" hidden="false" customHeight="false" outlineLevel="0" collapsed="false">
      <c r="A524" s="76" t="n">
        <f aca="false">1+A523</f>
        <v>517</v>
      </c>
      <c r="C524" s="88"/>
      <c r="D524" s="66"/>
      <c r="E524" s="66"/>
      <c r="F524" s="66"/>
      <c r="G524" s="66"/>
      <c r="H524" s="67"/>
      <c r="I524" s="80"/>
      <c r="K524" s="90" t="str">
        <f aca="false">IF(G524&lt;&gt;"",I524/I523-1,"")</f>
        <v/>
      </c>
      <c r="L524" s="90" t="str">
        <f aca="false">IF(G524&lt;&gt;"",G524/D524-1,"")</f>
        <v/>
      </c>
      <c r="O524" s="90"/>
      <c r="P524" s="90"/>
    </row>
    <row r="525" customFormat="false" ht="12.75" hidden="false" customHeight="false" outlineLevel="0" collapsed="false">
      <c r="A525" s="76" t="n">
        <f aca="false">1+A524</f>
        <v>518</v>
      </c>
      <c r="C525" s="88"/>
      <c r="D525" s="66"/>
      <c r="E525" s="66"/>
      <c r="F525" s="66"/>
      <c r="G525" s="66"/>
      <c r="H525" s="67"/>
      <c r="I525" s="80"/>
      <c r="K525" s="90" t="str">
        <f aca="false">IF(G525&lt;&gt;"",I525/I524-1,"")</f>
        <v/>
      </c>
      <c r="L525" s="90" t="str">
        <f aca="false">IF(G525&lt;&gt;"",G525/D525-1,"")</f>
        <v/>
      </c>
      <c r="O525" s="90"/>
      <c r="P525" s="90"/>
    </row>
    <row r="526" customFormat="false" ht="12.75" hidden="false" customHeight="false" outlineLevel="0" collapsed="false">
      <c r="A526" s="76" t="n">
        <f aca="false">1+A525</f>
        <v>519</v>
      </c>
      <c r="C526" s="88"/>
      <c r="D526" s="66"/>
      <c r="E526" s="66"/>
      <c r="F526" s="66"/>
      <c r="G526" s="66"/>
      <c r="H526" s="67"/>
      <c r="I526" s="80"/>
      <c r="K526" s="90" t="str">
        <f aca="false">IF(G526&lt;&gt;"",I526/I525-1,"")</f>
        <v/>
      </c>
      <c r="L526" s="90" t="str">
        <f aca="false">IF(G526&lt;&gt;"",G526/D526-1,"")</f>
        <v/>
      </c>
      <c r="O526" s="90"/>
      <c r="P526" s="90"/>
    </row>
    <row r="527" customFormat="false" ht="12.75" hidden="false" customHeight="false" outlineLevel="0" collapsed="false">
      <c r="A527" s="76" t="n">
        <f aca="false">1+A526</f>
        <v>520</v>
      </c>
      <c r="C527" s="88"/>
      <c r="D527" s="66"/>
      <c r="E527" s="66"/>
      <c r="F527" s="66"/>
      <c r="G527" s="66"/>
      <c r="H527" s="67"/>
      <c r="I527" s="80"/>
      <c r="K527" s="90" t="str">
        <f aca="false">IF(G527&lt;&gt;"",I527/I526-1,"")</f>
        <v/>
      </c>
      <c r="L527" s="90" t="str">
        <f aca="false">IF(G527&lt;&gt;"",G527/D527-1,"")</f>
        <v/>
      </c>
      <c r="O527" s="90"/>
      <c r="P527" s="90"/>
    </row>
    <row r="528" customFormat="false" ht="12.75" hidden="false" customHeight="false" outlineLevel="0" collapsed="false">
      <c r="A528" s="76" t="n">
        <f aca="false">1+A527</f>
        <v>521</v>
      </c>
      <c r="C528" s="88"/>
      <c r="D528" s="66"/>
      <c r="E528" s="66"/>
      <c r="F528" s="66"/>
      <c r="G528" s="66"/>
      <c r="H528" s="67"/>
      <c r="I528" s="80"/>
      <c r="K528" s="90" t="str">
        <f aca="false">IF(G528&lt;&gt;"",I528/I527-1,"")</f>
        <v/>
      </c>
      <c r="L528" s="90" t="str">
        <f aca="false">IF(G528&lt;&gt;"",G528/D528-1,"")</f>
        <v/>
      </c>
      <c r="O528" s="90"/>
      <c r="P528" s="90"/>
    </row>
    <row r="529" customFormat="false" ht="12.75" hidden="false" customHeight="false" outlineLevel="0" collapsed="false">
      <c r="A529" s="76" t="n">
        <f aca="false">1+A528</f>
        <v>522</v>
      </c>
      <c r="C529" s="88"/>
      <c r="D529" s="66"/>
      <c r="E529" s="66"/>
      <c r="F529" s="66"/>
      <c r="G529" s="66"/>
      <c r="H529" s="67"/>
      <c r="I529" s="80"/>
      <c r="K529" s="90" t="str">
        <f aca="false">IF(G529&lt;&gt;"",I529/I528-1,"")</f>
        <v/>
      </c>
      <c r="L529" s="90" t="str">
        <f aca="false">IF(G529&lt;&gt;"",G529/D529-1,"")</f>
        <v/>
      </c>
      <c r="O529" s="90"/>
      <c r="P529" s="90"/>
    </row>
    <row r="530" customFormat="false" ht="12.75" hidden="false" customHeight="false" outlineLevel="0" collapsed="false">
      <c r="A530" s="76" t="n">
        <f aca="false">1+A529</f>
        <v>523</v>
      </c>
      <c r="C530" s="88"/>
      <c r="D530" s="66"/>
      <c r="E530" s="66"/>
      <c r="F530" s="66"/>
      <c r="G530" s="66"/>
      <c r="H530" s="67"/>
      <c r="I530" s="80"/>
      <c r="K530" s="90" t="str">
        <f aca="false">IF(G530&lt;&gt;"",I530/I529-1,"")</f>
        <v/>
      </c>
      <c r="L530" s="90" t="str">
        <f aca="false">IF(G530&lt;&gt;"",G530/D530-1,"")</f>
        <v/>
      </c>
      <c r="O530" s="90"/>
      <c r="P530" s="90"/>
    </row>
    <row r="531" customFormat="false" ht="12.75" hidden="false" customHeight="false" outlineLevel="0" collapsed="false">
      <c r="A531" s="76" t="n">
        <f aca="false">1+A530</f>
        <v>524</v>
      </c>
      <c r="C531" s="88"/>
      <c r="D531" s="66"/>
      <c r="E531" s="66"/>
      <c r="F531" s="66"/>
      <c r="G531" s="66"/>
      <c r="H531" s="67"/>
      <c r="I531" s="80"/>
      <c r="K531" s="90" t="str">
        <f aca="false">IF(G531&lt;&gt;"",I531/I530-1,"")</f>
        <v/>
      </c>
      <c r="L531" s="90" t="str">
        <f aca="false">IF(G531&lt;&gt;"",G531/D531-1,"")</f>
        <v/>
      </c>
      <c r="O531" s="90"/>
      <c r="P531" s="90"/>
    </row>
    <row r="532" customFormat="false" ht="12.75" hidden="false" customHeight="false" outlineLevel="0" collapsed="false">
      <c r="A532" s="76" t="n">
        <f aca="false">1+A531</f>
        <v>525</v>
      </c>
      <c r="C532" s="88"/>
      <c r="D532" s="66"/>
      <c r="E532" s="66"/>
      <c r="F532" s="66"/>
      <c r="G532" s="66"/>
      <c r="H532" s="67"/>
      <c r="I532" s="80"/>
      <c r="K532" s="90" t="str">
        <f aca="false">IF(G532&lt;&gt;"",I532/I531-1,"")</f>
        <v/>
      </c>
      <c r="L532" s="90" t="str">
        <f aca="false">IF(G532&lt;&gt;"",G532/D532-1,"")</f>
        <v/>
      </c>
      <c r="O532" s="90"/>
      <c r="P532" s="90"/>
    </row>
    <row r="533" customFormat="false" ht="12.75" hidden="false" customHeight="false" outlineLevel="0" collapsed="false">
      <c r="A533" s="76" t="n">
        <f aca="false">1+A532</f>
        <v>526</v>
      </c>
      <c r="C533" s="88"/>
      <c r="D533" s="66"/>
      <c r="E533" s="66"/>
      <c r="F533" s="66"/>
      <c r="G533" s="66"/>
      <c r="H533" s="67"/>
      <c r="I533" s="80"/>
      <c r="K533" s="90" t="str">
        <f aca="false">IF(G533&lt;&gt;"",I533/I532-1,"")</f>
        <v/>
      </c>
      <c r="L533" s="90" t="str">
        <f aca="false">IF(G533&lt;&gt;"",G533/D533-1,"")</f>
        <v/>
      </c>
      <c r="O533" s="90"/>
      <c r="P533" s="90"/>
    </row>
    <row r="534" customFormat="false" ht="12.75" hidden="false" customHeight="false" outlineLevel="0" collapsed="false">
      <c r="A534" s="76" t="n">
        <f aca="false">1+A533</f>
        <v>527</v>
      </c>
      <c r="C534" s="88"/>
      <c r="D534" s="66"/>
      <c r="E534" s="66"/>
      <c r="F534" s="66"/>
      <c r="G534" s="66"/>
      <c r="H534" s="67"/>
      <c r="I534" s="80"/>
      <c r="K534" s="90" t="str">
        <f aca="false">IF(G534&lt;&gt;"",I534/I533-1,"")</f>
        <v/>
      </c>
      <c r="L534" s="90" t="str">
        <f aca="false">IF(G534&lt;&gt;"",G534/D534-1,"")</f>
        <v/>
      </c>
      <c r="O534" s="90"/>
      <c r="P534" s="90"/>
    </row>
    <row r="535" customFormat="false" ht="12.75" hidden="false" customHeight="false" outlineLevel="0" collapsed="false">
      <c r="A535" s="76" t="n">
        <f aca="false">1+A534</f>
        <v>528</v>
      </c>
      <c r="C535" s="88"/>
      <c r="D535" s="66"/>
      <c r="E535" s="66"/>
      <c r="F535" s="66"/>
      <c r="G535" s="66"/>
      <c r="H535" s="67"/>
      <c r="I535" s="80"/>
      <c r="K535" s="90" t="str">
        <f aca="false">IF(G535&lt;&gt;"",I535/I534-1,"")</f>
        <v/>
      </c>
      <c r="L535" s="90" t="str">
        <f aca="false">IF(G535&lt;&gt;"",G535/D535-1,"")</f>
        <v/>
      </c>
      <c r="O535" s="90"/>
      <c r="P535" s="90"/>
    </row>
    <row r="536" customFormat="false" ht="12.75" hidden="false" customHeight="false" outlineLevel="0" collapsed="false">
      <c r="A536" s="76" t="n">
        <f aca="false">1+A535</f>
        <v>529</v>
      </c>
      <c r="C536" s="88"/>
      <c r="D536" s="66"/>
      <c r="E536" s="66"/>
      <c r="F536" s="66"/>
      <c r="G536" s="66"/>
      <c r="H536" s="67"/>
      <c r="I536" s="80"/>
      <c r="K536" s="90" t="str">
        <f aca="false">IF(G536&lt;&gt;"",I536/I535-1,"")</f>
        <v/>
      </c>
      <c r="L536" s="90" t="str">
        <f aca="false">IF(G536&lt;&gt;"",G536/D536-1,"")</f>
        <v/>
      </c>
      <c r="O536" s="90"/>
      <c r="P536" s="90"/>
    </row>
    <row r="537" customFormat="false" ht="12.75" hidden="false" customHeight="false" outlineLevel="0" collapsed="false">
      <c r="A537" s="76" t="n">
        <f aca="false">1+A536</f>
        <v>530</v>
      </c>
      <c r="C537" s="88"/>
      <c r="D537" s="66"/>
      <c r="E537" s="66"/>
      <c r="F537" s="66"/>
      <c r="G537" s="66"/>
      <c r="H537" s="67"/>
      <c r="I537" s="80"/>
      <c r="K537" s="90" t="str">
        <f aca="false">IF(G537&lt;&gt;"",I537/I536-1,"")</f>
        <v/>
      </c>
      <c r="L537" s="90" t="str">
        <f aca="false">IF(G537&lt;&gt;"",G537/D537-1,"")</f>
        <v/>
      </c>
      <c r="O537" s="90"/>
      <c r="P537" s="90"/>
    </row>
    <row r="538" customFormat="false" ht="12.75" hidden="false" customHeight="false" outlineLevel="0" collapsed="false">
      <c r="A538" s="76" t="n">
        <f aca="false">1+A537</f>
        <v>531</v>
      </c>
      <c r="C538" s="88"/>
      <c r="D538" s="66"/>
      <c r="E538" s="66"/>
      <c r="F538" s="66"/>
      <c r="G538" s="66"/>
      <c r="H538" s="67"/>
      <c r="I538" s="80"/>
      <c r="K538" s="90" t="str">
        <f aca="false">IF(G538&lt;&gt;"",I538/I537-1,"")</f>
        <v/>
      </c>
      <c r="L538" s="90" t="str">
        <f aca="false">IF(G538&lt;&gt;"",G538/D538-1,"")</f>
        <v/>
      </c>
      <c r="O538" s="90"/>
      <c r="P538" s="90"/>
    </row>
    <row r="539" customFormat="false" ht="12.75" hidden="false" customHeight="false" outlineLevel="0" collapsed="false">
      <c r="A539" s="76" t="n">
        <f aca="false">1+A538</f>
        <v>532</v>
      </c>
      <c r="C539" s="88"/>
      <c r="D539" s="66"/>
      <c r="E539" s="66"/>
      <c r="F539" s="66"/>
      <c r="G539" s="66"/>
      <c r="H539" s="67"/>
      <c r="I539" s="80"/>
      <c r="K539" s="90" t="str">
        <f aca="false">IF(G539&lt;&gt;"",I539/I538-1,"")</f>
        <v/>
      </c>
      <c r="L539" s="90" t="str">
        <f aca="false">IF(G539&lt;&gt;"",G539/D539-1,"")</f>
        <v/>
      </c>
      <c r="O539" s="90"/>
      <c r="P539" s="90"/>
    </row>
    <row r="540" customFormat="false" ht="12.75" hidden="false" customHeight="false" outlineLevel="0" collapsed="false">
      <c r="A540" s="76" t="n">
        <f aca="false">1+A539</f>
        <v>533</v>
      </c>
      <c r="C540" s="88"/>
      <c r="D540" s="66"/>
      <c r="E540" s="66"/>
      <c r="F540" s="66"/>
      <c r="G540" s="66"/>
      <c r="H540" s="67"/>
      <c r="I540" s="80"/>
      <c r="K540" s="90" t="str">
        <f aca="false">IF(G540&lt;&gt;"",I540/I539-1,"")</f>
        <v/>
      </c>
      <c r="L540" s="90" t="str">
        <f aca="false">IF(G540&lt;&gt;"",G540/D540-1,"")</f>
        <v/>
      </c>
      <c r="O540" s="90"/>
      <c r="P540" s="90"/>
    </row>
    <row r="541" customFormat="false" ht="12.75" hidden="false" customHeight="false" outlineLevel="0" collapsed="false">
      <c r="A541" s="76" t="n">
        <f aca="false">1+A540</f>
        <v>534</v>
      </c>
      <c r="C541" s="88"/>
      <c r="D541" s="66"/>
      <c r="E541" s="66"/>
      <c r="F541" s="66"/>
      <c r="G541" s="66"/>
      <c r="H541" s="67"/>
      <c r="I541" s="80"/>
      <c r="K541" s="90" t="str">
        <f aca="false">IF(G541&lt;&gt;"",I541/I540-1,"")</f>
        <v/>
      </c>
      <c r="L541" s="90" t="str">
        <f aca="false">IF(G541&lt;&gt;"",G541/D541-1,"")</f>
        <v/>
      </c>
      <c r="O541" s="90"/>
      <c r="P541" s="90"/>
    </row>
    <row r="542" customFormat="false" ht="12.75" hidden="false" customHeight="false" outlineLevel="0" collapsed="false">
      <c r="A542" s="76" t="n">
        <f aca="false">1+A541</f>
        <v>535</v>
      </c>
      <c r="C542" s="88"/>
      <c r="D542" s="66"/>
      <c r="E542" s="66"/>
      <c r="F542" s="66"/>
      <c r="G542" s="66"/>
      <c r="H542" s="67"/>
      <c r="I542" s="80"/>
      <c r="K542" s="90" t="str">
        <f aca="false">IF(G542&lt;&gt;"",I542/I541-1,"")</f>
        <v/>
      </c>
      <c r="L542" s="90" t="str">
        <f aca="false">IF(G542&lt;&gt;"",G542/D542-1,"")</f>
        <v/>
      </c>
      <c r="O542" s="90"/>
      <c r="P542" s="90"/>
    </row>
    <row r="543" customFormat="false" ht="12.75" hidden="false" customHeight="false" outlineLevel="0" collapsed="false">
      <c r="A543" s="76" t="n">
        <f aca="false">1+A542</f>
        <v>536</v>
      </c>
      <c r="C543" s="88"/>
      <c r="D543" s="66"/>
      <c r="E543" s="66"/>
      <c r="F543" s="66"/>
      <c r="G543" s="66"/>
      <c r="H543" s="67"/>
      <c r="I543" s="80"/>
      <c r="K543" s="90" t="str">
        <f aca="false">IF(G543&lt;&gt;"",I543/I542-1,"")</f>
        <v/>
      </c>
      <c r="L543" s="90" t="str">
        <f aca="false">IF(G543&lt;&gt;"",G543/D543-1,"")</f>
        <v/>
      </c>
      <c r="O543" s="90"/>
      <c r="P543" s="90"/>
    </row>
    <row r="544" customFormat="false" ht="12.75" hidden="false" customHeight="false" outlineLevel="0" collapsed="false">
      <c r="A544" s="76" t="n">
        <f aca="false">1+A543</f>
        <v>537</v>
      </c>
      <c r="C544" s="88"/>
      <c r="D544" s="66"/>
      <c r="E544" s="66"/>
      <c r="F544" s="66"/>
      <c r="G544" s="66"/>
      <c r="H544" s="67"/>
      <c r="I544" s="80"/>
      <c r="K544" s="90" t="str">
        <f aca="false">IF(G544&lt;&gt;"",I544/I543-1,"")</f>
        <v/>
      </c>
      <c r="L544" s="90" t="str">
        <f aca="false">IF(G544&lt;&gt;"",G544/D544-1,"")</f>
        <v/>
      </c>
      <c r="O544" s="90"/>
      <c r="P544" s="90"/>
    </row>
    <row r="545" customFormat="false" ht="12.75" hidden="false" customHeight="false" outlineLevel="0" collapsed="false">
      <c r="A545" s="76" t="n">
        <f aca="false">1+A544</f>
        <v>538</v>
      </c>
      <c r="C545" s="88"/>
      <c r="D545" s="66"/>
      <c r="E545" s="66"/>
      <c r="F545" s="66"/>
      <c r="G545" s="66"/>
      <c r="H545" s="67"/>
      <c r="I545" s="80"/>
      <c r="K545" s="90" t="str">
        <f aca="false">IF(G545&lt;&gt;"",I545/I544-1,"")</f>
        <v/>
      </c>
      <c r="L545" s="90" t="str">
        <f aca="false">IF(G545&lt;&gt;"",G545/D545-1,"")</f>
        <v/>
      </c>
      <c r="O545" s="90"/>
      <c r="P545" s="90"/>
    </row>
    <row r="546" customFormat="false" ht="12.75" hidden="false" customHeight="false" outlineLevel="0" collapsed="false">
      <c r="A546" s="76" t="n">
        <f aca="false">1+A545</f>
        <v>539</v>
      </c>
      <c r="C546" s="88"/>
      <c r="D546" s="66"/>
      <c r="E546" s="66"/>
      <c r="F546" s="66"/>
      <c r="G546" s="66"/>
      <c r="H546" s="67"/>
      <c r="I546" s="80"/>
      <c r="K546" s="90" t="str">
        <f aca="false">IF(G546&lt;&gt;"",I546/I545-1,"")</f>
        <v/>
      </c>
      <c r="L546" s="90" t="str">
        <f aca="false">IF(G546&lt;&gt;"",G546/D546-1,"")</f>
        <v/>
      </c>
      <c r="O546" s="90"/>
      <c r="P546" s="90"/>
    </row>
    <row r="547" customFormat="false" ht="12.75" hidden="false" customHeight="false" outlineLevel="0" collapsed="false">
      <c r="A547" s="76" t="n">
        <f aca="false">1+A546</f>
        <v>540</v>
      </c>
      <c r="C547" s="88"/>
      <c r="D547" s="66"/>
      <c r="E547" s="66"/>
      <c r="F547" s="66"/>
      <c r="G547" s="66"/>
      <c r="H547" s="67"/>
      <c r="I547" s="80"/>
      <c r="K547" s="90" t="str">
        <f aca="false">IF(G547&lt;&gt;"",I547/I546-1,"")</f>
        <v/>
      </c>
      <c r="L547" s="90" t="str">
        <f aca="false">IF(G547&lt;&gt;"",G547/D547-1,"")</f>
        <v/>
      </c>
      <c r="O547" s="90"/>
      <c r="P547" s="90"/>
    </row>
    <row r="548" customFormat="false" ht="12.75" hidden="false" customHeight="false" outlineLevel="0" collapsed="false">
      <c r="A548" s="76" t="n">
        <f aca="false">1+A547</f>
        <v>541</v>
      </c>
      <c r="C548" s="88"/>
      <c r="D548" s="66"/>
      <c r="E548" s="66"/>
      <c r="F548" s="66"/>
      <c r="G548" s="66"/>
      <c r="H548" s="67"/>
      <c r="I548" s="80"/>
      <c r="K548" s="90" t="str">
        <f aca="false">IF(G548&lt;&gt;"",I548/I547-1,"")</f>
        <v/>
      </c>
      <c r="L548" s="90" t="str">
        <f aca="false">IF(G548&lt;&gt;"",G548/D548-1,"")</f>
        <v/>
      </c>
      <c r="O548" s="90"/>
      <c r="P548" s="90"/>
    </row>
    <row r="549" customFormat="false" ht="12.75" hidden="false" customHeight="false" outlineLevel="0" collapsed="false">
      <c r="A549" s="76" t="n">
        <f aca="false">1+A548</f>
        <v>542</v>
      </c>
      <c r="C549" s="88"/>
      <c r="D549" s="66"/>
      <c r="E549" s="66"/>
      <c r="F549" s="66"/>
      <c r="G549" s="66"/>
      <c r="H549" s="67"/>
      <c r="I549" s="80"/>
      <c r="K549" s="90" t="str">
        <f aca="false">IF(G549&lt;&gt;"",I549/I548-1,"")</f>
        <v/>
      </c>
      <c r="L549" s="90" t="str">
        <f aca="false">IF(G549&lt;&gt;"",G549/D549-1,"")</f>
        <v/>
      </c>
      <c r="O549" s="90"/>
      <c r="P549" s="90"/>
    </row>
    <row r="550" customFormat="false" ht="12.75" hidden="false" customHeight="false" outlineLevel="0" collapsed="false">
      <c r="A550" s="76" t="n">
        <f aca="false">1+A549</f>
        <v>543</v>
      </c>
      <c r="C550" s="88"/>
      <c r="D550" s="66"/>
      <c r="E550" s="66"/>
      <c r="F550" s="66"/>
      <c r="G550" s="66"/>
      <c r="H550" s="67"/>
      <c r="I550" s="80"/>
      <c r="K550" s="90" t="str">
        <f aca="false">IF(G550&lt;&gt;"",I550/I549-1,"")</f>
        <v/>
      </c>
      <c r="L550" s="90" t="str">
        <f aca="false">IF(G550&lt;&gt;"",G550/D550-1,"")</f>
        <v/>
      </c>
      <c r="O550" s="90"/>
      <c r="P550" s="90"/>
    </row>
    <row r="551" customFormat="false" ht="12.75" hidden="false" customHeight="false" outlineLevel="0" collapsed="false">
      <c r="A551" s="76" t="n">
        <f aca="false">1+A550</f>
        <v>544</v>
      </c>
      <c r="C551" s="88"/>
      <c r="D551" s="66"/>
      <c r="E551" s="66"/>
      <c r="F551" s="66"/>
      <c r="G551" s="66"/>
      <c r="H551" s="67"/>
      <c r="I551" s="80"/>
      <c r="K551" s="90" t="str">
        <f aca="false">IF(G551&lt;&gt;"",I551/I550-1,"")</f>
        <v/>
      </c>
      <c r="L551" s="90" t="str">
        <f aca="false">IF(G551&lt;&gt;"",G551/D551-1,"")</f>
        <v/>
      </c>
      <c r="O551" s="90"/>
      <c r="P551" s="90"/>
    </row>
    <row r="552" customFormat="false" ht="12.75" hidden="false" customHeight="false" outlineLevel="0" collapsed="false">
      <c r="A552" s="76" t="n">
        <f aca="false">1+A551</f>
        <v>545</v>
      </c>
      <c r="C552" s="88"/>
      <c r="D552" s="66"/>
      <c r="E552" s="66"/>
      <c r="F552" s="66"/>
      <c r="G552" s="66"/>
      <c r="H552" s="67"/>
      <c r="I552" s="80"/>
      <c r="K552" s="90" t="str">
        <f aca="false">IF(G552&lt;&gt;"",I552/I551-1,"")</f>
        <v/>
      </c>
      <c r="L552" s="90" t="str">
        <f aca="false">IF(G552&lt;&gt;"",G552/D552-1,"")</f>
        <v/>
      </c>
      <c r="O552" s="90"/>
      <c r="P552" s="90"/>
    </row>
    <row r="553" customFormat="false" ht="12.75" hidden="false" customHeight="false" outlineLevel="0" collapsed="false">
      <c r="A553" s="76" t="n">
        <f aca="false">1+A552</f>
        <v>546</v>
      </c>
      <c r="C553" s="88"/>
      <c r="D553" s="66"/>
      <c r="E553" s="66"/>
      <c r="F553" s="66"/>
      <c r="G553" s="66"/>
      <c r="H553" s="67"/>
      <c r="I553" s="80"/>
      <c r="K553" s="90" t="str">
        <f aca="false">IF(G553&lt;&gt;"",I553/I552-1,"")</f>
        <v/>
      </c>
      <c r="L553" s="90" t="str">
        <f aca="false">IF(G553&lt;&gt;"",G553/D553-1,"")</f>
        <v/>
      </c>
      <c r="O553" s="90"/>
      <c r="P553" s="90"/>
    </row>
    <row r="554" customFormat="false" ht="12.75" hidden="false" customHeight="false" outlineLevel="0" collapsed="false">
      <c r="A554" s="76" t="n">
        <f aca="false">1+A553</f>
        <v>547</v>
      </c>
      <c r="C554" s="88"/>
      <c r="D554" s="66"/>
      <c r="E554" s="66"/>
      <c r="F554" s="66"/>
      <c r="G554" s="66"/>
      <c r="H554" s="67"/>
      <c r="I554" s="80"/>
      <c r="K554" s="90" t="str">
        <f aca="false">IF(G554&lt;&gt;"",I554/I553-1,"")</f>
        <v/>
      </c>
      <c r="L554" s="90" t="str">
        <f aca="false">IF(G554&lt;&gt;"",G554/D554-1,"")</f>
        <v/>
      </c>
      <c r="O554" s="90"/>
      <c r="P554" s="90"/>
    </row>
    <row r="555" customFormat="false" ht="12.75" hidden="false" customHeight="false" outlineLevel="0" collapsed="false">
      <c r="A555" s="76" t="n">
        <f aca="false">1+A554</f>
        <v>548</v>
      </c>
      <c r="C555" s="88"/>
      <c r="D555" s="66"/>
      <c r="E555" s="66"/>
      <c r="F555" s="66"/>
      <c r="G555" s="66"/>
      <c r="H555" s="67"/>
      <c r="I555" s="80"/>
      <c r="K555" s="90" t="str">
        <f aca="false">IF(G555&lt;&gt;"",I555/I554-1,"")</f>
        <v/>
      </c>
      <c r="L555" s="90" t="str">
        <f aca="false">IF(G555&lt;&gt;"",G555/D555-1,"")</f>
        <v/>
      </c>
      <c r="O555" s="90"/>
      <c r="P555" s="90"/>
    </row>
    <row r="556" customFormat="false" ht="12.75" hidden="false" customHeight="false" outlineLevel="0" collapsed="false">
      <c r="A556" s="76" t="n">
        <f aca="false">1+A555</f>
        <v>549</v>
      </c>
      <c r="C556" s="88"/>
      <c r="D556" s="66"/>
      <c r="E556" s="66"/>
      <c r="F556" s="66"/>
      <c r="G556" s="66"/>
      <c r="H556" s="67"/>
      <c r="I556" s="80"/>
      <c r="K556" s="90" t="str">
        <f aca="false">IF(G556&lt;&gt;"",I556/I555-1,"")</f>
        <v/>
      </c>
      <c r="L556" s="90" t="str">
        <f aca="false">IF(G556&lt;&gt;"",G556/D556-1,"")</f>
        <v/>
      </c>
      <c r="O556" s="90"/>
      <c r="P556" s="90"/>
    </row>
    <row r="557" customFormat="false" ht="12.75" hidden="false" customHeight="false" outlineLevel="0" collapsed="false">
      <c r="A557" s="76" t="n">
        <f aca="false">1+A556</f>
        <v>550</v>
      </c>
      <c r="C557" s="88"/>
      <c r="D557" s="66"/>
      <c r="E557" s="66"/>
      <c r="F557" s="66"/>
      <c r="G557" s="66"/>
      <c r="H557" s="67"/>
      <c r="I557" s="80"/>
      <c r="K557" s="90" t="str">
        <f aca="false">IF(G557&lt;&gt;"",I557/I556-1,"")</f>
        <v/>
      </c>
      <c r="L557" s="90" t="str">
        <f aca="false">IF(G557&lt;&gt;"",G557/D557-1,"")</f>
        <v/>
      </c>
      <c r="O557" s="90"/>
      <c r="P557" s="90"/>
    </row>
    <row r="558" customFormat="false" ht="12.75" hidden="false" customHeight="false" outlineLevel="0" collapsed="false">
      <c r="A558" s="76" t="n">
        <f aca="false">1+A557</f>
        <v>551</v>
      </c>
      <c r="C558" s="88"/>
      <c r="D558" s="66"/>
      <c r="E558" s="66"/>
      <c r="F558" s="66"/>
      <c r="G558" s="66"/>
      <c r="H558" s="67"/>
      <c r="I558" s="80"/>
      <c r="K558" s="90" t="str">
        <f aca="false">IF(G558&lt;&gt;"",I558/I557-1,"")</f>
        <v/>
      </c>
      <c r="L558" s="90" t="str">
        <f aca="false">IF(G558&lt;&gt;"",G558/D558-1,"")</f>
        <v/>
      </c>
      <c r="O558" s="90"/>
      <c r="P558" s="90"/>
    </row>
    <row r="559" customFormat="false" ht="12.75" hidden="false" customHeight="false" outlineLevel="0" collapsed="false">
      <c r="A559" s="76" t="n">
        <f aca="false">1+A558</f>
        <v>552</v>
      </c>
      <c r="C559" s="88"/>
      <c r="D559" s="66"/>
      <c r="E559" s="66"/>
      <c r="F559" s="66"/>
      <c r="G559" s="66"/>
      <c r="H559" s="67"/>
      <c r="I559" s="80"/>
      <c r="K559" s="90" t="str">
        <f aca="false">IF(G559&lt;&gt;"",I559/I558-1,"")</f>
        <v/>
      </c>
      <c r="L559" s="90" t="str">
        <f aca="false">IF(G559&lt;&gt;"",G559/D559-1,"")</f>
        <v/>
      </c>
      <c r="O559" s="90"/>
      <c r="P559" s="90"/>
    </row>
    <row r="560" customFormat="false" ht="12.75" hidden="false" customHeight="false" outlineLevel="0" collapsed="false">
      <c r="A560" s="76" t="n">
        <f aca="false">1+A559</f>
        <v>553</v>
      </c>
      <c r="C560" s="88"/>
      <c r="D560" s="66"/>
      <c r="E560" s="66"/>
      <c r="F560" s="66"/>
      <c r="G560" s="66"/>
      <c r="H560" s="67"/>
      <c r="I560" s="80"/>
      <c r="K560" s="90" t="str">
        <f aca="false">IF(G560&lt;&gt;"",I560/I559-1,"")</f>
        <v/>
      </c>
      <c r="L560" s="90" t="str">
        <f aca="false">IF(G560&lt;&gt;"",G560/D560-1,"")</f>
        <v/>
      </c>
      <c r="O560" s="90"/>
      <c r="P560" s="90"/>
    </row>
    <row r="561" customFormat="false" ht="12.75" hidden="false" customHeight="false" outlineLevel="0" collapsed="false">
      <c r="A561" s="76" t="n">
        <f aca="false">1+A560</f>
        <v>554</v>
      </c>
      <c r="C561" s="88"/>
      <c r="D561" s="66"/>
      <c r="E561" s="66"/>
      <c r="F561" s="66"/>
      <c r="G561" s="66"/>
      <c r="H561" s="67"/>
      <c r="I561" s="80"/>
      <c r="K561" s="90" t="str">
        <f aca="false">IF(G561&lt;&gt;"",I561/I560-1,"")</f>
        <v/>
      </c>
      <c r="L561" s="90" t="str">
        <f aca="false">IF(G561&lt;&gt;"",G561/D561-1,"")</f>
        <v/>
      </c>
      <c r="O561" s="90"/>
      <c r="P561" s="90"/>
    </row>
    <row r="562" customFormat="false" ht="12.75" hidden="false" customHeight="false" outlineLevel="0" collapsed="false">
      <c r="A562" s="76" t="n">
        <f aca="false">1+A561</f>
        <v>555</v>
      </c>
      <c r="C562" s="88"/>
      <c r="D562" s="66"/>
      <c r="E562" s="66"/>
      <c r="F562" s="66"/>
      <c r="G562" s="66"/>
      <c r="H562" s="67"/>
      <c r="I562" s="80"/>
      <c r="K562" s="90" t="str">
        <f aca="false">IF(G562&lt;&gt;"",I562/I561-1,"")</f>
        <v/>
      </c>
      <c r="L562" s="90" t="str">
        <f aca="false">IF(G562&lt;&gt;"",G562/D562-1,"")</f>
        <v/>
      </c>
      <c r="O562" s="90"/>
      <c r="P562" s="90"/>
    </row>
    <row r="563" customFormat="false" ht="12.75" hidden="false" customHeight="false" outlineLevel="0" collapsed="false">
      <c r="A563" s="76" t="n">
        <f aca="false">1+A562</f>
        <v>556</v>
      </c>
      <c r="C563" s="88"/>
      <c r="D563" s="66"/>
      <c r="E563" s="66"/>
      <c r="F563" s="66"/>
      <c r="G563" s="66"/>
      <c r="H563" s="67"/>
      <c r="I563" s="80"/>
      <c r="K563" s="90" t="str">
        <f aca="false">IF(G563&lt;&gt;"",I563/I562-1,"")</f>
        <v/>
      </c>
      <c r="L563" s="90" t="str">
        <f aca="false">IF(G563&lt;&gt;"",G563/D563-1,"")</f>
        <v/>
      </c>
      <c r="O563" s="90"/>
      <c r="P563" s="90"/>
    </row>
    <row r="564" customFormat="false" ht="12.75" hidden="false" customHeight="false" outlineLevel="0" collapsed="false">
      <c r="A564" s="76" t="n">
        <f aca="false">1+A563</f>
        <v>557</v>
      </c>
      <c r="C564" s="88"/>
      <c r="D564" s="66"/>
      <c r="E564" s="66"/>
      <c r="F564" s="66"/>
      <c r="G564" s="66"/>
      <c r="H564" s="67"/>
      <c r="I564" s="80"/>
      <c r="K564" s="90" t="str">
        <f aca="false">IF(G564&lt;&gt;"",I564/I563-1,"")</f>
        <v/>
      </c>
      <c r="L564" s="90" t="str">
        <f aca="false">IF(G564&lt;&gt;"",G564/D564-1,"")</f>
        <v/>
      </c>
      <c r="O564" s="90"/>
      <c r="P564" s="90"/>
    </row>
    <row r="565" customFormat="false" ht="12.75" hidden="false" customHeight="false" outlineLevel="0" collapsed="false">
      <c r="A565" s="76" t="n">
        <f aca="false">1+A564</f>
        <v>558</v>
      </c>
      <c r="C565" s="88"/>
      <c r="D565" s="66"/>
      <c r="E565" s="66"/>
      <c r="F565" s="66"/>
      <c r="G565" s="66"/>
      <c r="H565" s="67"/>
      <c r="I565" s="80"/>
      <c r="K565" s="90" t="str">
        <f aca="false">IF(G565&lt;&gt;"",I565/I564-1,"")</f>
        <v/>
      </c>
      <c r="L565" s="90" t="str">
        <f aca="false">IF(G565&lt;&gt;"",G565/D565-1,"")</f>
        <v/>
      </c>
      <c r="O565" s="90"/>
      <c r="P565" s="90"/>
    </row>
    <row r="566" customFormat="false" ht="12.75" hidden="false" customHeight="false" outlineLevel="0" collapsed="false">
      <c r="A566" s="76" t="n">
        <f aca="false">1+A565</f>
        <v>559</v>
      </c>
      <c r="C566" s="88"/>
      <c r="D566" s="66"/>
      <c r="E566" s="66"/>
      <c r="F566" s="66"/>
      <c r="G566" s="66"/>
      <c r="H566" s="67"/>
      <c r="I566" s="80"/>
      <c r="K566" s="90" t="str">
        <f aca="false">IF(G566&lt;&gt;"",I566/I565-1,"")</f>
        <v/>
      </c>
      <c r="L566" s="90" t="str">
        <f aca="false">IF(G566&lt;&gt;"",G566/D566-1,"")</f>
        <v/>
      </c>
      <c r="O566" s="90"/>
      <c r="P566" s="90"/>
    </row>
    <row r="567" customFormat="false" ht="12.75" hidden="false" customHeight="false" outlineLevel="0" collapsed="false">
      <c r="A567" s="76" t="n">
        <f aca="false">1+A566</f>
        <v>560</v>
      </c>
      <c r="C567" s="88"/>
      <c r="D567" s="66"/>
      <c r="E567" s="66"/>
      <c r="F567" s="66"/>
      <c r="G567" s="66"/>
      <c r="H567" s="67"/>
      <c r="I567" s="80"/>
      <c r="K567" s="90" t="str">
        <f aca="false">IF(G567&lt;&gt;"",I567/I566-1,"")</f>
        <v/>
      </c>
      <c r="L567" s="90" t="str">
        <f aca="false">IF(G567&lt;&gt;"",G567/D567-1,"")</f>
        <v/>
      </c>
      <c r="O567" s="90"/>
      <c r="P567" s="90"/>
    </row>
    <row r="568" customFormat="false" ht="12.75" hidden="false" customHeight="false" outlineLevel="0" collapsed="false">
      <c r="A568" s="76" t="n">
        <f aca="false">1+A567</f>
        <v>561</v>
      </c>
      <c r="C568" s="88"/>
      <c r="D568" s="66"/>
      <c r="E568" s="66"/>
      <c r="F568" s="66"/>
      <c r="G568" s="66"/>
      <c r="H568" s="67"/>
      <c r="I568" s="80"/>
      <c r="K568" s="90" t="str">
        <f aca="false">IF(G568&lt;&gt;"",I568/I567-1,"")</f>
        <v/>
      </c>
      <c r="L568" s="90" t="str">
        <f aca="false">IF(G568&lt;&gt;"",G568/D568-1,"")</f>
        <v/>
      </c>
      <c r="O568" s="90"/>
      <c r="P568" s="90"/>
    </row>
    <row r="569" customFormat="false" ht="12.75" hidden="false" customHeight="false" outlineLevel="0" collapsed="false">
      <c r="A569" s="76" t="n">
        <f aca="false">1+A568</f>
        <v>562</v>
      </c>
      <c r="C569" s="88"/>
      <c r="D569" s="66"/>
      <c r="E569" s="66"/>
      <c r="F569" s="66"/>
      <c r="G569" s="66"/>
      <c r="H569" s="67"/>
      <c r="I569" s="80"/>
      <c r="K569" s="90" t="str">
        <f aca="false">IF(G569&lt;&gt;"",I569/I568-1,"")</f>
        <v/>
      </c>
      <c r="L569" s="90" t="str">
        <f aca="false">IF(G569&lt;&gt;"",G569/D569-1,"")</f>
        <v/>
      </c>
      <c r="O569" s="90"/>
      <c r="P569" s="90"/>
    </row>
    <row r="570" customFormat="false" ht="12.75" hidden="false" customHeight="false" outlineLevel="0" collapsed="false">
      <c r="A570" s="76" t="n">
        <f aca="false">1+A569</f>
        <v>563</v>
      </c>
      <c r="C570" s="88"/>
      <c r="D570" s="66"/>
      <c r="E570" s="66"/>
      <c r="F570" s="66"/>
      <c r="G570" s="66"/>
      <c r="H570" s="67"/>
      <c r="I570" s="80"/>
      <c r="K570" s="90" t="str">
        <f aca="false">IF(G570&lt;&gt;"",I570/I569-1,"")</f>
        <v/>
      </c>
      <c r="L570" s="90" t="str">
        <f aca="false">IF(G570&lt;&gt;"",G570/D570-1,"")</f>
        <v/>
      </c>
      <c r="O570" s="90"/>
      <c r="P570" s="90"/>
    </row>
    <row r="571" customFormat="false" ht="12.75" hidden="false" customHeight="false" outlineLevel="0" collapsed="false">
      <c r="A571" s="76" t="n">
        <f aca="false">1+A570</f>
        <v>564</v>
      </c>
      <c r="C571" s="88"/>
      <c r="D571" s="66"/>
      <c r="E571" s="66"/>
      <c r="F571" s="66"/>
      <c r="G571" s="66"/>
      <c r="H571" s="67"/>
      <c r="I571" s="80"/>
      <c r="K571" s="90" t="str">
        <f aca="false">IF(G571&lt;&gt;"",I571/I570-1,"")</f>
        <v/>
      </c>
      <c r="L571" s="90" t="str">
        <f aca="false">IF(G571&lt;&gt;"",G571/D571-1,"")</f>
        <v/>
      </c>
      <c r="O571" s="90"/>
      <c r="P571" s="90"/>
    </row>
    <row r="572" customFormat="false" ht="12.75" hidden="false" customHeight="false" outlineLevel="0" collapsed="false">
      <c r="A572" s="76" t="n">
        <f aca="false">1+A571</f>
        <v>565</v>
      </c>
      <c r="C572" s="88"/>
      <c r="D572" s="66"/>
      <c r="E572" s="66"/>
      <c r="F572" s="66"/>
      <c r="G572" s="66"/>
      <c r="H572" s="67"/>
      <c r="I572" s="80"/>
      <c r="K572" s="90" t="str">
        <f aca="false">IF(G572&lt;&gt;"",I572/I571-1,"")</f>
        <v/>
      </c>
      <c r="L572" s="90" t="str">
        <f aca="false">IF(G572&lt;&gt;"",G572/D572-1,"")</f>
        <v/>
      </c>
      <c r="O572" s="90"/>
      <c r="P572" s="90"/>
    </row>
    <row r="573" customFormat="false" ht="12.75" hidden="false" customHeight="false" outlineLevel="0" collapsed="false">
      <c r="A573" s="76" t="n">
        <f aca="false">1+A572</f>
        <v>566</v>
      </c>
      <c r="C573" s="88"/>
      <c r="D573" s="66"/>
      <c r="E573" s="66"/>
      <c r="F573" s="66"/>
      <c r="G573" s="66"/>
      <c r="H573" s="67"/>
      <c r="I573" s="80"/>
      <c r="K573" s="90" t="str">
        <f aca="false">IF(G573&lt;&gt;"",I573/I572-1,"")</f>
        <v/>
      </c>
      <c r="L573" s="90" t="str">
        <f aca="false">IF(G573&lt;&gt;"",G573/D573-1,"")</f>
        <v/>
      </c>
      <c r="O573" s="90"/>
      <c r="P573" s="90"/>
    </row>
    <row r="574" customFormat="false" ht="12.75" hidden="false" customHeight="false" outlineLevel="0" collapsed="false">
      <c r="A574" s="76" t="n">
        <f aca="false">1+A573</f>
        <v>567</v>
      </c>
      <c r="C574" s="88"/>
      <c r="D574" s="66"/>
      <c r="E574" s="66"/>
      <c r="F574" s="66"/>
      <c r="G574" s="66"/>
      <c r="H574" s="67"/>
      <c r="I574" s="80"/>
      <c r="K574" s="90" t="str">
        <f aca="false">IF(G574&lt;&gt;"",I574/I573-1,"")</f>
        <v/>
      </c>
      <c r="L574" s="90" t="str">
        <f aca="false">IF(G574&lt;&gt;"",G574/D574-1,"")</f>
        <v/>
      </c>
      <c r="O574" s="90"/>
      <c r="P574" s="90"/>
    </row>
    <row r="575" customFormat="false" ht="12.75" hidden="false" customHeight="false" outlineLevel="0" collapsed="false">
      <c r="A575" s="76" t="n">
        <f aca="false">1+A574</f>
        <v>568</v>
      </c>
      <c r="C575" s="88"/>
      <c r="D575" s="66"/>
      <c r="E575" s="66"/>
      <c r="F575" s="66"/>
      <c r="G575" s="66"/>
      <c r="H575" s="67"/>
      <c r="I575" s="80"/>
      <c r="K575" s="90" t="str">
        <f aca="false">IF(G575&lt;&gt;"",I575/I574-1,"")</f>
        <v/>
      </c>
      <c r="L575" s="90" t="str">
        <f aca="false">IF(G575&lt;&gt;"",G575/D575-1,"")</f>
        <v/>
      </c>
      <c r="O575" s="90"/>
      <c r="P575" s="90"/>
    </row>
    <row r="576" customFormat="false" ht="12.75" hidden="false" customHeight="false" outlineLevel="0" collapsed="false">
      <c r="A576" s="76" t="n">
        <f aca="false">1+A575</f>
        <v>569</v>
      </c>
      <c r="C576" s="88"/>
      <c r="D576" s="66"/>
      <c r="E576" s="66"/>
      <c r="F576" s="66"/>
      <c r="G576" s="66"/>
      <c r="H576" s="67"/>
      <c r="I576" s="80"/>
      <c r="K576" s="90" t="str">
        <f aca="false">IF(G576&lt;&gt;"",I576/I575-1,"")</f>
        <v/>
      </c>
      <c r="L576" s="90" t="str">
        <f aca="false">IF(G576&lt;&gt;"",G576/D576-1,"")</f>
        <v/>
      </c>
      <c r="O576" s="90"/>
      <c r="P576" s="90"/>
    </row>
    <row r="577" customFormat="false" ht="12.75" hidden="false" customHeight="false" outlineLevel="0" collapsed="false">
      <c r="A577" s="76" t="n">
        <f aca="false">1+A576</f>
        <v>570</v>
      </c>
      <c r="C577" s="88"/>
      <c r="D577" s="66"/>
      <c r="E577" s="66"/>
      <c r="F577" s="66"/>
      <c r="G577" s="66"/>
      <c r="H577" s="67"/>
      <c r="I577" s="80"/>
      <c r="K577" s="90" t="str">
        <f aca="false">IF(G577&lt;&gt;"",I577/I576-1,"")</f>
        <v/>
      </c>
      <c r="L577" s="90" t="str">
        <f aca="false">IF(G577&lt;&gt;"",G577/D577-1,"")</f>
        <v/>
      </c>
      <c r="O577" s="90"/>
      <c r="P577" s="90"/>
    </row>
    <row r="578" customFormat="false" ht="12.75" hidden="false" customHeight="false" outlineLevel="0" collapsed="false">
      <c r="A578" s="76" t="n">
        <f aca="false">1+A577</f>
        <v>571</v>
      </c>
      <c r="C578" s="88"/>
      <c r="D578" s="66"/>
      <c r="E578" s="66"/>
      <c r="F578" s="66"/>
      <c r="G578" s="66"/>
      <c r="H578" s="67"/>
      <c r="I578" s="80"/>
      <c r="K578" s="90" t="str">
        <f aca="false">IF(G578&lt;&gt;"",I578/I577-1,"")</f>
        <v/>
      </c>
      <c r="L578" s="90" t="str">
        <f aca="false">IF(G578&lt;&gt;"",G578/D578-1,"")</f>
        <v/>
      </c>
      <c r="O578" s="90"/>
      <c r="P578" s="90"/>
    </row>
    <row r="579" customFormat="false" ht="12.75" hidden="false" customHeight="false" outlineLevel="0" collapsed="false">
      <c r="A579" s="76" t="n">
        <f aca="false">1+A578</f>
        <v>572</v>
      </c>
      <c r="C579" s="88"/>
      <c r="D579" s="66"/>
      <c r="E579" s="66"/>
      <c r="F579" s="66"/>
      <c r="G579" s="66"/>
      <c r="H579" s="67"/>
      <c r="I579" s="80"/>
      <c r="K579" s="90" t="str">
        <f aca="false">IF(G579&lt;&gt;"",I579/I578-1,"")</f>
        <v/>
      </c>
      <c r="L579" s="90" t="str">
        <f aca="false">IF(G579&lt;&gt;"",G579/D579-1,"")</f>
        <v/>
      </c>
      <c r="O579" s="90"/>
      <c r="P579" s="90"/>
    </row>
    <row r="580" customFormat="false" ht="12.75" hidden="false" customHeight="false" outlineLevel="0" collapsed="false">
      <c r="A580" s="76" t="n">
        <f aca="false">1+A579</f>
        <v>573</v>
      </c>
      <c r="C580" s="88"/>
      <c r="D580" s="66"/>
      <c r="E580" s="66"/>
      <c r="F580" s="66"/>
      <c r="G580" s="66"/>
      <c r="H580" s="67"/>
      <c r="I580" s="80"/>
      <c r="K580" s="90" t="str">
        <f aca="false">IF(G580&lt;&gt;"",I580/I579-1,"")</f>
        <v/>
      </c>
      <c r="L580" s="90" t="str">
        <f aca="false">IF(G580&lt;&gt;"",G580/D580-1,"")</f>
        <v/>
      </c>
      <c r="O580" s="90"/>
      <c r="P580" s="90"/>
    </row>
    <row r="581" customFormat="false" ht="12.75" hidden="false" customHeight="false" outlineLevel="0" collapsed="false">
      <c r="A581" s="76" t="n">
        <f aca="false">1+A580</f>
        <v>574</v>
      </c>
      <c r="C581" s="88"/>
      <c r="D581" s="66"/>
      <c r="E581" s="66"/>
      <c r="F581" s="66"/>
      <c r="G581" s="66"/>
      <c r="H581" s="67"/>
      <c r="I581" s="80"/>
      <c r="K581" s="90" t="str">
        <f aca="false">IF(G581&lt;&gt;"",I581/I580-1,"")</f>
        <v/>
      </c>
      <c r="L581" s="90" t="str">
        <f aca="false">IF(G581&lt;&gt;"",G581/D581-1,"")</f>
        <v/>
      </c>
      <c r="O581" s="90"/>
      <c r="P581" s="90"/>
    </row>
    <row r="582" customFormat="false" ht="12.75" hidden="false" customHeight="false" outlineLevel="0" collapsed="false">
      <c r="A582" s="76" t="n">
        <f aca="false">1+A581</f>
        <v>575</v>
      </c>
      <c r="C582" s="88"/>
      <c r="D582" s="66"/>
      <c r="E582" s="66"/>
      <c r="F582" s="66"/>
      <c r="G582" s="66"/>
      <c r="H582" s="67"/>
      <c r="I582" s="80"/>
      <c r="K582" s="90" t="str">
        <f aca="false">IF(G582&lt;&gt;"",I582/I581-1,"")</f>
        <v/>
      </c>
      <c r="L582" s="90" t="str">
        <f aca="false">IF(G582&lt;&gt;"",G582/D582-1,"")</f>
        <v/>
      </c>
      <c r="O582" s="90"/>
      <c r="P582" s="90"/>
    </row>
    <row r="583" customFormat="false" ht="12.75" hidden="false" customHeight="false" outlineLevel="0" collapsed="false">
      <c r="A583" s="76" t="n">
        <f aca="false">1+A582</f>
        <v>576</v>
      </c>
      <c r="C583" s="88"/>
      <c r="D583" s="66"/>
      <c r="E583" s="66"/>
      <c r="F583" s="66"/>
      <c r="G583" s="66"/>
      <c r="H583" s="67"/>
      <c r="I583" s="80"/>
      <c r="K583" s="90" t="str">
        <f aca="false">IF(G583&lt;&gt;"",I583/I582-1,"")</f>
        <v/>
      </c>
      <c r="L583" s="90" t="str">
        <f aca="false">IF(G583&lt;&gt;"",G583/D583-1,"")</f>
        <v/>
      </c>
      <c r="O583" s="90"/>
      <c r="P583" s="90"/>
    </row>
    <row r="584" customFormat="false" ht="12.75" hidden="false" customHeight="false" outlineLevel="0" collapsed="false">
      <c r="A584" s="76" t="n">
        <f aca="false">1+A583</f>
        <v>577</v>
      </c>
      <c r="C584" s="88"/>
      <c r="D584" s="66"/>
      <c r="E584" s="66"/>
      <c r="F584" s="66"/>
      <c r="G584" s="66"/>
      <c r="H584" s="67"/>
      <c r="I584" s="80"/>
      <c r="K584" s="90" t="str">
        <f aca="false">IF(G584&lt;&gt;"",I584/I583-1,"")</f>
        <v/>
      </c>
      <c r="L584" s="90" t="str">
        <f aca="false">IF(G584&lt;&gt;"",G584/D584-1,"")</f>
        <v/>
      </c>
      <c r="O584" s="90"/>
      <c r="P584" s="90"/>
    </row>
    <row r="585" customFormat="false" ht="12.75" hidden="false" customHeight="false" outlineLevel="0" collapsed="false">
      <c r="A585" s="76" t="n">
        <f aca="false">1+A584</f>
        <v>578</v>
      </c>
      <c r="C585" s="88"/>
      <c r="D585" s="66"/>
      <c r="E585" s="66"/>
      <c r="F585" s="66"/>
      <c r="G585" s="66"/>
      <c r="H585" s="67"/>
      <c r="I585" s="80"/>
      <c r="K585" s="90" t="str">
        <f aca="false">IF(G585&lt;&gt;"",I585/I584-1,"")</f>
        <v/>
      </c>
      <c r="L585" s="90" t="str">
        <f aca="false">IF(G585&lt;&gt;"",G585/D585-1,"")</f>
        <v/>
      </c>
      <c r="O585" s="90"/>
      <c r="P585" s="90"/>
    </row>
    <row r="586" customFormat="false" ht="12.75" hidden="false" customHeight="false" outlineLevel="0" collapsed="false">
      <c r="A586" s="76" t="n">
        <f aca="false">1+A585</f>
        <v>579</v>
      </c>
      <c r="C586" s="88"/>
      <c r="D586" s="66"/>
      <c r="E586" s="66"/>
      <c r="F586" s="66"/>
      <c r="G586" s="66"/>
      <c r="H586" s="67"/>
      <c r="I586" s="80"/>
      <c r="K586" s="90" t="str">
        <f aca="false">IF(G586&lt;&gt;"",I586/I585-1,"")</f>
        <v/>
      </c>
      <c r="L586" s="90" t="str">
        <f aca="false">IF(G586&lt;&gt;"",G586/D586-1,"")</f>
        <v/>
      </c>
      <c r="O586" s="90"/>
      <c r="P586" s="90"/>
    </row>
    <row r="587" customFormat="false" ht="12.75" hidden="false" customHeight="false" outlineLevel="0" collapsed="false">
      <c r="A587" s="76" t="n">
        <f aca="false">1+A586</f>
        <v>580</v>
      </c>
      <c r="C587" s="88"/>
      <c r="D587" s="66"/>
      <c r="E587" s="66"/>
      <c r="F587" s="66"/>
      <c r="G587" s="66"/>
      <c r="H587" s="67"/>
      <c r="I587" s="80"/>
      <c r="K587" s="90" t="str">
        <f aca="false">IF(G587&lt;&gt;"",I587/I586-1,"")</f>
        <v/>
      </c>
      <c r="L587" s="90" t="str">
        <f aca="false">IF(G587&lt;&gt;"",G587/D587-1,"")</f>
        <v/>
      </c>
      <c r="O587" s="90"/>
      <c r="P587" s="90"/>
    </row>
    <row r="588" customFormat="false" ht="12.75" hidden="false" customHeight="false" outlineLevel="0" collapsed="false">
      <c r="A588" s="76" t="n">
        <f aca="false">1+A587</f>
        <v>581</v>
      </c>
      <c r="C588" s="88"/>
      <c r="D588" s="66"/>
      <c r="E588" s="66"/>
      <c r="F588" s="66"/>
      <c r="G588" s="66"/>
      <c r="H588" s="67"/>
      <c r="I588" s="80"/>
      <c r="K588" s="90" t="str">
        <f aca="false">IF(G588&lt;&gt;"",I588/I587-1,"")</f>
        <v/>
      </c>
      <c r="L588" s="90" t="str">
        <f aca="false">IF(G588&lt;&gt;"",G588/D588-1,"")</f>
        <v/>
      </c>
      <c r="O588" s="90"/>
      <c r="P588" s="90"/>
    </row>
    <row r="589" customFormat="false" ht="12.75" hidden="false" customHeight="false" outlineLevel="0" collapsed="false">
      <c r="A589" s="76" t="n">
        <f aca="false">1+A588</f>
        <v>582</v>
      </c>
      <c r="C589" s="88"/>
      <c r="D589" s="66"/>
      <c r="E589" s="66"/>
      <c r="F589" s="66"/>
      <c r="G589" s="66"/>
      <c r="H589" s="67"/>
      <c r="I589" s="80"/>
      <c r="K589" s="90" t="str">
        <f aca="false">IF(G589&lt;&gt;"",I589/I588-1,"")</f>
        <v/>
      </c>
      <c r="L589" s="90" t="str">
        <f aca="false">IF(G589&lt;&gt;"",G589/D589-1,"")</f>
        <v/>
      </c>
      <c r="O589" s="90"/>
      <c r="P589" s="90"/>
    </row>
    <row r="590" customFormat="false" ht="12.75" hidden="false" customHeight="false" outlineLevel="0" collapsed="false">
      <c r="A590" s="76" t="n">
        <f aca="false">1+A589</f>
        <v>583</v>
      </c>
      <c r="C590" s="88"/>
      <c r="D590" s="66"/>
      <c r="E590" s="66"/>
      <c r="F590" s="66"/>
      <c r="G590" s="66"/>
      <c r="H590" s="67"/>
      <c r="I590" s="80"/>
      <c r="K590" s="90" t="str">
        <f aca="false">IF(G590&lt;&gt;"",I590/I589-1,"")</f>
        <v/>
      </c>
      <c r="L590" s="90" t="str">
        <f aca="false">IF(G590&lt;&gt;"",G590/D590-1,"")</f>
        <v/>
      </c>
      <c r="O590" s="90"/>
      <c r="P590" s="90"/>
    </row>
    <row r="591" customFormat="false" ht="12.75" hidden="false" customHeight="false" outlineLevel="0" collapsed="false">
      <c r="A591" s="76" t="n">
        <f aca="false">1+A590</f>
        <v>584</v>
      </c>
      <c r="C591" s="88"/>
      <c r="D591" s="66"/>
      <c r="E591" s="66"/>
      <c r="F591" s="66"/>
      <c r="G591" s="66"/>
      <c r="H591" s="67"/>
      <c r="I591" s="80"/>
      <c r="K591" s="90" t="str">
        <f aca="false">IF(G591&lt;&gt;"",I591/I590-1,"")</f>
        <v/>
      </c>
      <c r="L591" s="90" t="str">
        <f aca="false">IF(G591&lt;&gt;"",G591/D591-1,"")</f>
        <v/>
      </c>
      <c r="O591" s="90"/>
      <c r="P591" s="90"/>
    </row>
    <row r="592" customFormat="false" ht="12.75" hidden="false" customHeight="false" outlineLevel="0" collapsed="false">
      <c r="A592" s="76" t="n">
        <f aca="false">1+A591</f>
        <v>585</v>
      </c>
      <c r="C592" s="88"/>
      <c r="D592" s="66"/>
      <c r="E592" s="66"/>
      <c r="F592" s="66"/>
      <c r="G592" s="66"/>
      <c r="H592" s="67"/>
      <c r="I592" s="80"/>
      <c r="K592" s="90" t="str">
        <f aca="false">IF(G592&lt;&gt;"",I592/I591-1,"")</f>
        <v/>
      </c>
      <c r="L592" s="90" t="str">
        <f aca="false">IF(G592&lt;&gt;"",G592/D592-1,"")</f>
        <v/>
      </c>
      <c r="O592" s="90"/>
      <c r="P592" s="90"/>
    </row>
    <row r="593" customFormat="false" ht="12.75" hidden="false" customHeight="false" outlineLevel="0" collapsed="false">
      <c r="A593" s="76" t="n">
        <f aca="false">1+A592</f>
        <v>586</v>
      </c>
      <c r="C593" s="88"/>
      <c r="D593" s="66"/>
      <c r="E593" s="66"/>
      <c r="F593" s="66"/>
      <c r="G593" s="66"/>
      <c r="H593" s="67"/>
      <c r="I593" s="80"/>
      <c r="K593" s="90" t="str">
        <f aca="false">IF(G593&lt;&gt;"",I593/I592-1,"")</f>
        <v/>
      </c>
      <c r="L593" s="90" t="str">
        <f aca="false">IF(G593&lt;&gt;"",G593/D593-1,"")</f>
        <v/>
      </c>
      <c r="O593" s="90"/>
      <c r="P593" s="90"/>
    </row>
    <row r="594" customFormat="false" ht="12.75" hidden="false" customHeight="false" outlineLevel="0" collapsed="false">
      <c r="A594" s="76" t="n">
        <f aca="false">1+A593</f>
        <v>587</v>
      </c>
      <c r="C594" s="88"/>
      <c r="D594" s="66"/>
      <c r="E594" s="66"/>
      <c r="F594" s="66"/>
      <c r="G594" s="66"/>
      <c r="H594" s="67"/>
      <c r="I594" s="80"/>
      <c r="K594" s="90" t="str">
        <f aca="false">IF(G594&lt;&gt;"",I594/I593-1,"")</f>
        <v/>
      </c>
      <c r="L594" s="90" t="str">
        <f aca="false">IF(G594&lt;&gt;"",G594/D594-1,"")</f>
        <v/>
      </c>
      <c r="O594" s="90"/>
      <c r="P594" s="90"/>
    </row>
    <row r="595" customFormat="false" ht="12.75" hidden="false" customHeight="false" outlineLevel="0" collapsed="false">
      <c r="A595" s="76" t="n">
        <f aca="false">1+A594</f>
        <v>588</v>
      </c>
      <c r="C595" s="88"/>
      <c r="D595" s="66"/>
      <c r="E595" s="66"/>
      <c r="F595" s="66"/>
      <c r="G595" s="66"/>
      <c r="H595" s="67"/>
      <c r="I595" s="80"/>
      <c r="K595" s="90" t="str">
        <f aca="false">IF(G595&lt;&gt;"",I595/I594-1,"")</f>
        <v/>
      </c>
      <c r="L595" s="90" t="str">
        <f aca="false">IF(G595&lt;&gt;"",G595/D595-1,"")</f>
        <v/>
      </c>
      <c r="O595" s="90"/>
      <c r="P595" s="90"/>
    </row>
    <row r="596" customFormat="false" ht="12.75" hidden="false" customHeight="false" outlineLevel="0" collapsed="false">
      <c r="A596" s="76" t="n">
        <f aca="false">1+A595</f>
        <v>589</v>
      </c>
      <c r="C596" s="88"/>
      <c r="D596" s="66"/>
      <c r="E596" s="66"/>
      <c r="F596" s="66"/>
      <c r="G596" s="66"/>
      <c r="H596" s="67"/>
      <c r="I596" s="80"/>
      <c r="K596" s="90" t="str">
        <f aca="false">IF(G596&lt;&gt;"",I596/I595-1,"")</f>
        <v/>
      </c>
      <c r="L596" s="90" t="str">
        <f aca="false">IF(G596&lt;&gt;"",G596/D596-1,"")</f>
        <v/>
      </c>
      <c r="O596" s="90"/>
      <c r="P596" s="90"/>
    </row>
    <row r="597" customFormat="false" ht="12.75" hidden="false" customHeight="false" outlineLevel="0" collapsed="false">
      <c r="A597" s="76" t="n">
        <f aca="false">1+A596</f>
        <v>590</v>
      </c>
      <c r="C597" s="88"/>
      <c r="D597" s="66"/>
      <c r="E597" s="66"/>
      <c r="F597" s="66"/>
      <c r="G597" s="66"/>
      <c r="H597" s="67"/>
      <c r="I597" s="80"/>
      <c r="K597" s="90" t="str">
        <f aca="false">IF(G597&lt;&gt;"",I597/I596-1,"")</f>
        <v/>
      </c>
      <c r="L597" s="90" t="str">
        <f aca="false">IF(G597&lt;&gt;"",G597/D597-1,"")</f>
        <v/>
      </c>
      <c r="O597" s="90"/>
      <c r="P597" s="90"/>
    </row>
    <row r="598" customFormat="false" ht="12.75" hidden="false" customHeight="false" outlineLevel="0" collapsed="false">
      <c r="A598" s="76" t="n">
        <f aca="false">1+A597</f>
        <v>591</v>
      </c>
      <c r="C598" s="88"/>
      <c r="D598" s="66"/>
      <c r="E598" s="66"/>
      <c r="F598" s="66"/>
      <c r="G598" s="66"/>
      <c r="H598" s="67"/>
      <c r="I598" s="80"/>
      <c r="K598" s="90" t="str">
        <f aca="false">IF(G598&lt;&gt;"",I598/I597-1,"")</f>
        <v/>
      </c>
      <c r="L598" s="90" t="str">
        <f aca="false">IF(G598&lt;&gt;"",G598/D598-1,"")</f>
        <v/>
      </c>
      <c r="O598" s="90"/>
      <c r="P598" s="90"/>
    </row>
    <row r="599" customFormat="false" ht="12.75" hidden="false" customHeight="false" outlineLevel="0" collapsed="false">
      <c r="A599" s="76" t="n">
        <f aca="false">1+A598</f>
        <v>592</v>
      </c>
      <c r="C599" s="88"/>
      <c r="D599" s="66"/>
      <c r="E599" s="66"/>
      <c r="F599" s="66"/>
      <c r="G599" s="66"/>
      <c r="H599" s="67"/>
      <c r="I599" s="80"/>
      <c r="K599" s="90" t="str">
        <f aca="false">IF(G599&lt;&gt;"",I599/I598-1,"")</f>
        <v/>
      </c>
      <c r="L599" s="90" t="str">
        <f aca="false">IF(G599&lt;&gt;"",G599/D599-1,"")</f>
        <v/>
      </c>
      <c r="O599" s="90"/>
      <c r="P599" s="90"/>
    </row>
    <row r="600" customFormat="false" ht="12.75" hidden="false" customHeight="false" outlineLevel="0" collapsed="false">
      <c r="A600" s="76" t="n">
        <f aca="false">1+A599</f>
        <v>593</v>
      </c>
      <c r="C600" s="88"/>
      <c r="D600" s="66"/>
      <c r="E600" s="66"/>
      <c r="F600" s="66"/>
      <c r="G600" s="66"/>
      <c r="H600" s="67"/>
      <c r="I600" s="80"/>
      <c r="K600" s="90" t="str">
        <f aca="false">IF(G600&lt;&gt;"",I600/I599-1,"")</f>
        <v/>
      </c>
      <c r="L600" s="90" t="str">
        <f aca="false">IF(G600&lt;&gt;"",G600/D600-1,"")</f>
        <v/>
      </c>
      <c r="O600" s="90"/>
      <c r="P600" s="90"/>
    </row>
    <row r="601" customFormat="false" ht="12.75" hidden="false" customHeight="false" outlineLevel="0" collapsed="false">
      <c r="A601" s="76" t="n">
        <f aca="false">1+A600</f>
        <v>594</v>
      </c>
      <c r="C601" s="88"/>
      <c r="D601" s="66"/>
      <c r="E601" s="66"/>
      <c r="F601" s="66"/>
      <c r="G601" s="66"/>
      <c r="H601" s="67"/>
      <c r="I601" s="80"/>
      <c r="K601" s="90" t="str">
        <f aca="false">IF(G601&lt;&gt;"",I601/I600-1,"")</f>
        <v/>
      </c>
      <c r="L601" s="90" t="str">
        <f aca="false">IF(G601&lt;&gt;"",G601/D601-1,"")</f>
        <v/>
      </c>
      <c r="O601" s="90"/>
      <c r="P601" s="90"/>
    </row>
    <row r="602" customFormat="false" ht="12.75" hidden="false" customHeight="false" outlineLevel="0" collapsed="false">
      <c r="A602" s="76" t="n">
        <f aca="false">1+A601</f>
        <v>595</v>
      </c>
      <c r="C602" s="88"/>
      <c r="D602" s="66"/>
      <c r="E602" s="66"/>
      <c r="F602" s="66"/>
      <c r="G602" s="66"/>
      <c r="H602" s="67"/>
      <c r="I602" s="80"/>
      <c r="K602" s="90" t="str">
        <f aca="false">IF(G602&lt;&gt;"",I602/I601-1,"")</f>
        <v/>
      </c>
      <c r="L602" s="90" t="str">
        <f aca="false">IF(G602&lt;&gt;"",G602/D602-1,"")</f>
        <v/>
      </c>
      <c r="O602" s="90"/>
      <c r="P602" s="90"/>
    </row>
    <row r="603" customFormat="false" ht="12.75" hidden="false" customHeight="false" outlineLevel="0" collapsed="false">
      <c r="A603" s="76" t="n">
        <f aca="false">1+A602</f>
        <v>596</v>
      </c>
      <c r="C603" s="88"/>
      <c r="D603" s="66"/>
      <c r="E603" s="66"/>
      <c r="F603" s="66"/>
      <c r="G603" s="66"/>
      <c r="H603" s="67"/>
      <c r="I603" s="80"/>
      <c r="K603" s="90" t="str">
        <f aca="false">IF(G603&lt;&gt;"",I603/I602-1,"")</f>
        <v/>
      </c>
      <c r="L603" s="90" t="str">
        <f aca="false">IF(G603&lt;&gt;"",G603/D603-1,"")</f>
        <v/>
      </c>
      <c r="O603" s="90"/>
      <c r="P603" s="90"/>
    </row>
    <row r="604" customFormat="false" ht="12.75" hidden="false" customHeight="false" outlineLevel="0" collapsed="false">
      <c r="A604" s="76" t="n">
        <f aca="false">1+A603</f>
        <v>597</v>
      </c>
      <c r="C604" s="88"/>
      <c r="D604" s="66"/>
      <c r="E604" s="66"/>
      <c r="F604" s="66"/>
      <c r="G604" s="66"/>
      <c r="H604" s="67"/>
      <c r="I604" s="80"/>
      <c r="K604" s="90" t="str">
        <f aca="false">IF(G604&lt;&gt;"",I604/I603-1,"")</f>
        <v/>
      </c>
      <c r="L604" s="90" t="str">
        <f aca="false">IF(G604&lt;&gt;"",G604/D604-1,"")</f>
        <v/>
      </c>
      <c r="O604" s="90"/>
      <c r="P604" s="90"/>
    </row>
    <row r="605" customFormat="false" ht="12.75" hidden="false" customHeight="false" outlineLevel="0" collapsed="false">
      <c r="A605" s="76" t="n">
        <f aca="false">1+A604</f>
        <v>598</v>
      </c>
      <c r="C605" s="88"/>
      <c r="D605" s="66"/>
      <c r="E605" s="66"/>
      <c r="F605" s="66"/>
      <c r="G605" s="66"/>
      <c r="H605" s="67"/>
      <c r="I605" s="80"/>
      <c r="K605" s="90" t="str">
        <f aca="false">IF(G605&lt;&gt;"",I605/I604-1,"")</f>
        <v/>
      </c>
      <c r="L605" s="90" t="str">
        <f aca="false">IF(G605&lt;&gt;"",G605/D605-1,"")</f>
        <v/>
      </c>
      <c r="O605" s="90"/>
      <c r="P605" s="90"/>
    </row>
    <row r="606" customFormat="false" ht="12.75" hidden="false" customHeight="false" outlineLevel="0" collapsed="false">
      <c r="A606" s="76" t="n">
        <f aca="false">1+A605</f>
        <v>599</v>
      </c>
      <c r="C606" s="88"/>
      <c r="D606" s="66"/>
      <c r="E606" s="66"/>
      <c r="F606" s="66"/>
      <c r="G606" s="66"/>
      <c r="H606" s="67"/>
      <c r="I606" s="80"/>
      <c r="K606" s="90" t="str">
        <f aca="false">IF(G606&lt;&gt;"",I606/I605-1,"")</f>
        <v/>
      </c>
      <c r="L606" s="90" t="str">
        <f aca="false">IF(G606&lt;&gt;"",G606/D606-1,"")</f>
        <v/>
      </c>
      <c r="O606" s="90"/>
      <c r="P606" s="90"/>
    </row>
    <row r="607" customFormat="false" ht="12.75" hidden="false" customHeight="false" outlineLevel="0" collapsed="false">
      <c r="A607" s="76" t="n">
        <f aca="false">1+A606</f>
        <v>600</v>
      </c>
      <c r="C607" s="88"/>
      <c r="D607" s="66"/>
      <c r="E607" s="66"/>
      <c r="F607" s="66"/>
      <c r="G607" s="66"/>
      <c r="H607" s="67"/>
      <c r="I607" s="80"/>
      <c r="K607" s="90" t="str">
        <f aca="false">IF(G607&lt;&gt;"",I607/I606-1,"")</f>
        <v/>
      </c>
      <c r="L607" s="90" t="str">
        <f aca="false">IF(G607&lt;&gt;"",G607/D607-1,"")</f>
        <v/>
      </c>
      <c r="O607" s="90"/>
      <c r="P607" s="90"/>
    </row>
    <row r="608" customFormat="false" ht="12.75" hidden="false" customHeight="false" outlineLevel="0" collapsed="false">
      <c r="A608" s="76" t="n">
        <f aca="false">1+A607</f>
        <v>601</v>
      </c>
      <c r="C608" s="88"/>
      <c r="D608" s="66"/>
      <c r="E608" s="66"/>
      <c r="F608" s="66"/>
      <c r="G608" s="66"/>
      <c r="H608" s="67"/>
      <c r="I608" s="80"/>
      <c r="K608" s="90" t="str">
        <f aca="false">IF(G608&lt;&gt;"",I608/I607-1,"")</f>
        <v/>
      </c>
      <c r="L608" s="90" t="str">
        <f aca="false">IF(G608&lt;&gt;"",G608/D608-1,"")</f>
        <v/>
      </c>
      <c r="O608" s="90"/>
      <c r="P608" s="90"/>
    </row>
    <row r="609" customFormat="false" ht="12.75" hidden="false" customHeight="false" outlineLevel="0" collapsed="false">
      <c r="A609" s="76" t="n">
        <f aca="false">1+A608</f>
        <v>602</v>
      </c>
      <c r="C609" s="88"/>
      <c r="D609" s="66"/>
      <c r="E609" s="66"/>
      <c r="F609" s="66"/>
      <c r="G609" s="66"/>
      <c r="H609" s="67"/>
      <c r="I609" s="80"/>
      <c r="K609" s="90" t="str">
        <f aca="false">IF(G609&lt;&gt;"",I609/I608-1,"")</f>
        <v/>
      </c>
      <c r="L609" s="90" t="str">
        <f aca="false">IF(G609&lt;&gt;"",G609/D609-1,"")</f>
        <v/>
      </c>
      <c r="O609" s="90"/>
      <c r="P609" s="90"/>
    </row>
    <row r="610" customFormat="false" ht="12.75" hidden="false" customHeight="false" outlineLevel="0" collapsed="false">
      <c r="A610" s="76" t="n">
        <f aca="false">1+A609</f>
        <v>603</v>
      </c>
      <c r="C610" s="88"/>
      <c r="D610" s="66"/>
      <c r="E610" s="66"/>
      <c r="F610" s="66"/>
      <c r="G610" s="66"/>
      <c r="H610" s="67"/>
      <c r="I610" s="80"/>
      <c r="K610" s="90" t="str">
        <f aca="false">IF(G610&lt;&gt;"",I610/I609-1,"")</f>
        <v/>
      </c>
      <c r="L610" s="90" t="str">
        <f aca="false">IF(G610&lt;&gt;"",G610/D610-1,"")</f>
        <v/>
      </c>
      <c r="O610" s="90"/>
      <c r="P610" s="90"/>
    </row>
    <row r="611" customFormat="false" ht="12.75" hidden="false" customHeight="false" outlineLevel="0" collapsed="false">
      <c r="A611" s="76" t="n">
        <f aca="false">1+A610</f>
        <v>604</v>
      </c>
      <c r="C611" s="88"/>
      <c r="D611" s="66"/>
      <c r="E611" s="66"/>
      <c r="F611" s="66"/>
      <c r="G611" s="66"/>
      <c r="H611" s="67"/>
      <c r="I611" s="80"/>
      <c r="K611" s="90" t="str">
        <f aca="false">IF(G611&lt;&gt;"",I611/I610-1,"")</f>
        <v/>
      </c>
      <c r="L611" s="90" t="str">
        <f aca="false">IF(G611&lt;&gt;"",G611/D611-1,"")</f>
        <v/>
      </c>
      <c r="O611" s="90"/>
      <c r="P611" s="90"/>
    </row>
    <row r="612" customFormat="false" ht="12.75" hidden="false" customHeight="false" outlineLevel="0" collapsed="false">
      <c r="A612" s="76" t="n">
        <f aca="false">1+A611</f>
        <v>605</v>
      </c>
      <c r="C612" s="88"/>
      <c r="D612" s="66"/>
      <c r="E612" s="66"/>
      <c r="F612" s="66"/>
      <c r="G612" s="66"/>
      <c r="H612" s="67"/>
      <c r="I612" s="80"/>
      <c r="K612" s="90" t="str">
        <f aca="false">IF(G612&lt;&gt;"",I612/I611-1,"")</f>
        <v/>
      </c>
      <c r="L612" s="90" t="str">
        <f aca="false">IF(G612&lt;&gt;"",G612/D612-1,"")</f>
        <v/>
      </c>
      <c r="O612" s="90"/>
      <c r="P612" s="90"/>
    </row>
    <row r="613" customFormat="false" ht="12.75" hidden="false" customHeight="false" outlineLevel="0" collapsed="false">
      <c r="A613" s="76" t="n">
        <f aca="false">1+A612</f>
        <v>606</v>
      </c>
      <c r="C613" s="88"/>
      <c r="D613" s="66"/>
      <c r="E613" s="66"/>
      <c r="F613" s="66"/>
      <c r="G613" s="66"/>
      <c r="H613" s="67"/>
      <c r="I613" s="80"/>
      <c r="K613" s="90" t="str">
        <f aca="false">IF(G613&lt;&gt;"",I613/I612-1,"")</f>
        <v/>
      </c>
      <c r="L613" s="90" t="str">
        <f aca="false">IF(G613&lt;&gt;"",G613/D613-1,"")</f>
        <v/>
      </c>
      <c r="O613" s="90"/>
      <c r="P613" s="90"/>
    </row>
    <row r="614" customFormat="false" ht="12.75" hidden="false" customHeight="false" outlineLevel="0" collapsed="false">
      <c r="A614" s="76" t="n">
        <f aca="false">1+A613</f>
        <v>607</v>
      </c>
      <c r="C614" s="88"/>
      <c r="D614" s="66"/>
      <c r="E614" s="66"/>
      <c r="F614" s="66"/>
      <c r="G614" s="66"/>
      <c r="H614" s="67"/>
      <c r="I614" s="80"/>
      <c r="K614" s="90" t="str">
        <f aca="false">IF(G614&lt;&gt;"",I614/I613-1,"")</f>
        <v/>
      </c>
      <c r="L614" s="90" t="str">
        <f aca="false">IF(G614&lt;&gt;"",G614/D614-1,"")</f>
        <v/>
      </c>
      <c r="O614" s="90"/>
      <c r="P614" s="90"/>
    </row>
    <row r="615" customFormat="false" ht="12.75" hidden="false" customHeight="false" outlineLevel="0" collapsed="false">
      <c r="A615" s="76" t="n">
        <f aca="false">1+A614</f>
        <v>608</v>
      </c>
      <c r="C615" s="88"/>
      <c r="D615" s="66"/>
      <c r="E615" s="66"/>
      <c r="F615" s="66"/>
      <c r="G615" s="66"/>
      <c r="H615" s="67"/>
      <c r="I615" s="80"/>
      <c r="K615" s="90" t="str">
        <f aca="false">IF(G615&lt;&gt;"",I615/I614-1,"")</f>
        <v/>
      </c>
      <c r="L615" s="90" t="str">
        <f aca="false">IF(G615&lt;&gt;"",G615/D615-1,"")</f>
        <v/>
      </c>
      <c r="O615" s="90"/>
      <c r="P615" s="90"/>
    </row>
    <row r="616" customFormat="false" ht="12.75" hidden="false" customHeight="false" outlineLevel="0" collapsed="false">
      <c r="A616" s="76" t="n">
        <f aca="false">1+A615</f>
        <v>609</v>
      </c>
      <c r="C616" s="88"/>
      <c r="D616" s="66"/>
      <c r="E616" s="66"/>
      <c r="F616" s="66"/>
      <c r="G616" s="66"/>
      <c r="H616" s="67"/>
      <c r="I616" s="80"/>
      <c r="K616" s="90" t="str">
        <f aca="false">IF(G616&lt;&gt;"",I616/I615-1,"")</f>
        <v/>
      </c>
      <c r="L616" s="90" t="str">
        <f aca="false">IF(G616&lt;&gt;"",G616/D616-1,"")</f>
        <v/>
      </c>
      <c r="O616" s="90"/>
      <c r="P616" s="90"/>
    </row>
    <row r="617" customFormat="false" ht="12.75" hidden="false" customHeight="false" outlineLevel="0" collapsed="false">
      <c r="A617" s="76" t="n">
        <f aca="false">1+A616</f>
        <v>610</v>
      </c>
      <c r="C617" s="88"/>
      <c r="D617" s="66"/>
      <c r="E617" s="66"/>
      <c r="F617" s="66"/>
      <c r="G617" s="66"/>
      <c r="H617" s="67"/>
      <c r="I617" s="80"/>
      <c r="K617" s="90" t="str">
        <f aca="false">IF(G617&lt;&gt;"",I617/I616-1,"")</f>
        <v/>
      </c>
      <c r="L617" s="90" t="str">
        <f aca="false">IF(G617&lt;&gt;"",G617/D617-1,"")</f>
        <v/>
      </c>
      <c r="O617" s="90"/>
      <c r="P617" s="90"/>
    </row>
    <row r="618" customFormat="false" ht="12.75" hidden="false" customHeight="false" outlineLevel="0" collapsed="false">
      <c r="A618" s="76" t="n">
        <f aca="false">1+A617</f>
        <v>611</v>
      </c>
      <c r="C618" s="88"/>
      <c r="D618" s="66"/>
      <c r="E618" s="66"/>
      <c r="F618" s="66"/>
      <c r="G618" s="66"/>
      <c r="H618" s="67"/>
      <c r="I618" s="80"/>
      <c r="K618" s="90" t="str">
        <f aca="false">IF(G618&lt;&gt;"",I618/I617-1,"")</f>
        <v/>
      </c>
      <c r="L618" s="90" t="str">
        <f aca="false">IF(G618&lt;&gt;"",G618/D618-1,"")</f>
        <v/>
      </c>
      <c r="O618" s="90"/>
      <c r="P618" s="90"/>
    </row>
    <row r="619" customFormat="false" ht="12.75" hidden="false" customHeight="false" outlineLevel="0" collapsed="false">
      <c r="A619" s="76" t="n">
        <f aca="false">1+A618</f>
        <v>612</v>
      </c>
      <c r="C619" s="88"/>
      <c r="D619" s="66"/>
      <c r="E619" s="66"/>
      <c r="F619" s="66"/>
      <c r="G619" s="66"/>
      <c r="H619" s="67"/>
      <c r="I619" s="80"/>
      <c r="K619" s="90" t="str">
        <f aca="false">IF(G619&lt;&gt;"",I619/I618-1,"")</f>
        <v/>
      </c>
      <c r="L619" s="90" t="str">
        <f aca="false">IF(G619&lt;&gt;"",G619/D619-1,"")</f>
        <v/>
      </c>
      <c r="O619" s="90"/>
      <c r="P619" s="90"/>
    </row>
    <row r="620" customFormat="false" ht="12.75" hidden="false" customHeight="false" outlineLevel="0" collapsed="false">
      <c r="A620" s="76" t="n">
        <f aca="false">1+A619</f>
        <v>613</v>
      </c>
      <c r="C620" s="88"/>
      <c r="D620" s="66"/>
      <c r="E620" s="66"/>
      <c r="F620" s="66"/>
      <c r="G620" s="66"/>
      <c r="H620" s="67"/>
      <c r="I620" s="80"/>
      <c r="K620" s="90" t="str">
        <f aca="false">IF(G620&lt;&gt;"",I620/I619-1,"")</f>
        <v/>
      </c>
      <c r="L620" s="90" t="str">
        <f aca="false">IF(G620&lt;&gt;"",G620/D620-1,"")</f>
        <v/>
      </c>
      <c r="O620" s="90"/>
      <c r="P620" s="90"/>
    </row>
    <row r="621" customFormat="false" ht="12.75" hidden="false" customHeight="false" outlineLevel="0" collapsed="false">
      <c r="A621" s="76" t="n">
        <f aca="false">1+A620</f>
        <v>614</v>
      </c>
      <c r="C621" s="88"/>
      <c r="D621" s="66"/>
      <c r="E621" s="66"/>
      <c r="F621" s="66"/>
      <c r="G621" s="66"/>
      <c r="H621" s="67"/>
      <c r="I621" s="80"/>
      <c r="K621" s="90" t="str">
        <f aca="false">IF(G621&lt;&gt;"",I621/I620-1,"")</f>
        <v/>
      </c>
      <c r="L621" s="90" t="str">
        <f aca="false">IF(G621&lt;&gt;"",G621/D621-1,"")</f>
        <v/>
      </c>
      <c r="O621" s="90"/>
      <c r="P621" s="90"/>
    </row>
    <row r="622" customFormat="false" ht="12.75" hidden="false" customHeight="false" outlineLevel="0" collapsed="false">
      <c r="A622" s="76" t="n">
        <f aca="false">1+A621</f>
        <v>615</v>
      </c>
      <c r="C622" s="88"/>
      <c r="D622" s="66"/>
      <c r="E622" s="66"/>
      <c r="F622" s="66"/>
      <c r="G622" s="66"/>
      <c r="H622" s="67"/>
      <c r="I622" s="80"/>
      <c r="K622" s="90" t="str">
        <f aca="false">IF(G622&lt;&gt;"",I622/I621-1,"")</f>
        <v/>
      </c>
      <c r="L622" s="90" t="str">
        <f aca="false">IF(G622&lt;&gt;"",G622/D622-1,"")</f>
        <v/>
      </c>
      <c r="O622" s="90"/>
      <c r="P622" s="90"/>
    </row>
    <row r="623" customFormat="false" ht="12.75" hidden="false" customHeight="false" outlineLevel="0" collapsed="false">
      <c r="A623" s="76" t="n">
        <f aca="false">1+A622</f>
        <v>616</v>
      </c>
      <c r="C623" s="88"/>
      <c r="D623" s="66"/>
      <c r="E623" s="66"/>
      <c r="F623" s="66"/>
      <c r="G623" s="66"/>
      <c r="H623" s="67"/>
      <c r="I623" s="80"/>
      <c r="K623" s="90" t="str">
        <f aca="false">IF(G623&lt;&gt;"",I623/I622-1,"")</f>
        <v/>
      </c>
      <c r="L623" s="90" t="str">
        <f aca="false">IF(G623&lt;&gt;"",G623/D623-1,"")</f>
        <v/>
      </c>
      <c r="O623" s="90"/>
      <c r="P623" s="90"/>
    </row>
    <row r="624" customFormat="false" ht="12.75" hidden="false" customHeight="false" outlineLevel="0" collapsed="false">
      <c r="A624" s="76" t="n">
        <f aca="false">1+A623</f>
        <v>617</v>
      </c>
      <c r="C624" s="88"/>
      <c r="D624" s="66"/>
      <c r="E624" s="66"/>
      <c r="F624" s="66"/>
      <c r="G624" s="66"/>
      <c r="H624" s="67"/>
      <c r="I624" s="80"/>
      <c r="K624" s="90" t="str">
        <f aca="false">IF(G624&lt;&gt;"",I624/I623-1,"")</f>
        <v/>
      </c>
      <c r="L624" s="90" t="str">
        <f aca="false">IF(G624&lt;&gt;"",G624/D624-1,"")</f>
        <v/>
      </c>
      <c r="O624" s="90"/>
      <c r="P624" s="90"/>
    </row>
    <row r="625" customFormat="false" ht="12.75" hidden="false" customHeight="false" outlineLevel="0" collapsed="false">
      <c r="A625" s="76" t="n">
        <f aca="false">1+A624</f>
        <v>618</v>
      </c>
      <c r="C625" s="88"/>
      <c r="D625" s="66"/>
      <c r="E625" s="66"/>
      <c r="F625" s="66"/>
      <c r="G625" s="66"/>
      <c r="H625" s="67"/>
      <c r="I625" s="80"/>
      <c r="K625" s="90" t="str">
        <f aca="false">IF(G625&lt;&gt;"",I625/I624-1,"")</f>
        <v/>
      </c>
      <c r="L625" s="90" t="str">
        <f aca="false">IF(G625&lt;&gt;"",G625/D625-1,"")</f>
        <v/>
      </c>
      <c r="O625" s="90"/>
      <c r="P625" s="90"/>
    </row>
    <row r="626" customFormat="false" ht="12.75" hidden="false" customHeight="false" outlineLevel="0" collapsed="false">
      <c r="A626" s="76" t="n">
        <f aca="false">1+A625</f>
        <v>619</v>
      </c>
      <c r="C626" s="88"/>
      <c r="D626" s="66"/>
      <c r="E626" s="66"/>
      <c r="F626" s="66"/>
      <c r="G626" s="66"/>
      <c r="H626" s="67"/>
      <c r="I626" s="80"/>
      <c r="K626" s="90" t="str">
        <f aca="false">IF(G626&lt;&gt;"",I626/I625-1,"")</f>
        <v/>
      </c>
      <c r="L626" s="90" t="str">
        <f aca="false">IF(G626&lt;&gt;"",G626/D626-1,"")</f>
        <v/>
      </c>
      <c r="O626" s="90"/>
      <c r="P626" s="90"/>
    </row>
    <row r="627" customFormat="false" ht="12.75" hidden="false" customHeight="false" outlineLevel="0" collapsed="false">
      <c r="A627" s="76" t="n">
        <f aca="false">1+A626</f>
        <v>620</v>
      </c>
      <c r="C627" s="88"/>
      <c r="D627" s="66"/>
      <c r="E627" s="66"/>
      <c r="F627" s="66"/>
      <c r="G627" s="66"/>
      <c r="H627" s="67"/>
      <c r="I627" s="80"/>
      <c r="K627" s="90" t="str">
        <f aca="false">IF(G627&lt;&gt;"",I627/I626-1,"")</f>
        <v/>
      </c>
      <c r="L627" s="90" t="str">
        <f aca="false">IF(G627&lt;&gt;"",G627/D627-1,"")</f>
        <v/>
      </c>
      <c r="O627" s="90"/>
      <c r="P627" s="90"/>
    </row>
    <row r="628" customFormat="false" ht="12.75" hidden="false" customHeight="false" outlineLevel="0" collapsed="false">
      <c r="A628" s="76" t="n">
        <f aca="false">1+A627</f>
        <v>621</v>
      </c>
      <c r="C628" s="88"/>
      <c r="D628" s="66"/>
      <c r="E628" s="66"/>
      <c r="F628" s="66"/>
      <c r="G628" s="66"/>
      <c r="H628" s="67"/>
      <c r="I628" s="80"/>
      <c r="K628" s="90" t="str">
        <f aca="false">IF(G628&lt;&gt;"",I628/I627-1,"")</f>
        <v/>
      </c>
      <c r="L628" s="90" t="str">
        <f aca="false">IF(G628&lt;&gt;"",G628/D628-1,"")</f>
        <v/>
      </c>
      <c r="O628" s="90"/>
      <c r="P628" s="90"/>
    </row>
    <row r="629" customFormat="false" ht="12.75" hidden="false" customHeight="false" outlineLevel="0" collapsed="false">
      <c r="A629" s="76" t="n">
        <f aca="false">1+A628</f>
        <v>622</v>
      </c>
      <c r="C629" s="88"/>
      <c r="D629" s="66"/>
      <c r="E629" s="66"/>
      <c r="F629" s="66"/>
      <c r="G629" s="66"/>
      <c r="H629" s="67"/>
      <c r="I629" s="80"/>
      <c r="K629" s="90" t="str">
        <f aca="false">IF(G629&lt;&gt;"",I629/I628-1,"")</f>
        <v/>
      </c>
      <c r="L629" s="90" t="str">
        <f aca="false">IF(G629&lt;&gt;"",G629/D629-1,"")</f>
        <v/>
      </c>
      <c r="O629" s="90"/>
      <c r="P629" s="90"/>
    </row>
    <row r="630" customFormat="false" ht="12.75" hidden="false" customHeight="false" outlineLevel="0" collapsed="false">
      <c r="A630" s="76" t="n">
        <f aca="false">1+A629</f>
        <v>623</v>
      </c>
      <c r="C630" s="88"/>
      <c r="D630" s="66"/>
      <c r="E630" s="66"/>
      <c r="F630" s="66"/>
      <c r="G630" s="66"/>
      <c r="H630" s="67"/>
      <c r="I630" s="80"/>
      <c r="K630" s="90" t="str">
        <f aca="false">IF(G630&lt;&gt;"",I630/I629-1,"")</f>
        <v/>
      </c>
      <c r="L630" s="90" t="str">
        <f aca="false">IF(G630&lt;&gt;"",G630/D630-1,"")</f>
        <v/>
      </c>
      <c r="O630" s="90"/>
      <c r="P630" s="90"/>
    </row>
    <row r="631" customFormat="false" ht="12.75" hidden="false" customHeight="false" outlineLevel="0" collapsed="false">
      <c r="A631" s="76" t="n">
        <f aca="false">1+A630</f>
        <v>624</v>
      </c>
      <c r="C631" s="88"/>
      <c r="D631" s="66"/>
      <c r="E631" s="66"/>
      <c r="F631" s="66"/>
      <c r="G631" s="66"/>
      <c r="H631" s="67"/>
      <c r="I631" s="80"/>
      <c r="K631" s="90" t="str">
        <f aca="false">IF(G631&lt;&gt;"",I631/I630-1,"")</f>
        <v/>
      </c>
      <c r="L631" s="90" t="str">
        <f aca="false">IF(G631&lt;&gt;"",G631/D631-1,"")</f>
        <v/>
      </c>
      <c r="O631" s="90"/>
      <c r="P631" s="90"/>
    </row>
    <row r="632" customFormat="false" ht="12.75" hidden="false" customHeight="false" outlineLevel="0" collapsed="false">
      <c r="A632" s="76" t="n">
        <f aca="false">1+A631</f>
        <v>625</v>
      </c>
      <c r="C632" s="88"/>
      <c r="D632" s="66"/>
      <c r="E632" s="66"/>
      <c r="F632" s="66"/>
      <c r="G632" s="66"/>
      <c r="H632" s="67"/>
      <c r="I632" s="80"/>
      <c r="K632" s="90" t="str">
        <f aca="false">IF(G632&lt;&gt;"",I632/I631-1,"")</f>
        <v/>
      </c>
      <c r="L632" s="90" t="str">
        <f aca="false">IF(G632&lt;&gt;"",G632/D632-1,"")</f>
        <v/>
      </c>
      <c r="O632" s="90"/>
      <c r="P632" s="90"/>
    </row>
    <row r="633" customFormat="false" ht="12.75" hidden="false" customHeight="false" outlineLevel="0" collapsed="false">
      <c r="A633" s="76" t="n">
        <f aca="false">1+A632</f>
        <v>626</v>
      </c>
      <c r="C633" s="88"/>
      <c r="D633" s="66"/>
      <c r="E633" s="66"/>
      <c r="F633" s="66"/>
      <c r="G633" s="66"/>
      <c r="H633" s="67"/>
      <c r="I633" s="80"/>
      <c r="K633" s="90" t="str">
        <f aca="false">IF(G633&lt;&gt;"",I633/I632-1,"")</f>
        <v/>
      </c>
      <c r="L633" s="90" t="str">
        <f aca="false">IF(G633&lt;&gt;"",G633/D633-1,"")</f>
        <v/>
      </c>
      <c r="O633" s="90"/>
      <c r="P633" s="90"/>
    </row>
    <row r="634" customFormat="false" ht="12.75" hidden="false" customHeight="false" outlineLevel="0" collapsed="false">
      <c r="A634" s="76" t="n">
        <f aca="false">1+A633</f>
        <v>627</v>
      </c>
      <c r="C634" s="88"/>
      <c r="D634" s="66"/>
      <c r="E634" s="66"/>
      <c r="F634" s="66"/>
      <c r="G634" s="66"/>
      <c r="H634" s="67"/>
      <c r="I634" s="80"/>
      <c r="K634" s="90" t="str">
        <f aca="false">IF(G634&lt;&gt;"",I634/I633-1,"")</f>
        <v/>
      </c>
      <c r="L634" s="90" t="str">
        <f aca="false">IF(G634&lt;&gt;"",G634/D634-1,"")</f>
        <v/>
      </c>
      <c r="O634" s="90"/>
      <c r="P634" s="90"/>
    </row>
    <row r="635" customFormat="false" ht="12.75" hidden="false" customHeight="false" outlineLevel="0" collapsed="false">
      <c r="A635" s="76" t="n">
        <f aca="false">1+A634</f>
        <v>628</v>
      </c>
      <c r="C635" s="88"/>
      <c r="D635" s="66"/>
      <c r="E635" s="66"/>
      <c r="F635" s="66"/>
      <c r="G635" s="66"/>
      <c r="H635" s="67"/>
      <c r="I635" s="80"/>
      <c r="K635" s="90" t="str">
        <f aca="false">IF(G635&lt;&gt;"",I635/I634-1,"")</f>
        <v/>
      </c>
      <c r="L635" s="90" t="str">
        <f aca="false">IF(G635&lt;&gt;"",G635/D635-1,"")</f>
        <v/>
      </c>
      <c r="O635" s="90"/>
      <c r="P635" s="90"/>
    </row>
    <row r="636" customFormat="false" ht="12.75" hidden="false" customHeight="false" outlineLevel="0" collapsed="false">
      <c r="A636" s="76" t="n">
        <f aca="false">1+A635</f>
        <v>629</v>
      </c>
      <c r="C636" s="88"/>
      <c r="D636" s="66"/>
      <c r="E636" s="66"/>
      <c r="F636" s="66"/>
      <c r="G636" s="66"/>
      <c r="H636" s="67"/>
      <c r="I636" s="80"/>
      <c r="K636" s="90" t="str">
        <f aca="false">IF(G636&lt;&gt;"",I636/I635-1,"")</f>
        <v/>
      </c>
      <c r="L636" s="90" t="str">
        <f aca="false">IF(G636&lt;&gt;"",G636/D636-1,"")</f>
        <v/>
      </c>
      <c r="O636" s="90"/>
      <c r="P636" s="90"/>
    </row>
    <row r="637" customFormat="false" ht="12.75" hidden="false" customHeight="false" outlineLevel="0" collapsed="false">
      <c r="A637" s="76" t="n">
        <f aca="false">1+A636</f>
        <v>630</v>
      </c>
      <c r="C637" s="88"/>
      <c r="D637" s="66"/>
      <c r="E637" s="66"/>
      <c r="F637" s="66"/>
      <c r="G637" s="66"/>
      <c r="H637" s="67"/>
      <c r="I637" s="80"/>
      <c r="K637" s="90" t="str">
        <f aca="false">IF(G637&lt;&gt;"",I637/I636-1,"")</f>
        <v/>
      </c>
      <c r="L637" s="90" t="str">
        <f aca="false">IF(G637&lt;&gt;"",G637/D637-1,"")</f>
        <v/>
      </c>
      <c r="O637" s="90"/>
      <c r="P637" s="90"/>
    </row>
    <row r="638" customFormat="false" ht="12.75" hidden="false" customHeight="false" outlineLevel="0" collapsed="false">
      <c r="A638" s="76" t="n">
        <f aca="false">1+A637</f>
        <v>631</v>
      </c>
      <c r="C638" s="88"/>
      <c r="D638" s="66"/>
      <c r="E638" s="66"/>
      <c r="F638" s="66"/>
      <c r="G638" s="66"/>
      <c r="H638" s="67"/>
      <c r="I638" s="80"/>
      <c r="K638" s="90" t="str">
        <f aca="false">IF(G638&lt;&gt;"",I638/I637-1,"")</f>
        <v/>
      </c>
      <c r="L638" s="90" t="str">
        <f aca="false">IF(G638&lt;&gt;"",G638/D638-1,"")</f>
        <v/>
      </c>
      <c r="O638" s="90"/>
      <c r="P638" s="90"/>
    </row>
    <row r="639" customFormat="false" ht="12.75" hidden="false" customHeight="false" outlineLevel="0" collapsed="false">
      <c r="A639" s="76" t="n">
        <f aca="false">1+A638</f>
        <v>632</v>
      </c>
      <c r="C639" s="88"/>
      <c r="D639" s="66"/>
      <c r="E639" s="66"/>
      <c r="F639" s="66"/>
      <c r="G639" s="66"/>
      <c r="H639" s="67"/>
      <c r="I639" s="80"/>
      <c r="K639" s="90" t="str">
        <f aca="false">IF(G639&lt;&gt;"",I639/I638-1,"")</f>
        <v/>
      </c>
      <c r="L639" s="90" t="str">
        <f aca="false">IF(G639&lt;&gt;"",G639/D639-1,"")</f>
        <v/>
      </c>
      <c r="O639" s="90"/>
      <c r="P639" s="90"/>
    </row>
    <row r="640" customFormat="false" ht="12.75" hidden="false" customHeight="false" outlineLevel="0" collapsed="false">
      <c r="A640" s="76" t="n">
        <f aca="false">1+A639</f>
        <v>633</v>
      </c>
      <c r="C640" s="88"/>
      <c r="D640" s="66"/>
      <c r="E640" s="66"/>
      <c r="F640" s="66"/>
      <c r="G640" s="66"/>
      <c r="H640" s="67"/>
      <c r="I640" s="80"/>
      <c r="K640" s="90" t="str">
        <f aca="false">IF(G640&lt;&gt;"",I640/I639-1,"")</f>
        <v/>
      </c>
      <c r="L640" s="90" t="str">
        <f aca="false">IF(G640&lt;&gt;"",G640/D640-1,"")</f>
        <v/>
      </c>
      <c r="O640" s="90"/>
      <c r="P640" s="90"/>
    </row>
    <row r="641" customFormat="false" ht="12.75" hidden="false" customHeight="false" outlineLevel="0" collapsed="false">
      <c r="A641" s="76" t="n">
        <f aca="false">1+A640</f>
        <v>634</v>
      </c>
      <c r="C641" s="88"/>
      <c r="D641" s="66"/>
      <c r="E641" s="66"/>
      <c r="F641" s="66"/>
      <c r="G641" s="66"/>
      <c r="H641" s="67"/>
      <c r="I641" s="80"/>
      <c r="K641" s="90" t="str">
        <f aca="false">IF(G641&lt;&gt;"",I641/I640-1,"")</f>
        <v/>
      </c>
      <c r="L641" s="90" t="str">
        <f aca="false">IF(G641&lt;&gt;"",G641/D641-1,"")</f>
        <v/>
      </c>
      <c r="O641" s="90"/>
      <c r="P641" s="90"/>
    </row>
    <row r="642" customFormat="false" ht="12.75" hidden="false" customHeight="false" outlineLevel="0" collapsed="false">
      <c r="A642" s="76" t="n">
        <f aca="false">1+A641</f>
        <v>635</v>
      </c>
      <c r="C642" s="88"/>
      <c r="D642" s="66"/>
      <c r="E642" s="66"/>
      <c r="F642" s="66"/>
      <c r="G642" s="66"/>
      <c r="H642" s="67"/>
      <c r="I642" s="80"/>
      <c r="K642" s="90" t="str">
        <f aca="false">IF(G642&lt;&gt;"",I642/I641-1,"")</f>
        <v/>
      </c>
      <c r="L642" s="90" t="str">
        <f aca="false">IF(G642&lt;&gt;"",G642/D642-1,"")</f>
        <v/>
      </c>
      <c r="O642" s="90"/>
      <c r="P642" s="90"/>
    </row>
    <row r="643" customFormat="false" ht="12.75" hidden="false" customHeight="false" outlineLevel="0" collapsed="false">
      <c r="A643" s="76" t="n">
        <f aca="false">1+A642</f>
        <v>636</v>
      </c>
      <c r="C643" s="88"/>
      <c r="D643" s="66"/>
      <c r="E643" s="66"/>
      <c r="F643" s="66"/>
      <c r="G643" s="66"/>
      <c r="H643" s="67"/>
      <c r="I643" s="80"/>
      <c r="K643" s="90" t="str">
        <f aca="false">IF(G643&lt;&gt;"",I643/I642-1,"")</f>
        <v/>
      </c>
      <c r="L643" s="90" t="str">
        <f aca="false">IF(G643&lt;&gt;"",G643/D643-1,"")</f>
        <v/>
      </c>
      <c r="O643" s="90"/>
      <c r="P643" s="90"/>
    </row>
    <row r="644" customFormat="false" ht="12.75" hidden="false" customHeight="false" outlineLevel="0" collapsed="false">
      <c r="A644" s="76" t="n">
        <f aca="false">1+A643</f>
        <v>637</v>
      </c>
      <c r="C644" s="88"/>
      <c r="D644" s="66"/>
      <c r="E644" s="66"/>
      <c r="F644" s="66"/>
      <c r="G644" s="66"/>
      <c r="H644" s="67"/>
      <c r="I644" s="80"/>
      <c r="K644" s="90" t="str">
        <f aca="false">IF(G644&lt;&gt;"",I644/I643-1,"")</f>
        <v/>
      </c>
      <c r="L644" s="90" t="str">
        <f aca="false">IF(G644&lt;&gt;"",G644/D644-1,"")</f>
        <v/>
      </c>
      <c r="O644" s="90"/>
      <c r="P644" s="90"/>
    </row>
    <row r="645" customFormat="false" ht="12.75" hidden="false" customHeight="false" outlineLevel="0" collapsed="false">
      <c r="A645" s="76" t="n">
        <f aca="false">1+A644</f>
        <v>638</v>
      </c>
      <c r="C645" s="88"/>
      <c r="D645" s="66"/>
      <c r="E645" s="66"/>
      <c r="F645" s="66"/>
      <c r="G645" s="66"/>
      <c r="H645" s="67"/>
      <c r="I645" s="80"/>
      <c r="K645" s="90" t="str">
        <f aca="false">IF(G645&lt;&gt;"",I645/I644-1,"")</f>
        <v/>
      </c>
      <c r="L645" s="90" t="str">
        <f aca="false">IF(G645&lt;&gt;"",G645/D645-1,"")</f>
        <v/>
      </c>
      <c r="O645" s="90"/>
      <c r="P645" s="90"/>
    </row>
    <row r="646" customFormat="false" ht="12.75" hidden="false" customHeight="false" outlineLevel="0" collapsed="false">
      <c r="A646" s="76" t="n">
        <f aca="false">1+A645</f>
        <v>639</v>
      </c>
      <c r="C646" s="88"/>
      <c r="D646" s="66"/>
      <c r="E646" s="66"/>
      <c r="F646" s="66"/>
      <c r="G646" s="66"/>
      <c r="H646" s="67"/>
      <c r="I646" s="80"/>
      <c r="K646" s="90" t="str">
        <f aca="false">IF(G646&lt;&gt;"",I646/I645-1,"")</f>
        <v/>
      </c>
      <c r="L646" s="90" t="str">
        <f aca="false">IF(G646&lt;&gt;"",G646/D646-1,"")</f>
        <v/>
      </c>
      <c r="O646" s="90"/>
      <c r="P646" s="90"/>
    </row>
    <row r="647" customFormat="false" ht="12.75" hidden="false" customHeight="false" outlineLevel="0" collapsed="false">
      <c r="A647" s="76" t="n">
        <f aca="false">1+A646</f>
        <v>640</v>
      </c>
      <c r="C647" s="88"/>
      <c r="D647" s="66"/>
      <c r="E647" s="66"/>
      <c r="F647" s="66"/>
      <c r="G647" s="66"/>
      <c r="H647" s="67"/>
      <c r="I647" s="80"/>
      <c r="K647" s="90" t="str">
        <f aca="false">IF(G647&lt;&gt;"",I647/I646-1,"")</f>
        <v/>
      </c>
      <c r="L647" s="90" t="str">
        <f aca="false">IF(G647&lt;&gt;"",G647/D647-1,"")</f>
        <v/>
      </c>
      <c r="O647" s="90"/>
      <c r="P647" s="90"/>
    </row>
    <row r="648" customFormat="false" ht="12.75" hidden="false" customHeight="false" outlineLevel="0" collapsed="false">
      <c r="A648" s="76" t="n">
        <f aca="false">1+A647</f>
        <v>641</v>
      </c>
      <c r="C648" s="88"/>
      <c r="D648" s="66"/>
      <c r="E648" s="66"/>
      <c r="F648" s="66"/>
      <c r="G648" s="66"/>
      <c r="H648" s="67"/>
      <c r="I648" s="80"/>
      <c r="K648" s="90" t="str">
        <f aca="false">IF(G648&lt;&gt;"",I648/I647-1,"")</f>
        <v/>
      </c>
      <c r="L648" s="90" t="str">
        <f aca="false">IF(G648&lt;&gt;"",G648/D648-1,"")</f>
        <v/>
      </c>
      <c r="O648" s="90"/>
      <c r="P648" s="90"/>
    </row>
    <row r="649" customFormat="false" ht="12.75" hidden="false" customHeight="false" outlineLevel="0" collapsed="false">
      <c r="A649" s="76" t="n">
        <f aca="false">1+A648</f>
        <v>642</v>
      </c>
      <c r="C649" s="88"/>
      <c r="D649" s="66"/>
      <c r="E649" s="66"/>
      <c r="F649" s="66"/>
      <c r="G649" s="66"/>
      <c r="H649" s="67"/>
      <c r="I649" s="80"/>
      <c r="K649" s="90" t="str">
        <f aca="false">IF(G649&lt;&gt;"",I649/I648-1,"")</f>
        <v/>
      </c>
      <c r="L649" s="90" t="str">
        <f aca="false">IF(G649&lt;&gt;"",G649/D649-1,"")</f>
        <v/>
      </c>
      <c r="O649" s="90"/>
      <c r="P649" s="90"/>
    </row>
    <row r="650" customFormat="false" ht="12.75" hidden="false" customHeight="false" outlineLevel="0" collapsed="false">
      <c r="A650" s="76" t="n">
        <f aca="false">1+A649</f>
        <v>643</v>
      </c>
      <c r="C650" s="88"/>
      <c r="D650" s="66"/>
      <c r="E650" s="66"/>
      <c r="F650" s="66"/>
      <c r="G650" s="66"/>
      <c r="H650" s="67"/>
      <c r="I650" s="80"/>
      <c r="K650" s="90" t="str">
        <f aca="false">IF(G650&lt;&gt;"",I650/I649-1,"")</f>
        <v/>
      </c>
      <c r="L650" s="90" t="str">
        <f aca="false">IF(G650&lt;&gt;"",G650/D650-1,"")</f>
        <v/>
      </c>
      <c r="O650" s="90"/>
      <c r="P650" s="90"/>
    </row>
    <row r="651" customFormat="false" ht="12.75" hidden="false" customHeight="false" outlineLevel="0" collapsed="false">
      <c r="A651" s="76" t="n">
        <f aca="false">1+A650</f>
        <v>644</v>
      </c>
      <c r="C651" s="88"/>
      <c r="D651" s="66"/>
      <c r="E651" s="66"/>
      <c r="F651" s="66"/>
      <c r="G651" s="66"/>
      <c r="H651" s="67"/>
      <c r="I651" s="80"/>
      <c r="K651" s="90" t="str">
        <f aca="false">IF(G651&lt;&gt;"",I651/I650-1,"")</f>
        <v/>
      </c>
      <c r="L651" s="90" t="str">
        <f aca="false">IF(G651&lt;&gt;"",G651/D651-1,"")</f>
        <v/>
      </c>
      <c r="O651" s="90"/>
      <c r="P651" s="90"/>
    </row>
    <row r="652" customFormat="false" ht="12.75" hidden="false" customHeight="false" outlineLevel="0" collapsed="false">
      <c r="A652" s="76" t="n">
        <f aca="false">1+A651</f>
        <v>645</v>
      </c>
      <c r="C652" s="88"/>
      <c r="D652" s="66"/>
      <c r="E652" s="66"/>
      <c r="F652" s="66"/>
      <c r="G652" s="66"/>
      <c r="H652" s="67"/>
      <c r="I652" s="80"/>
      <c r="K652" s="90" t="str">
        <f aca="false">IF(G652&lt;&gt;"",I652/I651-1,"")</f>
        <v/>
      </c>
      <c r="L652" s="90" t="str">
        <f aca="false">IF(G652&lt;&gt;"",G652/D652-1,"")</f>
        <v/>
      </c>
      <c r="O652" s="90"/>
      <c r="P652" s="90"/>
    </row>
    <row r="653" customFormat="false" ht="12.75" hidden="false" customHeight="false" outlineLevel="0" collapsed="false">
      <c r="A653" s="76" t="n">
        <f aca="false">1+A652</f>
        <v>646</v>
      </c>
      <c r="C653" s="88"/>
      <c r="D653" s="66"/>
      <c r="E653" s="66"/>
      <c r="F653" s="66"/>
      <c r="G653" s="66"/>
      <c r="H653" s="67"/>
      <c r="I653" s="80"/>
      <c r="K653" s="90" t="str">
        <f aca="false">IF(G653&lt;&gt;"",I653/I652-1,"")</f>
        <v/>
      </c>
      <c r="L653" s="90" t="str">
        <f aca="false">IF(G653&lt;&gt;"",G653/D653-1,"")</f>
        <v/>
      </c>
      <c r="O653" s="90"/>
      <c r="P653" s="90"/>
    </row>
    <row r="654" customFormat="false" ht="12.75" hidden="false" customHeight="false" outlineLevel="0" collapsed="false">
      <c r="A654" s="76" t="n">
        <f aca="false">1+A653</f>
        <v>647</v>
      </c>
      <c r="C654" s="88"/>
      <c r="D654" s="66"/>
      <c r="E654" s="66"/>
      <c r="F654" s="66"/>
      <c r="G654" s="66"/>
      <c r="H654" s="67"/>
      <c r="I654" s="80"/>
      <c r="K654" s="90" t="str">
        <f aca="false">IF(G654&lt;&gt;"",I654/I653-1,"")</f>
        <v/>
      </c>
      <c r="L654" s="90" t="str">
        <f aca="false">IF(G654&lt;&gt;"",G654/D654-1,"")</f>
        <v/>
      </c>
      <c r="O654" s="90"/>
      <c r="P654" s="90"/>
    </row>
    <row r="655" customFormat="false" ht="12.75" hidden="false" customHeight="false" outlineLevel="0" collapsed="false">
      <c r="A655" s="76" t="n">
        <f aca="false">1+A654</f>
        <v>648</v>
      </c>
      <c r="C655" s="88"/>
      <c r="D655" s="66"/>
      <c r="E655" s="66"/>
      <c r="F655" s="66"/>
      <c r="G655" s="66"/>
      <c r="H655" s="67"/>
      <c r="I655" s="80"/>
      <c r="K655" s="90" t="str">
        <f aca="false">IF(G655&lt;&gt;"",I655/I654-1,"")</f>
        <v/>
      </c>
      <c r="L655" s="90" t="str">
        <f aca="false">IF(G655&lt;&gt;"",G655/D655-1,"")</f>
        <v/>
      </c>
      <c r="O655" s="90"/>
      <c r="P655" s="90"/>
    </row>
    <row r="656" customFormat="false" ht="12.75" hidden="false" customHeight="false" outlineLevel="0" collapsed="false">
      <c r="A656" s="76" t="n">
        <f aca="false">1+A655</f>
        <v>649</v>
      </c>
      <c r="C656" s="88"/>
      <c r="D656" s="66"/>
      <c r="E656" s="66"/>
      <c r="F656" s="66"/>
      <c r="G656" s="66"/>
      <c r="H656" s="67"/>
      <c r="I656" s="80"/>
      <c r="K656" s="90" t="str">
        <f aca="false">IF(G656&lt;&gt;"",I656/I655-1,"")</f>
        <v/>
      </c>
      <c r="L656" s="90" t="str">
        <f aca="false">IF(G656&lt;&gt;"",G656/D656-1,"")</f>
        <v/>
      </c>
      <c r="O656" s="90"/>
      <c r="P656" s="90"/>
    </row>
    <row r="657" customFormat="false" ht="12.75" hidden="false" customHeight="false" outlineLevel="0" collapsed="false">
      <c r="A657" s="76" t="n">
        <f aca="false">1+A656</f>
        <v>650</v>
      </c>
      <c r="C657" s="88"/>
      <c r="D657" s="66"/>
      <c r="E657" s="66"/>
      <c r="F657" s="66"/>
      <c r="G657" s="66"/>
      <c r="H657" s="67"/>
      <c r="I657" s="80"/>
      <c r="K657" s="90" t="str">
        <f aca="false">IF(G657&lt;&gt;"",I657/I656-1,"")</f>
        <v/>
      </c>
      <c r="L657" s="90" t="str">
        <f aca="false">IF(G657&lt;&gt;"",G657/D657-1,"")</f>
        <v/>
      </c>
      <c r="O657" s="90"/>
      <c r="P657" s="90"/>
    </row>
    <row r="658" customFormat="false" ht="12.75" hidden="false" customHeight="false" outlineLevel="0" collapsed="false">
      <c r="A658" s="76" t="n">
        <f aca="false">1+A657</f>
        <v>651</v>
      </c>
      <c r="C658" s="88"/>
      <c r="D658" s="66"/>
      <c r="E658" s="66"/>
      <c r="F658" s="66"/>
      <c r="G658" s="66"/>
      <c r="H658" s="67"/>
      <c r="I658" s="80"/>
      <c r="K658" s="90" t="str">
        <f aca="false">IF(G658&lt;&gt;"",I658/I657-1,"")</f>
        <v/>
      </c>
      <c r="L658" s="90" t="str">
        <f aca="false">IF(G658&lt;&gt;"",G658/D658-1,"")</f>
        <v/>
      </c>
      <c r="O658" s="90"/>
      <c r="P658" s="90"/>
    </row>
    <row r="659" customFormat="false" ht="12.75" hidden="false" customHeight="false" outlineLevel="0" collapsed="false">
      <c r="A659" s="76" t="n">
        <f aca="false">1+A658</f>
        <v>652</v>
      </c>
      <c r="C659" s="88"/>
      <c r="D659" s="66"/>
      <c r="E659" s="66"/>
      <c r="F659" s="66"/>
      <c r="G659" s="66"/>
      <c r="H659" s="67"/>
      <c r="I659" s="80"/>
      <c r="K659" s="90" t="str">
        <f aca="false">IF(G659&lt;&gt;"",I659/I658-1,"")</f>
        <v/>
      </c>
      <c r="L659" s="90" t="str">
        <f aca="false">IF(G659&lt;&gt;"",G659/D659-1,"")</f>
        <v/>
      </c>
      <c r="O659" s="90"/>
      <c r="P659" s="90"/>
    </row>
    <row r="660" customFormat="false" ht="12.75" hidden="false" customHeight="false" outlineLevel="0" collapsed="false">
      <c r="A660" s="76" t="n">
        <f aca="false">1+A659</f>
        <v>653</v>
      </c>
      <c r="C660" s="88"/>
      <c r="D660" s="66"/>
      <c r="E660" s="66"/>
      <c r="F660" s="66"/>
      <c r="G660" s="66"/>
      <c r="H660" s="67"/>
      <c r="I660" s="80"/>
      <c r="K660" s="90" t="str">
        <f aca="false">IF(G660&lt;&gt;"",I660/I659-1,"")</f>
        <v/>
      </c>
      <c r="L660" s="90" t="str">
        <f aca="false">IF(G660&lt;&gt;"",G660/D660-1,"")</f>
        <v/>
      </c>
      <c r="O660" s="90"/>
      <c r="P660" s="90"/>
    </row>
    <row r="661" customFormat="false" ht="12.75" hidden="false" customHeight="false" outlineLevel="0" collapsed="false">
      <c r="A661" s="76" t="n">
        <f aca="false">1+A660</f>
        <v>654</v>
      </c>
      <c r="C661" s="88"/>
      <c r="D661" s="66"/>
      <c r="E661" s="66"/>
      <c r="F661" s="66"/>
      <c r="G661" s="66"/>
      <c r="H661" s="67"/>
      <c r="I661" s="80"/>
      <c r="K661" s="90" t="str">
        <f aca="false">IF(G661&lt;&gt;"",I661/I660-1,"")</f>
        <v/>
      </c>
      <c r="L661" s="90" t="str">
        <f aca="false">IF(G661&lt;&gt;"",G661/D661-1,"")</f>
        <v/>
      </c>
      <c r="O661" s="90"/>
      <c r="P661" s="90"/>
    </row>
    <row r="662" customFormat="false" ht="12.75" hidden="false" customHeight="false" outlineLevel="0" collapsed="false">
      <c r="A662" s="76" t="n">
        <f aca="false">1+A661</f>
        <v>655</v>
      </c>
      <c r="C662" s="88"/>
      <c r="D662" s="66"/>
      <c r="E662" s="66"/>
      <c r="F662" s="66"/>
      <c r="G662" s="66"/>
      <c r="H662" s="67"/>
      <c r="I662" s="80"/>
      <c r="K662" s="90" t="str">
        <f aca="false">IF(G662&lt;&gt;"",I662/I661-1,"")</f>
        <v/>
      </c>
      <c r="L662" s="90" t="str">
        <f aca="false">IF(G662&lt;&gt;"",G662/D662-1,"")</f>
        <v/>
      </c>
      <c r="O662" s="90"/>
      <c r="P662" s="90"/>
    </row>
    <row r="663" customFormat="false" ht="12.75" hidden="false" customHeight="false" outlineLevel="0" collapsed="false">
      <c r="A663" s="76" t="n">
        <f aca="false">1+A662</f>
        <v>656</v>
      </c>
      <c r="C663" s="88"/>
      <c r="D663" s="66"/>
      <c r="E663" s="66"/>
      <c r="F663" s="66"/>
      <c r="G663" s="66"/>
      <c r="H663" s="67"/>
      <c r="I663" s="80"/>
      <c r="K663" s="90" t="str">
        <f aca="false">IF(G663&lt;&gt;"",I663/I662-1,"")</f>
        <v/>
      </c>
      <c r="L663" s="90" t="str">
        <f aca="false">IF(G663&lt;&gt;"",G663/D663-1,"")</f>
        <v/>
      </c>
      <c r="O663" s="90"/>
      <c r="P663" s="90"/>
    </row>
    <row r="664" customFormat="false" ht="12.75" hidden="false" customHeight="false" outlineLevel="0" collapsed="false">
      <c r="A664" s="76" t="n">
        <f aca="false">1+A663</f>
        <v>657</v>
      </c>
      <c r="C664" s="88"/>
      <c r="D664" s="66"/>
      <c r="E664" s="66"/>
      <c r="F664" s="66"/>
      <c r="G664" s="66"/>
      <c r="H664" s="67"/>
      <c r="I664" s="80"/>
      <c r="K664" s="90" t="str">
        <f aca="false">IF(G664&lt;&gt;"",I664/I663-1,"")</f>
        <v/>
      </c>
      <c r="L664" s="90" t="str">
        <f aca="false">IF(G664&lt;&gt;"",G664/D664-1,"")</f>
        <v/>
      </c>
      <c r="O664" s="90"/>
      <c r="P664" s="90"/>
    </row>
    <row r="665" customFormat="false" ht="12.75" hidden="false" customHeight="false" outlineLevel="0" collapsed="false">
      <c r="A665" s="76" t="n">
        <f aca="false">1+A664</f>
        <v>658</v>
      </c>
      <c r="C665" s="88"/>
      <c r="D665" s="66"/>
      <c r="E665" s="66"/>
      <c r="F665" s="66"/>
      <c r="G665" s="66"/>
      <c r="H665" s="67"/>
      <c r="I665" s="80"/>
      <c r="K665" s="90" t="str">
        <f aca="false">IF(G665&lt;&gt;"",I665/I664-1,"")</f>
        <v/>
      </c>
      <c r="L665" s="90" t="str">
        <f aca="false">IF(G665&lt;&gt;"",G665/D665-1,"")</f>
        <v/>
      </c>
      <c r="O665" s="90"/>
      <c r="P665" s="90"/>
    </row>
    <row r="666" customFormat="false" ht="12.75" hidden="false" customHeight="false" outlineLevel="0" collapsed="false">
      <c r="A666" s="76" t="n">
        <f aca="false">1+A665</f>
        <v>659</v>
      </c>
      <c r="C666" s="88"/>
      <c r="D666" s="66"/>
      <c r="E666" s="66"/>
      <c r="F666" s="66"/>
      <c r="G666" s="66"/>
      <c r="H666" s="67"/>
      <c r="I666" s="80"/>
      <c r="K666" s="90" t="str">
        <f aca="false">IF(G666&lt;&gt;"",I666/I665-1,"")</f>
        <v/>
      </c>
      <c r="L666" s="90" t="str">
        <f aca="false">IF(G666&lt;&gt;"",G666/D666-1,"")</f>
        <v/>
      </c>
      <c r="O666" s="90"/>
      <c r="P666" s="90"/>
    </row>
    <row r="667" customFormat="false" ht="12.75" hidden="false" customHeight="false" outlineLevel="0" collapsed="false">
      <c r="A667" s="76" t="n">
        <f aca="false">1+A666</f>
        <v>660</v>
      </c>
      <c r="C667" s="88"/>
      <c r="D667" s="66"/>
      <c r="E667" s="66"/>
      <c r="F667" s="66"/>
      <c r="G667" s="66"/>
      <c r="H667" s="67"/>
      <c r="I667" s="80"/>
      <c r="K667" s="90" t="str">
        <f aca="false">IF(G667&lt;&gt;"",I667/I666-1,"")</f>
        <v/>
      </c>
      <c r="L667" s="90" t="str">
        <f aca="false">IF(G667&lt;&gt;"",G667/D667-1,"")</f>
        <v/>
      </c>
      <c r="O667" s="90"/>
      <c r="P667" s="90"/>
    </row>
    <row r="668" customFormat="false" ht="12.75" hidden="false" customHeight="false" outlineLevel="0" collapsed="false">
      <c r="A668" s="76" t="n">
        <f aca="false">1+A667</f>
        <v>661</v>
      </c>
      <c r="C668" s="88"/>
      <c r="D668" s="66"/>
      <c r="E668" s="66"/>
      <c r="F668" s="66"/>
      <c r="G668" s="66"/>
      <c r="H668" s="67"/>
      <c r="I668" s="80"/>
      <c r="K668" s="90" t="str">
        <f aca="false">IF(G668&lt;&gt;"",I668/I667-1,"")</f>
        <v/>
      </c>
      <c r="L668" s="90" t="str">
        <f aca="false">IF(G668&lt;&gt;"",G668/D668-1,"")</f>
        <v/>
      </c>
      <c r="O668" s="90"/>
      <c r="P668" s="90"/>
    </row>
    <row r="669" customFormat="false" ht="12.75" hidden="false" customHeight="false" outlineLevel="0" collapsed="false">
      <c r="A669" s="76" t="n">
        <f aca="false">1+A668</f>
        <v>662</v>
      </c>
      <c r="C669" s="88"/>
      <c r="D669" s="66"/>
      <c r="E669" s="66"/>
      <c r="F669" s="66"/>
      <c r="G669" s="66"/>
      <c r="H669" s="67"/>
      <c r="I669" s="80"/>
      <c r="K669" s="90" t="str">
        <f aca="false">IF(G669&lt;&gt;"",I669/I668-1,"")</f>
        <v/>
      </c>
      <c r="L669" s="90" t="str">
        <f aca="false">IF(G669&lt;&gt;"",G669/D669-1,"")</f>
        <v/>
      </c>
      <c r="O669" s="90"/>
      <c r="P669" s="90"/>
    </row>
    <row r="670" customFormat="false" ht="12.75" hidden="false" customHeight="false" outlineLevel="0" collapsed="false">
      <c r="A670" s="76" t="n">
        <f aca="false">1+A669</f>
        <v>663</v>
      </c>
      <c r="C670" s="88"/>
      <c r="D670" s="66"/>
      <c r="E670" s="66"/>
      <c r="F670" s="66"/>
      <c r="G670" s="66"/>
      <c r="H670" s="67"/>
      <c r="I670" s="80"/>
      <c r="K670" s="90" t="str">
        <f aca="false">IF(G670&lt;&gt;"",I670/I669-1,"")</f>
        <v/>
      </c>
      <c r="L670" s="90" t="str">
        <f aca="false">IF(G670&lt;&gt;"",G670/D670-1,"")</f>
        <v/>
      </c>
      <c r="O670" s="90"/>
      <c r="P670" s="90"/>
    </row>
    <row r="671" customFormat="false" ht="12.75" hidden="false" customHeight="false" outlineLevel="0" collapsed="false">
      <c r="A671" s="76" t="n">
        <f aca="false">1+A670</f>
        <v>664</v>
      </c>
      <c r="C671" s="88"/>
      <c r="D671" s="66"/>
      <c r="E671" s="66"/>
      <c r="F671" s="66"/>
      <c r="G671" s="66"/>
      <c r="H671" s="67"/>
      <c r="I671" s="80"/>
      <c r="K671" s="90" t="str">
        <f aca="false">IF(G671&lt;&gt;"",I671/I670-1,"")</f>
        <v/>
      </c>
      <c r="L671" s="90" t="str">
        <f aca="false">IF(G671&lt;&gt;"",G671/D671-1,"")</f>
        <v/>
      </c>
      <c r="O671" s="90"/>
      <c r="P671" s="90"/>
    </row>
    <row r="672" customFormat="false" ht="12.75" hidden="false" customHeight="false" outlineLevel="0" collapsed="false">
      <c r="A672" s="76" t="n">
        <f aca="false">1+A671</f>
        <v>665</v>
      </c>
      <c r="C672" s="88"/>
      <c r="D672" s="66"/>
      <c r="E672" s="66"/>
      <c r="F672" s="66"/>
      <c r="G672" s="66"/>
      <c r="H672" s="67"/>
      <c r="I672" s="80"/>
      <c r="K672" s="90" t="str">
        <f aca="false">IF(G672&lt;&gt;"",I672/I671-1,"")</f>
        <v/>
      </c>
      <c r="L672" s="90" t="str">
        <f aca="false">IF(G672&lt;&gt;"",G672/D672-1,"")</f>
        <v/>
      </c>
      <c r="O672" s="90"/>
      <c r="P672" s="90"/>
    </row>
    <row r="673" customFormat="false" ht="12.75" hidden="false" customHeight="false" outlineLevel="0" collapsed="false">
      <c r="A673" s="76" t="n">
        <f aca="false">1+A672</f>
        <v>666</v>
      </c>
      <c r="C673" s="88"/>
      <c r="D673" s="66"/>
      <c r="E673" s="66"/>
      <c r="F673" s="66"/>
      <c r="G673" s="66"/>
      <c r="H673" s="67"/>
      <c r="I673" s="80"/>
      <c r="K673" s="90" t="str">
        <f aca="false">IF(G673&lt;&gt;"",I673/I672-1,"")</f>
        <v/>
      </c>
      <c r="L673" s="90" t="str">
        <f aca="false">IF(G673&lt;&gt;"",G673/D673-1,"")</f>
        <v/>
      </c>
      <c r="O673" s="90"/>
      <c r="P673" s="90"/>
    </row>
    <row r="674" customFormat="false" ht="12.75" hidden="false" customHeight="false" outlineLevel="0" collapsed="false">
      <c r="A674" s="76" t="n">
        <f aca="false">1+A673</f>
        <v>667</v>
      </c>
      <c r="C674" s="88"/>
      <c r="D674" s="66"/>
      <c r="E674" s="66"/>
      <c r="F674" s="66"/>
      <c r="G674" s="66"/>
      <c r="H674" s="67"/>
      <c r="I674" s="80"/>
      <c r="K674" s="90" t="str">
        <f aca="false">IF(G674&lt;&gt;"",I674/I673-1,"")</f>
        <v/>
      </c>
      <c r="L674" s="90" t="str">
        <f aca="false">IF(G674&lt;&gt;"",G674/D674-1,"")</f>
        <v/>
      </c>
      <c r="O674" s="90"/>
      <c r="P674" s="90"/>
    </row>
    <row r="675" customFormat="false" ht="12.75" hidden="false" customHeight="false" outlineLevel="0" collapsed="false">
      <c r="A675" s="76" t="n">
        <f aca="false">1+A674</f>
        <v>668</v>
      </c>
      <c r="C675" s="88"/>
      <c r="D675" s="66"/>
      <c r="E675" s="66"/>
      <c r="F675" s="66"/>
      <c r="G675" s="66"/>
      <c r="H675" s="67"/>
      <c r="I675" s="80"/>
      <c r="K675" s="90" t="str">
        <f aca="false">IF(G675&lt;&gt;"",I675/I674-1,"")</f>
        <v/>
      </c>
      <c r="L675" s="90" t="str">
        <f aca="false">IF(G675&lt;&gt;"",G675/D675-1,"")</f>
        <v/>
      </c>
      <c r="O675" s="90"/>
      <c r="P675" s="90"/>
    </row>
    <row r="676" customFormat="false" ht="12.75" hidden="false" customHeight="false" outlineLevel="0" collapsed="false">
      <c r="A676" s="76" t="n">
        <f aca="false">1+A675</f>
        <v>669</v>
      </c>
      <c r="C676" s="88"/>
      <c r="D676" s="66"/>
      <c r="E676" s="66"/>
      <c r="F676" s="66"/>
      <c r="G676" s="66"/>
      <c r="H676" s="67"/>
      <c r="I676" s="80"/>
      <c r="K676" s="90" t="str">
        <f aca="false">IF(G676&lt;&gt;"",I676/I675-1,"")</f>
        <v/>
      </c>
      <c r="L676" s="90" t="str">
        <f aca="false">IF(G676&lt;&gt;"",G676/D676-1,"")</f>
        <v/>
      </c>
      <c r="O676" s="90"/>
      <c r="P676" s="90"/>
    </row>
    <row r="677" customFormat="false" ht="12.75" hidden="false" customHeight="false" outlineLevel="0" collapsed="false">
      <c r="A677" s="76" t="n">
        <f aca="false">1+A676</f>
        <v>670</v>
      </c>
      <c r="C677" s="88"/>
      <c r="D677" s="66"/>
      <c r="E677" s="66"/>
      <c r="F677" s="66"/>
      <c r="G677" s="66"/>
      <c r="H677" s="67"/>
      <c r="I677" s="80"/>
      <c r="K677" s="90" t="str">
        <f aca="false">IF(G677&lt;&gt;"",I677/I676-1,"")</f>
        <v/>
      </c>
      <c r="L677" s="90" t="str">
        <f aca="false">IF(G677&lt;&gt;"",G677/D677-1,"")</f>
        <v/>
      </c>
      <c r="O677" s="90"/>
      <c r="P677" s="90"/>
    </row>
    <row r="678" customFormat="false" ht="12.75" hidden="false" customHeight="false" outlineLevel="0" collapsed="false">
      <c r="A678" s="76" t="n">
        <f aca="false">1+A677</f>
        <v>671</v>
      </c>
      <c r="C678" s="88"/>
      <c r="D678" s="66"/>
      <c r="E678" s="66"/>
      <c r="F678" s="66"/>
      <c r="G678" s="66"/>
      <c r="H678" s="67"/>
      <c r="I678" s="80"/>
      <c r="K678" s="90" t="str">
        <f aca="false">IF(G678&lt;&gt;"",I678/I677-1,"")</f>
        <v/>
      </c>
      <c r="L678" s="90" t="str">
        <f aca="false">IF(G678&lt;&gt;"",G678/D678-1,"")</f>
        <v/>
      </c>
      <c r="O678" s="90"/>
      <c r="P678" s="90"/>
    </row>
    <row r="679" customFormat="false" ht="12.75" hidden="false" customHeight="false" outlineLevel="0" collapsed="false">
      <c r="A679" s="76" t="n">
        <f aca="false">1+A678</f>
        <v>672</v>
      </c>
      <c r="C679" s="88"/>
      <c r="D679" s="66"/>
      <c r="E679" s="66"/>
      <c r="F679" s="66"/>
      <c r="G679" s="66"/>
      <c r="H679" s="67"/>
      <c r="I679" s="80"/>
      <c r="K679" s="90" t="str">
        <f aca="false">IF(G679&lt;&gt;"",I679/I678-1,"")</f>
        <v/>
      </c>
      <c r="L679" s="90" t="str">
        <f aca="false">IF(G679&lt;&gt;"",G679/D679-1,"")</f>
        <v/>
      </c>
      <c r="O679" s="90"/>
      <c r="P679" s="90"/>
    </row>
    <row r="680" customFormat="false" ht="12.75" hidden="false" customHeight="false" outlineLevel="0" collapsed="false">
      <c r="A680" s="76" t="n">
        <f aca="false">1+A679</f>
        <v>673</v>
      </c>
      <c r="C680" s="88"/>
      <c r="D680" s="66"/>
      <c r="E680" s="66"/>
      <c r="F680" s="66"/>
      <c r="G680" s="66"/>
      <c r="H680" s="67"/>
      <c r="I680" s="80"/>
      <c r="K680" s="90" t="str">
        <f aca="false">IF(G680&lt;&gt;"",I680/I679-1,"")</f>
        <v/>
      </c>
      <c r="L680" s="90" t="str">
        <f aca="false">IF(G680&lt;&gt;"",G680/D680-1,"")</f>
        <v/>
      </c>
      <c r="O680" s="90"/>
      <c r="P680" s="90"/>
    </row>
    <row r="681" customFormat="false" ht="12.75" hidden="false" customHeight="false" outlineLevel="0" collapsed="false">
      <c r="A681" s="76" t="n">
        <f aca="false">1+A680</f>
        <v>674</v>
      </c>
      <c r="C681" s="88"/>
      <c r="D681" s="66"/>
      <c r="E681" s="66"/>
      <c r="F681" s="66"/>
      <c r="G681" s="66"/>
      <c r="H681" s="67"/>
      <c r="I681" s="80"/>
      <c r="K681" s="90" t="str">
        <f aca="false">IF(G681&lt;&gt;"",I681/I680-1,"")</f>
        <v/>
      </c>
      <c r="L681" s="90" t="str">
        <f aca="false">IF(G681&lt;&gt;"",G681/D681-1,"")</f>
        <v/>
      </c>
      <c r="O681" s="90"/>
      <c r="P681" s="90"/>
    </row>
    <row r="682" customFormat="false" ht="12.75" hidden="false" customHeight="false" outlineLevel="0" collapsed="false">
      <c r="A682" s="76" t="n">
        <f aca="false">1+A681</f>
        <v>675</v>
      </c>
      <c r="C682" s="88"/>
      <c r="D682" s="66"/>
      <c r="E682" s="66"/>
      <c r="F682" s="66"/>
      <c r="G682" s="66"/>
      <c r="H682" s="67"/>
      <c r="I682" s="80"/>
      <c r="K682" s="90" t="str">
        <f aca="false">IF(G682&lt;&gt;"",I682/I681-1,"")</f>
        <v/>
      </c>
      <c r="L682" s="90" t="str">
        <f aca="false">IF(G682&lt;&gt;"",G682/D682-1,"")</f>
        <v/>
      </c>
      <c r="O682" s="90"/>
      <c r="P682" s="90"/>
    </row>
    <row r="683" customFormat="false" ht="12.75" hidden="false" customHeight="false" outlineLevel="0" collapsed="false">
      <c r="A683" s="76" t="n">
        <f aca="false">1+A682</f>
        <v>676</v>
      </c>
      <c r="C683" s="88"/>
      <c r="D683" s="66"/>
      <c r="E683" s="66"/>
      <c r="F683" s="66"/>
      <c r="G683" s="66"/>
      <c r="H683" s="67"/>
      <c r="I683" s="80"/>
      <c r="K683" s="90" t="str">
        <f aca="false">IF(G683&lt;&gt;"",I683/I682-1,"")</f>
        <v/>
      </c>
      <c r="L683" s="90" t="str">
        <f aca="false">IF(G683&lt;&gt;"",G683/D683-1,"")</f>
        <v/>
      </c>
      <c r="O683" s="90"/>
      <c r="P683" s="90"/>
    </row>
    <row r="684" customFormat="false" ht="12.75" hidden="false" customHeight="false" outlineLevel="0" collapsed="false">
      <c r="A684" s="76" t="n">
        <f aca="false">1+A683</f>
        <v>677</v>
      </c>
      <c r="C684" s="88"/>
      <c r="D684" s="66"/>
      <c r="E684" s="66"/>
      <c r="F684" s="66"/>
      <c r="G684" s="66"/>
      <c r="H684" s="67"/>
      <c r="I684" s="80"/>
      <c r="K684" s="90" t="str">
        <f aca="false">IF(G684&lt;&gt;"",I684/I683-1,"")</f>
        <v/>
      </c>
      <c r="L684" s="90" t="str">
        <f aca="false">IF(G684&lt;&gt;"",G684/D684-1,"")</f>
        <v/>
      </c>
      <c r="O684" s="90"/>
      <c r="P684" s="90"/>
    </row>
    <row r="685" customFormat="false" ht="12.75" hidden="false" customHeight="false" outlineLevel="0" collapsed="false">
      <c r="A685" s="76" t="n">
        <f aca="false">1+A684</f>
        <v>678</v>
      </c>
      <c r="C685" s="88"/>
      <c r="D685" s="66"/>
      <c r="E685" s="66"/>
      <c r="F685" s="66"/>
      <c r="G685" s="66"/>
      <c r="H685" s="67"/>
      <c r="I685" s="80"/>
      <c r="K685" s="90" t="str">
        <f aca="false">IF(G685&lt;&gt;"",I685/I684-1,"")</f>
        <v/>
      </c>
      <c r="L685" s="90" t="str">
        <f aca="false">IF(G685&lt;&gt;"",G685/D685-1,"")</f>
        <v/>
      </c>
      <c r="O685" s="90"/>
      <c r="P685" s="90"/>
    </row>
    <row r="686" customFormat="false" ht="12.75" hidden="false" customHeight="false" outlineLevel="0" collapsed="false">
      <c r="A686" s="76" t="n">
        <f aca="false">1+A685</f>
        <v>679</v>
      </c>
      <c r="C686" s="88"/>
      <c r="D686" s="66"/>
      <c r="E686" s="66"/>
      <c r="F686" s="66"/>
      <c r="G686" s="66"/>
      <c r="H686" s="67"/>
      <c r="I686" s="80"/>
      <c r="K686" s="90" t="str">
        <f aca="false">IF(G686&lt;&gt;"",I686/I685-1,"")</f>
        <v/>
      </c>
      <c r="L686" s="90" t="str">
        <f aca="false">IF(G686&lt;&gt;"",G686/D686-1,"")</f>
        <v/>
      </c>
      <c r="O686" s="90"/>
      <c r="P686" s="90"/>
    </row>
    <row r="687" customFormat="false" ht="12.75" hidden="false" customHeight="false" outlineLevel="0" collapsed="false">
      <c r="A687" s="76" t="n">
        <f aca="false">1+A686</f>
        <v>680</v>
      </c>
      <c r="C687" s="88"/>
      <c r="D687" s="66"/>
      <c r="E687" s="66"/>
      <c r="F687" s="66"/>
      <c r="G687" s="66"/>
      <c r="H687" s="67"/>
      <c r="I687" s="80"/>
      <c r="K687" s="90" t="str">
        <f aca="false">IF(G687&lt;&gt;"",I687/I686-1,"")</f>
        <v/>
      </c>
      <c r="L687" s="90" t="str">
        <f aca="false">IF(G687&lt;&gt;"",G687/D687-1,"")</f>
        <v/>
      </c>
      <c r="O687" s="90"/>
      <c r="P687" s="90"/>
    </row>
    <row r="688" customFormat="false" ht="12.75" hidden="false" customHeight="false" outlineLevel="0" collapsed="false">
      <c r="A688" s="76" t="n">
        <f aca="false">1+A687</f>
        <v>681</v>
      </c>
      <c r="C688" s="88"/>
      <c r="D688" s="66"/>
      <c r="E688" s="66"/>
      <c r="F688" s="66"/>
      <c r="G688" s="66"/>
      <c r="H688" s="67"/>
      <c r="I688" s="80"/>
      <c r="K688" s="90" t="str">
        <f aca="false">IF(G688&lt;&gt;"",I688/I687-1,"")</f>
        <v/>
      </c>
      <c r="L688" s="90" t="str">
        <f aca="false">IF(G688&lt;&gt;"",G688/D688-1,"")</f>
        <v/>
      </c>
      <c r="O688" s="90"/>
      <c r="P688" s="90"/>
    </row>
    <row r="689" customFormat="false" ht="12.75" hidden="false" customHeight="false" outlineLevel="0" collapsed="false">
      <c r="A689" s="76" t="n">
        <f aca="false">1+A688</f>
        <v>682</v>
      </c>
      <c r="C689" s="88"/>
      <c r="D689" s="66"/>
      <c r="E689" s="66"/>
      <c r="F689" s="66"/>
      <c r="G689" s="66"/>
      <c r="H689" s="67"/>
      <c r="I689" s="80"/>
      <c r="K689" s="90" t="str">
        <f aca="false">IF(G689&lt;&gt;"",I689/I688-1,"")</f>
        <v/>
      </c>
      <c r="L689" s="90" t="str">
        <f aca="false">IF(G689&lt;&gt;"",G689/D689-1,"")</f>
        <v/>
      </c>
      <c r="O689" s="90"/>
      <c r="P689" s="90"/>
    </row>
    <row r="690" customFormat="false" ht="12.75" hidden="false" customHeight="false" outlineLevel="0" collapsed="false">
      <c r="A690" s="76" t="n">
        <f aca="false">1+A689</f>
        <v>683</v>
      </c>
      <c r="C690" s="88"/>
      <c r="D690" s="66"/>
      <c r="E690" s="66"/>
      <c r="F690" s="66"/>
      <c r="G690" s="66"/>
      <c r="H690" s="67"/>
      <c r="I690" s="80"/>
      <c r="K690" s="90" t="str">
        <f aca="false">IF(G690&lt;&gt;"",I690/I689-1,"")</f>
        <v/>
      </c>
      <c r="L690" s="90" t="str">
        <f aca="false">IF(G690&lt;&gt;"",G690/D690-1,"")</f>
        <v/>
      </c>
      <c r="O690" s="90"/>
      <c r="P690" s="90"/>
    </row>
    <row r="691" customFormat="false" ht="12.75" hidden="false" customHeight="false" outlineLevel="0" collapsed="false">
      <c r="A691" s="76" t="n">
        <f aca="false">1+A690</f>
        <v>684</v>
      </c>
      <c r="C691" s="88"/>
      <c r="D691" s="66"/>
      <c r="E691" s="66"/>
      <c r="F691" s="66"/>
      <c r="G691" s="66"/>
      <c r="H691" s="67"/>
      <c r="I691" s="80"/>
      <c r="K691" s="90" t="str">
        <f aca="false">IF(G691&lt;&gt;"",I691/I690-1,"")</f>
        <v/>
      </c>
      <c r="L691" s="90" t="str">
        <f aca="false">IF(G691&lt;&gt;"",G691/D691-1,"")</f>
        <v/>
      </c>
      <c r="O691" s="90"/>
      <c r="P691" s="90"/>
    </row>
    <row r="692" customFormat="false" ht="12.75" hidden="false" customHeight="false" outlineLevel="0" collapsed="false">
      <c r="A692" s="76" t="n">
        <f aca="false">1+A691</f>
        <v>685</v>
      </c>
      <c r="C692" s="88"/>
      <c r="D692" s="66"/>
      <c r="E692" s="66"/>
      <c r="F692" s="66"/>
      <c r="G692" s="66"/>
      <c r="H692" s="67"/>
      <c r="I692" s="80"/>
      <c r="K692" s="90" t="str">
        <f aca="false">IF(G692&lt;&gt;"",I692/I691-1,"")</f>
        <v/>
      </c>
      <c r="L692" s="90" t="str">
        <f aca="false">IF(G692&lt;&gt;"",G692/D692-1,"")</f>
        <v/>
      </c>
      <c r="O692" s="90"/>
      <c r="P692" s="90"/>
    </row>
    <row r="693" customFormat="false" ht="12.75" hidden="false" customHeight="false" outlineLevel="0" collapsed="false">
      <c r="A693" s="76" t="n">
        <f aca="false">1+A692</f>
        <v>686</v>
      </c>
      <c r="C693" s="88"/>
      <c r="D693" s="66"/>
      <c r="E693" s="66"/>
      <c r="F693" s="66"/>
      <c r="G693" s="66"/>
      <c r="H693" s="67"/>
      <c r="I693" s="80"/>
      <c r="K693" s="90" t="str">
        <f aca="false">IF(G693&lt;&gt;"",I693/I692-1,"")</f>
        <v/>
      </c>
      <c r="L693" s="90" t="str">
        <f aca="false">IF(G693&lt;&gt;"",G693/D693-1,"")</f>
        <v/>
      </c>
      <c r="O693" s="90"/>
      <c r="P693" s="90"/>
    </row>
    <row r="694" customFormat="false" ht="12.75" hidden="false" customHeight="false" outlineLevel="0" collapsed="false">
      <c r="A694" s="76" t="n">
        <f aca="false">1+A693</f>
        <v>687</v>
      </c>
      <c r="C694" s="88"/>
      <c r="D694" s="66"/>
      <c r="E694" s="66"/>
      <c r="F694" s="66"/>
      <c r="G694" s="66"/>
      <c r="H694" s="67"/>
      <c r="I694" s="80"/>
      <c r="K694" s="90" t="str">
        <f aca="false">IF(G694&lt;&gt;"",I694/I693-1,"")</f>
        <v/>
      </c>
      <c r="L694" s="90" t="str">
        <f aca="false">IF(G694&lt;&gt;"",G694/D694-1,"")</f>
        <v/>
      </c>
      <c r="O694" s="90"/>
      <c r="P694" s="90"/>
    </row>
    <row r="695" customFormat="false" ht="12.75" hidden="false" customHeight="false" outlineLevel="0" collapsed="false">
      <c r="A695" s="76" t="n">
        <f aca="false">1+A694</f>
        <v>688</v>
      </c>
      <c r="C695" s="88"/>
      <c r="D695" s="66"/>
      <c r="E695" s="66"/>
      <c r="F695" s="66"/>
      <c r="G695" s="66"/>
      <c r="H695" s="67"/>
      <c r="I695" s="80"/>
      <c r="K695" s="90" t="str">
        <f aca="false">IF(G695&lt;&gt;"",I695/I694-1,"")</f>
        <v/>
      </c>
      <c r="L695" s="90" t="str">
        <f aca="false">IF(G695&lt;&gt;"",G695/D695-1,"")</f>
        <v/>
      </c>
      <c r="O695" s="90"/>
      <c r="P695" s="90"/>
    </row>
    <row r="696" customFormat="false" ht="12.75" hidden="false" customHeight="false" outlineLevel="0" collapsed="false">
      <c r="A696" s="76" t="n">
        <f aca="false">1+A695</f>
        <v>689</v>
      </c>
      <c r="C696" s="88"/>
      <c r="D696" s="66"/>
      <c r="E696" s="66"/>
      <c r="F696" s="66"/>
      <c r="G696" s="66"/>
      <c r="H696" s="67"/>
      <c r="I696" s="80"/>
      <c r="K696" s="90" t="str">
        <f aca="false">IF(G696&lt;&gt;"",I696/I695-1,"")</f>
        <v/>
      </c>
      <c r="L696" s="90" t="str">
        <f aca="false">IF(G696&lt;&gt;"",G696/D696-1,"")</f>
        <v/>
      </c>
      <c r="O696" s="90"/>
      <c r="P696" s="90"/>
    </row>
    <row r="697" customFormat="false" ht="12.75" hidden="false" customHeight="false" outlineLevel="0" collapsed="false">
      <c r="A697" s="76" t="n">
        <f aca="false">1+A696</f>
        <v>690</v>
      </c>
      <c r="C697" s="88"/>
      <c r="D697" s="66"/>
      <c r="E697" s="66"/>
      <c r="F697" s="66"/>
      <c r="G697" s="66"/>
      <c r="H697" s="67"/>
      <c r="I697" s="80"/>
      <c r="K697" s="90" t="str">
        <f aca="false">IF(G697&lt;&gt;"",I697/I696-1,"")</f>
        <v/>
      </c>
      <c r="L697" s="90" t="str">
        <f aca="false">IF(G697&lt;&gt;"",G697/D697-1,"")</f>
        <v/>
      </c>
      <c r="O697" s="90"/>
      <c r="P697" s="90"/>
    </row>
    <row r="698" customFormat="false" ht="12.75" hidden="false" customHeight="false" outlineLevel="0" collapsed="false">
      <c r="A698" s="76" t="n">
        <f aca="false">1+A697</f>
        <v>691</v>
      </c>
      <c r="C698" s="88"/>
      <c r="D698" s="66"/>
      <c r="E698" s="66"/>
      <c r="F698" s="66"/>
      <c r="G698" s="66"/>
      <c r="H698" s="67"/>
      <c r="I698" s="80"/>
      <c r="K698" s="90" t="str">
        <f aca="false">IF(G698&lt;&gt;"",I698/I697-1,"")</f>
        <v/>
      </c>
      <c r="L698" s="90" t="str">
        <f aca="false">IF(G698&lt;&gt;"",G698/D698-1,"")</f>
        <v/>
      </c>
      <c r="O698" s="90"/>
      <c r="P698" s="90"/>
    </row>
    <row r="699" customFormat="false" ht="12.75" hidden="false" customHeight="false" outlineLevel="0" collapsed="false">
      <c r="A699" s="76" t="n">
        <f aca="false">1+A698</f>
        <v>692</v>
      </c>
      <c r="C699" s="88"/>
      <c r="D699" s="66"/>
      <c r="E699" s="66"/>
      <c r="F699" s="66"/>
      <c r="G699" s="66"/>
      <c r="H699" s="67"/>
      <c r="I699" s="80"/>
      <c r="K699" s="90" t="str">
        <f aca="false">IF(G699&lt;&gt;"",I699/I698-1,"")</f>
        <v/>
      </c>
      <c r="L699" s="90" t="str">
        <f aca="false">IF(G699&lt;&gt;"",G699/D699-1,"")</f>
        <v/>
      </c>
      <c r="O699" s="90"/>
      <c r="P699" s="90"/>
    </row>
    <row r="700" customFormat="false" ht="12.75" hidden="false" customHeight="false" outlineLevel="0" collapsed="false">
      <c r="A700" s="76" t="n">
        <f aca="false">1+A699</f>
        <v>693</v>
      </c>
      <c r="C700" s="88"/>
      <c r="D700" s="66"/>
      <c r="E700" s="66"/>
      <c r="F700" s="66"/>
      <c r="G700" s="66"/>
      <c r="H700" s="67"/>
      <c r="I700" s="80"/>
      <c r="K700" s="90" t="str">
        <f aca="false">IF(G700&lt;&gt;"",I700/I699-1,"")</f>
        <v/>
      </c>
      <c r="L700" s="90" t="str">
        <f aca="false">IF(G700&lt;&gt;"",G700/D700-1,"")</f>
        <v/>
      </c>
      <c r="O700" s="90"/>
      <c r="P700" s="90"/>
    </row>
    <row r="701" customFormat="false" ht="12.75" hidden="false" customHeight="false" outlineLevel="0" collapsed="false">
      <c r="A701" s="76" t="n">
        <f aca="false">1+A700</f>
        <v>694</v>
      </c>
      <c r="C701" s="88"/>
      <c r="D701" s="66"/>
      <c r="E701" s="66"/>
      <c r="F701" s="66"/>
      <c r="G701" s="66"/>
      <c r="H701" s="67"/>
      <c r="I701" s="80"/>
      <c r="K701" s="90" t="str">
        <f aca="false">IF(G701&lt;&gt;"",I701/I700-1,"")</f>
        <v/>
      </c>
      <c r="L701" s="90" t="str">
        <f aca="false">IF(G701&lt;&gt;"",G701/D701-1,"")</f>
        <v/>
      </c>
      <c r="O701" s="90"/>
      <c r="P701" s="90"/>
    </row>
    <row r="702" customFormat="false" ht="12.75" hidden="false" customHeight="false" outlineLevel="0" collapsed="false">
      <c r="A702" s="76" t="n">
        <f aca="false">1+A701</f>
        <v>695</v>
      </c>
      <c r="C702" s="88"/>
      <c r="D702" s="66"/>
      <c r="E702" s="66"/>
      <c r="F702" s="66"/>
      <c r="G702" s="66"/>
      <c r="H702" s="67"/>
      <c r="I702" s="80"/>
      <c r="K702" s="90" t="str">
        <f aca="false">IF(G702&lt;&gt;"",I702/I701-1,"")</f>
        <v/>
      </c>
      <c r="L702" s="90" t="str">
        <f aca="false">IF(G702&lt;&gt;"",G702/D702-1,"")</f>
        <v/>
      </c>
      <c r="O702" s="90"/>
      <c r="P702" s="90"/>
    </row>
    <row r="703" customFormat="false" ht="12.75" hidden="false" customHeight="false" outlineLevel="0" collapsed="false">
      <c r="A703" s="76" t="n">
        <f aca="false">1+A702</f>
        <v>696</v>
      </c>
      <c r="C703" s="88"/>
      <c r="D703" s="66"/>
      <c r="E703" s="66"/>
      <c r="F703" s="66"/>
      <c r="G703" s="66"/>
      <c r="H703" s="67"/>
      <c r="I703" s="80"/>
      <c r="K703" s="90" t="str">
        <f aca="false">IF(G703&lt;&gt;"",I703/I702-1,"")</f>
        <v/>
      </c>
      <c r="L703" s="90" t="str">
        <f aca="false">IF(G703&lt;&gt;"",G703/D703-1,"")</f>
        <v/>
      </c>
      <c r="O703" s="90"/>
      <c r="P703" s="90"/>
    </row>
    <row r="704" customFormat="false" ht="12.75" hidden="false" customHeight="false" outlineLevel="0" collapsed="false">
      <c r="A704" s="76" t="n">
        <f aca="false">1+A703</f>
        <v>697</v>
      </c>
      <c r="C704" s="88"/>
      <c r="D704" s="66"/>
      <c r="E704" s="66"/>
      <c r="F704" s="66"/>
      <c r="G704" s="66"/>
      <c r="H704" s="67"/>
      <c r="I704" s="80"/>
      <c r="K704" s="90" t="str">
        <f aca="false">IF(G704&lt;&gt;"",I704/I703-1,"")</f>
        <v/>
      </c>
      <c r="L704" s="90" t="str">
        <f aca="false">IF(G704&lt;&gt;"",G704/D704-1,"")</f>
        <v/>
      </c>
      <c r="O704" s="90"/>
      <c r="P704" s="90"/>
    </row>
    <row r="705" customFormat="false" ht="12.75" hidden="false" customHeight="false" outlineLevel="0" collapsed="false">
      <c r="A705" s="76" t="n">
        <f aca="false">1+A704</f>
        <v>698</v>
      </c>
      <c r="C705" s="88"/>
      <c r="D705" s="66"/>
      <c r="E705" s="66"/>
      <c r="F705" s="66"/>
      <c r="G705" s="66"/>
      <c r="H705" s="67"/>
      <c r="I705" s="80"/>
      <c r="K705" s="90" t="str">
        <f aca="false">IF(G705&lt;&gt;"",I705/I704-1,"")</f>
        <v/>
      </c>
      <c r="L705" s="90" t="str">
        <f aca="false">IF(G705&lt;&gt;"",G705/D705-1,"")</f>
        <v/>
      </c>
      <c r="O705" s="90"/>
      <c r="P705" s="90"/>
    </row>
    <row r="706" customFormat="false" ht="12.75" hidden="false" customHeight="false" outlineLevel="0" collapsed="false">
      <c r="A706" s="76" t="n">
        <f aca="false">1+A705</f>
        <v>699</v>
      </c>
      <c r="C706" s="88"/>
      <c r="D706" s="66"/>
      <c r="E706" s="66"/>
      <c r="F706" s="66"/>
      <c r="G706" s="66"/>
      <c r="H706" s="67"/>
      <c r="I706" s="80"/>
      <c r="K706" s="90" t="str">
        <f aca="false">IF(G706&lt;&gt;"",I706/I705-1,"")</f>
        <v/>
      </c>
      <c r="L706" s="90" t="str">
        <f aca="false">IF(G706&lt;&gt;"",G706/D706-1,"")</f>
        <v/>
      </c>
      <c r="O706" s="90"/>
      <c r="P706" s="90"/>
    </row>
    <row r="707" customFormat="false" ht="12.75" hidden="false" customHeight="false" outlineLevel="0" collapsed="false">
      <c r="A707" s="76" t="n">
        <f aca="false">1+A706</f>
        <v>700</v>
      </c>
      <c r="C707" s="88"/>
      <c r="D707" s="66"/>
      <c r="E707" s="66"/>
      <c r="F707" s="66"/>
      <c r="G707" s="66"/>
      <c r="H707" s="67"/>
      <c r="I707" s="80"/>
      <c r="K707" s="90" t="str">
        <f aca="false">IF(G707&lt;&gt;"",I707/I706-1,"")</f>
        <v/>
      </c>
      <c r="L707" s="90" t="str">
        <f aca="false">IF(G707&lt;&gt;"",G707/D707-1,"")</f>
        <v/>
      </c>
      <c r="O707" s="90"/>
      <c r="P707" s="90"/>
    </row>
    <row r="708" customFormat="false" ht="12.75" hidden="false" customHeight="false" outlineLevel="0" collapsed="false">
      <c r="A708" s="76" t="n">
        <f aca="false">1+A707</f>
        <v>701</v>
      </c>
      <c r="C708" s="88"/>
      <c r="D708" s="66"/>
      <c r="E708" s="66"/>
      <c r="F708" s="66"/>
      <c r="G708" s="66"/>
      <c r="H708" s="67"/>
      <c r="I708" s="80"/>
      <c r="K708" s="90" t="str">
        <f aca="false">IF(G708&lt;&gt;"",I708/I707-1,"")</f>
        <v/>
      </c>
      <c r="L708" s="90" t="str">
        <f aca="false">IF(G708&lt;&gt;"",G708/D708-1,"")</f>
        <v/>
      </c>
      <c r="O708" s="90"/>
      <c r="P708" s="90"/>
    </row>
    <row r="709" customFormat="false" ht="12.75" hidden="false" customHeight="false" outlineLevel="0" collapsed="false">
      <c r="A709" s="76" t="n">
        <f aca="false">1+A708</f>
        <v>702</v>
      </c>
      <c r="C709" s="88"/>
      <c r="D709" s="66"/>
      <c r="E709" s="66"/>
      <c r="F709" s="66"/>
      <c r="G709" s="66"/>
      <c r="H709" s="67"/>
      <c r="I709" s="80"/>
      <c r="K709" s="90" t="str">
        <f aca="false">IF(G709&lt;&gt;"",I709/I708-1,"")</f>
        <v/>
      </c>
      <c r="L709" s="90" t="str">
        <f aca="false">IF(G709&lt;&gt;"",G709/D709-1,"")</f>
        <v/>
      </c>
      <c r="O709" s="90"/>
      <c r="P709" s="90"/>
    </row>
    <row r="710" customFormat="false" ht="12.75" hidden="false" customHeight="false" outlineLevel="0" collapsed="false">
      <c r="A710" s="76" t="n">
        <f aca="false">1+A709</f>
        <v>703</v>
      </c>
      <c r="C710" s="88"/>
      <c r="D710" s="66"/>
      <c r="E710" s="66"/>
      <c r="F710" s="66"/>
      <c r="G710" s="66"/>
      <c r="H710" s="67"/>
      <c r="I710" s="80"/>
      <c r="K710" s="90" t="str">
        <f aca="false">IF(G710&lt;&gt;"",I710/I709-1,"")</f>
        <v/>
      </c>
      <c r="L710" s="90" t="str">
        <f aca="false">IF(G710&lt;&gt;"",G710/D710-1,"")</f>
        <v/>
      </c>
      <c r="O710" s="90"/>
      <c r="P710" s="90"/>
    </row>
    <row r="711" customFormat="false" ht="12.75" hidden="false" customHeight="false" outlineLevel="0" collapsed="false">
      <c r="A711" s="76" t="n">
        <f aca="false">1+A710</f>
        <v>704</v>
      </c>
      <c r="C711" s="88"/>
      <c r="D711" s="66"/>
      <c r="E711" s="66"/>
      <c r="F711" s="66"/>
      <c r="G711" s="66"/>
      <c r="H711" s="67"/>
      <c r="I711" s="80"/>
      <c r="K711" s="90" t="str">
        <f aca="false">IF(G711&lt;&gt;"",I711/I710-1,"")</f>
        <v/>
      </c>
      <c r="L711" s="90" t="str">
        <f aca="false">IF(G711&lt;&gt;"",G711/D711-1,"")</f>
        <v/>
      </c>
      <c r="O711" s="90"/>
      <c r="P711" s="90"/>
    </row>
    <row r="712" customFormat="false" ht="12.75" hidden="false" customHeight="false" outlineLevel="0" collapsed="false">
      <c r="A712" s="76" t="n">
        <f aca="false">1+A711</f>
        <v>705</v>
      </c>
      <c r="C712" s="88"/>
      <c r="D712" s="66"/>
      <c r="E712" s="66"/>
      <c r="F712" s="66"/>
      <c r="G712" s="66"/>
      <c r="H712" s="67"/>
      <c r="I712" s="80"/>
      <c r="K712" s="90" t="str">
        <f aca="false">IF(G712&lt;&gt;"",I712/I711-1,"")</f>
        <v/>
      </c>
      <c r="L712" s="90" t="str">
        <f aca="false">IF(G712&lt;&gt;"",G712/D712-1,"")</f>
        <v/>
      </c>
      <c r="O712" s="90"/>
      <c r="P712" s="90"/>
    </row>
    <row r="713" customFormat="false" ht="12.75" hidden="false" customHeight="false" outlineLevel="0" collapsed="false">
      <c r="A713" s="76" t="n">
        <f aca="false">1+A712</f>
        <v>706</v>
      </c>
      <c r="C713" s="88"/>
      <c r="D713" s="66"/>
      <c r="E713" s="66"/>
      <c r="F713" s="66"/>
      <c r="G713" s="66"/>
      <c r="H713" s="67"/>
      <c r="I713" s="80"/>
      <c r="K713" s="90" t="str">
        <f aca="false">IF(G713&lt;&gt;"",I713/I712-1,"")</f>
        <v/>
      </c>
      <c r="L713" s="90" t="str">
        <f aca="false">IF(G713&lt;&gt;"",G713/D713-1,"")</f>
        <v/>
      </c>
      <c r="O713" s="90"/>
      <c r="P713" s="90"/>
    </row>
    <row r="714" customFormat="false" ht="12.75" hidden="false" customHeight="false" outlineLevel="0" collapsed="false">
      <c r="A714" s="76" t="n">
        <f aca="false">1+A713</f>
        <v>707</v>
      </c>
      <c r="C714" s="88"/>
      <c r="D714" s="66"/>
      <c r="E714" s="66"/>
      <c r="F714" s="66"/>
      <c r="G714" s="66"/>
      <c r="H714" s="67"/>
      <c r="I714" s="80"/>
      <c r="K714" s="90" t="str">
        <f aca="false">IF(G714&lt;&gt;"",I714/I713-1,"")</f>
        <v/>
      </c>
      <c r="L714" s="90" t="str">
        <f aca="false">IF(G714&lt;&gt;"",G714/D714-1,"")</f>
        <v/>
      </c>
      <c r="O714" s="90"/>
      <c r="P714" s="90"/>
    </row>
    <row r="715" customFormat="false" ht="12.75" hidden="false" customHeight="false" outlineLevel="0" collapsed="false">
      <c r="A715" s="76" t="n">
        <f aca="false">1+A714</f>
        <v>708</v>
      </c>
      <c r="C715" s="88"/>
      <c r="D715" s="66"/>
      <c r="E715" s="66"/>
      <c r="F715" s="66"/>
      <c r="G715" s="66"/>
      <c r="H715" s="67"/>
      <c r="I715" s="80"/>
      <c r="K715" s="90" t="str">
        <f aca="false">IF(G715&lt;&gt;"",I715/I714-1,"")</f>
        <v/>
      </c>
      <c r="L715" s="90" t="str">
        <f aca="false">IF(G715&lt;&gt;"",G715/D715-1,"")</f>
        <v/>
      </c>
      <c r="O715" s="90"/>
      <c r="P715" s="90"/>
    </row>
    <row r="716" customFormat="false" ht="12.75" hidden="false" customHeight="false" outlineLevel="0" collapsed="false">
      <c r="A716" s="76" t="n">
        <f aca="false">1+A715</f>
        <v>709</v>
      </c>
      <c r="C716" s="88"/>
      <c r="D716" s="66"/>
      <c r="E716" s="66"/>
      <c r="F716" s="66"/>
      <c r="G716" s="66"/>
      <c r="H716" s="67"/>
      <c r="I716" s="80"/>
      <c r="K716" s="90" t="str">
        <f aca="false">IF(G716&lt;&gt;"",I716/I715-1,"")</f>
        <v/>
      </c>
      <c r="L716" s="90" t="str">
        <f aca="false">IF(G716&lt;&gt;"",G716/D716-1,"")</f>
        <v/>
      </c>
      <c r="O716" s="90"/>
      <c r="P716" s="90"/>
    </row>
    <row r="717" customFormat="false" ht="12.75" hidden="false" customHeight="false" outlineLevel="0" collapsed="false">
      <c r="A717" s="76" t="n">
        <f aca="false">1+A716</f>
        <v>710</v>
      </c>
      <c r="C717" s="88"/>
      <c r="D717" s="66"/>
      <c r="E717" s="66"/>
      <c r="F717" s="66"/>
      <c r="G717" s="66"/>
      <c r="H717" s="67"/>
      <c r="I717" s="80"/>
      <c r="K717" s="90" t="str">
        <f aca="false">IF(G717&lt;&gt;"",I717/I716-1,"")</f>
        <v/>
      </c>
      <c r="L717" s="90" t="str">
        <f aca="false">IF(G717&lt;&gt;"",G717/D717-1,"")</f>
        <v/>
      </c>
      <c r="O717" s="90"/>
      <c r="P717" s="90"/>
    </row>
    <row r="718" customFormat="false" ht="12.75" hidden="false" customHeight="false" outlineLevel="0" collapsed="false">
      <c r="A718" s="76" t="n">
        <f aca="false">1+A717</f>
        <v>711</v>
      </c>
      <c r="C718" s="88"/>
      <c r="D718" s="66"/>
      <c r="E718" s="66"/>
      <c r="F718" s="66"/>
      <c r="G718" s="66"/>
      <c r="H718" s="67"/>
      <c r="I718" s="80"/>
      <c r="K718" s="90" t="str">
        <f aca="false">IF(G718&lt;&gt;"",I718/I717-1,"")</f>
        <v/>
      </c>
      <c r="L718" s="90" t="str">
        <f aca="false">IF(G718&lt;&gt;"",G718/D718-1,"")</f>
        <v/>
      </c>
      <c r="O718" s="90"/>
      <c r="P718" s="90"/>
    </row>
    <row r="719" customFormat="false" ht="12.75" hidden="false" customHeight="false" outlineLevel="0" collapsed="false">
      <c r="A719" s="76" t="n">
        <f aca="false">1+A718</f>
        <v>712</v>
      </c>
      <c r="C719" s="88"/>
      <c r="D719" s="66"/>
      <c r="E719" s="66"/>
      <c r="F719" s="66"/>
      <c r="G719" s="66"/>
      <c r="H719" s="67"/>
      <c r="I719" s="80"/>
      <c r="K719" s="90" t="str">
        <f aca="false">IF(G719&lt;&gt;"",I719/I718-1,"")</f>
        <v/>
      </c>
      <c r="L719" s="90" t="str">
        <f aca="false">IF(G719&lt;&gt;"",G719/D719-1,"")</f>
        <v/>
      </c>
      <c r="O719" s="90"/>
      <c r="P719" s="90"/>
    </row>
    <row r="720" customFormat="false" ht="12.75" hidden="false" customHeight="false" outlineLevel="0" collapsed="false">
      <c r="A720" s="76" t="n">
        <f aca="false">1+A719</f>
        <v>713</v>
      </c>
      <c r="C720" s="88"/>
      <c r="D720" s="66"/>
      <c r="E720" s="66"/>
      <c r="F720" s="66"/>
      <c r="G720" s="66"/>
      <c r="H720" s="67"/>
      <c r="I720" s="80"/>
      <c r="K720" s="90" t="str">
        <f aca="false">IF(G720&lt;&gt;"",I720/I719-1,"")</f>
        <v/>
      </c>
      <c r="L720" s="90" t="str">
        <f aca="false">IF(G720&lt;&gt;"",G720/D720-1,"")</f>
        <v/>
      </c>
      <c r="O720" s="90"/>
      <c r="P720" s="90"/>
    </row>
    <row r="721" customFormat="false" ht="12.75" hidden="false" customHeight="false" outlineLevel="0" collapsed="false">
      <c r="A721" s="76" t="n">
        <f aca="false">1+A720</f>
        <v>714</v>
      </c>
      <c r="C721" s="88"/>
      <c r="D721" s="66"/>
      <c r="E721" s="66"/>
      <c r="F721" s="66"/>
      <c r="G721" s="66"/>
      <c r="H721" s="67"/>
      <c r="I721" s="80"/>
      <c r="K721" s="90" t="str">
        <f aca="false">IF(G721&lt;&gt;"",I721/I720-1,"")</f>
        <v/>
      </c>
      <c r="L721" s="90" t="str">
        <f aca="false">IF(G721&lt;&gt;"",G721/D721-1,"")</f>
        <v/>
      </c>
      <c r="O721" s="90"/>
      <c r="P721" s="90"/>
    </row>
    <row r="722" customFormat="false" ht="12.75" hidden="false" customHeight="false" outlineLevel="0" collapsed="false">
      <c r="A722" s="76" t="n">
        <f aca="false">1+A721</f>
        <v>715</v>
      </c>
      <c r="C722" s="88"/>
      <c r="D722" s="66"/>
      <c r="E722" s="66"/>
      <c r="F722" s="66"/>
      <c r="G722" s="66"/>
      <c r="H722" s="67"/>
      <c r="I722" s="80"/>
      <c r="K722" s="90" t="str">
        <f aca="false">IF(G722&lt;&gt;"",I722/I721-1,"")</f>
        <v/>
      </c>
      <c r="L722" s="90" t="str">
        <f aca="false">IF(G722&lt;&gt;"",G722/D722-1,"")</f>
        <v/>
      </c>
      <c r="O722" s="90"/>
      <c r="P722" s="90"/>
    </row>
    <row r="723" customFormat="false" ht="12.75" hidden="false" customHeight="false" outlineLevel="0" collapsed="false">
      <c r="A723" s="76" t="n">
        <f aca="false">1+A722</f>
        <v>716</v>
      </c>
      <c r="C723" s="88"/>
      <c r="D723" s="66"/>
      <c r="E723" s="66"/>
      <c r="F723" s="66"/>
      <c r="G723" s="66"/>
      <c r="H723" s="67"/>
      <c r="I723" s="80"/>
      <c r="K723" s="90" t="str">
        <f aca="false">IF(G723&lt;&gt;"",I723/I722-1,"")</f>
        <v/>
      </c>
      <c r="L723" s="90" t="str">
        <f aca="false">IF(G723&lt;&gt;"",G723/D723-1,"")</f>
        <v/>
      </c>
      <c r="O723" s="90"/>
      <c r="P723" s="90"/>
    </row>
    <row r="724" customFormat="false" ht="12.75" hidden="false" customHeight="false" outlineLevel="0" collapsed="false">
      <c r="A724" s="76" t="n">
        <f aca="false">1+A723</f>
        <v>717</v>
      </c>
      <c r="C724" s="88"/>
      <c r="D724" s="66"/>
      <c r="E724" s="66"/>
      <c r="F724" s="66"/>
      <c r="G724" s="66"/>
      <c r="H724" s="67"/>
      <c r="I724" s="80"/>
      <c r="K724" s="90" t="str">
        <f aca="false">IF(G724&lt;&gt;"",I724/I723-1,"")</f>
        <v/>
      </c>
      <c r="L724" s="90" t="str">
        <f aca="false">IF(G724&lt;&gt;"",G724/D724-1,"")</f>
        <v/>
      </c>
      <c r="O724" s="90"/>
      <c r="P724" s="90"/>
    </row>
    <row r="725" customFormat="false" ht="12.75" hidden="false" customHeight="false" outlineLevel="0" collapsed="false">
      <c r="A725" s="76" t="n">
        <f aca="false">1+A724</f>
        <v>718</v>
      </c>
      <c r="C725" s="88"/>
      <c r="D725" s="66"/>
      <c r="E725" s="66"/>
      <c r="F725" s="66"/>
      <c r="G725" s="66"/>
      <c r="H725" s="67"/>
      <c r="I725" s="80"/>
      <c r="K725" s="90" t="str">
        <f aca="false">IF(G725&lt;&gt;"",I725/I724-1,"")</f>
        <v/>
      </c>
      <c r="L725" s="90" t="str">
        <f aca="false">IF(G725&lt;&gt;"",G725/D725-1,"")</f>
        <v/>
      </c>
      <c r="O725" s="90"/>
      <c r="P725" s="90"/>
    </row>
    <row r="726" customFormat="false" ht="12.75" hidden="false" customHeight="false" outlineLevel="0" collapsed="false">
      <c r="A726" s="76" t="n">
        <f aca="false">1+A725</f>
        <v>719</v>
      </c>
      <c r="C726" s="88"/>
      <c r="D726" s="66"/>
      <c r="E726" s="66"/>
      <c r="F726" s="66"/>
      <c r="G726" s="66"/>
      <c r="H726" s="67"/>
      <c r="I726" s="80"/>
      <c r="K726" s="90" t="str">
        <f aca="false">IF(G726&lt;&gt;"",I726/I725-1,"")</f>
        <v/>
      </c>
      <c r="L726" s="90" t="str">
        <f aca="false">IF(G726&lt;&gt;"",G726/D726-1,"")</f>
        <v/>
      </c>
      <c r="O726" s="90"/>
      <c r="P726" s="90"/>
    </row>
    <row r="727" customFormat="false" ht="12.75" hidden="false" customHeight="false" outlineLevel="0" collapsed="false">
      <c r="A727" s="76" t="n">
        <f aca="false">1+A726</f>
        <v>720</v>
      </c>
      <c r="C727" s="88"/>
      <c r="D727" s="66"/>
      <c r="E727" s="66"/>
      <c r="F727" s="66"/>
      <c r="G727" s="66"/>
      <c r="H727" s="67"/>
      <c r="I727" s="80"/>
      <c r="K727" s="90" t="str">
        <f aca="false">IF(G727&lt;&gt;"",I727/I726-1,"")</f>
        <v/>
      </c>
      <c r="L727" s="90" t="str">
        <f aca="false">IF(G727&lt;&gt;"",G727/D727-1,"")</f>
        <v/>
      </c>
      <c r="O727" s="90"/>
      <c r="P727" s="90"/>
    </row>
    <row r="728" customFormat="false" ht="12.75" hidden="false" customHeight="false" outlineLevel="0" collapsed="false">
      <c r="A728" s="76" t="n">
        <f aca="false">1+A727</f>
        <v>721</v>
      </c>
      <c r="C728" s="88"/>
      <c r="D728" s="66"/>
      <c r="E728" s="66"/>
      <c r="F728" s="66"/>
      <c r="G728" s="66"/>
      <c r="H728" s="67"/>
      <c r="I728" s="80"/>
      <c r="K728" s="90" t="str">
        <f aca="false">IF(G728&lt;&gt;"",I728/I727-1,"")</f>
        <v/>
      </c>
      <c r="L728" s="90" t="str">
        <f aca="false">IF(G728&lt;&gt;"",G728/D728-1,"")</f>
        <v/>
      </c>
      <c r="O728" s="90"/>
      <c r="P728" s="90"/>
    </row>
    <row r="729" customFormat="false" ht="12.75" hidden="false" customHeight="false" outlineLevel="0" collapsed="false">
      <c r="A729" s="76" t="n">
        <f aca="false">1+A728</f>
        <v>722</v>
      </c>
      <c r="C729" s="88"/>
      <c r="D729" s="66"/>
      <c r="E729" s="66"/>
      <c r="F729" s="66"/>
      <c r="G729" s="66"/>
      <c r="H729" s="67"/>
      <c r="I729" s="80"/>
      <c r="K729" s="90" t="str">
        <f aca="false">IF(G729&lt;&gt;"",I729/I728-1,"")</f>
        <v/>
      </c>
      <c r="L729" s="90" t="str">
        <f aca="false">IF(G729&lt;&gt;"",G729/D729-1,"")</f>
        <v/>
      </c>
      <c r="O729" s="90"/>
      <c r="P729" s="90"/>
    </row>
    <row r="730" customFormat="false" ht="12.75" hidden="false" customHeight="false" outlineLevel="0" collapsed="false">
      <c r="A730" s="76" t="n">
        <f aca="false">1+A729</f>
        <v>723</v>
      </c>
      <c r="C730" s="88"/>
      <c r="D730" s="66"/>
      <c r="E730" s="66"/>
      <c r="F730" s="66"/>
      <c r="G730" s="66"/>
      <c r="H730" s="67"/>
      <c r="I730" s="80"/>
      <c r="K730" s="90" t="str">
        <f aca="false">IF(G730&lt;&gt;"",I730/I729-1,"")</f>
        <v/>
      </c>
      <c r="L730" s="90" t="str">
        <f aca="false">IF(G730&lt;&gt;"",G730/D730-1,"")</f>
        <v/>
      </c>
      <c r="O730" s="90"/>
      <c r="P730" s="90"/>
    </row>
    <row r="731" customFormat="false" ht="12.75" hidden="false" customHeight="false" outlineLevel="0" collapsed="false">
      <c r="A731" s="76" t="n">
        <f aca="false">1+A730</f>
        <v>724</v>
      </c>
      <c r="C731" s="88"/>
      <c r="D731" s="66"/>
      <c r="E731" s="66"/>
      <c r="F731" s="66"/>
      <c r="G731" s="66"/>
      <c r="H731" s="67"/>
      <c r="I731" s="80"/>
      <c r="K731" s="90" t="str">
        <f aca="false">IF(G731&lt;&gt;"",I731/I730-1,"")</f>
        <v/>
      </c>
      <c r="L731" s="90" t="str">
        <f aca="false">IF(G731&lt;&gt;"",G731/D731-1,"")</f>
        <v/>
      </c>
      <c r="O731" s="90"/>
      <c r="P731" s="90"/>
    </row>
    <row r="732" customFormat="false" ht="12.75" hidden="false" customHeight="false" outlineLevel="0" collapsed="false">
      <c r="A732" s="76" t="n">
        <f aca="false">1+A731</f>
        <v>725</v>
      </c>
      <c r="C732" s="88"/>
      <c r="D732" s="66"/>
      <c r="E732" s="66"/>
      <c r="F732" s="66"/>
      <c r="G732" s="66"/>
      <c r="H732" s="67"/>
      <c r="I732" s="80"/>
      <c r="K732" s="90" t="str">
        <f aca="false">IF(G732&lt;&gt;"",I732/I731-1,"")</f>
        <v/>
      </c>
      <c r="L732" s="90" t="str">
        <f aca="false">IF(G732&lt;&gt;"",G732/D732-1,"")</f>
        <v/>
      </c>
      <c r="O732" s="90"/>
      <c r="P732" s="90"/>
    </row>
    <row r="733" customFormat="false" ht="12.75" hidden="false" customHeight="false" outlineLevel="0" collapsed="false">
      <c r="A733" s="76" t="n">
        <f aca="false">1+A732</f>
        <v>726</v>
      </c>
      <c r="C733" s="88"/>
      <c r="D733" s="66"/>
      <c r="E733" s="66"/>
      <c r="F733" s="66"/>
      <c r="G733" s="66"/>
      <c r="H733" s="67"/>
      <c r="I733" s="80"/>
      <c r="K733" s="90" t="str">
        <f aca="false">IF(G733&lt;&gt;"",I733/I732-1,"")</f>
        <v/>
      </c>
      <c r="L733" s="90" t="str">
        <f aca="false">IF(G733&lt;&gt;"",G733/D733-1,"")</f>
        <v/>
      </c>
      <c r="O733" s="90"/>
      <c r="P733" s="90"/>
    </row>
    <row r="734" customFormat="false" ht="12.75" hidden="false" customHeight="false" outlineLevel="0" collapsed="false">
      <c r="A734" s="76" t="n">
        <f aca="false">1+A733</f>
        <v>727</v>
      </c>
      <c r="C734" s="88"/>
      <c r="D734" s="66"/>
      <c r="E734" s="66"/>
      <c r="F734" s="66"/>
      <c r="G734" s="66"/>
      <c r="H734" s="67"/>
      <c r="I734" s="80"/>
      <c r="K734" s="90" t="str">
        <f aca="false">IF(G734&lt;&gt;"",I734/I733-1,"")</f>
        <v/>
      </c>
      <c r="L734" s="90" t="str">
        <f aca="false">IF(G734&lt;&gt;"",G734/D734-1,"")</f>
        <v/>
      </c>
      <c r="O734" s="90"/>
      <c r="P734" s="90"/>
    </row>
    <row r="735" customFormat="false" ht="12.75" hidden="false" customHeight="false" outlineLevel="0" collapsed="false">
      <c r="A735" s="76" t="n">
        <f aca="false">1+A734</f>
        <v>728</v>
      </c>
      <c r="C735" s="88"/>
      <c r="D735" s="66"/>
      <c r="E735" s="66"/>
      <c r="F735" s="66"/>
      <c r="G735" s="66"/>
      <c r="H735" s="67"/>
      <c r="I735" s="80"/>
      <c r="K735" s="90" t="str">
        <f aca="false">IF(G735&lt;&gt;"",I735/I734-1,"")</f>
        <v/>
      </c>
      <c r="L735" s="90" t="str">
        <f aca="false">IF(G735&lt;&gt;"",G735/D735-1,"")</f>
        <v/>
      </c>
      <c r="O735" s="90"/>
      <c r="P735" s="90"/>
    </row>
    <row r="736" customFormat="false" ht="12.75" hidden="false" customHeight="false" outlineLevel="0" collapsed="false">
      <c r="A736" s="76" t="n">
        <f aca="false">1+A735</f>
        <v>729</v>
      </c>
      <c r="C736" s="88"/>
      <c r="D736" s="66"/>
      <c r="E736" s="66"/>
      <c r="F736" s="66"/>
      <c r="G736" s="66"/>
      <c r="H736" s="67"/>
      <c r="I736" s="80"/>
      <c r="K736" s="90" t="str">
        <f aca="false">IF(G736&lt;&gt;"",I736/I735-1,"")</f>
        <v/>
      </c>
      <c r="L736" s="90" t="str">
        <f aca="false">IF(G736&lt;&gt;"",G736/D736-1,"")</f>
        <v/>
      </c>
      <c r="O736" s="90"/>
      <c r="P736" s="90"/>
    </row>
    <row r="737" customFormat="false" ht="12.75" hidden="false" customHeight="false" outlineLevel="0" collapsed="false">
      <c r="A737" s="76" t="n">
        <f aca="false">1+A736</f>
        <v>730</v>
      </c>
      <c r="C737" s="88"/>
      <c r="D737" s="66"/>
      <c r="E737" s="66"/>
      <c r="F737" s="66"/>
      <c r="G737" s="66"/>
      <c r="H737" s="67"/>
      <c r="I737" s="80"/>
      <c r="K737" s="90" t="str">
        <f aca="false">IF(G737&lt;&gt;"",I737/I736-1,"")</f>
        <v/>
      </c>
      <c r="L737" s="90" t="str">
        <f aca="false">IF(G737&lt;&gt;"",G737/D737-1,"")</f>
        <v/>
      </c>
      <c r="O737" s="90"/>
      <c r="P737" s="90"/>
    </row>
    <row r="738" customFormat="false" ht="12.75" hidden="false" customHeight="false" outlineLevel="0" collapsed="false">
      <c r="A738" s="76" t="n">
        <f aca="false">1+A737</f>
        <v>731</v>
      </c>
      <c r="C738" s="88"/>
      <c r="D738" s="66"/>
      <c r="E738" s="66"/>
      <c r="F738" s="66"/>
      <c r="G738" s="66"/>
      <c r="H738" s="67"/>
      <c r="I738" s="80"/>
      <c r="K738" s="90" t="str">
        <f aca="false">IF(G738&lt;&gt;"",I738/I737-1,"")</f>
        <v/>
      </c>
      <c r="L738" s="90" t="str">
        <f aca="false">IF(G738&lt;&gt;"",G738/D738-1,"")</f>
        <v/>
      </c>
      <c r="O738" s="90"/>
      <c r="P738" s="90"/>
    </row>
    <row r="739" customFormat="false" ht="12.75" hidden="false" customHeight="false" outlineLevel="0" collapsed="false">
      <c r="A739" s="76" t="n">
        <f aca="false">1+A738</f>
        <v>732</v>
      </c>
      <c r="C739" s="88"/>
      <c r="D739" s="66"/>
      <c r="E739" s="66"/>
      <c r="F739" s="66"/>
      <c r="G739" s="66"/>
      <c r="H739" s="67"/>
      <c r="I739" s="80"/>
      <c r="K739" s="90" t="str">
        <f aca="false">IF(G739&lt;&gt;"",I739/I738-1,"")</f>
        <v/>
      </c>
      <c r="L739" s="90" t="str">
        <f aca="false">IF(G739&lt;&gt;"",G739/D739-1,"")</f>
        <v/>
      </c>
      <c r="O739" s="90"/>
      <c r="P739" s="90"/>
    </row>
    <row r="740" customFormat="false" ht="12.75" hidden="false" customHeight="false" outlineLevel="0" collapsed="false">
      <c r="A740" s="76" t="n">
        <f aca="false">1+A739</f>
        <v>733</v>
      </c>
      <c r="C740" s="88"/>
      <c r="D740" s="66"/>
      <c r="E740" s="66"/>
      <c r="F740" s="66"/>
      <c r="G740" s="66"/>
      <c r="H740" s="67"/>
      <c r="I740" s="80"/>
      <c r="K740" s="90" t="str">
        <f aca="false">IF(G740&lt;&gt;"",I740/I739-1,"")</f>
        <v/>
      </c>
      <c r="L740" s="90" t="str">
        <f aca="false">IF(G740&lt;&gt;"",G740/D740-1,"")</f>
        <v/>
      </c>
      <c r="O740" s="90"/>
      <c r="P740" s="90"/>
    </row>
    <row r="741" customFormat="false" ht="12.75" hidden="false" customHeight="false" outlineLevel="0" collapsed="false">
      <c r="A741" s="76" t="n">
        <f aca="false">1+A740</f>
        <v>734</v>
      </c>
      <c r="C741" s="88"/>
      <c r="D741" s="66"/>
      <c r="E741" s="66"/>
      <c r="F741" s="66"/>
      <c r="G741" s="66"/>
      <c r="H741" s="67"/>
      <c r="I741" s="80"/>
      <c r="K741" s="90" t="str">
        <f aca="false">IF(G741&lt;&gt;"",I741/I740-1,"")</f>
        <v/>
      </c>
      <c r="L741" s="90" t="str">
        <f aca="false">IF(G741&lt;&gt;"",G741/D741-1,"")</f>
        <v/>
      </c>
      <c r="O741" s="90"/>
      <c r="P741" s="90"/>
    </row>
    <row r="742" customFormat="false" ht="12.75" hidden="false" customHeight="false" outlineLevel="0" collapsed="false">
      <c r="A742" s="76" t="n">
        <f aca="false">1+A741</f>
        <v>735</v>
      </c>
      <c r="C742" s="88"/>
      <c r="D742" s="66"/>
      <c r="E742" s="66"/>
      <c r="F742" s="66"/>
      <c r="G742" s="66"/>
      <c r="H742" s="67"/>
      <c r="I742" s="80"/>
      <c r="K742" s="90" t="str">
        <f aca="false">IF(G742&lt;&gt;"",I742/I741-1,"")</f>
        <v/>
      </c>
      <c r="L742" s="90" t="str">
        <f aca="false">IF(G742&lt;&gt;"",G742/D742-1,"")</f>
        <v/>
      </c>
      <c r="O742" s="90"/>
      <c r="P742" s="90"/>
    </row>
    <row r="743" customFormat="false" ht="12.75" hidden="false" customHeight="false" outlineLevel="0" collapsed="false">
      <c r="A743" s="76" t="n">
        <f aca="false">1+A742</f>
        <v>736</v>
      </c>
      <c r="C743" s="88"/>
      <c r="D743" s="66"/>
      <c r="E743" s="66"/>
      <c r="F743" s="66"/>
      <c r="G743" s="66"/>
      <c r="H743" s="67"/>
      <c r="I743" s="80"/>
      <c r="K743" s="90" t="str">
        <f aca="false">IF(G743&lt;&gt;"",I743/I742-1,"")</f>
        <v/>
      </c>
      <c r="L743" s="90" t="str">
        <f aca="false">IF(G743&lt;&gt;"",G743/D743-1,"")</f>
        <v/>
      </c>
      <c r="O743" s="90"/>
      <c r="P743" s="90"/>
    </row>
    <row r="744" customFormat="false" ht="12.75" hidden="false" customHeight="false" outlineLevel="0" collapsed="false">
      <c r="A744" s="76" t="n">
        <f aca="false">1+A743</f>
        <v>737</v>
      </c>
      <c r="C744" s="88"/>
      <c r="D744" s="66"/>
      <c r="E744" s="66"/>
      <c r="F744" s="66"/>
      <c r="G744" s="66"/>
      <c r="H744" s="67"/>
      <c r="I744" s="80"/>
      <c r="K744" s="90" t="str">
        <f aca="false">IF(G744&lt;&gt;"",I744/I743-1,"")</f>
        <v/>
      </c>
      <c r="L744" s="90" t="str">
        <f aca="false">IF(G744&lt;&gt;"",G744/D744-1,"")</f>
        <v/>
      </c>
      <c r="O744" s="90"/>
      <c r="P744" s="90"/>
    </row>
    <row r="745" customFormat="false" ht="12.75" hidden="false" customHeight="false" outlineLevel="0" collapsed="false">
      <c r="A745" s="76" t="n">
        <f aca="false">1+A744</f>
        <v>738</v>
      </c>
      <c r="C745" s="88"/>
      <c r="D745" s="66"/>
      <c r="E745" s="66"/>
      <c r="F745" s="66"/>
      <c r="G745" s="66"/>
      <c r="H745" s="67"/>
      <c r="I745" s="80"/>
      <c r="K745" s="90" t="str">
        <f aca="false">IF(G745&lt;&gt;"",I745/I744-1,"")</f>
        <v/>
      </c>
      <c r="L745" s="90" t="str">
        <f aca="false">IF(G745&lt;&gt;"",G745/D745-1,"")</f>
        <v/>
      </c>
      <c r="O745" s="90"/>
      <c r="P745" s="90"/>
    </row>
    <row r="746" customFormat="false" ht="12.75" hidden="false" customHeight="false" outlineLevel="0" collapsed="false">
      <c r="A746" s="76" t="n">
        <f aca="false">1+A745</f>
        <v>739</v>
      </c>
      <c r="C746" s="88"/>
      <c r="D746" s="66"/>
      <c r="E746" s="66"/>
      <c r="F746" s="66"/>
      <c r="G746" s="66"/>
      <c r="H746" s="67"/>
      <c r="I746" s="80"/>
      <c r="K746" s="90" t="str">
        <f aca="false">IF(G746&lt;&gt;"",I746/I745-1,"")</f>
        <v/>
      </c>
      <c r="L746" s="90" t="str">
        <f aca="false">IF(G746&lt;&gt;"",G746/D746-1,"")</f>
        <v/>
      </c>
      <c r="O746" s="90"/>
      <c r="P746" s="90"/>
    </row>
    <row r="747" customFormat="false" ht="12.75" hidden="false" customHeight="false" outlineLevel="0" collapsed="false">
      <c r="A747" s="76" t="n">
        <f aca="false">1+A746</f>
        <v>740</v>
      </c>
      <c r="C747" s="88"/>
      <c r="D747" s="66"/>
      <c r="E747" s="66"/>
      <c r="F747" s="66"/>
      <c r="G747" s="66"/>
      <c r="H747" s="67"/>
      <c r="I747" s="80"/>
      <c r="K747" s="90" t="str">
        <f aca="false">IF(G747&lt;&gt;"",I747/I746-1,"")</f>
        <v/>
      </c>
      <c r="L747" s="90" t="str">
        <f aca="false">IF(G747&lt;&gt;"",G747/D747-1,"")</f>
        <v/>
      </c>
      <c r="O747" s="90"/>
      <c r="P747" s="90"/>
    </row>
    <row r="748" customFormat="false" ht="12.75" hidden="false" customHeight="false" outlineLevel="0" collapsed="false">
      <c r="A748" s="76" t="n">
        <f aca="false">1+A747</f>
        <v>741</v>
      </c>
      <c r="C748" s="88"/>
      <c r="D748" s="66"/>
      <c r="E748" s="66"/>
      <c r="F748" s="66"/>
      <c r="G748" s="66"/>
      <c r="H748" s="67"/>
      <c r="I748" s="80"/>
      <c r="K748" s="90" t="str">
        <f aca="false">IF(G748&lt;&gt;"",I748/I747-1,"")</f>
        <v/>
      </c>
      <c r="L748" s="90" t="str">
        <f aca="false">IF(G748&lt;&gt;"",G748/D748-1,"")</f>
        <v/>
      </c>
      <c r="O748" s="90"/>
      <c r="P748" s="90"/>
    </row>
    <row r="749" customFormat="false" ht="12.75" hidden="false" customHeight="false" outlineLevel="0" collapsed="false">
      <c r="A749" s="76" t="n">
        <f aca="false">1+A748</f>
        <v>742</v>
      </c>
      <c r="C749" s="88"/>
      <c r="D749" s="66"/>
      <c r="E749" s="66"/>
      <c r="F749" s="66"/>
      <c r="G749" s="66"/>
      <c r="H749" s="67"/>
      <c r="I749" s="80"/>
      <c r="K749" s="90" t="str">
        <f aca="false">IF(G749&lt;&gt;"",I749/I748-1,"")</f>
        <v/>
      </c>
      <c r="L749" s="90" t="str">
        <f aca="false">IF(G749&lt;&gt;"",G749/D749-1,"")</f>
        <v/>
      </c>
      <c r="O749" s="90"/>
      <c r="P749" s="90"/>
    </row>
    <row r="750" customFormat="false" ht="12.75" hidden="false" customHeight="false" outlineLevel="0" collapsed="false">
      <c r="A750" s="76" t="n">
        <f aca="false">1+A749</f>
        <v>743</v>
      </c>
      <c r="C750" s="88"/>
      <c r="D750" s="66"/>
      <c r="E750" s="66"/>
      <c r="F750" s="66"/>
      <c r="G750" s="66"/>
      <c r="H750" s="67"/>
      <c r="I750" s="80"/>
      <c r="K750" s="90" t="str">
        <f aca="false">IF(G750&lt;&gt;"",I750/I749-1,"")</f>
        <v/>
      </c>
      <c r="L750" s="90" t="str">
        <f aca="false">IF(G750&lt;&gt;"",G750/D750-1,"")</f>
        <v/>
      </c>
      <c r="O750" s="90"/>
      <c r="P750" s="90"/>
    </row>
    <row r="751" customFormat="false" ht="12.75" hidden="false" customHeight="false" outlineLevel="0" collapsed="false">
      <c r="A751" s="76" t="n">
        <f aca="false">1+A750</f>
        <v>744</v>
      </c>
      <c r="C751" s="88"/>
      <c r="D751" s="66"/>
      <c r="E751" s="66"/>
      <c r="F751" s="66"/>
      <c r="G751" s="66"/>
      <c r="H751" s="67"/>
      <c r="I751" s="80"/>
      <c r="K751" s="90" t="str">
        <f aca="false">IF(G751&lt;&gt;"",I751/I750-1,"")</f>
        <v/>
      </c>
      <c r="L751" s="90" t="str">
        <f aca="false">IF(G751&lt;&gt;"",G751/D751-1,"")</f>
        <v/>
      </c>
      <c r="O751" s="90"/>
      <c r="P751" s="90"/>
    </row>
    <row r="752" customFormat="false" ht="12.75" hidden="false" customHeight="false" outlineLevel="0" collapsed="false">
      <c r="A752" s="76" t="n">
        <f aca="false">1+A751</f>
        <v>745</v>
      </c>
      <c r="C752" s="88"/>
      <c r="D752" s="66"/>
      <c r="E752" s="66"/>
      <c r="F752" s="66"/>
      <c r="G752" s="66"/>
      <c r="H752" s="67"/>
      <c r="I752" s="80"/>
      <c r="K752" s="90" t="str">
        <f aca="false">IF(G752&lt;&gt;"",I752/I751-1,"")</f>
        <v/>
      </c>
      <c r="L752" s="90" t="str">
        <f aca="false">IF(G752&lt;&gt;"",G752/D752-1,"")</f>
        <v/>
      </c>
      <c r="O752" s="90"/>
      <c r="P752" s="90"/>
    </row>
    <row r="753" customFormat="false" ht="12.75" hidden="false" customHeight="false" outlineLevel="0" collapsed="false">
      <c r="A753" s="76" t="n">
        <f aca="false">1+A752</f>
        <v>746</v>
      </c>
      <c r="C753" s="88"/>
      <c r="D753" s="66"/>
      <c r="E753" s="66"/>
      <c r="F753" s="66"/>
      <c r="G753" s="66"/>
      <c r="H753" s="67"/>
      <c r="I753" s="80"/>
      <c r="K753" s="90" t="str">
        <f aca="false">IF(G753&lt;&gt;"",I753/I752-1,"")</f>
        <v/>
      </c>
      <c r="L753" s="90" t="str">
        <f aca="false">IF(G753&lt;&gt;"",G753/D753-1,"")</f>
        <v/>
      </c>
      <c r="O753" s="90"/>
      <c r="P753" s="90"/>
    </row>
    <row r="754" customFormat="false" ht="12.75" hidden="false" customHeight="false" outlineLevel="0" collapsed="false">
      <c r="A754" s="76" t="n">
        <f aca="false">1+A753</f>
        <v>747</v>
      </c>
      <c r="C754" s="88"/>
      <c r="D754" s="66"/>
      <c r="E754" s="66"/>
      <c r="F754" s="66"/>
      <c r="G754" s="66"/>
      <c r="H754" s="67"/>
      <c r="I754" s="80"/>
      <c r="K754" s="90" t="str">
        <f aca="false">IF(G754&lt;&gt;"",I754/I753-1,"")</f>
        <v/>
      </c>
      <c r="L754" s="90" t="str">
        <f aca="false">IF(G754&lt;&gt;"",G754/D754-1,"")</f>
        <v/>
      </c>
      <c r="O754" s="90"/>
      <c r="P754" s="90"/>
    </row>
    <row r="755" customFormat="false" ht="12.75" hidden="false" customHeight="false" outlineLevel="0" collapsed="false">
      <c r="A755" s="76" t="n">
        <f aca="false">1+A754</f>
        <v>748</v>
      </c>
      <c r="C755" s="88"/>
      <c r="D755" s="66"/>
      <c r="E755" s="66"/>
      <c r="F755" s="66"/>
      <c r="G755" s="66"/>
      <c r="H755" s="67"/>
      <c r="I755" s="80"/>
      <c r="K755" s="90" t="str">
        <f aca="false">IF(G755&lt;&gt;"",I755/I754-1,"")</f>
        <v/>
      </c>
      <c r="L755" s="90" t="str">
        <f aca="false">IF(G755&lt;&gt;"",G755/D755-1,"")</f>
        <v/>
      </c>
      <c r="O755" s="90"/>
      <c r="P755" s="90"/>
    </row>
    <row r="756" customFormat="false" ht="12.75" hidden="false" customHeight="false" outlineLevel="0" collapsed="false">
      <c r="A756" s="76" t="n">
        <f aca="false">1+A755</f>
        <v>749</v>
      </c>
      <c r="C756" s="88"/>
      <c r="D756" s="66"/>
      <c r="E756" s="66"/>
      <c r="F756" s="66"/>
      <c r="G756" s="66"/>
      <c r="H756" s="67"/>
      <c r="I756" s="80"/>
      <c r="K756" s="90" t="str">
        <f aca="false">IF(G756&lt;&gt;"",I756/I755-1,"")</f>
        <v/>
      </c>
      <c r="L756" s="90" t="str">
        <f aca="false">IF(G756&lt;&gt;"",G756/D756-1,"")</f>
        <v/>
      </c>
      <c r="O756" s="90"/>
      <c r="P756" s="90"/>
    </row>
    <row r="757" customFormat="false" ht="12.75" hidden="false" customHeight="false" outlineLevel="0" collapsed="false">
      <c r="A757" s="76" t="n">
        <f aca="false">1+A756</f>
        <v>750</v>
      </c>
      <c r="C757" s="88"/>
      <c r="D757" s="66"/>
      <c r="E757" s="66"/>
      <c r="F757" s="66"/>
      <c r="G757" s="66"/>
      <c r="H757" s="67"/>
      <c r="I757" s="80"/>
      <c r="K757" s="90" t="str">
        <f aca="false">IF(G757&lt;&gt;"",I757/I756-1,"")</f>
        <v/>
      </c>
      <c r="L757" s="90" t="str">
        <f aca="false">IF(G757&lt;&gt;"",G757/D757-1,"")</f>
        <v/>
      </c>
      <c r="O757" s="90"/>
      <c r="P757" s="90"/>
    </row>
    <row r="758" customFormat="false" ht="12.75" hidden="false" customHeight="false" outlineLevel="0" collapsed="false">
      <c r="A758" s="76" t="n">
        <f aca="false">1+A757</f>
        <v>751</v>
      </c>
      <c r="C758" s="88"/>
      <c r="D758" s="66"/>
      <c r="E758" s="66"/>
      <c r="F758" s="66"/>
      <c r="G758" s="66"/>
      <c r="H758" s="67"/>
      <c r="I758" s="80"/>
      <c r="K758" s="90" t="str">
        <f aca="false">IF(G758&lt;&gt;"",I758/I757-1,"")</f>
        <v/>
      </c>
      <c r="L758" s="90" t="str">
        <f aca="false">IF(G758&lt;&gt;"",G758/D758-1,"")</f>
        <v/>
      </c>
      <c r="O758" s="90"/>
      <c r="P758" s="90"/>
    </row>
    <row r="759" customFormat="false" ht="12.75" hidden="false" customHeight="false" outlineLevel="0" collapsed="false">
      <c r="A759" s="76" t="n">
        <f aca="false">1+A758</f>
        <v>752</v>
      </c>
      <c r="C759" s="88"/>
      <c r="D759" s="66"/>
      <c r="E759" s="66"/>
      <c r="F759" s="66"/>
      <c r="G759" s="66"/>
      <c r="H759" s="67"/>
      <c r="I759" s="80"/>
      <c r="K759" s="90" t="str">
        <f aca="false">IF(G759&lt;&gt;"",I759/I758-1,"")</f>
        <v/>
      </c>
      <c r="L759" s="90" t="str">
        <f aca="false">IF(G759&lt;&gt;"",G759/D759-1,"")</f>
        <v/>
      </c>
      <c r="O759" s="90"/>
      <c r="P759" s="90"/>
    </row>
    <row r="760" customFormat="false" ht="12.75" hidden="false" customHeight="false" outlineLevel="0" collapsed="false">
      <c r="A760" s="76" t="n">
        <f aca="false">1+A759</f>
        <v>753</v>
      </c>
      <c r="C760" s="88"/>
      <c r="D760" s="66"/>
      <c r="E760" s="66"/>
      <c r="F760" s="66"/>
      <c r="G760" s="66"/>
      <c r="H760" s="67"/>
      <c r="I760" s="80"/>
      <c r="K760" s="90" t="str">
        <f aca="false">IF(G760&lt;&gt;"",I760/I759-1,"")</f>
        <v/>
      </c>
      <c r="L760" s="90" t="str">
        <f aca="false">IF(G760&lt;&gt;"",G760/D760-1,"")</f>
        <v/>
      </c>
      <c r="O760" s="90"/>
      <c r="P760" s="90"/>
    </row>
    <row r="761" customFormat="false" ht="12.75" hidden="false" customHeight="false" outlineLevel="0" collapsed="false">
      <c r="A761" s="76" t="n">
        <f aca="false">1+A760</f>
        <v>754</v>
      </c>
      <c r="C761" s="88"/>
      <c r="D761" s="66"/>
      <c r="E761" s="66"/>
      <c r="F761" s="66"/>
      <c r="G761" s="66"/>
      <c r="H761" s="67"/>
      <c r="I761" s="80"/>
      <c r="K761" s="90" t="str">
        <f aca="false">IF(G761&lt;&gt;"",I761/I760-1,"")</f>
        <v/>
      </c>
      <c r="L761" s="90" t="str">
        <f aca="false">IF(G761&lt;&gt;"",G761/D761-1,"")</f>
        <v/>
      </c>
      <c r="O761" s="90"/>
      <c r="P761" s="90"/>
    </row>
    <row r="762" customFormat="false" ht="12.75" hidden="false" customHeight="false" outlineLevel="0" collapsed="false">
      <c r="A762" s="76" t="n">
        <f aca="false">1+A761</f>
        <v>755</v>
      </c>
      <c r="C762" s="88"/>
      <c r="D762" s="66"/>
      <c r="E762" s="66"/>
      <c r="F762" s="66"/>
      <c r="G762" s="66"/>
      <c r="H762" s="67"/>
      <c r="I762" s="80"/>
      <c r="K762" s="90" t="str">
        <f aca="false">IF(G762&lt;&gt;"",I762/I761-1,"")</f>
        <v/>
      </c>
      <c r="L762" s="90" t="str">
        <f aca="false">IF(G762&lt;&gt;"",G762/D762-1,"")</f>
        <v/>
      </c>
      <c r="O762" s="90"/>
      <c r="P762" s="90"/>
    </row>
    <row r="763" customFormat="false" ht="12.75" hidden="false" customHeight="false" outlineLevel="0" collapsed="false">
      <c r="A763" s="76" t="n">
        <f aca="false">1+A762</f>
        <v>756</v>
      </c>
      <c r="C763" s="88"/>
      <c r="D763" s="66"/>
      <c r="E763" s="66"/>
      <c r="F763" s="66"/>
      <c r="G763" s="66"/>
      <c r="H763" s="67"/>
      <c r="I763" s="80"/>
      <c r="K763" s="90" t="str">
        <f aca="false">IF(G763&lt;&gt;"",I763/I762-1,"")</f>
        <v/>
      </c>
      <c r="L763" s="90" t="str">
        <f aca="false">IF(G763&lt;&gt;"",G763/D763-1,"")</f>
        <v/>
      </c>
      <c r="O763" s="90"/>
      <c r="P763" s="90"/>
    </row>
    <row r="764" customFormat="false" ht="12.75" hidden="false" customHeight="false" outlineLevel="0" collapsed="false">
      <c r="A764" s="76" t="n">
        <f aca="false">1+A763</f>
        <v>757</v>
      </c>
      <c r="C764" s="88"/>
      <c r="D764" s="66"/>
      <c r="E764" s="66"/>
      <c r="F764" s="66"/>
      <c r="G764" s="66"/>
      <c r="H764" s="67"/>
      <c r="I764" s="80"/>
      <c r="K764" s="90" t="str">
        <f aca="false">IF(G764&lt;&gt;"",I764/I763-1,"")</f>
        <v/>
      </c>
      <c r="L764" s="90" t="str">
        <f aca="false">IF(G764&lt;&gt;"",G764/D764-1,"")</f>
        <v/>
      </c>
      <c r="O764" s="90"/>
      <c r="P764" s="90"/>
    </row>
    <row r="765" customFormat="false" ht="12.75" hidden="false" customHeight="false" outlineLevel="0" collapsed="false">
      <c r="A765" s="76" t="n">
        <f aca="false">1+A764</f>
        <v>758</v>
      </c>
      <c r="C765" s="88"/>
      <c r="D765" s="66"/>
      <c r="E765" s="66"/>
      <c r="F765" s="66"/>
      <c r="G765" s="66"/>
      <c r="H765" s="67"/>
      <c r="I765" s="80"/>
      <c r="K765" s="90" t="str">
        <f aca="false">IF(G765&lt;&gt;"",I765/I764-1,"")</f>
        <v/>
      </c>
      <c r="L765" s="90" t="str">
        <f aca="false">IF(G765&lt;&gt;"",G765/D765-1,"")</f>
        <v/>
      </c>
      <c r="O765" s="90"/>
      <c r="P765" s="90"/>
    </row>
    <row r="766" customFormat="false" ht="12.75" hidden="false" customHeight="false" outlineLevel="0" collapsed="false">
      <c r="A766" s="76" t="n">
        <f aca="false">1+A765</f>
        <v>759</v>
      </c>
      <c r="C766" s="88"/>
      <c r="D766" s="66"/>
      <c r="E766" s="66"/>
      <c r="F766" s="66"/>
      <c r="G766" s="66"/>
      <c r="H766" s="67"/>
      <c r="I766" s="80"/>
      <c r="K766" s="90" t="str">
        <f aca="false">IF(G766&lt;&gt;"",I766/I765-1,"")</f>
        <v/>
      </c>
      <c r="L766" s="90" t="str">
        <f aca="false">IF(G766&lt;&gt;"",G766/D766-1,"")</f>
        <v/>
      </c>
      <c r="O766" s="90"/>
      <c r="P766" s="90"/>
    </row>
    <row r="767" customFormat="false" ht="12.75" hidden="false" customHeight="false" outlineLevel="0" collapsed="false">
      <c r="A767" s="76" t="n">
        <f aca="false">1+A766</f>
        <v>760</v>
      </c>
      <c r="C767" s="88"/>
      <c r="D767" s="66"/>
      <c r="E767" s="66"/>
      <c r="F767" s="66"/>
      <c r="G767" s="66"/>
      <c r="H767" s="67"/>
      <c r="I767" s="80"/>
      <c r="K767" s="90" t="str">
        <f aca="false">IF(G767&lt;&gt;"",I767/I766-1,"")</f>
        <v/>
      </c>
      <c r="L767" s="90" t="str">
        <f aca="false">IF(G767&lt;&gt;"",G767/D767-1,"")</f>
        <v/>
      </c>
      <c r="O767" s="90"/>
      <c r="P767" s="90"/>
    </row>
    <row r="768" customFormat="false" ht="12.75" hidden="false" customHeight="false" outlineLevel="0" collapsed="false">
      <c r="A768" s="76" t="n">
        <f aca="false">1+A767</f>
        <v>761</v>
      </c>
      <c r="C768" s="88"/>
      <c r="D768" s="66"/>
      <c r="E768" s="66"/>
      <c r="F768" s="66"/>
      <c r="G768" s="66"/>
      <c r="H768" s="67"/>
      <c r="I768" s="80"/>
      <c r="K768" s="90" t="str">
        <f aca="false">IF(G768&lt;&gt;"",I768/I767-1,"")</f>
        <v/>
      </c>
      <c r="L768" s="90" t="str">
        <f aca="false">IF(G768&lt;&gt;"",G768/D768-1,"")</f>
        <v/>
      </c>
      <c r="O768" s="90"/>
      <c r="P768" s="90"/>
    </row>
    <row r="769" customFormat="false" ht="12.75" hidden="false" customHeight="false" outlineLevel="0" collapsed="false">
      <c r="A769" s="76" t="n">
        <f aca="false">1+A768</f>
        <v>762</v>
      </c>
      <c r="C769" s="88"/>
      <c r="D769" s="66"/>
      <c r="E769" s="66"/>
      <c r="F769" s="66"/>
      <c r="G769" s="66"/>
      <c r="H769" s="67"/>
      <c r="I769" s="80"/>
      <c r="K769" s="90" t="str">
        <f aca="false">IF(G769&lt;&gt;"",I769/I768-1,"")</f>
        <v/>
      </c>
      <c r="L769" s="90" t="str">
        <f aca="false">IF(G769&lt;&gt;"",G769/D769-1,"")</f>
        <v/>
      </c>
      <c r="O769" s="90"/>
      <c r="P769" s="90"/>
    </row>
    <row r="770" customFormat="false" ht="12.75" hidden="false" customHeight="false" outlineLevel="0" collapsed="false">
      <c r="A770" s="76" t="n">
        <f aca="false">1+A769</f>
        <v>763</v>
      </c>
      <c r="C770" s="88"/>
      <c r="D770" s="66"/>
      <c r="E770" s="66"/>
      <c r="F770" s="66"/>
      <c r="G770" s="66"/>
      <c r="H770" s="67"/>
      <c r="I770" s="80"/>
      <c r="K770" s="90" t="str">
        <f aca="false">IF(G770&lt;&gt;"",I770/I769-1,"")</f>
        <v/>
      </c>
      <c r="L770" s="90" t="str">
        <f aca="false">IF(G770&lt;&gt;"",G770/D770-1,"")</f>
        <v/>
      </c>
      <c r="O770" s="90"/>
      <c r="P770" s="90"/>
    </row>
    <row r="771" customFormat="false" ht="12.75" hidden="false" customHeight="false" outlineLevel="0" collapsed="false">
      <c r="A771" s="76" t="n">
        <f aca="false">1+A770</f>
        <v>764</v>
      </c>
      <c r="C771" s="88"/>
      <c r="D771" s="66"/>
      <c r="E771" s="66"/>
      <c r="F771" s="66"/>
      <c r="G771" s="66"/>
      <c r="H771" s="67"/>
      <c r="I771" s="80"/>
      <c r="K771" s="90" t="str">
        <f aca="false">IF(G771&lt;&gt;"",I771/I770-1,"")</f>
        <v/>
      </c>
      <c r="L771" s="90" t="str">
        <f aca="false">IF(G771&lt;&gt;"",G771/D771-1,"")</f>
        <v/>
      </c>
      <c r="O771" s="90"/>
      <c r="P771" s="90"/>
    </row>
    <row r="772" customFormat="false" ht="12.75" hidden="false" customHeight="false" outlineLevel="0" collapsed="false">
      <c r="A772" s="76" t="n">
        <f aca="false">1+A771</f>
        <v>765</v>
      </c>
      <c r="C772" s="88"/>
      <c r="D772" s="66"/>
      <c r="E772" s="66"/>
      <c r="F772" s="66"/>
      <c r="G772" s="66"/>
      <c r="H772" s="67"/>
      <c r="I772" s="80"/>
      <c r="K772" s="90" t="str">
        <f aca="false">IF(G772&lt;&gt;"",I772/I771-1,"")</f>
        <v/>
      </c>
      <c r="L772" s="90" t="str">
        <f aca="false">IF(G772&lt;&gt;"",G772/D772-1,"")</f>
        <v/>
      </c>
      <c r="O772" s="90"/>
      <c r="P772" s="90"/>
    </row>
    <row r="773" customFormat="false" ht="12.75" hidden="false" customHeight="false" outlineLevel="0" collapsed="false">
      <c r="A773" s="76" t="n">
        <f aca="false">1+A772</f>
        <v>766</v>
      </c>
      <c r="C773" s="88"/>
      <c r="D773" s="66"/>
      <c r="E773" s="66"/>
      <c r="F773" s="66"/>
      <c r="G773" s="66"/>
      <c r="H773" s="67"/>
      <c r="I773" s="80"/>
      <c r="K773" s="90" t="str">
        <f aca="false">IF(G773&lt;&gt;"",I773/I772-1,"")</f>
        <v/>
      </c>
      <c r="L773" s="90" t="str">
        <f aca="false">IF(G773&lt;&gt;"",G773/D773-1,"")</f>
        <v/>
      </c>
      <c r="O773" s="90"/>
      <c r="P773" s="90"/>
    </row>
    <row r="774" customFormat="false" ht="12.75" hidden="false" customHeight="false" outlineLevel="0" collapsed="false">
      <c r="A774" s="76" t="n">
        <f aca="false">1+A773</f>
        <v>767</v>
      </c>
      <c r="C774" s="88"/>
      <c r="D774" s="66"/>
      <c r="E774" s="66"/>
      <c r="F774" s="66"/>
      <c r="G774" s="66"/>
      <c r="H774" s="67"/>
      <c r="I774" s="80"/>
      <c r="K774" s="90" t="str">
        <f aca="false">IF(G774&lt;&gt;"",I774/I773-1,"")</f>
        <v/>
      </c>
      <c r="L774" s="90" t="str">
        <f aca="false">IF(G774&lt;&gt;"",G774/D774-1,"")</f>
        <v/>
      </c>
      <c r="O774" s="90"/>
      <c r="P774" s="90"/>
    </row>
    <row r="775" customFormat="false" ht="12.75" hidden="false" customHeight="false" outlineLevel="0" collapsed="false">
      <c r="A775" s="76" t="n">
        <f aca="false">1+A774</f>
        <v>768</v>
      </c>
      <c r="C775" s="88"/>
      <c r="D775" s="66"/>
      <c r="E775" s="66"/>
      <c r="F775" s="66"/>
      <c r="G775" s="66"/>
      <c r="H775" s="67"/>
      <c r="I775" s="80"/>
      <c r="K775" s="90" t="str">
        <f aca="false">IF(G775&lt;&gt;"",I775/I774-1,"")</f>
        <v/>
      </c>
      <c r="L775" s="90" t="str">
        <f aca="false">IF(G775&lt;&gt;"",G775/D775-1,"")</f>
        <v/>
      </c>
      <c r="O775" s="90"/>
      <c r="P775" s="90"/>
    </row>
    <row r="776" customFormat="false" ht="12.75" hidden="false" customHeight="false" outlineLevel="0" collapsed="false">
      <c r="A776" s="76" t="n">
        <f aca="false">1+A775</f>
        <v>769</v>
      </c>
      <c r="C776" s="88"/>
      <c r="D776" s="66"/>
      <c r="E776" s="66"/>
      <c r="F776" s="66"/>
      <c r="G776" s="66"/>
      <c r="H776" s="67"/>
      <c r="I776" s="80"/>
      <c r="K776" s="90" t="str">
        <f aca="false">IF(G776&lt;&gt;"",I776/I775-1,"")</f>
        <v/>
      </c>
      <c r="L776" s="90" t="str">
        <f aca="false">IF(G776&lt;&gt;"",G776/D776-1,"")</f>
        <v/>
      </c>
      <c r="O776" s="90"/>
      <c r="P776" s="90"/>
    </row>
    <row r="777" customFormat="false" ht="12.75" hidden="false" customHeight="false" outlineLevel="0" collapsed="false">
      <c r="A777" s="76" t="n">
        <f aca="false">1+A776</f>
        <v>770</v>
      </c>
      <c r="C777" s="88"/>
      <c r="D777" s="66"/>
      <c r="E777" s="66"/>
      <c r="F777" s="66"/>
      <c r="G777" s="66"/>
      <c r="H777" s="67"/>
      <c r="I777" s="80"/>
      <c r="K777" s="90" t="str">
        <f aca="false">IF(G777&lt;&gt;"",I777/I776-1,"")</f>
        <v/>
      </c>
      <c r="L777" s="90" t="str">
        <f aca="false">IF(G777&lt;&gt;"",G777/D777-1,"")</f>
        <v/>
      </c>
      <c r="O777" s="90"/>
      <c r="P777" s="90"/>
    </row>
    <row r="778" customFormat="false" ht="12.75" hidden="false" customHeight="false" outlineLevel="0" collapsed="false">
      <c r="A778" s="76" t="n">
        <f aca="false">1+A777</f>
        <v>771</v>
      </c>
      <c r="C778" s="88"/>
      <c r="D778" s="66"/>
      <c r="E778" s="66"/>
      <c r="F778" s="66"/>
      <c r="G778" s="66"/>
      <c r="H778" s="67"/>
      <c r="I778" s="80"/>
      <c r="K778" s="90" t="str">
        <f aca="false">IF(G778&lt;&gt;"",I778/I777-1,"")</f>
        <v/>
      </c>
      <c r="L778" s="90" t="str">
        <f aca="false">IF(G778&lt;&gt;"",G778/D778-1,"")</f>
        <v/>
      </c>
      <c r="O778" s="90"/>
      <c r="P778" s="90"/>
    </row>
    <row r="779" customFormat="false" ht="12.75" hidden="false" customHeight="false" outlineLevel="0" collapsed="false">
      <c r="A779" s="76" t="n">
        <f aca="false">1+A778</f>
        <v>772</v>
      </c>
      <c r="C779" s="88"/>
      <c r="D779" s="66"/>
      <c r="E779" s="66"/>
      <c r="F779" s="66"/>
      <c r="G779" s="66"/>
      <c r="H779" s="67"/>
      <c r="I779" s="80"/>
      <c r="K779" s="90" t="str">
        <f aca="false">IF(G779&lt;&gt;"",I779/I778-1,"")</f>
        <v/>
      </c>
      <c r="L779" s="90" t="str">
        <f aca="false">IF(G779&lt;&gt;"",G779/D779-1,"")</f>
        <v/>
      </c>
      <c r="O779" s="90"/>
      <c r="P779" s="90"/>
    </row>
    <row r="780" customFormat="false" ht="12.75" hidden="false" customHeight="false" outlineLevel="0" collapsed="false">
      <c r="A780" s="76" t="n">
        <f aca="false">1+A779</f>
        <v>773</v>
      </c>
      <c r="C780" s="88"/>
      <c r="D780" s="66"/>
      <c r="E780" s="66"/>
      <c r="F780" s="66"/>
      <c r="G780" s="66"/>
      <c r="H780" s="67"/>
      <c r="I780" s="80"/>
      <c r="K780" s="90" t="str">
        <f aca="false">IF(G780&lt;&gt;"",I780/I779-1,"")</f>
        <v/>
      </c>
      <c r="L780" s="90" t="str">
        <f aca="false">IF(G780&lt;&gt;"",G780/D780-1,"")</f>
        <v/>
      </c>
      <c r="O780" s="90"/>
      <c r="P780" s="90"/>
    </row>
    <row r="781" customFormat="false" ht="12.75" hidden="false" customHeight="false" outlineLevel="0" collapsed="false">
      <c r="A781" s="76" t="n">
        <f aca="false">1+A780</f>
        <v>774</v>
      </c>
      <c r="C781" s="88"/>
      <c r="D781" s="66"/>
      <c r="E781" s="66"/>
      <c r="F781" s="66"/>
      <c r="G781" s="66"/>
      <c r="H781" s="67"/>
      <c r="I781" s="80"/>
      <c r="K781" s="90" t="str">
        <f aca="false">IF(G781&lt;&gt;"",I781/I780-1,"")</f>
        <v/>
      </c>
      <c r="L781" s="90" t="str">
        <f aca="false">IF(G781&lt;&gt;"",G781/D781-1,"")</f>
        <v/>
      </c>
      <c r="O781" s="90"/>
      <c r="P781" s="90"/>
    </row>
    <row r="782" customFormat="false" ht="12.75" hidden="false" customHeight="false" outlineLevel="0" collapsed="false">
      <c r="A782" s="76" t="n">
        <f aca="false">1+A781</f>
        <v>775</v>
      </c>
      <c r="C782" s="88"/>
      <c r="D782" s="66"/>
      <c r="E782" s="66"/>
      <c r="F782" s="66"/>
      <c r="G782" s="66"/>
      <c r="H782" s="67"/>
      <c r="I782" s="80"/>
      <c r="K782" s="90" t="str">
        <f aca="false">IF(G782&lt;&gt;"",I782/I781-1,"")</f>
        <v/>
      </c>
      <c r="L782" s="90" t="str">
        <f aca="false">IF(G782&lt;&gt;"",G782/D782-1,"")</f>
        <v/>
      </c>
      <c r="O782" s="90"/>
      <c r="P782" s="90"/>
    </row>
    <row r="783" customFormat="false" ht="12.75" hidden="false" customHeight="false" outlineLevel="0" collapsed="false">
      <c r="A783" s="76" t="n">
        <f aca="false">1+A782</f>
        <v>776</v>
      </c>
      <c r="C783" s="88"/>
      <c r="D783" s="66"/>
      <c r="E783" s="66"/>
      <c r="F783" s="66"/>
      <c r="G783" s="66"/>
      <c r="H783" s="67"/>
      <c r="I783" s="80"/>
      <c r="K783" s="90" t="str">
        <f aca="false">IF(G783&lt;&gt;"",I783/I782-1,"")</f>
        <v/>
      </c>
      <c r="L783" s="90" t="str">
        <f aca="false">IF(G783&lt;&gt;"",G783/D783-1,"")</f>
        <v/>
      </c>
      <c r="O783" s="90"/>
      <c r="P783" s="90"/>
    </row>
    <row r="784" customFormat="false" ht="12.75" hidden="false" customHeight="false" outlineLevel="0" collapsed="false">
      <c r="A784" s="76" t="n">
        <f aca="false">1+A783</f>
        <v>777</v>
      </c>
      <c r="C784" s="88"/>
      <c r="D784" s="66"/>
      <c r="E784" s="66"/>
      <c r="F784" s="66"/>
      <c r="G784" s="66"/>
      <c r="H784" s="67"/>
      <c r="I784" s="80"/>
      <c r="K784" s="90" t="str">
        <f aca="false">IF(G784&lt;&gt;"",I784/I783-1,"")</f>
        <v/>
      </c>
      <c r="L784" s="90" t="str">
        <f aca="false">IF(G784&lt;&gt;"",G784/D784-1,"")</f>
        <v/>
      </c>
      <c r="O784" s="90"/>
      <c r="P784" s="90"/>
    </row>
    <row r="785" customFormat="false" ht="12.75" hidden="false" customHeight="false" outlineLevel="0" collapsed="false">
      <c r="A785" s="76" t="n">
        <f aca="false">1+A784</f>
        <v>778</v>
      </c>
      <c r="C785" s="88"/>
      <c r="D785" s="66"/>
      <c r="E785" s="66"/>
      <c r="F785" s="66"/>
      <c r="G785" s="66"/>
      <c r="H785" s="67"/>
      <c r="I785" s="80"/>
      <c r="K785" s="90" t="str">
        <f aca="false">IF(G785&lt;&gt;"",I785/I784-1,"")</f>
        <v/>
      </c>
      <c r="L785" s="90" t="str">
        <f aca="false">IF(G785&lt;&gt;"",G785/D785-1,"")</f>
        <v/>
      </c>
      <c r="O785" s="90"/>
      <c r="P785" s="90"/>
    </row>
    <row r="786" customFormat="false" ht="12.75" hidden="false" customHeight="false" outlineLevel="0" collapsed="false">
      <c r="A786" s="76" t="n">
        <f aca="false">1+A785</f>
        <v>779</v>
      </c>
      <c r="C786" s="88"/>
      <c r="D786" s="66"/>
      <c r="E786" s="66"/>
      <c r="F786" s="66"/>
      <c r="G786" s="66"/>
      <c r="H786" s="67"/>
      <c r="I786" s="80"/>
      <c r="K786" s="90" t="str">
        <f aca="false">IF(G786&lt;&gt;"",I786/I785-1,"")</f>
        <v/>
      </c>
      <c r="L786" s="90" t="str">
        <f aca="false">IF(G786&lt;&gt;"",G786/D786-1,"")</f>
        <v/>
      </c>
      <c r="O786" s="90"/>
      <c r="P786" s="90"/>
    </row>
    <row r="787" customFormat="false" ht="12.75" hidden="false" customHeight="false" outlineLevel="0" collapsed="false">
      <c r="A787" s="76" t="n">
        <f aca="false">1+A786</f>
        <v>780</v>
      </c>
      <c r="C787" s="88"/>
      <c r="D787" s="66"/>
      <c r="E787" s="66"/>
      <c r="F787" s="66"/>
      <c r="G787" s="66"/>
      <c r="H787" s="67"/>
      <c r="I787" s="80"/>
      <c r="K787" s="90" t="str">
        <f aca="false">IF(G787&lt;&gt;"",I787/I786-1,"")</f>
        <v/>
      </c>
      <c r="L787" s="90" t="str">
        <f aca="false">IF(G787&lt;&gt;"",G787/D787-1,"")</f>
        <v/>
      </c>
      <c r="O787" s="90"/>
      <c r="P787" s="90"/>
    </row>
    <row r="788" customFormat="false" ht="12.75" hidden="false" customHeight="false" outlineLevel="0" collapsed="false">
      <c r="A788" s="76" t="n">
        <f aca="false">1+A787</f>
        <v>781</v>
      </c>
      <c r="C788" s="88"/>
      <c r="D788" s="66"/>
      <c r="E788" s="66"/>
      <c r="F788" s="66"/>
      <c r="G788" s="66"/>
      <c r="H788" s="67"/>
      <c r="I788" s="80"/>
      <c r="K788" s="90" t="str">
        <f aca="false">IF(G788&lt;&gt;"",I788/I787-1,"")</f>
        <v/>
      </c>
      <c r="L788" s="90" t="str">
        <f aca="false">IF(G788&lt;&gt;"",G788/D788-1,"")</f>
        <v/>
      </c>
      <c r="O788" s="90"/>
      <c r="P788" s="90"/>
    </row>
    <row r="789" customFormat="false" ht="12.75" hidden="false" customHeight="false" outlineLevel="0" collapsed="false">
      <c r="A789" s="76" t="n">
        <f aca="false">1+A788</f>
        <v>782</v>
      </c>
      <c r="C789" s="88"/>
      <c r="D789" s="66"/>
      <c r="E789" s="66"/>
      <c r="F789" s="66"/>
      <c r="G789" s="66"/>
      <c r="H789" s="67"/>
      <c r="I789" s="80"/>
      <c r="K789" s="90" t="str">
        <f aca="false">IF(G789&lt;&gt;"",I789/I788-1,"")</f>
        <v/>
      </c>
      <c r="L789" s="90" t="str">
        <f aca="false">IF(G789&lt;&gt;"",G789/D789-1,"")</f>
        <v/>
      </c>
      <c r="O789" s="90"/>
      <c r="P789" s="90"/>
    </row>
    <row r="790" customFormat="false" ht="12.75" hidden="false" customHeight="false" outlineLevel="0" collapsed="false">
      <c r="A790" s="76" t="n">
        <f aca="false">1+A789</f>
        <v>783</v>
      </c>
      <c r="C790" s="88"/>
      <c r="D790" s="66"/>
      <c r="E790" s="66"/>
      <c r="F790" s="66"/>
      <c r="G790" s="66"/>
      <c r="H790" s="67"/>
      <c r="I790" s="80"/>
      <c r="K790" s="90" t="str">
        <f aca="false">IF(G790&lt;&gt;"",I790/I789-1,"")</f>
        <v/>
      </c>
      <c r="L790" s="90" t="str">
        <f aca="false">IF(G790&lt;&gt;"",G790/D790-1,"")</f>
        <v/>
      </c>
      <c r="O790" s="90"/>
      <c r="P790" s="90"/>
    </row>
    <row r="791" customFormat="false" ht="12.75" hidden="false" customHeight="false" outlineLevel="0" collapsed="false">
      <c r="A791" s="76" t="n">
        <f aca="false">1+A790</f>
        <v>784</v>
      </c>
      <c r="C791" s="88"/>
      <c r="D791" s="66"/>
      <c r="E791" s="66"/>
      <c r="F791" s="66"/>
      <c r="G791" s="66"/>
      <c r="H791" s="67"/>
      <c r="I791" s="80"/>
      <c r="K791" s="90" t="str">
        <f aca="false">IF(G791&lt;&gt;"",I791/I790-1,"")</f>
        <v/>
      </c>
      <c r="L791" s="90" t="str">
        <f aca="false">IF(G791&lt;&gt;"",G791/D791-1,"")</f>
        <v/>
      </c>
      <c r="O791" s="90"/>
      <c r="P791" s="90"/>
    </row>
    <row r="792" customFormat="false" ht="12.75" hidden="false" customHeight="false" outlineLevel="0" collapsed="false">
      <c r="A792" s="76" t="n">
        <f aca="false">1+A791</f>
        <v>785</v>
      </c>
      <c r="C792" s="88"/>
      <c r="D792" s="66"/>
      <c r="E792" s="66"/>
      <c r="F792" s="66"/>
      <c r="G792" s="66"/>
      <c r="H792" s="67"/>
      <c r="I792" s="80"/>
      <c r="K792" s="90" t="str">
        <f aca="false">IF(G792&lt;&gt;"",I792/I791-1,"")</f>
        <v/>
      </c>
      <c r="L792" s="90" t="str">
        <f aca="false">IF(G792&lt;&gt;"",G792/D792-1,"")</f>
        <v/>
      </c>
      <c r="O792" s="90"/>
      <c r="P792" s="90"/>
    </row>
    <row r="793" customFormat="false" ht="12.75" hidden="false" customHeight="false" outlineLevel="0" collapsed="false">
      <c r="A793" s="76" t="n">
        <f aca="false">1+A792</f>
        <v>786</v>
      </c>
      <c r="C793" s="88"/>
      <c r="D793" s="66"/>
      <c r="E793" s="66"/>
      <c r="F793" s="66"/>
      <c r="G793" s="66"/>
      <c r="H793" s="67"/>
      <c r="I793" s="80"/>
      <c r="K793" s="90" t="str">
        <f aca="false">IF(G793&lt;&gt;"",I793/I792-1,"")</f>
        <v/>
      </c>
      <c r="L793" s="90" t="str">
        <f aca="false">IF(G793&lt;&gt;"",G793/D793-1,"")</f>
        <v/>
      </c>
      <c r="O793" s="90"/>
      <c r="P793" s="90"/>
    </row>
    <row r="794" customFormat="false" ht="12.75" hidden="false" customHeight="false" outlineLevel="0" collapsed="false">
      <c r="A794" s="76" t="n">
        <f aca="false">1+A793</f>
        <v>787</v>
      </c>
      <c r="C794" s="88"/>
      <c r="D794" s="66"/>
      <c r="E794" s="66"/>
      <c r="F794" s="66"/>
      <c r="G794" s="66"/>
      <c r="H794" s="67"/>
      <c r="I794" s="80"/>
      <c r="K794" s="90" t="str">
        <f aca="false">IF(G794&lt;&gt;"",I794/I793-1,"")</f>
        <v/>
      </c>
      <c r="L794" s="90" t="str">
        <f aca="false">IF(G794&lt;&gt;"",G794/D794-1,"")</f>
        <v/>
      </c>
      <c r="O794" s="90"/>
      <c r="P794" s="90"/>
    </row>
    <row r="795" customFormat="false" ht="12.75" hidden="false" customHeight="false" outlineLevel="0" collapsed="false">
      <c r="A795" s="76" t="n">
        <f aca="false">1+A794</f>
        <v>788</v>
      </c>
      <c r="C795" s="88"/>
      <c r="D795" s="66"/>
      <c r="E795" s="66"/>
      <c r="F795" s="66"/>
      <c r="G795" s="66"/>
      <c r="H795" s="67"/>
      <c r="I795" s="80"/>
      <c r="K795" s="90" t="str">
        <f aca="false">IF(G795&lt;&gt;"",I795/I794-1,"")</f>
        <v/>
      </c>
      <c r="L795" s="90" t="str">
        <f aca="false">IF(G795&lt;&gt;"",G795/D795-1,"")</f>
        <v/>
      </c>
      <c r="O795" s="90"/>
      <c r="P795" s="90"/>
    </row>
    <row r="796" customFormat="false" ht="12.75" hidden="false" customHeight="false" outlineLevel="0" collapsed="false">
      <c r="A796" s="76" t="n">
        <f aca="false">1+A795</f>
        <v>789</v>
      </c>
      <c r="C796" s="88"/>
      <c r="D796" s="66"/>
      <c r="E796" s="66"/>
      <c r="F796" s="66"/>
      <c r="G796" s="66"/>
      <c r="H796" s="67"/>
      <c r="I796" s="80"/>
      <c r="K796" s="90" t="str">
        <f aca="false">IF(G796&lt;&gt;"",I796/I795-1,"")</f>
        <v/>
      </c>
      <c r="L796" s="90" t="str">
        <f aca="false">IF(G796&lt;&gt;"",G796/D796-1,"")</f>
        <v/>
      </c>
      <c r="O796" s="90"/>
      <c r="P796" s="90"/>
    </row>
    <row r="797" customFormat="false" ht="12.75" hidden="false" customHeight="false" outlineLevel="0" collapsed="false">
      <c r="A797" s="76" t="n">
        <f aca="false">1+A796</f>
        <v>790</v>
      </c>
      <c r="C797" s="88"/>
      <c r="D797" s="66"/>
      <c r="E797" s="66"/>
      <c r="F797" s="66"/>
      <c r="G797" s="66"/>
      <c r="H797" s="67"/>
      <c r="I797" s="80"/>
      <c r="K797" s="90" t="str">
        <f aca="false">IF(G797&lt;&gt;"",I797/I796-1,"")</f>
        <v/>
      </c>
      <c r="L797" s="90" t="str">
        <f aca="false">IF(G797&lt;&gt;"",G797/D797-1,"")</f>
        <v/>
      </c>
      <c r="O797" s="90"/>
      <c r="P797" s="90"/>
    </row>
    <row r="798" customFormat="false" ht="12.75" hidden="false" customHeight="false" outlineLevel="0" collapsed="false">
      <c r="A798" s="76" t="n">
        <f aca="false">1+A797</f>
        <v>791</v>
      </c>
      <c r="C798" s="88"/>
      <c r="D798" s="66"/>
      <c r="E798" s="66"/>
      <c r="F798" s="66"/>
      <c r="G798" s="66"/>
      <c r="H798" s="67"/>
      <c r="I798" s="80"/>
      <c r="K798" s="90" t="str">
        <f aca="false">IF(G798&lt;&gt;"",I798/I797-1,"")</f>
        <v/>
      </c>
      <c r="L798" s="90" t="str">
        <f aca="false">IF(G798&lt;&gt;"",G798/D798-1,"")</f>
        <v/>
      </c>
      <c r="O798" s="90"/>
      <c r="P798" s="90"/>
    </row>
    <row r="799" customFormat="false" ht="12.75" hidden="false" customHeight="false" outlineLevel="0" collapsed="false">
      <c r="A799" s="76" t="n">
        <f aca="false">1+A798</f>
        <v>792</v>
      </c>
      <c r="C799" s="88"/>
      <c r="D799" s="66"/>
      <c r="E799" s="66"/>
      <c r="F799" s="66"/>
      <c r="G799" s="66"/>
      <c r="H799" s="67"/>
      <c r="I799" s="80"/>
      <c r="K799" s="90" t="str">
        <f aca="false">IF(G799&lt;&gt;"",I799/I798-1,"")</f>
        <v/>
      </c>
      <c r="L799" s="90" t="str">
        <f aca="false">IF(G799&lt;&gt;"",G799/D799-1,"")</f>
        <v/>
      </c>
      <c r="O799" s="90"/>
      <c r="P799" s="90"/>
    </row>
    <row r="800" customFormat="false" ht="12.75" hidden="false" customHeight="false" outlineLevel="0" collapsed="false">
      <c r="A800" s="76" t="n">
        <f aca="false">1+A799</f>
        <v>793</v>
      </c>
      <c r="C800" s="88"/>
      <c r="D800" s="66"/>
      <c r="E800" s="66"/>
      <c r="F800" s="66"/>
      <c r="G800" s="66"/>
      <c r="H800" s="67"/>
      <c r="I800" s="80"/>
      <c r="K800" s="90" t="str">
        <f aca="false">IF(G800&lt;&gt;"",I800/I799-1,"")</f>
        <v/>
      </c>
      <c r="L800" s="90" t="str">
        <f aca="false">IF(G800&lt;&gt;"",G800/D800-1,"")</f>
        <v/>
      </c>
      <c r="O800" s="90"/>
      <c r="P800" s="90"/>
    </row>
    <row r="801" customFormat="false" ht="12.75" hidden="false" customHeight="false" outlineLevel="0" collapsed="false">
      <c r="A801" s="76" t="n">
        <f aca="false">1+A800</f>
        <v>794</v>
      </c>
      <c r="C801" s="88"/>
      <c r="D801" s="66"/>
      <c r="E801" s="66"/>
      <c r="F801" s="66"/>
      <c r="G801" s="66"/>
      <c r="H801" s="67"/>
      <c r="I801" s="80"/>
      <c r="K801" s="90" t="str">
        <f aca="false">IF(G801&lt;&gt;"",I801/I800-1,"")</f>
        <v/>
      </c>
      <c r="L801" s="90" t="str">
        <f aca="false">IF(G801&lt;&gt;"",G801/D801-1,"")</f>
        <v/>
      </c>
      <c r="O801" s="90"/>
      <c r="P801" s="90"/>
    </row>
    <row r="802" customFormat="false" ht="12.75" hidden="false" customHeight="false" outlineLevel="0" collapsed="false">
      <c r="A802" s="76" t="n">
        <f aca="false">1+A801</f>
        <v>795</v>
      </c>
      <c r="C802" s="88"/>
      <c r="D802" s="66"/>
      <c r="E802" s="66"/>
      <c r="F802" s="66"/>
      <c r="G802" s="66"/>
      <c r="H802" s="67"/>
      <c r="I802" s="80"/>
      <c r="K802" s="90" t="str">
        <f aca="false">IF(G802&lt;&gt;"",I802/I801-1,"")</f>
        <v/>
      </c>
      <c r="L802" s="90" t="str">
        <f aca="false">IF(G802&lt;&gt;"",G802/D802-1,"")</f>
        <v/>
      </c>
      <c r="O802" s="90"/>
      <c r="P802" s="90"/>
    </row>
    <row r="803" customFormat="false" ht="12.75" hidden="false" customHeight="false" outlineLevel="0" collapsed="false">
      <c r="A803" s="76" t="n">
        <f aca="false">1+A802</f>
        <v>796</v>
      </c>
      <c r="C803" s="88"/>
      <c r="D803" s="66"/>
      <c r="E803" s="66"/>
      <c r="F803" s="66"/>
      <c r="G803" s="66"/>
      <c r="H803" s="67"/>
      <c r="I803" s="80"/>
      <c r="K803" s="90" t="str">
        <f aca="false">IF(G803&lt;&gt;"",I803/I802-1,"")</f>
        <v/>
      </c>
      <c r="L803" s="90" t="str">
        <f aca="false">IF(G803&lt;&gt;"",G803/D803-1,"")</f>
        <v/>
      </c>
      <c r="O803" s="90"/>
      <c r="P803" s="90"/>
    </row>
    <row r="804" customFormat="false" ht="12.75" hidden="false" customHeight="false" outlineLevel="0" collapsed="false">
      <c r="A804" s="76" t="n">
        <f aca="false">1+A803</f>
        <v>797</v>
      </c>
      <c r="C804" s="88"/>
      <c r="D804" s="66"/>
      <c r="E804" s="66"/>
      <c r="F804" s="66"/>
      <c r="G804" s="66"/>
      <c r="H804" s="67"/>
      <c r="I804" s="80"/>
      <c r="K804" s="90" t="str">
        <f aca="false">IF(G804&lt;&gt;"",I804/I803-1,"")</f>
        <v/>
      </c>
      <c r="L804" s="90" t="str">
        <f aca="false">IF(G804&lt;&gt;"",G804/D804-1,"")</f>
        <v/>
      </c>
      <c r="O804" s="90"/>
      <c r="P804" s="90"/>
    </row>
    <row r="805" customFormat="false" ht="12.75" hidden="false" customHeight="false" outlineLevel="0" collapsed="false">
      <c r="A805" s="76" t="n">
        <f aca="false">1+A804</f>
        <v>798</v>
      </c>
      <c r="C805" s="88"/>
      <c r="D805" s="66"/>
      <c r="E805" s="66"/>
      <c r="F805" s="66"/>
      <c r="G805" s="66"/>
      <c r="H805" s="67"/>
      <c r="I805" s="80"/>
      <c r="K805" s="90" t="str">
        <f aca="false">IF(G805&lt;&gt;"",I805/I804-1,"")</f>
        <v/>
      </c>
      <c r="L805" s="90" t="str">
        <f aca="false">IF(G805&lt;&gt;"",G805/D805-1,"")</f>
        <v/>
      </c>
      <c r="O805" s="90"/>
      <c r="P805" s="90"/>
    </row>
    <row r="806" customFormat="false" ht="12.75" hidden="false" customHeight="false" outlineLevel="0" collapsed="false">
      <c r="A806" s="76" t="n">
        <f aca="false">1+A805</f>
        <v>799</v>
      </c>
      <c r="C806" s="88"/>
      <c r="D806" s="66"/>
      <c r="E806" s="66"/>
      <c r="F806" s="66"/>
      <c r="G806" s="66"/>
      <c r="H806" s="67"/>
      <c r="I806" s="80"/>
      <c r="K806" s="90" t="str">
        <f aca="false">IF(G806&lt;&gt;"",I806/I805-1,"")</f>
        <v/>
      </c>
      <c r="L806" s="90" t="str">
        <f aca="false">IF(G806&lt;&gt;"",G806/D806-1,"")</f>
        <v/>
      </c>
      <c r="O806" s="90"/>
      <c r="P806" s="90"/>
    </row>
    <row r="807" customFormat="false" ht="12.75" hidden="false" customHeight="false" outlineLevel="0" collapsed="false">
      <c r="A807" s="76" t="n">
        <f aca="false">1+A806</f>
        <v>800</v>
      </c>
      <c r="C807" s="88"/>
      <c r="D807" s="66"/>
      <c r="E807" s="66"/>
      <c r="F807" s="66"/>
      <c r="G807" s="66"/>
      <c r="H807" s="67"/>
      <c r="I807" s="80"/>
      <c r="K807" s="90" t="str">
        <f aca="false">IF(G807&lt;&gt;"",I807/I806-1,"")</f>
        <v/>
      </c>
      <c r="L807" s="90" t="str">
        <f aca="false">IF(G807&lt;&gt;"",G807/D807-1,"")</f>
        <v/>
      </c>
      <c r="O807" s="90"/>
      <c r="P807" s="90"/>
    </row>
    <row r="808" customFormat="false" ht="12.75" hidden="false" customHeight="false" outlineLevel="0" collapsed="false">
      <c r="A808" s="76" t="n">
        <f aca="false">1+A807</f>
        <v>801</v>
      </c>
      <c r="C808" s="88"/>
      <c r="D808" s="66"/>
      <c r="E808" s="66"/>
      <c r="F808" s="66"/>
      <c r="G808" s="66"/>
      <c r="H808" s="67"/>
      <c r="I808" s="80"/>
      <c r="K808" s="90" t="str">
        <f aca="false">IF(G808&lt;&gt;"",I808/I807-1,"")</f>
        <v/>
      </c>
      <c r="L808" s="90" t="str">
        <f aca="false">IF(G808&lt;&gt;"",G808/D808-1,"")</f>
        <v/>
      </c>
      <c r="O808" s="90"/>
      <c r="P808" s="90"/>
    </row>
    <row r="809" customFormat="false" ht="12.75" hidden="false" customHeight="false" outlineLevel="0" collapsed="false">
      <c r="A809" s="76" t="n">
        <f aca="false">1+A808</f>
        <v>802</v>
      </c>
      <c r="C809" s="88"/>
      <c r="D809" s="66"/>
      <c r="E809" s="66"/>
      <c r="F809" s="66"/>
      <c r="G809" s="66"/>
      <c r="H809" s="67"/>
      <c r="I809" s="80"/>
      <c r="K809" s="90" t="str">
        <f aca="false">IF(G809&lt;&gt;"",I809/I808-1,"")</f>
        <v/>
      </c>
      <c r="L809" s="90" t="str">
        <f aca="false">IF(G809&lt;&gt;"",G809/D809-1,"")</f>
        <v/>
      </c>
      <c r="O809" s="90"/>
      <c r="P809" s="90"/>
    </row>
    <row r="810" customFormat="false" ht="12.75" hidden="false" customHeight="false" outlineLevel="0" collapsed="false">
      <c r="A810" s="76" t="n">
        <f aca="false">1+A809</f>
        <v>803</v>
      </c>
      <c r="C810" s="88"/>
      <c r="D810" s="66"/>
      <c r="E810" s="66"/>
      <c r="F810" s="66"/>
      <c r="G810" s="66"/>
      <c r="H810" s="67"/>
      <c r="I810" s="80"/>
      <c r="K810" s="90" t="str">
        <f aca="false">IF(G810&lt;&gt;"",I810/I809-1,"")</f>
        <v/>
      </c>
      <c r="L810" s="90" t="str">
        <f aca="false">IF(G810&lt;&gt;"",G810/D810-1,"")</f>
        <v/>
      </c>
      <c r="O810" s="90"/>
      <c r="P810" s="90"/>
    </row>
    <row r="811" customFormat="false" ht="12.75" hidden="false" customHeight="false" outlineLevel="0" collapsed="false">
      <c r="A811" s="76" t="n">
        <f aca="false">1+A810</f>
        <v>804</v>
      </c>
      <c r="C811" s="88"/>
      <c r="D811" s="66"/>
      <c r="E811" s="66"/>
      <c r="F811" s="66"/>
      <c r="G811" s="66"/>
      <c r="H811" s="67"/>
      <c r="I811" s="80"/>
      <c r="K811" s="90" t="str">
        <f aca="false">IF(G811&lt;&gt;"",I811/I810-1,"")</f>
        <v/>
      </c>
      <c r="L811" s="90" t="str">
        <f aca="false">IF(G811&lt;&gt;"",G811/D811-1,"")</f>
        <v/>
      </c>
      <c r="O811" s="90"/>
      <c r="P811" s="90"/>
    </row>
    <row r="812" customFormat="false" ht="12.75" hidden="false" customHeight="false" outlineLevel="0" collapsed="false">
      <c r="A812" s="76" t="n">
        <f aca="false">1+A811</f>
        <v>805</v>
      </c>
      <c r="C812" s="88"/>
      <c r="D812" s="66"/>
      <c r="E812" s="66"/>
      <c r="F812" s="66"/>
      <c r="G812" s="66"/>
      <c r="H812" s="67"/>
      <c r="I812" s="80"/>
      <c r="K812" s="90" t="str">
        <f aca="false">IF(G812&lt;&gt;"",I812/I811-1,"")</f>
        <v/>
      </c>
      <c r="L812" s="90" t="str">
        <f aca="false">IF(G812&lt;&gt;"",G812/D812-1,"")</f>
        <v/>
      </c>
      <c r="O812" s="90"/>
      <c r="P812" s="90"/>
    </row>
    <row r="813" customFormat="false" ht="12.75" hidden="false" customHeight="false" outlineLevel="0" collapsed="false">
      <c r="A813" s="76" t="n">
        <f aca="false">1+A812</f>
        <v>806</v>
      </c>
      <c r="C813" s="88"/>
      <c r="D813" s="66"/>
      <c r="E813" s="66"/>
      <c r="F813" s="66"/>
      <c r="G813" s="66"/>
      <c r="H813" s="67"/>
      <c r="I813" s="80"/>
      <c r="K813" s="90" t="str">
        <f aca="false">IF(G813&lt;&gt;"",I813/I812-1,"")</f>
        <v/>
      </c>
      <c r="L813" s="90" t="str">
        <f aca="false">IF(G813&lt;&gt;"",G813/D813-1,"")</f>
        <v/>
      </c>
      <c r="O813" s="90"/>
      <c r="P813" s="90"/>
    </row>
    <row r="814" customFormat="false" ht="12.75" hidden="false" customHeight="false" outlineLevel="0" collapsed="false">
      <c r="A814" s="76" t="n">
        <f aca="false">1+A813</f>
        <v>807</v>
      </c>
      <c r="C814" s="88"/>
      <c r="D814" s="66"/>
      <c r="E814" s="66"/>
      <c r="F814" s="66"/>
      <c r="G814" s="66"/>
      <c r="H814" s="67"/>
      <c r="I814" s="80"/>
      <c r="K814" s="90" t="str">
        <f aca="false">IF(G814&lt;&gt;"",I814/I813-1,"")</f>
        <v/>
      </c>
      <c r="L814" s="90" t="str">
        <f aca="false">IF(G814&lt;&gt;"",G814/D814-1,"")</f>
        <v/>
      </c>
      <c r="O814" s="90"/>
      <c r="P814" s="90"/>
    </row>
    <row r="815" customFormat="false" ht="12.75" hidden="false" customHeight="false" outlineLevel="0" collapsed="false">
      <c r="A815" s="76" t="n">
        <f aca="false">1+A814</f>
        <v>808</v>
      </c>
      <c r="C815" s="88"/>
      <c r="D815" s="66"/>
      <c r="E815" s="66"/>
      <c r="F815" s="66"/>
      <c r="G815" s="66"/>
      <c r="H815" s="67"/>
      <c r="I815" s="80"/>
      <c r="K815" s="90" t="str">
        <f aca="false">IF(G815&lt;&gt;"",I815/I814-1,"")</f>
        <v/>
      </c>
      <c r="L815" s="90" t="str">
        <f aca="false">IF(G815&lt;&gt;"",G815/D815-1,"")</f>
        <v/>
      </c>
      <c r="O815" s="90"/>
      <c r="P815" s="90"/>
    </row>
    <row r="816" customFormat="false" ht="12.75" hidden="false" customHeight="false" outlineLevel="0" collapsed="false">
      <c r="A816" s="76" t="n">
        <f aca="false">1+A815</f>
        <v>809</v>
      </c>
      <c r="C816" s="88"/>
      <c r="D816" s="66"/>
      <c r="E816" s="66"/>
      <c r="F816" s="66"/>
      <c r="G816" s="66"/>
      <c r="H816" s="67"/>
      <c r="I816" s="80"/>
      <c r="K816" s="90" t="str">
        <f aca="false">IF(G816&lt;&gt;"",I816/I815-1,"")</f>
        <v/>
      </c>
      <c r="L816" s="90" t="str">
        <f aca="false">IF(G816&lt;&gt;"",G816/D816-1,"")</f>
        <v/>
      </c>
      <c r="O816" s="90"/>
      <c r="P816" s="90"/>
    </row>
    <row r="817" customFormat="false" ht="12.75" hidden="false" customHeight="false" outlineLevel="0" collapsed="false">
      <c r="A817" s="76" t="n">
        <f aca="false">1+A816</f>
        <v>810</v>
      </c>
      <c r="C817" s="88"/>
      <c r="D817" s="66"/>
      <c r="E817" s="66"/>
      <c r="F817" s="66"/>
      <c r="G817" s="66"/>
      <c r="H817" s="67"/>
      <c r="I817" s="80"/>
      <c r="K817" s="90" t="str">
        <f aca="false">IF(G817&lt;&gt;"",I817/I816-1,"")</f>
        <v/>
      </c>
      <c r="L817" s="90" t="str">
        <f aca="false">IF(G817&lt;&gt;"",G817/D817-1,"")</f>
        <v/>
      </c>
      <c r="O817" s="90"/>
      <c r="P817" s="90"/>
    </row>
    <row r="818" customFormat="false" ht="12.75" hidden="false" customHeight="false" outlineLevel="0" collapsed="false">
      <c r="A818" s="76" t="n">
        <f aca="false">1+A817</f>
        <v>811</v>
      </c>
      <c r="C818" s="88"/>
      <c r="D818" s="66"/>
      <c r="E818" s="66"/>
      <c r="F818" s="66"/>
      <c r="G818" s="66"/>
      <c r="H818" s="67"/>
      <c r="I818" s="80"/>
      <c r="K818" s="90" t="str">
        <f aca="false">IF(G818&lt;&gt;"",I818/I817-1,"")</f>
        <v/>
      </c>
      <c r="L818" s="90" t="str">
        <f aca="false">IF(G818&lt;&gt;"",G818/D818-1,"")</f>
        <v/>
      </c>
      <c r="O818" s="90"/>
      <c r="P818" s="90"/>
    </row>
    <row r="819" customFormat="false" ht="12.75" hidden="false" customHeight="false" outlineLevel="0" collapsed="false">
      <c r="A819" s="76" t="n">
        <f aca="false">1+A818</f>
        <v>812</v>
      </c>
      <c r="C819" s="88"/>
      <c r="D819" s="66"/>
      <c r="E819" s="66"/>
      <c r="F819" s="66"/>
      <c r="G819" s="66"/>
      <c r="H819" s="67"/>
      <c r="I819" s="80"/>
      <c r="K819" s="90" t="str">
        <f aca="false">IF(G819&lt;&gt;"",I819/I818-1,"")</f>
        <v/>
      </c>
      <c r="L819" s="90" t="str">
        <f aca="false">IF(G819&lt;&gt;"",G819/D819-1,"")</f>
        <v/>
      </c>
      <c r="O819" s="90"/>
      <c r="P819" s="90"/>
    </row>
    <row r="820" customFormat="false" ht="12.75" hidden="false" customHeight="false" outlineLevel="0" collapsed="false">
      <c r="A820" s="76" t="n">
        <f aca="false">1+A819</f>
        <v>813</v>
      </c>
      <c r="C820" s="88"/>
      <c r="D820" s="66"/>
      <c r="E820" s="66"/>
      <c r="F820" s="66"/>
      <c r="G820" s="66"/>
      <c r="H820" s="67"/>
      <c r="I820" s="80"/>
      <c r="K820" s="90" t="str">
        <f aca="false">IF(G820&lt;&gt;"",I820/I819-1,"")</f>
        <v/>
      </c>
      <c r="L820" s="90" t="str">
        <f aca="false">IF(G820&lt;&gt;"",G820/D820-1,"")</f>
        <v/>
      </c>
      <c r="O820" s="90"/>
      <c r="P820" s="90"/>
    </row>
    <row r="821" customFormat="false" ht="12.75" hidden="false" customHeight="false" outlineLevel="0" collapsed="false">
      <c r="A821" s="76" t="n">
        <f aca="false">1+A820</f>
        <v>814</v>
      </c>
      <c r="C821" s="88"/>
      <c r="D821" s="66"/>
      <c r="E821" s="66"/>
      <c r="F821" s="66"/>
      <c r="G821" s="66"/>
      <c r="H821" s="67"/>
      <c r="I821" s="80"/>
      <c r="K821" s="90" t="str">
        <f aca="false">IF(G821&lt;&gt;"",I821/I820-1,"")</f>
        <v/>
      </c>
      <c r="L821" s="90" t="str">
        <f aca="false">IF(G821&lt;&gt;"",G821/D821-1,"")</f>
        <v/>
      </c>
      <c r="O821" s="90"/>
      <c r="P821" s="90"/>
    </row>
    <row r="822" customFormat="false" ht="12.75" hidden="false" customHeight="false" outlineLevel="0" collapsed="false">
      <c r="A822" s="76" t="n">
        <f aca="false">1+A821</f>
        <v>815</v>
      </c>
      <c r="C822" s="88"/>
      <c r="D822" s="66"/>
      <c r="E822" s="66"/>
      <c r="F822" s="66"/>
      <c r="G822" s="66"/>
      <c r="H822" s="67"/>
      <c r="I822" s="80"/>
      <c r="K822" s="90" t="str">
        <f aca="false">IF(G822&lt;&gt;"",I822/I821-1,"")</f>
        <v/>
      </c>
      <c r="L822" s="90" t="str">
        <f aca="false">IF(G822&lt;&gt;"",G822/D822-1,"")</f>
        <v/>
      </c>
      <c r="O822" s="90"/>
      <c r="P822" s="90"/>
    </row>
    <row r="823" customFormat="false" ht="12.75" hidden="false" customHeight="false" outlineLevel="0" collapsed="false">
      <c r="A823" s="76" t="n">
        <f aca="false">1+A822</f>
        <v>816</v>
      </c>
      <c r="C823" s="88"/>
      <c r="D823" s="66"/>
      <c r="E823" s="66"/>
      <c r="F823" s="66"/>
      <c r="G823" s="66"/>
      <c r="H823" s="67"/>
      <c r="I823" s="80"/>
      <c r="K823" s="90" t="str">
        <f aca="false">IF(G823&lt;&gt;"",I823/I822-1,"")</f>
        <v/>
      </c>
      <c r="L823" s="90" t="str">
        <f aca="false">IF(G823&lt;&gt;"",G823/D823-1,"")</f>
        <v/>
      </c>
      <c r="O823" s="90"/>
      <c r="P823" s="90"/>
    </row>
    <row r="824" customFormat="false" ht="12.75" hidden="false" customHeight="false" outlineLevel="0" collapsed="false">
      <c r="A824" s="76" t="n">
        <f aca="false">1+A823</f>
        <v>817</v>
      </c>
      <c r="C824" s="88"/>
      <c r="D824" s="66"/>
      <c r="E824" s="66"/>
      <c r="F824" s="66"/>
      <c r="G824" s="66"/>
      <c r="H824" s="67"/>
      <c r="I824" s="80"/>
      <c r="K824" s="90" t="str">
        <f aca="false">IF(G824&lt;&gt;"",I824/I823-1,"")</f>
        <v/>
      </c>
      <c r="L824" s="90" t="str">
        <f aca="false">IF(G824&lt;&gt;"",G824/D824-1,"")</f>
        <v/>
      </c>
      <c r="O824" s="90"/>
      <c r="P824" s="90"/>
    </row>
    <row r="825" customFormat="false" ht="12.75" hidden="false" customHeight="false" outlineLevel="0" collapsed="false">
      <c r="A825" s="76" t="n">
        <f aca="false">1+A824</f>
        <v>818</v>
      </c>
      <c r="C825" s="88"/>
      <c r="D825" s="66"/>
      <c r="E825" s="66"/>
      <c r="F825" s="66"/>
      <c r="G825" s="66"/>
      <c r="H825" s="67"/>
      <c r="I825" s="80"/>
      <c r="K825" s="90" t="str">
        <f aca="false">IF(G825&lt;&gt;"",I825/I824-1,"")</f>
        <v/>
      </c>
      <c r="L825" s="90" t="str">
        <f aca="false">IF(G825&lt;&gt;"",G825/D825-1,"")</f>
        <v/>
      </c>
      <c r="O825" s="90"/>
      <c r="P825" s="90"/>
    </row>
    <row r="826" customFormat="false" ht="12.75" hidden="false" customHeight="false" outlineLevel="0" collapsed="false">
      <c r="A826" s="76" t="n">
        <f aca="false">1+A825</f>
        <v>819</v>
      </c>
      <c r="C826" s="88"/>
      <c r="D826" s="66"/>
      <c r="E826" s="66"/>
      <c r="F826" s="66"/>
      <c r="G826" s="66"/>
      <c r="H826" s="67"/>
      <c r="I826" s="80"/>
      <c r="K826" s="90" t="str">
        <f aca="false">IF(G826&lt;&gt;"",I826/I825-1,"")</f>
        <v/>
      </c>
      <c r="L826" s="90" t="str">
        <f aca="false">IF(G826&lt;&gt;"",G826/D826-1,"")</f>
        <v/>
      </c>
      <c r="O826" s="90"/>
      <c r="P826" s="90"/>
    </row>
    <row r="827" customFormat="false" ht="12.75" hidden="false" customHeight="false" outlineLevel="0" collapsed="false">
      <c r="A827" s="76" t="n">
        <f aca="false">1+A826</f>
        <v>820</v>
      </c>
      <c r="C827" s="88"/>
      <c r="D827" s="66"/>
      <c r="E827" s="66"/>
      <c r="F827" s="66"/>
      <c r="G827" s="66"/>
      <c r="H827" s="67"/>
      <c r="I827" s="80"/>
      <c r="K827" s="90" t="str">
        <f aca="false">IF(G827&lt;&gt;"",I827/I826-1,"")</f>
        <v/>
      </c>
      <c r="L827" s="90" t="str">
        <f aca="false">IF(G827&lt;&gt;"",G827/D827-1,"")</f>
        <v/>
      </c>
      <c r="O827" s="90"/>
      <c r="P827" s="90"/>
    </row>
    <row r="828" customFormat="false" ht="12.75" hidden="false" customHeight="false" outlineLevel="0" collapsed="false">
      <c r="A828" s="76" t="n">
        <f aca="false">1+A827</f>
        <v>821</v>
      </c>
      <c r="C828" s="88"/>
      <c r="D828" s="66"/>
      <c r="E828" s="66"/>
      <c r="F828" s="66"/>
      <c r="G828" s="66"/>
      <c r="H828" s="67"/>
      <c r="I828" s="80"/>
      <c r="K828" s="90" t="str">
        <f aca="false">IF(G828&lt;&gt;"",I828/I827-1,"")</f>
        <v/>
      </c>
      <c r="L828" s="90" t="str">
        <f aca="false">IF(G828&lt;&gt;"",G828/D828-1,"")</f>
        <v/>
      </c>
      <c r="O828" s="90"/>
      <c r="P828" s="90"/>
    </row>
    <row r="829" customFormat="false" ht="12.75" hidden="false" customHeight="false" outlineLevel="0" collapsed="false">
      <c r="A829" s="76" t="n">
        <f aca="false">1+A828</f>
        <v>822</v>
      </c>
      <c r="C829" s="88"/>
      <c r="D829" s="66"/>
      <c r="E829" s="66"/>
      <c r="F829" s="66"/>
      <c r="G829" s="66"/>
      <c r="H829" s="67"/>
      <c r="I829" s="80"/>
      <c r="K829" s="90" t="str">
        <f aca="false">IF(G829&lt;&gt;"",I829/I828-1,"")</f>
        <v/>
      </c>
      <c r="L829" s="90" t="str">
        <f aca="false">IF(G829&lt;&gt;"",G829/D829-1,"")</f>
        <v/>
      </c>
      <c r="O829" s="90"/>
      <c r="P829" s="90"/>
    </row>
    <row r="830" customFormat="false" ht="12.75" hidden="false" customHeight="false" outlineLevel="0" collapsed="false">
      <c r="A830" s="76" t="n">
        <f aca="false">1+A829</f>
        <v>823</v>
      </c>
      <c r="C830" s="88"/>
      <c r="D830" s="66"/>
      <c r="E830" s="66"/>
      <c r="F830" s="66"/>
      <c r="G830" s="66"/>
      <c r="H830" s="67"/>
      <c r="I830" s="80"/>
      <c r="K830" s="90" t="str">
        <f aca="false">IF(G830&lt;&gt;"",I830/I829-1,"")</f>
        <v/>
      </c>
      <c r="L830" s="90" t="str">
        <f aca="false">IF(G830&lt;&gt;"",G830/D830-1,"")</f>
        <v/>
      </c>
      <c r="O830" s="90"/>
      <c r="P830" s="90"/>
    </row>
    <row r="831" customFormat="false" ht="12.75" hidden="false" customHeight="false" outlineLevel="0" collapsed="false">
      <c r="A831" s="76" t="n">
        <f aca="false">1+A830</f>
        <v>824</v>
      </c>
      <c r="C831" s="88"/>
      <c r="D831" s="66"/>
      <c r="E831" s="66"/>
      <c r="F831" s="66"/>
      <c r="G831" s="66"/>
      <c r="H831" s="67"/>
      <c r="I831" s="80"/>
      <c r="K831" s="90" t="str">
        <f aca="false">IF(G831&lt;&gt;"",I831/I830-1,"")</f>
        <v/>
      </c>
      <c r="L831" s="90" t="str">
        <f aca="false">IF(G831&lt;&gt;"",G831/D831-1,"")</f>
        <v/>
      </c>
      <c r="O831" s="90"/>
      <c r="P831" s="90"/>
    </row>
    <row r="832" customFormat="false" ht="12.75" hidden="false" customHeight="false" outlineLevel="0" collapsed="false">
      <c r="A832" s="76" t="n">
        <f aca="false">1+A831</f>
        <v>825</v>
      </c>
      <c r="C832" s="88"/>
      <c r="D832" s="66"/>
      <c r="E832" s="66"/>
      <c r="F832" s="66"/>
      <c r="G832" s="66"/>
      <c r="H832" s="67"/>
      <c r="I832" s="80"/>
      <c r="K832" s="90" t="str">
        <f aca="false">IF(G832&lt;&gt;"",I832/I831-1,"")</f>
        <v/>
      </c>
      <c r="L832" s="90" t="str">
        <f aca="false">IF(G832&lt;&gt;"",G832/D832-1,"")</f>
        <v/>
      </c>
      <c r="O832" s="90"/>
      <c r="P832" s="90"/>
    </row>
    <row r="833" customFormat="false" ht="12.75" hidden="false" customHeight="false" outlineLevel="0" collapsed="false">
      <c r="A833" s="76" t="n">
        <f aca="false">1+A832</f>
        <v>826</v>
      </c>
      <c r="C833" s="88"/>
      <c r="D833" s="66"/>
      <c r="E833" s="66"/>
      <c r="F833" s="66"/>
      <c r="G833" s="66"/>
      <c r="H833" s="67"/>
      <c r="I833" s="80"/>
      <c r="K833" s="90" t="str">
        <f aca="false">IF(G833&lt;&gt;"",I833/I832-1,"")</f>
        <v/>
      </c>
      <c r="L833" s="90" t="str">
        <f aca="false">IF(G833&lt;&gt;"",G833/D833-1,"")</f>
        <v/>
      </c>
      <c r="O833" s="90"/>
      <c r="P833" s="90"/>
    </row>
    <row r="834" customFormat="false" ht="12.75" hidden="false" customHeight="false" outlineLevel="0" collapsed="false">
      <c r="A834" s="76" t="n">
        <f aca="false">1+A833</f>
        <v>827</v>
      </c>
      <c r="C834" s="88"/>
      <c r="D834" s="66"/>
      <c r="E834" s="66"/>
      <c r="F834" s="66"/>
      <c r="G834" s="66"/>
      <c r="H834" s="67"/>
      <c r="I834" s="80"/>
      <c r="K834" s="90" t="str">
        <f aca="false">IF(G834&lt;&gt;"",I834/I833-1,"")</f>
        <v/>
      </c>
      <c r="L834" s="90" t="str">
        <f aca="false">IF(G834&lt;&gt;"",G834/D834-1,"")</f>
        <v/>
      </c>
      <c r="O834" s="90"/>
      <c r="P834" s="90"/>
    </row>
    <row r="835" customFormat="false" ht="12.75" hidden="false" customHeight="false" outlineLevel="0" collapsed="false">
      <c r="A835" s="76" t="n">
        <f aca="false">1+A834</f>
        <v>828</v>
      </c>
      <c r="C835" s="88"/>
      <c r="D835" s="66"/>
      <c r="E835" s="66"/>
      <c r="F835" s="66"/>
      <c r="G835" s="66"/>
      <c r="H835" s="67"/>
      <c r="I835" s="80"/>
      <c r="K835" s="90" t="str">
        <f aca="false">IF(G835&lt;&gt;"",I835/I834-1,"")</f>
        <v/>
      </c>
      <c r="L835" s="90" t="str">
        <f aca="false">IF(G835&lt;&gt;"",G835/D835-1,"")</f>
        <v/>
      </c>
      <c r="O835" s="90"/>
      <c r="P835" s="90"/>
    </row>
    <row r="836" customFormat="false" ht="12.75" hidden="false" customHeight="false" outlineLevel="0" collapsed="false">
      <c r="A836" s="76" t="n">
        <f aca="false">1+A835</f>
        <v>829</v>
      </c>
      <c r="C836" s="88"/>
      <c r="D836" s="66"/>
      <c r="E836" s="66"/>
      <c r="F836" s="66"/>
      <c r="G836" s="66"/>
      <c r="H836" s="67"/>
      <c r="I836" s="80"/>
      <c r="K836" s="90" t="str">
        <f aca="false">IF(G836&lt;&gt;"",I836/I835-1,"")</f>
        <v/>
      </c>
      <c r="L836" s="90" t="str">
        <f aca="false">IF(G836&lt;&gt;"",G836/D836-1,"")</f>
        <v/>
      </c>
      <c r="O836" s="90"/>
      <c r="P836" s="90"/>
    </row>
    <row r="837" customFormat="false" ht="12.75" hidden="false" customHeight="false" outlineLevel="0" collapsed="false">
      <c r="A837" s="76" t="n">
        <f aca="false">1+A836</f>
        <v>830</v>
      </c>
      <c r="C837" s="88"/>
      <c r="D837" s="66"/>
      <c r="E837" s="66"/>
      <c r="F837" s="66"/>
      <c r="G837" s="66"/>
      <c r="H837" s="67"/>
      <c r="I837" s="80"/>
      <c r="K837" s="90" t="str">
        <f aca="false">IF(G837&lt;&gt;"",I837/I836-1,"")</f>
        <v/>
      </c>
      <c r="L837" s="90" t="str">
        <f aca="false">IF(G837&lt;&gt;"",G837/D837-1,"")</f>
        <v/>
      </c>
      <c r="O837" s="90"/>
      <c r="P837" s="90"/>
    </row>
    <row r="838" customFormat="false" ht="12.75" hidden="false" customHeight="false" outlineLevel="0" collapsed="false">
      <c r="A838" s="76" t="n">
        <f aca="false">1+A837</f>
        <v>831</v>
      </c>
      <c r="C838" s="88"/>
      <c r="D838" s="66"/>
      <c r="E838" s="66"/>
      <c r="F838" s="66"/>
      <c r="G838" s="66"/>
      <c r="H838" s="67"/>
      <c r="I838" s="80"/>
      <c r="K838" s="90" t="str">
        <f aca="false">IF(G838&lt;&gt;"",I838/I837-1,"")</f>
        <v/>
      </c>
      <c r="L838" s="90" t="str">
        <f aca="false">IF(G838&lt;&gt;"",G838/D838-1,"")</f>
        <v/>
      </c>
      <c r="O838" s="90"/>
      <c r="P838" s="90"/>
    </row>
    <row r="839" customFormat="false" ht="12.75" hidden="false" customHeight="false" outlineLevel="0" collapsed="false">
      <c r="A839" s="76" t="n">
        <f aca="false">1+A838</f>
        <v>832</v>
      </c>
      <c r="C839" s="88"/>
      <c r="D839" s="66"/>
      <c r="E839" s="66"/>
      <c r="F839" s="66"/>
      <c r="G839" s="66"/>
      <c r="H839" s="67"/>
      <c r="I839" s="80"/>
      <c r="K839" s="90" t="str">
        <f aca="false">IF(G839&lt;&gt;"",I839/I838-1,"")</f>
        <v/>
      </c>
      <c r="L839" s="90" t="str">
        <f aca="false">IF(G839&lt;&gt;"",G839/D839-1,"")</f>
        <v/>
      </c>
      <c r="O839" s="90"/>
      <c r="P839" s="90"/>
    </row>
    <row r="840" customFormat="false" ht="12.75" hidden="false" customHeight="false" outlineLevel="0" collapsed="false">
      <c r="A840" s="76" t="n">
        <f aca="false">1+A839</f>
        <v>833</v>
      </c>
      <c r="C840" s="88"/>
      <c r="D840" s="66"/>
      <c r="E840" s="66"/>
      <c r="F840" s="66"/>
      <c r="G840" s="66"/>
      <c r="H840" s="67"/>
      <c r="I840" s="80"/>
      <c r="K840" s="90" t="str">
        <f aca="false">IF(G840&lt;&gt;"",I840/I839-1,"")</f>
        <v/>
      </c>
      <c r="L840" s="90" t="str">
        <f aca="false">IF(G840&lt;&gt;"",G840/D840-1,"")</f>
        <v/>
      </c>
      <c r="O840" s="90"/>
      <c r="P840" s="90"/>
    </row>
    <row r="841" customFormat="false" ht="12.75" hidden="false" customHeight="false" outlineLevel="0" collapsed="false">
      <c r="A841" s="76" t="n">
        <f aca="false">1+A840</f>
        <v>834</v>
      </c>
      <c r="C841" s="88"/>
      <c r="D841" s="66"/>
      <c r="E841" s="66"/>
      <c r="F841" s="66"/>
      <c r="G841" s="66"/>
      <c r="H841" s="67"/>
      <c r="I841" s="80"/>
      <c r="K841" s="90" t="str">
        <f aca="false">IF(G841&lt;&gt;"",I841/I840-1,"")</f>
        <v/>
      </c>
      <c r="L841" s="90" t="str">
        <f aca="false">IF(G841&lt;&gt;"",G841/D841-1,"")</f>
        <v/>
      </c>
      <c r="O841" s="90"/>
      <c r="P841" s="90"/>
    </row>
    <row r="842" customFormat="false" ht="12.75" hidden="false" customHeight="false" outlineLevel="0" collapsed="false">
      <c r="A842" s="76" t="n">
        <f aca="false">1+A841</f>
        <v>835</v>
      </c>
      <c r="C842" s="88"/>
      <c r="D842" s="66"/>
      <c r="E842" s="66"/>
      <c r="F842" s="66"/>
      <c r="G842" s="66"/>
      <c r="H842" s="67"/>
      <c r="I842" s="80"/>
      <c r="K842" s="90" t="str">
        <f aca="false">IF(G842&lt;&gt;"",I842/I841-1,"")</f>
        <v/>
      </c>
      <c r="L842" s="90" t="str">
        <f aca="false">IF(G842&lt;&gt;"",G842/D842-1,"")</f>
        <v/>
      </c>
      <c r="O842" s="90"/>
      <c r="P842" s="90"/>
    </row>
    <row r="843" customFormat="false" ht="12.75" hidden="false" customHeight="false" outlineLevel="0" collapsed="false">
      <c r="A843" s="76" t="n">
        <f aca="false">1+A842</f>
        <v>836</v>
      </c>
      <c r="C843" s="88"/>
      <c r="D843" s="66"/>
      <c r="E843" s="66"/>
      <c r="F843" s="66"/>
      <c r="G843" s="66"/>
      <c r="H843" s="67"/>
      <c r="I843" s="80"/>
      <c r="K843" s="90" t="str">
        <f aca="false">IF(G843&lt;&gt;"",I843/I842-1,"")</f>
        <v/>
      </c>
      <c r="L843" s="90" t="str">
        <f aca="false">IF(G843&lt;&gt;"",G843/D843-1,"")</f>
        <v/>
      </c>
      <c r="O843" s="90"/>
      <c r="P843" s="90"/>
    </row>
    <row r="844" customFormat="false" ht="12.75" hidden="false" customHeight="false" outlineLevel="0" collapsed="false">
      <c r="A844" s="76" t="n">
        <f aca="false">1+A843</f>
        <v>837</v>
      </c>
      <c r="C844" s="88"/>
      <c r="D844" s="66"/>
      <c r="E844" s="66"/>
      <c r="F844" s="66"/>
      <c r="G844" s="66"/>
      <c r="H844" s="67"/>
      <c r="I844" s="80"/>
      <c r="K844" s="90" t="str">
        <f aca="false">IF(G844&lt;&gt;"",I844/I843-1,"")</f>
        <v/>
      </c>
      <c r="L844" s="90" t="str">
        <f aca="false">IF(G844&lt;&gt;"",G844/D844-1,"")</f>
        <v/>
      </c>
      <c r="O844" s="90"/>
      <c r="P844" s="90"/>
    </row>
    <row r="845" customFormat="false" ht="12.75" hidden="false" customHeight="false" outlineLevel="0" collapsed="false">
      <c r="A845" s="76" t="n">
        <f aca="false">1+A844</f>
        <v>838</v>
      </c>
      <c r="C845" s="88"/>
      <c r="D845" s="66"/>
      <c r="E845" s="66"/>
      <c r="F845" s="66"/>
      <c r="G845" s="66"/>
      <c r="H845" s="67"/>
      <c r="I845" s="80"/>
      <c r="K845" s="90" t="str">
        <f aca="false">IF(G845&lt;&gt;"",I845/I844-1,"")</f>
        <v/>
      </c>
      <c r="L845" s="90" t="str">
        <f aca="false">IF(G845&lt;&gt;"",G845/D845-1,"")</f>
        <v/>
      </c>
      <c r="O845" s="90"/>
      <c r="P845" s="90"/>
    </row>
    <row r="846" customFormat="false" ht="12.75" hidden="false" customHeight="false" outlineLevel="0" collapsed="false">
      <c r="A846" s="76" t="n">
        <f aca="false">1+A845</f>
        <v>839</v>
      </c>
      <c r="C846" s="88"/>
      <c r="D846" s="66"/>
      <c r="E846" s="66"/>
      <c r="F846" s="66"/>
      <c r="G846" s="66"/>
      <c r="H846" s="67"/>
      <c r="I846" s="80"/>
      <c r="K846" s="90" t="str">
        <f aca="false">IF(G846&lt;&gt;"",I846/I845-1,"")</f>
        <v/>
      </c>
      <c r="L846" s="90" t="str">
        <f aca="false">IF(G846&lt;&gt;"",G846/D846-1,"")</f>
        <v/>
      </c>
      <c r="O846" s="90"/>
      <c r="P846" s="90"/>
    </row>
    <row r="847" customFormat="false" ht="12.75" hidden="false" customHeight="false" outlineLevel="0" collapsed="false">
      <c r="A847" s="76" t="n">
        <f aca="false">1+A846</f>
        <v>840</v>
      </c>
      <c r="C847" s="88"/>
      <c r="D847" s="66"/>
      <c r="E847" s="66"/>
      <c r="F847" s="66"/>
      <c r="G847" s="66"/>
      <c r="H847" s="67"/>
      <c r="I847" s="80"/>
      <c r="K847" s="90" t="str">
        <f aca="false">IF(G847&lt;&gt;"",I847/I846-1,"")</f>
        <v/>
      </c>
      <c r="L847" s="90" t="str">
        <f aca="false">IF(G847&lt;&gt;"",G847/D847-1,"")</f>
        <v/>
      </c>
      <c r="O847" s="90"/>
      <c r="P847" s="90"/>
    </row>
    <row r="848" customFormat="false" ht="12.75" hidden="false" customHeight="false" outlineLevel="0" collapsed="false">
      <c r="A848" s="76" t="n">
        <f aca="false">1+A847</f>
        <v>841</v>
      </c>
      <c r="C848" s="88"/>
      <c r="D848" s="66"/>
      <c r="E848" s="66"/>
      <c r="F848" s="66"/>
      <c r="G848" s="66"/>
      <c r="H848" s="67"/>
      <c r="I848" s="80"/>
      <c r="K848" s="90" t="str">
        <f aca="false">IF(G848&lt;&gt;"",I848/I847-1,"")</f>
        <v/>
      </c>
      <c r="L848" s="90" t="str">
        <f aca="false">IF(G848&lt;&gt;"",G848/D848-1,"")</f>
        <v/>
      </c>
      <c r="O848" s="90"/>
      <c r="P848" s="90"/>
    </row>
    <row r="849" customFormat="false" ht="12.75" hidden="false" customHeight="false" outlineLevel="0" collapsed="false">
      <c r="A849" s="76" t="n">
        <f aca="false">1+A848</f>
        <v>842</v>
      </c>
      <c r="C849" s="88"/>
      <c r="D849" s="66"/>
      <c r="E849" s="66"/>
      <c r="F849" s="66"/>
      <c r="G849" s="66"/>
      <c r="H849" s="67"/>
      <c r="I849" s="80"/>
      <c r="K849" s="90" t="str">
        <f aca="false">IF(G849&lt;&gt;"",I849/I848-1,"")</f>
        <v/>
      </c>
      <c r="L849" s="90" t="str">
        <f aca="false">IF(G849&lt;&gt;"",G849/D849-1,"")</f>
        <v/>
      </c>
      <c r="O849" s="90"/>
      <c r="P849" s="90"/>
    </row>
    <row r="850" customFormat="false" ht="12.75" hidden="false" customHeight="false" outlineLevel="0" collapsed="false">
      <c r="A850" s="76" t="n">
        <f aca="false">1+A849</f>
        <v>843</v>
      </c>
      <c r="C850" s="88"/>
      <c r="D850" s="66"/>
      <c r="E850" s="66"/>
      <c r="F850" s="66"/>
      <c r="G850" s="66"/>
      <c r="H850" s="67"/>
      <c r="I850" s="80"/>
      <c r="K850" s="90" t="str">
        <f aca="false">IF(G850&lt;&gt;"",I850/I849-1,"")</f>
        <v/>
      </c>
      <c r="L850" s="90" t="str">
        <f aca="false">IF(G850&lt;&gt;"",G850/D850-1,"")</f>
        <v/>
      </c>
      <c r="O850" s="90"/>
      <c r="P850" s="90"/>
    </row>
    <row r="851" customFormat="false" ht="12.75" hidden="false" customHeight="false" outlineLevel="0" collapsed="false">
      <c r="A851" s="76" t="n">
        <f aca="false">1+A850</f>
        <v>844</v>
      </c>
      <c r="C851" s="88"/>
      <c r="D851" s="66"/>
      <c r="E851" s="66"/>
      <c r="F851" s="66"/>
      <c r="G851" s="66"/>
      <c r="H851" s="67"/>
      <c r="I851" s="80"/>
      <c r="K851" s="90" t="str">
        <f aca="false">IF(G851&lt;&gt;"",I851/I850-1,"")</f>
        <v/>
      </c>
      <c r="L851" s="90" t="str">
        <f aca="false">IF(G851&lt;&gt;"",G851/D851-1,"")</f>
        <v/>
      </c>
      <c r="O851" s="90"/>
      <c r="P851" s="90"/>
    </row>
    <row r="852" customFormat="false" ht="12.75" hidden="false" customHeight="false" outlineLevel="0" collapsed="false">
      <c r="A852" s="76" t="n">
        <f aca="false">1+A851</f>
        <v>845</v>
      </c>
      <c r="C852" s="88"/>
      <c r="D852" s="66"/>
      <c r="E852" s="66"/>
      <c r="F852" s="66"/>
      <c r="G852" s="66"/>
      <c r="H852" s="67"/>
      <c r="I852" s="80"/>
      <c r="K852" s="90" t="str">
        <f aca="false">IF(G852&lt;&gt;"",I852/I851-1,"")</f>
        <v/>
      </c>
      <c r="L852" s="90" t="str">
        <f aca="false">IF(G852&lt;&gt;"",G852/D852-1,"")</f>
        <v/>
      </c>
      <c r="O852" s="90"/>
      <c r="P852" s="90"/>
    </row>
    <row r="853" customFormat="false" ht="12.75" hidden="false" customHeight="false" outlineLevel="0" collapsed="false">
      <c r="A853" s="76" t="n">
        <f aca="false">1+A852</f>
        <v>846</v>
      </c>
      <c r="C853" s="88"/>
      <c r="D853" s="66"/>
      <c r="E853" s="66"/>
      <c r="F853" s="66"/>
      <c r="G853" s="66"/>
      <c r="H853" s="67"/>
      <c r="I853" s="80"/>
      <c r="K853" s="90" t="str">
        <f aca="false">IF(G853&lt;&gt;"",I853/I852-1,"")</f>
        <v/>
      </c>
      <c r="L853" s="90" t="str">
        <f aca="false">IF(G853&lt;&gt;"",G853/D853-1,"")</f>
        <v/>
      </c>
      <c r="O853" s="90"/>
      <c r="P853" s="90"/>
    </row>
    <row r="854" customFormat="false" ht="12.75" hidden="false" customHeight="false" outlineLevel="0" collapsed="false">
      <c r="A854" s="76" t="n">
        <f aca="false">1+A853</f>
        <v>847</v>
      </c>
      <c r="C854" s="88"/>
      <c r="D854" s="66"/>
      <c r="E854" s="66"/>
      <c r="F854" s="66"/>
      <c r="G854" s="66"/>
      <c r="H854" s="67"/>
      <c r="I854" s="80"/>
      <c r="K854" s="90" t="str">
        <f aca="false">IF(G854&lt;&gt;"",I854/I853-1,"")</f>
        <v/>
      </c>
      <c r="L854" s="90" t="str">
        <f aca="false">IF(G854&lt;&gt;"",G854/D854-1,"")</f>
        <v/>
      </c>
      <c r="O854" s="90"/>
      <c r="P854" s="90"/>
    </row>
    <row r="855" customFormat="false" ht="12.75" hidden="false" customHeight="false" outlineLevel="0" collapsed="false">
      <c r="A855" s="76" t="n">
        <f aca="false">1+A854</f>
        <v>848</v>
      </c>
      <c r="C855" s="88"/>
      <c r="D855" s="66"/>
      <c r="E855" s="66"/>
      <c r="F855" s="66"/>
      <c r="G855" s="66"/>
      <c r="H855" s="67"/>
      <c r="I855" s="80"/>
      <c r="K855" s="90" t="str">
        <f aca="false">IF(G855&lt;&gt;"",I855/I854-1,"")</f>
        <v/>
      </c>
      <c r="L855" s="90" t="str">
        <f aca="false">IF(G855&lt;&gt;"",G855/D855-1,"")</f>
        <v/>
      </c>
      <c r="O855" s="90"/>
      <c r="P855" s="90"/>
    </row>
    <row r="856" customFormat="false" ht="12.75" hidden="false" customHeight="false" outlineLevel="0" collapsed="false">
      <c r="A856" s="76" t="n">
        <f aca="false">1+A855</f>
        <v>849</v>
      </c>
      <c r="C856" s="88"/>
      <c r="D856" s="66"/>
      <c r="E856" s="66"/>
      <c r="F856" s="66"/>
      <c r="G856" s="66"/>
      <c r="H856" s="67"/>
      <c r="I856" s="80"/>
      <c r="K856" s="90" t="str">
        <f aca="false">IF(G856&lt;&gt;"",I856/I855-1,"")</f>
        <v/>
      </c>
      <c r="L856" s="90" t="str">
        <f aca="false">IF(G856&lt;&gt;"",G856/D856-1,"")</f>
        <v/>
      </c>
      <c r="O856" s="90"/>
      <c r="P856" s="90"/>
    </row>
    <row r="857" customFormat="false" ht="12.75" hidden="false" customHeight="false" outlineLevel="0" collapsed="false">
      <c r="A857" s="76" t="n">
        <f aca="false">1+A856</f>
        <v>850</v>
      </c>
      <c r="C857" s="88"/>
      <c r="D857" s="66"/>
      <c r="E857" s="66"/>
      <c r="F857" s="66"/>
      <c r="G857" s="66"/>
      <c r="H857" s="67"/>
      <c r="I857" s="80"/>
      <c r="K857" s="90" t="str">
        <f aca="false">IF(G857&lt;&gt;"",I857/I856-1,"")</f>
        <v/>
      </c>
      <c r="L857" s="90" t="str">
        <f aca="false">IF(G857&lt;&gt;"",G857/D857-1,"")</f>
        <v/>
      </c>
      <c r="O857" s="90"/>
      <c r="P857" s="90"/>
    </row>
    <row r="858" customFormat="false" ht="12.75" hidden="false" customHeight="false" outlineLevel="0" collapsed="false">
      <c r="A858" s="76" t="n">
        <f aca="false">1+A857</f>
        <v>851</v>
      </c>
      <c r="C858" s="88"/>
      <c r="D858" s="66"/>
      <c r="E858" s="66"/>
      <c r="F858" s="66"/>
      <c r="G858" s="66"/>
      <c r="H858" s="67"/>
      <c r="I858" s="80"/>
      <c r="K858" s="90" t="str">
        <f aca="false">IF(G858&lt;&gt;"",I858/I857-1,"")</f>
        <v/>
      </c>
      <c r="L858" s="90" t="str">
        <f aca="false">IF(G858&lt;&gt;"",G858/D858-1,"")</f>
        <v/>
      </c>
      <c r="O858" s="90"/>
      <c r="P858" s="90"/>
    </row>
    <row r="859" customFormat="false" ht="12.75" hidden="false" customHeight="false" outlineLevel="0" collapsed="false">
      <c r="A859" s="76" t="n">
        <f aca="false">1+A858</f>
        <v>852</v>
      </c>
      <c r="C859" s="88"/>
      <c r="D859" s="66"/>
      <c r="E859" s="66"/>
      <c r="F859" s="66"/>
      <c r="G859" s="66"/>
      <c r="H859" s="67"/>
      <c r="I859" s="80"/>
      <c r="K859" s="90" t="str">
        <f aca="false">IF(G859&lt;&gt;"",I859/I858-1,"")</f>
        <v/>
      </c>
      <c r="L859" s="90" t="str">
        <f aca="false">IF(G859&lt;&gt;"",G859/D859-1,"")</f>
        <v/>
      </c>
      <c r="O859" s="90"/>
      <c r="P859" s="90"/>
    </row>
    <row r="860" customFormat="false" ht="12.75" hidden="false" customHeight="false" outlineLevel="0" collapsed="false">
      <c r="A860" s="76" t="n">
        <f aca="false">1+A859</f>
        <v>853</v>
      </c>
      <c r="C860" s="88"/>
      <c r="D860" s="66"/>
      <c r="E860" s="66"/>
      <c r="F860" s="66"/>
      <c r="G860" s="66"/>
      <c r="H860" s="67"/>
      <c r="I860" s="80"/>
      <c r="K860" s="90" t="str">
        <f aca="false">IF(G860&lt;&gt;"",I860/I859-1,"")</f>
        <v/>
      </c>
      <c r="L860" s="90" t="str">
        <f aca="false">IF(G860&lt;&gt;"",G860/D860-1,"")</f>
        <v/>
      </c>
      <c r="O860" s="90"/>
      <c r="P860" s="90"/>
    </row>
    <row r="861" customFormat="false" ht="12.75" hidden="false" customHeight="false" outlineLevel="0" collapsed="false">
      <c r="A861" s="76" t="n">
        <f aca="false">1+A860</f>
        <v>854</v>
      </c>
      <c r="C861" s="88"/>
      <c r="D861" s="66"/>
      <c r="E861" s="66"/>
      <c r="F861" s="66"/>
      <c r="G861" s="66"/>
      <c r="H861" s="67"/>
      <c r="I861" s="80"/>
      <c r="K861" s="90" t="str">
        <f aca="false">IF(G861&lt;&gt;"",I861/I860-1,"")</f>
        <v/>
      </c>
      <c r="L861" s="90" t="str">
        <f aca="false">IF(G861&lt;&gt;"",G861/D861-1,"")</f>
        <v/>
      </c>
      <c r="O861" s="90"/>
      <c r="P861" s="90"/>
    </row>
    <row r="862" customFormat="false" ht="12.75" hidden="false" customHeight="false" outlineLevel="0" collapsed="false">
      <c r="A862" s="76" t="n">
        <f aca="false">1+A861</f>
        <v>855</v>
      </c>
      <c r="C862" s="88"/>
      <c r="D862" s="66"/>
      <c r="E862" s="66"/>
      <c r="F862" s="66"/>
      <c r="G862" s="66"/>
      <c r="H862" s="67"/>
      <c r="I862" s="80"/>
      <c r="K862" s="90" t="str">
        <f aca="false">IF(G862&lt;&gt;"",I862/I861-1,"")</f>
        <v/>
      </c>
      <c r="L862" s="90" t="str">
        <f aca="false">IF(G862&lt;&gt;"",G862/D862-1,"")</f>
        <v/>
      </c>
      <c r="O862" s="90"/>
      <c r="P862" s="90"/>
    </row>
    <row r="863" customFormat="false" ht="12.75" hidden="false" customHeight="false" outlineLevel="0" collapsed="false">
      <c r="A863" s="76" t="n">
        <f aca="false">1+A862</f>
        <v>856</v>
      </c>
      <c r="C863" s="88"/>
      <c r="D863" s="66"/>
      <c r="E863" s="66"/>
      <c r="F863" s="66"/>
      <c r="G863" s="66"/>
      <c r="H863" s="67"/>
      <c r="I863" s="80"/>
      <c r="K863" s="90" t="str">
        <f aca="false">IF(G863&lt;&gt;"",I863/I862-1,"")</f>
        <v/>
      </c>
      <c r="L863" s="90" t="str">
        <f aca="false">IF(G863&lt;&gt;"",G863/D863-1,"")</f>
        <v/>
      </c>
      <c r="O863" s="90"/>
      <c r="P863" s="90"/>
    </row>
    <row r="864" customFormat="false" ht="12.75" hidden="false" customHeight="false" outlineLevel="0" collapsed="false">
      <c r="A864" s="76" t="n">
        <f aca="false">1+A863</f>
        <v>857</v>
      </c>
      <c r="C864" s="88"/>
      <c r="D864" s="66"/>
      <c r="E864" s="66"/>
      <c r="F864" s="66"/>
      <c r="G864" s="66"/>
      <c r="H864" s="67"/>
      <c r="I864" s="80"/>
      <c r="K864" s="90" t="str">
        <f aca="false">IF(G864&lt;&gt;"",I864/I863-1,"")</f>
        <v/>
      </c>
      <c r="L864" s="90" t="str">
        <f aca="false">IF(G864&lt;&gt;"",G864/D864-1,"")</f>
        <v/>
      </c>
      <c r="O864" s="90"/>
      <c r="P864" s="90"/>
    </row>
    <row r="865" customFormat="false" ht="12.75" hidden="false" customHeight="false" outlineLevel="0" collapsed="false">
      <c r="A865" s="76" t="n">
        <f aca="false">1+A864</f>
        <v>858</v>
      </c>
      <c r="C865" s="88"/>
      <c r="D865" s="66"/>
      <c r="E865" s="66"/>
      <c r="F865" s="66"/>
      <c r="G865" s="66"/>
      <c r="H865" s="67"/>
      <c r="I865" s="80"/>
      <c r="K865" s="90" t="str">
        <f aca="false">IF(G865&lt;&gt;"",I865/I864-1,"")</f>
        <v/>
      </c>
      <c r="L865" s="90" t="str">
        <f aca="false">IF(G865&lt;&gt;"",G865/D865-1,"")</f>
        <v/>
      </c>
      <c r="O865" s="90"/>
      <c r="P865" s="90"/>
    </row>
    <row r="866" customFormat="false" ht="12.75" hidden="false" customHeight="false" outlineLevel="0" collapsed="false">
      <c r="A866" s="76" t="n">
        <f aca="false">1+A865</f>
        <v>859</v>
      </c>
      <c r="C866" s="88"/>
      <c r="D866" s="66"/>
      <c r="E866" s="66"/>
      <c r="F866" s="66"/>
      <c r="G866" s="66"/>
      <c r="H866" s="67"/>
      <c r="I866" s="80"/>
      <c r="K866" s="90" t="str">
        <f aca="false">IF(G866&lt;&gt;"",I866/I865-1,"")</f>
        <v/>
      </c>
      <c r="L866" s="90" t="str">
        <f aca="false">IF(G866&lt;&gt;"",G866/D866-1,"")</f>
        <v/>
      </c>
      <c r="O866" s="90"/>
      <c r="P866" s="90"/>
    </row>
    <row r="867" customFormat="false" ht="12.75" hidden="false" customHeight="false" outlineLevel="0" collapsed="false">
      <c r="A867" s="76" t="n">
        <f aca="false">1+A866</f>
        <v>860</v>
      </c>
      <c r="C867" s="88"/>
      <c r="D867" s="66"/>
      <c r="E867" s="66"/>
      <c r="F867" s="66"/>
      <c r="G867" s="66"/>
      <c r="H867" s="67"/>
      <c r="I867" s="80"/>
      <c r="K867" s="90" t="str">
        <f aca="false">IF(G867&lt;&gt;"",I867/I866-1,"")</f>
        <v/>
      </c>
      <c r="L867" s="90" t="str">
        <f aca="false">IF(G867&lt;&gt;"",G867/D867-1,"")</f>
        <v/>
      </c>
      <c r="O867" s="90"/>
      <c r="P867" s="90"/>
    </row>
    <row r="868" customFormat="false" ht="12.75" hidden="false" customHeight="false" outlineLevel="0" collapsed="false">
      <c r="A868" s="76" t="n">
        <f aca="false">1+A867</f>
        <v>861</v>
      </c>
      <c r="C868" s="88"/>
      <c r="D868" s="66"/>
      <c r="E868" s="66"/>
      <c r="F868" s="66"/>
      <c r="G868" s="66"/>
      <c r="H868" s="67"/>
      <c r="I868" s="80"/>
      <c r="K868" s="90" t="str">
        <f aca="false">IF(G868&lt;&gt;"",I868/I867-1,"")</f>
        <v/>
      </c>
      <c r="L868" s="90" t="str">
        <f aca="false">IF(G868&lt;&gt;"",G868/D868-1,"")</f>
        <v/>
      </c>
      <c r="O868" s="90"/>
      <c r="P868" s="90"/>
    </row>
    <row r="869" customFormat="false" ht="12.75" hidden="false" customHeight="false" outlineLevel="0" collapsed="false">
      <c r="A869" s="76" t="n">
        <f aca="false">1+A868</f>
        <v>862</v>
      </c>
      <c r="C869" s="88"/>
      <c r="D869" s="66"/>
      <c r="E869" s="66"/>
      <c r="F869" s="66"/>
      <c r="G869" s="66"/>
      <c r="H869" s="67"/>
      <c r="I869" s="80"/>
      <c r="K869" s="90" t="str">
        <f aca="false">IF(G869&lt;&gt;"",I869/I868-1,"")</f>
        <v/>
      </c>
      <c r="L869" s="90" t="str">
        <f aca="false">IF(G869&lt;&gt;"",G869/D869-1,"")</f>
        <v/>
      </c>
      <c r="O869" s="90"/>
      <c r="P869" s="90"/>
    </row>
    <row r="870" customFormat="false" ht="12.75" hidden="false" customHeight="false" outlineLevel="0" collapsed="false">
      <c r="A870" s="76" t="n">
        <f aca="false">1+A869</f>
        <v>863</v>
      </c>
      <c r="C870" s="88"/>
      <c r="D870" s="66"/>
      <c r="E870" s="66"/>
      <c r="F870" s="66"/>
      <c r="G870" s="66"/>
      <c r="H870" s="67"/>
      <c r="I870" s="80"/>
      <c r="K870" s="90" t="str">
        <f aca="false">IF(G870&lt;&gt;"",I870/I869-1,"")</f>
        <v/>
      </c>
      <c r="L870" s="90" t="str">
        <f aca="false">IF(G870&lt;&gt;"",G870/D870-1,"")</f>
        <v/>
      </c>
      <c r="O870" s="90"/>
      <c r="P870" s="90"/>
    </row>
    <row r="871" customFormat="false" ht="12.75" hidden="false" customHeight="false" outlineLevel="0" collapsed="false">
      <c r="A871" s="76" t="n">
        <f aca="false">1+A870</f>
        <v>864</v>
      </c>
      <c r="C871" s="88"/>
      <c r="D871" s="66"/>
      <c r="E871" s="66"/>
      <c r="F871" s="66"/>
      <c r="G871" s="66"/>
      <c r="H871" s="67"/>
      <c r="I871" s="80"/>
      <c r="K871" s="90" t="str">
        <f aca="false">IF(G871&lt;&gt;"",I871/I870-1,"")</f>
        <v/>
      </c>
      <c r="L871" s="90" t="str">
        <f aca="false">IF(G871&lt;&gt;"",G871/D871-1,"")</f>
        <v/>
      </c>
      <c r="O871" s="90"/>
      <c r="P871" s="90"/>
    </row>
    <row r="872" customFormat="false" ht="12.75" hidden="false" customHeight="false" outlineLevel="0" collapsed="false">
      <c r="A872" s="76" t="n">
        <f aca="false">1+A871</f>
        <v>865</v>
      </c>
      <c r="C872" s="88"/>
      <c r="D872" s="66"/>
      <c r="E872" s="66"/>
      <c r="F872" s="66"/>
      <c r="G872" s="66"/>
      <c r="H872" s="67"/>
      <c r="I872" s="80"/>
      <c r="K872" s="90" t="str">
        <f aca="false">IF(G872&lt;&gt;"",I872/I871-1,"")</f>
        <v/>
      </c>
      <c r="L872" s="90" t="str">
        <f aca="false">IF(G872&lt;&gt;"",G872/D872-1,"")</f>
        <v/>
      </c>
      <c r="O872" s="90"/>
      <c r="P872" s="90"/>
    </row>
    <row r="873" customFormat="false" ht="12.75" hidden="false" customHeight="false" outlineLevel="0" collapsed="false">
      <c r="A873" s="76" t="n">
        <f aca="false">1+A872</f>
        <v>866</v>
      </c>
      <c r="C873" s="88"/>
      <c r="D873" s="66"/>
      <c r="E873" s="66"/>
      <c r="F873" s="66"/>
      <c r="G873" s="66"/>
      <c r="H873" s="67"/>
      <c r="I873" s="80"/>
      <c r="K873" s="90" t="str">
        <f aca="false">IF(G873&lt;&gt;"",I873/I872-1,"")</f>
        <v/>
      </c>
      <c r="L873" s="90" t="str">
        <f aca="false">IF(G873&lt;&gt;"",G873/D873-1,"")</f>
        <v/>
      </c>
      <c r="O873" s="90"/>
      <c r="P873" s="90"/>
    </row>
    <row r="874" customFormat="false" ht="12.75" hidden="false" customHeight="false" outlineLevel="0" collapsed="false">
      <c r="A874" s="76" t="n">
        <f aca="false">1+A873</f>
        <v>867</v>
      </c>
      <c r="C874" s="88"/>
      <c r="D874" s="66"/>
      <c r="E874" s="66"/>
      <c r="F874" s="66"/>
      <c r="G874" s="66"/>
      <c r="H874" s="67"/>
      <c r="I874" s="80"/>
      <c r="K874" s="90" t="str">
        <f aca="false">IF(G874&lt;&gt;"",I874/I873-1,"")</f>
        <v/>
      </c>
      <c r="L874" s="90" t="str">
        <f aca="false">IF(G874&lt;&gt;"",G874/D874-1,"")</f>
        <v/>
      </c>
      <c r="O874" s="90"/>
      <c r="P874" s="90"/>
    </row>
    <row r="875" customFormat="false" ht="12.75" hidden="false" customHeight="false" outlineLevel="0" collapsed="false">
      <c r="A875" s="76" t="n">
        <f aca="false">1+A874</f>
        <v>868</v>
      </c>
      <c r="C875" s="88"/>
      <c r="D875" s="66"/>
      <c r="E875" s="66"/>
      <c r="F875" s="66"/>
      <c r="G875" s="66"/>
      <c r="H875" s="67"/>
      <c r="I875" s="80"/>
      <c r="K875" s="90" t="str">
        <f aca="false">IF(G875&lt;&gt;"",I875/I874-1,"")</f>
        <v/>
      </c>
      <c r="L875" s="90" t="str">
        <f aca="false">IF(G875&lt;&gt;"",G875/D875-1,"")</f>
        <v/>
      </c>
      <c r="O875" s="90"/>
      <c r="P875" s="90"/>
    </row>
    <row r="876" customFormat="false" ht="12.75" hidden="false" customHeight="false" outlineLevel="0" collapsed="false">
      <c r="A876" s="76" t="n">
        <f aca="false">1+A875</f>
        <v>869</v>
      </c>
      <c r="C876" s="88"/>
      <c r="D876" s="66"/>
      <c r="E876" s="66"/>
      <c r="F876" s="66"/>
      <c r="G876" s="66"/>
      <c r="H876" s="67"/>
      <c r="I876" s="80"/>
      <c r="K876" s="90" t="str">
        <f aca="false">IF(G876&lt;&gt;"",I876/I875-1,"")</f>
        <v/>
      </c>
      <c r="L876" s="90" t="str">
        <f aca="false">IF(G876&lt;&gt;"",G876/D876-1,"")</f>
        <v/>
      </c>
      <c r="O876" s="90"/>
      <c r="P876" s="90"/>
    </row>
    <row r="877" customFormat="false" ht="12.75" hidden="false" customHeight="false" outlineLevel="0" collapsed="false">
      <c r="A877" s="76" t="n">
        <f aca="false">1+A876</f>
        <v>870</v>
      </c>
      <c r="C877" s="88"/>
      <c r="D877" s="66"/>
      <c r="E877" s="66"/>
      <c r="F877" s="66"/>
      <c r="G877" s="66"/>
      <c r="H877" s="67"/>
      <c r="I877" s="80"/>
      <c r="K877" s="90" t="str">
        <f aca="false">IF(G877&lt;&gt;"",I877/I876-1,"")</f>
        <v/>
      </c>
      <c r="L877" s="90" t="str">
        <f aca="false">IF(G877&lt;&gt;"",G877/D877-1,"")</f>
        <v/>
      </c>
      <c r="O877" s="90"/>
      <c r="P877" s="90"/>
    </row>
    <row r="878" customFormat="false" ht="12.75" hidden="false" customHeight="false" outlineLevel="0" collapsed="false">
      <c r="A878" s="76" t="n">
        <f aca="false">1+A877</f>
        <v>871</v>
      </c>
      <c r="C878" s="88"/>
      <c r="D878" s="66"/>
      <c r="E878" s="66"/>
      <c r="F878" s="66"/>
      <c r="G878" s="66"/>
      <c r="H878" s="67"/>
      <c r="I878" s="80"/>
      <c r="K878" s="90" t="str">
        <f aca="false">IF(G878&lt;&gt;"",I878/I877-1,"")</f>
        <v/>
      </c>
      <c r="L878" s="90" t="str">
        <f aca="false">IF(G878&lt;&gt;"",G878/D878-1,"")</f>
        <v/>
      </c>
      <c r="O878" s="90"/>
      <c r="P878" s="90"/>
    </row>
    <row r="879" customFormat="false" ht="12.75" hidden="false" customHeight="false" outlineLevel="0" collapsed="false">
      <c r="A879" s="76" t="n">
        <f aca="false">1+A878</f>
        <v>872</v>
      </c>
      <c r="C879" s="88"/>
      <c r="D879" s="66"/>
      <c r="E879" s="66"/>
      <c r="F879" s="66"/>
      <c r="G879" s="66"/>
      <c r="H879" s="67"/>
      <c r="I879" s="80"/>
      <c r="K879" s="90" t="str">
        <f aca="false">IF(G879&lt;&gt;"",I879/I878-1,"")</f>
        <v/>
      </c>
      <c r="L879" s="90" t="str">
        <f aca="false">IF(G879&lt;&gt;"",G879/D879-1,"")</f>
        <v/>
      </c>
      <c r="O879" s="90"/>
      <c r="P879" s="90"/>
    </row>
    <row r="880" customFormat="false" ht="12.75" hidden="false" customHeight="false" outlineLevel="0" collapsed="false">
      <c r="A880" s="76" t="n">
        <f aca="false">1+A879</f>
        <v>873</v>
      </c>
      <c r="C880" s="88"/>
      <c r="D880" s="66"/>
      <c r="E880" s="66"/>
      <c r="F880" s="66"/>
      <c r="G880" s="66"/>
      <c r="H880" s="67"/>
      <c r="I880" s="80"/>
      <c r="K880" s="90" t="str">
        <f aca="false">IF(G880&lt;&gt;"",I880/I879-1,"")</f>
        <v/>
      </c>
      <c r="L880" s="90" t="str">
        <f aca="false">IF(G880&lt;&gt;"",G880/D880-1,"")</f>
        <v/>
      </c>
      <c r="O880" s="90"/>
      <c r="P880" s="90"/>
    </row>
    <row r="881" customFormat="false" ht="12.75" hidden="false" customHeight="false" outlineLevel="0" collapsed="false">
      <c r="A881" s="76" t="n">
        <f aca="false">1+A880</f>
        <v>874</v>
      </c>
      <c r="C881" s="88"/>
      <c r="D881" s="66"/>
      <c r="E881" s="66"/>
      <c r="F881" s="66"/>
      <c r="G881" s="66"/>
      <c r="H881" s="67"/>
      <c r="I881" s="80"/>
      <c r="K881" s="90" t="str">
        <f aca="false">IF(G881&lt;&gt;"",I881/I880-1,"")</f>
        <v/>
      </c>
      <c r="L881" s="90" t="str">
        <f aca="false">IF(G881&lt;&gt;"",G881/D881-1,"")</f>
        <v/>
      </c>
      <c r="O881" s="90"/>
      <c r="P881" s="90"/>
    </row>
    <row r="882" customFormat="false" ht="12.75" hidden="false" customHeight="false" outlineLevel="0" collapsed="false">
      <c r="A882" s="76" t="n">
        <f aca="false">1+A881</f>
        <v>875</v>
      </c>
      <c r="C882" s="88"/>
      <c r="D882" s="66"/>
      <c r="E882" s="66"/>
      <c r="F882" s="66"/>
      <c r="G882" s="66"/>
      <c r="H882" s="67"/>
      <c r="I882" s="80"/>
      <c r="K882" s="90" t="str">
        <f aca="false">IF(G882&lt;&gt;"",I882/I881-1,"")</f>
        <v/>
      </c>
      <c r="L882" s="90" t="str">
        <f aca="false">IF(G882&lt;&gt;"",G882/D882-1,"")</f>
        <v/>
      </c>
      <c r="O882" s="90"/>
      <c r="P882" s="90"/>
    </row>
    <row r="883" customFormat="false" ht="12.75" hidden="false" customHeight="false" outlineLevel="0" collapsed="false">
      <c r="A883" s="76" t="n">
        <f aca="false">1+A882</f>
        <v>876</v>
      </c>
      <c r="C883" s="88"/>
      <c r="D883" s="66"/>
      <c r="E883" s="66"/>
      <c r="F883" s="66"/>
      <c r="G883" s="66"/>
      <c r="H883" s="67"/>
      <c r="I883" s="80"/>
      <c r="K883" s="90" t="str">
        <f aca="false">IF(G883&lt;&gt;"",I883/I882-1,"")</f>
        <v/>
      </c>
      <c r="L883" s="90" t="str">
        <f aca="false">IF(G883&lt;&gt;"",G883/D883-1,"")</f>
        <v/>
      </c>
      <c r="O883" s="90"/>
      <c r="P883" s="90"/>
    </row>
    <row r="884" customFormat="false" ht="12.75" hidden="false" customHeight="false" outlineLevel="0" collapsed="false">
      <c r="A884" s="76" t="n">
        <f aca="false">1+A883</f>
        <v>877</v>
      </c>
      <c r="C884" s="88"/>
      <c r="D884" s="66"/>
      <c r="E884" s="66"/>
      <c r="F884" s="66"/>
      <c r="G884" s="66"/>
      <c r="H884" s="67"/>
      <c r="I884" s="80"/>
      <c r="K884" s="90" t="str">
        <f aca="false">IF(G884&lt;&gt;"",I884/I883-1,"")</f>
        <v/>
      </c>
      <c r="L884" s="90" t="str">
        <f aca="false">IF(G884&lt;&gt;"",G884/D884-1,"")</f>
        <v/>
      </c>
      <c r="O884" s="90"/>
      <c r="P884" s="90"/>
    </row>
    <row r="885" customFormat="false" ht="12.75" hidden="false" customHeight="false" outlineLevel="0" collapsed="false">
      <c r="A885" s="76" t="n">
        <f aca="false">1+A884</f>
        <v>878</v>
      </c>
      <c r="C885" s="88"/>
      <c r="D885" s="66"/>
      <c r="E885" s="66"/>
      <c r="F885" s="66"/>
      <c r="G885" s="66"/>
      <c r="H885" s="67"/>
      <c r="I885" s="80"/>
      <c r="K885" s="90" t="str">
        <f aca="false">IF(G885&lt;&gt;"",I885/I884-1,"")</f>
        <v/>
      </c>
      <c r="L885" s="90" t="str">
        <f aca="false">IF(G885&lt;&gt;"",G885/D885-1,"")</f>
        <v/>
      </c>
      <c r="O885" s="90"/>
      <c r="P885" s="90"/>
    </row>
    <row r="886" customFormat="false" ht="12.75" hidden="false" customHeight="false" outlineLevel="0" collapsed="false">
      <c r="A886" s="76" t="n">
        <f aca="false">1+A885</f>
        <v>879</v>
      </c>
      <c r="C886" s="88"/>
      <c r="D886" s="66"/>
      <c r="E886" s="66"/>
      <c r="F886" s="66"/>
      <c r="G886" s="66"/>
      <c r="H886" s="67"/>
      <c r="I886" s="80"/>
      <c r="K886" s="90" t="str">
        <f aca="false">IF(G886&lt;&gt;"",I886/I885-1,"")</f>
        <v/>
      </c>
      <c r="L886" s="90" t="str">
        <f aca="false">IF(G886&lt;&gt;"",G886/D886-1,"")</f>
        <v/>
      </c>
      <c r="O886" s="90"/>
      <c r="P886" s="90"/>
    </row>
    <row r="887" customFormat="false" ht="12.75" hidden="false" customHeight="false" outlineLevel="0" collapsed="false">
      <c r="A887" s="76" t="n">
        <f aca="false">1+A886</f>
        <v>880</v>
      </c>
      <c r="C887" s="88"/>
      <c r="D887" s="66"/>
      <c r="E887" s="66"/>
      <c r="F887" s="66"/>
      <c r="G887" s="66"/>
      <c r="H887" s="67"/>
      <c r="I887" s="80"/>
      <c r="K887" s="90" t="str">
        <f aca="false">IF(G887&lt;&gt;"",I887/I886-1,"")</f>
        <v/>
      </c>
      <c r="L887" s="90" t="str">
        <f aca="false">IF(G887&lt;&gt;"",G887/D887-1,"")</f>
        <v/>
      </c>
      <c r="O887" s="90"/>
      <c r="P887" s="90"/>
    </row>
    <row r="888" customFormat="false" ht="12.75" hidden="false" customHeight="false" outlineLevel="0" collapsed="false">
      <c r="A888" s="76" t="n">
        <f aca="false">1+A887</f>
        <v>881</v>
      </c>
      <c r="C888" s="88"/>
      <c r="D888" s="66"/>
      <c r="E888" s="66"/>
      <c r="F888" s="66"/>
      <c r="G888" s="66"/>
      <c r="H888" s="67"/>
      <c r="I888" s="80"/>
      <c r="K888" s="90" t="str">
        <f aca="false">IF(G888&lt;&gt;"",I888/I887-1,"")</f>
        <v/>
      </c>
      <c r="L888" s="90" t="str">
        <f aca="false">IF(G888&lt;&gt;"",G888/D888-1,"")</f>
        <v/>
      </c>
      <c r="O888" s="90"/>
      <c r="P888" s="90"/>
    </row>
    <row r="889" customFormat="false" ht="12.75" hidden="false" customHeight="false" outlineLevel="0" collapsed="false">
      <c r="A889" s="76" t="n">
        <f aca="false">1+A888</f>
        <v>882</v>
      </c>
      <c r="C889" s="88"/>
      <c r="D889" s="66"/>
      <c r="E889" s="66"/>
      <c r="F889" s="66"/>
      <c r="G889" s="66"/>
      <c r="H889" s="67"/>
      <c r="I889" s="80"/>
      <c r="K889" s="90" t="str">
        <f aca="false">IF(G889&lt;&gt;"",I889/I888-1,"")</f>
        <v/>
      </c>
      <c r="L889" s="90" t="str">
        <f aca="false">IF(G889&lt;&gt;"",G889/D889-1,"")</f>
        <v/>
      </c>
      <c r="O889" s="90"/>
      <c r="P889" s="90"/>
    </row>
    <row r="890" customFormat="false" ht="12.75" hidden="false" customHeight="false" outlineLevel="0" collapsed="false">
      <c r="A890" s="76" t="n">
        <f aca="false">1+A889</f>
        <v>883</v>
      </c>
      <c r="C890" s="88"/>
      <c r="D890" s="66"/>
      <c r="E890" s="66"/>
      <c r="F890" s="66"/>
      <c r="G890" s="66"/>
      <c r="H890" s="67"/>
      <c r="I890" s="80"/>
      <c r="K890" s="90" t="str">
        <f aca="false">IF(G890&lt;&gt;"",I890/I889-1,"")</f>
        <v/>
      </c>
      <c r="L890" s="90" t="str">
        <f aca="false">IF(G890&lt;&gt;"",G890/D890-1,"")</f>
        <v/>
      </c>
      <c r="O890" s="90"/>
      <c r="P890" s="90"/>
    </row>
    <row r="891" customFormat="false" ht="12.75" hidden="false" customHeight="false" outlineLevel="0" collapsed="false">
      <c r="A891" s="76" t="n">
        <f aca="false">1+A890</f>
        <v>884</v>
      </c>
      <c r="C891" s="88"/>
      <c r="D891" s="66"/>
      <c r="E891" s="66"/>
      <c r="F891" s="66"/>
      <c r="G891" s="66"/>
      <c r="H891" s="67"/>
      <c r="I891" s="80"/>
      <c r="K891" s="90" t="str">
        <f aca="false">IF(G891&lt;&gt;"",I891/I890-1,"")</f>
        <v/>
      </c>
      <c r="L891" s="90" t="str">
        <f aca="false">IF(G891&lt;&gt;"",G891/D891-1,"")</f>
        <v/>
      </c>
      <c r="O891" s="90"/>
      <c r="P891" s="90"/>
    </row>
    <row r="892" customFormat="false" ht="12.75" hidden="false" customHeight="false" outlineLevel="0" collapsed="false">
      <c r="A892" s="76" t="n">
        <f aca="false">1+A891</f>
        <v>885</v>
      </c>
      <c r="C892" s="88"/>
      <c r="D892" s="66"/>
      <c r="E892" s="66"/>
      <c r="F892" s="66"/>
      <c r="G892" s="66"/>
      <c r="H892" s="67"/>
      <c r="I892" s="80"/>
      <c r="K892" s="90" t="str">
        <f aca="false">IF(G892&lt;&gt;"",I892/I891-1,"")</f>
        <v/>
      </c>
      <c r="L892" s="90" t="str">
        <f aca="false">IF(G892&lt;&gt;"",G892/D892-1,"")</f>
        <v/>
      </c>
      <c r="O892" s="90"/>
      <c r="P892" s="90"/>
    </row>
    <row r="893" customFormat="false" ht="12.75" hidden="false" customHeight="false" outlineLevel="0" collapsed="false">
      <c r="A893" s="76" t="n">
        <f aca="false">1+A892</f>
        <v>886</v>
      </c>
      <c r="C893" s="88"/>
      <c r="D893" s="66"/>
      <c r="E893" s="66"/>
      <c r="F893" s="66"/>
      <c r="G893" s="66"/>
      <c r="H893" s="67"/>
      <c r="I893" s="80"/>
      <c r="K893" s="90" t="str">
        <f aca="false">IF(G893&lt;&gt;"",I893/I892-1,"")</f>
        <v/>
      </c>
      <c r="L893" s="90" t="str">
        <f aca="false">IF(G893&lt;&gt;"",G893/D893-1,"")</f>
        <v/>
      </c>
      <c r="O893" s="90"/>
      <c r="P893" s="90"/>
    </row>
    <row r="894" customFormat="false" ht="12.75" hidden="false" customHeight="false" outlineLevel="0" collapsed="false">
      <c r="A894" s="76" t="n">
        <f aca="false">1+A893</f>
        <v>887</v>
      </c>
      <c r="C894" s="88"/>
      <c r="D894" s="66"/>
      <c r="E894" s="66"/>
      <c r="F894" s="66"/>
      <c r="G894" s="66"/>
      <c r="H894" s="67"/>
      <c r="I894" s="80"/>
      <c r="K894" s="90" t="str">
        <f aca="false">IF(G894&lt;&gt;"",I894/I893-1,"")</f>
        <v/>
      </c>
      <c r="L894" s="90" t="str">
        <f aca="false">IF(G894&lt;&gt;"",G894/D894-1,"")</f>
        <v/>
      </c>
      <c r="O894" s="90"/>
      <c r="P894" s="90"/>
    </row>
    <row r="895" customFormat="false" ht="12.75" hidden="false" customHeight="false" outlineLevel="0" collapsed="false">
      <c r="A895" s="76" t="n">
        <f aca="false">1+A894</f>
        <v>888</v>
      </c>
      <c r="C895" s="88"/>
      <c r="D895" s="66"/>
      <c r="E895" s="66"/>
      <c r="F895" s="66"/>
      <c r="G895" s="66"/>
      <c r="H895" s="67"/>
      <c r="I895" s="80"/>
      <c r="K895" s="90" t="str">
        <f aca="false">IF(G895&lt;&gt;"",I895/I894-1,"")</f>
        <v/>
      </c>
      <c r="L895" s="90" t="str">
        <f aca="false">IF(G895&lt;&gt;"",G895/D895-1,"")</f>
        <v/>
      </c>
      <c r="O895" s="90"/>
      <c r="P895" s="90"/>
    </row>
    <row r="896" customFormat="false" ht="12.75" hidden="false" customHeight="false" outlineLevel="0" collapsed="false">
      <c r="A896" s="76" t="n">
        <f aca="false">1+A895</f>
        <v>889</v>
      </c>
      <c r="C896" s="88"/>
      <c r="D896" s="66"/>
      <c r="E896" s="66"/>
      <c r="F896" s="66"/>
      <c r="G896" s="66"/>
      <c r="H896" s="67"/>
      <c r="I896" s="80"/>
      <c r="K896" s="90" t="str">
        <f aca="false">IF(G896&lt;&gt;"",I896/I895-1,"")</f>
        <v/>
      </c>
      <c r="L896" s="90" t="str">
        <f aca="false">IF(G896&lt;&gt;"",G896/D896-1,"")</f>
        <v/>
      </c>
      <c r="O896" s="90"/>
      <c r="P896" s="90"/>
    </row>
    <row r="897" customFormat="false" ht="12.75" hidden="false" customHeight="false" outlineLevel="0" collapsed="false">
      <c r="A897" s="76" t="n">
        <f aca="false">1+A896</f>
        <v>890</v>
      </c>
      <c r="C897" s="88"/>
      <c r="D897" s="66"/>
      <c r="E897" s="66"/>
      <c r="F897" s="66"/>
      <c r="G897" s="66"/>
      <c r="H897" s="67"/>
      <c r="I897" s="80"/>
      <c r="K897" s="90" t="str">
        <f aca="false">IF(G897&lt;&gt;"",I897/I896-1,"")</f>
        <v/>
      </c>
      <c r="L897" s="90" t="str">
        <f aca="false">IF(G897&lt;&gt;"",G897/D897-1,"")</f>
        <v/>
      </c>
      <c r="O897" s="90"/>
      <c r="P897" s="90"/>
    </row>
    <row r="898" customFormat="false" ht="12.75" hidden="false" customHeight="false" outlineLevel="0" collapsed="false">
      <c r="A898" s="76" t="n">
        <f aca="false">1+A897</f>
        <v>891</v>
      </c>
      <c r="C898" s="88"/>
      <c r="D898" s="66"/>
      <c r="E898" s="66"/>
      <c r="F898" s="66"/>
      <c r="G898" s="66"/>
      <c r="H898" s="67"/>
      <c r="I898" s="80"/>
      <c r="K898" s="90" t="str">
        <f aca="false">IF(G898&lt;&gt;"",I898/I897-1,"")</f>
        <v/>
      </c>
      <c r="L898" s="90" t="str">
        <f aca="false">IF(G898&lt;&gt;"",G898/D898-1,"")</f>
        <v/>
      </c>
      <c r="O898" s="90"/>
      <c r="P898" s="90"/>
    </row>
    <row r="899" customFormat="false" ht="12.75" hidden="false" customHeight="false" outlineLevel="0" collapsed="false">
      <c r="A899" s="76" t="n">
        <f aca="false">1+A898</f>
        <v>892</v>
      </c>
      <c r="C899" s="88"/>
      <c r="D899" s="66"/>
      <c r="E899" s="66"/>
      <c r="F899" s="66"/>
      <c r="G899" s="66"/>
      <c r="H899" s="67"/>
      <c r="I899" s="80"/>
      <c r="K899" s="90" t="str">
        <f aca="false">IF(G899&lt;&gt;"",I899/I898-1,"")</f>
        <v/>
      </c>
      <c r="L899" s="90" t="str">
        <f aca="false">IF(G899&lt;&gt;"",G899/D899-1,"")</f>
        <v/>
      </c>
      <c r="O899" s="90"/>
      <c r="P899" s="90"/>
    </row>
    <row r="900" customFormat="false" ht="12.75" hidden="false" customHeight="false" outlineLevel="0" collapsed="false">
      <c r="A900" s="76" t="n">
        <f aca="false">1+A899</f>
        <v>893</v>
      </c>
      <c r="C900" s="88"/>
      <c r="D900" s="66"/>
      <c r="E900" s="66"/>
      <c r="F900" s="66"/>
      <c r="G900" s="66"/>
      <c r="H900" s="67"/>
      <c r="I900" s="80"/>
      <c r="K900" s="90" t="str">
        <f aca="false">IF(G900&lt;&gt;"",I900/I899-1,"")</f>
        <v/>
      </c>
      <c r="L900" s="90" t="str">
        <f aca="false">IF(G900&lt;&gt;"",G900/D900-1,"")</f>
        <v/>
      </c>
      <c r="O900" s="90"/>
      <c r="P900" s="90"/>
    </row>
    <row r="901" customFormat="false" ht="12.75" hidden="false" customHeight="false" outlineLevel="0" collapsed="false">
      <c r="A901" s="76" t="n">
        <f aca="false">1+A900</f>
        <v>894</v>
      </c>
      <c r="C901" s="88"/>
      <c r="D901" s="66"/>
      <c r="E901" s="66"/>
      <c r="F901" s="66"/>
      <c r="G901" s="66"/>
      <c r="H901" s="67"/>
      <c r="I901" s="80"/>
      <c r="K901" s="90" t="str">
        <f aca="false">IF(G901&lt;&gt;"",I901/I900-1,"")</f>
        <v/>
      </c>
      <c r="L901" s="90" t="str">
        <f aca="false">IF(G901&lt;&gt;"",G901/D901-1,"")</f>
        <v/>
      </c>
      <c r="O901" s="90"/>
      <c r="P901" s="90"/>
    </row>
    <row r="902" customFormat="false" ht="12.75" hidden="false" customHeight="false" outlineLevel="0" collapsed="false">
      <c r="A902" s="76" t="n">
        <f aca="false">1+A901</f>
        <v>895</v>
      </c>
      <c r="C902" s="88"/>
      <c r="D902" s="66"/>
      <c r="E902" s="66"/>
      <c r="F902" s="66"/>
      <c r="G902" s="66"/>
      <c r="H902" s="67"/>
      <c r="I902" s="80"/>
      <c r="K902" s="90" t="str">
        <f aca="false">IF(G902&lt;&gt;"",I902/I901-1,"")</f>
        <v/>
      </c>
      <c r="L902" s="90" t="str">
        <f aca="false">IF(G902&lt;&gt;"",G902/D902-1,"")</f>
        <v/>
      </c>
      <c r="O902" s="90"/>
      <c r="P902" s="90"/>
    </row>
    <row r="903" customFormat="false" ht="12.75" hidden="false" customHeight="false" outlineLevel="0" collapsed="false">
      <c r="A903" s="76" t="n">
        <f aca="false">1+A902</f>
        <v>896</v>
      </c>
      <c r="C903" s="88"/>
      <c r="D903" s="66"/>
      <c r="E903" s="66"/>
      <c r="F903" s="66"/>
      <c r="G903" s="66"/>
      <c r="H903" s="67"/>
      <c r="I903" s="80"/>
      <c r="K903" s="90" t="str">
        <f aca="false">IF(G903&lt;&gt;"",I903/I902-1,"")</f>
        <v/>
      </c>
      <c r="L903" s="90" t="str">
        <f aca="false">IF(G903&lt;&gt;"",G903/D903-1,"")</f>
        <v/>
      </c>
      <c r="O903" s="90"/>
      <c r="P903" s="90"/>
    </row>
    <row r="904" customFormat="false" ht="12.75" hidden="false" customHeight="false" outlineLevel="0" collapsed="false">
      <c r="A904" s="76" t="n">
        <f aca="false">1+A903</f>
        <v>897</v>
      </c>
      <c r="C904" s="88"/>
      <c r="D904" s="66"/>
      <c r="E904" s="66"/>
      <c r="F904" s="66"/>
      <c r="G904" s="66"/>
      <c r="H904" s="67"/>
      <c r="I904" s="80"/>
      <c r="K904" s="90" t="str">
        <f aca="false">IF(G904&lt;&gt;"",I904/I903-1,"")</f>
        <v/>
      </c>
      <c r="L904" s="90" t="str">
        <f aca="false">IF(G904&lt;&gt;"",G904/D904-1,"")</f>
        <v/>
      </c>
      <c r="O904" s="90"/>
      <c r="P904" s="90"/>
    </row>
    <row r="905" customFormat="false" ht="12.75" hidden="false" customHeight="false" outlineLevel="0" collapsed="false">
      <c r="A905" s="76" t="n">
        <f aca="false">1+A904</f>
        <v>898</v>
      </c>
      <c r="C905" s="88"/>
      <c r="D905" s="66"/>
      <c r="E905" s="66"/>
      <c r="F905" s="66"/>
      <c r="G905" s="66"/>
      <c r="H905" s="67"/>
      <c r="I905" s="80"/>
      <c r="K905" s="90" t="str">
        <f aca="false">IF(G905&lt;&gt;"",I905/I904-1,"")</f>
        <v/>
      </c>
      <c r="L905" s="90" t="str">
        <f aca="false">IF(G905&lt;&gt;"",G905/D905-1,"")</f>
        <v/>
      </c>
      <c r="O905" s="90"/>
      <c r="P905" s="90"/>
    </row>
    <row r="906" customFormat="false" ht="12.75" hidden="false" customHeight="false" outlineLevel="0" collapsed="false">
      <c r="A906" s="76" t="n">
        <f aca="false">1+A905</f>
        <v>899</v>
      </c>
      <c r="C906" s="88"/>
      <c r="D906" s="66"/>
      <c r="E906" s="66"/>
      <c r="F906" s="66"/>
      <c r="G906" s="66"/>
      <c r="H906" s="67"/>
      <c r="I906" s="80"/>
      <c r="K906" s="90" t="str">
        <f aca="false">IF(G906&lt;&gt;"",I906/I905-1,"")</f>
        <v/>
      </c>
      <c r="L906" s="90" t="str">
        <f aca="false">IF(G906&lt;&gt;"",G906/D906-1,"")</f>
        <v/>
      </c>
      <c r="O906" s="90"/>
      <c r="P906" s="90"/>
    </row>
    <row r="907" customFormat="false" ht="12.75" hidden="false" customHeight="false" outlineLevel="0" collapsed="false">
      <c r="A907" s="76" t="n">
        <f aca="false">1+A906</f>
        <v>900</v>
      </c>
      <c r="C907" s="88"/>
      <c r="D907" s="66"/>
      <c r="E907" s="66"/>
      <c r="F907" s="66"/>
      <c r="G907" s="66"/>
      <c r="H907" s="67"/>
      <c r="I907" s="80"/>
      <c r="K907" s="90" t="str">
        <f aca="false">IF(G907&lt;&gt;"",I907/I906-1,"")</f>
        <v/>
      </c>
      <c r="L907" s="90" t="str">
        <f aca="false">IF(G907&lt;&gt;"",G907/D907-1,"")</f>
        <v/>
      </c>
      <c r="O907" s="90"/>
      <c r="P907" s="90"/>
    </row>
    <row r="908" customFormat="false" ht="12.75" hidden="false" customHeight="false" outlineLevel="0" collapsed="false">
      <c r="A908" s="76" t="n">
        <f aca="false">1+A907</f>
        <v>901</v>
      </c>
      <c r="C908" s="88"/>
      <c r="D908" s="66"/>
      <c r="E908" s="66"/>
      <c r="F908" s="66"/>
      <c r="G908" s="66"/>
      <c r="H908" s="67"/>
      <c r="I908" s="80"/>
      <c r="K908" s="90" t="str">
        <f aca="false">IF(G908&lt;&gt;"",I908/I907-1,"")</f>
        <v/>
      </c>
      <c r="L908" s="90" t="str">
        <f aca="false">IF(G908&lt;&gt;"",G908/D908-1,"")</f>
        <v/>
      </c>
      <c r="O908" s="90"/>
      <c r="P908" s="90"/>
    </row>
    <row r="909" customFormat="false" ht="12.75" hidden="false" customHeight="false" outlineLevel="0" collapsed="false">
      <c r="A909" s="76" t="n">
        <f aca="false">1+A908</f>
        <v>902</v>
      </c>
      <c r="C909" s="88"/>
      <c r="D909" s="66"/>
      <c r="E909" s="66"/>
      <c r="F909" s="66"/>
      <c r="G909" s="66"/>
      <c r="H909" s="67"/>
      <c r="I909" s="80"/>
      <c r="K909" s="90" t="str">
        <f aca="false">IF(G909&lt;&gt;"",I909/I908-1,"")</f>
        <v/>
      </c>
      <c r="L909" s="90" t="str">
        <f aca="false">IF(G909&lt;&gt;"",G909/D909-1,"")</f>
        <v/>
      </c>
      <c r="O909" s="90"/>
      <c r="P909" s="90"/>
    </row>
    <row r="910" customFormat="false" ht="12.75" hidden="false" customHeight="false" outlineLevel="0" collapsed="false">
      <c r="A910" s="76" t="n">
        <f aca="false">1+A909</f>
        <v>903</v>
      </c>
      <c r="C910" s="88"/>
      <c r="D910" s="66"/>
      <c r="E910" s="66"/>
      <c r="F910" s="66"/>
      <c r="G910" s="66"/>
      <c r="H910" s="67"/>
      <c r="I910" s="80"/>
      <c r="K910" s="90" t="str">
        <f aca="false">IF(G910&lt;&gt;"",I910/I909-1,"")</f>
        <v/>
      </c>
      <c r="L910" s="90" t="str">
        <f aca="false">IF(G910&lt;&gt;"",G910/D910-1,"")</f>
        <v/>
      </c>
      <c r="O910" s="90"/>
      <c r="P910" s="90"/>
    </row>
    <row r="911" customFormat="false" ht="12.75" hidden="false" customHeight="false" outlineLevel="0" collapsed="false">
      <c r="A911" s="76" t="n">
        <f aca="false">1+A910</f>
        <v>904</v>
      </c>
      <c r="C911" s="88"/>
      <c r="D911" s="66"/>
      <c r="E911" s="66"/>
      <c r="F911" s="66"/>
      <c r="G911" s="66"/>
      <c r="H911" s="67"/>
      <c r="I911" s="80"/>
      <c r="K911" s="90" t="str">
        <f aca="false">IF(G911&lt;&gt;"",I911/I910-1,"")</f>
        <v/>
      </c>
      <c r="L911" s="90" t="str">
        <f aca="false">IF(G911&lt;&gt;"",G911/D911-1,"")</f>
        <v/>
      </c>
      <c r="O911" s="90"/>
      <c r="P911" s="90"/>
    </row>
    <row r="912" customFormat="false" ht="12.75" hidden="false" customHeight="false" outlineLevel="0" collapsed="false">
      <c r="A912" s="76" t="n">
        <f aca="false">1+A911</f>
        <v>905</v>
      </c>
      <c r="C912" s="88"/>
      <c r="D912" s="66"/>
      <c r="E912" s="66"/>
      <c r="F912" s="66"/>
      <c r="G912" s="66"/>
      <c r="H912" s="67"/>
      <c r="I912" s="80"/>
      <c r="K912" s="90" t="str">
        <f aca="false">IF(G912&lt;&gt;"",I912/I911-1,"")</f>
        <v/>
      </c>
      <c r="L912" s="90" t="str">
        <f aca="false">IF(G912&lt;&gt;"",G912/D912-1,"")</f>
        <v/>
      </c>
      <c r="O912" s="90"/>
      <c r="P912" s="90"/>
    </row>
    <row r="913" customFormat="false" ht="12.75" hidden="false" customHeight="false" outlineLevel="0" collapsed="false">
      <c r="A913" s="76" t="n">
        <f aca="false">1+A912</f>
        <v>906</v>
      </c>
      <c r="C913" s="88"/>
      <c r="D913" s="66"/>
      <c r="E913" s="66"/>
      <c r="F913" s="66"/>
      <c r="G913" s="66"/>
      <c r="H913" s="67"/>
      <c r="I913" s="80"/>
      <c r="K913" s="90" t="str">
        <f aca="false">IF(G913&lt;&gt;"",I913/I912-1,"")</f>
        <v/>
      </c>
      <c r="L913" s="90" t="str">
        <f aca="false">IF(G913&lt;&gt;"",G913/D913-1,"")</f>
        <v/>
      </c>
      <c r="O913" s="90"/>
      <c r="P913" s="90"/>
    </row>
    <row r="914" customFormat="false" ht="12.75" hidden="false" customHeight="false" outlineLevel="0" collapsed="false">
      <c r="A914" s="76" t="n">
        <f aca="false">1+A913</f>
        <v>907</v>
      </c>
      <c r="C914" s="88"/>
      <c r="D914" s="66"/>
      <c r="E914" s="66"/>
      <c r="F914" s="66"/>
      <c r="G914" s="66"/>
      <c r="H914" s="67"/>
      <c r="I914" s="80"/>
      <c r="K914" s="90" t="str">
        <f aca="false">IF(G914&lt;&gt;"",I914/I913-1,"")</f>
        <v/>
      </c>
      <c r="L914" s="90" t="str">
        <f aca="false">IF(G914&lt;&gt;"",G914/D914-1,"")</f>
        <v/>
      </c>
      <c r="O914" s="90"/>
      <c r="P914" s="90"/>
    </row>
    <row r="915" customFormat="false" ht="12.75" hidden="false" customHeight="false" outlineLevel="0" collapsed="false">
      <c r="A915" s="76" t="n">
        <f aca="false">1+A914</f>
        <v>908</v>
      </c>
      <c r="C915" s="88"/>
      <c r="D915" s="66"/>
      <c r="E915" s="66"/>
      <c r="F915" s="66"/>
      <c r="G915" s="66"/>
      <c r="H915" s="67"/>
      <c r="I915" s="80"/>
      <c r="K915" s="90" t="str">
        <f aca="false">IF(G915&lt;&gt;"",I915/I914-1,"")</f>
        <v/>
      </c>
      <c r="L915" s="90" t="str">
        <f aca="false">IF(G915&lt;&gt;"",G915/D915-1,"")</f>
        <v/>
      </c>
      <c r="O915" s="90"/>
      <c r="P915" s="90"/>
    </row>
    <row r="916" customFormat="false" ht="12.75" hidden="false" customHeight="false" outlineLevel="0" collapsed="false">
      <c r="A916" s="76" t="n">
        <f aca="false">1+A915</f>
        <v>909</v>
      </c>
      <c r="C916" s="88"/>
      <c r="D916" s="66"/>
      <c r="E916" s="66"/>
      <c r="F916" s="66"/>
      <c r="G916" s="66"/>
      <c r="H916" s="67"/>
      <c r="I916" s="80"/>
      <c r="K916" s="90" t="str">
        <f aca="false">IF(G916&lt;&gt;"",I916/I915-1,"")</f>
        <v/>
      </c>
      <c r="L916" s="90" t="str">
        <f aca="false">IF(G916&lt;&gt;"",G916/D916-1,"")</f>
        <v/>
      </c>
      <c r="O916" s="90"/>
      <c r="P916" s="90"/>
    </row>
    <row r="917" customFormat="false" ht="12.75" hidden="false" customHeight="false" outlineLevel="0" collapsed="false">
      <c r="A917" s="76" t="n">
        <f aca="false">1+A916</f>
        <v>910</v>
      </c>
      <c r="C917" s="88"/>
      <c r="D917" s="66"/>
      <c r="E917" s="66"/>
      <c r="F917" s="66"/>
      <c r="G917" s="66"/>
      <c r="H917" s="67"/>
      <c r="I917" s="80"/>
      <c r="K917" s="90" t="str">
        <f aca="false">IF(G917&lt;&gt;"",I917/I916-1,"")</f>
        <v/>
      </c>
      <c r="L917" s="90" t="str">
        <f aca="false">IF(G917&lt;&gt;"",G917/D917-1,"")</f>
        <v/>
      </c>
      <c r="O917" s="90"/>
      <c r="P917" s="90"/>
    </row>
    <row r="918" customFormat="false" ht="12.75" hidden="false" customHeight="false" outlineLevel="0" collapsed="false">
      <c r="A918" s="76" t="n">
        <f aca="false">1+A917</f>
        <v>911</v>
      </c>
      <c r="C918" s="88"/>
      <c r="D918" s="66"/>
      <c r="E918" s="66"/>
      <c r="F918" s="66"/>
      <c r="G918" s="66"/>
      <c r="H918" s="67"/>
      <c r="I918" s="80"/>
      <c r="K918" s="90" t="str">
        <f aca="false">IF(G918&lt;&gt;"",I918/I917-1,"")</f>
        <v/>
      </c>
      <c r="L918" s="90" t="str">
        <f aca="false">IF(G918&lt;&gt;"",G918/D918-1,"")</f>
        <v/>
      </c>
      <c r="O918" s="90"/>
      <c r="P918" s="90"/>
    </row>
    <row r="919" customFormat="false" ht="12.75" hidden="false" customHeight="false" outlineLevel="0" collapsed="false">
      <c r="A919" s="76" t="n">
        <f aca="false">1+A918</f>
        <v>912</v>
      </c>
      <c r="C919" s="88"/>
      <c r="D919" s="66"/>
      <c r="E919" s="66"/>
      <c r="F919" s="66"/>
      <c r="G919" s="66"/>
      <c r="H919" s="67"/>
      <c r="I919" s="80"/>
      <c r="K919" s="90" t="str">
        <f aca="false">IF(G919&lt;&gt;"",I919/I918-1,"")</f>
        <v/>
      </c>
      <c r="L919" s="90" t="str">
        <f aca="false">IF(G919&lt;&gt;"",G919/D919-1,"")</f>
        <v/>
      </c>
      <c r="O919" s="90"/>
      <c r="P919" s="90"/>
    </row>
    <row r="920" customFormat="false" ht="12.75" hidden="false" customHeight="false" outlineLevel="0" collapsed="false">
      <c r="A920" s="76" t="n">
        <f aca="false">1+A919</f>
        <v>913</v>
      </c>
      <c r="C920" s="88"/>
      <c r="D920" s="66"/>
      <c r="E920" s="66"/>
      <c r="F920" s="66"/>
      <c r="G920" s="66"/>
      <c r="H920" s="67"/>
      <c r="I920" s="80"/>
      <c r="K920" s="90" t="str">
        <f aca="false">IF(G920&lt;&gt;"",I920/I919-1,"")</f>
        <v/>
      </c>
      <c r="L920" s="90" t="str">
        <f aca="false">IF(G920&lt;&gt;"",G920/D920-1,"")</f>
        <v/>
      </c>
      <c r="O920" s="90"/>
      <c r="P920" s="90"/>
    </row>
    <row r="921" customFormat="false" ht="12.75" hidden="false" customHeight="false" outlineLevel="0" collapsed="false">
      <c r="A921" s="76" t="n">
        <f aca="false">1+A920</f>
        <v>914</v>
      </c>
      <c r="C921" s="88"/>
      <c r="D921" s="66"/>
      <c r="E921" s="66"/>
      <c r="F921" s="66"/>
      <c r="G921" s="66"/>
      <c r="H921" s="67"/>
      <c r="I921" s="80"/>
      <c r="K921" s="90" t="str">
        <f aca="false">IF(G921&lt;&gt;"",I921/I920-1,"")</f>
        <v/>
      </c>
      <c r="L921" s="90" t="str">
        <f aca="false">IF(G921&lt;&gt;"",G921/D921-1,"")</f>
        <v/>
      </c>
      <c r="O921" s="90"/>
      <c r="P921" s="90"/>
    </row>
    <row r="922" customFormat="false" ht="12.75" hidden="false" customHeight="false" outlineLevel="0" collapsed="false">
      <c r="A922" s="76" t="n">
        <f aca="false">1+A921</f>
        <v>915</v>
      </c>
      <c r="C922" s="88"/>
      <c r="D922" s="66"/>
      <c r="E922" s="66"/>
      <c r="F922" s="66"/>
      <c r="G922" s="66"/>
      <c r="H922" s="67"/>
      <c r="I922" s="80"/>
      <c r="K922" s="90" t="str">
        <f aca="false">IF(G922&lt;&gt;"",I922/I921-1,"")</f>
        <v/>
      </c>
      <c r="L922" s="90" t="str">
        <f aca="false">IF(G922&lt;&gt;"",G922/D922-1,"")</f>
        <v/>
      </c>
      <c r="O922" s="90"/>
      <c r="P922" s="90"/>
    </row>
    <row r="923" customFormat="false" ht="12.75" hidden="false" customHeight="false" outlineLevel="0" collapsed="false">
      <c r="A923" s="76" t="n">
        <f aca="false">1+A922</f>
        <v>916</v>
      </c>
      <c r="C923" s="88"/>
      <c r="D923" s="66"/>
      <c r="E923" s="66"/>
      <c r="F923" s="66"/>
      <c r="G923" s="66"/>
      <c r="H923" s="67"/>
      <c r="I923" s="80"/>
      <c r="K923" s="90" t="str">
        <f aca="false">IF(G923&lt;&gt;"",I923/I922-1,"")</f>
        <v/>
      </c>
      <c r="L923" s="90" t="str">
        <f aca="false">IF(G923&lt;&gt;"",G923/D923-1,"")</f>
        <v/>
      </c>
      <c r="O923" s="90"/>
      <c r="P923" s="90"/>
    </row>
    <row r="924" customFormat="false" ht="12.75" hidden="false" customHeight="false" outlineLevel="0" collapsed="false">
      <c r="A924" s="76" t="n">
        <f aca="false">1+A923</f>
        <v>917</v>
      </c>
      <c r="C924" s="88"/>
      <c r="D924" s="66"/>
      <c r="E924" s="66"/>
      <c r="F924" s="66"/>
      <c r="G924" s="66"/>
      <c r="H924" s="67"/>
      <c r="I924" s="80"/>
      <c r="K924" s="90" t="str">
        <f aca="false">IF(G924&lt;&gt;"",I924/I923-1,"")</f>
        <v/>
      </c>
      <c r="L924" s="90" t="str">
        <f aca="false">IF(G924&lt;&gt;"",G924/D924-1,"")</f>
        <v/>
      </c>
      <c r="O924" s="90"/>
      <c r="P924" s="90"/>
    </row>
    <row r="925" customFormat="false" ht="12.75" hidden="false" customHeight="false" outlineLevel="0" collapsed="false">
      <c r="A925" s="76" t="n">
        <f aca="false">1+A924</f>
        <v>918</v>
      </c>
      <c r="C925" s="88"/>
      <c r="D925" s="66"/>
      <c r="E925" s="66"/>
      <c r="F925" s="66"/>
      <c r="G925" s="66"/>
      <c r="H925" s="67"/>
      <c r="I925" s="80"/>
      <c r="K925" s="90" t="str">
        <f aca="false">IF(G925&lt;&gt;"",I925/I924-1,"")</f>
        <v/>
      </c>
      <c r="L925" s="90" t="str">
        <f aca="false">IF(G925&lt;&gt;"",G925/D925-1,"")</f>
        <v/>
      </c>
      <c r="O925" s="90"/>
      <c r="P925" s="90"/>
    </row>
    <row r="926" customFormat="false" ht="12.75" hidden="false" customHeight="false" outlineLevel="0" collapsed="false">
      <c r="A926" s="76" t="n">
        <f aca="false">1+A925</f>
        <v>919</v>
      </c>
      <c r="C926" s="88"/>
      <c r="D926" s="66"/>
      <c r="E926" s="66"/>
      <c r="F926" s="66"/>
      <c r="G926" s="66"/>
      <c r="H926" s="67"/>
      <c r="I926" s="80"/>
      <c r="K926" s="90" t="str">
        <f aca="false">IF(G926&lt;&gt;"",I926/I925-1,"")</f>
        <v/>
      </c>
      <c r="L926" s="90" t="str">
        <f aca="false">IF(G926&lt;&gt;"",G926/D926-1,"")</f>
        <v/>
      </c>
      <c r="O926" s="90"/>
      <c r="P926" s="90"/>
    </row>
    <row r="927" customFormat="false" ht="12.75" hidden="false" customHeight="false" outlineLevel="0" collapsed="false">
      <c r="A927" s="76" t="n">
        <f aca="false">1+A926</f>
        <v>920</v>
      </c>
      <c r="C927" s="88"/>
      <c r="D927" s="66"/>
      <c r="E927" s="66"/>
      <c r="F927" s="66"/>
      <c r="G927" s="66"/>
      <c r="H927" s="67"/>
      <c r="I927" s="80"/>
      <c r="K927" s="90" t="str">
        <f aca="false">IF(G927&lt;&gt;"",I927/I926-1,"")</f>
        <v/>
      </c>
      <c r="L927" s="90" t="str">
        <f aca="false">IF(G927&lt;&gt;"",G927/D927-1,"")</f>
        <v/>
      </c>
      <c r="O927" s="90"/>
      <c r="P927" s="90"/>
    </row>
    <row r="928" customFormat="false" ht="12.75" hidden="false" customHeight="false" outlineLevel="0" collapsed="false">
      <c r="A928" s="76" t="n">
        <f aca="false">1+A927</f>
        <v>921</v>
      </c>
      <c r="C928" s="88"/>
      <c r="D928" s="66"/>
      <c r="E928" s="66"/>
      <c r="F928" s="66"/>
      <c r="G928" s="66"/>
      <c r="H928" s="67"/>
      <c r="I928" s="80"/>
      <c r="K928" s="90" t="str">
        <f aca="false">IF(G928&lt;&gt;"",I928/I927-1,"")</f>
        <v/>
      </c>
      <c r="L928" s="90" t="str">
        <f aca="false">IF(G928&lt;&gt;"",G928/D928-1,"")</f>
        <v/>
      </c>
      <c r="O928" s="90"/>
      <c r="P928" s="90"/>
    </row>
    <row r="929" customFormat="false" ht="12.75" hidden="false" customHeight="false" outlineLevel="0" collapsed="false">
      <c r="A929" s="76" t="n">
        <f aca="false">1+A928</f>
        <v>922</v>
      </c>
      <c r="C929" s="88"/>
      <c r="D929" s="66"/>
      <c r="E929" s="66"/>
      <c r="F929" s="66"/>
      <c r="G929" s="66"/>
      <c r="H929" s="67"/>
      <c r="I929" s="80"/>
      <c r="K929" s="90" t="str">
        <f aca="false">IF(G929&lt;&gt;"",I929/I928-1,"")</f>
        <v/>
      </c>
      <c r="L929" s="90" t="str">
        <f aca="false">IF(G929&lt;&gt;"",G929/D929-1,"")</f>
        <v/>
      </c>
      <c r="O929" s="90"/>
      <c r="P929" s="90"/>
    </row>
    <row r="930" customFormat="false" ht="12.75" hidden="false" customHeight="false" outlineLevel="0" collapsed="false">
      <c r="A930" s="76" t="n">
        <f aca="false">1+A929</f>
        <v>923</v>
      </c>
      <c r="C930" s="88"/>
      <c r="D930" s="66"/>
      <c r="E930" s="66"/>
      <c r="F930" s="66"/>
      <c r="G930" s="66"/>
      <c r="H930" s="67"/>
      <c r="I930" s="80"/>
      <c r="K930" s="90" t="str">
        <f aca="false">IF(G930&lt;&gt;"",I930/I929-1,"")</f>
        <v/>
      </c>
      <c r="L930" s="90" t="str">
        <f aca="false">IF(G930&lt;&gt;"",G930/D930-1,"")</f>
        <v/>
      </c>
      <c r="O930" s="90"/>
      <c r="P930" s="90"/>
    </row>
    <row r="931" customFormat="false" ht="12.75" hidden="false" customHeight="false" outlineLevel="0" collapsed="false">
      <c r="A931" s="76" t="n">
        <f aca="false">1+A930</f>
        <v>924</v>
      </c>
      <c r="C931" s="88"/>
      <c r="D931" s="66"/>
      <c r="E931" s="66"/>
      <c r="F931" s="66"/>
      <c r="G931" s="66"/>
      <c r="H931" s="67"/>
      <c r="I931" s="80"/>
      <c r="K931" s="90" t="str">
        <f aca="false">IF(G931&lt;&gt;"",I931/I930-1,"")</f>
        <v/>
      </c>
      <c r="L931" s="90" t="str">
        <f aca="false">IF(G931&lt;&gt;"",G931/D931-1,"")</f>
        <v/>
      </c>
      <c r="O931" s="90"/>
      <c r="P931" s="90"/>
    </row>
    <row r="932" customFormat="false" ht="12.75" hidden="false" customHeight="false" outlineLevel="0" collapsed="false">
      <c r="A932" s="76" t="n">
        <f aca="false">1+A931</f>
        <v>925</v>
      </c>
      <c r="C932" s="88"/>
      <c r="D932" s="66"/>
      <c r="E932" s="66"/>
      <c r="F932" s="66"/>
      <c r="G932" s="66"/>
      <c r="H932" s="67"/>
      <c r="I932" s="80"/>
      <c r="K932" s="90" t="str">
        <f aca="false">IF(G932&lt;&gt;"",I932/I931-1,"")</f>
        <v/>
      </c>
      <c r="L932" s="90" t="str">
        <f aca="false">IF(G932&lt;&gt;"",G932/D932-1,"")</f>
        <v/>
      </c>
      <c r="O932" s="90"/>
      <c r="P932" s="90"/>
    </row>
    <row r="933" customFormat="false" ht="12.75" hidden="false" customHeight="false" outlineLevel="0" collapsed="false">
      <c r="A933" s="76" t="n">
        <f aca="false">1+A932</f>
        <v>926</v>
      </c>
      <c r="C933" s="88"/>
      <c r="D933" s="66"/>
      <c r="E933" s="66"/>
      <c r="F933" s="66"/>
      <c r="G933" s="66"/>
      <c r="H933" s="67"/>
      <c r="I933" s="80"/>
      <c r="K933" s="90" t="str">
        <f aca="false">IF(G933&lt;&gt;"",I933/I932-1,"")</f>
        <v/>
      </c>
      <c r="L933" s="90" t="str">
        <f aca="false">IF(G933&lt;&gt;"",G933/D933-1,"")</f>
        <v/>
      </c>
      <c r="O933" s="90"/>
      <c r="P933" s="90"/>
    </row>
    <row r="934" customFormat="false" ht="12.75" hidden="false" customHeight="false" outlineLevel="0" collapsed="false">
      <c r="A934" s="76" t="n">
        <f aca="false">1+A933</f>
        <v>927</v>
      </c>
      <c r="C934" s="88"/>
      <c r="D934" s="66"/>
      <c r="E934" s="66"/>
      <c r="F934" s="66"/>
      <c r="G934" s="66"/>
      <c r="H934" s="67"/>
      <c r="I934" s="80"/>
      <c r="K934" s="90" t="str">
        <f aca="false">IF(G934&lt;&gt;"",I934/I933-1,"")</f>
        <v/>
      </c>
      <c r="L934" s="90" t="str">
        <f aca="false">IF(G934&lt;&gt;"",G934/D934-1,"")</f>
        <v/>
      </c>
      <c r="O934" s="90"/>
      <c r="P934" s="90"/>
    </row>
    <row r="935" customFormat="false" ht="12.75" hidden="false" customHeight="false" outlineLevel="0" collapsed="false">
      <c r="A935" s="76" t="n">
        <f aca="false">1+A934</f>
        <v>928</v>
      </c>
      <c r="C935" s="88"/>
      <c r="D935" s="66"/>
      <c r="E935" s="66"/>
      <c r="F935" s="66"/>
      <c r="G935" s="66"/>
      <c r="H935" s="67"/>
      <c r="I935" s="80"/>
      <c r="K935" s="90" t="str">
        <f aca="false">IF(G935&lt;&gt;"",I935/I934-1,"")</f>
        <v/>
      </c>
      <c r="L935" s="90" t="str">
        <f aca="false">IF(G935&lt;&gt;"",G935/D935-1,"")</f>
        <v/>
      </c>
      <c r="O935" s="90"/>
      <c r="P935" s="90"/>
    </row>
    <row r="936" customFormat="false" ht="12.75" hidden="false" customHeight="false" outlineLevel="0" collapsed="false">
      <c r="A936" s="76" t="n">
        <f aca="false">1+A935</f>
        <v>929</v>
      </c>
      <c r="C936" s="88"/>
      <c r="D936" s="66"/>
      <c r="E936" s="66"/>
      <c r="F936" s="66"/>
      <c r="G936" s="66"/>
      <c r="H936" s="67"/>
      <c r="I936" s="80"/>
      <c r="K936" s="90" t="str">
        <f aca="false">IF(G936&lt;&gt;"",I936/I935-1,"")</f>
        <v/>
      </c>
      <c r="L936" s="90" t="str">
        <f aca="false">IF(G936&lt;&gt;"",G936/D936-1,"")</f>
        <v/>
      </c>
      <c r="O936" s="90"/>
      <c r="P936" s="90"/>
    </row>
    <row r="937" customFormat="false" ht="12.75" hidden="false" customHeight="false" outlineLevel="0" collapsed="false">
      <c r="A937" s="76" t="n">
        <f aca="false">1+A936</f>
        <v>930</v>
      </c>
      <c r="C937" s="88"/>
      <c r="D937" s="66"/>
      <c r="E937" s="66"/>
      <c r="F937" s="66"/>
      <c r="G937" s="66"/>
      <c r="H937" s="67"/>
      <c r="I937" s="80"/>
      <c r="K937" s="90" t="str">
        <f aca="false">IF(G937&lt;&gt;"",I937/I936-1,"")</f>
        <v/>
      </c>
      <c r="L937" s="90" t="str">
        <f aca="false">IF(G937&lt;&gt;"",G937/D937-1,"")</f>
        <v/>
      </c>
      <c r="O937" s="90"/>
      <c r="P937" s="90"/>
    </row>
    <row r="938" customFormat="false" ht="12.75" hidden="false" customHeight="false" outlineLevel="0" collapsed="false">
      <c r="A938" s="76" t="n">
        <f aca="false">1+A937</f>
        <v>931</v>
      </c>
      <c r="C938" s="88"/>
      <c r="D938" s="66"/>
      <c r="E938" s="66"/>
      <c r="F938" s="66"/>
      <c r="G938" s="66"/>
      <c r="H938" s="67"/>
      <c r="I938" s="80"/>
      <c r="K938" s="90" t="str">
        <f aca="false">IF(G938&lt;&gt;"",I938/I937-1,"")</f>
        <v/>
      </c>
      <c r="L938" s="90" t="str">
        <f aca="false">IF(G938&lt;&gt;"",G938/D938-1,"")</f>
        <v/>
      </c>
      <c r="O938" s="90"/>
      <c r="P938" s="90"/>
    </row>
    <row r="939" customFormat="false" ht="12.75" hidden="false" customHeight="false" outlineLevel="0" collapsed="false">
      <c r="A939" s="76" t="n">
        <f aca="false">1+A938</f>
        <v>932</v>
      </c>
      <c r="C939" s="88"/>
      <c r="D939" s="66"/>
      <c r="E939" s="66"/>
      <c r="F939" s="66"/>
      <c r="G939" s="66"/>
      <c r="H939" s="67"/>
      <c r="I939" s="80"/>
      <c r="K939" s="90" t="str">
        <f aca="false">IF(G939&lt;&gt;"",I939/I938-1,"")</f>
        <v/>
      </c>
      <c r="L939" s="90" t="str">
        <f aca="false">IF(G939&lt;&gt;"",G939/D939-1,"")</f>
        <v/>
      </c>
      <c r="O939" s="90"/>
      <c r="P939" s="90"/>
    </row>
    <row r="940" customFormat="false" ht="12.75" hidden="false" customHeight="false" outlineLevel="0" collapsed="false">
      <c r="A940" s="76" t="n">
        <f aca="false">1+A939</f>
        <v>933</v>
      </c>
      <c r="C940" s="88"/>
      <c r="D940" s="66"/>
      <c r="E940" s="66"/>
      <c r="F940" s="66"/>
      <c r="G940" s="66"/>
      <c r="H940" s="67"/>
      <c r="I940" s="80"/>
      <c r="K940" s="90" t="str">
        <f aca="false">IF(G940&lt;&gt;"",I940/I939-1,"")</f>
        <v/>
      </c>
      <c r="L940" s="90" t="str">
        <f aca="false">IF(G940&lt;&gt;"",G940/D940-1,"")</f>
        <v/>
      </c>
      <c r="O940" s="90"/>
      <c r="P940" s="90"/>
    </row>
    <row r="941" customFormat="false" ht="12.75" hidden="false" customHeight="false" outlineLevel="0" collapsed="false">
      <c r="A941" s="76" t="n">
        <f aca="false">1+A940</f>
        <v>934</v>
      </c>
      <c r="C941" s="88"/>
      <c r="D941" s="66"/>
      <c r="E941" s="66"/>
      <c r="F941" s="66"/>
      <c r="G941" s="66"/>
      <c r="H941" s="67"/>
      <c r="I941" s="80"/>
      <c r="K941" s="90" t="str">
        <f aca="false">IF(G941&lt;&gt;"",I941/I940-1,"")</f>
        <v/>
      </c>
      <c r="L941" s="90" t="str">
        <f aca="false">IF(G941&lt;&gt;"",G941/D941-1,"")</f>
        <v/>
      </c>
      <c r="O941" s="90"/>
      <c r="P941" s="90"/>
    </row>
    <row r="942" customFormat="false" ht="12.75" hidden="false" customHeight="false" outlineLevel="0" collapsed="false">
      <c r="A942" s="76" t="n">
        <f aca="false">1+A941</f>
        <v>935</v>
      </c>
      <c r="C942" s="88"/>
      <c r="D942" s="66"/>
      <c r="E942" s="66"/>
      <c r="F942" s="66"/>
      <c r="G942" s="66"/>
      <c r="H942" s="67"/>
      <c r="I942" s="80"/>
      <c r="K942" s="90" t="str">
        <f aca="false">IF(G942&lt;&gt;"",I942/I941-1,"")</f>
        <v/>
      </c>
      <c r="L942" s="90" t="str">
        <f aca="false">IF(G942&lt;&gt;"",G942/D942-1,"")</f>
        <v/>
      </c>
      <c r="O942" s="90"/>
      <c r="P942" s="90"/>
    </row>
    <row r="943" customFormat="false" ht="12.75" hidden="false" customHeight="false" outlineLevel="0" collapsed="false">
      <c r="A943" s="76" t="n">
        <f aca="false">1+A942</f>
        <v>936</v>
      </c>
      <c r="C943" s="88"/>
      <c r="D943" s="66"/>
      <c r="E943" s="66"/>
      <c r="F943" s="66"/>
      <c r="G943" s="66"/>
      <c r="H943" s="67"/>
      <c r="I943" s="80"/>
      <c r="K943" s="90" t="str">
        <f aca="false">IF(G943&lt;&gt;"",I943/I942-1,"")</f>
        <v/>
      </c>
      <c r="L943" s="90" t="str">
        <f aca="false">IF(G943&lt;&gt;"",G943/D943-1,"")</f>
        <v/>
      </c>
      <c r="O943" s="90"/>
      <c r="P943" s="90"/>
    </row>
    <row r="944" customFormat="false" ht="12.75" hidden="false" customHeight="false" outlineLevel="0" collapsed="false">
      <c r="A944" s="76" t="n">
        <f aca="false">1+A943</f>
        <v>937</v>
      </c>
      <c r="C944" s="88"/>
      <c r="D944" s="66"/>
      <c r="E944" s="66"/>
      <c r="F944" s="66"/>
      <c r="G944" s="66"/>
      <c r="H944" s="67"/>
      <c r="I944" s="80"/>
      <c r="K944" s="90" t="str">
        <f aca="false">IF(G944&lt;&gt;"",I944/I943-1,"")</f>
        <v/>
      </c>
      <c r="L944" s="90" t="str">
        <f aca="false">IF(G944&lt;&gt;"",G944/D944-1,"")</f>
        <v/>
      </c>
      <c r="O944" s="90"/>
      <c r="P944" s="90"/>
    </row>
    <row r="945" customFormat="false" ht="12.75" hidden="false" customHeight="false" outlineLevel="0" collapsed="false">
      <c r="A945" s="76" t="n">
        <f aca="false">1+A944</f>
        <v>938</v>
      </c>
      <c r="C945" s="88"/>
      <c r="D945" s="66"/>
      <c r="E945" s="66"/>
      <c r="F945" s="66"/>
      <c r="G945" s="66"/>
      <c r="H945" s="67"/>
      <c r="I945" s="80"/>
      <c r="K945" s="90" t="str">
        <f aca="false">IF(G945&lt;&gt;"",I945/I944-1,"")</f>
        <v/>
      </c>
      <c r="L945" s="90" t="str">
        <f aca="false">IF(G945&lt;&gt;"",G945/D945-1,"")</f>
        <v/>
      </c>
      <c r="O945" s="90"/>
      <c r="P945" s="90"/>
    </row>
    <row r="946" customFormat="false" ht="12.75" hidden="false" customHeight="false" outlineLevel="0" collapsed="false">
      <c r="A946" s="76" t="n">
        <f aca="false">1+A945</f>
        <v>939</v>
      </c>
      <c r="C946" s="88"/>
      <c r="D946" s="66"/>
      <c r="E946" s="66"/>
      <c r="F946" s="66"/>
      <c r="G946" s="66"/>
      <c r="H946" s="67"/>
      <c r="I946" s="80"/>
      <c r="K946" s="90" t="str">
        <f aca="false">IF(G946&lt;&gt;"",I946/I945-1,"")</f>
        <v/>
      </c>
      <c r="L946" s="90" t="str">
        <f aca="false">IF(G946&lt;&gt;"",G946/D946-1,"")</f>
        <v/>
      </c>
      <c r="O946" s="90"/>
      <c r="P946" s="90"/>
    </row>
    <row r="947" customFormat="false" ht="12.75" hidden="false" customHeight="false" outlineLevel="0" collapsed="false">
      <c r="A947" s="76" t="n">
        <f aca="false">1+A946</f>
        <v>940</v>
      </c>
      <c r="C947" s="88"/>
      <c r="D947" s="66"/>
      <c r="E947" s="66"/>
      <c r="F947" s="66"/>
      <c r="G947" s="66"/>
      <c r="H947" s="67"/>
      <c r="I947" s="80"/>
      <c r="K947" s="90" t="str">
        <f aca="false">IF(G947&lt;&gt;"",I947/I946-1,"")</f>
        <v/>
      </c>
      <c r="L947" s="90" t="str">
        <f aca="false">IF(G947&lt;&gt;"",G947/D947-1,"")</f>
        <v/>
      </c>
      <c r="O947" s="90"/>
      <c r="P947" s="90"/>
    </row>
    <row r="948" customFormat="false" ht="12.75" hidden="false" customHeight="false" outlineLevel="0" collapsed="false">
      <c r="A948" s="76" t="n">
        <f aca="false">1+A947</f>
        <v>941</v>
      </c>
      <c r="C948" s="88"/>
      <c r="D948" s="66"/>
      <c r="E948" s="66"/>
      <c r="F948" s="66"/>
      <c r="G948" s="66"/>
      <c r="H948" s="67"/>
      <c r="I948" s="80"/>
      <c r="K948" s="90" t="str">
        <f aca="false">IF(G948&lt;&gt;"",I948/I947-1,"")</f>
        <v/>
      </c>
      <c r="L948" s="90" t="str">
        <f aca="false">IF(G948&lt;&gt;"",G948/D948-1,"")</f>
        <v/>
      </c>
      <c r="O948" s="90"/>
      <c r="P948" s="90"/>
    </row>
    <row r="949" customFormat="false" ht="12.75" hidden="false" customHeight="false" outlineLevel="0" collapsed="false">
      <c r="A949" s="76" t="n">
        <f aca="false">1+A948</f>
        <v>942</v>
      </c>
      <c r="C949" s="88"/>
      <c r="D949" s="66"/>
      <c r="E949" s="66"/>
      <c r="F949" s="66"/>
      <c r="G949" s="66"/>
      <c r="H949" s="67"/>
      <c r="I949" s="80"/>
      <c r="K949" s="90" t="str">
        <f aca="false">IF(G949&lt;&gt;"",I949/I948-1,"")</f>
        <v/>
      </c>
      <c r="L949" s="90" t="str">
        <f aca="false">IF(G949&lt;&gt;"",G949/D949-1,"")</f>
        <v/>
      </c>
      <c r="O949" s="90"/>
      <c r="P949" s="90"/>
    </row>
    <row r="950" customFormat="false" ht="12.75" hidden="false" customHeight="false" outlineLevel="0" collapsed="false">
      <c r="A950" s="76" t="n">
        <f aca="false">1+A949</f>
        <v>943</v>
      </c>
      <c r="C950" s="88"/>
      <c r="D950" s="66"/>
      <c r="E950" s="66"/>
      <c r="F950" s="66"/>
      <c r="G950" s="66"/>
      <c r="H950" s="67"/>
      <c r="I950" s="80"/>
      <c r="K950" s="90" t="str">
        <f aca="false">IF(G950&lt;&gt;"",I950/I949-1,"")</f>
        <v/>
      </c>
      <c r="L950" s="90" t="str">
        <f aca="false">IF(G950&lt;&gt;"",G950/D950-1,"")</f>
        <v/>
      </c>
      <c r="O950" s="90"/>
      <c r="P950" s="90"/>
    </row>
    <row r="951" customFormat="false" ht="12.75" hidden="false" customHeight="false" outlineLevel="0" collapsed="false">
      <c r="A951" s="76" t="n">
        <f aca="false">1+A950</f>
        <v>944</v>
      </c>
      <c r="C951" s="88"/>
      <c r="D951" s="66"/>
      <c r="E951" s="66"/>
      <c r="F951" s="66"/>
      <c r="G951" s="66"/>
      <c r="H951" s="67"/>
      <c r="I951" s="80"/>
      <c r="K951" s="90" t="str">
        <f aca="false">IF(G951&lt;&gt;"",I951/I950-1,"")</f>
        <v/>
      </c>
      <c r="L951" s="90" t="str">
        <f aca="false">IF(G951&lt;&gt;"",G951/D951-1,"")</f>
        <v/>
      </c>
      <c r="O951" s="90"/>
      <c r="P951" s="90"/>
    </row>
    <row r="952" customFormat="false" ht="12.75" hidden="false" customHeight="false" outlineLevel="0" collapsed="false">
      <c r="A952" s="76" t="n">
        <f aca="false">1+A951</f>
        <v>945</v>
      </c>
      <c r="C952" s="88"/>
      <c r="D952" s="66"/>
      <c r="E952" s="66"/>
      <c r="F952" s="66"/>
      <c r="G952" s="66"/>
      <c r="H952" s="67"/>
      <c r="I952" s="80"/>
      <c r="K952" s="90" t="str">
        <f aca="false">IF(G952&lt;&gt;"",I952/I951-1,"")</f>
        <v/>
      </c>
      <c r="L952" s="90" t="str">
        <f aca="false">IF(G952&lt;&gt;"",G952/D952-1,"")</f>
        <v/>
      </c>
      <c r="O952" s="90"/>
      <c r="P952" s="90"/>
    </row>
    <row r="953" customFormat="false" ht="12.75" hidden="false" customHeight="false" outlineLevel="0" collapsed="false">
      <c r="A953" s="76" t="n">
        <f aca="false">1+A952</f>
        <v>946</v>
      </c>
      <c r="C953" s="88"/>
      <c r="D953" s="66"/>
      <c r="E953" s="66"/>
      <c r="F953" s="66"/>
      <c r="G953" s="66"/>
      <c r="H953" s="67"/>
      <c r="I953" s="80"/>
      <c r="K953" s="90" t="str">
        <f aca="false">IF(G953&lt;&gt;"",I953/I952-1,"")</f>
        <v/>
      </c>
      <c r="L953" s="90" t="str">
        <f aca="false">IF(G953&lt;&gt;"",G953/D953-1,"")</f>
        <v/>
      </c>
      <c r="O953" s="90"/>
      <c r="P953" s="90"/>
    </row>
    <row r="954" customFormat="false" ht="12.75" hidden="false" customHeight="false" outlineLevel="0" collapsed="false">
      <c r="A954" s="76" t="n">
        <f aca="false">1+A953</f>
        <v>947</v>
      </c>
      <c r="C954" s="88"/>
      <c r="D954" s="66"/>
      <c r="E954" s="66"/>
      <c r="F954" s="66"/>
      <c r="G954" s="66"/>
      <c r="H954" s="67"/>
      <c r="I954" s="80"/>
      <c r="K954" s="90" t="str">
        <f aca="false">IF(G954&lt;&gt;"",I954/I953-1,"")</f>
        <v/>
      </c>
      <c r="L954" s="90" t="str">
        <f aca="false">IF(G954&lt;&gt;"",G954/D954-1,"")</f>
        <v/>
      </c>
      <c r="O954" s="90"/>
      <c r="P954" s="90"/>
    </row>
    <row r="955" customFormat="false" ht="12.75" hidden="false" customHeight="false" outlineLevel="0" collapsed="false">
      <c r="A955" s="76" t="n">
        <f aca="false">1+A954</f>
        <v>948</v>
      </c>
      <c r="C955" s="88"/>
      <c r="D955" s="66"/>
      <c r="E955" s="66"/>
      <c r="F955" s="66"/>
      <c r="G955" s="66"/>
      <c r="H955" s="67"/>
      <c r="I955" s="80"/>
      <c r="K955" s="90" t="str">
        <f aca="false">IF(G955&lt;&gt;"",I955/I954-1,"")</f>
        <v/>
      </c>
      <c r="L955" s="90" t="str">
        <f aca="false">IF(G955&lt;&gt;"",G955/D955-1,"")</f>
        <v/>
      </c>
      <c r="O955" s="90"/>
      <c r="P955" s="90"/>
    </row>
    <row r="956" customFormat="false" ht="12.75" hidden="false" customHeight="false" outlineLevel="0" collapsed="false">
      <c r="A956" s="76" t="n">
        <f aca="false">1+A955</f>
        <v>949</v>
      </c>
      <c r="C956" s="88"/>
      <c r="D956" s="66"/>
      <c r="E956" s="66"/>
      <c r="F956" s="66"/>
      <c r="G956" s="66"/>
      <c r="H956" s="67"/>
      <c r="I956" s="80"/>
      <c r="K956" s="90" t="str">
        <f aca="false">IF(G956&lt;&gt;"",I956/I955-1,"")</f>
        <v/>
      </c>
      <c r="L956" s="90" t="str">
        <f aca="false">IF(G956&lt;&gt;"",G956/D956-1,"")</f>
        <v/>
      </c>
      <c r="O956" s="90"/>
      <c r="P956" s="90"/>
    </row>
    <row r="957" customFormat="false" ht="12.75" hidden="false" customHeight="false" outlineLevel="0" collapsed="false">
      <c r="A957" s="76" t="n">
        <f aca="false">1+A956</f>
        <v>950</v>
      </c>
      <c r="C957" s="88"/>
      <c r="D957" s="66"/>
      <c r="E957" s="66"/>
      <c r="F957" s="66"/>
      <c r="G957" s="66"/>
      <c r="H957" s="67"/>
      <c r="I957" s="80"/>
      <c r="K957" s="90" t="str">
        <f aca="false">IF(G957&lt;&gt;"",I957/I956-1,"")</f>
        <v/>
      </c>
      <c r="L957" s="90" t="str">
        <f aca="false">IF(G957&lt;&gt;"",G957/D957-1,"")</f>
        <v/>
      </c>
      <c r="O957" s="90"/>
      <c r="P957" s="90"/>
    </row>
    <row r="958" customFormat="false" ht="12.75" hidden="false" customHeight="false" outlineLevel="0" collapsed="false">
      <c r="A958" s="76" t="n">
        <f aca="false">1+A957</f>
        <v>951</v>
      </c>
      <c r="C958" s="88"/>
      <c r="D958" s="66"/>
      <c r="E958" s="66"/>
      <c r="F958" s="66"/>
      <c r="G958" s="66"/>
      <c r="H958" s="67"/>
      <c r="I958" s="80"/>
      <c r="K958" s="90" t="str">
        <f aca="false">IF(G958&lt;&gt;"",I958/I957-1,"")</f>
        <v/>
      </c>
      <c r="L958" s="90" t="str">
        <f aca="false">IF(G958&lt;&gt;"",G958/D958-1,"")</f>
        <v/>
      </c>
      <c r="O958" s="90"/>
      <c r="P958" s="90"/>
    </row>
    <row r="959" customFormat="false" ht="12.75" hidden="false" customHeight="false" outlineLevel="0" collapsed="false">
      <c r="A959" s="76" t="n">
        <f aca="false">1+A958</f>
        <v>952</v>
      </c>
      <c r="C959" s="88"/>
      <c r="D959" s="66"/>
      <c r="E959" s="66"/>
      <c r="F959" s="66"/>
      <c r="G959" s="66"/>
      <c r="H959" s="67"/>
      <c r="I959" s="80"/>
      <c r="K959" s="90" t="str">
        <f aca="false">IF(G959&lt;&gt;"",I959/I958-1,"")</f>
        <v/>
      </c>
      <c r="L959" s="90" t="str">
        <f aca="false">IF(G959&lt;&gt;"",G959/D959-1,"")</f>
        <v/>
      </c>
      <c r="O959" s="90"/>
      <c r="P959" s="90"/>
    </row>
    <row r="960" customFormat="false" ht="12.75" hidden="false" customHeight="false" outlineLevel="0" collapsed="false">
      <c r="A960" s="76" t="n">
        <f aca="false">1+A959</f>
        <v>953</v>
      </c>
      <c r="C960" s="88"/>
      <c r="D960" s="66"/>
      <c r="E960" s="66"/>
      <c r="F960" s="66"/>
      <c r="G960" s="66"/>
      <c r="H960" s="67"/>
      <c r="I960" s="80"/>
      <c r="K960" s="90" t="str">
        <f aca="false">IF(G960&lt;&gt;"",I960/I959-1,"")</f>
        <v/>
      </c>
      <c r="L960" s="90" t="str">
        <f aca="false">IF(G960&lt;&gt;"",G960/D960-1,"")</f>
        <v/>
      </c>
      <c r="O960" s="90"/>
      <c r="P960" s="90"/>
    </row>
    <row r="961" customFormat="false" ht="12.75" hidden="false" customHeight="false" outlineLevel="0" collapsed="false">
      <c r="A961" s="76" t="n">
        <f aca="false">1+A960</f>
        <v>954</v>
      </c>
      <c r="C961" s="88"/>
      <c r="D961" s="66"/>
      <c r="E961" s="66"/>
      <c r="F961" s="66"/>
      <c r="G961" s="66"/>
      <c r="H961" s="67"/>
      <c r="I961" s="80"/>
      <c r="K961" s="90" t="str">
        <f aca="false">IF(G961&lt;&gt;"",I961/I960-1,"")</f>
        <v/>
      </c>
      <c r="L961" s="90" t="str">
        <f aca="false">IF(G961&lt;&gt;"",G961/D961-1,"")</f>
        <v/>
      </c>
      <c r="O961" s="90"/>
      <c r="P961" s="90"/>
    </row>
    <row r="962" customFormat="false" ht="12.75" hidden="false" customHeight="false" outlineLevel="0" collapsed="false">
      <c r="A962" s="76" t="n">
        <f aca="false">1+A961</f>
        <v>955</v>
      </c>
      <c r="C962" s="88"/>
      <c r="D962" s="66"/>
      <c r="E962" s="66"/>
      <c r="F962" s="66"/>
      <c r="G962" s="66"/>
      <c r="H962" s="67"/>
      <c r="I962" s="80"/>
      <c r="K962" s="90" t="str">
        <f aca="false">IF(G962&lt;&gt;"",I962/I961-1,"")</f>
        <v/>
      </c>
      <c r="L962" s="90" t="str">
        <f aca="false">IF(G962&lt;&gt;"",G962/D962-1,"")</f>
        <v/>
      </c>
      <c r="O962" s="90"/>
      <c r="P962" s="90"/>
    </row>
    <row r="963" customFormat="false" ht="12.75" hidden="false" customHeight="false" outlineLevel="0" collapsed="false">
      <c r="A963" s="76" t="n">
        <f aca="false">1+A962</f>
        <v>956</v>
      </c>
      <c r="C963" s="88"/>
      <c r="D963" s="66"/>
      <c r="E963" s="66"/>
      <c r="F963" s="66"/>
      <c r="G963" s="66"/>
      <c r="H963" s="67"/>
      <c r="I963" s="80"/>
      <c r="K963" s="90" t="str">
        <f aca="false">IF(G963&lt;&gt;"",I963/I962-1,"")</f>
        <v/>
      </c>
      <c r="L963" s="90" t="str">
        <f aca="false">IF(G963&lt;&gt;"",G963/D963-1,"")</f>
        <v/>
      </c>
      <c r="O963" s="90"/>
      <c r="P963" s="90"/>
    </row>
    <row r="964" customFormat="false" ht="12.75" hidden="false" customHeight="false" outlineLevel="0" collapsed="false">
      <c r="A964" s="76" t="n">
        <f aca="false">1+A963</f>
        <v>957</v>
      </c>
      <c r="C964" s="88"/>
      <c r="D964" s="66"/>
      <c r="E964" s="66"/>
      <c r="F964" s="66"/>
      <c r="G964" s="66"/>
      <c r="H964" s="67"/>
      <c r="I964" s="80"/>
      <c r="K964" s="90" t="str">
        <f aca="false">IF(G964&lt;&gt;"",I964/I963-1,"")</f>
        <v/>
      </c>
      <c r="L964" s="90" t="str">
        <f aca="false">IF(G964&lt;&gt;"",G964/D964-1,"")</f>
        <v/>
      </c>
      <c r="O964" s="90"/>
      <c r="P964" s="90"/>
    </row>
    <row r="965" customFormat="false" ht="12.75" hidden="false" customHeight="false" outlineLevel="0" collapsed="false">
      <c r="A965" s="76" t="n">
        <f aca="false">1+A964</f>
        <v>958</v>
      </c>
      <c r="C965" s="88"/>
      <c r="D965" s="66"/>
      <c r="E965" s="66"/>
      <c r="F965" s="66"/>
      <c r="G965" s="66"/>
      <c r="H965" s="67"/>
      <c r="I965" s="80"/>
      <c r="K965" s="90" t="str">
        <f aca="false">IF(G965&lt;&gt;"",I965/I964-1,"")</f>
        <v/>
      </c>
      <c r="L965" s="90" t="str">
        <f aca="false">IF(G965&lt;&gt;"",G965/D965-1,"")</f>
        <v/>
      </c>
      <c r="O965" s="90"/>
      <c r="P965" s="90"/>
    </row>
    <row r="966" customFormat="false" ht="12.75" hidden="false" customHeight="false" outlineLevel="0" collapsed="false">
      <c r="A966" s="76" t="n">
        <f aca="false">1+A965</f>
        <v>959</v>
      </c>
      <c r="C966" s="88"/>
      <c r="D966" s="66"/>
      <c r="E966" s="66"/>
      <c r="F966" s="66"/>
      <c r="G966" s="66"/>
      <c r="H966" s="67"/>
      <c r="I966" s="80"/>
      <c r="K966" s="90" t="str">
        <f aca="false">IF(G966&lt;&gt;"",I966/I965-1,"")</f>
        <v/>
      </c>
      <c r="L966" s="90" t="str">
        <f aca="false">IF(G966&lt;&gt;"",G966/D966-1,"")</f>
        <v/>
      </c>
      <c r="O966" s="90"/>
      <c r="P966" s="90"/>
    </row>
    <row r="967" customFormat="false" ht="12.75" hidden="false" customHeight="false" outlineLevel="0" collapsed="false">
      <c r="A967" s="76" t="n">
        <f aca="false">1+A966</f>
        <v>960</v>
      </c>
      <c r="C967" s="88"/>
      <c r="D967" s="66"/>
      <c r="E967" s="66"/>
      <c r="F967" s="66"/>
      <c r="G967" s="66"/>
      <c r="H967" s="67"/>
      <c r="I967" s="80"/>
      <c r="K967" s="90" t="str">
        <f aca="false">IF(G967&lt;&gt;"",I967/I966-1,"")</f>
        <v/>
      </c>
      <c r="L967" s="90" t="str">
        <f aca="false">IF(G967&lt;&gt;"",G967/D967-1,"")</f>
        <v/>
      </c>
      <c r="O967" s="90"/>
      <c r="P967" s="90"/>
    </row>
    <row r="968" customFormat="false" ht="12.75" hidden="false" customHeight="false" outlineLevel="0" collapsed="false">
      <c r="A968" s="76" t="n">
        <f aca="false">1+A967</f>
        <v>961</v>
      </c>
      <c r="C968" s="88"/>
      <c r="D968" s="66"/>
      <c r="E968" s="66"/>
      <c r="F968" s="66"/>
      <c r="G968" s="66"/>
      <c r="H968" s="67"/>
      <c r="I968" s="80"/>
      <c r="K968" s="90" t="str">
        <f aca="false">IF(G968&lt;&gt;"",I968/I967-1,"")</f>
        <v/>
      </c>
      <c r="L968" s="90" t="str">
        <f aca="false">IF(G968&lt;&gt;"",G968/D968-1,"")</f>
        <v/>
      </c>
      <c r="O968" s="90"/>
      <c r="P968" s="90"/>
    </row>
    <row r="969" customFormat="false" ht="12.75" hidden="false" customHeight="false" outlineLevel="0" collapsed="false">
      <c r="A969" s="76" t="n">
        <f aca="false">1+A968</f>
        <v>962</v>
      </c>
      <c r="C969" s="88"/>
      <c r="D969" s="66"/>
      <c r="E969" s="66"/>
      <c r="F969" s="66"/>
      <c r="G969" s="66"/>
      <c r="H969" s="67"/>
      <c r="I969" s="80"/>
      <c r="K969" s="90" t="str">
        <f aca="false">IF(G969&lt;&gt;"",I969/I968-1,"")</f>
        <v/>
      </c>
      <c r="L969" s="90" t="str">
        <f aca="false">IF(G969&lt;&gt;"",G969/D969-1,"")</f>
        <v/>
      </c>
      <c r="O969" s="90"/>
      <c r="P969" s="90"/>
    </row>
    <row r="970" customFormat="false" ht="12.75" hidden="false" customHeight="false" outlineLevel="0" collapsed="false">
      <c r="A970" s="76" t="n">
        <f aca="false">1+A969</f>
        <v>963</v>
      </c>
      <c r="C970" s="88"/>
      <c r="D970" s="66"/>
      <c r="E970" s="66"/>
      <c r="F970" s="66"/>
      <c r="G970" s="66"/>
      <c r="H970" s="67"/>
      <c r="I970" s="80"/>
      <c r="K970" s="90" t="str">
        <f aca="false">IF(G970&lt;&gt;"",I970/I969-1,"")</f>
        <v/>
      </c>
      <c r="L970" s="90" t="str">
        <f aca="false">IF(G970&lt;&gt;"",G970/D970-1,"")</f>
        <v/>
      </c>
      <c r="O970" s="90"/>
      <c r="P970" s="90"/>
    </row>
    <row r="971" customFormat="false" ht="12.75" hidden="false" customHeight="false" outlineLevel="0" collapsed="false">
      <c r="A971" s="76" t="n">
        <f aca="false">1+A970</f>
        <v>964</v>
      </c>
      <c r="C971" s="88"/>
      <c r="D971" s="66"/>
      <c r="E971" s="66"/>
      <c r="F971" s="66"/>
      <c r="G971" s="66"/>
      <c r="H971" s="67"/>
      <c r="I971" s="80"/>
      <c r="K971" s="90" t="str">
        <f aca="false">IF(G971&lt;&gt;"",I971/I970-1,"")</f>
        <v/>
      </c>
      <c r="L971" s="90" t="str">
        <f aca="false">IF(G971&lt;&gt;"",G971/D971-1,"")</f>
        <v/>
      </c>
      <c r="O971" s="90"/>
      <c r="P971" s="90"/>
    </row>
    <row r="972" customFormat="false" ht="12.75" hidden="false" customHeight="false" outlineLevel="0" collapsed="false">
      <c r="A972" s="76" t="n">
        <f aca="false">1+A971</f>
        <v>965</v>
      </c>
      <c r="C972" s="88"/>
      <c r="D972" s="66"/>
      <c r="E972" s="66"/>
      <c r="F972" s="66"/>
      <c r="G972" s="66"/>
      <c r="H972" s="67"/>
      <c r="I972" s="80"/>
      <c r="K972" s="90" t="str">
        <f aca="false">IF(G972&lt;&gt;"",I972/I971-1,"")</f>
        <v/>
      </c>
      <c r="L972" s="90" t="str">
        <f aca="false">IF(G972&lt;&gt;"",G972/D972-1,"")</f>
        <v/>
      </c>
      <c r="O972" s="90"/>
      <c r="P972" s="90"/>
    </row>
    <row r="973" customFormat="false" ht="12.75" hidden="false" customHeight="false" outlineLevel="0" collapsed="false">
      <c r="A973" s="76" t="n">
        <f aca="false">1+A972</f>
        <v>966</v>
      </c>
      <c r="C973" s="88"/>
      <c r="D973" s="66"/>
      <c r="E973" s="66"/>
      <c r="F973" s="66"/>
      <c r="G973" s="66"/>
      <c r="H973" s="67"/>
      <c r="I973" s="80"/>
      <c r="K973" s="90" t="str">
        <f aca="false">IF(G973&lt;&gt;"",I973/I972-1,"")</f>
        <v/>
      </c>
      <c r="L973" s="90" t="str">
        <f aca="false">IF(G973&lt;&gt;"",G973/D973-1,"")</f>
        <v/>
      </c>
      <c r="O973" s="90"/>
      <c r="P973" s="90"/>
    </row>
    <row r="974" customFormat="false" ht="12.75" hidden="false" customHeight="false" outlineLevel="0" collapsed="false">
      <c r="A974" s="76" t="n">
        <f aca="false">1+A973</f>
        <v>967</v>
      </c>
      <c r="C974" s="88"/>
      <c r="D974" s="66"/>
      <c r="E974" s="66"/>
      <c r="F974" s="66"/>
      <c r="G974" s="66"/>
      <c r="H974" s="67"/>
      <c r="I974" s="80"/>
      <c r="K974" s="90" t="str">
        <f aca="false">IF(G974&lt;&gt;"",I974/I973-1,"")</f>
        <v/>
      </c>
      <c r="L974" s="90" t="str">
        <f aca="false">IF(G974&lt;&gt;"",G974/D974-1,"")</f>
        <v/>
      </c>
      <c r="O974" s="90"/>
      <c r="P974" s="90"/>
    </row>
    <row r="975" customFormat="false" ht="12.75" hidden="false" customHeight="false" outlineLevel="0" collapsed="false">
      <c r="A975" s="76" t="n">
        <f aca="false">1+A974</f>
        <v>968</v>
      </c>
      <c r="C975" s="88"/>
      <c r="D975" s="66"/>
      <c r="E975" s="66"/>
      <c r="F975" s="66"/>
      <c r="G975" s="66"/>
      <c r="H975" s="67"/>
      <c r="I975" s="80"/>
      <c r="K975" s="90" t="str">
        <f aca="false">IF(G975&lt;&gt;"",I975/I974-1,"")</f>
        <v/>
      </c>
      <c r="L975" s="90" t="str">
        <f aca="false">IF(G975&lt;&gt;"",G975/D975-1,"")</f>
        <v/>
      </c>
      <c r="O975" s="90"/>
      <c r="P975" s="90"/>
    </row>
    <row r="976" customFormat="false" ht="12.75" hidden="false" customHeight="false" outlineLevel="0" collapsed="false">
      <c r="A976" s="76" t="n">
        <f aca="false">1+A975</f>
        <v>969</v>
      </c>
      <c r="C976" s="88"/>
      <c r="D976" s="66"/>
      <c r="E976" s="66"/>
      <c r="F976" s="66"/>
      <c r="G976" s="66"/>
      <c r="H976" s="67"/>
      <c r="I976" s="80"/>
      <c r="K976" s="90" t="str">
        <f aca="false">IF(G976&lt;&gt;"",I976/I975-1,"")</f>
        <v/>
      </c>
      <c r="L976" s="90" t="str">
        <f aca="false">IF(G976&lt;&gt;"",G976/D976-1,"")</f>
        <v/>
      </c>
      <c r="O976" s="90"/>
      <c r="P976" s="90"/>
    </row>
    <row r="977" customFormat="false" ht="12.75" hidden="false" customHeight="false" outlineLevel="0" collapsed="false">
      <c r="A977" s="76" t="n">
        <f aca="false">1+A976</f>
        <v>970</v>
      </c>
      <c r="C977" s="88"/>
      <c r="D977" s="66"/>
      <c r="E977" s="66"/>
      <c r="F977" s="66"/>
      <c r="G977" s="66"/>
      <c r="H977" s="67"/>
      <c r="I977" s="80"/>
      <c r="K977" s="90" t="str">
        <f aca="false">IF(G977&lt;&gt;"",I977/I976-1,"")</f>
        <v/>
      </c>
      <c r="L977" s="90" t="str">
        <f aca="false">IF(G977&lt;&gt;"",G977/D977-1,"")</f>
        <v/>
      </c>
      <c r="O977" s="90"/>
      <c r="P977" s="90"/>
    </row>
    <row r="978" customFormat="false" ht="12.75" hidden="false" customHeight="false" outlineLevel="0" collapsed="false">
      <c r="A978" s="76" t="n">
        <f aca="false">1+A977</f>
        <v>971</v>
      </c>
      <c r="C978" s="88"/>
      <c r="D978" s="66"/>
      <c r="E978" s="66"/>
      <c r="F978" s="66"/>
      <c r="G978" s="66"/>
      <c r="H978" s="67"/>
      <c r="I978" s="80"/>
      <c r="K978" s="90" t="str">
        <f aca="false">IF(G978&lt;&gt;"",I978/I977-1,"")</f>
        <v/>
      </c>
      <c r="L978" s="90" t="str">
        <f aca="false">IF(G978&lt;&gt;"",G978/D978-1,"")</f>
        <v/>
      </c>
      <c r="O978" s="90"/>
      <c r="P978" s="90"/>
    </row>
    <row r="979" customFormat="false" ht="12.75" hidden="false" customHeight="false" outlineLevel="0" collapsed="false">
      <c r="A979" s="76" t="n">
        <f aca="false">1+A978</f>
        <v>972</v>
      </c>
      <c r="C979" s="88"/>
      <c r="D979" s="66"/>
      <c r="E979" s="66"/>
      <c r="F979" s="66"/>
      <c r="G979" s="66"/>
      <c r="H979" s="67"/>
      <c r="I979" s="80"/>
      <c r="K979" s="90" t="str">
        <f aca="false">IF(G979&lt;&gt;"",I979/I978-1,"")</f>
        <v/>
      </c>
      <c r="L979" s="90" t="str">
        <f aca="false">IF(G979&lt;&gt;"",G979/D979-1,"")</f>
        <v/>
      </c>
      <c r="O979" s="90"/>
      <c r="P979" s="90"/>
    </row>
    <row r="980" customFormat="false" ht="12.75" hidden="false" customHeight="false" outlineLevel="0" collapsed="false">
      <c r="A980" s="76" t="n">
        <f aca="false">1+A979</f>
        <v>973</v>
      </c>
      <c r="C980" s="88"/>
      <c r="D980" s="66"/>
      <c r="E980" s="66"/>
      <c r="F980" s="66"/>
      <c r="G980" s="66"/>
      <c r="H980" s="67"/>
      <c r="I980" s="80"/>
      <c r="K980" s="90" t="str">
        <f aca="false">IF(G980&lt;&gt;"",I980/I979-1,"")</f>
        <v/>
      </c>
      <c r="L980" s="90" t="str">
        <f aca="false">IF(G980&lt;&gt;"",G980/D980-1,"")</f>
        <v/>
      </c>
      <c r="O980" s="90"/>
      <c r="P980" s="90"/>
    </row>
    <row r="981" customFormat="false" ht="12.75" hidden="false" customHeight="false" outlineLevel="0" collapsed="false">
      <c r="A981" s="76" t="n">
        <f aca="false">1+A980</f>
        <v>974</v>
      </c>
      <c r="C981" s="88"/>
      <c r="D981" s="66"/>
      <c r="E981" s="66"/>
      <c r="F981" s="66"/>
      <c r="G981" s="66"/>
      <c r="H981" s="67"/>
      <c r="I981" s="80"/>
      <c r="K981" s="90" t="str">
        <f aca="false">IF(G981&lt;&gt;"",I981/I980-1,"")</f>
        <v/>
      </c>
      <c r="L981" s="90" t="str">
        <f aca="false">IF(G981&lt;&gt;"",G981/D981-1,"")</f>
        <v/>
      </c>
      <c r="O981" s="90"/>
      <c r="P981" s="90"/>
    </row>
    <row r="982" customFormat="false" ht="12.75" hidden="false" customHeight="false" outlineLevel="0" collapsed="false">
      <c r="A982" s="76" t="n">
        <f aca="false">1+A981</f>
        <v>975</v>
      </c>
      <c r="I982" s="80"/>
      <c r="K982" s="90" t="str">
        <f aca="false">IF(G982&lt;&gt;"",I982/I981-1,"")</f>
        <v/>
      </c>
      <c r="L982" s="90" t="str">
        <f aca="false">IF(G982&lt;&gt;"",G982/D982-1,"")</f>
        <v/>
      </c>
      <c r="O982" s="90"/>
      <c r="P982" s="90"/>
    </row>
    <row r="983" customFormat="false" ht="12.75" hidden="false" customHeight="false" outlineLevel="0" collapsed="false">
      <c r="A983" s="76" t="n">
        <f aca="false">1+A982</f>
        <v>976</v>
      </c>
      <c r="I983" s="80"/>
      <c r="K983" s="90" t="str">
        <f aca="false">IF(G983&lt;&gt;"",I983/I982-1,"")</f>
        <v/>
      </c>
      <c r="L983" s="90" t="str">
        <f aca="false">IF(G983&lt;&gt;"",G983/D983-1,"")</f>
        <v/>
      </c>
      <c r="O983" s="90"/>
      <c r="P983" s="90"/>
    </row>
    <row r="984" customFormat="false" ht="12.75" hidden="false" customHeight="false" outlineLevel="0" collapsed="false">
      <c r="A984" s="76" t="n">
        <f aca="false">1+A983</f>
        <v>977</v>
      </c>
      <c r="I984" s="80"/>
      <c r="K984" s="90" t="str">
        <f aca="false">IF(G984&lt;&gt;"",I984/I983-1,"")</f>
        <v/>
      </c>
      <c r="L984" s="90" t="str">
        <f aca="false">IF(G984&lt;&gt;"",G984/D984-1,"")</f>
        <v/>
      </c>
      <c r="O984" s="90"/>
      <c r="P984" s="90"/>
    </row>
    <row r="985" customFormat="false" ht="12.75" hidden="false" customHeight="false" outlineLevel="0" collapsed="false">
      <c r="A985" s="76" t="n">
        <f aca="false">1+A984</f>
        <v>978</v>
      </c>
      <c r="I985" s="80"/>
      <c r="K985" s="90" t="str">
        <f aca="false">IF(G985&lt;&gt;"",I985/I984-1,"")</f>
        <v/>
      </c>
      <c r="L985" s="90" t="str">
        <f aca="false">IF(G985&lt;&gt;"",G985/D985-1,"")</f>
        <v/>
      </c>
      <c r="O985" s="90"/>
      <c r="P985" s="90"/>
    </row>
    <row r="986" customFormat="false" ht="12.75" hidden="false" customHeight="false" outlineLevel="0" collapsed="false">
      <c r="A986" s="76" t="n">
        <f aca="false">1+A985</f>
        <v>979</v>
      </c>
      <c r="I986" s="80"/>
      <c r="K986" s="90" t="str">
        <f aca="false">IF(G986&lt;&gt;"",I986/I985-1,"")</f>
        <v/>
      </c>
      <c r="L986" s="90" t="str">
        <f aca="false">IF(G986&lt;&gt;"",G986/D986-1,"")</f>
        <v/>
      </c>
      <c r="O986" s="90"/>
      <c r="P986" s="90"/>
    </row>
    <row r="987" customFormat="false" ht="12.75" hidden="false" customHeight="false" outlineLevel="0" collapsed="false">
      <c r="A987" s="76" t="n">
        <f aca="false">1+A986</f>
        <v>980</v>
      </c>
      <c r="I987" s="80"/>
      <c r="K987" s="90" t="str">
        <f aca="false">IF(G987&lt;&gt;"",I987/I986-1,"")</f>
        <v/>
      </c>
      <c r="L987" s="90" t="str">
        <f aca="false">IF(G987&lt;&gt;"",G987/D987-1,"")</f>
        <v/>
      </c>
      <c r="O987" s="90"/>
      <c r="P987" s="90"/>
    </row>
    <row r="988" customFormat="false" ht="12.75" hidden="false" customHeight="false" outlineLevel="0" collapsed="false">
      <c r="A988" s="76" t="n">
        <f aca="false">1+A987</f>
        <v>981</v>
      </c>
      <c r="I988" s="80"/>
      <c r="K988" s="90" t="str">
        <f aca="false">IF(G988&lt;&gt;"",I988/I987-1,"")</f>
        <v/>
      </c>
      <c r="L988" s="90" t="str">
        <f aca="false">IF(G988&lt;&gt;"",G988/D988-1,"")</f>
        <v/>
      </c>
      <c r="O988" s="90"/>
      <c r="P988" s="90"/>
    </row>
    <row r="989" customFormat="false" ht="12.75" hidden="false" customHeight="false" outlineLevel="0" collapsed="false">
      <c r="A989" s="76" t="n">
        <f aca="false">1+A988</f>
        <v>982</v>
      </c>
      <c r="I989" s="80"/>
      <c r="K989" s="90" t="str">
        <f aca="false">IF(G989&lt;&gt;"",I989/I988-1,"")</f>
        <v/>
      </c>
      <c r="L989" s="90" t="str">
        <f aca="false">IF(G989&lt;&gt;"",G989/D989-1,"")</f>
        <v/>
      </c>
      <c r="O989" s="90"/>
      <c r="P989" s="90"/>
    </row>
    <row r="990" customFormat="false" ht="12.75" hidden="false" customHeight="false" outlineLevel="0" collapsed="false">
      <c r="A990" s="76" t="n">
        <f aca="false">1+A989</f>
        <v>983</v>
      </c>
      <c r="I990" s="80"/>
      <c r="K990" s="90" t="str">
        <f aca="false">IF(G990&lt;&gt;"",I990/I989-1,"")</f>
        <v/>
      </c>
      <c r="L990" s="90" t="str">
        <f aca="false">IF(G990&lt;&gt;"",G990/D990-1,"")</f>
        <v/>
      </c>
      <c r="O990" s="90"/>
      <c r="P990" s="90"/>
    </row>
    <row r="991" customFormat="false" ht="12.75" hidden="false" customHeight="false" outlineLevel="0" collapsed="false">
      <c r="A991" s="76" t="n">
        <f aca="false">1+A990</f>
        <v>984</v>
      </c>
      <c r="I991" s="80"/>
      <c r="K991" s="90" t="str">
        <f aca="false">IF(G991&lt;&gt;"",I991/I990-1,"")</f>
        <v/>
      </c>
      <c r="L991" s="90" t="str">
        <f aca="false">IF(G991&lt;&gt;"",G991/D991-1,"")</f>
        <v/>
      </c>
      <c r="O991" s="90"/>
      <c r="P991" s="90"/>
    </row>
    <row r="992" customFormat="false" ht="12.75" hidden="false" customHeight="false" outlineLevel="0" collapsed="false">
      <c r="A992" s="76" t="n">
        <f aca="false">1+A991</f>
        <v>985</v>
      </c>
      <c r="I992" s="80"/>
      <c r="K992" s="90" t="str">
        <f aca="false">IF(G992&lt;&gt;"",I992/I991-1,"")</f>
        <v/>
      </c>
      <c r="L992" s="90" t="str">
        <f aca="false">IF(G992&lt;&gt;"",G992/D992-1,"")</f>
        <v/>
      </c>
      <c r="O992" s="90"/>
      <c r="P992" s="90"/>
    </row>
    <row r="993" customFormat="false" ht="12.75" hidden="false" customHeight="false" outlineLevel="0" collapsed="false">
      <c r="A993" s="76" t="n">
        <f aca="false">1+A992</f>
        <v>986</v>
      </c>
      <c r="I993" s="80"/>
      <c r="K993" s="90" t="str">
        <f aca="false">IF(G993&lt;&gt;"",I993/I992-1,"")</f>
        <v/>
      </c>
      <c r="L993" s="90" t="str">
        <f aca="false">IF(G993&lt;&gt;"",G993/D993-1,"")</f>
        <v/>
      </c>
      <c r="O993" s="90"/>
      <c r="P993" s="90"/>
    </row>
    <row r="994" customFormat="false" ht="12.75" hidden="false" customHeight="false" outlineLevel="0" collapsed="false">
      <c r="A994" s="76" t="n">
        <f aca="false">1+A993</f>
        <v>987</v>
      </c>
      <c r="I994" s="80"/>
      <c r="K994" s="90" t="str">
        <f aca="false">IF(G994&lt;&gt;"",I994/I993-1,"")</f>
        <v/>
      </c>
      <c r="L994" s="90" t="str">
        <f aca="false">IF(G994&lt;&gt;"",G994/D994-1,"")</f>
        <v/>
      </c>
      <c r="O994" s="90"/>
      <c r="P994" s="90"/>
    </row>
    <row r="995" customFormat="false" ht="12.75" hidden="false" customHeight="false" outlineLevel="0" collapsed="false">
      <c r="A995" s="76" t="n">
        <f aca="false">1+A994</f>
        <v>988</v>
      </c>
      <c r="I995" s="80"/>
      <c r="K995" s="90" t="str">
        <f aca="false">IF(G995&lt;&gt;"",I995/I994-1,"")</f>
        <v/>
      </c>
      <c r="L995" s="90" t="str">
        <f aca="false">IF(G995&lt;&gt;"",G995/D995-1,"")</f>
        <v/>
      </c>
      <c r="O995" s="90"/>
      <c r="P995" s="90"/>
    </row>
    <row r="996" customFormat="false" ht="12.75" hidden="false" customHeight="false" outlineLevel="0" collapsed="false">
      <c r="A996" s="76" t="n">
        <f aca="false">1+A995</f>
        <v>989</v>
      </c>
      <c r="I996" s="80"/>
      <c r="K996" s="90" t="str">
        <f aca="false">IF(G996&lt;&gt;"",I996/I995-1,"")</f>
        <v/>
      </c>
      <c r="L996" s="90" t="str">
        <f aca="false">IF(G996&lt;&gt;"",G996/D996-1,"")</f>
        <v/>
      </c>
      <c r="O996" s="90"/>
      <c r="P996" s="90"/>
    </row>
    <row r="997" customFormat="false" ht="12.75" hidden="false" customHeight="false" outlineLevel="0" collapsed="false">
      <c r="A997" s="76" t="n">
        <f aca="false">1+A996</f>
        <v>990</v>
      </c>
      <c r="I997" s="80"/>
      <c r="K997" s="90" t="str">
        <f aca="false">IF(G997&lt;&gt;"",I997/I996-1,"")</f>
        <v/>
      </c>
      <c r="L997" s="90" t="str">
        <f aca="false">IF(G997&lt;&gt;"",G997/D997-1,"")</f>
        <v/>
      </c>
      <c r="O997" s="90"/>
      <c r="P997" s="90"/>
    </row>
    <row r="998" customFormat="false" ht="12.75" hidden="false" customHeight="false" outlineLevel="0" collapsed="false">
      <c r="A998" s="76" t="n">
        <f aca="false">1+A997</f>
        <v>991</v>
      </c>
      <c r="I998" s="80"/>
      <c r="K998" s="90" t="str">
        <f aca="false">IF(G998&lt;&gt;"",I998/I997-1,"")</f>
        <v/>
      </c>
      <c r="L998" s="90" t="str">
        <f aca="false">IF(G998&lt;&gt;"",G998/D998-1,"")</f>
        <v/>
      </c>
      <c r="O998" s="90"/>
      <c r="P998" s="90"/>
    </row>
    <row r="999" customFormat="false" ht="12.75" hidden="false" customHeight="false" outlineLevel="0" collapsed="false">
      <c r="A999" s="76" t="n">
        <f aca="false">1+A998</f>
        <v>992</v>
      </c>
      <c r="I999" s="80"/>
      <c r="K999" s="90" t="str">
        <f aca="false">IF(G999&lt;&gt;"",I999/I998-1,"")</f>
        <v/>
      </c>
      <c r="L999" s="90" t="str">
        <f aca="false">IF(G999&lt;&gt;"",G999/D999-1,"")</f>
        <v/>
      </c>
      <c r="O999" s="90"/>
      <c r="P999" s="90"/>
    </row>
    <row r="1000" customFormat="false" ht="12.75" hidden="false" customHeight="false" outlineLevel="0" collapsed="false">
      <c r="A1000" s="76" t="n">
        <f aca="false">1+A999</f>
        <v>993</v>
      </c>
      <c r="I1000" s="80"/>
      <c r="K1000" s="90" t="str">
        <f aca="false">IF(G1000&lt;&gt;"",I1000/I999-1,"")</f>
        <v/>
      </c>
      <c r="L1000" s="90" t="str">
        <f aca="false">IF(G1000&lt;&gt;"",G1000/D1000-1,"")</f>
        <v/>
      </c>
      <c r="O1000" s="80"/>
      <c r="P1000" s="80"/>
    </row>
    <row r="1001" customFormat="false" ht="12.75" hidden="false" customHeight="false" outlineLevel="0" collapsed="false">
      <c r="A1001" s="76" t="n">
        <f aca="false">1+A1000</f>
        <v>994</v>
      </c>
      <c r="I1001" s="80"/>
      <c r="K1001" s="90" t="str">
        <f aca="false">IF(G1001&lt;&gt;"",I1001/I1000-1,"")</f>
        <v/>
      </c>
      <c r="L1001" s="90" t="str">
        <f aca="false">IF(G1001&lt;&gt;"",G1001/D1001-1,"")</f>
        <v/>
      </c>
    </row>
    <row r="1002" customFormat="false" ht="12.75" hidden="false" customHeight="false" outlineLevel="0" collapsed="false">
      <c r="A1002" s="76" t="n">
        <f aca="false">1+A1001</f>
        <v>995</v>
      </c>
      <c r="I1002" s="80"/>
      <c r="K1002" s="90" t="str">
        <f aca="false">IF(G1002&lt;&gt;"",I1002/I1001-1,"")</f>
        <v/>
      </c>
      <c r="L1002" s="90" t="str">
        <f aca="false">IF(G1002&lt;&gt;"",G1002/D1002-1,"")</f>
        <v/>
      </c>
    </row>
    <row r="1003" customFormat="false" ht="12.75" hidden="false" customHeight="false" outlineLevel="0" collapsed="false">
      <c r="A1003" s="76" t="n">
        <f aca="false">1+A1002</f>
        <v>996</v>
      </c>
      <c r="I1003" s="80"/>
      <c r="K1003" s="90" t="str">
        <f aca="false">IF(G1003&lt;&gt;"",I1003/I1002-1,"")</f>
        <v/>
      </c>
      <c r="L1003" s="90" t="str">
        <f aca="false">IF(G1003&lt;&gt;"",G1003/D1003-1,"")</f>
        <v/>
      </c>
    </row>
    <row r="1004" customFormat="false" ht="12.75" hidden="false" customHeight="false" outlineLevel="0" collapsed="false">
      <c r="A1004" s="76" t="n">
        <f aca="false">1+A1003</f>
        <v>997</v>
      </c>
      <c r="I1004" s="80"/>
      <c r="K1004" s="90" t="str">
        <f aca="false">IF(G1004&lt;&gt;"",I1004/I1003-1,"")</f>
        <v/>
      </c>
      <c r="L1004" s="90" t="str">
        <f aca="false">IF(G1004&lt;&gt;"",G1004/D1004-1,"")</f>
        <v/>
      </c>
    </row>
    <row r="1005" customFormat="false" ht="12.75" hidden="false" customHeight="false" outlineLevel="0" collapsed="false">
      <c r="A1005" s="76" t="n">
        <f aca="false">1+A1004</f>
        <v>998</v>
      </c>
      <c r="I1005" s="80"/>
      <c r="K1005" s="90" t="str">
        <f aca="false">IF(G1005&lt;&gt;"",I1005/I1004-1,"")</f>
        <v/>
      </c>
      <c r="L1005" s="90" t="str">
        <f aca="false">IF(G1005&lt;&gt;"",G1005/D1005-1,"")</f>
        <v/>
      </c>
    </row>
    <row r="1006" customFormat="false" ht="12.75" hidden="false" customHeight="false" outlineLevel="0" collapsed="false">
      <c r="A1006" s="76" t="n">
        <f aca="false">1+A1005</f>
        <v>999</v>
      </c>
      <c r="I1006" s="80"/>
      <c r="K1006" s="90" t="str">
        <f aca="false">IF(G1006&lt;&gt;"",I1006/I1005-1,"")</f>
        <v/>
      </c>
      <c r="L1006" s="90" t="str">
        <f aca="false">IF(G1006&lt;&gt;"",G1006/D1006-1,"")</f>
        <v/>
      </c>
    </row>
    <row r="1007" customFormat="false" ht="12.75" hidden="false" customHeight="false" outlineLevel="0" collapsed="false">
      <c r="A1007" s="76" t="n">
        <f aca="false">1+A1006</f>
        <v>1000</v>
      </c>
      <c r="I1007" s="80"/>
      <c r="K1007" s="90" t="str">
        <f aca="false">IF(G1007&lt;&gt;"",I1007/I1006-1,"")</f>
        <v/>
      </c>
      <c r="L1007" s="90" t="str">
        <f aca="false">IF(G1007&lt;&gt;"",G1007/D1007-1,"")</f>
        <v/>
      </c>
    </row>
    <row r="1008" customFormat="false" ht="12.75" hidden="false" customHeight="false" outlineLevel="0" collapsed="false">
      <c r="A1008" s="76" t="n">
        <f aca="false">1+A1007</f>
        <v>1001</v>
      </c>
      <c r="I1008" s="80"/>
      <c r="K1008" s="90" t="str">
        <f aca="false">IF(G1008&lt;&gt;"",I1008/I1007-1,"")</f>
        <v/>
      </c>
      <c r="L1008" s="90" t="str">
        <f aca="false">IF(G1008&lt;&gt;"",G1008/D1008-1,"")</f>
        <v/>
      </c>
    </row>
    <row r="1009" customFormat="false" ht="12.75" hidden="false" customHeight="false" outlineLevel="0" collapsed="false">
      <c r="A1009" s="76" t="n">
        <f aca="false">1+A1008</f>
        <v>1002</v>
      </c>
      <c r="I1009" s="80"/>
      <c r="K1009" s="90" t="str">
        <f aca="false">IF(G1009&lt;&gt;"",I1009/I1008-1,"")</f>
        <v/>
      </c>
      <c r="L1009" s="90" t="str">
        <f aca="false">IF(G1009&lt;&gt;"",G1009/D1009-1,"")</f>
        <v/>
      </c>
    </row>
    <row r="1010" customFormat="false" ht="12.75" hidden="false" customHeight="false" outlineLevel="0" collapsed="false">
      <c r="A1010" s="76" t="n">
        <f aca="false">1+A1009</f>
        <v>1003</v>
      </c>
      <c r="I1010" s="80"/>
      <c r="K1010" s="90" t="str">
        <f aca="false">IF(G1010&lt;&gt;"",I1010/I1009-1,"")</f>
        <v/>
      </c>
      <c r="L1010" s="90" t="str">
        <f aca="false">IF(G1010&lt;&gt;"",G1010/D1010-1,"")</f>
        <v/>
      </c>
    </row>
    <row r="1011" customFormat="false" ht="12.75" hidden="false" customHeight="false" outlineLevel="0" collapsed="false">
      <c r="A1011" s="76" t="n">
        <f aca="false">1+A1010</f>
        <v>1004</v>
      </c>
      <c r="I1011" s="80"/>
      <c r="K1011" s="90" t="str">
        <f aca="false">IF(G1011&lt;&gt;"",I1011/I1010-1,"")</f>
        <v/>
      </c>
      <c r="L1011" s="90" t="str">
        <f aca="false">IF(G1011&lt;&gt;"",G1011/D1011-1,"")</f>
        <v/>
      </c>
    </row>
    <row r="1012" customFormat="false" ht="12.75" hidden="false" customHeight="false" outlineLevel="0" collapsed="false">
      <c r="A1012" s="76" t="n">
        <f aca="false">1+A1011</f>
        <v>1005</v>
      </c>
      <c r="I1012" s="80"/>
      <c r="K1012" s="90" t="str">
        <f aca="false">IF(G1012&lt;&gt;"",I1012/I1011-1,"")</f>
        <v/>
      </c>
      <c r="L1012" s="90" t="str">
        <f aca="false">IF(G1012&lt;&gt;"",G1012/D1012-1,"")</f>
        <v/>
      </c>
    </row>
    <row r="1013" customFormat="false" ht="12.75" hidden="false" customHeight="false" outlineLevel="0" collapsed="false">
      <c r="A1013" s="76" t="n">
        <f aca="false">1+A1012</f>
        <v>1006</v>
      </c>
      <c r="I1013" s="80"/>
      <c r="K1013" s="90" t="str">
        <f aca="false">IF(G1013&lt;&gt;"",I1013/I1012-1,"")</f>
        <v/>
      </c>
      <c r="L1013" s="90" t="str">
        <f aca="false">IF(G1013&lt;&gt;"",G1013/D1013-1,"")</f>
        <v/>
      </c>
    </row>
    <row r="1014" customFormat="false" ht="12.75" hidden="false" customHeight="false" outlineLevel="0" collapsed="false">
      <c r="A1014" s="76" t="n">
        <f aca="false">1+A1013</f>
        <v>1007</v>
      </c>
      <c r="I1014" s="80"/>
      <c r="K1014" s="90" t="str">
        <f aca="false">IF(G1014&lt;&gt;"",I1014/I1013-1,"")</f>
        <v/>
      </c>
      <c r="L1014" s="90" t="str">
        <f aca="false">IF(G1014&lt;&gt;"",G1014/D1014-1,"")</f>
        <v/>
      </c>
    </row>
    <row r="1015" customFormat="false" ht="12.75" hidden="false" customHeight="false" outlineLevel="0" collapsed="false">
      <c r="A1015" s="76" t="n">
        <f aca="false">1+A1014</f>
        <v>1008</v>
      </c>
      <c r="I1015" s="80"/>
      <c r="K1015" s="90" t="str">
        <f aca="false">IF(G1015&lt;&gt;"",I1015/I1014-1,"")</f>
        <v/>
      </c>
      <c r="L1015" s="90" t="str">
        <f aca="false">IF(G1015&lt;&gt;"",G1015/D1015-1,"")</f>
        <v/>
      </c>
    </row>
    <row r="1016" customFormat="false" ht="12.75" hidden="false" customHeight="false" outlineLevel="0" collapsed="false">
      <c r="A1016" s="76" t="n">
        <f aca="false">1+A1015</f>
        <v>1009</v>
      </c>
      <c r="I1016" s="80"/>
      <c r="K1016" s="90" t="str">
        <f aca="false">IF(G1016&lt;&gt;"",I1016/I1015-1,"")</f>
        <v/>
      </c>
      <c r="L1016" s="90" t="str">
        <f aca="false">IF(G1016&lt;&gt;"",G1016/D1016-1,"")</f>
        <v/>
      </c>
    </row>
    <row r="1017" customFormat="false" ht="12.75" hidden="false" customHeight="false" outlineLevel="0" collapsed="false">
      <c r="A1017" s="76" t="n">
        <f aca="false">1+A1016</f>
        <v>1010</v>
      </c>
      <c r="I1017" s="80"/>
      <c r="K1017" s="90" t="str">
        <f aca="false">IF(G1017&lt;&gt;"",I1017/I1016-1,"")</f>
        <v/>
      </c>
      <c r="L1017" s="90" t="str">
        <f aca="false">IF(G1017&lt;&gt;"",G1017/D1017-1,"")</f>
        <v/>
      </c>
    </row>
    <row r="1018" customFormat="false" ht="12.75" hidden="false" customHeight="false" outlineLevel="0" collapsed="false">
      <c r="A1018" s="76" t="n">
        <f aca="false">1+A1017</f>
        <v>1011</v>
      </c>
      <c r="I1018" s="80"/>
      <c r="K1018" s="90" t="str">
        <f aca="false">IF(G1018&lt;&gt;"",I1018/I1017-1,"")</f>
        <v/>
      </c>
      <c r="L1018" s="90" t="str">
        <f aca="false">IF(G1018&lt;&gt;"",G1018/D1018-1,"")</f>
        <v/>
      </c>
    </row>
    <row r="1019" customFormat="false" ht="12.75" hidden="false" customHeight="false" outlineLevel="0" collapsed="false">
      <c r="A1019" s="76" t="n">
        <f aca="false">1+A1018</f>
        <v>1012</v>
      </c>
      <c r="I1019" s="80"/>
      <c r="K1019" s="90" t="str">
        <f aca="false">IF(G1019&lt;&gt;"",I1019/I1018-1,"")</f>
        <v/>
      </c>
      <c r="L1019" s="90" t="str">
        <f aca="false">IF(G1019&lt;&gt;"",G1019/D1019-1,"")</f>
        <v/>
      </c>
    </row>
    <row r="1020" customFormat="false" ht="12.75" hidden="false" customHeight="false" outlineLevel="0" collapsed="false">
      <c r="A1020" s="76" t="n">
        <f aca="false">1+A1019</f>
        <v>1013</v>
      </c>
      <c r="I1020" s="80"/>
      <c r="K1020" s="90" t="str">
        <f aca="false">IF(G1020&lt;&gt;"",I1020/I1019-1,"")</f>
        <v/>
      </c>
      <c r="L1020" s="90" t="str">
        <f aca="false">IF(G1020&lt;&gt;"",G1020/D1020-1,"")</f>
        <v/>
      </c>
    </row>
    <row r="1021" customFormat="false" ht="12.75" hidden="false" customHeight="false" outlineLevel="0" collapsed="false">
      <c r="A1021" s="76" t="n">
        <f aca="false">1+A1020</f>
        <v>1014</v>
      </c>
      <c r="I1021" s="80"/>
      <c r="K1021" s="90" t="str">
        <f aca="false">IF(G1021&lt;&gt;"",I1021/I1020-1,"")</f>
        <v/>
      </c>
      <c r="L1021" s="90" t="str">
        <f aca="false">IF(G1021&lt;&gt;"",G1021/D1021-1,"")</f>
        <v/>
      </c>
    </row>
    <row r="1022" customFormat="false" ht="12.75" hidden="false" customHeight="false" outlineLevel="0" collapsed="false">
      <c r="A1022" s="76" t="n">
        <f aca="false">1+A1021</f>
        <v>1015</v>
      </c>
      <c r="I1022" s="80"/>
      <c r="K1022" s="90" t="str">
        <f aca="false">IF(G1022&lt;&gt;"",I1022/I1021-1,"")</f>
        <v/>
      </c>
      <c r="L1022" s="90" t="str">
        <f aca="false">IF(G1022&lt;&gt;"",G1022/D1022-1,"")</f>
        <v/>
      </c>
    </row>
    <row r="1023" customFormat="false" ht="12.75" hidden="false" customHeight="false" outlineLevel="0" collapsed="false">
      <c r="A1023" s="76" t="n">
        <f aca="false">1+A1022</f>
        <v>1016</v>
      </c>
      <c r="I1023" s="80"/>
      <c r="K1023" s="90" t="str">
        <f aca="false">IF(G1023&lt;&gt;"",I1023/I1022-1,"")</f>
        <v/>
      </c>
      <c r="L1023" s="90" t="str">
        <f aca="false">IF(G1023&lt;&gt;"",G1023/D1023-1,"")</f>
        <v/>
      </c>
    </row>
    <row r="1024" customFormat="false" ht="12.75" hidden="false" customHeight="false" outlineLevel="0" collapsed="false">
      <c r="A1024" s="76" t="n">
        <f aca="false">1+A1023</f>
        <v>1017</v>
      </c>
      <c r="I1024" s="80"/>
      <c r="K1024" s="90" t="str">
        <f aca="false">IF(G1024&lt;&gt;"",I1024/I1023-1,"")</f>
        <v/>
      </c>
      <c r="L1024" s="90" t="str">
        <f aca="false">IF(G1024&lt;&gt;"",G1024/D1024-1,"")</f>
        <v/>
      </c>
    </row>
    <row r="1025" customFormat="false" ht="12.75" hidden="false" customHeight="false" outlineLevel="0" collapsed="false">
      <c r="A1025" s="76" t="n">
        <f aca="false">1+A1024</f>
        <v>1018</v>
      </c>
      <c r="I1025" s="80"/>
      <c r="K1025" s="90" t="str">
        <f aca="false">IF(G1025&lt;&gt;"",I1025/I1024-1,"")</f>
        <v/>
      </c>
      <c r="L1025" s="90" t="str">
        <f aca="false">IF(G1025&lt;&gt;"",G1025/D1025-1,"")</f>
        <v/>
      </c>
    </row>
    <row r="1026" customFormat="false" ht="12.75" hidden="false" customHeight="false" outlineLevel="0" collapsed="false">
      <c r="A1026" s="76" t="n">
        <f aca="false">1+A1025</f>
        <v>1019</v>
      </c>
      <c r="I1026" s="80"/>
      <c r="K1026" s="90" t="str">
        <f aca="false">IF(G1026&lt;&gt;"",I1026/I1025-1,"")</f>
        <v/>
      </c>
      <c r="L1026" s="90" t="str">
        <f aca="false">IF(G1026&lt;&gt;"",G1026/D1026-1,"")</f>
        <v/>
      </c>
    </row>
    <row r="1027" customFormat="false" ht="12.75" hidden="false" customHeight="false" outlineLevel="0" collapsed="false">
      <c r="A1027" s="76" t="n">
        <f aca="false">1+A1026</f>
        <v>1020</v>
      </c>
      <c r="I1027" s="80"/>
      <c r="K1027" s="90" t="str">
        <f aca="false">IF(G1027&lt;&gt;"",I1027/I1026-1,"")</f>
        <v/>
      </c>
      <c r="L1027" s="90" t="str">
        <f aca="false">IF(G1027&lt;&gt;"",G1027/D1027-1,"")</f>
        <v/>
      </c>
    </row>
    <row r="1028" customFormat="false" ht="12.75" hidden="false" customHeight="false" outlineLevel="0" collapsed="false">
      <c r="A1028" s="76" t="n">
        <f aca="false">1+A1027</f>
        <v>1021</v>
      </c>
      <c r="I1028" s="80"/>
      <c r="K1028" s="90" t="str">
        <f aca="false">IF(G1028&lt;&gt;"",I1028/I1027-1,"")</f>
        <v/>
      </c>
      <c r="L1028" s="90" t="str">
        <f aca="false">IF(G1028&lt;&gt;"",G1028/D1028-1,"")</f>
        <v/>
      </c>
    </row>
    <row r="1029" customFormat="false" ht="12.75" hidden="false" customHeight="false" outlineLevel="0" collapsed="false">
      <c r="A1029" s="76" t="n">
        <f aca="false">1+A1028</f>
        <v>1022</v>
      </c>
      <c r="I1029" s="80"/>
      <c r="K1029" s="90" t="str">
        <f aca="false">IF(G1029&lt;&gt;"",I1029/I1028-1,"")</f>
        <v/>
      </c>
      <c r="L1029" s="90" t="str">
        <f aca="false">IF(G1029&lt;&gt;"",G1029/D1029-1,"")</f>
        <v/>
      </c>
    </row>
    <row r="1030" customFormat="false" ht="12.75" hidden="false" customHeight="false" outlineLevel="0" collapsed="false">
      <c r="A1030" s="76" t="n">
        <f aca="false">1+A1029</f>
        <v>1023</v>
      </c>
      <c r="I1030" s="80"/>
      <c r="K1030" s="90" t="str">
        <f aca="false">IF(G1030&lt;&gt;"",I1030/I1029-1,"")</f>
        <v/>
      </c>
      <c r="L1030" s="90" t="str">
        <f aca="false">IF(G1030&lt;&gt;"",G1030/D1030-1,"")</f>
        <v/>
      </c>
    </row>
    <row r="1031" customFormat="false" ht="12.75" hidden="false" customHeight="false" outlineLevel="0" collapsed="false">
      <c r="A1031" s="76" t="n">
        <f aca="false">1+A1030</f>
        <v>1024</v>
      </c>
      <c r="I1031" s="80"/>
      <c r="K1031" s="90" t="str">
        <f aca="false">IF(G1031&lt;&gt;"",I1031/I1030-1,"")</f>
        <v/>
      </c>
      <c r="L1031" s="90" t="str">
        <f aca="false">IF(G1031&lt;&gt;"",G1031/D1031-1,"")</f>
        <v/>
      </c>
    </row>
    <row r="1032" customFormat="false" ht="12.75" hidden="false" customHeight="false" outlineLevel="0" collapsed="false">
      <c r="A1032" s="76" t="n">
        <f aca="false">1+A1031</f>
        <v>1025</v>
      </c>
      <c r="I1032" s="80"/>
      <c r="K1032" s="90" t="str">
        <f aca="false">IF(G1032&lt;&gt;"",I1032/I1031-1,"")</f>
        <v/>
      </c>
      <c r="L1032" s="90" t="str">
        <f aca="false">IF(G1032&lt;&gt;"",G1032/D1032-1,"")</f>
        <v/>
      </c>
    </row>
    <row r="1033" customFormat="false" ht="12.75" hidden="false" customHeight="false" outlineLevel="0" collapsed="false">
      <c r="A1033" s="76" t="n">
        <f aca="false">1+A1032</f>
        <v>1026</v>
      </c>
      <c r="I1033" s="80"/>
      <c r="K1033" s="90" t="str">
        <f aca="false">IF(G1033&lt;&gt;"",I1033/I1032-1,"")</f>
        <v/>
      </c>
      <c r="L1033" s="90" t="str">
        <f aca="false">IF(G1033&lt;&gt;"",G1033/D1033-1,"")</f>
        <v/>
      </c>
    </row>
    <row r="1034" customFormat="false" ht="12.75" hidden="false" customHeight="false" outlineLevel="0" collapsed="false">
      <c r="A1034" s="76" t="n">
        <f aca="false">1+A1033</f>
        <v>1027</v>
      </c>
      <c r="I1034" s="80"/>
      <c r="K1034" s="90" t="str">
        <f aca="false">IF(G1034&lt;&gt;"",I1034/I1033-1,"")</f>
        <v/>
      </c>
      <c r="L1034" s="90" t="str">
        <f aca="false">IF(G1034&lt;&gt;"",G1034/D1034-1,"")</f>
        <v/>
      </c>
    </row>
    <row r="1035" customFormat="false" ht="12.75" hidden="false" customHeight="false" outlineLevel="0" collapsed="false">
      <c r="A1035" s="76" t="n">
        <f aca="false">1+A1034</f>
        <v>1028</v>
      </c>
      <c r="I1035" s="80"/>
      <c r="K1035" s="90" t="str">
        <f aca="false">IF(G1035&lt;&gt;"",I1035/I1034-1,"")</f>
        <v/>
      </c>
      <c r="L1035" s="90" t="str">
        <f aca="false">IF(G1035&lt;&gt;"",G1035/D1035-1,"")</f>
        <v/>
      </c>
    </row>
    <row r="1036" customFormat="false" ht="12.75" hidden="false" customHeight="false" outlineLevel="0" collapsed="false">
      <c r="A1036" s="76" t="n">
        <f aca="false">1+A1035</f>
        <v>1029</v>
      </c>
      <c r="I1036" s="80"/>
      <c r="K1036" s="90" t="str">
        <f aca="false">IF(G1036&lt;&gt;"",I1036/I1035-1,"")</f>
        <v/>
      </c>
      <c r="L1036" s="90" t="str">
        <f aca="false">IF(G1036&lt;&gt;"",G1036/D1036-1,"")</f>
        <v/>
      </c>
    </row>
    <row r="1037" customFormat="false" ht="12.75" hidden="false" customHeight="false" outlineLevel="0" collapsed="false">
      <c r="A1037" s="76" t="n">
        <f aca="false">1+A1036</f>
        <v>1030</v>
      </c>
      <c r="I1037" s="80"/>
      <c r="K1037" s="90" t="str">
        <f aca="false">IF(G1037&lt;&gt;"",I1037/I1036-1,"")</f>
        <v/>
      </c>
      <c r="L1037" s="90" t="str">
        <f aca="false">IF(G1037&lt;&gt;"",G1037/D1037-1,"")</f>
        <v/>
      </c>
    </row>
    <row r="1038" customFormat="false" ht="12.75" hidden="false" customHeight="false" outlineLevel="0" collapsed="false">
      <c r="A1038" s="76" t="n">
        <f aca="false">1+A1037</f>
        <v>1031</v>
      </c>
      <c r="I1038" s="80"/>
      <c r="K1038" s="90" t="str">
        <f aca="false">IF(G1038&lt;&gt;"",I1038/I1037-1,"")</f>
        <v/>
      </c>
      <c r="L1038" s="90" t="str">
        <f aca="false">IF(G1038&lt;&gt;"",G1038/D1038-1,"")</f>
        <v/>
      </c>
    </row>
    <row r="1039" customFormat="false" ht="12.75" hidden="false" customHeight="false" outlineLevel="0" collapsed="false">
      <c r="A1039" s="76" t="n">
        <f aca="false">1+A1038</f>
        <v>1032</v>
      </c>
      <c r="I1039" s="80"/>
      <c r="K1039" s="90" t="str">
        <f aca="false">IF(G1039&lt;&gt;"",I1039/I1038-1,"")</f>
        <v/>
      </c>
      <c r="L1039" s="90" t="str">
        <f aca="false">IF(G1039&lt;&gt;"",G1039/D1039-1,"")</f>
        <v/>
      </c>
    </row>
    <row r="1040" customFormat="false" ht="12.75" hidden="false" customHeight="false" outlineLevel="0" collapsed="false">
      <c r="A1040" s="76" t="n">
        <f aca="false">1+A1039</f>
        <v>1033</v>
      </c>
      <c r="I1040" s="80"/>
      <c r="K1040" s="90" t="str">
        <f aca="false">IF(G1040&lt;&gt;"",I1040/I1039-1,"")</f>
        <v/>
      </c>
      <c r="L1040" s="90" t="str">
        <f aca="false">IF(G1040&lt;&gt;"",G1040/D1040-1,"")</f>
        <v/>
      </c>
    </row>
    <row r="1041" customFormat="false" ht="12.75" hidden="false" customHeight="false" outlineLevel="0" collapsed="false">
      <c r="A1041" s="76" t="n">
        <f aca="false">1+A1040</f>
        <v>1034</v>
      </c>
      <c r="I1041" s="80"/>
      <c r="K1041" s="90" t="str">
        <f aca="false">IF(G1041&lt;&gt;"",I1041/I1040-1,"")</f>
        <v/>
      </c>
      <c r="L1041" s="90" t="str">
        <f aca="false">IF(G1041&lt;&gt;"",G1041/D1041-1,"")</f>
        <v/>
      </c>
    </row>
    <row r="1042" customFormat="false" ht="12.75" hidden="false" customHeight="false" outlineLevel="0" collapsed="false">
      <c r="A1042" s="76" t="n">
        <f aca="false">1+A1041</f>
        <v>1035</v>
      </c>
      <c r="I1042" s="80"/>
      <c r="K1042" s="90" t="str">
        <f aca="false">IF(G1042&lt;&gt;"",I1042/I1041-1,"")</f>
        <v/>
      </c>
      <c r="L1042" s="90" t="str">
        <f aca="false">IF(G1042&lt;&gt;"",G1042/D1042-1,"")</f>
        <v/>
      </c>
    </row>
    <row r="1043" customFormat="false" ht="12.75" hidden="false" customHeight="false" outlineLevel="0" collapsed="false">
      <c r="A1043" s="76" t="n">
        <f aca="false">1+A1042</f>
        <v>1036</v>
      </c>
      <c r="I1043" s="80"/>
      <c r="K1043" s="90" t="str">
        <f aca="false">IF(G1043&lt;&gt;"",I1043/I1042-1,"")</f>
        <v/>
      </c>
      <c r="L1043" s="90" t="str">
        <f aca="false">IF(G1043&lt;&gt;"",G1043/D1043-1,"")</f>
        <v/>
      </c>
    </row>
    <row r="1044" customFormat="false" ht="12.75" hidden="false" customHeight="false" outlineLevel="0" collapsed="false">
      <c r="A1044" s="76" t="n">
        <f aca="false">1+A1043</f>
        <v>1037</v>
      </c>
      <c r="I1044" s="80"/>
      <c r="K1044" s="90" t="str">
        <f aca="false">IF(G1044&lt;&gt;"",I1044/I1043-1,"")</f>
        <v/>
      </c>
      <c r="L1044" s="90" t="str">
        <f aca="false">IF(G1044&lt;&gt;"",G1044/D1044-1,"")</f>
        <v/>
      </c>
    </row>
    <row r="1045" customFormat="false" ht="12.75" hidden="false" customHeight="false" outlineLevel="0" collapsed="false">
      <c r="A1045" s="76" t="n">
        <f aca="false">1+A1044</f>
        <v>1038</v>
      </c>
      <c r="I1045" s="80"/>
      <c r="K1045" s="90" t="str">
        <f aca="false">IF(G1045&lt;&gt;"",I1045/I1044-1,"")</f>
        <v/>
      </c>
      <c r="L1045" s="90" t="str">
        <f aca="false">IF(G1045&lt;&gt;"",G1045/D1045-1,"")</f>
        <v/>
      </c>
    </row>
    <row r="1046" customFormat="false" ht="12.75" hidden="false" customHeight="false" outlineLevel="0" collapsed="false">
      <c r="A1046" s="76" t="n">
        <f aca="false">1+A1045</f>
        <v>1039</v>
      </c>
      <c r="I1046" s="80"/>
      <c r="K1046" s="90" t="str">
        <f aca="false">IF(G1046&lt;&gt;"",I1046/I1045-1,"")</f>
        <v/>
      </c>
      <c r="L1046" s="90" t="str">
        <f aca="false">IF(G1046&lt;&gt;"",G1046/D1046-1,"")</f>
        <v/>
      </c>
    </row>
    <row r="1047" customFormat="false" ht="12.75" hidden="false" customHeight="false" outlineLevel="0" collapsed="false">
      <c r="A1047" s="76" t="n">
        <f aca="false">1+A1046</f>
        <v>1040</v>
      </c>
      <c r="I1047" s="80"/>
      <c r="K1047" s="90" t="str">
        <f aca="false">IF(G1047&lt;&gt;"",I1047/I1046-1,"")</f>
        <v/>
      </c>
      <c r="L1047" s="90" t="str">
        <f aca="false">IF(G1047&lt;&gt;"",G1047/D1047-1,"")</f>
        <v/>
      </c>
    </row>
    <row r="1048" customFormat="false" ht="12.75" hidden="false" customHeight="false" outlineLevel="0" collapsed="false">
      <c r="A1048" s="76" t="n">
        <f aca="false">1+A1047</f>
        <v>1041</v>
      </c>
      <c r="I1048" s="80"/>
      <c r="K1048" s="90" t="str">
        <f aca="false">IF(G1048&lt;&gt;"",I1048/I1047-1,"")</f>
        <v/>
      </c>
      <c r="L1048" s="90" t="str">
        <f aca="false">IF(G1048&lt;&gt;"",G1048/D1048-1,"")</f>
        <v/>
      </c>
    </row>
    <row r="1049" customFormat="false" ht="12.75" hidden="false" customHeight="false" outlineLevel="0" collapsed="false">
      <c r="A1049" s="76" t="n">
        <f aca="false">1+A1048</f>
        <v>1042</v>
      </c>
      <c r="I1049" s="80"/>
      <c r="K1049" s="90" t="str">
        <f aca="false">IF(G1049&lt;&gt;"",I1049/I1048-1,"")</f>
        <v/>
      </c>
      <c r="L1049" s="90" t="str">
        <f aca="false">IF(G1049&lt;&gt;"",G1049/D1049-1,"")</f>
        <v/>
      </c>
    </row>
    <row r="1050" customFormat="false" ht="12.75" hidden="false" customHeight="false" outlineLevel="0" collapsed="false">
      <c r="A1050" s="76" t="n">
        <f aca="false">1+A1049</f>
        <v>1043</v>
      </c>
      <c r="I1050" s="80"/>
      <c r="K1050" s="90" t="str">
        <f aca="false">IF(G1050&lt;&gt;"",I1050/I1049-1,"")</f>
        <v/>
      </c>
      <c r="L1050" s="90" t="str">
        <f aca="false">IF(G1050&lt;&gt;"",G1050/D1050-1,"")</f>
        <v/>
      </c>
    </row>
    <row r="1051" customFormat="false" ht="12.75" hidden="false" customHeight="false" outlineLevel="0" collapsed="false">
      <c r="A1051" s="76" t="n">
        <f aca="false">1+A1050</f>
        <v>1044</v>
      </c>
      <c r="I1051" s="80"/>
      <c r="K1051" s="90" t="str">
        <f aca="false">IF(G1051&lt;&gt;"",I1051/I1050-1,"")</f>
        <v/>
      </c>
      <c r="L1051" s="90" t="str">
        <f aca="false">IF(G1051&lt;&gt;"",G1051/D1051-1,"")</f>
        <v/>
      </c>
    </row>
    <row r="1052" customFormat="false" ht="12.75" hidden="false" customHeight="false" outlineLevel="0" collapsed="false">
      <c r="A1052" s="76" t="n">
        <f aca="false">1+A1051</f>
        <v>1045</v>
      </c>
      <c r="I1052" s="80"/>
      <c r="K1052" s="90" t="str">
        <f aca="false">IF(G1052&lt;&gt;"",I1052/I1051-1,"")</f>
        <v/>
      </c>
      <c r="L1052" s="90" t="str">
        <f aca="false">IF(G1052&lt;&gt;"",G1052/D1052-1,"")</f>
        <v/>
      </c>
    </row>
    <row r="1053" customFormat="false" ht="12.75" hidden="false" customHeight="false" outlineLevel="0" collapsed="false">
      <c r="A1053" s="76" t="n">
        <f aca="false">1+A1052</f>
        <v>1046</v>
      </c>
      <c r="I1053" s="80"/>
      <c r="K1053" s="90" t="str">
        <f aca="false">IF(G1053&lt;&gt;"",I1053/I1052-1,"")</f>
        <v/>
      </c>
      <c r="L1053" s="90" t="str">
        <f aca="false">IF(G1053&lt;&gt;"",G1053/D1053-1,"")</f>
        <v/>
      </c>
    </row>
    <row r="1054" customFormat="false" ht="12.75" hidden="false" customHeight="false" outlineLevel="0" collapsed="false">
      <c r="A1054" s="76" t="n">
        <f aca="false">1+A1053</f>
        <v>1047</v>
      </c>
      <c r="I1054" s="80"/>
      <c r="K1054" s="90" t="str">
        <f aca="false">IF(G1054&lt;&gt;"",I1054/I1053-1,"")</f>
        <v/>
      </c>
      <c r="L1054" s="90" t="str">
        <f aca="false">IF(G1054&lt;&gt;"",G1054/D1054-1,"")</f>
        <v/>
      </c>
    </row>
    <row r="1055" customFormat="false" ht="12.75" hidden="false" customHeight="false" outlineLevel="0" collapsed="false">
      <c r="A1055" s="76" t="n">
        <f aca="false">1+A1054</f>
        <v>1048</v>
      </c>
      <c r="I1055" s="80"/>
      <c r="K1055" s="90" t="str">
        <f aca="false">IF(G1055&lt;&gt;"",I1055/I1054-1,"")</f>
        <v/>
      </c>
      <c r="L1055" s="90" t="str">
        <f aca="false">IF(G1055&lt;&gt;"",G1055/D1055-1,"")</f>
        <v/>
      </c>
    </row>
    <row r="1056" customFormat="false" ht="12.75" hidden="false" customHeight="false" outlineLevel="0" collapsed="false">
      <c r="A1056" s="76" t="n">
        <f aca="false">1+A1055</f>
        <v>1049</v>
      </c>
      <c r="I1056" s="80"/>
      <c r="K1056" s="90" t="str">
        <f aca="false">IF(G1056&lt;&gt;"",I1056/I1055-1,"")</f>
        <v/>
      </c>
      <c r="L1056" s="90" t="str">
        <f aca="false">IF(G1056&lt;&gt;"",G1056/D1056-1,"")</f>
        <v/>
      </c>
    </row>
    <row r="1057" customFormat="false" ht="12.75" hidden="false" customHeight="false" outlineLevel="0" collapsed="false">
      <c r="A1057" s="76" t="n">
        <f aca="false">1+A1056</f>
        <v>1050</v>
      </c>
      <c r="I1057" s="80"/>
      <c r="K1057" s="90" t="str">
        <f aca="false">IF(G1057&lt;&gt;"",I1057/I1056-1,"")</f>
        <v/>
      </c>
      <c r="L1057" s="90" t="str">
        <f aca="false">IF(G1057&lt;&gt;"",G1057/D1057-1,"")</f>
        <v/>
      </c>
    </row>
    <row r="1058" customFormat="false" ht="12.75" hidden="false" customHeight="false" outlineLevel="0" collapsed="false">
      <c r="A1058" s="76" t="n">
        <f aca="false">1+A1057</f>
        <v>1051</v>
      </c>
      <c r="I1058" s="80"/>
      <c r="K1058" s="90" t="str">
        <f aca="false">IF(G1058&lt;&gt;"",I1058/I1057-1,"")</f>
        <v/>
      </c>
      <c r="L1058" s="90" t="str">
        <f aca="false">IF(G1058&lt;&gt;"",G1058/D1058-1,"")</f>
        <v/>
      </c>
    </row>
    <row r="1059" customFormat="false" ht="12.75" hidden="false" customHeight="false" outlineLevel="0" collapsed="false">
      <c r="A1059" s="76" t="n">
        <f aca="false">1+A1058</f>
        <v>1052</v>
      </c>
      <c r="I1059" s="80"/>
      <c r="K1059" s="90" t="str">
        <f aca="false">IF(G1059&lt;&gt;"",I1059/I1058-1,"")</f>
        <v/>
      </c>
      <c r="L1059" s="90" t="str">
        <f aca="false">IF(G1059&lt;&gt;"",G1059/D1059-1,"")</f>
        <v/>
      </c>
    </row>
    <row r="1060" customFormat="false" ht="12.75" hidden="false" customHeight="false" outlineLevel="0" collapsed="false">
      <c r="A1060" s="76" t="n">
        <f aca="false">1+A1059</f>
        <v>1053</v>
      </c>
      <c r="I1060" s="80"/>
      <c r="K1060" s="90" t="str">
        <f aca="false">IF(G1060&lt;&gt;"",I1060/I1059-1,"")</f>
        <v/>
      </c>
      <c r="L1060" s="90" t="str">
        <f aca="false">IF(G1060&lt;&gt;"",G1060/D1060-1,"")</f>
        <v/>
      </c>
    </row>
    <row r="1061" customFormat="false" ht="12.75" hidden="false" customHeight="false" outlineLevel="0" collapsed="false">
      <c r="A1061" s="76" t="n">
        <f aca="false">1+A1060</f>
        <v>1054</v>
      </c>
      <c r="I1061" s="80"/>
      <c r="K1061" s="90" t="str">
        <f aca="false">IF(G1061&lt;&gt;"",I1061/I1060-1,"")</f>
        <v/>
      </c>
      <c r="L1061" s="90" t="str">
        <f aca="false">IF(G1061&lt;&gt;"",G1061/D1061-1,"")</f>
        <v/>
      </c>
    </row>
    <row r="1062" customFormat="false" ht="12.75" hidden="false" customHeight="false" outlineLevel="0" collapsed="false">
      <c r="A1062" s="76" t="n">
        <f aca="false">1+A1061</f>
        <v>1055</v>
      </c>
      <c r="I1062" s="80"/>
      <c r="K1062" s="90" t="str">
        <f aca="false">IF(G1062&lt;&gt;"",I1062/I1061-1,"")</f>
        <v/>
      </c>
      <c r="L1062" s="90" t="str">
        <f aca="false">IF(G1062&lt;&gt;"",G1062/D1062-1,"")</f>
        <v/>
      </c>
    </row>
    <row r="1063" customFormat="false" ht="12.75" hidden="false" customHeight="false" outlineLevel="0" collapsed="false">
      <c r="A1063" s="76" t="n">
        <f aca="false">1+A1062</f>
        <v>1056</v>
      </c>
      <c r="I1063" s="80"/>
      <c r="K1063" s="90" t="str">
        <f aca="false">IF(G1063&lt;&gt;"",I1063/I1062-1,"")</f>
        <v/>
      </c>
      <c r="L1063" s="90" t="str">
        <f aca="false">IF(G1063&lt;&gt;"",G1063/D1063-1,"")</f>
        <v/>
      </c>
    </row>
    <row r="1064" customFormat="false" ht="12.75" hidden="false" customHeight="false" outlineLevel="0" collapsed="false">
      <c r="A1064" s="76" t="n">
        <f aca="false">1+A1063</f>
        <v>1057</v>
      </c>
      <c r="I1064" s="80"/>
      <c r="K1064" s="90" t="str">
        <f aca="false">IF(G1064&lt;&gt;"",I1064/I1063-1,"")</f>
        <v/>
      </c>
      <c r="L1064" s="90" t="str">
        <f aca="false">IF(G1064&lt;&gt;"",G1064/D1064-1,"")</f>
        <v/>
      </c>
    </row>
    <row r="1065" customFormat="false" ht="12.75" hidden="false" customHeight="false" outlineLevel="0" collapsed="false">
      <c r="A1065" s="76" t="n">
        <f aca="false">1+A1064</f>
        <v>1058</v>
      </c>
      <c r="I1065" s="80"/>
      <c r="K1065" s="90" t="str">
        <f aca="false">IF(G1065&lt;&gt;"",I1065/I1064-1,"")</f>
        <v/>
      </c>
      <c r="L1065" s="90" t="str">
        <f aca="false">IF(G1065&lt;&gt;"",G1065/D1065-1,"")</f>
        <v/>
      </c>
    </row>
    <row r="1066" customFormat="false" ht="12.75" hidden="false" customHeight="false" outlineLevel="0" collapsed="false">
      <c r="A1066" s="76" t="n">
        <f aca="false">1+A1065</f>
        <v>1059</v>
      </c>
      <c r="I1066" s="80"/>
      <c r="K1066" s="90" t="str">
        <f aca="false">IF(G1066&lt;&gt;"",I1066/I1065-1,"")</f>
        <v/>
      </c>
      <c r="L1066" s="90" t="str">
        <f aca="false">IF(G1066&lt;&gt;"",G1066/D1066-1,"")</f>
        <v/>
      </c>
    </row>
    <row r="1067" customFormat="false" ht="12.75" hidden="false" customHeight="false" outlineLevel="0" collapsed="false">
      <c r="A1067" s="76" t="n">
        <f aca="false">1+A1066</f>
        <v>1060</v>
      </c>
      <c r="I1067" s="80"/>
      <c r="K1067" s="90" t="str">
        <f aca="false">IF(G1067&lt;&gt;"",I1067/I1066-1,"")</f>
        <v/>
      </c>
      <c r="L1067" s="90" t="str">
        <f aca="false">IF(G1067&lt;&gt;"",G1067/D1067-1,"")</f>
        <v/>
      </c>
    </row>
    <row r="1068" customFormat="false" ht="12.75" hidden="false" customHeight="false" outlineLevel="0" collapsed="false">
      <c r="A1068" s="76" t="n">
        <f aca="false">1+A1067</f>
        <v>1061</v>
      </c>
      <c r="I1068" s="80"/>
      <c r="K1068" s="90" t="str">
        <f aca="false">IF(G1068&lt;&gt;"",I1068/I1067-1,"")</f>
        <v/>
      </c>
      <c r="L1068" s="90" t="str">
        <f aca="false">IF(G1068&lt;&gt;"",G1068/D1068-1,"")</f>
        <v/>
      </c>
    </row>
    <row r="1069" customFormat="false" ht="12.75" hidden="false" customHeight="false" outlineLevel="0" collapsed="false">
      <c r="A1069" s="76" t="n">
        <f aca="false">1+A1068</f>
        <v>1062</v>
      </c>
      <c r="I1069" s="80"/>
      <c r="K1069" s="90" t="str">
        <f aca="false">IF(G1069&lt;&gt;"",I1069/I1068-1,"")</f>
        <v/>
      </c>
      <c r="L1069" s="90" t="str">
        <f aca="false">IF(G1069&lt;&gt;"",G1069/D1069-1,"")</f>
        <v/>
      </c>
    </row>
    <row r="1070" customFormat="false" ht="12.75" hidden="false" customHeight="false" outlineLevel="0" collapsed="false">
      <c r="A1070" s="76" t="n">
        <f aca="false">1+A1069</f>
        <v>1063</v>
      </c>
      <c r="I1070" s="80"/>
      <c r="K1070" s="90" t="str">
        <f aca="false">IF(G1070&lt;&gt;"",I1070/I1069-1,"")</f>
        <v/>
      </c>
      <c r="L1070" s="90" t="str">
        <f aca="false">IF(G1070&lt;&gt;"",G1070/D1070-1,"")</f>
        <v/>
      </c>
    </row>
    <row r="1071" customFormat="false" ht="12.75" hidden="false" customHeight="false" outlineLevel="0" collapsed="false">
      <c r="A1071" s="76" t="n">
        <f aca="false">1+A1070</f>
        <v>1064</v>
      </c>
      <c r="I1071" s="80"/>
      <c r="K1071" s="90" t="str">
        <f aca="false">IF(G1071&lt;&gt;"",I1071/I1070-1,"")</f>
        <v/>
      </c>
      <c r="L1071" s="90" t="str">
        <f aca="false">IF(G1071&lt;&gt;"",G1071/D1071-1,"")</f>
        <v/>
      </c>
    </row>
    <row r="1072" customFormat="false" ht="12.75" hidden="false" customHeight="false" outlineLevel="0" collapsed="false">
      <c r="A1072" s="76" t="n">
        <f aca="false">1+A1071</f>
        <v>1065</v>
      </c>
      <c r="I1072" s="80"/>
      <c r="K1072" s="90" t="str">
        <f aca="false">IF(G1072&lt;&gt;"",I1072/I1071-1,"")</f>
        <v/>
      </c>
      <c r="L1072" s="90" t="str">
        <f aca="false">IF(G1072&lt;&gt;"",G1072/D1072-1,"")</f>
        <v/>
      </c>
    </row>
    <row r="1073" customFormat="false" ht="12.75" hidden="false" customHeight="false" outlineLevel="0" collapsed="false">
      <c r="A1073" s="76" t="n">
        <f aca="false">1+A1072</f>
        <v>1066</v>
      </c>
      <c r="I1073" s="80"/>
      <c r="K1073" s="90" t="str">
        <f aca="false">IF(G1073&lt;&gt;"",I1073/I1072-1,"")</f>
        <v/>
      </c>
      <c r="L1073" s="90" t="str">
        <f aca="false">IF(G1073&lt;&gt;"",G1073/D1073-1,"")</f>
        <v/>
      </c>
    </row>
    <row r="1074" customFormat="false" ht="12.75" hidden="false" customHeight="false" outlineLevel="0" collapsed="false">
      <c r="A1074" s="76" t="n">
        <f aca="false">1+A1073</f>
        <v>1067</v>
      </c>
      <c r="I1074" s="80"/>
      <c r="K1074" s="90" t="str">
        <f aca="false">IF(G1074&lt;&gt;"",I1074/I1073-1,"")</f>
        <v/>
      </c>
      <c r="L1074" s="90" t="str">
        <f aca="false">IF(G1074&lt;&gt;"",G1074/D1074-1,"")</f>
        <v/>
      </c>
    </row>
    <row r="1075" customFormat="false" ht="12.75" hidden="false" customHeight="false" outlineLevel="0" collapsed="false">
      <c r="A1075" s="76" t="n">
        <f aca="false">1+A1074</f>
        <v>1068</v>
      </c>
      <c r="I1075" s="80"/>
      <c r="K1075" s="90" t="str">
        <f aca="false">IF(G1075&lt;&gt;"",I1075/I1074-1,"")</f>
        <v/>
      </c>
      <c r="L1075" s="90" t="str">
        <f aca="false">IF(G1075&lt;&gt;"",G1075/D1075-1,"")</f>
        <v/>
      </c>
    </row>
    <row r="1076" customFormat="false" ht="12.75" hidden="false" customHeight="false" outlineLevel="0" collapsed="false">
      <c r="A1076" s="76" t="n">
        <f aca="false">1+A1075</f>
        <v>1069</v>
      </c>
      <c r="I1076" s="80"/>
      <c r="K1076" s="90" t="str">
        <f aca="false">IF(G1076&lt;&gt;"",I1076/I1075-1,"")</f>
        <v/>
      </c>
      <c r="L1076" s="90" t="str">
        <f aca="false">IF(G1076&lt;&gt;"",G1076/D1076-1,"")</f>
        <v/>
      </c>
    </row>
    <row r="1077" customFormat="false" ht="12.75" hidden="false" customHeight="false" outlineLevel="0" collapsed="false">
      <c r="A1077" s="76" t="n">
        <f aca="false">1+A1076</f>
        <v>1070</v>
      </c>
      <c r="I1077" s="80"/>
      <c r="K1077" s="90" t="str">
        <f aca="false">IF(G1077&lt;&gt;"",I1077/I1076-1,"")</f>
        <v/>
      </c>
      <c r="L1077" s="90" t="str">
        <f aca="false">IF(G1077&lt;&gt;"",G1077/D1077-1,"")</f>
        <v/>
      </c>
    </row>
    <row r="1078" customFormat="false" ht="12.75" hidden="false" customHeight="false" outlineLevel="0" collapsed="false">
      <c r="A1078" s="76" t="n">
        <f aca="false">1+A1077</f>
        <v>1071</v>
      </c>
      <c r="I1078" s="80"/>
      <c r="K1078" s="90" t="str">
        <f aca="false">IF(G1078&lt;&gt;"",I1078/I1077-1,"")</f>
        <v/>
      </c>
      <c r="L1078" s="90" t="str">
        <f aca="false">IF(G1078&lt;&gt;"",G1078/D1078-1,"")</f>
        <v/>
      </c>
    </row>
    <row r="1079" customFormat="false" ht="12.75" hidden="false" customHeight="false" outlineLevel="0" collapsed="false">
      <c r="A1079" s="76" t="n">
        <f aca="false">1+A1078</f>
        <v>1072</v>
      </c>
      <c r="I1079" s="80"/>
      <c r="K1079" s="90" t="str">
        <f aca="false">IF(G1079&lt;&gt;"",I1079/I1078-1,"")</f>
        <v/>
      </c>
      <c r="L1079" s="90" t="str">
        <f aca="false">IF(G1079&lt;&gt;"",G1079/D1079-1,"")</f>
        <v/>
      </c>
    </row>
    <row r="1080" customFormat="false" ht="12.75" hidden="false" customHeight="false" outlineLevel="0" collapsed="false">
      <c r="A1080" s="76" t="n">
        <f aca="false">1+A1079</f>
        <v>1073</v>
      </c>
      <c r="I1080" s="80"/>
      <c r="K1080" s="90" t="str">
        <f aca="false">IF(G1080&lt;&gt;"",I1080/I1079-1,"")</f>
        <v/>
      </c>
      <c r="L1080" s="90" t="str">
        <f aca="false">IF(G1080&lt;&gt;"",G1080/D1080-1,"")</f>
        <v/>
      </c>
    </row>
    <row r="1081" customFormat="false" ht="12.75" hidden="false" customHeight="false" outlineLevel="0" collapsed="false">
      <c r="A1081" s="76" t="n">
        <f aca="false">1+A1080</f>
        <v>1074</v>
      </c>
      <c r="I1081" s="80"/>
      <c r="K1081" s="90" t="str">
        <f aca="false">IF(G1081&lt;&gt;"",I1081/I1080-1,"")</f>
        <v/>
      </c>
      <c r="L1081" s="90" t="str">
        <f aca="false">IF(G1081&lt;&gt;"",G1081/D1081-1,"")</f>
        <v/>
      </c>
    </row>
    <row r="1082" customFormat="false" ht="12.75" hidden="false" customHeight="false" outlineLevel="0" collapsed="false">
      <c r="A1082" s="76" t="n">
        <f aca="false">1+A1081</f>
        <v>1075</v>
      </c>
      <c r="I1082" s="80"/>
      <c r="K1082" s="90" t="str">
        <f aca="false">IF(G1082&lt;&gt;"",I1082/I1081-1,"")</f>
        <v/>
      </c>
      <c r="L1082" s="90" t="str">
        <f aca="false">IF(G1082&lt;&gt;"",G1082/D1082-1,"")</f>
        <v/>
      </c>
    </row>
    <row r="1083" customFormat="false" ht="12.75" hidden="false" customHeight="false" outlineLevel="0" collapsed="false">
      <c r="A1083" s="76" t="n">
        <f aca="false">1+A1082</f>
        <v>1076</v>
      </c>
      <c r="I1083" s="80"/>
      <c r="K1083" s="90" t="str">
        <f aca="false">IF(G1083&lt;&gt;"",I1083/I1082-1,"")</f>
        <v/>
      </c>
      <c r="L1083" s="90" t="str">
        <f aca="false">IF(G1083&lt;&gt;"",G1083/D1083-1,"")</f>
        <v/>
      </c>
    </row>
    <row r="1084" customFormat="false" ht="12.75" hidden="false" customHeight="false" outlineLevel="0" collapsed="false">
      <c r="A1084" s="76" t="n">
        <f aca="false">1+A1083</f>
        <v>1077</v>
      </c>
      <c r="I1084" s="80"/>
      <c r="K1084" s="90" t="str">
        <f aca="false">IF(G1084&lt;&gt;"",I1084/I1083-1,"")</f>
        <v/>
      </c>
      <c r="L1084" s="90" t="str">
        <f aca="false">IF(G1084&lt;&gt;"",G1084/D1084-1,"")</f>
        <v/>
      </c>
    </row>
    <row r="1085" customFormat="false" ht="12.75" hidden="false" customHeight="false" outlineLevel="0" collapsed="false">
      <c r="A1085" s="76" t="n">
        <f aca="false">1+A1084</f>
        <v>1078</v>
      </c>
      <c r="I1085" s="80"/>
      <c r="K1085" s="90" t="str">
        <f aca="false">IF(G1085&lt;&gt;"",I1085/I1084-1,"")</f>
        <v/>
      </c>
      <c r="L1085" s="90" t="str">
        <f aca="false">IF(G1085&lt;&gt;"",G1085/D1085-1,"")</f>
        <v/>
      </c>
    </row>
    <row r="1086" customFormat="false" ht="12.75" hidden="false" customHeight="false" outlineLevel="0" collapsed="false">
      <c r="A1086" s="76" t="n">
        <f aca="false">1+A1085</f>
        <v>1079</v>
      </c>
      <c r="I1086" s="80"/>
      <c r="K1086" s="90" t="str">
        <f aca="false">IF(G1086&lt;&gt;"",I1086/I1085-1,"")</f>
        <v/>
      </c>
      <c r="L1086" s="90" t="str">
        <f aca="false">IF(G1086&lt;&gt;"",G1086/D1086-1,"")</f>
        <v/>
      </c>
    </row>
    <row r="1087" customFormat="false" ht="12.75" hidden="false" customHeight="false" outlineLevel="0" collapsed="false">
      <c r="A1087" s="76" t="n">
        <f aca="false">1+A1086</f>
        <v>1080</v>
      </c>
      <c r="I1087" s="80"/>
      <c r="K1087" s="90" t="str">
        <f aca="false">IF(G1087&lt;&gt;"",I1087/I1086-1,"")</f>
        <v/>
      </c>
      <c r="L1087" s="90" t="str">
        <f aca="false">IF(G1087&lt;&gt;"",G1087/D1087-1,"")</f>
        <v/>
      </c>
    </row>
    <row r="1088" customFormat="false" ht="12.75" hidden="false" customHeight="false" outlineLevel="0" collapsed="false">
      <c r="A1088" s="76" t="n">
        <f aca="false">1+A1087</f>
        <v>1081</v>
      </c>
      <c r="I1088" s="80"/>
      <c r="K1088" s="90" t="str">
        <f aca="false">IF(G1088&lt;&gt;"",I1088/I1087-1,"")</f>
        <v/>
      </c>
      <c r="L1088" s="90" t="str">
        <f aca="false">IF(G1088&lt;&gt;"",G1088/D1088-1,"")</f>
        <v/>
      </c>
    </row>
    <row r="1089" customFormat="false" ht="12.75" hidden="false" customHeight="false" outlineLevel="0" collapsed="false">
      <c r="A1089" s="76" t="n">
        <f aca="false">1+A1088</f>
        <v>1082</v>
      </c>
      <c r="I1089" s="80"/>
      <c r="K1089" s="90" t="str">
        <f aca="false">IF(G1089&lt;&gt;"",I1089/I1088-1,"")</f>
        <v/>
      </c>
      <c r="L1089" s="90" t="str">
        <f aca="false">IF(G1089&lt;&gt;"",G1089/D1089-1,"")</f>
        <v/>
      </c>
    </row>
    <row r="1090" customFormat="false" ht="12.75" hidden="false" customHeight="false" outlineLevel="0" collapsed="false">
      <c r="A1090" s="76" t="n">
        <f aca="false">1+A1089</f>
        <v>1083</v>
      </c>
      <c r="I1090" s="80"/>
      <c r="K1090" s="90" t="str">
        <f aca="false">IF(G1090&lt;&gt;"",I1090/I1089-1,"")</f>
        <v/>
      </c>
      <c r="L1090" s="90" t="str">
        <f aca="false">IF(G1090&lt;&gt;"",G1090/D1090-1,"")</f>
        <v/>
      </c>
    </row>
    <row r="1091" customFormat="false" ht="12.75" hidden="false" customHeight="false" outlineLevel="0" collapsed="false">
      <c r="A1091" s="76" t="n">
        <f aca="false">1+A1090</f>
        <v>1084</v>
      </c>
      <c r="I1091" s="80"/>
      <c r="K1091" s="90" t="str">
        <f aca="false">IF(G1091&lt;&gt;"",I1091/I1090-1,"")</f>
        <v/>
      </c>
      <c r="L1091" s="90" t="str">
        <f aca="false">IF(G1091&lt;&gt;"",G1091/D1091-1,"")</f>
        <v/>
      </c>
    </row>
    <row r="1092" customFormat="false" ht="12.75" hidden="false" customHeight="false" outlineLevel="0" collapsed="false">
      <c r="A1092" s="76" t="n">
        <f aca="false">1+A1091</f>
        <v>1085</v>
      </c>
      <c r="I1092" s="80"/>
      <c r="K1092" s="90" t="str">
        <f aca="false">IF(G1092&lt;&gt;"",I1092/I1091-1,"")</f>
        <v/>
      </c>
      <c r="L1092" s="90" t="str">
        <f aca="false">IF(G1092&lt;&gt;"",G1092/D1092-1,"")</f>
        <v/>
      </c>
    </row>
    <row r="1093" customFormat="false" ht="12.75" hidden="false" customHeight="false" outlineLevel="0" collapsed="false">
      <c r="A1093" s="76" t="n">
        <f aca="false">1+A1092</f>
        <v>1086</v>
      </c>
      <c r="I1093" s="80"/>
      <c r="K1093" s="90" t="str">
        <f aca="false">IF(G1093&lt;&gt;"",I1093/I1092-1,"")</f>
        <v/>
      </c>
      <c r="L1093" s="90" t="str">
        <f aca="false">IF(G1093&lt;&gt;"",G1093/D1093-1,"")</f>
        <v/>
      </c>
    </row>
    <row r="1094" customFormat="false" ht="12.75" hidden="false" customHeight="false" outlineLevel="0" collapsed="false">
      <c r="A1094" s="76" t="n">
        <f aca="false">1+A1093</f>
        <v>1087</v>
      </c>
      <c r="I1094" s="80"/>
      <c r="K1094" s="90" t="str">
        <f aca="false">IF(G1094&lt;&gt;"",I1094/I1093-1,"")</f>
        <v/>
      </c>
      <c r="L1094" s="90" t="str">
        <f aca="false">IF(G1094&lt;&gt;"",G1094/D1094-1,"")</f>
        <v/>
      </c>
    </row>
    <row r="1095" customFormat="false" ht="12.75" hidden="false" customHeight="false" outlineLevel="0" collapsed="false">
      <c r="A1095" s="76" t="n">
        <f aca="false">1+A1094</f>
        <v>1088</v>
      </c>
      <c r="I1095" s="80"/>
      <c r="K1095" s="90" t="str">
        <f aca="false">IF(G1095&lt;&gt;"",I1095/I1094-1,"")</f>
        <v/>
      </c>
      <c r="L1095" s="90" t="str">
        <f aca="false">IF(G1095&lt;&gt;"",G1095/D1095-1,"")</f>
        <v/>
      </c>
    </row>
    <row r="1096" customFormat="false" ht="12.75" hidden="false" customHeight="false" outlineLevel="0" collapsed="false">
      <c r="A1096" s="76" t="n">
        <f aca="false">1+A1095</f>
        <v>1089</v>
      </c>
      <c r="I1096" s="80"/>
      <c r="K1096" s="90" t="str">
        <f aca="false">IF(G1096&lt;&gt;"",I1096/I1095-1,"")</f>
        <v/>
      </c>
      <c r="L1096" s="90" t="str">
        <f aca="false">IF(G1096&lt;&gt;"",G1096/D1096-1,"")</f>
        <v/>
      </c>
    </row>
    <row r="1097" customFormat="false" ht="12.75" hidden="false" customHeight="false" outlineLevel="0" collapsed="false">
      <c r="A1097" s="76" t="n">
        <f aca="false">1+A1096</f>
        <v>1090</v>
      </c>
      <c r="I1097" s="80"/>
      <c r="K1097" s="90" t="str">
        <f aca="false">IF(G1097&lt;&gt;"",I1097/I1096-1,"")</f>
        <v/>
      </c>
      <c r="L1097" s="90" t="str">
        <f aca="false">IF(G1097&lt;&gt;"",G1097/D1097-1,"")</f>
        <v/>
      </c>
    </row>
    <row r="1098" customFormat="false" ht="12.75" hidden="false" customHeight="false" outlineLevel="0" collapsed="false">
      <c r="A1098" s="76" t="n">
        <f aca="false">1+A1097</f>
        <v>1091</v>
      </c>
      <c r="I1098" s="80"/>
      <c r="K1098" s="90" t="str">
        <f aca="false">IF(G1098&lt;&gt;"",I1098/I1097-1,"")</f>
        <v/>
      </c>
      <c r="L1098" s="90" t="str">
        <f aca="false">IF(G1098&lt;&gt;"",G1098/D1098-1,"")</f>
        <v/>
      </c>
    </row>
    <row r="1099" customFormat="false" ht="12.75" hidden="false" customHeight="false" outlineLevel="0" collapsed="false">
      <c r="A1099" s="76" t="n">
        <f aca="false">1+A1098</f>
        <v>1092</v>
      </c>
      <c r="I1099" s="80"/>
      <c r="K1099" s="90" t="str">
        <f aca="false">IF(G1099&lt;&gt;"",I1099/I1098-1,"")</f>
        <v/>
      </c>
      <c r="L1099" s="90" t="str">
        <f aca="false">IF(G1099&lt;&gt;"",G1099/D1099-1,"")</f>
        <v/>
      </c>
    </row>
    <row r="1100" customFormat="false" ht="12.75" hidden="false" customHeight="false" outlineLevel="0" collapsed="false">
      <c r="A1100" s="76" t="n">
        <f aca="false">1+A1099</f>
        <v>1093</v>
      </c>
      <c r="I1100" s="80"/>
      <c r="K1100" s="90" t="str">
        <f aca="false">IF(G1100&lt;&gt;"",I1100/I1099-1,"")</f>
        <v/>
      </c>
      <c r="L1100" s="90" t="str">
        <f aca="false">IF(G1100&lt;&gt;"",G1100/D1100-1,"")</f>
        <v/>
      </c>
    </row>
    <row r="1101" customFormat="false" ht="12.75" hidden="false" customHeight="false" outlineLevel="0" collapsed="false">
      <c r="A1101" s="76" t="n">
        <f aca="false">1+A1100</f>
        <v>1094</v>
      </c>
      <c r="I1101" s="80"/>
      <c r="K1101" s="90" t="str">
        <f aca="false">IF(G1101&lt;&gt;"",I1101/I1100-1,"")</f>
        <v/>
      </c>
      <c r="L1101" s="90" t="str">
        <f aca="false">IF(G1101&lt;&gt;"",G1101/D1101-1,"")</f>
        <v/>
      </c>
    </row>
    <row r="1102" customFormat="false" ht="12.75" hidden="false" customHeight="false" outlineLevel="0" collapsed="false">
      <c r="A1102" s="76" t="n">
        <f aca="false">1+A1101</f>
        <v>1095</v>
      </c>
      <c r="I1102" s="80"/>
      <c r="K1102" s="90" t="str">
        <f aca="false">IF(G1102&lt;&gt;"",I1102/I1101-1,"")</f>
        <v/>
      </c>
      <c r="L1102" s="90" t="str">
        <f aca="false">IF(G1102&lt;&gt;"",G1102/D1102-1,"")</f>
        <v/>
      </c>
    </row>
    <row r="1103" customFormat="false" ht="12.75" hidden="false" customHeight="false" outlineLevel="0" collapsed="false">
      <c r="A1103" s="76" t="n">
        <f aca="false">1+A1102</f>
        <v>1096</v>
      </c>
      <c r="I1103" s="80"/>
      <c r="K1103" s="90" t="str">
        <f aca="false">IF(G1103&lt;&gt;"",I1103/I1102-1,"")</f>
        <v/>
      </c>
      <c r="L1103" s="90" t="str">
        <f aca="false">IF(G1103&lt;&gt;"",G1103/D1103-1,"")</f>
        <v/>
      </c>
    </row>
    <row r="1104" customFormat="false" ht="12.75" hidden="false" customHeight="false" outlineLevel="0" collapsed="false">
      <c r="A1104" s="76" t="n">
        <f aca="false">1+A1103</f>
        <v>1097</v>
      </c>
      <c r="I1104" s="80"/>
      <c r="K1104" s="90" t="str">
        <f aca="false">IF(G1104&lt;&gt;"",I1104/I1103-1,"")</f>
        <v/>
      </c>
      <c r="L1104" s="90" t="str">
        <f aca="false">IF(G1104&lt;&gt;"",G1104/D1104-1,"")</f>
        <v/>
      </c>
    </row>
    <row r="1105" customFormat="false" ht="12.75" hidden="false" customHeight="false" outlineLevel="0" collapsed="false">
      <c r="A1105" s="76" t="n">
        <f aca="false">1+A1104</f>
        <v>1098</v>
      </c>
      <c r="I1105" s="80"/>
      <c r="K1105" s="90" t="str">
        <f aca="false">IF(G1105&lt;&gt;"",I1105/I1104-1,"")</f>
        <v/>
      </c>
      <c r="L1105" s="90" t="str">
        <f aca="false">IF(G1105&lt;&gt;"",G1105/D1105-1,"")</f>
        <v/>
      </c>
    </row>
    <row r="1106" customFormat="false" ht="12.75" hidden="false" customHeight="false" outlineLevel="0" collapsed="false">
      <c r="A1106" s="76" t="n">
        <f aca="false">1+A1105</f>
        <v>1099</v>
      </c>
      <c r="I1106" s="80"/>
      <c r="K1106" s="90" t="str">
        <f aca="false">IF(G1106&lt;&gt;"",I1106/I1105-1,"")</f>
        <v/>
      </c>
      <c r="L1106" s="90" t="str">
        <f aca="false">IF(G1106&lt;&gt;"",G1106/D1106-1,"")</f>
        <v/>
      </c>
    </row>
    <row r="1107" customFormat="false" ht="12.75" hidden="false" customHeight="false" outlineLevel="0" collapsed="false">
      <c r="A1107" s="76" t="n">
        <f aca="false">1+A1106</f>
        <v>1100</v>
      </c>
      <c r="I1107" s="80"/>
      <c r="K1107" s="90" t="str">
        <f aca="false">IF(G1107&lt;&gt;"",I1107/I1106-1,"")</f>
        <v/>
      </c>
      <c r="L1107" s="90" t="str">
        <f aca="false">IF(G1107&lt;&gt;"",G1107/D1107-1,"")</f>
        <v/>
      </c>
    </row>
    <row r="1108" customFormat="false" ht="12.75" hidden="false" customHeight="false" outlineLevel="0" collapsed="false">
      <c r="A1108" s="76" t="n">
        <f aca="false">1+A1107</f>
        <v>1101</v>
      </c>
      <c r="I1108" s="80"/>
      <c r="K1108" s="90" t="str">
        <f aca="false">IF(G1108&lt;&gt;"",I1108/I1107-1,"")</f>
        <v/>
      </c>
      <c r="L1108" s="90" t="str">
        <f aca="false">IF(G1108&lt;&gt;"",G1108/D1108-1,"")</f>
        <v/>
      </c>
    </row>
    <row r="1109" customFormat="false" ht="12.75" hidden="false" customHeight="false" outlineLevel="0" collapsed="false">
      <c r="A1109" s="76" t="n">
        <f aca="false">1+A1108</f>
        <v>1102</v>
      </c>
      <c r="I1109" s="80"/>
      <c r="K1109" s="90" t="str">
        <f aca="false">IF(G1109&lt;&gt;"",I1109/I1108-1,"")</f>
        <v/>
      </c>
      <c r="L1109" s="90" t="str">
        <f aca="false">IF(G1109&lt;&gt;"",G1109/D1109-1,"")</f>
        <v/>
      </c>
    </row>
    <row r="1110" customFormat="false" ht="12.75" hidden="false" customHeight="false" outlineLevel="0" collapsed="false">
      <c r="A1110" s="76" t="n">
        <f aca="false">1+A1109</f>
        <v>1103</v>
      </c>
      <c r="I1110" s="80"/>
      <c r="K1110" s="90" t="str">
        <f aca="false">IF(G1110&lt;&gt;"",I1110/I1109-1,"")</f>
        <v/>
      </c>
      <c r="L1110" s="90" t="str">
        <f aca="false">IF(G1110&lt;&gt;"",G1110/D1110-1,"")</f>
        <v/>
      </c>
    </row>
    <row r="1111" customFormat="false" ht="12.75" hidden="false" customHeight="false" outlineLevel="0" collapsed="false">
      <c r="A1111" s="76" t="n">
        <f aca="false">1+A1110</f>
        <v>1104</v>
      </c>
      <c r="I1111" s="80"/>
      <c r="K1111" s="90" t="str">
        <f aca="false">IF(G1111&lt;&gt;"",I1111/I1110-1,"")</f>
        <v/>
      </c>
      <c r="L1111" s="90" t="str">
        <f aca="false">IF(G1111&lt;&gt;"",G1111/D1111-1,"")</f>
        <v/>
      </c>
    </row>
    <row r="1112" customFormat="false" ht="12.75" hidden="false" customHeight="false" outlineLevel="0" collapsed="false">
      <c r="A1112" s="76" t="n">
        <f aca="false">1+A1111</f>
        <v>1105</v>
      </c>
      <c r="I1112" s="80"/>
      <c r="K1112" s="90" t="str">
        <f aca="false">IF(G1112&lt;&gt;"",I1112/I1111-1,"")</f>
        <v/>
      </c>
      <c r="L1112" s="90" t="str">
        <f aca="false">IF(G1112&lt;&gt;"",G1112/D1112-1,"")</f>
        <v/>
      </c>
    </row>
    <row r="1113" customFormat="false" ht="12.75" hidden="false" customHeight="false" outlineLevel="0" collapsed="false">
      <c r="A1113" s="76" t="n">
        <f aca="false">1+A1112</f>
        <v>1106</v>
      </c>
      <c r="I1113" s="80"/>
      <c r="K1113" s="90" t="str">
        <f aca="false">IF(G1113&lt;&gt;"",I1113/I1112-1,"")</f>
        <v/>
      </c>
      <c r="L1113" s="90" t="str">
        <f aca="false">IF(G1113&lt;&gt;"",G1113/D1113-1,"")</f>
        <v/>
      </c>
    </row>
    <row r="1114" customFormat="false" ht="12.75" hidden="false" customHeight="false" outlineLevel="0" collapsed="false">
      <c r="A1114" s="76" t="n">
        <f aca="false">1+A1113</f>
        <v>1107</v>
      </c>
      <c r="I1114" s="80"/>
      <c r="K1114" s="90" t="str">
        <f aca="false">IF(G1114&lt;&gt;"",I1114/I1113-1,"")</f>
        <v/>
      </c>
      <c r="L1114" s="90" t="str">
        <f aca="false">IF(G1114&lt;&gt;"",G1114/D1114-1,"")</f>
        <v/>
      </c>
    </row>
    <row r="1115" customFormat="false" ht="12.75" hidden="false" customHeight="false" outlineLevel="0" collapsed="false">
      <c r="A1115" s="76" t="n">
        <f aca="false">1+A1114</f>
        <v>1108</v>
      </c>
      <c r="I1115" s="80"/>
      <c r="K1115" s="90" t="str">
        <f aca="false">IF(G1115&lt;&gt;"",I1115/I1114-1,"")</f>
        <v/>
      </c>
      <c r="L1115" s="90" t="str">
        <f aca="false">IF(G1115&lt;&gt;"",G1115/D1115-1,"")</f>
        <v/>
      </c>
    </row>
    <row r="1116" customFormat="false" ht="12.75" hidden="false" customHeight="false" outlineLevel="0" collapsed="false">
      <c r="A1116" s="76" t="n">
        <f aca="false">1+A1115</f>
        <v>1109</v>
      </c>
      <c r="I1116" s="80"/>
      <c r="K1116" s="90" t="str">
        <f aca="false">IF(G1116&lt;&gt;"",I1116/I1115-1,"")</f>
        <v/>
      </c>
      <c r="L1116" s="90" t="str">
        <f aca="false">IF(G1116&lt;&gt;"",G1116/D1116-1,"")</f>
        <v/>
      </c>
    </row>
    <row r="1117" customFormat="false" ht="12.75" hidden="false" customHeight="false" outlineLevel="0" collapsed="false">
      <c r="A1117" s="76" t="n">
        <f aca="false">1+A1116</f>
        <v>1110</v>
      </c>
      <c r="I1117" s="80"/>
      <c r="K1117" s="90" t="str">
        <f aca="false">IF(G1117&lt;&gt;"",I1117/I1116-1,"")</f>
        <v/>
      </c>
      <c r="L1117" s="90" t="str">
        <f aca="false">IF(G1117&lt;&gt;"",G1117/D1117-1,"")</f>
        <v/>
      </c>
    </row>
    <row r="1118" customFormat="false" ht="12.75" hidden="false" customHeight="false" outlineLevel="0" collapsed="false">
      <c r="A1118" s="76" t="n">
        <f aca="false">1+A1117</f>
        <v>1111</v>
      </c>
      <c r="I1118" s="80"/>
      <c r="K1118" s="90" t="str">
        <f aca="false">IF(G1118&lt;&gt;"",I1118/I1117-1,"")</f>
        <v/>
      </c>
      <c r="L1118" s="90" t="str">
        <f aca="false">IF(G1118&lt;&gt;"",G1118/D1118-1,"")</f>
        <v/>
      </c>
    </row>
    <row r="1119" customFormat="false" ht="12.75" hidden="false" customHeight="false" outlineLevel="0" collapsed="false">
      <c r="A1119" s="76" t="n">
        <f aca="false">1+A1118</f>
        <v>1112</v>
      </c>
      <c r="I1119" s="80"/>
      <c r="K1119" s="90" t="str">
        <f aca="false">IF(G1119&lt;&gt;"",I1119/I1118-1,"")</f>
        <v/>
      </c>
      <c r="L1119" s="90" t="str">
        <f aca="false">IF(G1119&lt;&gt;"",G1119/D1119-1,"")</f>
        <v/>
      </c>
    </row>
    <row r="1120" customFormat="false" ht="12.75" hidden="false" customHeight="false" outlineLevel="0" collapsed="false">
      <c r="A1120" s="76" t="n">
        <f aca="false">1+A1119</f>
        <v>1113</v>
      </c>
      <c r="I1120" s="80"/>
      <c r="K1120" s="90" t="str">
        <f aca="false">IF(G1120&lt;&gt;"",I1120/I1119-1,"")</f>
        <v/>
      </c>
      <c r="L1120" s="90" t="str">
        <f aca="false">IF(G1120&lt;&gt;"",G1120/D1120-1,"")</f>
        <v/>
      </c>
    </row>
    <row r="1121" customFormat="false" ht="12.75" hidden="false" customHeight="false" outlineLevel="0" collapsed="false">
      <c r="A1121" s="76" t="n">
        <f aca="false">1+A1120</f>
        <v>1114</v>
      </c>
      <c r="I1121" s="80"/>
      <c r="K1121" s="90" t="str">
        <f aca="false">IF(G1121&lt;&gt;"",I1121/I1120-1,"")</f>
        <v/>
      </c>
      <c r="L1121" s="90" t="str">
        <f aca="false">IF(G1121&lt;&gt;"",G1121/D1121-1,"")</f>
        <v/>
      </c>
    </row>
    <row r="1122" customFormat="false" ht="12.75" hidden="false" customHeight="false" outlineLevel="0" collapsed="false">
      <c r="A1122" s="76" t="n">
        <f aca="false">1+A1121</f>
        <v>1115</v>
      </c>
      <c r="I1122" s="80"/>
      <c r="K1122" s="90" t="str">
        <f aca="false">IF(G1122&lt;&gt;"",I1122/I1121-1,"")</f>
        <v/>
      </c>
      <c r="L1122" s="90" t="str">
        <f aca="false">IF(G1122&lt;&gt;"",G1122/D1122-1,"")</f>
        <v/>
      </c>
    </row>
    <row r="1123" customFormat="false" ht="12.75" hidden="false" customHeight="false" outlineLevel="0" collapsed="false">
      <c r="A1123" s="76" t="n">
        <f aca="false">1+A1122</f>
        <v>1116</v>
      </c>
      <c r="I1123" s="80"/>
      <c r="K1123" s="90" t="str">
        <f aca="false">IF(G1123&lt;&gt;"",I1123/I1122-1,"")</f>
        <v/>
      </c>
      <c r="L1123" s="90" t="str">
        <f aca="false">IF(G1123&lt;&gt;"",G1123/D1123-1,"")</f>
        <v/>
      </c>
    </row>
    <row r="1124" customFormat="false" ht="12.75" hidden="false" customHeight="false" outlineLevel="0" collapsed="false">
      <c r="A1124" s="76" t="n">
        <f aca="false">1+A1123</f>
        <v>1117</v>
      </c>
      <c r="I1124" s="80"/>
      <c r="K1124" s="90" t="str">
        <f aca="false">IF(G1124&lt;&gt;"",I1124/I1123-1,"")</f>
        <v/>
      </c>
      <c r="L1124" s="90" t="str">
        <f aca="false">IF(G1124&lt;&gt;"",G1124/D1124-1,"")</f>
        <v/>
      </c>
    </row>
    <row r="1125" customFormat="false" ht="12.75" hidden="false" customHeight="false" outlineLevel="0" collapsed="false">
      <c r="A1125" s="76" t="n">
        <f aca="false">1+A1124</f>
        <v>1118</v>
      </c>
      <c r="I1125" s="80"/>
      <c r="K1125" s="90" t="str">
        <f aca="false">IF(G1125&lt;&gt;"",I1125/I1124-1,"")</f>
        <v/>
      </c>
      <c r="L1125" s="90" t="str">
        <f aca="false">IF(G1125&lt;&gt;"",G1125/D1125-1,"")</f>
        <v/>
      </c>
    </row>
    <row r="1126" customFormat="false" ht="12.75" hidden="false" customHeight="false" outlineLevel="0" collapsed="false">
      <c r="A1126" s="76" t="n">
        <f aca="false">1+A1125</f>
        <v>1119</v>
      </c>
      <c r="I1126" s="80"/>
      <c r="K1126" s="90" t="str">
        <f aca="false">IF(G1126&lt;&gt;"",I1126/I1125-1,"")</f>
        <v/>
      </c>
      <c r="L1126" s="90" t="str">
        <f aca="false">IF(G1126&lt;&gt;"",G1126/D1126-1,"")</f>
        <v/>
      </c>
    </row>
    <row r="1127" customFormat="false" ht="12.75" hidden="false" customHeight="false" outlineLevel="0" collapsed="false">
      <c r="A1127" s="76" t="n">
        <f aca="false">1+A1126</f>
        <v>1120</v>
      </c>
      <c r="I1127" s="80"/>
      <c r="K1127" s="90" t="str">
        <f aca="false">IF(G1127&lt;&gt;"",I1127/I1126-1,"")</f>
        <v/>
      </c>
      <c r="L1127" s="90" t="str">
        <f aca="false">IF(G1127&lt;&gt;"",G1127/D1127-1,"")</f>
        <v/>
      </c>
    </row>
    <row r="1128" customFormat="false" ht="12.75" hidden="false" customHeight="false" outlineLevel="0" collapsed="false">
      <c r="A1128" s="76" t="n">
        <f aca="false">1+A1127</f>
        <v>1121</v>
      </c>
      <c r="I1128" s="80"/>
      <c r="K1128" s="90" t="str">
        <f aca="false">IF(G1128&lt;&gt;"",I1128/I1127-1,"")</f>
        <v/>
      </c>
      <c r="L1128" s="90" t="str">
        <f aca="false">IF(G1128&lt;&gt;"",G1128/D1128-1,"")</f>
        <v/>
      </c>
    </row>
    <row r="1129" customFormat="false" ht="12.75" hidden="false" customHeight="false" outlineLevel="0" collapsed="false">
      <c r="A1129" s="76" t="n">
        <f aca="false">1+A1128</f>
        <v>1122</v>
      </c>
      <c r="I1129" s="80"/>
      <c r="K1129" s="90" t="str">
        <f aca="false">IF(G1129&lt;&gt;"",I1129/I1128-1,"")</f>
        <v/>
      </c>
      <c r="L1129" s="90" t="str">
        <f aca="false">IF(G1129&lt;&gt;"",G1129/D1129-1,"")</f>
        <v/>
      </c>
    </row>
    <row r="1130" customFormat="false" ht="12.75" hidden="false" customHeight="false" outlineLevel="0" collapsed="false">
      <c r="A1130" s="76" t="n">
        <f aca="false">1+A1129</f>
        <v>1123</v>
      </c>
      <c r="I1130" s="80"/>
      <c r="K1130" s="90" t="str">
        <f aca="false">IF(G1130&lt;&gt;"",I1130/I1129-1,"")</f>
        <v/>
      </c>
      <c r="L1130" s="90" t="str">
        <f aca="false">IF(G1130&lt;&gt;"",G1130/D1130-1,"")</f>
        <v/>
      </c>
    </row>
    <row r="1131" customFormat="false" ht="12.75" hidden="false" customHeight="false" outlineLevel="0" collapsed="false">
      <c r="A1131" s="76" t="n">
        <f aca="false">1+A1130</f>
        <v>1124</v>
      </c>
      <c r="I1131" s="80"/>
      <c r="K1131" s="90" t="str">
        <f aca="false">IF(G1131&lt;&gt;"",I1131/I1130-1,"")</f>
        <v/>
      </c>
      <c r="L1131" s="90" t="str">
        <f aca="false">IF(G1131&lt;&gt;"",G1131/D1131-1,"")</f>
        <v/>
      </c>
    </row>
    <row r="1132" customFormat="false" ht="12.75" hidden="false" customHeight="false" outlineLevel="0" collapsed="false">
      <c r="A1132" s="76" t="n">
        <f aca="false">1+A1131</f>
        <v>1125</v>
      </c>
      <c r="I1132" s="80"/>
      <c r="K1132" s="90" t="str">
        <f aca="false">IF(G1132&lt;&gt;"",I1132/I1131-1,"")</f>
        <v/>
      </c>
      <c r="L1132" s="90" t="str">
        <f aca="false">IF(G1132&lt;&gt;"",G1132/D1132-1,"")</f>
        <v/>
      </c>
    </row>
    <row r="1133" customFormat="false" ht="12.75" hidden="false" customHeight="false" outlineLevel="0" collapsed="false">
      <c r="A1133" s="76" t="n">
        <f aca="false">1+A1132</f>
        <v>1126</v>
      </c>
      <c r="I1133" s="80"/>
      <c r="K1133" s="90" t="str">
        <f aca="false">IF(G1133&lt;&gt;"",I1133/I1132-1,"")</f>
        <v/>
      </c>
      <c r="L1133" s="90" t="str">
        <f aca="false">IF(G1133&lt;&gt;"",G1133/D1133-1,"")</f>
        <v/>
      </c>
    </row>
    <row r="1134" customFormat="false" ht="12.75" hidden="false" customHeight="false" outlineLevel="0" collapsed="false">
      <c r="A1134" s="76" t="n">
        <f aca="false">1+A1133</f>
        <v>1127</v>
      </c>
      <c r="I1134" s="80"/>
      <c r="K1134" s="90" t="str">
        <f aca="false">IF(G1134&lt;&gt;"",I1134/I1133-1,"")</f>
        <v/>
      </c>
      <c r="L1134" s="90" t="str">
        <f aca="false">IF(G1134&lt;&gt;"",G1134/D1134-1,"")</f>
        <v/>
      </c>
    </row>
    <row r="1135" customFormat="false" ht="12.75" hidden="false" customHeight="false" outlineLevel="0" collapsed="false">
      <c r="A1135" s="76" t="n">
        <f aca="false">1+A1134</f>
        <v>1128</v>
      </c>
      <c r="I1135" s="80"/>
      <c r="K1135" s="90" t="str">
        <f aca="false">IF(G1135&lt;&gt;"",I1135/I1134-1,"")</f>
        <v/>
      </c>
      <c r="L1135" s="90" t="str">
        <f aca="false">IF(G1135&lt;&gt;"",G1135/D1135-1,"")</f>
        <v/>
      </c>
    </row>
    <row r="1136" customFormat="false" ht="12.75" hidden="false" customHeight="false" outlineLevel="0" collapsed="false">
      <c r="A1136" s="76" t="n">
        <f aca="false">1+A1135</f>
        <v>1129</v>
      </c>
      <c r="I1136" s="80"/>
      <c r="K1136" s="90" t="str">
        <f aca="false">IF(G1136&lt;&gt;"",I1136/I1135-1,"")</f>
        <v/>
      </c>
      <c r="L1136" s="90" t="str">
        <f aca="false">IF(G1136&lt;&gt;"",G1136/D1136-1,"")</f>
        <v/>
      </c>
    </row>
    <row r="1137" customFormat="false" ht="12.75" hidden="false" customHeight="false" outlineLevel="0" collapsed="false">
      <c r="A1137" s="76" t="n">
        <f aca="false">1+A1136</f>
        <v>1130</v>
      </c>
      <c r="I1137" s="80"/>
      <c r="K1137" s="90" t="str">
        <f aca="false">IF(G1137&lt;&gt;"",I1137/I1136-1,"")</f>
        <v/>
      </c>
      <c r="L1137" s="90" t="str">
        <f aca="false">IF(G1137&lt;&gt;"",G1137/D1137-1,"")</f>
        <v/>
      </c>
    </row>
    <row r="1138" customFormat="false" ht="12.75" hidden="false" customHeight="false" outlineLevel="0" collapsed="false">
      <c r="A1138" s="76" t="n">
        <f aca="false">1+A1137</f>
        <v>1131</v>
      </c>
      <c r="I1138" s="80"/>
      <c r="K1138" s="90" t="str">
        <f aca="false">IF(G1138&lt;&gt;"",I1138/I1137-1,"")</f>
        <v/>
      </c>
      <c r="L1138" s="90" t="str">
        <f aca="false">IF(G1138&lt;&gt;"",G1138/D1138-1,"")</f>
        <v/>
      </c>
    </row>
    <row r="1139" customFormat="false" ht="12.75" hidden="false" customHeight="false" outlineLevel="0" collapsed="false">
      <c r="A1139" s="76" t="n">
        <f aca="false">1+A1138</f>
        <v>1132</v>
      </c>
      <c r="I1139" s="80"/>
      <c r="K1139" s="90" t="str">
        <f aca="false">IF(G1139&lt;&gt;"",I1139/I1138-1,"")</f>
        <v/>
      </c>
      <c r="L1139" s="90" t="str">
        <f aca="false">IF(G1139&lt;&gt;"",G1139/D1139-1,"")</f>
        <v/>
      </c>
    </row>
    <row r="1140" customFormat="false" ht="12.75" hidden="false" customHeight="false" outlineLevel="0" collapsed="false">
      <c r="A1140" s="76" t="n">
        <f aca="false">1+A1139</f>
        <v>1133</v>
      </c>
      <c r="I1140" s="80"/>
      <c r="K1140" s="90" t="str">
        <f aca="false">IF(G1140&lt;&gt;"",I1140/I1139-1,"")</f>
        <v/>
      </c>
      <c r="L1140" s="90" t="str">
        <f aca="false">IF(G1140&lt;&gt;"",G1140/D1140-1,"")</f>
        <v/>
      </c>
    </row>
    <row r="1141" customFormat="false" ht="12.75" hidden="false" customHeight="false" outlineLevel="0" collapsed="false">
      <c r="A1141" s="76" t="n">
        <f aca="false">1+A1140</f>
        <v>1134</v>
      </c>
      <c r="I1141" s="80"/>
      <c r="K1141" s="90" t="str">
        <f aca="false">IF(G1141&lt;&gt;"",I1141/I1140-1,"")</f>
        <v/>
      </c>
      <c r="L1141" s="90" t="str">
        <f aca="false">IF(G1141&lt;&gt;"",G1141/D1141-1,"")</f>
        <v/>
      </c>
    </row>
    <row r="1142" customFormat="false" ht="12.75" hidden="false" customHeight="false" outlineLevel="0" collapsed="false">
      <c r="A1142" s="76" t="n">
        <f aca="false">1+A1141</f>
        <v>1135</v>
      </c>
      <c r="I1142" s="80"/>
      <c r="K1142" s="90" t="str">
        <f aca="false">IF(G1142&lt;&gt;"",I1142/I1141-1,"")</f>
        <v/>
      </c>
      <c r="L1142" s="90" t="str">
        <f aca="false">IF(G1142&lt;&gt;"",G1142/D1142-1,"")</f>
        <v/>
      </c>
    </row>
    <row r="1143" customFormat="false" ht="12.75" hidden="false" customHeight="false" outlineLevel="0" collapsed="false">
      <c r="A1143" s="76" t="n">
        <f aca="false">1+A1142</f>
        <v>1136</v>
      </c>
      <c r="I1143" s="80"/>
      <c r="K1143" s="90" t="str">
        <f aca="false">IF(G1143&lt;&gt;"",I1143/I1142-1,"")</f>
        <v/>
      </c>
      <c r="L1143" s="90" t="str">
        <f aca="false">IF(G1143&lt;&gt;"",G1143/D1143-1,"")</f>
        <v/>
      </c>
    </row>
    <row r="1144" customFormat="false" ht="12.75" hidden="false" customHeight="false" outlineLevel="0" collapsed="false">
      <c r="A1144" s="76" t="n">
        <f aca="false">1+A1143</f>
        <v>1137</v>
      </c>
      <c r="I1144" s="80"/>
      <c r="K1144" s="90" t="str">
        <f aca="false">IF(G1144&lt;&gt;"",I1144/I1143-1,"")</f>
        <v/>
      </c>
      <c r="L1144" s="90" t="str">
        <f aca="false">IF(G1144&lt;&gt;"",G1144/D1144-1,"")</f>
        <v/>
      </c>
    </row>
    <row r="1145" customFormat="false" ht="12.75" hidden="false" customHeight="false" outlineLevel="0" collapsed="false">
      <c r="A1145" s="76" t="n">
        <f aca="false">1+A1144</f>
        <v>1138</v>
      </c>
      <c r="I1145" s="80"/>
      <c r="K1145" s="90" t="str">
        <f aca="false">IF(G1145&lt;&gt;"",I1145/I1144-1,"")</f>
        <v/>
      </c>
      <c r="L1145" s="90" t="str">
        <f aca="false">IF(G1145&lt;&gt;"",G1145/D1145-1,"")</f>
        <v/>
      </c>
    </row>
    <row r="1146" customFormat="false" ht="12.75" hidden="false" customHeight="false" outlineLevel="0" collapsed="false">
      <c r="A1146" s="76" t="n">
        <f aca="false">1+A1145</f>
        <v>1139</v>
      </c>
      <c r="I1146" s="80"/>
      <c r="K1146" s="90" t="str">
        <f aca="false">IF(G1146&lt;&gt;"",I1146/I1145-1,"")</f>
        <v/>
      </c>
      <c r="L1146" s="90" t="str">
        <f aca="false">IF(G1146&lt;&gt;"",G1146/D1146-1,"")</f>
        <v/>
      </c>
    </row>
    <row r="1147" customFormat="false" ht="12.75" hidden="false" customHeight="false" outlineLevel="0" collapsed="false">
      <c r="A1147" s="76" t="n">
        <f aca="false">1+A1146</f>
        <v>1140</v>
      </c>
      <c r="I1147" s="80"/>
      <c r="K1147" s="90" t="str">
        <f aca="false">IF(G1147&lt;&gt;"",I1147/I1146-1,"")</f>
        <v/>
      </c>
      <c r="L1147" s="90" t="str">
        <f aca="false">IF(G1147&lt;&gt;"",G1147/D1147-1,"")</f>
        <v/>
      </c>
    </row>
    <row r="1148" customFormat="false" ht="12.75" hidden="false" customHeight="false" outlineLevel="0" collapsed="false">
      <c r="A1148" s="76" t="n">
        <f aca="false">1+A1147</f>
        <v>1141</v>
      </c>
      <c r="I1148" s="80"/>
      <c r="K1148" s="90" t="str">
        <f aca="false">IF(G1148&lt;&gt;"",I1148/I1147-1,"")</f>
        <v/>
      </c>
      <c r="L1148" s="90" t="str">
        <f aca="false">IF(G1148&lt;&gt;"",G1148/D1148-1,"")</f>
        <v/>
      </c>
    </row>
    <row r="1149" customFormat="false" ht="12.75" hidden="false" customHeight="false" outlineLevel="0" collapsed="false">
      <c r="A1149" s="76" t="n">
        <f aca="false">1+A1148</f>
        <v>1142</v>
      </c>
      <c r="I1149" s="80"/>
      <c r="K1149" s="90" t="str">
        <f aca="false">IF(G1149&lt;&gt;"",I1149/I1148-1,"")</f>
        <v/>
      </c>
      <c r="L1149" s="90" t="str">
        <f aca="false">IF(G1149&lt;&gt;"",G1149/D1149-1,"")</f>
        <v/>
      </c>
    </row>
    <row r="1150" customFormat="false" ht="12.75" hidden="false" customHeight="false" outlineLevel="0" collapsed="false">
      <c r="A1150" s="76" t="n">
        <f aca="false">1+A1149</f>
        <v>1143</v>
      </c>
      <c r="I1150" s="80"/>
      <c r="K1150" s="90" t="str">
        <f aca="false">IF(G1150&lt;&gt;"",I1150/I1149-1,"")</f>
        <v/>
      </c>
      <c r="L1150" s="90" t="str">
        <f aca="false">IF(G1150&lt;&gt;"",G1150/D1150-1,"")</f>
        <v/>
      </c>
    </row>
    <row r="1151" customFormat="false" ht="12.75" hidden="false" customHeight="false" outlineLevel="0" collapsed="false">
      <c r="A1151" s="76" t="n">
        <f aca="false">1+A1150</f>
        <v>1144</v>
      </c>
      <c r="I1151" s="80"/>
      <c r="K1151" s="90" t="str">
        <f aca="false">IF(G1151&lt;&gt;"",I1151/I1150-1,"")</f>
        <v/>
      </c>
      <c r="L1151" s="90" t="str">
        <f aca="false">IF(G1151&lt;&gt;"",G1151/D1151-1,"")</f>
        <v/>
      </c>
    </row>
    <row r="1152" customFormat="false" ht="12.75" hidden="false" customHeight="false" outlineLevel="0" collapsed="false">
      <c r="A1152" s="76" t="n">
        <f aca="false">1+A1151</f>
        <v>1145</v>
      </c>
      <c r="I1152" s="80"/>
      <c r="K1152" s="90" t="str">
        <f aca="false">IF(G1152&lt;&gt;"",I1152/I1151-1,"")</f>
        <v/>
      </c>
      <c r="L1152" s="90" t="str">
        <f aca="false">IF(G1152&lt;&gt;"",G1152/D1152-1,"")</f>
        <v/>
      </c>
    </row>
    <row r="1153" customFormat="false" ht="12.75" hidden="false" customHeight="false" outlineLevel="0" collapsed="false">
      <c r="A1153" s="76" t="n">
        <f aca="false">1+A1152</f>
        <v>1146</v>
      </c>
      <c r="I1153" s="80"/>
      <c r="K1153" s="90" t="str">
        <f aca="false">IF(G1153&lt;&gt;"",I1153/I1152-1,"")</f>
        <v/>
      </c>
      <c r="L1153" s="90" t="str">
        <f aca="false">IF(G1153&lt;&gt;"",G1153/D1153-1,"")</f>
        <v/>
      </c>
    </row>
    <row r="1154" customFormat="false" ht="12.75" hidden="false" customHeight="false" outlineLevel="0" collapsed="false">
      <c r="A1154" s="76" t="n">
        <f aca="false">1+A1153</f>
        <v>1147</v>
      </c>
      <c r="I1154" s="80"/>
      <c r="K1154" s="90" t="str">
        <f aca="false">IF(G1154&lt;&gt;"",I1154/I1153-1,"")</f>
        <v/>
      </c>
      <c r="L1154" s="90" t="str">
        <f aca="false">IF(G1154&lt;&gt;"",G1154/D1154-1,"")</f>
        <v/>
      </c>
    </row>
    <row r="1155" customFormat="false" ht="12.75" hidden="false" customHeight="false" outlineLevel="0" collapsed="false">
      <c r="A1155" s="76" t="n">
        <f aca="false">1+A1154</f>
        <v>1148</v>
      </c>
      <c r="I1155" s="80"/>
      <c r="K1155" s="90" t="str">
        <f aca="false">IF(G1155&lt;&gt;"",I1155/I1154-1,"")</f>
        <v/>
      </c>
      <c r="L1155" s="90" t="str">
        <f aca="false">IF(G1155&lt;&gt;"",G1155/D1155-1,"")</f>
        <v/>
      </c>
    </row>
    <row r="1156" customFormat="false" ht="12.75" hidden="false" customHeight="false" outlineLevel="0" collapsed="false">
      <c r="A1156" s="76" t="n">
        <f aca="false">1+A1155</f>
        <v>1149</v>
      </c>
      <c r="I1156" s="80"/>
      <c r="K1156" s="90" t="str">
        <f aca="false">IF(G1156&lt;&gt;"",I1156/I1155-1,"")</f>
        <v/>
      </c>
      <c r="L1156" s="90" t="str">
        <f aca="false">IF(G1156&lt;&gt;"",G1156/D1156-1,"")</f>
        <v/>
      </c>
    </row>
    <row r="1157" customFormat="false" ht="12.75" hidden="false" customHeight="false" outlineLevel="0" collapsed="false">
      <c r="A1157" s="76" t="n">
        <f aca="false">1+A1156</f>
        <v>1150</v>
      </c>
      <c r="I1157" s="80"/>
      <c r="K1157" s="90" t="str">
        <f aca="false">IF(G1157&lt;&gt;"",I1157/I1156-1,"")</f>
        <v/>
      </c>
      <c r="L1157" s="90" t="str">
        <f aca="false">IF(G1157&lt;&gt;"",G1157/D1157-1,"")</f>
        <v/>
      </c>
    </row>
    <row r="1158" customFormat="false" ht="12.75" hidden="false" customHeight="false" outlineLevel="0" collapsed="false">
      <c r="A1158" s="76" t="n">
        <f aca="false">1+A1157</f>
        <v>1151</v>
      </c>
      <c r="I1158" s="80"/>
      <c r="K1158" s="90" t="str">
        <f aca="false">IF(G1158&lt;&gt;"",I1158/I1157-1,"")</f>
        <v/>
      </c>
      <c r="L1158" s="90" t="str">
        <f aca="false">IF(G1158&lt;&gt;"",G1158/D1158-1,"")</f>
        <v/>
      </c>
    </row>
    <row r="1159" customFormat="false" ht="12.75" hidden="false" customHeight="false" outlineLevel="0" collapsed="false">
      <c r="A1159" s="76" t="n">
        <f aca="false">1+A1158</f>
        <v>1152</v>
      </c>
      <c r="I1159" s="80"/>
      <c r="K1159" s="90" t="str">
        <f aca="false">IF(G1159&lt;&gt;"",I1159/I1158-1,"")</f>
        <v/>
      </c>
      <c r="L1159" s="90" t="str">
        <f aca="false">IF(G1159&lt;&gt;"",G1159/D1159-1,"")</f>
        <v/>
      </c>
    </row>
    <row r="1160" customFormat="false" ht="12.75" hidden="false" customHeight="false" outlineLevel="0" collapsed="false">
      <c r="A1160" s="76" t="n">
        <f aca="false">1+A1159</f>
        <v>1153</v>
      </c>
      <c r="I1160" s="80"/>
      <c r="K1160" s="90" t="str">
        <f aca="false">IF(G1160&lt;&gt;"",I1160/I1159-1,"")</f>
        <v/>
      </c>
      <c r="L1160" s="90" t="str">
        <f aca="false">IF(G1160&lt;&gt;"",G1160/D1160-1,"")</f>
        <v/>
      </c>
    </row>
    <row r="1161" customFormat="false" ht="12.75" hidden="false" customHeight="false" outlineLevel="0" collapsed="false">
      <c r="A1161" s="76" t="n">
        <f aca="false">1+A1160</f>
        <v>1154</v>
      </c>
      <c r="I1161" s="80"/>
      <c r="K1161" s="90" t="str">
        <f aca="false">IF(G1161&lt;&gt;"",I1161/I1160-1,"")</f>
        <v/>
      </c>
      <c r="L1161" s="90" t="str">
        <f aca="false">IF(G1161&lt;&gt;"",G1161/D1161-1,"")</f>
        <v/>
      </c>
    </row>
    <row r="1162" customFormat="false" ht="12.75" hidden="false" customHeight="false" outlineLevel="0" collapsed="false">
      <c r="A1162" s="76" t="n">
        <f aca="false">1+A1161</f>
        <v>1155</v>
      </c>
      <c r="I1162" s="80"/>
      <c r="K1162" s="90" t="str">
        <f aca="false">IF(G1162&lt;&gt;"",I1162/I1161-1,"")</f>
        <v/>
      </c>
      <c r="L1162" s="90" t="str">
        <f aca="false">IF(G1162&lt;&gt;"",G1162/D1162-1,"")</f>
        <v/>
      </c>
    </row>
    <row r="1163" customFormat="false" ht="12.75" hidden="false" customHeight="false" outlineLevel="0" collapsed="false">
      <c r="A1163" s="76" t="n">
        <f aca="false">1+A1162</f>
        <v>1156</v>
      </c>
      <c r="I1163" s="80"/>
      <c r="K1163" s="90" t="str">
        <f aca="false">IF(G1163&lt;&gt;"",I1163/I1162-1,"")</f>
        <v/>
      </c>
      <c r="L1163" s="90" t="str">
        <f aca="false">IF(G1163&lt;&gt;"",G1163/D1163-1,"")</f>
        <v/>
      </c>
    </row>
    <row r="1164" customFormat="false" ht="12.75" hidden="false" customHeight="false" outlineLevel="0" collapsed="false">
      <c r="A1164" s="76" t="n">
        <f aca="false">1+A1163</f>
        <v>1157</v>
      </c>
      <c r="I1164" s="80"/>
      <c r="K1164" s="90" t="str">
        <f aca="false">IF(G1164&lt;&gt;"",I1164/I1163-1,"")</f>
        <v/>
      </c>
      <c r="L1164" s="90" t="str">
        <f aca="false">IF(G1164&lt;&gt;"",G1164/D1164-1,"")</f>
        <v/>
      </c>
    </row>
    <row r="1165" customFormat="false" ht="12.75" hidden="false" customHeight="false" outlineLevel="0" collapsed="false">
      <c r="A1165" s="76" t="n">
        <f aca="false">1+A1164</f>
        <v>1158</v>
      </c>
      <c r="I1165" s="80"/>
      <c r="K1165" s="90" t="str">
        <f aca="false">IF(G1165&lt;&gt;"",I1165/I1164-1,"")</f>
        <v/>
      </c>
      <c r="L1165" s="90" t="str">
        <f aca="false">IF(G1165&lt;&gt;"",G1165/D1165-1,"")</f>
        <v/>
      </c>
    </row>
    <row r="1166" customFormat="false" ht="12.75" hidden="false" customHeight="false" outlineLevel="0" collapsed="false">
      <c r="A1166" s="76" t="n">
        <f aca="false">1+A1165</f>
        <v>1159</v>
      </c>
      <c r="I1166" s="80"/>
      <c r="K1166" s="90" t="str">
        <f aca="false">IF(G1166&lt;&gt;"",I1166/I1165-1,"")</f>
        <v/>
      </c>
      <c r="L1166" s="90" t="str">
        <f aca="false">IF(G1166&lt;&gt;"",G1166/D1166-1,"")</f>
        <v/>
      </c>
    </row>
    <row r="1167" customFormat="false" ht="12.75" hidden="false" customHeight="false" outlineLevel="0" collapsed="false">
      <c r="A1167" s="76" t="n">
        <f aca="false">1+A1166</f>
        <v>1160</v>
      </c>
      <c r="I1167" s="80"/>
      <c r="K1167" s="90" t="str">
        <f aca="false">IF(G1167&lt;&gt;"",I1167/I1166-1,"")</f>
        <v/>
      </c>
      <c r="L1167" s="90" t="str">
        <f aca="false">IF(G1167&lt;&gt;"",G1167/D1167-1,"")</f>
        <v/>
      </c>
    </row>
    <row r="1168" customFormat="false" ht="12.75" hidden="false" customHeight="false" outlineLevel="0" collapsed="false">
      <c r="A1168" s="76" t="n">
        <f aca="false">1+A1167</f>
        <v>1161</v>
      </c>
      <c r="I1168" s="80"/>
      <c r="K1168" s="90" t="str">
        <f aca="false">IF(G1168&lt;&gt;"",I1168/I1167-1,"")</f>
        <v/>
      </c>
      <c r="L1168" s="90" t="str">
        <f aca="false">IF(G1168&lt;&gt;"",G1168/D1168-1,"")</f>
        <v/>
      </c>
    </row>
    <row r="1169" customFormat="false" ht="12.75" hidden="false" customHeight="false" outlineLevel="0" collapsed="false">
      <c r="A1169" s="76" t="n">
        <f aca="false">1+A1168</f>
        <v>1162</v>
      </c>
      <c r="I1169" s="80"/>
      <c r="K1169" s="90" t="str">
        <f aca="false">IF(G1169&lt;&gt;"",I1169/I1168-1,"")</f>
        <v/>
      </c>
      <c r="L1169" s="90" t="str">
        <f aca="false">IF(G1169&lt;&gt;"",G1169/D1169-1,"")</f>
        <v/>
      </c>
    </row>
    <row r="1170" customFormat="false" ht="12.75" hidden="false" customHeight="false" outlineLevel="0" collapsed="false">
      <c r="A1170" s="76" t="n">
        <f aca="false">1+A1169</f>
        <v>1163</v>
      </c>
      <c r="I1170" s="80"/>
      <c r="K1170" s="90" t="str">
        <f aca="false">IF(G1170&lt;&gt;"",I1170/I1169-1,"")</f>
        <v/>
      </c>
      <c r="L1170" s="90" t="str">
        <f aca="false">IF(G1170&lt;&gt;"",G1170/D1170-1,"")</f>
        <v/>
      </c>
    </row>
    <row r="1171" customFormat="false" ht="12.75" hidden="false" customHeight="false" outlineLevel="0" collapsed="false">
      <c r="A1171" s="76" t="n">
        <f aca="false">1+A1170</f>
        <v>1164</v>
      </c>
      <c r="I1171" s="80"/>
      <c r="K1171" s="90" t="str">
        <f aca="false">IF(G1171&lt;&gt;"",I1171/I1170-1,"")</f>
        <v/>
      </c>
      <c r="L1171" s="90" t="str">
        <f aca="false">IF(G1171&lt;&gt;"",G1171/D1171-1,"")</f>
        <v/>
      </c>
    </row>
    <row r="1172" customFormat="false" ht="12.75" hidden="false" customHeight="false" outlineLevel="0" collapsed="false">
      <c r="A1172" s="76" t="n">
        <f aca="false">1+A1171</f>
        <v>1165</v>
      </c>
      <c r="I1172" s="80"/>
      <c r="K1172" s="90" t="str">
        <f aca="false">IF(G1172&lt;&gt;"",I1172/I1171-1,"")</f>
        <v/>
      </c>
      <c r="L1172" s="90" t="str">
        <f aca="false">IF(G1172&lt;&gt;"",G1172/D1172-1,"")</f>
        <v/>
      </c>
    </row>
    <row r="1173" customFormat="false" ht="12.75" hidden="false" customHeight="false" outlineLevel="0" collapsed="false">
      <c r="A1173" s="76" t="n">
        <f aca="false">1+A1172</f>
        <v>1166</v>
      </c>
      <c r="I1173" s="80"/>
      <c r="K1173" s="90" t="str">
        <f aca="false">IF(G1173&lt;&gt;"",I1173/I1172-1,"")</f>
        <v/>
      </c>
      <c r="L1173" s="90" t="str">
        <f aca="false">IF(G1173&lt;&gt;"",G1173/D1173-1,"")</f>
        <v/>
      </c>
    </row>
    <row r="1174" customFormat="false" ht="12.75" hidden="false" customHeight="false" outlineLevel="0" collapsed="false">
      <c r="A1174" s="76" t="n">
        <f aca="false">1+A1173</f>
        <v>1167</v>
      </c>
      <c r="I1174" s="80"/>
      <c r="K1174" s="90" t="str">
        <f aca="false">IF(G1174&lt;&gt;"",I1174/I1173-1,"")</f>
        <v/>
      </c>
      <c r="L1174" s="90" t="str">
        <f aca="false">IF(G1174&lt;&gt;"",G1174/D1174-1,"")</f>
        <v/>
      </c>
    </row>
    <row r="1175" customFormat="false" ht="12.75" hidden="false" customHeight="false" outlineLevel="0" collapsed="false">
      <c r="A1175" s="76" t="n">
        <f aca="false">1+A1174</f>
        <v>1168</v>
      </c>
      <c r="I1175" s="80"/>
      <c r="K1175" s="90" t="str">
        <f aca="false">IF(G1175&lt;&gt;"",I1175/I1174-1,"")</f>
        <v/>
      </c>
      <c r="L1175" s="90" t="str">
        <f aca="false">IF(G1175&lt;&gt;"",G1175/D1175-1,"")</f>
        <v/>
      </c>
    </row>
    <row r="1176" customFormat="false" ht="12.75" hidden="false" customHeight="false" outlineLevel="0" collapsed="false">
      <c r="A1176" s="76" t="n">
        <f aca="false">1+A1175</f>
        <v>1169</v>
      </c>
      <c r="I1176" s="80"/>
      <c r="K1176" s="90" t="str">
        <f aca="false">IF(G1176&lt;&gt;"",I1176/I1175-1,"")</f>
        <v/>
      </c>
      <c r="L1176" s="90" t="str">
        <f aca="false">IF(G1176&lt;&gt;"",G1176/D1176-1,"")</f>
        <v/>
      </c>
    </row>
    <row r="1177" customFormat="false" ht="12.75" hidden="false" customHeight="false" outlineLevel="0" collapsed="false">
      <c r="A1177" s="76" t="n">
        <f aca="false">1+A1176</f>
        <v>1170</v>
      </c>
      <c r="I1177" s="80"/>
      <c r="K1177" s="90" t="str">
        <f aca="false">IF(G1177&lt;&gt;"",I1177/I1176-1,"")</f>
        <v/>
      </c>
      <c r="L1177" s="90" t="str">
        <f aca="false">IF(G1177&lt;&gt;"",G1177/D1177-1,"")</f>
        <v/>
      </c>
    </row>
    <row r="1178" customFormat="false" ht="12.75" hidden="false" customHeight="false" outlineLevel="0" collapsed="false">
      <c r="A1178" s="76" t="n">
        <f aca="false">1+A1177</f>
        <v>1171</v>
      </c>
      <c r="I1178" s="80"/>
      <c r="K1178" s="90" t="str">
        <f aca="false">IF(G1178&lt;&gt;"",I1178/I1177-1,"")</f>
        <v/>
      </c>
      <c r="L1178" s="90" t="str">
        <f aca="false">IF(G1178&lt;&gt;"",G1178/D1178-1,"")</f>
        <v/>
      </c>
    </row>
    <row r="1179" customFormat="false" ht="12.75" hidden="false" customHeight="false" outlineLevel="0" collapsed="false">
      <c r="A1179" s="76" t="n">
        <f aca="false">1+A1178</f>
        <v>1172</v>
      </c>
      <c r="I1179" s="80"/>
      <c r="K1179" s="90" t="str">
        <f aca="false">IF(G1179&lt;&gt;"",I1179/I1178-1,"")</f>
        <v/>
      </c>
      <c r="L1179" s="90" t="str">
        <f aca="false">IF(G1179&lt;&gt;"",G1179/D1179-1,"")</f>
        <v/>
      </c>
    </row>
    <row r="1180" customFormat="false" ht="12.75" hidden="false" customHeight="false" outlineLevel="0" collapsed="false">
      <c r="A1180" s="76" t="n">
        <f aca="false">1+A1179</f>
        <v>1173</v>
      </c>
      <c r="I1180" s="80"/>
      <c r="K1180" s="90" t="str">
        <f aca="false">IF(G1180&lt;&gt;"",I1180/I1179-1,"")</f>
        <v/>
      </c>
      <c r="L1180" s="90" t="str">
        <f aca="false">IF(G1180&lt;&gt;"",G1180/D1180-1,"")</f>
        <v/>
      </c>
    </row>
    <row r="1181" customFormat="false" ht="12.75" hidden="false" customHeight="false" outlineLevel="0" collapsed="false">
      <c r="A1181" s="76" t="n">
        <f aca="false">1+A1180</f>
        <v>1174</v>
      </c>
      <c r="I1181" s="80"/>
      <c r="K1181" s="90" t="str">
        <f aca="false">IF(G1181&lt;&gt;"",I1181/I1180-1,"")</f>
        <v/>
      </c>
      <c r="L1181" s="90" t="str">
        <f aca="false">IF(G1181&lt;&gt;"",G1181/D1181-1,"")</f>
        <v/>
      </c>
    </row>
    <row r="1182" customFormat="false" ht="12.75" hidden="false" customHeight="false" outlineLevel="0" collapsed="false">
      <c r="A1182" s="76" t="n">
        <f aca="false">1+A1181</f>
        <v>1175</v>
      </c>
      <c r="I1182" s="80"/>
      <c r="K1182" s="90" t="str">
        <f aca="false">IF(G1182&lt;&gt;"",I1182/I1181-1,"")</f>
        <v/>
      </c>
      <c r="L1182" s="90" t="str">
        <f aca="false">IF(G1182&lt;&gt;"",G1182/D1182-1,"")</f>
        <v/>
      </c>
    </row>
    <row r="1183" customFormat="false" ht="12.75" hidden="false" customHeight="false" outlineLevel="0" collapsed="false">
      <c r="A1183" s="76" t="n">
        <f aca="false">1+A1182</f>
        <v>1176</v>
      </c>
      <c r="I1183" s="80"/>
      <c r="K1183" s="90" t="str">
        <f aca="false">IF(G1183&lt;&gt;"",I1183/I1182-1,"")</f>
        <v/>
      </c>
      <c r="L1183" s="90" t="str">
        <f aca="false">IF(G1183&lt;&gt;"",G1183/D1183-1,"")</f>
        <v/>
      </c>
    </row>
    <row r="1184" customFormat="false" ht="12.75" hidden="false" customHeight="false" outlineLevel="0" collapsed="false">
      <c r="A1184" s="76" t="n">
        <f aca="false">1+A1183</f>
        <v>1177</v>
      </c>
      <c r="I1184" s="80"/>
      <c r="K1184" s="90" t="str">
        <f aca="false">IF(G1184&lt;&gt;"",I1184/I1183-1,"")</f>
        <v/>
      </c>
      <c r="L1184" s="90" t="str">
        <f aca="false">IF(G1184&lt;&gt;"",G1184/D1184-1,"")</f>
        <v/>
      </c>
    </row>
    <row r="1185" customFormat="false" ht="12.75" hidden="false" customHeight="false" outlineLevel="0" collapsed="false">
      <c r="A1185" s="76" t="n">
        <f aca="false">1+A1184</f>
        <v>1178</v>
      </c>
      <c r="I1185" s="80"/>
      <c r="K1185" s="90" t="str">
        <f aca="false">IF(G1185&lt;&gt;"",I1185/I1184-1,"")</f>
        <v/>
      </c>
      <c r="L1185" s="90" t="str">
        <f aca="false">IF(G1185&lt;&gt;"",G1185/D1185-1,"")</f>
        <v/>
      </c>
    </row>
    <row r="1186" customFormat="false" ht="12.75" hidden="false" customHeight="false" outlineLevel="0" collapsed="false">
      <c r="A1186" s="76" t="n">
        <f aca="false">1+A1185</f>
        <v>1179</v>
      </c>
      <c r="I1186" s="80"/>
      <c r="K1186" s="90" t="str">
        <f aca="false">IF(G1186&lt;&gt;"",I1186/I1185-1,"")</f>
        <v/>
      </c>
      <c r="L1186" s="90" t="str">
        <f aca="false">IF(G1186&lt;&gt;"",G1186/D1186-1,"")</f>
        <v/>
      </c>
    </row>
    <row r="1187" customFormat="false" ht="12.75" hidden="false" customHeight="false" outlineLevel="0" collapsed="false">
      <c r="A1187" s="76" t="n">
        <f aca="false">1+A1186</f>
        <v>1180</v>
      </c>
      <c r="I1187" s="80"/>
      <c r="K1187" s="90" t="str">
        <f aca="false">IF(G1187&lt;&gt;"",I1187/I1186-1,"")</f>
        <v/>
      </c>
      <c r="L1187" s="90" t="str">
        <f aca="false">IF(G1187&lt;&gt;"",G1187/D1187-1,"")</f>
        <v/>
      </c>
    </row>
    <row r="1188" customFormat="false" ht="12.75" hidden="false" customHeight="false" outlineLevel="0" collapsed="false">
      <c r="A1188" s="76" t="n">
        <f aca="false">1+A1187</f>
        <v>1181</v>
      </c>
      <c r="I1188" s="80"/>
      <c r="K1188" s="90" t="str">
        <f aca="false">IF(G1188&lt;&gt;"",I1188/I1187-1,"")</f>
        <v/>
      </c>
      <c r="L1188" s="90" t="str">
        <f aca="false">IF(G1188&lt;&gt;"",G1188/D1188-1,"")</f>
        <v/>
      </c>
    </row>
    <row r="1189" customFormat="false" ht="12.75" hidden="false" customHeight="false" outlineLevel="0" collapsed="false">
      <c r="A1189" s="76" t="n">
        <f aca="false">1+A1188</f>
        <v>1182</v>
      </c>
      <c r="I1189" s="80"/>
      <c r="K1189" s="90" t="str">
        <f aca="false">IF(G1189&lt;&gt;"",I1189/I1188-1,"")</f>
        <v/>
      </c>
      <c r="L1189" s="90" t="str">
        <f aca="false">IF(G1189&lt;&gt;"",G1189/D1189-1,"")</f>
        <v/>
      </c>
    </row>
    <row r="1190" customFormat="false" ht="12.75" hidden="false" customHeight="false" outlineLevel="0" collapsed="false">
      <c r="A1190" s="76" t="n">
        <f aca="false">1+A1189</f>
        <v>1183</v>
      </c>
      <c r="I1190" s="80"/>
      <c r="K1190" s="90" t="str">
        <f aca="false">IF(G1190&lt;&gt;"",I1190/I1189-1,"")</f>
        <v/>
      </c>
      <c r="L1190" s="90" t="str">
        <f aca="false">IF(G1190&lt;&gt;"",G1190/D1190-1,"")</f>
        <v/>
      </c>
    </row>
    <row r="1191" customFormat="false" ht="12.75" hidden="false" customHeight="false" outlineLevel="0" collapsed="false">
      <c r="A1191" s="76" t="n">
        <f aca="false">1+A1190</f>
        <v>1184</v>
      </c>
      <c r="I1191" s="80"/>
      <c r="K1191" s="90" t="str">
        <f aca="false">IF(G1191&lt;&gt;"",I1191/I1190-1,"")</f>
        <v/>
      </c>
      <c r="L1191" s="90" t="str">
        <f aca="false">IF(G1191&lt;&gt;"",G1191/D1191-1,"")</f>
        <v/>
      </c>
    </row>
    <row r="1192" customFormat="false" ht="12.75" hidden="false" customHeight="false" outlineLevel="0" collapsed="false">
      <c r="A1192" s="76" t="n">
        <f aca="false">1+A1191</f>
        <v>1185</v>
      </c>
      <c r="I1192" s="80"/>
      <c r="K1192" s="90" t="str">
        <f aca="false">IF(G1192&lt;&gt;"",I1192/I1191-1,"")</f>
        <v/>
      </c>
      <c r="L1192" s="90" t="str">
        <f aca="false">IF(G1192&lt;&gt;"",G1192/D1192-1,"")</f>
        <v/>
      </c>
    </row>
    <row r="1193" customFormat="false" ht="12.75" hidden="false" customHeight="false" outlineLevel="0" collapsed="false">
      <c r="A1193" s="76" t="n">
        <f aca="false">1+A1192</f>
        <v>1186</v>
      </c>
      <c r="I1193" s="80"/>
      <c r="K1193" s="90" t="str">
        <f aca="false">IF(G1193&lt;&gt;"",I1193/I1192-1,"")</f>
        <v/>
      </c>
      <c r="L1193" s="90" t="str">
        <f aca="false">IF(G1193&lt;&gt;"",G1193/D1193-1,"")</f>
        <v/>
      </c>
    </row>
    <row r="1194" customFormat="false" ht="12.75" hidden="false" customHeight="false" outlineLevel="0" collapsed="false">
      <c r="A1194" s="76" t="n">
        <f aca="false">1+A1193</f>
        <v>1187</v>
      </c>
      <c r="I1194" s="80"/>
      <c r="K1194" s="90" t="str">
        <f aca="false">IF(G1194&lt;&gt;"",I1194/I1193-1,"")</f>
        <v/>
      </c>
      <c r="L1194" s="90" t="str">
        <f aca="false">IF(G1194&lt;&gt;"",G1194/D1194-1,"")</f>
        <v/>
      </c>
    </row>
    <row r="1195" customFormat="false" ht="12.75" hidden="false" customHeight="false" outlineLevel="0" collapsed="false">
      <c r="A1195" s="76" t="n">
        <f aca="false">1+A1194</f>
        <v>1188</v>
      </c>
      <c r="I1195" s="80"/>
      <c r="K1195" s="90" t="str">
        <f aca="false">IF(G1195&lt;&gt;"",I1195/I1194-1,"")</f>
        <v/>
      </c>
      <c r="L1195" s="90" t="str">
        <f aca="false">IF(G1195&lt;&gt;"",G1195/D1195-1,"")</f>
        <v/>
      </c>
    </row>
    <row r="1196" customFormat="false" ht="12.75" hidden="false" customHeight="false" outlineLevel="0" collapsed="false">
      <c r="A1196" s="76" t="n">
        <f aca="false">1+A1195</f>
        <v>1189</v>
      </c>
      <c r="I1196" s="80"/>
      <c r="K1196" s="90" t="str">
        <f aca="false">IF(G1196&lt;&gt;"",I1196/I1195-1,"")</f>
        <v/>
      </c>
      <c r="L1196" s="90" t="str">
        <f aca="false">IF(G1196&lt;&gt;"",G1196/D1196-1,"")</f>
        <v/>
      </c>
    </row>
    <row r="1197" customFormat="false" ht="12.75" hidden="false" customHeight="false" outlineLevel="0" collapsed="false">
      <c r="A1197" s="76" t="n">
        <f aca="false">1+A1196</f>
        <v>1190</v>
      </c>
      <c r="I1197" s="80"/>
      <c r="K1197" s="90" t="str">
        <f aca="false">IF(G1197&lt;&gt;"",I1197/I1196-1,"")</f>
        <v/>
      </c>
      <c r="L1197" s="90" t="str">
        <f aca="false">IF(G1197&lt;&gt;"",G1197/D1197-1,"")</f>
        <v/>
      </c>
    </row>
    <row r="1198" customFormat="false" ht="12.75" hidden="false" customHeight="false" outlineLevel="0" collapsed="false">
      <c r="A1198" s="76" t="n">
        <f aca="false">1+A1197</f>
        <v>1191</v>
      </c>
      <c r="I1198" s="80"/>
      <c r="K1198" s="90" t="str">
        <f aca="false">IF(G1198&lt;&gt;"",I1198/I1197-1,"")</f>
        <v/>
      </c>
      <c r="L1198" s="90" t="str">
        <f aca="false">IF(G1198&lt;&gt;"",G1198/D1198-1,"")</f>
        <v/>
      </c>
    </row>
    <row r="1199" customFormat="false" ht="12.75" hidden="false" customHeight="false" outlineLevel="0" collapsed="false">
      <c r="A1199" s="76" t="n">
        <f aca="false">1+A1198</f>
        <v>1192</v>
      </c>
      <c r="I1199" s="80"/>
      <c r="K1199" s="90" t="str">
        <f aca="false">IF(G1199&lt;&gt;"",I1199/I1198-1,"")</f>
        <v/>
      </c>
      <c r="L1199" s="90" t="str">
        <f aca="false">IF(G1199&lt;&gt;"",G1199/D1199-1,"")</f>
        <v/>
      </c>
    </row>
    <row r="1200" customFormat="false" ht="12.75" hidden="false" customHeight="false" outlineLevel="0" collapsed="false">
      <c r="A1200" s="76" t="n">
        <f aca="false">1+A1199</f>
        <v>1193</v>
      </c>
      <c r="I1200" s="80"/>
      <c r="K1200" s="90" t="str">
        <f aca="false">IF(G1200&lt;&gt;"",I1200/I1199-1,"")</f>
        <v/>
      </c>
      <c r="L1200" s="90" t="str">
        <f aca="false">IF(G1200&lt;&gt;"",G1200/D1200-1,"")</f>
        <v/>
      </c>
    </row>
    <row r="1201" customFormat="false" ht="12.75" hidden="false" customHeight="false" outlineLevel="0" collapsed="false">
      <c r="A1201" s="76" t="n">
        <f aca="false">1+A1200</f>
        <v>1194</v>
      </c>
      <c r="I1201" s="80"/>
      <c r="K1201" s="90" t="str">
        <f aca="false">IF(G1201&lt;&gt;"",I1201/I1200-1,"")</f>
        <v/>
      </c>
      <c r="L1201" s="90" t="str">
        <f aca="false">IF(G1201&lt;&gt;"",G1201/D1201-1,"")</f>
        <v/>
      </c>
    </row>
    <row r="1202" customFormat="false" ht="12.75" hidden="false" customHeight="false" outlineLevel="0" collapsed="false">
      <c r="A1202" s="76" t="n">
        <f aca="false">1+A1201</f>
        <v>1195</v>
      </c>
      <c r="I1202" s="80"/>
      <c r="K1202" s="90" t="str">
        <f aca="false">IF(G1202&lt;&gt;"",I1202/I1201-1,"")</f>
        <v/>
      </c>
      <c r="L1202" s="90" t="str">
        <f aca="false">IF(G1202&lt;&gt;"",G1202/D1202-1,"")</f>
        <v/>
      </c>
    </row>
    <row r="1203" customFormat="false" ht="12.75" hidden="false" customHeight="false" outlineLevel="0" collapsed="false">
      <c r="A1203" s="76" t="n">
        <f aca="false">1+A1202</f>
        <v>1196</v>
      </c>
      <c r="I1203" s="80"/>
      <c r="K1203" s="90" t="str">
        <f aca="false">IF(G1203&lt;&gt;"",I1203/I1202-1,"")</f>
        <v/>
      </c>
      <c r="L1203" s="90" t="str">
        <f aca="false">IF(G1203&lt;&gt;"",G1203/D1203-1,"")</f>
        <v/>
      </c>
    </row>
    <row r="1204" customFormat="false" ht="12.75" hidden="false" customHeight="false" outlineLevel="0" collapsed="false">
      <c r="A1204" s="76" t="n">
        <f aca="false">1+A1203</f>
        <v>1197</v>
      </c>
      <c r="I1204" s="80"/>
      <c r="K1204" s="90" t="str">
        <f aca="false">IF(G1204&lt;&gt;"",I1204/I1203-1,"")</f>
        <v/>
      </c>
      <c r="L1204" s="90" t="str">
        <f aca="false">IF(G1204&lt;&gt;"",G1204/D1204-1,"")</f>
        <v/>
      </c>
    </row>
    <row r="1205" customFormat="false" ht="12.75" hidden="false" customHeight="false" outlineLevel="0" collapsed="false">
      <c r="A1205" s="76" t="n">
        <f aca="false">1+A1204</f>
        <v>1198</v>
      </c>
      <c r="I1205" s="80"/>
      <c r="K1205" s="90" t="str">
        <f aca="false">IF(G1205&lt;&gt;"",I1205/I1204-1,"")</f>
        <v/>
      </c>
      <c r="L1205" s="90" t="str">
        <f aca="false">IF(G1205&lt;&gt;"",G1205/D1205-1,"")</f>
        <v/>
      </c>
    </row>
    <row r="1206" customFormat="false" ht="12.75" hidden="false" customHeight="false" outlineLevel="0" collapsed="false">
      <c r="A1206" s="76" t="n">
        <f aca="false">1+A1205</f>
        <v>1199</v>
      </c>
      <c r="I1206" s="80"/>
      <c r="K1206" s="90" t="str">
        <f aca="false">IF(G1206&lt;&gt;"",I1206/I1205-1,"")</f>
        <v/>
      </c>
      <c r="L1206" s="90" t="str">
        <f aca="false">IF(G1206&lt;&gt;"",G1206/D1206-1,"")</f>
        <v/>
      </c>
    </row>
    <row r="1207" customFormat="false" ht="12.75" hidden="false" customHeight="false" outlineLevel="0" collapsed="false">
      <c r="A1207" s="76" t="n">
        <f aca="false">1+A1206</f>
        <v>1200</v>
      </c>
      <c r="I1207" s="80"/>
      <c r="K1207" s="90" t="str">
        <f aca="false">IF(G1207&lt;&gt;"",I1207/I1206-1,"")</f>
        <v/>
      </c>
      <c r="L1207" s="90" t="str">
        <f aca="false">IF(G1207&lt;&gt;"",G1207/D1207-1,"")</f>
        <v/>
      </c>
    </row>
    <row r="1208" customFormat="false" ht="12.75" hidden="false" customHeight="false" outlineLevel="0" collapsed="false">
      <c r="A1208" s="76" t="n">
        <f aca="false">1+A1207</f>
        <v>1201</v>
      </c>
      <c r="I1208" s="80"/>
      <c r="K1208" s="90" t="str">
        <f aca="false">IF(G1208&lt;&gt;"",I1208/I1207-1,"")</f>
        <v/>
      </c>
      <c r="L1208" s="90" t="str">
        <f aca="false">IF(G1208&lt;&gt;"",G1208/D1208-1,"")</f>
        <v/>
      </c>
    </row>
    <row r="1209" customFormat="false" ht="12.75" hidden="false" customHeight="false" outlineLevel="0" collapsed="false">
      <c r="A1209" s="76" t="n">
        <f aca="false">1+A1208</f>
        <v>1202</v>
      </c>
      <c r="I1209" s="80"/>
      <c r="K1209" s="90" t="str">
        <f aca="false">IF(G1209&lt;&gt;"",I1209/I1208-1,"")</f>
        <v/>
      </c>
      <c r="L1209" s="90" t="str">
        <f aca="false">IF(G1209&lt;&gt;"",G1209/D1209-1,"")</f>
        <v/>
      </c>
    </row>
    <row r="1210" customFormat="false" ht="12.75" hidden="false" customHeight="false" outlineLevel="0" collapsed="false">
      <c r="A1210" s="76" t="n">
        <f aca="false">1+A1209</f>
        <v>1203</v>
      </c>
      <c r="I1210" s="80"/>
      <c r="K1210" s="90" t="str">
        <f aca="false">IF(G1210&lt;&gt;"",I1210/I1209-1,"")</f>
        <v/>
      </c>
      <c r="L1210" s="90" t="str">
        <f aca="false">IF(G1210&lt;&gt;"",G1210/D1210-1,"")</f>
        <v/>
      </c>
    </row>
    <row r="1211" customFormat="false" ht="12.75" hidden="false" customHeight="false" outlineLevel="0" collapsed="false">
      <c r="A1211" s="76" t="n">
        <f aca="false">1+A1210</f>
        <v>1204</v>
      </c>
      <c r="I1211" s="80"/>
      <c r="K1211" s="90" t="str">
        <f aca="false">IF(G1211&lt;&gt;"",I1211/I1210-1,"")</f>
        <v/>
      </c>
      <c r="L1211" s="90" t="str">
        <f aca="false">IF(G1211&lt;&gt;"",G1211/D1211-1,"")</f>
        <v/>
      </c>
    </row>
    <row r="1212" customFormat="false" ht="12.75" hidden="false" customHeight="false" outlineLevel="0" collapsed="false">
      <c r="A1212" s="76" t="n">
        <f aca="false">1+A1211</f>
        <v>1205</v>
      </c>
      <c r="I1212" s="80"/>
      <c r="K1212" s="90" t="str">
        <f aca="false">IF(G1212&lt;&gt;"",I1212/I1211-1,"")</f>
        <v/>
      </c>
      <c r="L1212" s="90" t="str">
        <f aca="false">IF(G1212&lt;&gt;"",G1212/D1212-1,"")</f>
        <v/>
      </c>
    </row>
    <row r="1213" customFormat="false" ht="12.75" hidden="false" customHeight="false" outlineLevel="0" collapsed="false">
      <c r="A1213" s="76" t="n">
        <f aca="false">1+A1212</f>
        <v>1206</v>
      </c>
      <c r="I1213" s="80"/>
      <c r="K1213" s="90" t="str">
        <f aca="false">IF(G1213&lt;&gt;"",I1213/I1212-1,"")</f>
        <v/>
      </c>
      <c r="L1213" s="90" t="str">
        <f aca="false">IF(G1213&lt;&gt;"",G1213/D1213-1,"")</f>
        <v/>
      </c>
    </row>
    <row r="1214" customFormat="false" ht="12.75" hidden="false" customHeight="false" outlineLevel="0" collapsed="false">
      <c r="A1214" s="76" t="n">
        <f aca="false">1+A1213</f>
        <v>1207</v>
      </c>
      <c r="I1214" s="80"/>
      <c r="K1214" s="90" t="str">
        <f aca="false">IF(G1214&lt;&gt;"",I1214/I1213-1,"")</f>
        <v/>
      </c>
      <c r="L1214" s="90" t="str">
        <f aca="false">IF(G1214&lt;&gt;"",G1214/D1214-1,"")</f>
        <v/>
      </c>
    </row>
    <row r="1215" customFormat="false" ht="12.75" hidden="false" customHeight="false" outlineLevel="0" collapsed="false">
      <c r="A1215" s="76" t="n">
        <f aca="false">1+A1214</f>
        <v>1208</v>
      </c>
      <c r="I1215" s="80"/>
      <c r="K1215" s="90" t="str">
        <f aca="false">IF(G1215&lt;&gt;"",I1215/I1214-1,"")</f>
        <v/>
      </c>
      <c r="L1215" s="90" t="str">
        <f aca="false">IF(G1215&lt;&gt;"",G1215/D1215-1,"")</f>
        <v/>
      </c>
    </row>
    <row r="1216" customFormat="false" ht="12.75" hidden="false" customHeight="false" outlineLevel="0" collapsed="false">
      <c r="A1216" s="76" t="n">
        <f aca="false">1+A1215</f>
        <v>1209</v>
      </c>
      <c r="I1216" s="80"/>
      <c r="K1216" s="90" t="str">
        <f aca="false">IF(G1216&lt;&gt;"",I1216/I1215-1,"")</f>
        <v/>
      </c>
      <c r="L1216" s="90" t="str">
        <f aca="false">IF(G1216&lt;&gt;"",G1216/D1216-1,"")</f>
        <v/>
      </c>
    </row>
    <row r="1217" customFormat="false" ht="12.75" hidden="false" customHeight="false" outlineLevel="0" collapsed="false">
      <c r="A1217" s="76" t="n">
        <f aca="false">1+A1216</f>
        <v>1210</v>
      </c>
      <c r="I1217" s="80"/>
      <c r="K1217" s="90" t="str">
        <f aca="false">IF(G1217&lt;&gt;"",I1217/I1216-1,"")</f>
        <v/>
      </c>
      <c r="L1217" s="90" t="str">
        <f aca="false">IF(G1217&lt;&gt;"",G1217/D1217-1,"")</f>
        <v/>
      </c>
    </row>
    <row r="1218" customFormat="false" ht="12.75" hidden="false" customHeight="false" outlineLevel="0" collapsed="false">
      <c r="A1218" s="76" t="n">
        <f aca="false">1+A1217</f>
        <v>1211</v>
      </c>
      <c r="I1218" s="80"/>
      <c r="K1218" s="90" t="str">
        <f aca="false">IF(G1218&lt;&gt;"",I1218/I1217-1,"")</f>
        <v/>
      </c>
      <c r="L1218" s="90" t="str">
        <f aca="false">IF(G1218&lt;&gt;"",G1218/D1218-1,"")</f>
        <v/>
      </c>
    </row>
    <row r="1219" customFormat="false" ht="12.75" hidden="false" customHeight="false" outlineLevel="0" collapsed="false">
      <c r="A1219" s="76" t="n">
        <f aca="false">1+A1218</f>
        <v>1212</v>
      </c>
      <c r="I1219" s="80"/>
      <c r="K1219" s="90" t="str">
        <f aca="false">IF(G1219&lt;&gt;"",I1219/I1218-1,"")</f>
        <v/>
      </c>
      <c r="L1219" s="90" t="str">
        <f aca="false">IF(G1219&lt;&gt;"",G1219/D1219-1,"")</f>
        <v/>
      </c>
    </row>
    <row r="1220" customFormat="false" ht="12.75" hidden="false" customHeight="false" outlineLevel="0" collapsed="false">
      <c r="A1220" s="76" t="n">
        <f aca="false">1+A1219</f>
        <v>1213</v>
      </c>
      <c r="I1220" s="80"/>
      <c r="K1220" s="90" t="str">
        <f aca="false">IF(G1220&lt;&gt;"",I1220/I1219-1,"")</f>
        <v/>
      </c>
      <c r="L1220" s="90" t="str">
        <f aca="false">IF(G1220&lt;&gt;"",G1220/D1220-1,"")</f>
        <v/>
      </c>
    </row>
    <row r="1221" customFormat="false" ht="12.75" hidden="false" customHeight="false" outlineLevel="0" collapsed="false">
      <c r="A1221" s="76" t="n">
        <f aca="false">1+A1220</f>
        <v>1214</v>
      </c>
      <c r="I1221" s="80"/>
      <c r="K1221" s="90" t="str">
        <f aca="false">IF(G1221&lt;&gt;"",I1221/I1220-1,"")</f>
        <v/>
      </c>
      <c r="L1221" s="90" t="str">
        <f aca="false">IF(G1221&lt;&gt;"",G1221/D1221-1,"")</f>
        <v/>
      </c>
    </row>
    <row r="1222" customFormat="false" ht="12.75" hidden="false" customHeight="false" outlineLevel="0" collapsed="false">
      <c r="A1222" s="76" t="n">
        <f aca="false">1+A1221</f>
        <v>1215</v>
      </c>
      <c r="I1222" s="80"/>
      <c r="K1222" s="90" t="str">
        <f aca="false">IF(G1222&lt;&gt;"",I1222/I1221-1,"")</f>
        <v/>
      </c>
      <c r="L1222" s="90" t="str">
        <f aca="false">IF(G1222&lt;&gt;"",G1222/D1222-1,"")</f>
        <v/>
      </c>
    </row>
    <row r="1223" customFormat="false" ht="12.75" hidden="false" customHeight="false" outlineLevel="0" collapsed="false">
      <c r="A1223" s="76" t="n">
        <f aca="false">1+A1222</f>
        <v>1216</v>
      </c>
      <c r="I1223" s="80"/>
      <c r="K1223" s="90" t="str">
        <f aca="false">IF(G1223&lt;&gt;"",I1223/I1222-1,"")</f>
        <v/>
      </c>
      <c r="L1223" s="90" t="str">
        <f aca="false">IF(G1223&lt;&gt;"",G1223/D1223-1,"")</f>
        <v/>
      </c>
    </row>
    <row r="1224" customFormat="false" ht="12.75" hidden="false" customHeight="false" outlineLevel="0" collapsed="false">
      <c r="A1224" s="76" t="n">
        <f aca="false">1+A1223</f>
        <v>1217</v>
      </c>
      <c r="I1224" s="80"/>
      <c r="K1224" s="90" t="str">
        <f aca="false">IF(G1224&lt;&gt;"",I1224/I1223-1,"")</f>
        <v/>
      </c>
      <c r="L1224" s="90" t="str">
        <f aca="false">IF(G1224&lt;&gt;"",G1224/D1224-1,"")</f>
        <v/>
      </c>
    </row>
    <row r="1225" customFormat="false" ht="12.75" hidden="false" customHeight="false" outlineLevel="0" collapsed="false">
      <c r="A1225" s="76" t="n">
        <f aca="false">1+A1224</f>
        <v>1218</v>
      </c>
      <c r="I1225" s="80"/>
      <c r="K1225" s="90" t="str">
        <f aca="false">IF(G1225&lt;&gt;"",I1225/I1224-1,"")</f>
        <v/>
      </c>
      <c r="L1225" s="90" t="str">
        <f aca="false">IF(G1225&lt;&gt;"",G1225/D1225-1,"")</f>
        <v/>
      </c>
    </row>
    <row r="1226" customFormat="false" ht="12.75" hidden="false" customHeight="false" outlineLevel="0" collapsed="false">
      <c r="A1226" s="76" t="n">
        <f aca="false">1+A1225</f>
        <v>1219</v>
      </c>
      <c r="I1226" s="80"/>
      <c r="K1226" s="90" t="str">
        <f aca="false">IF(G1226&lt;&gt;"",I1226/I1225-1,"")</f>
        <v/>
      </c>
      <c r="L1226" s="90" t="str">
        <f aca="false">IF(G1226&lt;&gt;"",G1226/D1226-1,"")</f>
        <v/>
      </c>
    </row>
    <row r="1227" customFormat="false" ht="12.75" hidden="false" customHeight="false" outlineLevel="0" collapsed="false">
      <c r="A1227" s="76" t="n">
        <f aca="false">1+A1226</f>
        <v>1220</v>
      </c>
      <c r="I1227" s="80"/>
      <c r="K1227" s="90" t="str">
        <f aca="false">IF(G1227&lt;&gt;"",I1227/I1226-1,"")</f>
        <v/>
      </c>
      <c r="L1227" s="90" t="str">
        <f aca="false">IF(G1227&lt;&gt;"",G1227/D1227-1,"")</f>
        <v/>
      </c>
    </row>
    <row r="1228" customFormat="false" ht="12.75" hidden="false" customHeight="false" outlineLevel="0" collapsed="false">
      <c r="A1228" s="76" t="n">
        <f aca="false">1+A1227</f>
        <v>1221</v>
      </c>
      <c r="I1228" s="80"/>
      <c r="K1228" s="90" t="str">
        <f aca="false">IF(G1228&lt;&gt;"",I1228/I1227-1,"")</f>
        <v/>
      </c>
      <c r="L1228" s="90" t="str">
        <f aca="false">IF(G1228&lt;&gt;"",G1228/D1228-1,"")</f>
        <v/>
      </c>
    </row>
    <row r="1229" customFormat="false" ht="12.75" hidden="false" customHeight="false" outlineLevel="0" collapsed="false">
      <c r="A1229" s="76" t="n">
        <f aca="false">1+A1228</f>
        <v>1222</v>
      </c>
      <c r="I1229" s="80"/>
      <c r="K1229" s="90" t="str">
        <f aca="false">IF(G1229&lt;&gt;"",I1229/I1228-1,"")</f>
        <v/>
      </c>
      <c r="L1229" s="90" t="str">
        <f aca="false">IF(G1229&lt;&gt;"",G1229/D1229-1,"")</f>
        <v/>
      </c>
    </row>
    <row r="1230" customFormat="false" ht="12.75" hidden="false" customHeight="false" outlineLevel="0" collapsed="false">
      <c r="A1230" s="76" t="n">
        <f aca="false">1+A1229</f>
        <v>1223</v>
      </c>
      <c r="I1230" s="80"/>
      <c r="K1230" s="90" t="str">
        <f aca="false">IF(G1230&lt;&gt;"",I1230/I1229-1,"")</f>
        <v/>
      </c>
      <c r="L1230" s="90" t="str">
        <f aca="false">IF(G1230&lt;&gt;"",G1230/D1230-1,"")</f>
        <v/>
      </c>
    </row>
    <row r="1231" customFormat="false" ht="12.75" hidden="false" customHeight="false" outlineLevel="0" collapsed="false">
      <c r="A1231" s="76" t="n">
        <f aca="false">1+A1230</f>
        <v>1224</v>
      </c>
      <c r="I1231" s="80"/>
      <c r="K1231" s="90" t="str">
        <f aca="false">IF(G1231&lt;&gt;"",I1231/I1230-1,"")</f>
        <v/>
      </c>
      <c r="L1231" s="90" t="str">
        <f aca="false">IF(G1231&lt;&gt;"",G1231/D1231-1,"")</f>
        <v/>
      </c>
    </row>
    <row r="1232" customFormat="false" ht="12.75" hidden="false" customHeight="false" outlineLevel="0" collapsed="false">
      <c r="A1232" s="76" t="n">
        <f aca="false">1+A1231</f>
        <v>1225</v>
      </c>
      <c r="I1232" s="80"/>
      <c r="K1232" s="90" t="str">
        <f aca="false">IF(G1232&lt;&gt;"",I1232/I1231-1,"")</f>
        <v/>
      </c>
      <c r="L1232" s="90" t="str">
        <f aca="false">IF(G1232&lt;&gt;"",G1232/D1232-1,"")</f>
        <v/>
      </c>
    </row>
    <row r="1233" customFormat="false" ht="12.75" hidden="false" customHeight="false" outlineLevel="0" collapsed="false">
      <c r="A1233" s="76" t="n">
        <f aca="false">1+A1232</f>
        <v>1226</v>
      </c>
      <c r="I1233" s="80"/>
      <c r="K1233" s="90" t="str">
        <f aca="false">IF(G1233&lt;&gt;"",I1233/I1232-1,"")</f>
        <v/>
      </c>
      <c r="L1233" s="90" t="str">
        <f aca="false">IF(G1233&lt;&gt;"",G1233/D1233-1,"")</f>
        <v/>
      </c>
    </row>
    <row r="1234" customFormat="false" ht="12.75" hidden="false" customHeight="false" outlineLevel="0" collapsed="false">
      <c r="A1234" s="76" t="n">
        <f aca="false">1+A1233</f>
        <v>1227</v>
      </c>
      <c r="I1234" s="80"/>
      <c r="K1234" s="90" t="str">
        <f aca="false">IF(G1234&lt;&gt;"",I1234/I1233-1,"")</f>
        <v/>
      </c>
      <c r="L1234" s="90" t="str">
        <f aca="false">IF(G1234&lt;&gt;"",G1234/D1234-1,"")</f>
        <v/>
      </c>
    </row>
    <row r="1235" customFormat="false" ht="12.75" hidden="false" customHeight="false" outlineLevel="0" collapsed="false">
      <c r="A1235" s="76" t="n">
        <f aca="false">1+A1234</f>
        <v>1228</v>
      </c>
      <c r="I1235" s="80"/>
      <c r="K1235" s="90" t="str">
        <f aca="false">IF(G1235&lt;&gt;"",I1235/I1234-1,"")</f>
        <v/>
      </c>
      <c r="L1235" s="90" t="str">
        <f aca="false">IF(G1235&lt;&gt;"",G1235/D1235-1,"")</f>
        <v/>
      </c>
    </row>
    <row r="1236" customFormat="false" ht="12.75" hidden="false" customHeight="false" outlineLevel="0" collapsed="false">
      <c r="A1236" s="76" t="n">
        <f aca="false">1+A1235</f>
        <v>1229</v>
      </c>
      <c r="I1236" s="80"/>
      <c r="K1236" s="90" t="str">
        <f aca="false">IF(G1236&lt;&gt;"",I1236/I1235-1,"")</f>
        <v/>
      </c>
      <c r="L1236" s="90" t="str">
        <f aca="false">IF(G1236&lt;&gt;"",G1236/D1236-1,"")</f>
        <v/>
      </c>
    </row>
    <row r="1237" customFormat="false" ht="12.75" hidden="false" customHeight="false" outlineLevel="0" collapsed="false">
      <c r="A1237" s="76" t="n">
        <f aca="false">1+A1236</f>
        <v>1230</v>
      </c>
      <c r="I1237" s="80"/>
      <c r="K1237" s="90" t="str">
        <f aca="false">IF(G1237&lt;&gt;"",I1237/I1236-1,"")</f>
        <v/>
      </c>
      <c r="L1237" s="90" t="str">
        <f aca="false">IF(G1237&lt;&gt;"",G1237/D1237-1,"")</f>
        <v/>
      </c>
    </row>
    <row r="1238" customFormat="false" ht="12.75" hidden="false" customHeight="false" outlineLevel="0" collapsed="false">
      <c r="A1238" s="76" t="n">
        <f aca="false">1+A1237</f>
        <v>1231</v>
      </c>
      <c r="I1238" s="80"/>
      <c r="K1238" s="90" t="str">
        <f aca="false">IF(G1238&lt;&gt;"",I1238/I1237-1,"")</f>
        <v/>
      </c>
      <c r="L1238" s="90" t="str">
        <f aca="false">IF(G1238&lt;&gt;"",G1238/D1238-1,"")</f>
        <v/>
      </c>
    </row>
    <row r="1239" customFormat="false" ht="12.75" hidden="false" customHeight="false" outlineLevel="0" collapsed="false">
      <c r="A1239" s="76" t="n">
        <f aca="false">1+A1238</f>
        <v>1232</v>
      </c>
      <c r="I1239" s="80"/>
      <c r="K1239" s="90" t="str">
        <f aca="false">IF(G1239&lt;&gt;"",I1239/I1238-1,"")</f>
        <v/>
      </c>
      <c r="L1239" s="90" t="str">
        <f aca="false">IF(G1239&lt;&gt;"",G1239/D1239-1,"")</f>
        <v/>
      </c>
    </row>
    <row r="1240" customFormat="false" ht="12.75" hidden="false" customHeight="false" outlineLevel="0" collapsed="false">
      <c r="A1240" s="76" t="n">
        <f aca="false">1+A1239</f>
        <v>1233</v>
      </c>
      <c r="I1240" s="80"/>
      <c r="K1240" s="90" t="str">
        <f aca="false">IF(G1240&lt;&gt;"",I1240/I1239-1,"")</f>
        <v/>
      </c>
      <c r="L1240" s="90" t="str">
        <f aca="false">IF(G1240&lt;&gt;"",G1240/D1240-1,"")</f>
        <v/>
      </c>
    </row>
    <row r="1241" customFormat="false" ht="12.75" hidden="false" customHeight="false" outlineLevel="0" collapsed="false">
      <c r="A1241" s="76" t="n">
        <f aca="false">1+A1240</f>
        <v>1234</v>
      </c>
      <c r="I1241" s="80"/>
      <c r="K1241" s="90" t="str">
        <f aca="false">IF(G1241&lt;&gt;"",I1241/I1240-1,"")</f>
        <v/>
      </c>
      <c r="L1241" s="90" t="str">
        <f aca="false">IF(G1241&lt;&gt;"",G1241/D1241-1,"")</f>
        <v/>
      </c>
    </row>
    <row r="1242" customFormat="false" ht="12.75" hidden="false" customHeight="false" outlineLevel="0" collapsed="false">
      <c r="A1242" s="76" t="n">
        <f aca="false">1+A1241</f>
        <v>1235</v>
      </c>
      <c r="I1242" s="80"/>
      <c r="K1242" s="90" t="str">
        <f aca="false">IF(G1242&lt;&gt;"",I1242/I1241-1,"")</f>
        <v/>
      </c>
      <c r="L1242" s="90" t="str">
        <f aca="false">IF(G1242&lt;&gt;"",G1242/D1242-1,"")</f>
        <v/>
      </c>
    </row>
    <row r="1243" customFormat="false" ht="12.75" hidden="false" customHeight="false" outlineLevel="0" collapsed="false">
      <c r="A1243" s="76" t="n">
        <f aca="false">1+A1242</f>
        <v>1236</v>
      </c>
      <c r="I1243" s="80"/>
      <c r="K1243" s="90" t="str">
        <f aca="false">IF(G1243&lt;&gt;"",I1243/I1242-1,"")</f>
        <v/>
      </c>
      <c r="L1243" s="90" t="str">
        <f aca="false">IF(G1243&lt;&gt;"",G1243/D1243-1,"")</f>
        <v/>
      </c>
    </row>
    <row r="1244" customFormat="false" ht="12.75" hidden="false" customHeight="false" outlineLevel="0" collapsed="false">
      <c r="A1244" s="76" t="n">
        <f aca="false">1+A1243</f>
        <v>1237</v>
      </c>
      <c r="I1244" s="80"/>
      <c r="K1244" s="90" t="str">
        <f aca="false">IF(G1244&lt;&gt;"",I1244/I1243-1,"")</f>
        <v/>
      </c>
      <c r="L1244" s="90" t="str">
        <f aca="false">IF(G1244&lt;&gt;"",G1244/D1244-1,"")</f>
        <v/>
      </c>
    </row>
    <row r="1245" customFormat="false" ht="12.75" hidden="false" customHeight="false" outlineLevel="0" collapsed="false">
      <c r="A1245" s="76" t="n">
        <f aca="false">1+A1244</f>
        <v>1238</v>
      </c>
      <c r="I1245" s="80"/>
      <c r="K1245" s="90" t="str">
        <f aca="false">IF(G1245&lt;&gt;"",I1245/I1244-1,"")</f>
        <v/>
      </c>
      <c r="L1245" s="90" t="str">
        <f aca="false">IF(G1245&lt;&gt;"",G1245/D1245-1,"")</f>
        <v/>
      </c>
    </row>
    <row r="1246" customFormat="false" ht="12.75" hidden="false" customHeight="false" outlineLevel="0" collapsed="false">
      <c r="A1246" s="76" t="n">
        <f aca="false">1+A1245</f>
        <v>1239</v>
      </c>
      <c r="I1246" s="80"/>
      <c r="K1246" s="90" t="str">
        <f aca="false">IF(G1246&lt;&gt;"",I1246/I1245-1,"")</f>
        <v/>
      </c>
      <c r="L1246" s="90" t="str">
        <f aca="false">IF(G1246&lt;&gt;"",G1246/D1246-1,"")</f>
        <v/>
      </c>
    </row>
    <row r="1247" customFormat="false" ht="12.75" hidden="false" customHeight="false" outlineLevel="0" collapsed="false">
      <c r="A1247" s="76" t="n">
        <f aca="false">1+A1246</f>
        <v>1240</v>
      </c>
      <c r="I1247" s="80"/>
      <c r="K1247" s="90" t="str">
        <f aca="false">IF(G1247&lt;&gt;"",I1247/I1246-1,"")</f>
        <v/>
      </c>
      <c r="L1247" s="90" t="str">
        <f aca="false">IF(G1247&lt;&gt;"",G1247/D1247-1,"")</f>
        <v/>
      </c>
    </row>
    <row r="1248" customFormat="false" ht="12.75" hidden="false" customHeight="false" outlineLevel="0" collapsed="false">
      <c r="A1248" s="76" t="n">
        <f aca="false">1+A1247</f>
        <v>1241</v>
      </c>
      <c r="I1248" s="80"/>
      <c r="K1248" s="90" t="str">
        <f aca="false">IF(G1248&lt;&gt;"",I1248/I1247-1,"")</f>
        <v/>
      </c>
      <c r="L1248" s="90" t="str">
        <f aca="false">IF(G1248&lt;&gt;"",G1248/D1248-1,"")</f>
        <v/>
      </c>
    </row>
    <row r="1249" customFormat="false" ht="12.75" hidden="false" customHeight="false" outlineLevel="0" collapsed="false">
      <c r="A1249" s="76" t="n">
        <f aca="false">1+A1248</f>
        <v>1242</v>
      </c>
      <c r="I1249" s="80"/>
      <c r="K1249" s="90" t="str">
        <f aca="false">IF(G1249&lt;&gt;"",I1249/I1248-1,"")</f>
        <v/>
      </c>
      <c r="L1249" s="90" t="str">
        <f aca="false">IF(G1249&lt;&gt;"",G1249/D1249-1,"")</f>
        <v/>
      </c>
    </row>
    <row r="1250" customFormat="false" ht="12.75" hidden="false" customHeight="false" outlineLevel="0" collapsed="false">
      <c r="A1250" s="76" t="n">
        <f aca="false">1+A1249</f>
        <v>1243</v>
      </c>
      <c r="I1250" s="80"/>
      <c r="K1250" s="90" t="str">
        <f aca="false">IF(G1250&lt;&gt;"",I1250/I1249-1,"")</f>
        <v/>
      </c>
      <c r="L1250" s="90" t="str">
        <f aca="false">IF(G1250&lt;&gt;"",G1250/D1250-1,"")</f>
        <v/>
      </c>
    </row>
    <row r="1251" customFormat="false" ht="12.75" hidden="false" customHeight="false" outlineLevel="0" collapsed="false">
      <c r="A1251" s="76" t="n">
        <f aca="false">1+A1250</f>
        <v>1244</v>
      </c>
      <c r="I1251" s="80"/>
      <c r="K1251" s="90" t="str">
        <f aca="false">IF(G1251&lt;&gt;"",I1251/I1250-1,"")</f>
        <v/>
      </c>
      <c r="L1251" s="90" t="str">
        <f aca="false">IF(G1251&lt;&gt;"",G1251/D1251-1,"")</f>
        <v/>
      </c>
    </row>
    <row r="1252" customFormat="false" ht="12.75" hidden="false" customHeight="false" outlineLevel="0" collapsed="false">
      <c r="A1252" s="76" t="n">
        <f aca="false">1+A1251</f>
        <v>1245</v>
      </c>
      <c r="I1252" s="80"/>
      <c r="K1252" s="90" t="str">
        <f aca="false">IF(G1252&lt;&gt;"",I1252/I1251-1,"")</f>
        <v/>
      </c>
      <c r="L1252" s="90" t="str">
        <f aca="false">IF(G1252&lt;&gt;"",G1252/D1252-1,"")</f>
        <v/>
      </c>
    </row>
    <row r="1253" customFormat="false" ht="12.75" hidden="false" customHeight="false" outlineLevel="0" collapsed="false">
      <c r="A1253" s="76" t="n">
        <f aca="false">1+A1252</f>
        <v>1246</v>
      </c>
      <c r="I1253" s="80"/>
      <c r="K1253" s="90" t="str">
        <f aca="false">IF(G1253&lt;&gt;"",I1253/I1252-1,"")</f>
        <v/>
      </c>
      <c r="L1253" s="90" t="str">
        <f aca="false">IF(G1253&lt;&gt;"",G1253/D1253-1,"")</f>
        <v/>
      </c>
    </row>
    <row r="1254" customFormat="false" ht="12.75" hidden="false" customHeight="false" outlineLevel="0" collapsed="false">
      <c r="A1254" s="76" t="n">
        <f aca="false">1+A1253</f>
        <v>1247</v>
      </c>
      <c r="I1254" s="80"/>
      <c r="K1254" s="90" t="str">
        <f aca="false">IF(G1254&lt;&gt;"",I1254/I1253-1,"")</f>
        <v/>
      </c>
      <c r="L1254" s="90" t="str">
        <f aca="false">IF(G1254&lt;&gt;"",G1254/D1254-1,"")</f>
        <v/>
      </c>
    </row>
    <row r="1255" customFormat="false" ht="12.75" hidden="false" customHeight="false" outlineLevel="0" collapsed="false">
      <c r="A1255" s="76" t="n">
        <f aca="false">1+A1254</f>
        <v>1248</v>
      </c>
      <c r="I1255" s="80"/>
      <c r="K1255" s="90" t="str">
        <f aca="false">IF(G1255&lt;&gt;"",I1255/I1254-1,"")</f>
        <v/>
      </c>
      <c r="L1255" s="90" t="str">
        <f aca="false">IF(G1255&lt;&gt;"",G1255/D1255-1,"")</f>
        <v/>
      </c>
    </row>
    <row r="1256" customFormat="false" ht="12.75" hidden="false" customHeight="false" outlineLevel="0" collapsed="false">
      <c r="A1256" s="76" t="n">
        <f aca="false">1+A1255</f>
        <v>1249</v>
      </c>
      <c r="I1256" s="80"/>
      <c r="K1256" s="90" t="str">
        <f aca="false">IF(G1256&lt;&gt;"",I1256/I1255-1,"")</f>
        <v/>
      </c>
      <c r="L1256" s="90" t="str">
        <f aca="false">IF(G1256&lt;&gt;"",G1256/D1256-1,"")</f>
        <v/>
      </c>
    </row>
    <row r="1257" customFormat="false" ht="12.75" hidden="false" customHeight="false" outlineLevel="0" collapsed="false">
      <c r="A1257" s="76" t="n">
        <f aca="false">1+A1256</f>
        <v>1250</v>
      </c>
      <c r="I1257" s="80"/>
      <c r="K1257" s="90" t="str">
        <f aca="false">IF(G1257&lt;&gt;"",I1257/I1256-1,"")</f>
        <v/>
      </c>
      <c r="L1257" s="90" t="str">
        <f aca="false">IF(G1257&lt;&gt;"",G1257/D1257-1,"")</f>
        <v/>
      </c>
    </row>
    <row r="1258" customFormat="false" ht="12.75" hidden="false" customHeight="false" outlineLevel="0" collapsed="false">
      <c r="A1258" s="76" t="n">
        <f aca="false">1+A1257</f>
        <v>1251</v>
      </c>
      <c r="I1258" s="80"/>
      <c r="K1258" s="90" t="str">
        <f aca="false">IF(G1258&lt;&gt;"",I1258/I1257-1,"")</f>
        <v/>
      </c>
      <c r="L1258" s="90" t="str">
        <f aca="false">IF(G1258&lt;&gt;"",G1258/D1258-1,"")</f>
        <v/>
      </c>
    </row>
    <row r="1259" customFormat="false" ht="12.75" hidden="false" customHeight="false" outlineLevel="0" collapsed="false">
      <c r="A1259" s="76" t="n">
        <f aca="false">1+A1258</f>
        <v>1252</v>
      </c>
      <c r="I1259" s="80"/>
      <c r="K1259" s="90" t="str">
        <f aca="false">IF(G1259&lt;&gt;"",I1259/I1258-1,"")</f>
        <v/>
      </c>
      <c r="L1259" s="90" t="str">
        <f aca="false">IF(G1259&lt;&gt;"",G1259/D1259-1,"")</f>
        <v/>
      </c>
    </row>
    <row r="1260" customFormat="false" ht="12.75" hidden="false" customHeight="false" outlineLevel="0" collapsed="false">
      <c r="A1260" s="76" t="n">
        <f aca="false">1+A1259</f>
        <v>1253</v>
      </c>
      <c r="I1260" s="80"/>
      <c r="K1260" s="90" t="str">
        <f aca="false">IF(G1260&lt;&gt;"",I1260/I1259-1,"")</f>
        <v/>
      </c>
      <c r="L1260" s="90" t="str">
        <f aca="false">IF(G1260&lt;&gt;"",G1260/D1260-1,"")</f>
        <v/>
      </c>
    </row>
    <row r="1261" customFormat="false" ht="12.75" hidden="false" customHeight="false" outlineLevel="0" collapsed="false">
      <c r="A1261" s="76" t="n">
        <f aca="false">1+A1260</f>
        <v>1254</v>
      </c>
      <c r="I1261" s="80"/>
      <c r="K1261" s="90" t="str">
        <f aca="false">IF(G1261&lt;&gt;"",I1261/I1260-1,"")</f>
        <v/>
      </c>
      <c r="L1261" s="90" t="str">
        <f aca="false">IF(G1261&lt;&gt;"",G1261/D1261-1,"")</f>
        <v/>
      </c>
    </row>
    <row r="1262" customFormat="false" ht="12.75" hidden="false" customHeight="false" outlineLevel="0" collapsed="false">
      <c r="A1262" s="76" t="n">
        <f aca="false">1+A1261</f>
        <v>1255</v>
      </c>
      <c r="I1262" s="80"/>
      <c r="K1262" s="90" t="str">
        <f aca="false">IF(G1262&lt;&gt;"",I1262/I1261-1,"")</f>
        <v/>
      </c>
      <c r="L1262" s="90" t="str">
        <f aca="false">IF(G1262&lt;&gt;"",G1262/D1262-1,"")</f>
        <v/>
      </c>
    </row>
    <row r="1263" customFormat="false" ht="12.75" hidden="false" customHeight="false" outlineLevel="0" collapsed="false">
      <c r="A1263" s="76" t="n">
        <f aca="false">1+A1262</f>
        <v>1256</v>
      </c>
      <c r="I1263" s="80"/>
      <c r="K1263" s="90" t="str">
        <f aca="false">IF(G1263&lt;&gt;"",I1263/I1262-1,"")</f>
        <v/>
      </c>
      <c r="L1263" s="90" t="str">
        <f aca="false">IF(G1263&lt;&gt;"",G1263/D1263-1,"")</f>
        <v/>
      </c>
    </row>
    <row r="1264" customFormat="false" ht="12.75" hidden="false" customHeight="false" outlineLevel="0" collapsed="false">
      <c r="A1264" s="76" t="n">
        <f aca="false">1+A1263</f>
        <v>1257</v>
      </c>
      <c r="I1264" s="80"/>
      <c r="K1264" s="90" t="str">
        <f aca="false">IF(G1264&lt;&gt;"",I1264/I1263-1,"")</f>
        <v/>
      </c>
      <c r="L1264" s="90" t="str">
        <f aca="false">IF(G1264&lt;&gt;"",G1264/D1264-1,"")</f>
        <v/>
      </c>
    </row>
    <row r="1265" customFormat="false" ht="12.75" hidden="false" customHeight="false" outlineLevel="0" collapsed="false">
      <c r="A1265" s="76" t="n">
        <f aca="false">1+A1264</f>
        <v>1258</v>
      </c>
      <c r="I1265" s="80"/>
      <c r="K1265" s="90" t="str">
        <f aca="false">IF(G1265&lt;&gt;"",I1265/I1264-1,"")</f>
        <v/>
      </c>
      <c r="L1265" s="90" t="str">
        <f aca="false">IF(G1265&lt;&gt;"",G1265/D1265-1,"")</f>
        <v/>
      </c>
    </row>
    <row r="1266" customFormat="false" ht="12.75" hidden="false" customHeight="false" outlineLevel="0" collapsed="false">
      <c r="A1266" s="76" t="n">
        <f aca="false">1+A1265</f>
        <v>1259</v>
      </c>
      <c r="I1266" s="80"/>
      <c r="K1266" s="90" t="str">
        <f aca="false">IF(G1266&lt;&gt;"",I1266/I1265-1,"")</f>
        <v/>
      </c>
      <c r="L1266" s="90" t="str">
        <f aca="false">IF(G1266&lt;&gt;"",G1266/D1266-1,"")</f>
        <v/>
      </c>
    </row>
    <row r="1267" customFormat="false" ht="12.75" hidden="false" customHeight="false" outlineLevel="0" collapsed="false">
      <c r="A1267" s="76" t="n">
        <f aca="false">1+A1266</f>
        <v>1260</v>
      </c>
      <c r="I1267" s="80"/>
      <c r="K1267" s="90" t="str">
        <f aca="false">IF(G1267&lt;&gt;"",I1267/I1266-1,"")</f>
        <v/>
      </c>
      <c r="L1267" s="90" t="str">
        <f aca="false">IF(G1267&lt;&gt;"",G1267/D1267-1,"")</f>
        <v/>
      </c>
    </row>
    <row r="1268" customFormat="false" ht="12.75" hidden="false" customHeight="false" outlineLevel="0" collapsed="false">
      <c r="A1268" s="76" t="n">
        <f aca="false">1+A1267</f>
        <v>1261</v>
      </c>
      <c r="I1268" s="80"/>
      <c r="K1268" s="90" t="str">
        <f aca="false">IF(G1268&lt;&gt;"",I1268/I1267-1,"")</f>
        <v/>
      </c>
      <c r="L1268" s="90" t="str">
        <f aca="false">IF(G1268&lt;&gt;"",G1268/D1268-1,"")</f>
        <v/>
      </c>
    </row>
    <row r="1269" customFormat="false" ht="12.75" hidden="false" customHeight="false" outlineLevel="0" collapsed="false">
      <c r="A1269" s="76" t="n">
        <f aca="false">1+A1268</f>
        <v>1262</v>
      </c>
      <c r="I1269" s="80"/>
      <c r="K1269" s="90" t="str">
        <f aca="false">IF(G1269&lt;&gt;"",I1269/I1268-1,"")</f>
        <v/>
      </c>
      <c r="L1269" s="90" t="str">
        <f aca="false">IF(G1269&lt;&gt;"",G1269/D1269-1,"")</f>
        <v/>
      </c>
    </row>
    <row r="1270" customFormat="false" ht="12.75" hidden="false" customHeight="false" outlineLevel="0" collapsed="false">
      <c r="A1270" s="76" t="n">
        <f aca="false">1+A1269</f>
        <v>1263</v>
      </c>
      <c r="I1270" s="80"/>
      <c r="K1270" s="90" t="str">
        <f aca="false">IF(G1270&lt;&gt;"",I1270/I1269-1,"")</f>
        <v/>
      </c>
      <c r="L1270" s="90" t="str">
        <f aca="false">IF(G1270&lt;&gt;"",G1270/D1270-1,"")</f>
        <v/>
      </c>
    </row>
    <row r="1271" customFormat="false" ht="12.75" hidden="false" customHeight="false" outlineLevel="0" collapsed="false">
      <c r="A1271" s="76" t="n">
        <f aca="false">1+A1270</f>
        <v>1264</v>
      </c>
      <c r="I1271" s="80"/>
      <c r="K1271" s="90" t="str">
        <f aca="false">IF(G1271&lt;&gt;"",I1271/I1270-1,"")</f>
        <v/>
      </c>
      <c r="L1271" s="90" t="str">
        <f aca="false">IF(G1271&lt;&gt;"",G1271/D1271-1,"")</f>
        <v/>
      </c>
    </row>
    <row r="1272" customFormat="false" ht="12.75" hidden="false" customHeight="false" outlineLevel="0" collapsed="false">
      <c r="A1272" s="76" t="n">
        <f aca="false">1+A1271</f>
        <v>1265</v>
      </c>
      <c r="I1272" s="80"/>
      <c r="K1272" s="90" t="str">
        <f aca="false">IF(G1272&lt;&gt;"",I1272/I1271-1,"")</f>
        <v/>
      </c>
      <c r="L1272" s="90" t="str">
        <f aca="false">IF(G1272&lt;&gt;"",G1272/D1272-1,"")</f>
        <v/>
      </c>
    </row>
    <row r="1273" customFormat="false" ht="12.75" hidden="false" customHeight="false" outlineLevel="0" collapsed="false">
      <c r="A1273" s="76" t="n">
        <f aca="false">1+A1272</f>
        <v>1266</v>
      </c>
      <c r="I1273" s="80"/>
      <c r="K1273" s="90" t="str">
        <f aca="false">IF(G1273&lt;&gt;"",I1273/I1272-1,"")</f>
        <v/>
      </c>
      <c r="L1273" s="90" t="str">
        <f aca="false">IF(G1273&lt;&gt;"",G1273/D1273-1,"")</f>
        <v/>
      </c>
    </row>
    <row r="1274" customFormat="false" ht="12.75" hidden="false" customHeight="false" outlineLevel="0" collapsed="false">
      <c r="A1274" s="76" t="n">
        <f aca="false">1+A1273</f>
        <v>1267</v>
      </c>
      <c r="I1274" s="80"/>
      <c r="K1274" s="90" t="str">
        <f aca="false">IF(G1274&lt;&gt;"",I1274/I1273-1,"")</f>
        <v/>
      </c>
      <c r="L1274" s="90" t="str">
        <f aca="false">IF(G1274&lt;&gt;"",G1274/D1274-1,"")</f>
        <v/>
      </c>
    </row>
    <row r="1275" customFormat="false" ht="12.75" hidden="false" customHeight="false" outlineLevel="0" collapsed="false">
      <c r="A1275" s="76" t="n">
        <f aca="false">1+A1274</f>
        <v>1268</v>
      </c>
      <c r="I1275" s="80"/>
      <c r="K1275" s="90" t="str">
        <f aca="false">IF(G1275&lt;&gt;"",I1275/I1274-1,"")</f>
        <v/>
      </c>
      <c r="L1275" s="90" t="str">
        <f aca="false">IF(G1275&lt;&gt;"",G1275/D1275-1,"")</f>
        <v/>
      </c>
    </row>
    <row r="1276" customFormat="false" ht="12.75" hidden="false" customHeight="false" outlineLevel="0" collapsed="false">
      <c r="A1276" s="76" t="n">
        <f aca="false">1+A1275</f>
        <v>1269</v>
      </c>
      <c r="I1276" s="80"/>
      <c r="K1276" s="90" t="str">
        <f aca="false">IF(G1276&lt;&gt;"",I1276/I1275-1,"")</f>
        <v/>
      </c>
      <c r="L1276" s="90" t="str">
        <f aca="false">IF(G1276&lt;&gt;"",G1276/D1276-1,"")</f>
        <v/>
      </c>
    </row>
    <row r="1277" customFormat="false" ht="12.75" hidden="false" customHeight="false" outlineLevel="0" collapsed="false">
      <c r="A1277" s="76" t="n">
        <f aca="false">1+A1276</f>
        <v>1270</v>
      </c>
      <c r="I1277" s="80"/>
      <c r="K1277" s="90" t="str">
        <f aca="false">IF(G1277&lt;&gt;"",I1277/I1276-1,"")</f>
        <v/>
      </c>
      <c r="L1277" s="90" t="str">
        <f aca="false">IF(G1277&lt;&gt;"",G1277/D1277-1,"")</f>
        <v/>
      </c>
    </row>
    <row r="1278" customFormat="false" ht="12.75" hidden="false" customHeight="false" outlineLevel="0" collapsed="false">
      <c r="A1278" s="76" t="n">
        <f aca="false">1+A1277</f>
        <v>1271</v>
      </c>
      <c r="I1278" s="80"/>
      <c r="K1278" s="90" t="str">
        <f aca="false">IF(G1278&lt;&gt;"",I1278/I1277-1,"")</f>
        <v/>
      </c>
      <c r="L1278" s="90" t="str">
        <f aca="false">IF(G1278&lt;&gt;"",G1278/D1278-1,"")</f>
        <v/>
      </c>
    </row>
    <row r="1279" customFormat="false" ht="12.75" hidden="false" customHeight="false" outlineLevel="0" collapsed="false">
      <c r="A1279" s="76" t="n">
        <f aca="false">1+A1278</f>
        <v>1272</v>
      </c>
      <c r="I1279" s="80"/>
      <c r="K1279" s="90" t="str">
        <f aca="false">IF(G1279&lt;&gt;"",I1279/I1278-1,"")</f>
        <v/>
      </c>
      <c r="L1279" s="90" t="str">
        <f aca="false">IF(G1279&lt;&gt;"",G1279/D1279-1,"")</f>
        <v/>
      </c>
    </row>
    <row r="1280" customFormat="false" ht="12.75" hidden="false" customHeight="false" outlineLevel="0" collapsed="false">
      <c r="A1280" s="76" t="n">
        <f aca="false">1+A1279</f>
        <v>1273</v>
      </c>
      <c r="I1280" s="80"/>
      <c r="K1280" s="90" t="str">
        <f aca="false">IF(G1280&lt;&gt;"",I1280/I1279-1,"")</f>
        <v/>
      </c>
      <c r="L1280" s="90" t="str">
        <f aca="false">IF(G1280&lt;&gt;"",G1280/D1280-1,"")</f>
        <v/>
      </c>
    </row>
    <row r="1281" customFormat="false" ht="12.75" hidden="false" customHeight="false" outlineLevel="0" collapsed="false">
      <c r="A1281" s="76" t="n">
        <f aca="false">1+A1280</f>
        <v>1274</v>
      </c>
      <c r="I1281" s="80"/>
      <c r="K1281" s="90" t="str">
        <f aca="false">IF(G1281&lt;&gt;"",I1281/I1280-1,"")</f>
        <v/>
      </c>
      <c r="L1281" s="90" t="str">
        <f aca="false">IF(G1281&lt;&gt;"",G1281/D1281-1,"")</f>
        <v/>
      </c>
    </row>
    <row r="1282" customFormat="false" ht="12.75" hidden="false" customHeight="false" outlineLevel="0" collapsed="false">
      <c r="A1282" s="76" t="n">
        <f aca="false">1+A1281</f>
        <v>1275</v>
      </c>
      <c r="I1282" s="80"/>
      <c r="K1282" s="90" t="str">
        <f aca="false">IF(G1282&lt;&gt;"",I1282/I1281-1,"")</f>
        <v/>
      </c>
      <c r="L1282" s="90" t="str">
        <f aca="false">IF(G1282&lt;&gt;"",G1282/D1282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