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8.xml" ContentType="application/vnd.openxmlformats-officedocument.drawing+xml"/>
  <Override PartName="/xl/drawings/drawing9.xml" ContentType="application/vnd.openxmlformats-officedocument.drawingml.chartshapes+xml"/>
  <Override PartName="/xl/drawings/drawing12.xml" ContentType="application/vnd.openxmlformats-officedocument.drawingml.chartshapes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lain" sheetId="1" state="visible" r:id="rId2"/>
    <sheet name="1-Stock" sheetId="2" state="visible" r:id="rId3"/>
    <sheet name="4-Stocks" sheetId="3" state="visible" r:id="rId4"/>
  </sheets>
  <externalReferences>
    <externalReference r:id="rId5"/>
  </externalReferences>
  <definedNames>
    <definedName function="false" hidden="false" name="A" vbProcedure="false">'1-Stock'!$P$4</definedName>
    <definedName function="false" hidden="false" name="anscount" vbProcedure="false">1</definedName>
    <definedName function="false" hidden="false" name="Close" vbProcedure="false">'1-Stock'!$I:$I</definedName>
    <definedName function="false" hidden="false" name="Date" vbProcedure="false">'1-Stock'!$C$8:OFFSET('1-Stock'!$C$8,COUNT('1-Stock'!$C$8:$C$1430)-1,0)</definedName>
    <definedName function="false" hidden="false" name="gBS" vbProcedure="false">'1-Stock'!$O:$O</definedName>
    <definedName function="false" hidden="false" name="Lower" vbProcedure="false">'1-Stock'!$K$3</definedName>
    <definedName function="false" hidden="false" name="Max" vbProcedure="false">'1-Stock'!$U$1</definedName>
    <definedName function="false" hidden="false" name="Min" vbProcedure="false">'1-Stock'!$U$2</definedName>
    <definedName function="false" hidden="false" name="Upper" vbProcedure="false">'1-Stock'!$K$2</definedName>
    <definedName function="false" hidden="false" name="Volume" vbProcedure="false">'1-Stock'!$L$8:OFFSET('1-Stock'!$L$8,COUNT('1-Stock'!$L$8:$L$1430)-1,0)</definedName>
    <definedName function="false" hidden="false" name="_Table1_Out" vbProcedure="false">[1]mape!$H$10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8">
  <si>
    <r>
      <rPr>
        <sz val="10"/>
        <rFont val="Arial"/>
        <family val="0"/>
      </rPr>
      <t xml:space="preserve">Type in a Yahoo stock symbol in cell </t>
    </r>
    <r>
      <rPr>
        <b val="true"/>
        <sz val="10"/>
        <rFont val="Arial"/>
        <family val="2"/>
      </rPr>
      <t xml:space="preserve">B4</t>
    </r>
    <r>
      <rPr>
        <sz val="10"/>
        <rFont val="Arial"/>
        <family val="0"/>
      </rPr>
      <t xml:space="preserve"> of the </t>
    </r>
    <r>
      <rPr>
        <b val="true"/>
        <sz val="10"/>
        <rFont val="Arial"/>
        <family val="2"/>
      </rPr>
      <t xml:space="preserve">1-Stock</t>
    </r>
    <r>
      <rPr>
        <sz val="10"/>
        <rFont val="Arial"/>
        <family val="0"/>
      </rPr>
      <t xml:space="preserve"> sheet.</t>
    </r>
  </si>
  <si>
    <t xml:space="preserve">To get a year's worth of daily data, click the button: </t>
  </si>
  <si>
    <t xml:space="preserve">By moving one of the sliders, like this:</t>
  </si>
  <si>
    <t xml:space="preserve">you can change the number of days in the Exponential Moving Average (EMA)</t>
  </si>
  <si>
    <t xml:space="preserve">… and where you want Buy and Sell signals.</t>
  </si>
  <si>
    <r>
      <rPr>
        <sz val="10"/>
        <rFont val="Arial"/>
        <family val="0"/>
      </rPr>
      <t xml:space="preserve">If you want the daily High and Low prices  to be weighted by the Volume</t>
    </r>
    <r>
      <rPr>
        <sz val="10"/>
        <color rgb="FFFF0000"/>
        <rFont val="Arial"/>
        <family val="2"/>
      </rPr>
      <t xml:space="preserve">**</t>
    </r>
    <r>
      <rPr>
        <sz val="10"/>
        <rFont val="Arial"/>
        <family val="0"/>
      </rPr>
      <t xml:space="preserve"> of trades on that particular day,</t>
    </r>
  </si>
  <si>
    <t xml:space="preserve">then you can click the appropriate button, like this:</t>
  </si>
  <si>
    <t xml:space="preserve">** Actually, the prices are multiplied by log(Volume)</t>
  </si>
  <si>
    <r>
      <rPr>
        <sz val="10"/>
        <rFont val="Arial"/>
        <family val="0"/>
      </rPr>
      <t xml:space="preserve">When the smoke has cleared, you get a </t>
    </r>
    <r>
      <rPr>
        <sz val="10"/>
        <rFont val="Arial"/>
        <family val="2"/>
      </rPr>
      <t xml:space="preserve">Buy, Hold or Sell</t>
    </r>
    <r>
      <rPr>
        <b val="true"/>
        <sz val="10"/>
        <rFont val="Arial"/>
        <family val="2"/>
      </rPr>
      <t xml:space="preserve"> TrafficLight.</t>
    </r>
  </si>
  <si>
    <t xml:space="preserve">Note:</t>
  </si>
  <si>
    <r>
      <rPr>
        <sz val="10"/>
        <rFont val="Arial"/>
        <family val="0"/>
      </rPr>
      <t xml:space="preserve">You can also go to the </t>
    </r>
    <r>
      <rPr>
        <b val="true"/>
        <sz val="10"/>
        <rFont val="Arial"/>
        <family val="2"/>
      </rPr>
      <t xml:space="preserve">4-Stocks</t>
    </r>
    <r>
      <rPr>
        <sz val="10"/>
        <rFont val="Arial"/>
        <family val="0"/>
      </rPr>
      <t xml:space="preserve"> sheet and type in </t>
    </r>
    <r>
      <rPr>
        <b val="true"/>
        <u val="single"/>
        <sz val="10"/>
        <rFont val="Arial"/>
        <family val="2"/>
      </rPr>
      <t xml:space="preserve">four</t>
    </r>
    <r>
      <rPr>
        <sz val="10"/>
        <rFont val="Arial"/>
        <family val="0"/>
      </rPr>
      <t xml:space="preserve"> stock symbols, in the</t>
    </r>
  </si>
  <si>
    <t xml:space="preserve">red boxes</t>
  </si>
  <si>
    <t xml:space="preserve"> then click the button:</t>
  </si>
  <si>
    <t xml:space="preserve">(The number of trading days must be the same for all four stocks!)</t>
  </si>
  <si>
    <t xml:space="preserve">See:</t>
  </si>
  <si>
    <t xml:space="preserve">http://www.gummy-stuff.org/TrafficLights.htm</t>
  </si>
  <si>
    <r>
      <rPr>
        <sz val="10"/>
        <rFont val="Arial"/>
        <family val="0"/>
      </rPr>
      <t xml:space="preserve">to see answer to the question: </t>
    </r>
    <r>
      <rPr>
        <b val="true"/>
        <sz val="12"/>
        <color rgb="FF0000FF"/>
        <rFont val="Arial"/>
        <family val="2"/>
      </rPr>
      <t xml:space="preserve">What on Earth is gBS ?</t>
    </r>
  </si>
  <si>
    <t xml:space="preserve">P.S.</t>
  </si>
  <si>
    <t xml:space="preserve">If you use this spreadsheet to improve you financial health, please consider alternate medication.</t>
  </si>
  <si>
    <t xml:space="preserve">Annualized Return =</t>
  </si>
  <si>
    <t xml:space="preserve">Chart Max =</t>
  </si>
  <si>
    <t xml:space="preserve">Current State</t>
  </si>
  <si>
    <t xml:space="preserve">Minimum</t>
  </si>
  <si>
    <t xml:space="preserve">Start Date:</t>
  </si>
  <si>
    <t xml:space="preserve">EMA Days </t>
  </si>
  <si>
    <t xml:space="preserve">Sell @</t>
  </si>
  <si>
    <t xml:space="preserve">Vol-Weight ?</t>
  </si>
  <si>
    <t xml:space="preserve">y</t>
  </si>
  <si>
    <t xml:space="preserve">Chart Min =</t>
  </si>
  <si>
    <t xml:space="preserve">Maximum</t>
  </si>
  <si>
    <t xml:space="preserve">End Date:</t>
  </si>
  <si>
    <t xml:space="preserve">d</t>
  </si>
  <si>
    <t xml:space="preserve">Buy  @</t>
  </si>
  <si>
    <t xml:space="preserve">Sell</t>
  </si>
  <si>
    <t xml:space="preserve">Buy</t>
  </si>
  <si>
    <t xml:space="preserve">Hold</t>
  </si>
  <si>
    <t xml:space="preserve">Stock Symbol:</t>
  </si>
  <si>
    <t xml:space="preserve">^GSPC</t>
  </si>
  <si>
    <t xml:space="preserve">A =</t>
  </si>
  <si>
    <t xml:space="preserve">Traffic Light</t>
  </si>
  <si>
    <t xml:space="preserve">data points =</t>
  </si>
  <si>
    <t xml:space="preserve">URL used =</t>
  </si>
  <si>
    <t xml:space="preserve">http://chart.yahoo.com/table.csv?s=^GSPC&amp;a=7&amp;b=3&amp;c=2005&amp;d=7&amp;e=3&amp;f=2006&amp;g=d&amp;q=q&amp;y=0&amp;z=^GSPC&amp;x=.csv</t>
  </si>
  <si>
    <t xml:space="preserve"> </t>
  </si>
  <si>
    <t xml:space="preserve">Mean Return</t>
  </si>
  <si>
    <t xml:space="preserve">Volatility</t>
  </si>
  <si>
    <t xml:space="preserve">Picture 55</t>
  </si>
  <si>
    <t xml:space="preserve">Index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. Close*</t>
  </si>
  <si>
    <t xml:space="preserve">Returns</t>
  </si>
  <si>
    <t xml:space="preserve">log(Volume)</t>
  </si>
  <si>
    <t xml:space="preserve">Bull-Bear</t>
  </si>
  <si>
    <t xml:space="preserve">gBS</t>
  </si>
  <si>
    <t xml:space="preserve">Buy @</t>
  </si>
  <si>
    <t xml:space="preserve">Portfolio</t>
  </si>
  <si>
    <t xml:space="preserve">Cash</t>
  </si>
  <si>
    <t xml:space="preserve">Total</t>
  </si>
  <si>
    <t xml:space="preserve">GE</t>
  </si>
  <si>
    <t xml:space="preserve">XOM</t>
  </si>
  <si>
    <t xml:space="preserve">GM</t>
  </si>
  <si>
    <t xml:space="preserve">MSFT</t>
  </si>
  <si>
    <t xml:space="preserve">Day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_);_(* \(#,##0\);_(* \-_);_(@_)"/>
    <numFmt numFmtId="166" formatCode="#,##0"/>
    <numFmt numFmtId="167" formatCode="_(* #,##0.00_);_(* \(#,##0.00\);_(* \-??_);_(@_)"/>
    <numFmt numFmtId="168" formatCode="_(\$* #,##0_);_(\$* \(#,##0\);_(\$* \-_);_(@_)"/>
    <numFmt numFmtId="169" formatCode="\$#,##0_);&quot;($&quot;#,##0\)"/>
    <numFmt numFmtId="170" formatCode="_(\$* #,##0.00_);_(\$* \(#,##0.00\);_(\$* \-??_);_(@_)"/>
    <numFmt numFmtId="171" formatCode="0.00"/>
    <numFmt numFmtId="172" formatCode="mmm\ d/yy"/>
    <numFmt numFmtId="173" formatCode="0,000"/>
    <numFmt numFmtId="174" formatCode="0.0%"/>
    <numFmt numFmtId="175" formatCode="General"/>
    <numFmt numFmtId="176" formatCode="0.00%"/>
    <numFmt numFmtId="177" formatCode="[$-409]d\-mmm\-yy"/>
    <numFmt numFmtId="178" formatCode="\$#,##0.00"/>
    <numFmt numFmtId="179" formatCode="_-* #,##0.00_-;\-* #,##0.00_-;_-* \-??_-;_-@_-"/>
    <numFmt numFmtId="180" formatCode="@"/>
    <numFmt numFmtId="181" formatCode="0.000"/>
    <numFmt numFmtId="182" formatCode="0"/>
    <numFmt numFmtId="183" formatCode="\$#,##0"/>
    <numFmt numFmtId="184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2"/>
      <name val="Mishawaka"/>
      <family val="0"/>
    </font>
    <font>
      <sz val="10"/>
      <name val="Arial Black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2"/>
      <color rgb="FF800080"/>
      <name val="Arial"/>
      <family val="2"/>
    </font>
    <font>
      <b val="true"/>
      <sz val="6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6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0000FF"/>
      </right>
      <top style="medium">
        <color rgb="FF0000FF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medium">
        <color rgb="FF0000FF"/>
      </right>
      <top style="thin">
        <color rgb="FFC0C0C0"/>
      </top>
      <bottom style="medium">
        <color rgb="FF000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5" fillId="4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0" fillId="2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0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tock-Plot.xls Chart 1" xfId="20"/>
    <cellStyle name="Comma [0]_Stock-Plot.xls Chart 2" xfId="21"/>
    <cellStyle name="Comma [0]_Stock-Plot.xls Chart 3" xfId="22"/>
    <cellStyle name="Comma [0]_Stock-Plot.xls Chart 4" xfId="23"/>
    <cellStyle name="Comma [0]_Stock-Plot.xls Chart 5" xfId="24"/>
    <cellStyle name="Comma0" xfId="25"/>
    <cellStyle name="Comma_Stock-Plot.xls Chart 1" xfId="26"/>
    <cellStyle name="Comma_Stock-Plot.xls Chart 2" xfId="27"/>
    <cellStyle name="Comma_Stock-Plot.xls Chart 3" xfId="28"/>
    <cellStyle name="Comma_Stock-Plot.xls Chart 4" xfId="29"/>
    <cellStyle name="Comma_Stock-Plot.xls Chart 5" xfId="30"/>
    <cellStyle name="Currency [0]_Stock-Plot.xls Chart 1" xfId="31"/>
    <cellStyle name="Currency [0]_Stock-Plot.xls Chart 2" xfId="32"/>
    <cellStyle name="Currency [0]_Stock-Plot.xls Chart 3" xfId="33"/>
    <cellStyle name="Currency [0]_Stock-Plot.xls Chart 4" xfId="34"/>
    <cellStyle name="Currency [0]_Stock-Plot.xls Chart 5" xfId="35"/>
    <cellStyle name="Currency0" xfId="36"/>
    <cellStyle name="Currency_Stock-Plot.xls Chart 1" xfId="37"/>
    <cellStyle name="Currency_Stock-Plot.xls Chart 2" xfId="38"/>
    <cellStyle name="Currency_Stock-Plot.xls Chart 3" xfId="39"/>
    <cellStyle name="Currency_Stock-Plot.xls Chart 4" xfId="40"/>
    <cellStyle name="Currency_Stock-Plot.xls Chart 5" xfId="41"/>
    <cellStyle name="Date" xfId="42"/>
    <cellStyle name="Fixed" xfId="43"/>
    <cellStyle name="Heading 1 1" xfId="44"/>
    <cellStyle name="Heading 2 1" xfId="45"/>
    <cellStyle name="Hyperlink_VDX-Plot.xls Chart 1" xfId="46"/>
    <cellStyle name="Hyperlink_VDX-Plot.xls Chart 3" xfId="47"/>
    <cellStyle name="Normal_adx-stuff" xfId="48"/>
    <cellStyle name="Normal_Retriever_Zdlt" xfId="49"/>
    <cellStyle name="Total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483374531537"/>
          <c:y val="0.0409098347242677"/>
          <c:w val="0.978151662546846"/>
          <c:h val="0.95909016527573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Stock'!$C$100:$C$300</c:f>
              <c:strCache>
                <c:ptCount val="201"/>
                <c:pt idx="0">
                  <c:v>Dec 13/05</c:v>
                </c:pt>
                <c:pt idx="1">
                  <c:v>Dec 14/05</c:v>
                </c:pt>
                <c:pt idx="2">
                  <c:v>Dec 15/05</c:v>
                </c:pt>
                <c:pt idx="3">
                  <c:v>Dec 16/05</c:v>
                </c:pt>
                <c:pt idx="4">
                  <c:v>Dec 19/05</c:v>
                </c:pt>
                <c:pt idx="5">
                  <c:v>Dec 20/05</c:v>
                </c:pt>
                <c:pt idx="6">
                  <c:v>Dec 21/05</c:v>
                </c:pt>
                <c:pt idx="7">
                  <c:v>Dec 22/05</c:v>
                </c:pt>
                <c:pt idx="8">
                  <c:v>Dec 23/05</c:v>
                </c:pt>
                <c:pt idx="9">
                  <c:v>Dec 27/05</c:v>
                </c:pt>
                <c:pt idx="10">
                  <c:v>Dec 28/05</c:v>
                </c:pt>
                <c:pt idx="11">
                  <c:v>Dec 29/05</c:v>
                </c:pt>
                <c:pt idx="12">
                  <c:v>Dec 30/05</c:v>
                </c:pt>
                <c:pt idx="13">
                  <c:v>Jan 3/06</c:v>
                </c:pt>
                <c:pt idx="14">
                  <c:v>Jan 4/06</c:v>
                </c:pt>
                <c:pt idx="15">
                  <c:v>Jan 5/06</c:v>
                </c:pt>
                <c:pt idx="16">
                  <c:v>Jan 6/06</c:v>
                </c:pt>
                <c:pt idx="17">
                  <c:v>Jan 9/06</c:v>
                </c:pt>
                <c:pt idx="18">
                  <c:v>Jan 10/06</c:v>
                </c:pt>
                <c:pt idx="19">
                  <c:v>Jan 11/06</c:v>
                </c:pt>
                <c:pt idx="20">
                  <c:v>Jan 12/06</c:v>
                </c:pt>
                <c:pt idx="21">
                  <c:v>Jan 13/06</c:v>
                </c:pt>
                <c:pt idx="22">
                  <c:v>Jan 17/06</c:v>
                </c:pt>
                <c:pt idx="23">
                  <c:v>Jan 18/06</c:v>
                </c:pt>
                <c:pt idx="24">
                  <c:v>Jan 19/06</c:v>
                </c:pt>
                <c:pt idx="25">
                  <c:v>Jan 20/06</c:v>
                </c:pt>
                <c:pt idx="26">
                  <c:v>Jan 23/06</c:v>
                </c:pt>
                <c:pt idx="27">
                  <c:v>Jan 24/06</c:v>
                </c:pt>
                <c:pt idx="28">
                  <c:v>Jan 25/06</c:v>
                </c:pt>
                <c:pt idx="29">
                  <c:v>Jan 26/06</c:v>
                </c:pt>
                <c:pt idx="30">
                  <c:v>Jan 27/06</c:v>
                </c:pt>
                <c:pt idx="31">
                  <c:v>Jan 30/06</c:v>
                </c:pt>
                <c:pt idx="32">
                  <c:v>Jan 31/06</c:v>
                </c:pt>
                <c:pt idx="33">
                  <c:v>Feb 1/06</c:v>
                </c:pt>
                <c:pt idx="34">
                  <c:v>Feb 2/06</c:v>
                </c:pt>
                <c:pt idx="35">
                  <c:v>Feb 3/06</c:v>
                </c:pt>
                <c:pt idx="36">
                  <c:v>Feb 6/06</c:v>
                </c:pt>
                <c:pt idx="37">
                  <c:v>Feb 7/06</c:v>
                </c:pt>
                <c:pt idx="38">
                  <c:v>Feb 8/06</c:v>
                </c:pt>
                <c:pt idx="39">
                  <c:v>Feb 9/06</c:v>
                </c:pt>
                <c:pt idx="40">
                  <c:v>Feb 10/06</c:v>
                </c:pt>
                <c:pt idx="41">
                  <c:v>Feb 13/06</c:v>
                </c:pt>
                <c:pt idx="42">
                  <c:v>Feb 14/06</c:v>
                </c:pt>
                <c:pt idx="43">
                  <c:v>Feb 15/06</c:v>
                </c:pt>
                <c:pt idx="44">
                  <c:v>Feb 16/06</c:v>
                </c:pt>
                <c:pt idx="45">
                  <c:v>Feb 17/06</c:v>
                </c:pt>
                <c:pt idx="46">
                  <c:v>Feb 21/06</c:v>
                </c:pt>
                <c:pt idx="47">
                  <c:v>Feb 22/06</c:v>
                </c:pt>
                <c:pt idx="48">
                  <c:v>Feb 23/06</c:v>
                </c:pt>
                <c:pt idx="49">
                  <c:v>Feb 24/06</c:v>
                </c:pt>
                <c:pt idx="50">
                  <c:v>Feb 27/06</c:v>
                </c:pt>
                <c:pt idx="51">
                  <c:v>Feb 28/06</c:v>
                </c:pt>
                <c:pt idx="52">
                  <c:v>Mar 1/06</c:v>
                </c:pt>
                <c:pt idx="53">
                  <c:v>Mar 2/06</c:v>
                </c:pt>
                <c:pt idx="54">
                  <c:v>Mar 3/06</c:v>
                </c:pt>
                <c:pt idx="55">
                  <c:v>Mar 6/06</c:v>
                </c:pt>
                <c:pt idx="56">
                  <c:v>Mar 7/06</c:v>
                </c:pt>
                <c:pt idx="57">
                  <c:v>Mar 8/06</c:v>
                </c:pt>
                <c:pt idx="58">
                  <c:v>Mar 9/06</c:v>
                </c:pt>
                <c:pt idx="59">
                  <c:v>Mar 10/06</c:v>
                </c:pt>
                <c:pt idx="60">
                  <c:v>Mar 13/06</c:v>
                </c:pt>
                <c:pt idx="61">
                  <c:v>Mar 14/06</c:v>
                </c:pt>
                <c:pt idx="62">
                  <c:v>Mar 15/06</c:v>
                </c:pt>
                <c:pt idx="63">
                  <c:v>Mar 16/06</c:v>
                </c:pt>
                <c:pt idx="64">
                  <c:v>Mar 17/06</c:v>
                </c:pt>
                <c:pt idx="65">
                  <c:v>Mar 20/06</c:v>
                </c:pt>
                <c:pt idx="66">
                  <c:v>Mar 21/06</c:v>
                </c:pt>
                <c:pt idx="67">
                  <c:v>Mar 22/06</c:v>
                </c:pt>
                <c:pt idx="68">
                  <c:v>Mar 23/06</c:v>
                </c:pt>
                <c:pt idx="69">
                  <c:v>Mar 24/06</c:v>
                </c:pt>
                <c:pt idx="70">
                  <c:v>Mar 27/06</c:v>
                </c:pt>
                <c:pt idx="71">
                  <c:v>Mar 28/06</c:v>
                </c:pt>
                <c:pt idx="72">
                  <c:v>Mar 29/06</c:v>
                </c:pt>
                <c:pt idx="73">
                  <c:v>Mar 30/06</c:v>
                </c:pt>
                <c:pt idx="74">
                  <c:v>Mar 31/06</c:v>
                </c:pt>
                <c:pt idx="75">
                  <c:v>Apr 3/06</c:v>
                </c:pt>
                <c:pt idx="76">
                  <c:v>Apr 4/06</c:v>
                </c:pt>
                <c:pt idx="77">
                  <c:v>Apr 5/06</c:v>
                </c:pt>
                <c:pt idx="78">
                  <c:v>Apr 6/06</c:v>
                </c:pt>
                <c:pt idx="79">
                  <c:v>Apr 7/06</c:v>
                </c:pt>
                <c:pt idx="80">
                  <c:v>Apr 10/06</c:v>
                </c:pt>
                <c:pt idx="81">
                  <c:v>Apr 11/06</c:v>
                </c:pt>
                <c:pt idx="82">
                  <c:v>Apr 12/06</c:v>
                </c:pt>
                <c:pt idx="83">
                  <c:v>Apr 13/06</c:v>
                </c:pt>
                <c:pt idx="84">
                  <c:v>Apr 17/06</c:v>
                </c:pt>
                <c:pt idx="85">
                  <c:v>Apr 18/06</c:v>
                </c:pt>
                <c:pt idx="86">
                  <c:v>Apr 19/06</c:v>
                </c:pt>
                <c:pt idx="87">
                  <c:v>Apr 20/06</c:v>
                </c:pt>
                <c:pt idx="88">
                  <c:v>Apr 21/06</c:v>
                </c:pt>
                <c:pt idx="89">
                  <c:v>Apr 24/06</c:v>
                </c:pt>
                <c:pt idx="90">
                  <c:v>Apr 25/06</c:v>
                </c:pt>
                <c:pt idx="91">
                  <c:v>Apr 26/06</c:v>
                </c:pt>
                <c:pt idx="92">
                  <c:v>Apr 27/06</c:v>
                </c:pt>
                <c:pt idx="93">
                  <c:v>Apr 28/06</c:v>
                </c:pt>
                <c:pt idx="94">
                  <c:v>May 1/06</c:v>
                </c:pt>
                <c:pt idx="95">
                  <c:v>May 2/06</c:v>
                </c:pt>
                <c:pt idx="96">
                  <c:v>May 3/06</c:v>
                </c:pt>
                <c:pt idx="97">
                  <c:v>May 4/06</c:v>
                </c:pt>
                <c:pt idx="98">
                  <c:v>May 5/06</c:v>
                </c:pt>
                <c:pt idx="99">
                  <c:v>May 8/06</c:v>
                </c:pt>
                <c:pt idx="100">
                  <c:v>May 9/06</c:v>
                </c:pt>
                <c:pt idx="101">
                  <c:v>May 10/06</c:v>
                </c:pt>
                <c:pt idx="102">
                  <c:v>May 11/06</c:v>
                </c:pt>
                <c:pt idx="103">
                  <c:v>May 12/06</c:v>
                </c:pt>
                <c:pt idx="104">
                  <c:v>May 15/06</c:v>
                </c:pt>
                <c:pt idx="105">
                  <c:v>May 16/06</c:v>
                </c:pt>
                <c:pt idx="106">
                  <c:v>May 17/06</c:v>
                </c:pt>
                <c:pt idx="107">
                  <c:v>May 18/06</c:v>
                </c:pt>
                <c:pt idx="108">
                  <c:v>May 19/06</c:v>
                </c:pt>
                <c:pt idx="109">
                  <c:v>May 22/06</c:v>
                </c:pt>
                <c:pt idx="110">
                  <c:v>May 23/06</c:v>
                </c:pt>
                <c:pt idx="111">
                  <c:v>May 24/06</c:v>
                </c:pt>
                <c:pt idx="112">
                  <c:v>May 25/06</c:v>
                </c:pt>
                <c:pt idx="113">
                  <c:v>May 26/06</c:v>
                </c:pt>
                <c:pt idx="114">
                  <c:v>May 30/06</c:v>
                </c:pt>
                <c:pt idx="115">
                  <c:v>May 31/06</c:v>
                </c:pt>
                <c:pt idx="116">
                  <c:v>Jun 1/06</c:v>
                </c:pt>
                <c:pt idx="117">
                  <c:v>Jun 2/06</c:v>
                </c:pt>
                <c:pt idx="118">
                  <c:v>Jun 5/06</c:v>
                </c:pt>
                <c:pt idx="119">
                  <c:v>Jun 6/06</c:v>
                </c:pt>
                <c:pt idx="120">
                  <c:v>Jun 7/06</c:v>
                </c:pt>
                <c:pt idx="121">
                  <c:v>Jun 8/06</c:v>
                </c:pt>
                <c:pt idx="122">
                  <c:v>Jun 9/06</c:v>
                </c:pt>
                <c:pt idx="123">
                  <c:v>Jun 12/06</c:v>
                </c:pt>
                <c:pt idx="124">
                  <c:v>Jun 13/06</c:v>
                </c:pt>
                <c:pt idx="125">
                  <c:v>Jun 14/06</c:v>
                </c:pt>
                <c:pt idx="126">
                  <c:v>Jun 15/06</c:v>
                </c:pt>
                <c:pt idx="127">
                  <c:v>Jun 16/06</c:v>
                </c:pt>
                <c:pt idx="128">
                  <c:v>Jun 19/06</c:v>
                </c:pt>
                <c:pt idx="129">
                  <c:v>Jun 20/06</c:v>
                </c:pt>
                <c:pt idx="130">
                  <c:v>Jun 21/06</c:v>
                </c:pt>
                <c:pt idx="131">
                  <c:v>Jun 22/06</c:v>
                </c:pt>
                <c:pt idx="132">
                  <c:v>Jun 23/06</c:v>
                </c:pt>
                <c:pt idx="133">
                  <c:v>Jun 26/06</c:v>
                </c:pt>
                <c:pt idx="134">
                  <c:v>Jun 27/06</c:v>
                </c:pt>
                <c:pt idx="135">
                  <c:v>Jun 28/06</c:v>
                </c:pt>
                <c:pt idx="136">
                  <c:v>Jun 29/06</c:v>
                </c:pt>
                <c:pt idx="137">
                  <c:v>Jun 30/06</c:v>
                </c:pt>
                <c:pt idx="138">
                  <c:v>Jul 3/06</c:v>
                </c:pt>
                <c:pt idx="139">
                  <c:v>Jul 5/06</c:v>
                </c:pt>
                <c:pt idx="140">
                  <c:v>Jul 6/06</c:v>
                </c:pt>
                <c:pt idx="141">
                  <c:v>Jul 7/06</c:v>
                </c:pt>
                <c:pt idx="142">
                  <c:v>Jul 10/06</c:v>
                </c:pt>
                <c:pt idx="143">
                  <c:v>Jul 11/06</c:v>
                </c:pt>
                <c:pt idx="144">
                  <c:v>Jul 12/06</c:v>
                </c:pt>
                <c:pt idx="145">
                  <c:v>Jul 13/06</c:v>
                </c:pt>
                <c:pt idx="146">
                  <c:v>Jul 14/06</c:v>
                </c:pt>
                <c:pt idx="147">
                  <c:v>Jul 17/06</c:v>
                </c:pt>
                <c:pt idx="148">
                  <c:v>Jul 18/06</c:v>
                </c:pt>
                <c:pt idx="149">
                  <c:v>Jul 19/06</c:v>
                </c:pt>
                <c:pt idx="150">
                  <c:v>Jul 20/06</c:v>
                </c:pt>
                <c:pt idx="151">
                  <c:v>Jul 21/06</c:v>
                </c:pt>
                <c:pt idx="152">
                  <c:v>Jul 24/06</c:v>
                </c:pt>
                <c:pt idx="153">
                  <c:v>Jul 25/06</c:v>
                </c:pt>
                <c:pt idx="154">
                  <c:v>Jul 26/06</c:v>
                </c:pt>
                <c:pt idx="155">
                  <c:v>Jul 27/06</c:v>
                </c:pt>
                <c:pt idx="156">
                  <c:v>Jul 28/06</c:v>
                </c:pt>
                <c:pt idx="157">
                  <c:v>Jul 31/06</c:v>
                </c:pt>
                <c:pt idx="158">
                  <c:v>Aug 1/06</c:v>
                </c:pt>
                <c:pt idx="159">
                  <c:v>Aug 2/06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</c:strCache>
            </c:strRef>
          </c:cat>
          <c:val>
            <c:numRef>
              <c:f>'1-Stock'!$Y$8:$Y$300</c:f>
              <c:numCache>
                <c:formatCode>General</c:formatCode>
                <c:ptCount val="293"/>
                <c:pt idx="0">
                  <c:v>100000</c:v>
                </c:pt>
                <c:pt idx="1">
                  <c:v>100418.958048965</c:v>
                </c:pt>
                <c:pt idx="2">
                  <c:v>100276.93837135</c:v>
                </c:pt>
                <c:pt idx="3">
                  <c:v>100276.93837135</c:v>
                </c:pt>
                <c:pt idx="4">
                  <c:v>100276.93837135</c:v>
                </c:pt>
                <c:pt idx="5">
                  <c:v>100276.93837135</c:v>
                </c:pt>
                <c:pt idx="6">
                  <c:v>100276.93837135</c:v>
                </c:pt>
                <c:pt idx="7">
                  <c:v>100276.93837135</c:v>
                </c:pt>
                <c:pt idx="8">
                  <c:v>100276.93837135</c:v>
                </c:pt>
                <c:pt idx="9">
                  <c:v>100276.93837135</c:v>
                </c:pt>
                <c:pt idx="10">
                  <c:v>100276.93837135</c:v>
                </c:pt>
                <c:pt idx="11">
                  <c:v>100276.93837135</c:v>
                </c:pt>
                <c:pt idx="12">
                  <c:v>100276.93837135</c:v>
                </c:pt>
                <c:pt idx="13">
                  <c:v>100276.93837135</c:v>
                </c:pt>
                <c:pt idx="14">
                  <c:v>100276.93837135</c:v>
                </c:pt>
                <c:pt idx="15">
                  <c:v>100276.93837135</c:v>
                </c:pt>
                <c:pt idx="16">
                  <c:v>100276.93837135</c:v>
                </c:pt>
                <c:pt idx="17">
                  <c:v>100276.93837135</c:v>
                </c:pt>
                <c:pt idx="18">
                  <c:v>100276.93837135</c:v>
                </c:pt>
                <c:pt idx="19">
                  <c:v>100276.93837135</c:v>
                </c:pt>
                <c:pt idx="20">
                  <c:v>100276.93837135</c:v>
                </c:pt>
                <c:pt idx="21">
                  <c:v>100276.93837135</c:v>
                </c:pt>
                <c:pt idx="22">
                  <c:v>100276.93837135</c:v>
                </c:pt>
                <c:pt idx="23">
                  <c:v>100276.93837135</c:v>
                </c:pt>
                <c:pt idx="24">
                  <c:v>100276.93837135</c:v>
                </c:pt>
                <c:pt idx="25">
                  <c:v>100276.93837135</c:v>
                </c:pt>
                <c:pt idx="26">
                  <c:v>100276.93837135</c:v>
                </c:pt>
                <c:pt idx="27">
                  <c:v>100276.93837135</c:v>
                </c:pt>
                <c:pt idx="28">
                  <c:v>100276.93837135</c:v>
                </c:pt>
                <c:pt idx="29">
                  <c:v>100276.93837135</c:v>
                </c:pt>
                <c:pt idx="30">
                  <c:v>100276.93837135</c:v>
                </c:pt>
                <c:pt idx="31">
                  <c:v>100276.93837135</c:v>
                </c:pt>
                <c:pt idx="32">
                  <c:v>100276.93837135</c:v>
                </c:pt>
                <c:pt idx="33">
                  <c:v>100276.93837135</c:v>
                </c:pt>
                <c:pt idx="34">
                  <c:v>100276.93837135</c:v>
                </c:pt>
                <c:pt idx="35">
                  <c:v>100276.93837135</c:v>
                </c:pt>
                <c:pt idx="36">
                  <c:v>100276.93837135</c:v>
                </c:pt>
                <c:pt idx="37">
                  <c:v>100276.93837135</c:v>
                </c:pt>
                <c:pt idx="38">
                  <c:v>100276.93837135</c:v>
                </c:pt>
                <c:pt idx="39">
                  <c:v>100276.93837135</c:v>
                </c:pt>
                <c:pt idx="40">
                  <c:v>100276.93837135</c:v>
                </c:pt>
                <c:pt idx="41">
                  <c:v>100276.93837135</c:v>
                </c:pt>
                <c:pt idx="42">
                  <c:v>100276.93837135</c:v>
                </c:pt>
                <c:pt idx="43">
                  <c:v>100276.93837135</c:v>
                </c:pt>
                <c:pt idx="44">
                  <c:v>100276.93837135</c:v>
                </c:pt>
                <c:pt idx="45">
                  <c:v>100276.93837135</c:v>
                </c:pt>
                <c:pt idx="46">
                  <c:v>100276.93837135</c:v>
                </c:pt>
                <c:pt idx="47">
                  <c:v>100276.93837135</c:v>
                </c:pt>
                <c:pt idx="48">
                  <c:v>100276.93837135</c:v>
                </c:pt>
                <c:pt idx="49">
                  <c:v>100276.93837135</c:v>
                </c:pt>
                <c:pt idx="50">
                  <c:v>100276.93837135</c:v>
                </c:pt>
                <c:pt idx="51">
                  <c:v>100276.93837135</c:v>
                </c:pt>
                <c:pt idx="52">
                  <c:v>100276.93837135</c:v>
                </c:pt>
                <c:pt idx="53">
                  <c:v>100276.93837135</c:v>
                </c:pt>
                <c:pt idx="54">
                  <c:v>100276.93837135</c:v>
                </c:pt>
                <c:pt idx="55">
                  <c:v>100276.93837135</c:v>
                </c:pt>
                <c:pt idx="56">
                  <c:v>100276.93837135</c:v>
                </c:pt>
                <c:pt idx="57">
                  <c:v>100276.93837135</c:v>
                </c:pt>
                <c:pt idx="58">
                  <c:v>100276.93837135</c:v>
                </c:pt>
                <c:pt idx="59">
                  <c:v>100276.93837135</c:v>
                </c:pt>
                <c:pt idx="60">
                  <c:v>100276.93837135</c:v>
                </c:pt>
                <c:pt idx="61">
                  <c:v>100276.93837135</c:v>
                </c:pt>
                <c:pt idx="62">
                  <c:v>100276.93837135</c:v>
                </c:pt>
                <c:pt idx="63">
                  <c:v>100276.93837135</c:v>
                </c:pt>
                <c:pt idx="64">
                  <c:v>100276.93837135</c:v>
                </c:pt>
                <c:pt idx="65">
                  <c:v>100276.93837135</c:v>
                </c:pt>
                <c:pt idx="66">
                  <c:v>100276.93837135</c:v>
                </c:pt>
                <c:pt idx="67">
                  <c:v>100276.93837135</c:v>
                </c:pt>
                <c:pt idx="68">
                  <c:v>100276.93837135</c:v>
                </c:pt>
                <c:pt idx="69">
                  <c:v>100276.93837135</c:v>
                </c:pt>
                <c:pt idx="70">
                  <c:v>100276.93837135</c:v>
                </c:pt>
                <c:pt idx="71">
                  <c:v>100276.93837135</c:v>
                </c:pt>
                <c:pt idx="72">
                  <c:v>100276.93837135</c:v>
                </c:pt>
                <c:pt idx="73">
                  <c:v>100276.93837135</c:v>
                </c:pt>
                <c:pt idx="74">
                  <c:v>100276.93837135</c:v>
                </c:pt>
                <c:pt idx="75">
                  <c:v>100276.93837135</c:v>
                </c:pt>
                <c:pt idx="76">
                  <c:v>100276.93837135</c:v>
                </c:pt>
                <c:pt idx="77">
                  <c:v>100276.93837135</c:v>
                </c:pt>
                <c:pt idx="78">
                  <c:v>100276.93837135</c:v>
                </c:pt>
                <c:pt idx="79">
                  <c:v>100276.93837135</c:v>
                </c:pt>
                <c:pt idx="80">
                  <c:v>100276.93837135</c:v>
                </c:pt>
                <c:pt idx="81">
                  <c:v>100276.93837135</c:v>
                </c:pt>
                <c:pt idx="82">
                  <c:v>100276.93837135</c:v>
                </c:pt>
                <c:pt idx="83">
                  <c:v>100276.93837135</c:v>
                </c:pt>
                <c:pt idx="84">
                  <c:v>100276.93837135</c:v>
                </c:pt>
                <c:pt idx="85">
                  <c:v>100276.93837135</c:v>
                </c:pt>
                <c:pt idx="86">
                  <c:v>100276.93837135</c:v>
                </c:pt>
                <c:pt idx="87">
                  <c:v>100276.93837135</c:v>
                </c:pt>
                <c:pt idx="88">
                  <c:v>100276.93837135</c:v>
                </c:pt>
                <c:pt idx="89">
                  <c:v>100276.93837135</c:v>
                </c:pt>
                <c:pt idx="90">
                  <c:v>100276.93837135</c:v>
                </c:pt>
                <c:pt idx="91">
                  <c:v>100276.93837135</c:v>
                </c:pt>
                <c:pt idx="92">
                  <c:v>100276.93837135</c:v>
                </c:pt>
                <c:pt idx="93">
                  <c:v>100276.93837135</c:v>
                </c:pt>
                <c:pt idx="94">
                  <c:v>100276.93837135</c:v>
                </c:pt>
                <c:pt idx="95">
                  <c:v>100276.93837135</c:v>
                </c:pt>
                <c:pt idx="96">
                  <c:v>100276.93837135</c:v>
                </c:pt>
                <c:pt idx="97">
                  <c:v>100276.93837135</c:v>
                </c:pt>
                <c:pt idx="98">
                  <c:v>100276.93837135</c:v>
                </c:pt>
                <c:pt idx="99">
                  <c:v>100276.93837135</c:v>
                </c:pt>
                <c:pt idx="100">
                  <c:v>100276.93837135</c:v>
                </c:pt>
                <c:pt idx="101">
                  <c:v>100276.93837135</c:v>
                </c:pt>
                <c:pt idx="102">
                  <c:v>100276.93837135</c:v>
                </c:pt>
                <c:pt idx="103">
                  <c:v>100276.93837135</c:v>
                </c:pt>
                <c:pt idx="104">
                  <c:v>100276.93837135</c:v>
                </c:pt>
                <c:pt idx="105">
                  <c:v>100276.93837135</c:v>
                </c:pt>
                <c:pt idx="106">
                  <c:v>100276.93837135</c:v>
                </c:pt>
                <c:pt idx="107">
                  <c:v>100276.93837135</c:v>
                </c:pt>
                <c:pt idx="108">
                  <c:v>100276.93837135</c:v>
                </c:pt>
                <c:pt idx="109">
                  <c:v>100276.93837135</c:v>
                </c:pt>
                <c:pt idx="110">
                  <c:v>100276.93837135</c:v>
                </c:pt>
                <c:pt idx="111">
                  <c:v>100276.93837135</c:v>
                </c:pt>
                <c:pt idx="112">
                  <c:v>100276.93837135</c:v>
                </c:pt>
                <c:pt idx="113">
                  <c:v>100276.93837135</c:v>
                </c:pt>
                <c:pt idx="114">
                  <c:v>100276.93837135</c:v>
                </c:pt>
                <c:pt idx="115">
                  <c:v>100276.93837135</c:v>
                </c:pt>
                <c:pt idx="116">
                  <c:v>100276.93837135</c:v>
                </c:pt>
                <c:pt idx="117">
                  <c:v>100276.93837135</c:v>
                </c:pt>
                <c:pt idx="118">
                  <c:v>100276.93837135</c:v>
                </c:pt>
                <c:pt idx="119">
                  <c:v>100276.93837135</c:v>
                </c:pt>
                <c:pt idx="120">
                  <c:v>100276.93837135</c:v>
                </c:pt>
                <c:pt idx="121">
                  <c:v>100276.93837135</c:v>
                </c:pt>
                <c:pt idx="122">
                  <c:v>100276.93837135</c:v>
                </c:pt>
                <c:pt idx="123">
                  <c:v>100276.93837135</c:v>
                </c:pt>
                <c:pt idx="124">
                  <c:v>100276.93837135</c:v>
                </c:pt>
                <c:pt idx="125">
                  <c:v>100276.93837135</c:v>
                </c:pt>
                <c:pt idx="126">
                  <c:v>100276.93837135</c:v>
                </c:pt>
                <c:pt idx="127">
                  <c:v>100276.93837135</c:v>
                </c:pt>
                <c:pt idx="128">
                  <c:v>100276.93837135</c:v>
                </c:pt>
                <c:pt idx="129">
                  <c:v>100276.93837135</c:v>
                </c:pt>
                <c:pt idx="130">
                  <c:v>100276.93837135</c:v>
                </c:pt>
                <c:pt idx="131">
                  <c:v>100276.93837135</c:v>
                </c:pt>
                <c:pt idx="132">
                  <c:v>100276.93837135</c:v>
                </c:pt>
                <c:pt idx="133">
                  <c:v>100276.93837135</c:v>
                </c:pt>
                <c:pt idx="134">
                  <c:v>100276.93837135</c:v>
                </c:pt>
                <c:pt idx="135">
                  <c:v>100276.93837135</c:v>
                </c:pt>
                <c:pt idx="136">
                  <c:v>100276.93837135</c:v>
                </c:pt>
                <c:pt idx="137">
                  <c:v>100276.93837135</c:v>
                </c:pt>
                <c:pt idx="138">
                  <c:v>100276.93837135</c:v>
                </c:pt>
                <c:pt idx="139">
                  <c:v>100276.93837135</c:v>
                </c:pt>
                <c:pt idx="140">
                  <c:v>100276.93837135</c:v>
                </c:pt>
                <c:pt idx="141">
                  <c:v>100276.93837135</c:v>
                </c:pt>
                <c:pt idx="142">
                  <c:v>100276.93837135</c:v>
                </c:pt>
                <c:pt idx="143">
                  <c:v>100276.93837135</c:v>
                </c:pt>
                <c:pt idx="144">
                  <c:v>100276.93837135</c:v>
                </c:pt>
                <c:pt idx="145">
                  <c:v>100276.93837135</c:v>
                </c:pt>
                <c:pt idx="146">
                  <c:v>100276.93837135</c:v>
                </c:pt>
                <c:pt idx="147">
                  <c:v>100138.228158913</c:v>
                </c:pt>
                <c:pt idx="148">
                  <c:v>100330.475646326</c:v>
                </c:pt>
                <c:pt idx="149">
                  <c:v>102192.112707984</c:v>
                </c:pt>
                <c:pt idx="150">
                  <c:v>101325.782258376</c:v>
                </c:pt>
                <c:pt idx="151">
                  <c:v>100608.707242033</c:v>
                </c:pt>
                <c:pt idx="152">
                  <c:v>102281.341499611</c:v>
                </c:pt>
                <c:pt idx="153">
                  <c:v>102927.844653485</c:v>
                </c:pt>
                <c:pt idx="154">
                  <c:v>102888.908453503</c:v>
                </c:pt>
                <c:pt idx="155">
                  <c:v>102467.09962036</c:v>
                </c:pt>
                <c:pt idx="156">
                  <c:v>103712.246848964</c:v>
                </c:pt>
                <c:pt idx="157">
                  <c:v>103558.935561533</c:v>
                </c:pt>
                <c:pt idx="158">
                  <c:v>103093.32350341</c:v>
                </c:pt>
                <c:pt idx="159">
                  <c:v>103619.7733740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64028"/>
        <c:axId val="61133896"/>
      </c:lineChart>
      <c:catAx>
        <c:axId val="7996402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133896"/>
        <c:crossesAt val="0"/>
        <c:auto val="1"/>
        <c:lblAlgn val="ctr"/>
        <c:lblOffset val="100"/>
        <c:noMultiLvlLbl val="0"/>
      </c:catAx>
      <c:valAx>
        <c:axId val="61133896"/>
        <c:scaling>
          <c:orientation val="minMax"/>
          <c:max val="105000"/>
          <c:min val="99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\$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640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346144645563"/>
          <c:y val="0.0425531914893617"/>
          <c:w val="0.980065385535444"/>
          <c:h val="0.957446808510638"/>
        </c:manualLayout>
      </c:layout>
      <c:areaChart>
        <c:grouping val="stacked"/>
        <c:ser>
          <c:idx val="0"/>
          <c:order val="0"/>
          <c:tx>
            <c:strRef>
              <c:f>'1-Stock'!$P$7</c:f>
              <c:strCache>
                <c:ptCount val="1"/>
                <c:pt idx="0">
                  <c:v>gB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333333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Stock'!$C$100:$C$300</c:f>
              <c:strCache>
                <c:ptCount val="201"/>
                <c:pt idx="0">
                  <c:v>Dec 13/05</c:v>
                </c:pt>
                <c:pt idx="1">
                  <c:v>Dec 14/05</c:v>
                </c:pt>
                <c:pt idx="2">
                  <c:v>Dec 15/05</c:v>
                </c:pt>
                <c:pt idx="3">
                  <c:v>Dec 16/05</c:v>
                </c:pt>
                <c:pt idx="4">
                  <c:v>Dec 19/05</c:v>
                </c:pt>
                <c:pt idx="5">
                  <c:v>Dec 20/05</c:v>
                </c:pt>
                <c:pt idx="6">
                  <c:v>Dec 21/05</c:v>
                </c:pt>
                <c:pt idx="7">
                  <c:v>Dec 22/05</c:v>
                </c:pt>
                <c:pt idx="8">
                  <c:v>Dec 23/05</c:v>
                </c:pt>
                <c:pt idx="9">
                  <c:v>Dec 27/05</c:v>
                </c:pt>
                <c:pt idx="10">
                  <c:v>Dec 28/05</c:v>
                </c:pt>
                <c:pt idx="11">
                  <c:v>Dec 29/05</c:v>
                </c:pt>
                <c:pt idx="12">
                  <c:v>Dec 30/05</c:v>
                </c:pt>
                <c:pt idx="13">
                  <c:v>Jan 3/06</c:v>
                </c:pt>
                <c:pt idx="14">
                  <c:v>Jan 4/06</c:v>
                </c:pt>
                <c:pt idx="15">
                  <c:v>Jan 5/06</c:v>
                </c:pt>
                <c:pt idx="16">
                  <c:v>Jan 6/06</c:v>
                </c:pt>
                <c:pt idx="17">
                  <c:v>Jan 9/06</c:v>
                </c:pt>
                <c:pt idx="18">
                  <c:v>Jan 10/06</c:v>
                </c:pt>
                <c:pt idx="19">
                  <c:v>Jan 11/06</c:v>
                </c:pt>
                <c:pt idx="20">
                  <c:v>Jan 12/06</c:v>
                </c:pt>
                <c:pt idx="21">
                  <c:v>Jan 13/06</c:v>
                </c:pt>
                <c:pt idx="22">
                  <c:v>Jan 17/06</c:v>
                </c:pt>
                <c:pt idx="23">
                  <c:v>Jan 18/06</c:v>
                </c:pt>
                <c:pt idx="24">
                  <c:v>Jan 19/06</c:v>
                </c:pt>
                <c:pt idx="25">
                  <c:v>Jan 20/06</c:v>
                </c:pt>
                <c:pt idx="26">
                  <c:v>Jan 23/06</c:v>
                </c:pt>
                <c:pt idx="27">
                  <c:v>Jan 24/06</c:v>
                </c:pt>
                <c:pt idx="28">
                  <c:v>Jan 25/06</c:v>
                </c:pt>
                <c:pt idx="29">
                  <c:v>Jan 26/06</c:v>
                </c:pt>
                <c:pt idx="30">
                  <c:v>Jan 27/06</c:v>
                </c:pt>
                <c:pt idx="31">
                  <c:v>Jan 30/06</c:v>
                </c:pt>
                <c:pt idx="32">
                  <c:v>Jan 31/06</c:v>
                </c:pt>
                <c:pt idx="33">
                  <c:v>Feb 1/06</c:v>
                </c:pt>
                <c:pt idx="34">
                  <c:v>Feb 2/06</c:v>
                </c:pt>
                <c:pt idx="35">
                  <c:v>Feb 3/06</c:v>
                </c:pt>
                <c:pt idx="36">
                  <c:v>Feb 6/06</c:v>
                </c:pt>
                <c:pt idx="37">
                  <c:v>Feb 7/06</c:v>
                </c:pt>
                <c:pt idx="38">
                  <c:v>Feb 8/06</c:v>
                </c:pt>
                <c:pt idx="39">
                  <c:v>Feb 9/06</c:v>
                </c:pt>
                <c:pt idx="40">
                  <c:v>Feb 10/06</c:v>
                </c:pt>
                <c:pt idx="41">
                  <c:v>Feb 13/06</c:v>
                </c:pt>
                <c:pt idx="42">
                  <c:v>Feb 14/06</c:v>
                </c:pt>
                <c:pt idx="43">
                  <c:v>Feb 15/06</c:v>
                </c:pt>
                <c:pt idx="44">
                  <c:v>Feb 16/06</c:v>
                </c:pt>
                <c:pt idx="45">
                  <c:v>Feb 17/06</c:v>
                </c:pt>
                <c:pt idx="46">
                  <c:v>Feb 21/06</c:v>
                </c:pt>
                <c:pt idx="47">
                  <c:v>Feb 22/06</c:v>
                </c:pt>
                <c:pt idx="48">
                  <c:v>Feb 23/06</c:v>
                </c:pt>
                <c:pt idx="49">
                  <c:v>Feb 24/06</c:v>
                </c:pt>
                <c:pt idx="50">
                  <c:v>Feb 27/06</c:v>
                </c:pt>
                <c:pt idx="51">
                  <c:v>Feb 28/06</c:v>
                </c:pt>
                <c:pt idx="52">
                  <c:v>Mar 1/06</c:v>
                </c:pt>
                <c:pt idx="53">
                  <c:v>Mar 2/06</c:v>
                </c:pt>
                <c:pt idx="54">
                  <c:v>Mar 3/06</c:v>
                </c:pt>
                <c:pt idx="55">
                  <c:v>Mar 6/06</c:v>
                </c:pt>
                <c:pt idx="56">
                  <c:v>Mar 7/06</c:v>
                </c:pt>
                <c:pt idx="57">
                  <c:v>Mar 8/06</c:v>
                </c:pt>
                <c:pt idx="58">
                  <c:v>Mar 9/06</c:v>
                </c:pt>
                <c:pt idx="59">
                  <c:v>Mar 10/06</c:v>
                </c:pt>
                <c:pt idx="60">
                  <c:v>Mar 13/06</c:v>
                </c:pt>
                <c:pt idx="61">
                  <c:v>Mar 14/06</c:v>
                </c:pt>
                <c:pt idx="62">
                  <c:v>Mar 15/06</c:v>
                </c:pt>
                <c:pt idx="63">
                  <c:v>Mar 16/06</c:v>
                </c:pt>
                <c:pt idx="64">
                  <c:v>Mar 17/06</c:v>
                </c:pt>
                <c:pt idx="65">
                  <c:v>Mar 20/06</c:v>
                </c:pt>
                <c:pt idx="66">
                  <c:v>Mar 21/06</c:v>
                </c:pt>
                <c:pt idx="67">
                  <c:v>Mar 22/06</c:v>
                </c:pt>
                <c:pt idx="68">
                  <c:v>Mar 23/06</c:v>
                </c:pt>
                <c:pt idx="69">
                  <c:v>Mar 24/06</c:v>
                </c:pt>
                <c:pt idx="70">
                  <c:v>Mar 27/06</c:v>
                </c:pt>
                <c:pt idx="71">
                  <c:v>Mar 28/06</c:v>
                </c:pt>
                <c:pt idx="72">
                  <c:v>Mar 29/06</c:v>
                </c:pt>
                <c:pt idx="73">
                  <c:v>Mar 30/06</c:v>
                </c:pt>
                <c:pt idx="74">
                  <c:v>Mar 31/06</c:v>
                </c:pt>
                <c:pt idx="75">
                  <c:v>Apr 3/06</c:v>
                </c:pt>
                <c:pt idx="76">
                  <c:v>Apr 4/06</c:v>
                </c:pt>
                <c:pt idx="77">
                  <c:v>Apr 5/06</c:v>
                </c:pt>
                <c:pt idx="78">
                  <c:v>Apr 6/06</c:v>
                </c:pt>
                <c:pt idx="79">
                  <c:v>Apr 7/06</c:v>
                </c:pt>
                <c:pt idx="80">
                  <c:v>Apr 10/06</c:v>
                </c:pt>
                <c:pt idx="81">
                  <c:v>Apr 11/06</c:v>
                </c:pt>
                <c:pt idx="82">
                  <c:v>Apr 12/06</c:v>
                </c:pt>
                <c:pt idx="83">
                  <c:v>Apr 13/06</c:v>
                </c:pt>
                <c:pt idx="84">
                  <c:v>Apr 17/06</c:v>
                </c:pt>
                <c:pt idx="85">
                  <c:v>Apr 18/06</c:v>
                </c:pt>
                <c:pt idx="86">
                  <c:v>Apr 19/06</c:v>
                </c:pt>
                <c:pt idx="87">
                  <c:v>Apr 20/06</c:v>
                </c:pt>
                <c:pt idx="88">
                  <c:v>Apr 21/06</c:v>
                </c:pt>
                <c:pt idx="89">
                  <c:v>Apr 24/06</c:v>
                </c:pt>
                <c:pt idx="90">
                  <c:v>Apr 25/06</c:v>
                </c:pt>
                <c:pt idx="91">
                  <c:v>Apr 26/06</c:v>
                </c:pt>
                <c:pt idx="92">
                  <c:v>Apr 27/06</c:v>
                </c:pt>
                <c:pt idx="93">
                  <c:v>Apr 28/06</c:v>
                </c:pt>
                <c:pt idx="94">
                  <c:v>May 1/06</c:v>
                </c:pt>
                <c:pt idx="95">
                  <c:v>May 2/06</c:v>
                </c:pt>
                <c:pt idx="96">
                  <c:v>May 3/06</c:v>
                </c:pt>
                <c:pt idx="97">
                  <c:v>May 4/06</c:v>
                </c:pt>
                <c:pt idx="98">
                  <c:v>May 5/06</c:v>
                </c:pt>
                <c:pt idx="99">
                  <c:v>May 8/06</c:v>
                </c:pt>
                <c:pt idx="100">
                  <c:v>May 9/06</c:v>
                </c:pt>
                <c:pt idx="101">
                  <c:v>May 10/06</c:v>
                </c:pt>
                <c:pt idx="102">
                  <c:v>May 11/06</c:v>
                </c:pt>
                <c:pt idx="103">
                  <c:v>May 12/06</c:v>
                </c:pt>
                <c:pt idx="104">
                  <c:v>May 15/06</c:v>
                </c:pt>
                <c:pt idx="105">
                  <c:v>May 16/06</c:v>
                </c:pt>
                <c:pt idx="106">
                  <c:v>May 17/06</c:v>
                </c:pt>
                <c:pt idx="107">
                  <c:v>May 18/06</c:v>
                </c:pt>
                <c:pt idx="108">
                  <c:v>May 19/06</c:v>
                </c:pt>
                <c:pt idx="109">
                  <c:v>May 22/06</c:v>
                </c:pt>
                <c:pt idx="110">
                  <c:v>May 23/06</c:v>
                </c:pt>
                <c:pt idx="111">
                  <c:v>May 24/06</c:v>
                </c:pt>
                <c:pt idx="112">
                  <c:v>May 25/06</c:v>
                </c:pt>
                <c:pt idx="113">
                  <c:v>May 26/06</c:v>
                </c:pt>
                <c:pt idx="114">
                  <c:v>May 30/06</c:v>
                </c:pt>
                <c:pt idx="115">
                  <c:v>May 31/06</c:v>
                </c:pt>
                <c:pt idx="116">
                  <c:v>Jun 1/06</c:v>
                </c:pt>
                <c:pt idx="117">
                  <c:v>Jun 2/06</c:v>
                </c:pt>
                <c:pt idx="118">
                  <c:v>Jun 5/06</c:v>
                </c:pt>
                <c:pt idx="119">
                  <c:v>Jun 6/06</c:v>
                </c:pt>
                <c:pt idx="120">
                  <c:v>Jun 7/06</c:v>
                </c:pt>
                <c:pt idx="121">
                  <c:v>Jun 8/06</c:v>
                </c:pt>
                <c:pt idx="122">
                  <c:v>Jun 9/06</c:v>
                </c:pt>
                <c:pt idx="123">
                  <c:v>Jun 12/06</c:v>
                </c:pt>
                <c:pt idx="124">
                  <c:v>Jun 13/06</c:v>
                </c:pt>
                <c:pt idx="125">
                  <c:v>Jun 14/06</c:v>
                </c:pt>
                <c:pt idx="126">
                  <c:v>Jun 15/06</c:v>
                </c:pt>
                <c:pt idx="127">
                  <c:v>Jun 16/06</c:v>
                </c:pt>
                <c:pt idx="128">
                  <c:v>Jun 19/06</c:v>
                </c:pt>
                <c:pt idx="129">
                  <c:v>Jun 20/06</c:v>
                </c:pt>
                <c:pt idx="130">
                  <c:v>Jun 21/06</c:v>
                </c:pt>
                <c:pt idx="131">
                  <c:v>Jun 22/06</c:v>
                </c:pt>
                <c:pt idx="132">
                  <c:v>Jun 23/06</c:v>
                </c:pt>
                <c:pt idx="133">
                  <c:v>Jun 26/06</c:v>
                </c:pt>
                <c:pt idx="134">
                  <c:v>Jun 27/06</c:v>
                </c:pt>
                <c:pt idx="135">
                  <c:v>Jun 28/06</c:v>
                </c:pt>
                <c:pt idx="136">
                  <c:v>Jun 29/06</c:v>
                </c:pt>
                <c:pt idx="137">
                  <c:v>Jun 30/06</c:v>
                </c:pt>
                <c:pt idx="138">
                  <c:v>Jul 3/06</c:v>
                </c:pt>
                <c:pt idx="139">
                  <c:v>Jul 5/06</c:v>
                </c:pt>
                <c:pt idx="140">
                  <c:v>Jul 6/06</c:v>
                </c:pt>
                <c:pt idx="141">
                  <c:v>Jul 7/06</c:v>
                </c:pt>
                <c:pt idx="142">
                  <c:v>Jul 10/06</c:v>
                </c:pt>
                <c:pt idx="143">
                  <c:v>Jul 11/06</c:v>
                </c:pt>
                <c:pt idx="144">
                  <c:v>Jul 12/06</c:v>
                </c:pt>
                <c:pt idx="145">
                  <c:v>Jul 13/06</c:v>
                </c:pt>
                <c:pt idx="146">
                  <c:v>Jul 14/06</c:v>
                </c:pt>
                <c:pt idx="147">
                  <c:v>Jul 17/06</c:v>
                </c:pt>
                <c:pt idx="148">
                  <c:v>Jul 18/06</c:v>
                </c:pt>
                <c:pt idx="149">
                  <c:v>Jul 19/06</c:v>
                </c:pt>
                <c:pt idx="150">
                  <c:v>Jul 20/06</c:v>
                </c:pt>
                <c:pt idx="151">
                  <c:v>Jul 21/06</c:v>
                </c:pt>
                <c:pt idx="152">
                  <c:v>Jul 24/06</c:v>
                </c:pt>
                <c:pt idx="153">
                  <c:v>Jul 25/06</c:v>
                </c:pt>
                <c:pt idx="154">
                  <c:v>Jul 26/06</c:v>
                </c:pt>
                <c:pt idx="155">
                  <c:v>Jul 27/06</c:v>
                </c:pt>
                <c:pt idx="156">
                  <c:v>Jul 28/06</c:v>
                </c:pt>
                <c:pt idx="157">
                  <c:v>Jul 31/06</c:v>
                </c:pt>
                <c:pt idx="158">
                  <c:v>Aug 1/06</c:v>
                </c:pt>
                <c:pt idx="159">
                  <c:v>Aug 2/06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</c:strCache>
            </c:strRef>
          </c:cat>
          <c:val>
            <c:numRef>
              <c:f>'1-Stock'!$P$100:$P$300</c:f>
              <c:numCache>
                <c:formatCode>General</c:formatCode>
                <c:ptCount val="201"/>
                <c:pt idx="0">
                  <c:v>0.168012040861779</c:v>
                </c:pt>
                <c:pt idx="1">
                  <c:v>0.159816331551448</c:v>
                </c:pt>
                <c:pt idx="2">
                  <c:v>0.20080090074406</c:v>
                </c:pt>
                <c:pt idx="3">
                  <c:v>0.239786222658984</c:v>
                </c:pt>
                <c:pt idx="4">
                  <c:v>0.179308845943912</c:v>
                </c:pt>
                <c:pt idx="5">
                  <c:v>0.12178158516616</c:v>
                </c:pt>
                <c:pt idx="6">
                  <c:v>0.164621507840982</c:v>
                </c:pt>
                <c:pt idx="7">
                  <c:v>0.107810702580446</c:v>
                </c:pt>
                <c:pt idx="8">
                  <c:v>0.053771156113107</c:v>
                </c:pt>
                <c:pt idx="9">
                  <c:v>0.0999286606929555</c:v>
                </c:pt>
                <c:pt idx="10">
                  <c:v>0.0462736040737868</c:v>
                </c:pt>
                <c:pt idx="11">
                  <c:v>-0.00476413271030037</c:v>
                </c:pt>
                <c:pt idx="12">
                  <c:v>-0.0533122237976028</c:v>
                </c:pt>
                <c:pt idx="13">
                  <c:v>-0.00193113970991485</c:v>
                </c:pt>
                <c:pt idx="14">
                  <c:v>0.0469435500320323</c:v>
                </c:pt>
                <c:pt idx="15">
                  <c:v>0.044653620762177</c:v>
                </c:pt>
                <c:pt idx="16">
                  <c:v>0.0912558831640221</c:v>
                </c:pt>
                <c:pt idx="17">
                  <c:v>0.135584864473094</c:v>
                </c:pt>
                <c:pt idx="18">
                  <c:v>0.177751456450016</c:v>
                </c:pt>
                <c:pt idx="19">
                  <c:v>0.217861141501235</c:v>
                </c:pt>
                <c:pt idx="20">
                  <c:v>0.158453280940199</c:v>
                </c:pt>
                <c:pt idx="21">
                  <c:v>0.101943364796775</c:v>
                </c:pt>
                <c:pt idx="22">
                  <c:v>0.0481900299286395</c:v>
                </c:pt>
                <c:pt idx="23">
                  <c:v>-0.00294119104348931</c:v>
                </c:pt>
                <c:pt idx="24">
                  <c:v>0.0459827694952175</c:v>
                </c:pt>
                <c:pt idx="25">
                  <c:v>0.0437397075686216</c:v>
                </c:pt>
                <c:pt idx="26">
                  <c:v>-0.00717442450789661</c:v>
                </c:pt>
                <c:pt idx="27">
                  <c:v>0.041956035224196</c:v>
                </c:pt>
                <c:pt idx="28">
                  <c:v>0.039909399359601</c:v>
                </c:pt>
                <c:pt idx="29">
                  <c:v>0.0867430871957181</c:v>
                </c:pt>
                <c:pt idx="30">
                  <c:v>0.131292204893488</c:v>
                </c:pt>
                <c:pt idx="31">
                  <c:v>0.124887707093806</c:v>
                </c:pt>
                <c:pt idx="32">
                  <c:v>0.167576111625815</c:v>
                </c:pt>
                <c:pt idx="33">
                  <c:v>0.110621179351385</c:v>
                </c:pt>
                <c:pt idx="34">
                  <c:v>0.0564445364561955</c:v>
                </c:pt>
                <c:pt idx="35">
                  <c:v>0.00491065662906401</c:v>
                </c:pt>
                <c:pt idx="36">
                  <c:v>-0.0441093754016221</c:v>
                </c:pt>
                <c:pt idx="37">
                  <c:v>-0.0419576985527625</c:v>
                </c:pt>
                <c:pt idx="38">
                  <c:v>0.0088695062546894</c:v>
                </c:pt>
                <c:pt idx="39">
                  <c:v>0.0572173352178753</c:v>
                </c:pt>
                <c:pt idx="40">
                  <c:v>0.00564575789017404</c:v>
                </c:pt>
                <c:pt idx="41">
                  <c:v>-0.043410132738615</c:v>
                </c:pt>
                <c:pt idx="42">
                  <c:v>0.00748792251692726</c:v>
                </c:pt>
                <c:pt idx="43">
                  <c:v>0.00712265800390642</c:v>
                </c:pt>
                <c:pt idx="44">
                  <c:v>0.0555556990768866</c:v>
                </c:pt>
                <c:pt idx="45">
                  <c:v>0.0528456649755751</c:v>
                </c:pt>
                <c:pt idx="46">
                  <c:v>0.0502678276596934</c:v>
                </c:pt>
                <c:pt idx="47">
                  <c:v>0.0965962263104401</c:v>
                </c:pt>
                <c:pt idx="48">
                  <c:v>0.0431037274660283</c:v>
                </c:pt>
                <c:pt idx="49">
                  <c:v>-0.00777938119085116</c:v>
                </c:pt>
                <c:pt idx="50">
                  <c:v>0.0413805886233367</c:v>
                </c:pt>
                <c:pt idx="51">
                  <c:v>0.0881425111295155</c:v>
                </c:pt>
                <c:pt idx="52">
                  <c:v>0.0838428764402708</c:v>
                </c:pt>
                <c:pt idx="53">
                  <c:v>0.128533467833428</c:v>
                </c:pt>
                <c:pt idx="54">
                  <c:v>0.0734830547683831</c:v>
                </c:pt>
                <c:pt idx="55">
                  <c:v>0.0211180277065107</c:v>
                </c:pt>
                <c:pt idx="56">
                  <c:v>-0.0286926077913679</c:v>
                </c:pt>
                <c:pt idx="57">
                  <c:v>0.0214875194179671</c:v>
                </c:pt>
                <c:pt idx="58">
                  <c:v>-0.0283411400658362</c:v>
                </c:pt>
                <c:pt idx="59">
                  <c:v>-0.0269586454284783</c:v>
                </c:pt>
                <c:pt idx="60">
                  <c:v>0.0231368982509597</c:v>
                </c:pt>
                <c:pt idx="61">
                  <c:v>0.0707887568728641</c:v>
                </c:pt>
                <c:pt idx="62">
                  <c:v>0.116116134586383</c:v>
                </c:pt>
                <c:pt idx="63">
                  <c:v>0.15923242070412</c:v>
                </c:pt>
                <c:pt idx="64">
                  <c:v>0.2002454733527</c:v>
                </c:pt>
                <c:pt idx="65">
                  <c:v>0.141696913676958</c:v>
                </c:pt>
                <c:pt idx="66">
                  <c:v>0.134784869107351</c:v>
                </c:pt>
                <c:pt idx="67">
                  <c:v>0.0794295096386994</c:v>
                </c:pt>
                <c:pt idx="68">
                  <c:v>0.0755548994124214</c:v>
                </c:pt>
                <c:pt idx="69">
                  <c:v>0.120649782367913</c:v>
                </c:pt>
                <c:pt idx="70">
                  <c:v>0.0659839393255758</c:v>
                </c:pt>
                <c:pt idx="71">
                  <c:v>0.0627652105779867</c:v>
                </c:pt>
                <c:pt idx="72">
                  <c:v>0.0597034929888166</c:v>
                </c:pt>
                <c:pt idx="73">
                  <c:v>0.105571615282045</c:v>
                </c:pt>
                <c:pt idx="74">
                  <c:v>0.0516412925853599</c:v>
                </c:pt>
                <c:pt idx="75">
                  <c:v>0.0979026929470497</c:v>
                </c:pt>
                <c:pt idx="76">
                  <c:v>0.0443464640228034</c:v>
                </c:pt>
                <c:pt idx="77">
                  <c:v>0.0909637096802276</c:v>
                </c:pt>
                <c:pt idx="78">
                  <c:v>0.0377459677446067</c:v>
                </c:pt>
                <c:pt idx="79">
                  <c:v>-0.0128757867795205</c:v>
                </c:pt>
                <c:pt idx="80">
                  <c:v>-0.061028187424422</c:v>
                </c:pt>
                <c:pt idx="81">
                  <c:v>-0.0580512026720111</c:v>
                </c:pt>
                <c:pt idx="82">
                  <c:v>-0.103999924492889</c:v>
                </c:pt>
                <c:pt idx="83">
                  <c:v>-0.147707245249333</c:v>
                </c:pt>
                <c:pt idx="84">
                  <c:v>-0.189282501578634</c:v>
                </c:pt>
                <c:pt idx="85">
                  <c:v>-0.131268721013823</c:v>
                </c:pt>
                <c:pt idx="86">
                  <c:v>-0.124865368769246</c:v>
                </c:pt>
                <c:pt idx="87">
                  <c:v>-0.0699938873658679</c:v>
                </c:pt>
                <c:pt idx="88">
                  <c:v>-0.115360039201679</c:v>
                </c:pt>
                <c:pt idx="89">
                  <c:v>-0.15851320802111</c:v>
                </c:pt>
                <c:pt idx="90">
                  <c:v>-0.102000368605446</c:v>
                </c:pt>
                <c:pt idx="91">
                  <c:v>-0.0482442530637166</c:v>
                </c:pt>
                <c:pt idx="92">
                  <c:v>-0.0458908748654865</c:v>
                </c:pt>
                <c:pt idx="93">
                  <c:v>-0.0436522956037555</c:v>
                </c:pt>
                <c:pt idx="94">
                  <c:v>-0.0415229153304015</c:v>
                </c:pt>
                <c:pt idx="95">
                  <c:v>-0.0394974072655039</c:v>
                </c:pt>
                <c:pt idx="96">
                  <c:v>-0.0863511922769428</c:v>
                </c:pt>
                <c:pt idx="97">
                  <c:v>-0.0333584511902626</c:v>
                </c:pt>
                <c:pt idx="98">
                  <c:v>0.0170492781360917</c:v>
                </c:pt>
                <c:pt idx="99">
                  <c:v>0.0162176060318921</c:v>
                </c:pt>
                <c:pt idx="100">
                  <c:v>0.0154265032986291</c:v>
                </c:pt>
                <c:pt idx="101">
                  <c:v>0.0146739909425984</c:v>
                </c:pt>
                <c:pt idx="102">
                  <c:v>0.0139581865063741</c:v>
                </c:pt>
                <c:pt idx="103">
                  <c:v>-0.0355031884451564</c:v>
                </c:pt>
                <c:pt idx="104">
                  <c:v>-0.0825518133990512</c:v>
                </c:pt>
                <c:pt idx="105">
                  <c:v>-0.0297444078673902</c:v>
                </c:pt>
                <c:pt idx="106">
                  <c:v>-0.0282934611421516</c:v>
                </c:pt>
                <c:pt idx="107">
                  <c:v>-0.0756937801108272</c:v>
                </c:pt>
                <c:pt idx="108">
                  <c:v>-0.0232209127883478</c:v>
                </c:pt>
                <c:pt idx="109">
                  <c:v>-0.0708686731401357</c:v>
                </c:pt>
                <c:pt idx="110">
                  <c:v>-0.0674116646942755</c:v>
                </c:pt>
                <c:pt idx="111">
                  <c:v>-0.112903778611628</c:v>
                </c:pt>
                <c:pt idx="112">
                  <c:v>-0.156176765020817</c:v>
                </c:pt>
                <c:pt idx="113">
                  <c:v>-0.197338874044192</c:v>
                </c:pt>
                <c:pt idx="114">
                  <c:v>-0.187712587505451</c:v>
                </c:pt>
                <c:pt idx="115">
                  <c:v>-0.129775388114941</c:v>
                </c:pt>
                <c:pt idx="116">
                  <c:v>-0.0746643935727485</c:v>
                </c:pt>
                <c:pt idx="117">
                  <c:v>-0.0222417402277363</c:v>
                </c:pt>
                <c:pt idx="118">
                  <c:v>-0.069937265094676</c:v>
                </c:pt>
                <c:pt idx="119">
                  <c:v>-0.115306178992497</c:v>
                </c:pt>
                <c:pt idx="120">
                  <c:v>-0.0609009995294481</c:v>
                </c:pt>
                <c:pt idx="121">
                  <c:v>-0.057930219064597</c:v>
                </c:pt>
                <c:pt idx="122">
                  <c:v>-0.103884842524861</c:v>
                </c:pt>
                <c:pt idx="123">
                  <c:v>-0.147597777035843</c:v>
                </c:pt>
                <c:pt idx="124">
                  <c:v>-0.0916173976682409</c:v>
                </c:pt>
                <c:pt idx="125">
                  <c:v>-0.135928744123449</c:v>
                </c:pt>
                <c:pt idx="126">
                  <c:v>-0.0805175858735243</c:v>
                </c:pt>
                <c:pt idx="127">
                  <c:v>-0.125370386562621</c:v>
                </c:pt>
                <c:pt idx="128">
                  <c:v>-0.0704742701449319</c:v>
                </c:pt>
                <c:pt idx="129">
                  <c:v>-0.115816988674447</c:v>
                </c:pt>
                <c:pt idx="130">
                  <c:v>-0.0613868916659378</c:v>
                </c:pt>
                <c:pt idx="131">
                  <c:v>-0.107172896950526</c:v>
                </c:pt>
                <c:pt idx="132">
                  <c:v>-0.150725438562696</c:v>
                </c:pt>
                <c:pt idx="133">
                  <c:v>-0.192153465949881</c:v>
                </c:pt>
                <c:pt idx="134">
                  <c:v>-0.13399963834257</c:v>
                </c:pt>
                <c:pt idx="135">
                  <c:v>-0.17624355842342</c:v>
                </c:pt>
                <c:pt idx="136">
                  <c:v>-0.11886582386618</c:v>
                </c:pt>
                <c:pt idx="137">
                  <c:v>-0.0642870031897811</c:v>
                </c:pt>
                <c:pt idx="138">
                  <c:v>-0.109931539619548</c:v>
                </c:pt>
                <c:pt idx="139">
                  <c:v>-0.055788537686887</c:v>
                </c:pt>
                <c:pt idx="140">
                  <c:v>-0.0530671456045998</c:v>
                </c:pt>
                <c:pt idx="141">
                  <c:v>-0.0992589921604731</c:v>
                </c:pt>
                <c:pt idx="142">
                  <c:v>-0.143197577908743</c:v>
                </c:pt>
                <c:pt idx="143">
                  <c:v>-0.0874318424009991</c:v>
                </c:pt>
                <c:pt idx="144">
                  <c:v>-0.131947362283877</c:v>
                </c:pt>
                <c:pt idx="145">
                  <c:v>-0.174291393391981</c:v>
                </c:pt>
                <c:pt idx="146">
                  <c:v>-0.214569862007006</c:v>
                </c:pt>
                <c:pt idx="147">
                  <c:v>-0.252883527274957</c:v>
                </c:pt>
                <c:pt idx="148">
                  <c:v>-0.191767257651788</c:v>
                </c:pt>
                <c:pt idx="149">
                  <c:v>-0.133632269473652</c:v>
                </c:pt>
                <c:pt idx="150">
                  <c:v>-0.127113622182255</c:v>
                </c:pt>
                <c:pt idx="151">
                  <c:v>-0.169693445490437</c:v>
                </c:pt>
                <c:pt idx="152">
                  <c:v>-0.161415716442123</c:v>
                </c:pt>
                <c:pt idx="153">
                  <c:v>-0.104761291249825</c:v>
                </c:pt>
                <c:pt idx="154">
                  <c:v>-0.0508704965547112</c:v>
                </c:pt>
                <c:pt idx="155">
                  <c:v>0.000391478886982079</c:v>
                </c:pt>
                <c:pt idx="156">
                  <c:v>-0.0484081054489683</c:v>
                </c:pt>
                <c:pt idx="157">
                  <c:v>-0.0460467344514577</c:v>
                </c:pt>
                <c:pt idx="158">
                  <c:v>-0.0438005522830939</c:v>
                </c:pt>
                <c:pt idx="159">
                  <c:v>0.00711654782827661</c:v>
                </c:pt>
              </c:numCache>
            </c:numRef>
          </c:val>
        </c:ser>
        <c:axId val="7106859"/>
        <c:axId val="84147742"/>
      </c:areaChart>
      <c:lineChart>
        <c:grouping val="stacked"/>
        <c:varyColors val="0"/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Stock'!$C$100:$C$300</c:f>
              <c:strCache>
                <c:ptCount val="201"/>
                <c:pt idx="0">
                  <c:v>Dec 13/05</c:v>
                </c:pt>
                <c:pt idx="1">
                  <c:v>Dec 14/05</c:v>
                </c:pt>
                <c:pt idx="2">
                  <c:v>Dec 15/05</c:v>
                </c:pt>
                <c:pt idx="3">
                  <c:v>Dec 16/05</c:v>
                </c:pt>
                <c:pt idx="4">
                  <c:v>Dec 19/05</c:v>
                </c:pt>
                <c:pt idx="5">
                  <c:v>Dec 20/05</c:v>
                </c:pt>
                <c:pt idx="6">
                  <c:v>Dec 21/05</c:v>
                </c:pt>
                <c:pt idx="7">
                  <c:v>Dec 22/05</c:v>
                </c:pt>
                <c:pt idx="8">
                  <c:v>Dec 23/05</c:v>
                </c:pt>
                <c:pt idx="9">
                  <c:v>Dec 27/05</c:v>
                </c:pt>
                <c:pt idx="10">
                  <c:v>Dec 28/05</c:v>
                </c:pt>
                <c:pt idx="11">
                  <c:v>Dec 29/05</c:v>
                </c:pt>
                <c:pt idx="12">
                  <c:v>Dec 30/05</c:v>
                </c:pt>
                <c:pt idx="13">
                  <c:v>Jan 3/06</c:v>
                </c:pt>
                <c:pt idx="14">
                  <c:v>Jan 4/06</c:v>
                </c:pt>
                <c:pt idx="15">
                  <c:v>Jan 5/06</c:v>
                </c:pt>
                <c:pt idx="16">
                  <c:v>Jan 6/06</c:v>
                </c:pt>
                <c:pt idx="17">
                  <c:v>Jan 9/06</c:v>
                </c:pt>
                <c:pt idx="18">
                  <c:v>Jan 10/06</c:v>
                </c:pt>
                <c:pt idx="19">
                  <c:v>Jan 11/06</c:v>
                </c:pt>
                <c:pt idx="20">
                  <c:v>Jan 12/06</c:v>
                </c:pt>
                <c:pt idx="21">
                  <c:v>Jan 13/06</c:v>
                </c:pt>
                <c:pt idx="22">
                  <c:v>Jan 17/06</c:v>
                </c:pt>
                <c:pt idx="23">
                  <c:v>Jan 18/06</c:v>
                </c:pt>
                <c:pt idx="24">
                  <c:v>Jan 19/06</c:v>
                </c:pt>
                <c:pt idx="25">
                  <c:v>Jan 20/06</c:v>
                </c:pt>
                <c:pt idx="26">
                  <c:v>Jan 23/06</c:v>
                </c:pt>
                <c:pt idx="27">
                  <c:v>Jan 24/06</c:v>
                </c:pt>
                <c:pt idx="28">
                  <c:v>Jan 25/06</c:v>
                </c:pt>
                <c:pt idx="29">
                  <c:v>Jan 26/06</c:v>
                </c:pt>
                <c:pt idx="30">
                  <c:v>Jan 27/06</c:v>
                </c:pt>
                <c:pt idx="31">
                  <c:v>Jan 30/06</c:v>
                </c:pt>
                <c:pt idx="32">
                  <c:v>Jan 31/06</c:v>
                </c:pt>
                <c:pt idx="33">
                  <c:v>Feb 1/06</c:v>
                </c:pt>
                <c:pt idx="34">
                  <c:v>Feb 2/06</c:v>
                </c:pt>
                <c:pt idx="35">
                  <c:v>Feb 3/06</c:v>
                </c:pt>
                <c:pt idx="36">
                  <c:v>Feb 6/06</c:v>
                </c:pt>
                <c:pt idx="37">
                  <c:v>Feb 7/06</c:v>
                </c:pt>
                <c:pt idx="38">
                  <c:v>Feb 8/06</c:v>
                </c:pt>
                <c:pt idx="39">
                  <c:v>Feb 9/06</c:v>
                </c:pt>
                <c:pt idx="40">
                  <c:v>Feb 10/06</c:v>
                </c:pt>
                <c:pt idx="41">
                  <c:v>Feb 13/06</c:v>
                </c:pt>
                <c:pt idx="42">
                  <c:v>Feb 14/06</c:v>
                </c:pt>
                <c:pt idx="43">
                  <c:v>Feb 15/06</c:v>
                </c:pt>
                <c:pt idx="44">
                  <c:v>Feb 16/06</c:v>
                </c:pt>
                <c:pt idx="45">
                  <c:v>Feb 17/06</c:v>
                </c:pt>
                <c:pt idx="46">
                  <c:v>Feb 21/06</c:v>
                </c:pt>
                <c:pt idx="47">
                  <c:v>Feb 22/06</c:v>
                </c:pt>
                <c:pt idx="48">
                  <c:v>Feb 23/06</c:v>
                </c:pt>
                <c:pt idx="49">
                  <c:v>Feb 24/06</c:v>
                </c:pt>
                <c:pt idx="50">
                  <c:v>Feb 27/06</c:v>
                </c:pt>
                <c:pt idx="51">
                  <c:v>Feb 28/06</c:v>
                </c:pt>
                <c:pt idx="52">
                  <c:v>Mar 1/06</c:v>
                </c:pt>
                <c:pt idx="53">
                  <c:v>Mar 2/06</c:v>
                </c:pt>
                <c:pt idx="54">
                  <c:v>Mar 3/06</c:v>
                </c:pt>
                <c:pt idx="55">
                  <c:v>Mar 6/06</c:v>
                </c:pt>
                <c:pt idx="56">
                  <c:v>Mar 7/06</c:v>
                </c:pt>
                <c:pt idx="57">
                  <c:v>Mar 8/06</c:v>
                </c:pt>
                <c:pt idx="58">
                  <c:v>Mar 9/06</c:v>
                </c:pt>
                <c:pt idx="59">
                  <c:v>Mar 10/06</c:v>
                </c:pt>
                <c:pt idx="60">
                  <c:v>Mar 13/06</c:v>
                </c:pt>
                <c:pt idx="61">
                  <c:v>Mar 14/06</c:v>
                </c:pt>
                <c:pt idx="62">
                  <c:v>Mar 15/06</c:v>
                </c:pt>
                <c:pt idx="63">
                  <c:v>Mar 16/06</c:v>
                </c:pt>
                <c:pt idx="64">
                  <c:v>Mar 17/06</c:v>
                </c:pt>
                <c:pt idx="65">
                  <c:v>Mar 20/06</c:v>
                </c:pt>
                <c:pt idx="66">
                  <c:v>Mar 21/06</c:v>
                </c:pt>
                <c:pt idx="67">
                  <c:v>Mar 22/06</c:v>
                </c:pt>
                <c:pt idx="68">
                  <c:v>Mar 23/06</c:v>
                </c:pt>
                <c:pt idx="69">
                  <c:v>Mar 24/06</c:v>
                </c:pt>
                <c:pt idx="70">
                  <c:v>Mar 27/06</c:v>
                </c:pt>
                <c:pt idx="71">
                  <c:v>Mar 28/06</c:v>
                </c:pt>
                <c:pt idx="72">
                  <c:v>Mar 29/06</c:v>
                </c:pt>
                <c:pt idx="73">
                  <c:v>Mar 30/06</c:v>
                </c:pt>
                <c:pt idx="74">
                  <c:v>Mar 31/06</c:v>
                </c:pt>
                <c:pt idx="75">
                  <c:v>Apr 3/06</c:v>
                </c:pt>
                <c:pt idx="76">
                  <c:v>Apr 4/06</c:v>
                </c:pt>
                <c:pt idx="77">
                  <c:v>Apr 5/06</c:v>
                </c:pt>
                <c:pt idx="78">
                  <c:v>Apr 6/06</c:v>
                </c:pt>
                <c:pt idx="79">
                  <c:v>Apr 7/06</c:v>
                </c:pt>
                <c:pt idx="80">
                  <c:v>Apr 10/06</c:v>
                </c:pt>
                <c:pt idx="81">
                  <c:v>Apr 11/06</c:v>
                </c:pt>
                <c:pt idx="82">
                  <c:v>Apr 12/06</c:v>
                </c:pt>
                <c:pt idx="83">
                  <c:v>Apr 13/06</c:v>
                </c:pt>
                <c:pt idx="84">
                  <c:v>Apr 17/06</c:v>
                </c:pt>
                <c:pt idx="85">
                  <c:v>Apr 18/06</c:v>
                </c:pt>
                <c:pt idx="86">
                  <c:v>Apr 19/06</c:v>
                </c:pt>
                <c:pt idx="87">
                  <c:v>Apr 20/06</c:v>
                </c:pt>
                <c:pt idx="88">
                  <c:v>Apr 21/06</c:v>
                </c:pt>
                <c:pt idx="89">
                  <c:v>Apr 24/06</c:v>
                </c:pt>
                <c:pt idx="90">
                  <c:v>Apr 25/06</c:v>
                </c:pt>
                <c:pt idx="91">
                  <c:v>Apr 26/06</c:v>
                </c:pt>
                <c:pt idx="92">
                  <c:v>Apr 27/06</c:v>
                </c:pt>
                <c:pt idx="93">
                  <c:v>Apr 28/06</c:v>
                </c:pt>
                <c:pt idx="94">
                  <c:v>May 1/06</c:v>
                </c:pt>
                <c:pt idx="95">
                  <c:v>May 2/06</c:v>
                </c:pt>
                <c:pt idx="96">
                  <c:v>May 3/06</c:v>
                </c:pt>
                <c:pt idx="97">
                  <c:v>May 4/06</c:v>
                </c:pt>
                <c:pt idx="98">
                  <c:v>May 5/06</c:v>
                </c:pt>
                <c:pt idx="99">
                  <c:v>May 8/06</c:v>
                </c:pt>
                <c:pt idx="100">
                  <c:v>May 9/06</c:v>
                </c:pt>
                <c:pt idx="101">
                  <c:v>May 10/06</c:v>
                </c:pt>
                <c:pt idx="102">
                  <c:v>May 11/06</c:v>
                </c:pt>
                <c:pt idx="103">
                  <c:v>May 12/06</c:v>
                </c:pt>
                <c:pt idx="104">
                  <c:v>May 15/06</c:v>
                </c:pt>
                <c:pt idx="105">
                  <c:v>May 16/06</c:v>
                </c:pt>
                <c:pt idx="106">
                  <c:v>May 17/06</c:v>
                </c:pt>
                <c:pt idx="107">
                  <c:v>May 18/06</c:v>
                </c:pt>
                <c:pt idx="108">
                  <c:v>May 19/06</c:v>
                </c:pt>
                <c:pt idx="109">
                  <c:v>May 22/06</c:v>
                </c:pt>
                <c:pt idx="110">
                  <c:v>May 23/06</c:v>
                </c:pt>
                <c:pt idx="111">
                  <c:v>May 24/06</c:v>
                </c:pt>
                <c:pt idx="112">
                  <c:v>May 25/06</c:v>
                </c:pt>
                <c:pt idx="113">
                  <c:v>May 26/06</c:v>
                </c:pt>
                <c:pt idx="114">
                  <c:v>May 30/06</c:v>
                </c:pt>
                <c:pt idx="115">
                  <c:v>May 31/06</c:v>
                </c:pt>
                <c:pt idx="116">
                  <c:v>Jun 1/06</c:v>
                </c:pt>
                <c:pt idx="117">
                  <c:v>Jun 2/06</c:v>
                </c:pt>
                <c:pt idx="118">
                  <c:v>Jun 5/06</c:v>
                </c:pt>
                <c:pt idx="119">
                  <c:v>Jun 6/06</c:v>
                </c:pt>
                <c:pt idx="120">
                  <c:v>Jun 7/06</c:v>
                </c:pt>
                <c:pt idx="121">
                  <c:v>Jun 8/06</c:v>
                </c:pt>
                <c:pt idx="122">
                  <c:v>Jun 9/06</c:v>
                </c:pt>
                <c:pt idx="123">
                  <c:v>Jun 12/06</c:v>
                </c:pt>
                <c:pt idx="124">
                  <c:v>Jun 13/06</c:v>
                </c:pt>
                <c:pt idx="125">
                  <c:v>Jun 14/06</c:v>
                </c:pt>
                <c:pt idx="126">
                  <c:v>Jun 15/06</c:v>
                </c:pt>
                <c:pt idx="127">
                  <c:v>Jun 16/06</c:v>
                </c:pt>
                <c:pt idx="128">
                  <c:v>Jun 19/06</c:v>
                </c:pt>
                <c:pt idx="129">
                  <c:v>Jun 20/06</c:v>
                </c:pt>
                <c:pt idx="130">
                  <c:v>Jun 21/06</c:v>
                </c:pt>
                <c:pt idx="131">
                  <c:v>Jun 22/06</c:v>
                </c:pt>
                <c:pt idx="132">
                  <c:v>Jun 23/06</c:v>
                </c:pt>
                <c:pt idx="133">
                  <c:v>Jun 26/06</c:v>
                </c:pt>
                <c:pt idx="134">
                  <c:v>Jun 27/06</c:v>
                </c:pt>
                <c:pt idx="135">
                  <c:v>Jun 28/06</c:v>
                </c:pt>
                <c:pt idx="136">
                  <c:v>Jun 29/06</c:v>
                </c:pt>
                <c:pt idx="137">
                  <c:v>Jun 30/06</c:v>
                </c:pt>
                <c:pt idx="138">
                  <c:v>Jul 3/06</c:v>
                </c:pt>
                <c:pt idx="139">
                  <c:v>Jul 5/06</c:v>
                </c:pt>
                <c:pt idx="140">
                  <c:v>Jul 6/06</c:v>
                </c:pt>
                <c:pt idx="141">
                  <c:v>Jul 7/06</c:v>
                </c:pt>
                <c:pt idx="142">
                  <c:v>Jul 10/06</c:v>
                </c:pt>
                <c:pt idx="143">
                  <c:v>Jul 11/06</c:v>
                </c:pt>
                <c:pt idx="144">
                  <c:v>Jul 12/06</c:v>
                </c:pt>
                <c:pt idx="145">
                  <c:v>Jul 13/06</c:v>
                </c:pt>
                <c:pt idx="146">
                  <c:v>Jul 14/06</c:v>
                </c:pt>
                <c:pt idx="147">
                  <c:v>Jul 17/06</c:v>
                </c:pt>
                <c:pt idx="148">
                  <c:v>Jul 18/06</c:v>
                </c:pt>
                <c:pt idx="149">
                  <c:v>Jul 19/06</c:v>
                </c:pt>
                <c:pt idx="150">
                  <c:v>Jul 20/06</c:v>
                </c:pt>
                <c:pt idx="151">
                  <c:v>Jul 21/06</c:v>
                </c:pt>
                <c:pt idx="152">
                  <c:v>Jul 24/06</c:v>
                </c:pt>
                <c:pt idx="153">
                  <c:v>Jul 25/06</c:v>
                </c:pt>
                <c:pt idx="154">
                  <c:v>Jul 26/06</c:v>
                </c:pt>
                <c:pt idx="155">
                  <c:v>Jul 27/06</c:v>
                </c:pt>
                <c:pt idx="156">
                  <c:v>Jul 28/06</c:v>
                </c:pt>
                <c:pt idx="157">
                  <c:v>Jul 31/06</c:v>
                </c:pt>
                <c:pt idx="158">
                  <c:v>Aug 1/06</c:v>
                </c:pt>
                <c:pt idx="159">
                  <c:v>Aug 2/06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</c:strCache>
            </c:strRef>
          </c:cat>
          <c:val>
            <c:numRef>
              <c:f>'1-Stock'!$T$100:$T$300</c:f>
              <c:numCache>
                <c:formatCode>General</c:formatCode>
                <c:ptCount val="201"/>
                <c:pt idx="0">
                  <c:v>0.2</c:v>
                </c:pt>
                <c:pt idx="1">
                  <c:v>0.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5">
                  <c:v>0.2</c:v>
                </c:pt>
                <c:pt idx="6">
                  <c:v>0.2</c:v>
                </c:pt>
                <c:pt idx="7">
                  <c:v>0.2</c:v>
                </c:pt>
                <c:pt idx="8">
                  <c:v>0.2</c:v>
                </c:pt>
                <c:pt idx="9">
                  <c:v>0.2</c:v>
                </c:pt>
                <c:pt idx="10">
                  <c:v>0.2</c:v>
                </c:pt>
                <c:pt idx="11">
                  <c:v>0.2</c:v>
                </c:pt>
                <c:pt idx="12">
                  <c:v>0.2</c:v>
                </c:pt>
                <c:pt idx="13">
                  <c:v>0.2</c:v>
                </c:pt>
                <c:pt idx="14">
                  <c:v>0.2</c:v>
                </c:pt>
                <c:pt idx="15">
                  <c:v>0.2</c:v>
                </c:pt>
                <c:pt idx="16">
                  <c:v>0.2</c:v>
                </c:pt>
                <c:pt idx="17">
                  <c:v>0.2</c:v>
                </c:pt>
                <c:pt idx="18">
                  <c:v>0.2</c:v>
                </c:pt>
                <c:pt idx="19">
                  <c:v>0.2</c:v>
                </c:pt>
                <c:pt idx="20">
                  <c:v>0.2</c:v>
                </c:pt>
                <c:pt idx="21">
                  <c:v>0.2</c:v>
                </c:pt>
                <c:pt idx="22">
                  <c:v>0.2</c:v>
                </c:pt>
                <c:pt idx="23">
                  <c:v>0.2</c:v>
                </c:pt>
                <c:pt idx="24">
                  <c:v>0.2</c:v>
                </c:pt>
                <c:pt idx="25">
                  <c:v>0.2</c:v>
                </c:pt>
                <c:pt idx="26">
                  <c:v>0.2</c:v>
                </c:pt>
                <c:pt idx="27">
                  <c:v>0.2</c:v>
                </c:pt>
                <c:pt idx="28">
                  <c:v>0.2</c:v>
                </c:pt>
                <c:pt idx="29">
                  <c:v>0.2</c:v>
                </c:pt>
                <c:pt idx="30">
                  <c:v>0.2</c:v>
                </c:pt>
                <c:pt idx="31">
                  <c:v>0.2</c:v>
                </c:pt>
                <c:pt idx="32">
                  <c:v>0.2</c:v>
                </c:pt>
                <c:pt idx="33">
                  <c:v>0.2</c:v>
                </c:pt>
                <c:pt idx="34">
                  <c:v>0.2</c:v>
                </c:pt>
                <c:pt idx="35">
                  <c:v>0.2</c:v>
                </c:pt>
                <c:pt idx="36">
                  <c:v>0.2</c:v>
                </c:pt>
                <c:pt idx="37">
                  <c:v>0.2</c:v>
                </c:pt>
                <c:pt idx="38">
                  <c:v>0.2</c:v>
                </c:pt>
                <c:pt idx="39">
                  <c:v>0.2</c:v>
                </c:pt>
                <c:pt idx="40">
                  <c:v>0.2</c:v>
                </c:pt>
                <c:pt idx="41">
                  <c:v>0.2</c:v>
                </c:pt>
                <c:pt idx="42">
                  <c:v>0.2</c:v>
                </c:pt>
                <c:pt idx="43">
                  <c:v>0.2</c:v>
                </c:pt>
                <c:pt idx="44">
                  <c:v>0.2</c:v>
                </c:pt>
                <c:pt idx="45">
                  <c:v>0.2</c:v>
                </c:pt>
                <c:pt idx="46">
                  <c:v>0.2</c:v>
                </c:pt>
                <c:pt idx="47">
                  <c:v>0.2</c:v>
                </c:pt>
                <c:pt idx="48">
                  <c:v>0.2</c:v>
                </c:pt>
                <c:pt idx="49">
                  <c:v>0.2</c:v>
                </c:pt>
                <c:pt idx="50">
                  <c:v>0.2</c:v>
                </c:pt>
                <c:pt idx="51">
                  <c:v>0.2</c:v>
                </c:pt>
                <c:pt idx="52">
                  <c:v>0.2</c:v>
                </c:pt>
                <c:pt idx="53">
                  <c:v>0.2</c:v>
                </c:pt>
                <c:pt idx="54">
                  <c:v>0.2</c:v>
                </c:pt>
                <c:pt idx="55">
                  <c:v>0.2</c:v>
                </c:pt>
                <c:pt idx="56">
                  <c:v>0.2</c:v>
                </c:pt>
                <c:pt idx="57">
                  <c:v>0.2</c:v>
                </c:pt>
                <c:pt idx="58">
                  <c:v>0.2</c:v>
                </c:pt>
                <c:pt idx="59">
                  <c:v>0.2</c:v>
                </c:pt>
                <c:pt idx="60">
                  <c:v>0.2</c:v>
                </c:pt>
                <c:pt idx="61">
                  <c:v>0.2</c:v>
                </c:pt>
                <c:pt idx="62">
                  <c:v>0.2</c:v>
                </c:pt>
                <c:pt idx="63">
                  <c:v>0.2</c:v>
                </c:pt>
                <c:pt idx="64">
                  <c:v>0.2</c:v>
                </c:pt>
                <c:pt idx="65">
                  <c:v>0.2</c:v>
                </c:pt>
                <c:pt idx="66">
                  <c:v>0.2</c:v>
                </c:pt>
                <c:pt idx="67">
                  <c:v>0.2</c:v>
                </c:pt>
                <c:pt idx="68">
                  <c:v>0.2</c:v>
                </c:pt>
                <c:pt idx="69">
                  <c:v>0.2</c:v>
                </c:pt>
                <c:pt idx="70">
                  <c:v>0.2</c:v>
                </c:pt>
                <c:pt idx="71">
                  <c:v>0.2</c:v>
                </c:pt>
                <c:pt idx="72">
                  <c:v>0.2</c:v>
                </c:pt>
                <c:pt idx="73">
                  <c:v>0.2</c:v>
                </c:pt>
                <c:pt idx="74">
                  <c:v>0.2</c:v>
                </c:pt>
                <c:pt idx="75">
                  <c:v>0.2</c:v>
                </c:pt>
                <c:pt idx="76">
                  <c:v>0.2</c:v>
                </c:pt>
                <c:pt idx="77">
                  <c:v>0.2</c:v>
                </c:pt>
                <c:pt idx="78">
                  <c:v>0.2</c:v>
                </c:pt>
                <c:pt idx="79">
                  <c:v>0.2</c:v>
                </c:pt>
                <c:pt idx="80">
                  <c:v>0.2</c:v>
                </c:pt>
                <c:pt idx="81">
                  <c:v>0.2</c:v>
                </c:pt>
                <c:pt idx="82">
                  <c:v>0.2</c:v>
                </c:pt>
                <c:pt idx="83">
                  <c:v>0.2</c:v>
                </c:pt>
                <c:pt idx="84">
                  <c:v>0.2</c:v>
                </c:pt>
                <c:pt idx="85">
                  <c:v>0.2</c:v>
                </c:pt>
                <c:pt idx="86">
                  <c:v>0.2</c:v>
                </c:pt>
                <c:pt idx="87">
                  <c:v>0.2</c:v>
                </c:pt>
                <c:pt idx="88">
                  <c:v>0.2</c:v>
                </c:pt>
                <c:pt idx="89">
                  <c:v>0.2</c:v>
                </c:pt>
                <c:pt idx="90">
                  <c:v>0.2</c:v>
                </c:pt>
                <c:pt idx="91">
                  <c:v>0.2</c:v>
                </c:pt>
                <c:pt idx="92">
                  <c:v>0.2</c:v>
                </c:pt>
                <c:pt idx="93">
                  <c:v>0.2</c:v>
                </c:pt>
                <c:pt idx="94">
                  <c:v>0.2</c:v>
                </c:pt>
                <c:pt idx="95">
                  <c:v>0.2</c:v>
                </c:pt>
                <c:pt idx="96">
                  <c:v>0.2</c:v>
                </c:pt>
                <c:pt idx="97">
                  <c:v>0.2</c:v>
                </c:pt>
                <c:pt idx="98">
                  <c:v>0.2</c:v>
                </c:pt>
                <c:pt idx="99">
                  <c:v>0.2</c:v>
                </c:pt>
                <c:pt idx="100">
                  <c:v>0.2</c:v>
                </c:pt>
                <c:pt idx="101">
                  <c:v>0.2</c:v>
                </c:pt>
                <c:pt idx="102">
                  <c:v>0.2</c:v>
                </c:pt>
                <c:pt idx="103">
                  <c:v>0.2</c:v>
                </c:pt>
                <c:pt idx="104">
                  <c:v>0.2</c:v>
                </c:pt>
                <c:pt idx="105">
                  <c:v>0.2</c:v>
                </c:pt>
                <c:pt idx="106">
                  <c:v>0.2</c:v>
                </c:pt>
                <c:pt idx="107">
                  <c:v>0.2</c:v>
                </c:pt>
                <c:pt idx="108">
                  <c:v>0.2</c:v>
                </c:pt>
                <c:pt idx="109">
                  <c:v>0.2</c:v>
                </c:pt>
                <c:pt idx="110">
                  <c:v>0.2</c:v>
                </c:pt>
                <c:pt idx="111">
                  <c:v>0.2</c:v>
                </c:pt>
                <c:pt idx="112">
                  <c:v>0.2</c:v>
                </c:pt>
                <c:pt idx="113">
                  <c:v>0.2</c:v>
                </c:pt>
                <c:pt idx="114">
                  <c:v>0.2</c:v>
                </c:pt>
                <c:pt idx="115">
                  <c:v>0.2</c:v>
                </c:pt>
                <c:pt idx="116">
                  <c:v>0.2</c:v>
                </c:pt>
                <c:pt idx="117">
                  <c:v>0.2</c:v>
                </c:pt>
                <c:pt idx="118">
                  <c:v>0.2</c:v>
                </c:pt>
                <c:pt idx="119">
                  <c:v>0.2</c:v>
                </c:pt>
                <c:pt idx="120">
                  <c:v>0.2</c:v>
                </c:pt>
                <c:pt idx="121">
                  <c:v>0.2</c:v>
                </c:pt>
                <c:pt idx="122">
                  <c:v>0.2</c:v>
                </c:pt>
                <c:pt idx="123">
                  <c:v>0.2</c:v>
                </c:pt>
                <c:pt idx="124">
                  <c:v>0.2</c:v>
                </c:pt>
                <c:pt idx="125">
                  <c:v>0.2</c:v>
                </c:pt>
                <c:pt idx="126">
                  <c:v>0.2</c:v>
                </c:pt>
                <c:pt idx="127">
                  <c:v>0.2</c:v>
                </c:pt>
                <c:pt idx="128">
                  <c:v>0.2</c:v>
                </c:pt>
                <c:pt idx="129">
                  <c:v>0.2</c:v>
                </c:pt>
                <c:pt idx="130">
                  <c:v>0.2</c:v>
                </c:pt>
                <c:pt idx="131">
                  <c:v>0.2</c:v>
                </c:pt>
                <c:pt idx="132">
                  <c:v>0.2</c:v>
                </c:pt>
                <c:pt idx="133">
                  <c:v>0.2</c:v>
                </c:pt>
                <c:pt idx="134">
                  <c:v>0.2</c:v>
                </c:pt>
                <c:pt idx="135">
                  <c:v>0.2</c:v>
                </c:pt>
                <c:pt idx="136">
                  <c:v>0.2</c:v>
                </c:pt>
                <c:pt idx="137">
                  <c:v>0.2</c:v>
                </c:pt>
                <c:pt idx="138">
                  <c:v>0.2</c:v>
                </c:pt>
                <c:pt idx="139">
                  <c:v>0.2</c:v>
                </c:pt>
                <c:pt idx="140">
                  <c:v>0.2</c:v>
                </c:pt>
                <c:pt idx="141">
                  <c:v>0.2</c:v>
                </c:pt>
                <c:pt idx="142">
                  <c:v>0.2</c:v>
                </c:pt>
                <c:pt idx="143">
                  <c:v>0.2</c:v>
                </c:pt>
                <c:pt idx="144">
                  <c:v>0.2</c:v>
                </c:pt>
                <c:pt idx="145">
                  <c:v>0.2</c:v>
                </c:pt>
                <c:pt idx="146">
                  <c:v>0.2</c:v>
                </c:pt>
                <c:pt idx="147">
                  <c:v>0.2</c:v>
                </c:pt>
                <c:pt idx="148">
                  <c:v>0.2</c:v>
                </c:pt>
                <c:pt idx="149">
                  <c:v>0.2</c:v>
                </c:pt>
                <c:pt idx="150">
                  <c:v>0.2</c:v>
                </c:pt>
                <c:pt idx="151">
                  <c:v>0.2</c:v>
                </c:pt>
                <c:pt idx="152">
                  <c:v>0.2</c:v>
                </c:pt>
                <c:pt idx="153">
                  <c:v>0.2</c:v>
                </c:pt>
                <c:pt idx="154">
                  <c:v>0.2</c:v>
                </c:pt>
                <c:pt idx="155">
                  <c:v>0.2</c:v>
                </c:pt>
                <c:pt idx="156">
                  <c:v>0.2</c:v>
                </c:pt>
                <c:pt idx="157">
                  <c:v>0.2</c:v>
                </c:pt>
                <c:pt idx="158">
                  <c:v>0.2</c:v>
                </c:pt>
                <c:pt idx="159">
                  <c:v>0.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Stock'!$C$100:$C$300</c:f>
              <c:strCache>
                <c:ptCount val="201"/>
                <c:pt idx="0">
                  <c:v>Dec 13/05</c:v>
                </c:pt>
                <c:pt idx="1">
                  <c:v>Dec 14/05</c:v>
                </c:pt>
                <c:pt idx="2">
                  <c:v>Dec 15/05</c:v>
                </c:pt>
                <c:pt idx="3">
                  <c:v>Dec 16/05</c:v>
                </c:pt>
                <c:pt idx="4">
                  <c:v>Dec 19/05</c:v>
                </c:pt>
                <c:pt idx="5">
                  <c:v>Dec 20/05</c:v>
                </c:pt>
                <c:pt idx="6">
                  <c:v>Dec 21/05</c:v>
                </c:pt>
                <c:pt idx="7">
                  <c:v>Dec 22/05</c:v>
                </c:pt>
                <c:pt idx="8">
                  <c:v>Dec 23/05</c:v>
                </c:pt>
                <c:pt idx="9">
                  <c:v>Dec 27/05</c:v>
                </c:pt>
                <c:pt idx="10">
                  <c:v>Dec 28/05</c:v>
                </c:pt>
                <c:pt idx="11">
                  <c:v>Dec 29/05</c:v>
                </c:pt>
                <c:pt idx="12">
                  <c:v>Dec 30/05</c:v>
                </c:pt>
                <c:pt idx="13">
                  <c:v>Jan 3/06</c:v>
                </c:pt>
                <c:pt idx="14">
                  <c:v>Jan 4/06</c:v>
                </c:pt>
                <c:pt idx="15">
                  <c:v>Jan 5/06</c:v>
                </c:pt>
                <c:pt idx="16">
                  <c:v>Jan 6/06</c:v>
                </c:pt>
                <c:pt idx="17">
                  <c:v>Jan 9/06</c:v>
                </c:pt>
                <c:pt idx="18">
                  <c:v>Jan 10/06</c:v>
                </c:pt>
                <c:pt idx="19">
                  <c:v>Jan 11/06</c:v>
                </c:pt>
                <c:pt idx="20">
                  <c:v>Jan 12/06</c:v>
                </c:pt>
                <c:pt idx="21">
                  <c:v>Jan 13/06</c:v>
                </c:pt>
                <c:pt idx="22">
                  <c:v>Jan 17/06</c:v>
                </c:pt>
                <c:pt idx="23">
                  <c:v>Jan 18/06</c:v>
                </c:pt>
                <c:pt idx="24">
                  <c:v>Jan 19/06</c:v>
                </c:pt>
                <c:pt idx="25">
                  <c:v>Jan 20/06</c:v>
                </c:pt>
                <c:pt idx="26">
                  <c:v>Jan 23/06</c:v>
                </c:pt>
                <c:pt idx="27">
                  <c:v>Jan 24/06</c:v>
                </c:pt>
                <c:pt idx="28">
                  <c:v>Jan 25/06</c:v>
                </c:pt>
                <c:pt idx="29">
                  <c:v>Jan 26/06</c:v>
                </c:pt>
                <c:pt idx="30">
                  <c:v>Jan 27/06</c:v>
                </c:pt>
                <c:pt idx="31">
                  <c:v>Jan 30/06</c:v>
                </c:pt>
                <c:pt idx="32">
                  <c:v>Jan 31/06</c:v>
                </c:pt>
                <c:pt idx="33">
                  <c:v>Feb 1/06</c:v>
                </c:pt>
                <c:pt idx="34">
                  <c:v>Feb 2/06</c:v>
                </c:pt>
                <c:pt idx="35">
                  <c:v>Feb 3/06</c:v>
                </c:pt>
                <c:pt idx="36">
                  <c:v>Feb 6/06</c:v>
                </c:pt>
                <c:pt idx="37">
                  <c:v>Feb 7/06</c:v>
                </c:pt>
                <c:pt idx="38">
                  <c:v>Feb 8/06</c:v>
                </c:pt>
                <c:pt idx="39">
                  <c:v>Feb 9/06</c:v>
                </c:pt>
                <c:pt idx="40">
                  <c:v>Feb 10/06</c:v>
                </c:pt>
                <c:pt idx="41">
                  <c:v>Feb 13/06</c:v>
                </c:pt>
                <c:pt idx="42">
                  <c:v>Feb 14/06</c:v>
                </c:pt>
                <c:pt idx="43">
                  <c:v>Feb 15/06</c:v>
                </c:pt>
                <c:pt idx="44">
                  <c:v>Feb 16/06</c:v>
                </c:pt>
                <c:pt idx="45">
                  <c:v>Feb 17/06</c:v>
                </c:pt>
                <c:pt idx="46">
                  <c:v>Feb 21/06</c:v>
                </c:pt>
                <c:pt idx="47">
                  <c:v>Feb 22/06</c:v>
                </c:pt>
                <c:pt idx="48">
                  <c:v>Feb 23/06</c:v>
                </c:pt>
                <c:pt idx="49">
                  <c:v>Feb 24/06</c:v>
                </c:pt>
                <c:pt idx="50">
                  <c:v>Feb 27/06</c:v>
                </c:pt>
                <c:pt idx="51">
                  <c:v>Feb 28/06</c:v>
                </c:pt>
                <c:pt idx="52">
                  <c:v>Mar 1/06</c:v>
                </c:pt>
                <c:pt idx="53">
                  <c:v>Mar 2/06</c:v>
                </c:pt>
                <c:pt idx="54">
                  <c:v>Mar 3/06</c:v>
                </c:pt>
                <c:pt idx="55">
                  <c:v>Mar 6/06</c:v>
                </c:pt>
                <c:pt idx="56">
                  <c:v>Mar 7/06</c:v>
                </c:pt>
                <c:pt idx="57">
                  <c:v>Mar 8/06</c:v>
                </c:pt>
                <c:pt idx="58">
                  <c:v>Mar 9/06</c:v>
                </c:pt>
                <c:pt idx="59">
                  <c:v>Mar 10/06</c:v>
                </c:pt>
                <c:pt idx="60">
                  <c:v>Mar 13/06</c:v>
                </c:pt>
                <c:pt idx="61">
                  <c:v>Mar 14/06</c:v>
                </c:pt>
                <c:pt idx="62">
                  <c:v>Mar 15/06</c:v>
                </c:pt>
                <c:pt idx="63">
                  <c:v>Mar 16/06</c:v>
                </c:pt>
                <c:pt idx="64">
                  <c:v>Mar 17/06</c:v>
                </c:pt>
                <c:pt idx="65">
                  <c:v>Mar 20/06</c:v>
                </c:pt>
                <c:pt idx="66">
                  <c:v>Mar 21/06</c:v>
                </c:pt>
                <c:pt idx="67">
                  <c:v>Mar 22/06</c:v>
                </c:pt>
                <c:pt idx="68">
                  <c:v>Mar 23/06</c:v>
                </c:pt>
                <c:pt idx="69">
                  <c:v>Mar 24/06</c:v>
                </c:pt>
                <c:pt idx="70">
                  <c:v>Mar 27/06</c:v>
                </c:pt>
                <c:pt idx="71">
                  <c:v>Mar 28/06</c:v>
                </c:pt>
                <c:pt idx="72">
                  <c:v>Mar 29/06</c:v>
                </c:pt>
                <c:pt idx="73">
                  <c:v>Mar 30/06</c:v>
                </c:pt>
                <c:pt idx="74">
                  <c:v>Mar 31/06</c:v>
                </c:pt>
                <c:pt idx="75">
                  <c:v>Apr 3/06</c:v>
                </c:pt>
                <c:pt idx="76">
                  <c:v>Apr 4/06</c:v>
                </c:pt>
                <c:pt idx="77">
                  <c:v>Apr 5/06</c:v>
                </c:pt>
                <c:pt idx="78">
                  <c:v>Apr 6/06</c:v>
                </c:pt>
                <c:pt idx="79">
                  <c:v>Apr 7/06</c:v>
                </c:pt>
                <c:pt idx="80">
                  <c:v>Apr 10/06</c:v>
                </c:pt>
                <c:pt idx="81">
                  <c:v>Apr 11/06</c:v>
                </c:pt>
                <c:pt idx="82">
                  <c:v>Apr 12/06</c:v>
                </c:pt>
                <c:pt idx="83">
                  <c:v>Apr 13/06</c:v>
                </c:pt>
                <c:pt idx="84">
                  <c:v>Apr 17/06</c:v>
                </c:pt>
                <c:pt idx="85">
                  <c:v>Apr 18/06</c:v>
                </c:pt>
                <c:pt idx="86">
                  <c:v>Apr 19/06</c:v>
                </c:pt>
                <c:pt idx="87">
                  <c:v>Apr 20/06</c:v>
                </c:pt>
                <c:pt idx="88">
                  <c:v>Apr 21/06</c:v>
                </c:pt>
                <c:pt idx="89">
                  <c:v>Apr 24/06</c:v>
                </c:pt>
                <c:pt idx="90">
                  <c:v>Apr 25/06</c:v>
                </c:pt>
                <c:pt idx="91">
                  <c:v>Apr 26/06</c:v>
                </c:pt>
                <c:pt idx="92">
                  <c:v>Apr 27/06</c:v>
                </c:pt>
                <c:pt idx="93">
                  <c:v>Apr 28/06</c:v>
                </c:pt>
                <c:pt idx="94">
                  <c:v>May 1/06</c:v>
                </c:pt>
                <c:pt idx="95">
                  <c:v>May 2/06</c:v>
                </c:pt>
                <c:pt idx="96">
                  <c:v>May 3/06</c:v>
                </c:pt>
                <c:pt idx="97">
                  <c:v>May 4/06</c:v>
                </c:pt>
                <c:pt idx="98">
                  <c:v>May 5/06</c:v>
                </c:pt>
                <c:pt idx="99">
                  <c:v>May 8/06</c:v>
                </c:pt>
                <c:pt idx="100">
                  <c:v>May 9/06</c:v>
                </c:pt>
                <c:pt idx="101">
                  <c:v>May 10/06</c:v>
                </c:pt>
                <c:pt idx="102">
                  <c:v>May 11/06</c:v>
                </c:pt>
                <c:pt idx="103">
                  <c:v>May 12/06</c:v>
                </c:pt>
                <c:pt idx="104">
                  <c:v>May 15/06</c:v>
                </c:pt>
                <c:pt idx="105">
                  <c:v>May 16/06</c:v>
                </c:pt>
                <c:pt idx="106">
                  <c:v>May 17/06</c:v>
                </c:pt>
                <c:pt idx="107">
                  <c:v>May 18/06</c:v>
                </c:pt>
                <c:pt idx="108">
                  <c:v>May 19/06</c:v>
                </c:pt>
                <c:pt idx="109">
                  <c:v>May 22/06</c:v>
                </c:pt>
                <c:pt idx="110">
                  <c:v>May 23/06</c:v>
                </c:pt>
                <c:pt idx="111">
                  <c:v>May 24/06</c:v>
                </c:pt>
                <c:pt idx="112">
                  <c:v>May 25/06</c:v>
                </c:pt>
                <c:pt idx="113">
                  <c:v>May 26/06</c:v>
                </c:pt>
                <c:pt idx="114">
                  <c:v>May 30/06</c:v>
                </c:pt>
                <c:pt idx="115">
                  <c:v>May 31/06</c:v>
                </c:pt>
                <c:pt idx="116">
                  <c:v>Jun 1/06</c:v>
                </c:pt>
                <c:pt idx="117">
                  <c:v>Jun 2/06</c:v>
                </c:pt>
                <c:pt idx="118">
                  <c:v>Jun 5/06</c:v>
                </c:pt>
                <c:pt idx="119">
                  <c:v>Jun 6/06</c:v>
                </c:pt>
                <c:pt idx="120">
                  <c:v>Jun 7/06</c:v>
                </c:pt>
                <c:pt idx="121">
                  <c:v>Jun 8/06</c:v>
                </c:pt>
                <c:pt idx="122">
                  <c:v>Jun 9/06</c:v>
                </c:pt>
                <c:pt idx="123">
                  <c:v>Jun 12/06</c:v>
                </c:pt>
                <c:pt idx="124">
                  <c:v>Jun 13/06</c:v>
                </c:pt>
                <c:pt idx="125">
                  <c:v>Jun 14/06</c:v>
                </c:pt>
                <c:pt idx="126">
                  <c:v>Jun 15/06</c:v>
                </c:pt>
                <c:pt idx="127">
                  <c:v>Jun 16/06</c:v>
                </c:pt>
                <c:pt idx="128">
                  <c:v>Jun 19/06</c:v>
                </c:pt>
                <c:pt idx="129">
                  <c:v>Jun 20/06</c:v>
                </c:pt>
                <c:pt idx="130">
                  <c:v>Jun 21/06</c:v>
                </c:pt>
                <c:pt idx="131">
                  <c:v>Jun 22/06</c:v>
                </c:pt>
                <c:pt idx="132">
                  <c:v>Jun 23/06</c:v>
                </c:pt>
                <c:pt idx="133">
                  <c:v>Jun 26/06</c:v>
                </c:pt>
                <c:pt idx="134">
                  <c:v>Jun 27/06</c:v>
                </c:pt>
                <c:pt idx="135">
                  <c:v>Jun 28/06</c:v>
                </c:pt>
                <c:pt idx="136">
                  <c:v>Jun 29/06</c:v>
                </c:pt>
                <c:pt idx="137">
                  <c:v>Jun 30/06</c:v>
                </c:pt>
                <c:pt idx="138">
                  <c:v>Jul 3/06</c:v>
                </c:pt>
                <c:pt idx="139">
                  <c:v>Jul 5/06</c:v>
                </c:pt>
                <c:pt idx="140">
                  <c:v>Jul 6/06</c:v>
                </c:pt>
                <c:pt idx="141">
                  <c:v>Jul 7/06</c:v>
                </c:pt>
                <c:pt idx="142">
                  <c:v>Jul 10/06</c:v>
                </c:pt>
                <c:pt idx="143">
                  <c:v>Jul 11/06</c:v>
                </c:pt>
                <c:pt idx="144">
                  <c:v>Jul 12/06</c:v>
                </c:pt>
                <c:pt idx="145">
                  <c:v>Jul 13/06</c:v>
                </c:pt>
                <c:pt idx="146">
                  <c:v>Jul 14/06</c:v>
                </c:pt>
                <c:pt idx="147">
                  <c:v>Jul 17/06</c:v>
                </c:pt>
                <c:pt idx="148">
                  <c:v>Jul 18/06</c:v>
                </c:pt>
                <c:pt idx="149">
                  <c:v>Jul 19/06</c:v>
                </c:pt>
                <c:pt idx="150">
                  <c:v>Jul 20/06</c:v>
                </c:pt>
                <c:pt idx="151">
                  <c:v>Jul 21/06</c:v>
                </c:pt>
                <c:pt idx="152">
                  <c:v>Jul 24/06</c:v>
                </c:pt>
                <c:pt idx="153">
                  <c:v>Jul 25/06</c:v>
                </c:pt>
                <c:pt idx="154">
                  <c:v>Jul 26/06</c:v>
                </c:pt>
                <c:pt idx="155">
                  <c:v>Jul 27/06</c:v>
                </c:pt>
                <c:pt idx="156">
                  <c:v>Jul 28/06</c:v>
                </c:pt>
                <c:pt idx="157">
                  <c:v>Jul 31/06</c:v>
                </c:pt>
                <c:pt idx="158">
                  <c:v>Aug 1/06</c:v>
                </c:pt>
                <c:pt idx="159">
                  <c:v>Aug 2/06</c:v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</c:strCache>
            </c:strRef>
          </c:cat>
          <c:val>
            <c:numRef>
              <c:f>'1-Stock'!$U$100:$U$300</c:f>
              <c:numCache>
                <c:formatCode>General</c:formatCode>
                <c:ptCount val="201"/>
                <c:pt idx="0">
                  <c:v>-0.2</c:v>
                </c:pt>
                <c:pt idx="1">
                  <c:v>-0.2</c:v>
                </c:pt>
                <c:pt idx="2">
                  <c:v>-0.2</c:v>
                </c:pt>
                <c:pt idx="3">
                  <c:v>-0.2</c:v>
                </c:pt>
                <c:pt idx="4">
                  <c:v>-0.2</c:v>
                </c:pt>
                <c:pt idx="5">
                  <c:v>-0.2</c:v>
                </c:pt>
                <c:pt idx="6">
                  <c:v>-0.2</c:v>
                </c:pt>
                <c:pt idx="7">
                  <c:v>-0.2</c:v>
                </c:pt>
                <c:pt idx="8">
                  <c:v>-0.2</c:v>
                </c:pt>
                <c:pt idx="9">
                  <c:v>-0.2</c:v>
                </c:pt>
                <c:pt idx="10">
                  <c:v>-0.2</c:v>
                </c:pt>
                <c:pt idx="11">
                  <c:v>-0.2</c:v>
                </c:pt>
                <c:pt idx="12">
                  <c:v>-0.2</c:v>
                </c:pt>
                <c:pt idx="13">
                  <c:v>-0.2</c:v>
                </c:pt>
                <c:pt idx="14">
                  <c:v>-0.2</c:v>
                </c:pt>
                <c:pt idx="15">
                  <c:v>-0.2</c:v>
                </c:pt>
                <c:pt idx="16">
                  <c:v>-0.2</c:v>
                </c:pt>
                <c:pt idx="17">
                  <c:v>-0.2</c:v>
                </c:pt>
                <c:pt idx="18">
                  <c:v>-0.2</c:v>
                </c:pt>
                <c:pt idx="19">
                  <c:v>-0.2</c:v>
                </c:pt>
                <c:pt idx="20">
                  <c:v>-0.2</c:v>
                </c:pt>
                <c:pt idx="21">
                  <c:v>-0.2</c:v>
                </c:pt>
                <c:pt idx="22">
                  <c:v>-0.2</c:v>
                </c:pt>
                <c:pt idx="23">
                  <c:v>-0.2</c:v>
                </c:pt>
                <c:pt idx="24">
                  <c:v>-0.2</c:v>
                </c:pt>
                <c:pt idx="25">
                  <c:v>-0.2</c:v>
                </c:pt>
                <c:pt idx="26">
                  <c:v>-0.2</c:v>
                </c:pt>
                <c:pt idx="27">
                  <c:v>-0.2</c:v>
                </c:pt>
                <c:pt idx="28">
                  <c:v>-0.2</c:v>
                </c:pt>
                <c:pt idx="29">
                  <c:v>-0.2</c:v>
                </c:pt>
                <c:pt idx="30">
                  <c:v>-0.2</c:v>
                </c:pt>
                <c:pt idx="31">
                  <c:v>-0.2</c:v>
                </c:pt>
                <c:pt idx="32">
                  <c:v>-0.2</c:v>
                </c:pt>
                <c:pt idx="33">
                  <c:v>-0.2</c:v>
                </c:pt>
                <c:pt idx="34">
                  <c:v>-0.2</c:v>
                </c:pt>
                <c:pt idx="35">
                  <c:v>-0.2</c:v>
                </c:pt>
                <c:pt idx="36">
                  <c:v>-0.2</c:v>
                </c:pt>
                <c:pt idx="37">
                  <c:v>-0.2</c:v>
                </c:pt>
                <c:pt idx="38">
                  <c:v>-0.2</c:v>
                </c:pt>
                <c:pt idx="39">
                  <c:v>-0.2</c:v>
                </c:pt>
                <c:pt idx="40">
                  <c:v>-0.2</c:v>
                </c:pt>
                <c:pt idx="41">
                  <c:v>-0.2</c:v>
                </c:pt>
                <c:pt idx="42">
                  <c:v>-0.2</c:v>
                </c:pt>
                <c:pt idx="43">
                  <c:v>-0.2</c:v>
                </c:pt>
                <c:pt idx="44">
                  <c:v>-0.2</c:v>
                </c:pt>
                <c:pt idx="45">
                  <c:v>-0.2</c:v>
                </c:pt>
                <c:pt idx="46">
                  <c:v>-0.2</c:v>
                </c:pt>
                <c:pt idx="47">
                  <c:v>-0.2</c:v>
                </c:pt>
                <c:pt idx="48">
                  <c:v>-0.2</c:v>
                </c:pt>
                <c:pt idx="49">
                  <c:v>-0.2</c:v>
                </c:pt>
                <c:pt idx="50">
                  <c:v>-0.2</c:v>
                </c:pt>
                <c:pt idx="51">
                  <c:v>-0.2</c:v>
                </c:pt>
                <c:pt idx="52">
                  <c:v>-0.2</c:v>
                </c:pt>
                <c:pt idx="53">
                  <c:v>-0.2</c:v>
                </c:pt>
                <c:pt idx="54">
                  <c:v>-0.2</c:v>
                </c:pt>
                <c:pt idx="55">
                  <c:v>-0.2</c:v>
                </c:pt>
                <c:pt idx="56">
                  <c:v>-0.2</c:v>
                </c:pt>
                <c:pt idx="57">
                  <c:v>-0.2</c:v>
                </c:pt>
                <c:pt idx="58">
                  <c:v>-0.2</c:v>
                </c:pt>
                <c:pt idx="59">
                  <c:v>-0.2</c:v>
                </c:pt>
                <c:pt idx="60">
                  <c:v>-0.2</c:v>
                </c:pt>
                <c:pt idx="61">
                  <c:v>-0.2</c:v>
                </c:pt>
                <c:pt idx="62">
                  <c:v>-0.2</c:v>
                </c:pt>
                <c:pt idx="63">
                  <c:v>-0.2</c:v>
                </c:pt>
                <c:pt idx="64">
                  <c:v>-0.2</c:v>
                </c:pt>
                <c:pt idx="65">
                  <c:v>-0.2</c:v>
                </c:pt>
                <c:pt idx="66">
                  <c:v>-0.2</c:v>
                </c:pt>
                <c:pt idx="67">
                  <c:v>-0.2</c:v>
                </c:pt>
                <c:pt idx="68">
                  <c:v>-0.2</c:v>
                </c:pt>
                <c:pt idx="69">
                  <c:v>-0.2</c:v>
                </c:pt>
                <c:pt idx="70">
                  <c:v>-0.2</c:v>
                </c:pt>
                <c:pt idx="71">
                  <c:v>-0.2</c:v>
                </c:pt>
                <c:pt idx="72">
                  <c:v>-0.2</c:v>
                </c:pt>
                <c:pt idx="73">
                  <c:v>-0.2</c:v>
                </c:pt>
                <c:pt idx="74">
                  <c:v>-0.2</c:v>
                </c:pt>
                <c:pt idx="75">
                  <c:v>-0.2</c:v>
                </c:pt>
                <c:pt idx="76">
                  <c:v>-0.2</c:v>
                </c:pt>
                <c:pt idx="77">
                  <c:v>-0.2</c:v>
                </c:pt>
                <c:pt idx="78">
                  <c:v>-0.2</c:v>
                </c:pt>
                <c:pt idx="79">
                  <c:v>-0.2</c:v>
                </c:pt>
                <c:pt idx="80">
                  <c:v>-0.2</c:v>
                </c:pt>
                <c:pt idx="81">
                  <c:v>-0.2</c:v>
                </c:pt>
                <c:pt idx="82">
                  <c:v>-0.2</c:v>
                </c:pt>
                <c:pt idx="83">
                  <c:v>-0.2</c:v>
                </c:pt>
                <c:pt idx="84">
                  <c:v>-0.2</c:v>
                </c:pt>
                <c:pt idx="85">
                  <c:v>-0.2</c:v>
                </c:pt>
                <c:pt idx="86">
                  <c:v>-0.2</c:v>
                </c:pt>
                <c:pt idx="87">
                  <c:v>-0.2</c:v>
                </c:pt>
                <c:pt idx="88">
                  <c:v>-0.2</c:v>
                </c:pt>
                <c:pt idx="89">
                  <c:v>-0.2</c:v>
                </c:pt>
                <c:pt idx="90">
                  <c:v>-0.2</c:v>
                </c:pt>
                <c:pt idx="91">
                  <c:v>-0.2</c:v>
                </c:pt>
                <c:pt idx="92">
                  <c:v>-0.2</c:v>
                </c:pt>
                <c:pt idx="93">
                  <c:v>-0.2</c:v>
                </c:pt>
                <c:pt idx="94">
                  <c:v>-0.2</c:v>
                </c:pt>
                <c:pt idx="95">
                  <c:v>-0.2</c:v>
                </c:pt>
                <c:pt idx="96">
                  <c:v>-0.2</c:v>
                </c:pt>
                <c:pt idx="97">
                  <c:v>-0.2</c:v>
                </c:pt>
                <c:pt idx="98">
                  <c:v>-0.2</c:v>
                </c:pt>
                <c:pt idx="99">
                  <c:v>-0.2</c:v>
                </c:pt>
                <c:pt idx="100">
                  <c:v>-0.2</c:v>
                </c:pt>
                <c:pt idx="101">
                  <c:v>-0.2</c:v>
                </c:pt>
                <c:pt idx="102">
                  <c:v>-0.2</c:v>
                </c:pt>
                <c:pt idx="103">
                  <c:v>-0.2</c:v>
                </c:pt>
                <c:pt idx="104">
                  <c:v>-0.2</c:v>
                </c:pt>
                <c:pt idx="105">
                  <c:v>-0.2</c:v>
                </c:pt>
                <c:pt idx="106">
                  <c:v>-0.2</c:v>
                </c:pt>
                <c:pt idx="107">
                  <c:v>-0.2</c:v>
                </c:pt>
                <c:pt idx="108">
                  <c:v>-0.2</c:v>
                </c:pt>
                <c:pt idx="109">
                  <c:v>-0.2</c:v>
                </c:pt>
                <c:pt idx="110">
                  <c:v>-0.2</c:v>
                </c:pt>
                <c:pt idx="111">
                  <c:v>-0.2</c:v>
                </c:pt>
                <c:pt idx="112">
                  <c:v>-0.2</c:v>
                </c:pt>
                <c:pt idx="113">
                  <c:v>-0.2</c:v>
                </c:pt>
                <c:pt idx="114">
                  <c:v>-0.2</c:v>
                </c:pt>
                <c:pt idx="115">
                  <c:v>-0.2</c:v>
                </c:pt>
                <c:pt idx="116">
                  <c:v>-0.2</c:v>
                </c:pt>
                <c:pt idx="117">
                  <c:v>-0.2</c:v>
                </c:pt>
                <c:pt idx="118">
                  <c:v>-0.2</c:v>
                </c:pt>
                <c:pt idx="119">
                  <c:v>-0.2</c:v>
                </c:pt>
                <c:pt idx="120">
                  <c:v>-0.2</c:v>
                </c:pt>
                <c:pt idx="121">
                  <c:v>-0.2</c:v>
                </c:pt>
                <c:pt idx="122">
                  <c:v>-0.2</c:v>
                </c:pt>
                <c:pt idx="123">
                  <c:v>-0.2</c:v>
                </c:pt>
                <c:pt idx="124">
                  <c:v>-0.2</c:v>
                </c:pt>
                <c:pt idx="125">
                  <c:v>-0.2</c:v>
                </c:pt>
                <c:pt idx="126">
                  <c:v>-0.2</c:v>
                </c:pt>
                <c:pt idx="127">
                  <c:v>-0.2</c:v>
                </c:pt>
                <c:pt idx="128">
                  <c:v>-0.2</c:v>
                </c:pt>
                <c:pt idx="129">
                  <c:v>-0.2</c:v>
                </c:pt>
                <c:pt idx="130">
                  <c:v>-0.2</c:v>
                </c:pt>
                <c:pt idx="131">
                  <c:v>-0.2</c:v>
                </c:pt>
                <c:pt idx="132">
                  <c:v>-0.2</c:v>
                </c:pt>
                <c:pt idx="133">
                  <c:v>-0.2</c:v>
                </c:pt>
                <c:pt idx="134">
                  <c:v>-0.2</c:v>
                </c:pt>
                <c:pt idx="135">
                  <c:v>-0.2</c:v>
                </c:pt>
                <c:pt idx="136">
                  <c:v>-0.2</c:v>
                </c:pt>
                <c:pt idx="137">
                  <c:v>-0.2</c:v>
                </c:pt>
                <c:pt idx="138">
                  <c:v>-0.2</c:v>
                </c:pt>
                <c:pt idx="139">
                  <c:v>-0.2</c:v>
                </c:pt>
                <c:pt idx="140">
                  <c:v>-0.2</c:v>
                </c:pt>
                <c:pt idx="141">
                  <c:v>-0.2</c:v>
                </c:pt>
                <c:pt idx="142">
                  <c:v>-0.2</c:v>
                </c:pt>
                <c:pt idx="143">
                  <c:v>-0.2</c:v>
                </c:pt>
                <c:pt idx="144">
                  <c:v>-0.2</c:v>
                </c:pt>
                <c:pt idx="145">
                  <c:v>-0.2</c:v>
                </c:pt>
                <c:pt idx="146">
                  <c:v>-0.2</c:v>
                </c:pt>
                <c:pt idx="147">
                  <c:v>-0.2</c:v>
                </c:pt>
                <c:pt idx="148">
                  <c:v>-0.2</c:v>
                </c:pt>
                <c:pt idx="149">
                  <c:v>-0.2</c:v>
                </c:pt>
                <c:pt idx="150">
                  <c:v>-0.2</c:v>
                </c:pt>
                <c:pt idx="151">
                  <c:v>-0.2</c:v>
                </c:pt>
                <c:pt idx="152">
                  <c:v>-0.2</c:v>
                </c:pt>
                <c:pt idx="153">
                  <c:v>-0.2</c:v>
                </c:pt>
                <c:pt idx="154">
                  <c:v>-0.2</c:v>
                </c:pt>
                <c:pt idx="155">
                  <c:v>-0.2</c:v>
                </c:pt>
                <c:pt idx="156">
                  <c:v>-0.2</c:v>
                </c:pt>
                <c:pt idx="157">
                  <c:v>-0.2</c:v>
                </c:pt>
                <c:pt idx="158">
                  <c:v>-0.2</c:v>
                </c:pt>
                <c:pt idx="159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6859"/>
        <c:axId val="84147742"/>
      </c:lineChart>
      <c:catAx>
        <c:axId val="7106859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47742"/>
        <c:crossesAt val="0"/>
        <c:auto val="1"/>
        <c:lblAlgn val="ctr"/>
        <c:lblOffset val="100"/>
        <c:noMultiLvlLbl val="0"/>
      </c:catAx>
      <c:valAx>
        <c:axId val="8414774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6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9623509124874"/>
          <c:y val="0.0208594075928244"/>
          <c:w val="0.982037649087513"/>
          <c:h val="0.979140592407176"/>
        </c:manualLayout>
      </c:layout>
      <c:scatterChart>
        <c:scatterStyle val="lineMarker"/>
        <c:varyColors val="0"/>
        <c:ser>
          <c:idx val="0"/>
          <c:order val="0"/>
          <c:tx>
            <c:strRef>
              <c:f>'1-Stock'!$G$7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Stock'!$C$100:$C$270</c:f>
              <c:numCache>
                <c:formatCode>General</c:formatCode>
                <c:ptCount val="171"/>
                <c:pt idx="0">
                  <c:v>38699</c:v>
                </c:pt>
                <c:pt idx="1">
                  <c:v>38700</c:v>
                </c:pt>
                <c:pt idx="2">
                  <c:v>38701</c:v>
                </c:pt>
                <c:pt idx="3">
                  <c:v>38702</c:v>
                </c:pt>
                <c:pt idx="4">
                  <c:v>38705</c:v>
                </c:pt>
                <c:pt idx="5">
                  <c:v>38706</c:v>
                </c:pt>
                <c:pt idx="6">
                  <c:v>38707</c:v>
                </c:pt>
                <c:pt idx="7">
                  <c:v>38708</c:v>
                </c:pt>
                <c:pt idx="8">
                  <c:v>38709</c:v>
                </c:pt>
                <c:pt idx="9">
                  <c:v>38713</c:v>
                </c:pt>
                <c:pt idx="10">
                  <c:v>38714</c:v>
                </c:pt>
                <c:pt idx="11">
                  <c:v>38715</c:v>
                </c:pt>
                <c:pt idx="12">
                  <c:v>38716</c:v>
                </c:pt>
                <c:pt idx="13">
                  <c:v>38720</c:v>
                </c:pt>
                <c:pt idx="14">
                  <c:v>38721</c:v>
                </c:pt>
                <c:pt idx="15">
                  <c:v>38722</c:v>
                </c:pt>
                <c:pt idx="16">
                  <c:v>38723</c:v>
                </c:pt>
                <c:pt idx="17">
                  <c:v>38726</c:v>
                </c:pt>
                <c:pt idx="18">
                  <c:v>38727</c:v>
                </c:pt>
                <c:pt idx="19">
                  <c:v>38728</c:v>
                </c:pt>
                <c:pt idx="20">
                  <c:v>38729</c:v>
                </c:pt>
                <c:pt idx="21">
                  <c:v>38730</c:v>
                </c:pt>
                <c:pt idx="22">
                  <c:v>38734</c:v>
                </c:pt>
                <c:pt idx="23">
                  <c:v>38735</c:v>
                </c:pt>
                <c:pt idx="24">
                  <c:v>38736</c:v>
                </c:pt>
                <c:pt idx="25">
                  <c:v>38737</c:v>
                </c:pt>
                <c:pt idx="26">
                  <c:v>38740</c:v>
                </c:pt>
                <c:pt idx="27">
                  <c:v>38741</c:v>
                </c:pt>
                <c:pt idx="28">
                  <c:v>38742</c:v>
                </c:pt>
                <c:pt idx="29">
                  <c:v>38743</c:v>
                </c:pt>
                <c:pt idx="30">
                  <c:v>38744</c:v>
                </c:pt>
                <c:pt idx="31">
                  <c:v>38747</c:v>
                </c:pt>
                <c:pt idx="32">
                  <c:v>38748</c:v>
                </c:pt>
                <c:pt idx="33">
                  <c:v>38749</c:v>
                </c:pt>
                <c:pt idx="34">
                  <c:v>38750</c:v>
                </c:pt>
                <c:pt idx="35">
                  <c:v>38751</c:v>
                </c:pt>
                <c:pt idx="36">
                  <c:v>38754</c:v>
                </c:pt>
                <c:pt idx="37">
                  <c:v>38755</c:v>
                </c:pt>
                <c:pt idx="38">
                  <c:v>38756</c:v>
                </c:pt>
                <c:pt idx="39">
                  <c:v>38757</c:v>
                </c:pt>
                <c:pt idx="40">
                  <c:v>38758</c:v>
                </c:pt>
                <c:pt idx="41">
                  <c:v>38761</c:v>
                </c:pt>
                <c:pt idx="42">
                  <c:v>38762</c:v>
                </c:pt>
                <c:pt idx="43">
                  <c:v>38763</c:v>
                </c:pt>
                <c:pt idx="44">
                  <c:v>38764</c:v>
                </c:pt>
                <c:pt idx="45">
                  <c:v>38765</c:v>
                </c:pt>
                <c:pt idx="46">
                  <c:v>38769</c:v>
                </c:pt>
                <c:pt idx="47">
                  <c:v>38770</c:v>
                </c:pt>
                <c:pt idx="48">
                  <c:v>38771</c:v>
                </c:pt>
                <c:pt idx="49">
                  <c:v>38772</c:v>
                </c:pt>
                <c:pt idx="50">
                  <c:v>38775</c:v>
                </c:pt>
                <c:pt idx="51">
                  <c:v>38776</c:v>
                </c:pt>
                <c:pt idx="52">
                  <c:v>38777</c:v>
                </c:pt>
                <c:pt idx="53">
                  <c:v>38778</c:v>
                </c:pt>
                <c:pt idx="54">
                  <c:v>38779</c:v>
                </c:pt>
                <c:pt idx="55">
                  <c:v>38782</c:v>
                </c:pt>
                <c:pt idx="56">
                  <c:v>38783</c:v>
                </c:pt>
                <c:pt idx="57">
                  <c:v>38784</c:v>
                </c:pt>
                <c:pt idx="58">
                  <c:v>38785</c:v>
                </c:pt>
                <c:pt idx="59">
                  <c:v>38786</c:v>
                </c:pt>
                <c:pt idx="60">
                  <c:v>38789</c:v>
                </c:pt>
                <c:pt idx="61">
                  <c:v>38790</c:v>
                </c:pt>
                <c:pt idx="62">
                  <c:v>38791</c:v>
                </c:pt>
                <c:pt idx="63">
                  <c:v>38792</c:v>
                </c:pt>
                <c:pt idx="64">
                  <c:v>38793</c:v>
                </c:pt>
                <c:pt idx="65">
                  <c:v>38796</c:v>
                </c:pt>
                <c:pt idx="66">
                  <c:v>38797</c:v>
                </c:pt>
                <c:pt idx="67">
                  <c:v>38798</c:v>
                </c:pt>
                <c:pt idx="68">
                  <c:v>38799</c:v>
                </c:pt>
                <c:pt idx="69">
                  <c:v>38800</c:v>
                </c:pt>
                <c:pt idx="70">
                  <c:v>38803</c:v>
                </c:pt>
                <c:pt idx="71">
                  <c:v>38804</c:v>
                </c:pt>
                <c:pt idx="72">
                  <c:v>38805</c:v>
                </c:pt>
                <c:pt idx="73">
                  <c:v>38806</c:v>
                </c:pt>
                <c:pt idx="74">
                  <c:v>38807</c:v>
                </c:pt>
                <c:pt idx="75">
                  <c:v>38810</c:v>
                </c:pt>
                <c:pt idx="76">
                  <c:v>38811</c:v>
                </c:pt>
                <c:pt idx="77">
                  <c:v>38812</c:v>
                </c:pt>
                <c:pt idx="78">
                  <c:v>38813</c:v>
                </c:pt>
                <c:pt idx="79">
                  <c:v>38814</c:v>
                </c:pt>
                <c:pt idx="80">
                  <c:v>38817</c:v>
                </c:pt>
                <c:pt idx="81">
                  <c:v>38818</c:v>
                </c:pt>
                <c:pt idx="82">
                  <c:v>38819</c:v>
                </c:pt>
                <c:pt idx="83">
                  <c:v>38820</c:v>
                </c:pt>
                <c:pt idx="84">
                  <c:v>38824</c:v>
                </c:pt>
                <c:pt idx="85">
                  <c:v>38825</c:v>
                </c:pt>
                <c:pt idx="86">
                  <c:v>38826</c:v>
                </c:pt>
                <c:pt idx="87">
                  <c:v>38827</c:v>
                </c:pt>
                <c:pt idx="88">
                  <c:v>38828</c:v>
                </c:pt>
                <c:pt idx="89">
                  <c:v>38831</c:v>
                </c:pt>
                <c:pt idx="90">
                  <c:v>38832</c:v>
                </c:pt>
                <c:pt idx="91">
                  <c:v>38833</c:v>
                </c:pt>
                <c:pt idx="92">
                  <c:v>38834</c:v>
                </c:pt>
                <c:pt idx="93">
                  <c:v>38835</c:v>
                </c:pt>
                <c:pt idx="94">
                  <c:v>38838</c:v>
                </c:pt>
                <c:pt idx="95">
                  <c:v>38839</c:v>
                </c:pt>
                <c:pt idx="96">
                  <c:v>38840</c:v>
                </c:pt>
                <c:pt idx="97">
                  <c:v>38841</c:v>
                </c:pt>
                <c:pt idx="98">
                  <c:v>38842</c:v>
                </c:pt>
                <c:pt idx="99">
                  <c:v>38845</c:v>
                </c:pt>
                <c:pt idx="100">
                  <c:v>38846</c:v>
                </c:pt>
                <c:pt idx="101">
                  <c:v>38847</c:v>
                </c:pt>
                <c:pt idx="102">
                  <c:v>38848</c:v>
                </c:pt>
                <c:pt idx="103">
                  <c:v>38849</c:v>
                </c:pt>
                <c:pt idx="104">
                  <c:v>38852</c:v>
                </c:pt>
                <c:pt idx="105">
                  <c:v>38853</c:v>
                </c:pt>
                <c:pt idx="106">
                  <c:v>38854</c:v>
                </c:pt>
                <c:pt idx="107">
                  <c:v>38855</c:v>
                </c:pt>
                <c:pt idx="108">
                  <c:v>38856</c:v>
                </c:pt>
                <c:pt idx="109">
                  <c:v>38859</c:v>
                </c:pt>
                <c:pt idx="110">
                  <c:v>38860</c:v>
                </c:pt>
                <c:pt idx="111">
                  <c:v>38861</c:v>
                </c:pt>
                <c:pt idx="112">
                  <c:v>38862</c:v>
                </c:pt>
                <c:pt idx="113">
                  <c:v>38863</c:v>
                </c:pt>
                <c:pt idx="114">
                  <c:v>38867</c:v>
                </c:pt>
                <c:pt idx="115">
                  <c:v>38868</c:v>
                </c:pt>
                <c:pt idx="116">
                  <c:v>38869</c:v>
                </c:pt>
                <c:pt idx="117">
                  <c:v>38870</c:v>
                </c:pt>
                <c:pt idx="118">
                  <c:v>38873</c:v>
                </c:pt>
                <c:pt idx="119">
                  <c:v>38874</c:v>
                </c:pt>
                <c:pt idx="120">
                  <c:v>38875</c:v>
                </c:pt>
                <c:pt idx="121">
                  <c:v>38876</c:v>
                </c:pt>
                <c:pt idx="122">
                  <c:v>38877</c:v>
                </c:pt>
                <c:pt idx="123">
                  <c:v>38880</c:v>
                </c:pt>
                <c:pt idx="124">
                  <c:v>38881</c:v>
                </c:pt>
                <c:pt idx="125">
                  <c:v>38882</c:v>
                </c:pt>
                <c:pt idx="126">
                  <c:v>38883</c:v>
                </c:pt>
                <c:pt idx="127">
                  <c:v>38884</c:v>
                </c:pt>
                <c:pt idx="128">
                  <c:v>38887</c:v>
                </c:pt>
                <c:pt idx="129">
                  <c:v>38888</c:v>
                </c:pt>
                <c:pt idx="130">
                  <c:v>38889</c:v>
                </c:pt>
                <c:pt idx="131">
                  <c:v>38890</c:v>
                </c:pt>
                <c:pt idx="132">
                  <c:v>38891</c:v>
                </c:pt>
                <c:pt idx="133">
                  <c:v>38894</c:v>
                </c:pt>
                <c:pt idx="134">
                  <c:v>38895</c:v>
                </c:pt>
                <c:pt idx="135">
                  <c:v>38896</c:v>
                </c:pt>
                <c:pt idx="136">
                  <c:v>38897</c:v>
                </c:pt>
                <c:pt idx="137">
                  <c:v>38898</c:v>
                </c:pt>
                <c:pt idx="138">
                  <c:v>38901</c:v>
                </c:pt>
                <c:pt idx="139">
                  <c:v>38903</c:v>
                </c:pt>
                <c:pt idx="140">
                  <c:v>38904</c:v>
                </c:pt>
                <c:pt idx="141">
                  <c:v>38905</c:v>
                </c:pt>
                <c:pt idx="142">
                  <c:v>38908</c:v>
                </c:pt>
                <c:pt idx="143">
                  <c:v>38909</c:v>
                </c:pt>
                <c:pt idx="144">
                  <c:v>38910</c:v>
                </c:pt>
                <c:pt idx="145">
                  <c:v>38911</c:v>
                </c:pt>
                <c:pt idx="146">
                  <c:v>38912</c:v>
                </c:pt>
                <c:pt idx="147">
                  <c:v>38915</c:v>
                </c:pt>
                <c:pt idx="148">
                  <c:v>38916</c:v>
                </c:pt>
                <c:pt idx="149">
                  <c:v>38917</c:v>
                </c:pt>
                <c:pt idx="150">
                  <c:v>38918</c:v>
                </c:pt>
                <c:pt idx="151">
                  <c:v>38919</c:v>
                </c:pt>
                <c:pt idx="152">
                  <c:v>38922</c:v>
                </c:pt>
                <c:pt idx="153">
                  <c:v>38923</c:v>
                </c:pt>
                <c:pt idx="154">
                  <c:v>38924</c:v>
                </c:pt>
                <c:pt idx="155">
                  <c:v>38925</c:v>
                </c:pt>
                <c:pt idx="156">
                  <c:v>38926</c:v>
                </c:pt>
                <c:pt idx="157">
                  <c:v>38929</c:v>
                </c:pt>
                <c:pt idx="158">
                  <c:v>38930</c:v>
                </c:pt>
                <c:pt idx="159">
                  <c:v>38931</c:v>
                </c:pt>
              </c:numCache>
            </c:numRef>
          </c:xVal>
          <c:yVal>
            <c:numRef>
              <c:f>'1-Stock'!$I$100:$I$270</c:f>
              <c:numCache>
                <c:formatCode>General</c:formatCode>
                <c:ptCount val="171"/>
                <c:pt idx="0">
                  <c:v>1267.43</c:v>
                </c:pt>
                <c:pt idx="1">
                  <c:v>1272.74</c:v>
                </c:pt>
                <c:pt idx="2">
                  <c:v>1270.94</c:v>
                </c:pt>
                <c:pt idx="3">
                  <c:v>1267.32</c:v>
                </c:pt>
                <c:pt idx="4">
                  <c:v>1259.92</c:v>
                </c:pt>
                <c:pt idx="5">
                  <c:v>1259.62</c:v>
                </c:pt>
                <c:pt idx="6">
                  <c:v>1262.79</c:v>
                </c:pt>
                <c:pt idx="7">
                  <c:v>1268.12</c:v>
                </c:pt>
                <c:pt idx="8">
                  <c:v>1268.66</c:v>
                </c:pt>
                <c:pt idx="9">
                  <c:v>1256.54</c:v>
                </c:pt>
                <c:pt idx="10">
                  <c:v>1258.17</c:v>
                </c:pt>
                <c:pt idx="11">
                  <c:v>1254.42</c:v>
                </c:pt>
                <c:pt idx="12">
                  <c:v>1248.29</c:v>
                </c:pt>
                <c:pt idx="13">
                  <c:v>1268.8</c:v>
                </c:pt>
                <c:pt idx="14">
                  <c:v>1273.46</c:v>
                </c:pt>
                <c:pt idx="15">
                  <c:v>1273.48</c:v>
                </c:pt>
                <c:pt idx="16">
                  <c:v>1285.45</c:v>
                </c:pt>
                <c:pt idx="17">
                  <c:v>1290.15</c:v>
                </c:pt>
                <c:pt idx="18">
                  <c:v>1289.69</c:v>
                </c:pt>
                <c:pt idx="19">
                  <c:v>1294.18</c:v>
                </c:pt>
                <c:pt idx="20">
                  <c:v>1286.06</c:v>
                </c:pt>
                <c:pt idx="21">
                  <c:v>1287.61</c:v>
                </c:pt>
                <c:pt idx="22">
                  <c:v>1283.03</c:v>
                </c:pt>
                <c:pt idx="23">
                  <c:v>1277.93</c:v>
                </c:pt>
                <c:pt idx="24">
                  <c:v>1285.04</c:v>
                </c:pt>
                <c:pt idx="25">
                  <c:v>1261.49</c:v>
                </c:pt>
                <c:pt idx="26">
                  <c:v>1263.82</c:v>
                </c:pt>
                <c:pt idx="27">
                  <c:v>1266.86</c:v>
                </c:pt>
                <c:pt idx="28">
                  <c:v>1264.68</c:v>
                </c:pt>
                <c:pt idx="29">
                  <c:v>1273.83</c:v>
                </c:pt>
                <c:pt idx="30">
                  <c:v>1283.72</c:v>
                </c:pt>
                <c:pt idx="31">
                  <c:v>1285.19</c:v>
                </c:pt>
                <c:pt idx="32">
                  <c:v>1280.08</c:v>
                </c:pt>
                <c:pt idx="33">
                  <c:v>1282.46</c:v>
                </c:pt>
                <c:pt idx="34">
                  <c:v>1270.84</c:v>
                </c:pt>
                <c:pt idx="35">
                  <c:v>1264.03</c:v>
                </c:pt>
                <c:pt idx="36">
                  <c:v>1265.02</c:v>
                </c:pt>
                <c:pt idx="37">
                  <c:v>1254.78</c:v>
                </c:pt>
                <c:pt idx="38">
                  <c:v>1265.65</c:v>
                </c:pt>
                <c:pt idx="39">
                  <c:v>1263.78</c:v>
                </c:pt>
                <c:pt idx="40">
                  <c:v>1266.99</c:v>
                </c:pt>
                <c:pt idx="41">
                  <c:v>1262.86</c:v>
                </c:pt>
                <c:pt idx="42">
                  <c:v>1275.53</c:v>
                </c:pt>
                <c:pt idx="43">
                  <c:v>1280</c:v>
                </c:pt>
                <c:pt idx="44">
                  <c:v>1289.38</c:v>
                </c:pt>
                <c:pt idx="45">
                  <c:v>1287.24</c:v>
                </c:pt>
                <c:pt idx="46">
                  <c:v>1283.03</c:v>
                </c:pt>
                <c:pt idx="47">
                  <c:v>1292.67</c:v>
                </c:pt>
                <c:pt idx="48">
                  <c:v>1287.79</c:v>
                </c:pt>
                <c:pt idx="49">
                  <c:v>1289.43</c:v>
                </c:pt>
                <c:pt idx="50">
                  <c:v>1294.12</c:v>
                </c:pt>
                <c:pt idx="51">
                  <c:v>1280.66</c:v>
                </c:pt>
                <c:pt idx="52">
                  <c:v>1291.24</c:v>
                </c:pt>
                <c:pt idx="53">
                  <c:v>1289.14</c:v>
                </c:pt>
                <c:pt idx="54">
                  <c:v>1287.23</c:v>
                </c:pt>
                <c:pt idx="55">
                  <c:v>1278.26</c:v>
                </c:pt>
                <c:pt idx="56">
                  <c:v>1275.88</c:v>
                </c:pt>
                <c:pt idx="57">
                  <c:v>1278.47</c:v>
                </c:pt>
                <c:pt idx="58">
                  <c:v>1272.23</c:v>
                </c:pt>
                <c:pt idx="59">
                  <c:v>1281.42</c:v>
                </c:pt>
                <c:pt idx="60">
                  <c:v>1284.13</c:v>
                </c:pt>
                <c:pt idx="61">
                  <c:v>1297.48</c:v>
                </c:pt>
                <c:pt idx="62">
                  <c:v>1303.02</c:v>
                </c:pt>
                <c:pt idx="63">
                  <c:v>1305.33</c:v>
                </c:pt>
                <c:pt idx="64">
                  <c:v>1307.25</c:v>
                </c:pt>
                <c:pt idx="65">
                  <c:v>1305.08</c:v>
                </c:pt>
                <c:pt idx="66">
                  <c:v>1297.23</c:v>
                </c:pt>
                <c:pt idx="67">
                  <c:v>1305.04</c:v>
                </c:pt>
                <c:pt idx="68">
                  <c:v>1301.67</c:v>
                </c:pt>
                <c:pt idx="69">
                  <c:v>1302.95</c:v>
                </c:pt>
                <c:pt idx="70">
                  <c:v>1301.61</c:v>
                </c:pt>
                <c:pt idx="71">
                  <c:v>1293.23</c:v>
                </c:pt>
                <c:pt idx="72">
                  <c:v>1302.89</c:v>
                </c:pt>
                <c:pt idx="73">
                  <c:v>1300.25</c:v>
                </c:pt>
                <c:pt idx="74">
                  <c:v>1294.87</c:v>
                </c:pt>
                <c:pt idx="75">
                  <c:v>1297.81</c:v>
                </c:pt>
                <c:pt idx="76">
                  <c:v>1305.93</c:v>
                </c:pt>
                <c:pt idx="77">
                  <c:v>1311.56</c:v>
                </c:pt>
                <c:pt idx="78">
                  <c:v>1309.04</c:v>
                </c:pt>
                <c:pt idx="79">
                  <c:v>1295.5</c:v>
                </c:pt>
                <c:pt idx="80">
                  <c:v>1296.62</c:v>
                </c:pt>
                <c:pt idx="81">
                  <c:v>1286.57</c:v>
                </c:pt>
                <c:pt idx="82">
                  <c:v>1288.12</c:v>
                </c:pt>
                <c:pt idx="83">
                  <c:v>1289.12</c:v>
                </c:pt>
                <c:pt idx="84">
                  <c:v>1285.33</c:v>
                </c:pt>
                <c:pt idx="85">
                  <c:v>1307.28</c:v>
                </c:pt>
                <c:pt idx="86">
                  <c:v>1309.93</c:v>
                </c:pt>
                <c:pt idx="87">
                  <c:v>1311.46</c:v>
                </c:pt>
                <c:pt idx="88">
                  <c:v>1311.28</c:v>
                </c:pt>
                <c:pt idx="89">
                  <c:v>1308.11</c:v>
                </c:pt>
                <c:pt idx="90">
                  <c:v>1301.74</c:v>
                </c:pt>
                <c:pt idx="91">
                  <c:v>1305.41</c:v>
                </c:pt>
                <c:pt idx="92">
                  <c:v>1309.72</c:v>
                </c:pt>
                <c:pt idx="93">
                  <c:v>1310.61</c:v>
                </c:pt>
                <c:pt idx="94">
                  <c:v>1305.19</c:v>
                </c:pt>
                <c:pt idx="95">
                  <c:v>1313.21</c:v>
                </c:pt>
                <c:pt idx="96">
                  <c:v>1308.12</c:v>
                </c:pt>
                <c:pt idx="97">
                  <c:v>1312.25</c:v>
                </c:pt>
                <c:pt idx="98">
                  <c:v>1325.76</c:v>
                </c:pt>
                <c:pt idx="99">
                  <c:v>1324.66</c:v>
                </c:pt>
                <c:pt idx="100">
                  <c:v>1325.14</c:v>
                </c:pt>
                <c:pt idx="101">
                  <c:v>1322.85</c:v>
                </c:pt>
                <c:pt idx="102">
                  <c:v>1305.92</c:v>
                </c:pt>
                <c:pt idx="103">
                  <c:v>1291.24</c:v>
                </c:pt>
                <c:pt idx="104">
                  <c:v>1294.5</c:v>
                </c:pt>
                <c:pt idx="105">
                  <c:v>1292.08</c:v>
                </c:pt>
                <c:pt idx="106">
                  <c:v>1270.32</c:v>
                </c:pt>
                <c:pt idx="107">
                  <c:v>1261.81</c:v>
                </c:pt>
                <c:pt idx="108">
                  <c:v>1267.03</c:v>
                </c:pt>
                <c:pt idx="109">
                  <c:v>1262.07</c:v>
                </c:pt>
                <c:pt idx="110">
                  <c:v>1256.58</c:v>
                </c:pt>
                <c:pt idx="111">
                  <c:v>1258.57</c:v>
                </c:pt>
                <c:pt idx="112">
                  <c:v>1272.88</c:v>
                </c:pt>
                <c:pt idx="113">
                  <c:v>1280.16</c:v>
                </c:pt>
                <c:pt idx="114">
                  <c:v>1259.87</c:v>
                </c:pt>
                <c:pt idx="115">
                  <c:v>1270.09</c:v>
                </c:pt>
                <c:pt idx="116">
                  <c:v>1285.71</c:v>
                </c:pt>
                <c:pt idx="117">
                  <c:v>1288.22</c:v>
                </c:pt>
                <c:pt idx="118">
                  <c:v>1265.29</c:v>
                </c:pt>
                <c:pt idx="119">
                  <c:v>1263.85</c:v>
                </c:pt>
                <c:pt idx="120">
                  <c:v>1256.15</c:v>
                </c:pt>
                <c:pt idx="121">
                  <c:v>1257.93</c:v>
                </c:pt>
                <c:pt idx="122">
                  <c:v>1252.3</c:v>
                </c:pt>
                <c:pt idx="123">
                  <c:v>1237.44</c:v>
                </c:pt>
                <c:pt idx="124">
                  <c:v>1223.69</c:v>
                </c:pt>
                <c:pt idx="125">
                  <c:v>1230.04</c:v>
                </c:pt>
                <c:pt idx="126">
                  <c:v>1256.16</c:v>
                </c:pt>
                <c:pt idx="127">
                  <c:v>1251.54</c:v>
                </c:pt>
                <c:pt idx="128">
                  <c:v>1240.13</c:v>
                </c:pt>
                <c:pt idx="129">
                  <c:v>1240.12</c:v>
                </c:pt>
                <c:pt idx="130">
                  <c:v>1252.2</c:v>
                </c:pt>
                <c:pt idx="131">
                  <c:v>1245.6</c:v>
                </c:pt>
                <c:pt idx="132">
                  <c:v>1244.5</c:v>
                </c:pt>
                <c:pt idx="133">
                  <c:v>1250.56</c:v>
                </c:pt>
                <c:pt idx="134">
                  <c:v>1239.2</c:v>
                </c:pt>
                <c:pt idx="135">
                  <c:v>1246</c:v>
                </c:pt>
                <c:pt idx="136">
                  <c:v>1272.87</c:v>
                </c:pt>
                <c:pt idx="137">
                  <c:v>1270.2</c:v>
                </c:pt>
                <c:pt idx="138">
                  <c:v>1280.19</c:v>
                </c:pt>
                <c:pt idx="139">
                  <c:v>1270.91</c:v>
                </c:pt>
                <c:pt idx="140">
                  <c:v>1274.08</c:v>
                </c:pt>
                <c:pt idx="141">
                  <c:v>1265.48</c:v>
                </c:pt>
                <c:pt idx="142">
                  <c:v>1267.34</c:v>
                </c:pt>
                <c:pt idx="143">
                  <c:v>1272.43</c:v>
                </c:pt>
                <c:pt idx="144">
                  <c:v>1258.6</c:v>
                </c:pt>
                <c:pt idx="145">
                  <c:v>1242.28</c:v>
                </c:pt>
                <c:pt idx="146">
                  <c:v>1236.2</c:v>
                </c:pt>
                <c:pt idx="147">
                  <c:v>1234.49</c:v>
                </c:pt>
                <c:pt idx="148">
                  <c:v>1236.86</c:v>
                </c:pt>
                <c:pt idx="149">
                  <c:v>1259.81</c:v>
                </c:pt>
                <c:pt idx="150">
                  <c:v>1249.13</c:v>
                </c:pt>
                <c:pt idx="151">
                  <c:v>1240.29</c:v>
                </c:pt>
                <c:pt idx="152">
                  <c:v>1260.91</c:v>
                </c:pt>
                <c:pt idx="153">
                  <c:v>1268.88</c:v>
                </c:pt>
                <c:pt idx="154">
                  <c:v>1268.4</c:v>
                </c:pt>
                <c:pt idx="155">
                  <c:v>1263.2</c:v>
                </c:pt>
                <c:pt idx="156">
                  <c:v>1278.55</c:v>
                </c:pt>
                <c:pt idx="157">
                  <c:v>1276.66</c:v>
                </c:pt>
                <c:pt idx="158">
                  <c:v>1270.92</c:v>
                </c:pt>
                <c:pt idx="159">
                  <c:v>1277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1-Stock'!$R$7</c:f>
              <c:strCache>
                <c:ptCount val="1"/>
                <c:pt idx="0">
                  <c:v>Buy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Stock'!$C$100:$C$270</c:f>
              <c:numCache>
                <c:formatCode>General</c:formatCode>
                <c:ptCount val="171"/>
                <c:pt idx="0">
                  <c:v>38699</c:v>
                </c:pt>
                <c:pt idx="1">
                  <c:v>38700</c:v>
                </c:pt>
                <c:pt idx="2">
                  <c:v>38701</c:v>
                </c:pt>
                <c:pt idx="3">
                  <c:v>38702</c:v>
                </c:pt>
                <c:pt idx="4">
                  <c:v>38705</c:v>
                </c:pt>
                <c:pt idx="5">
                  <c:v>38706</c:v>
                </c:pt>
                <c:pt idx="6">
                  <c:v>38707</c:v>
                </c:pt>
                <c:pt idx="7">
                  <c:v>38708</c:v>
                </c:pt>
                <c:pt idx="8">
                  <c:v>38709</c:v>
                </c:pt>
                <c:pt idx="9">
                  <c:v>38713</c:v>
                </c:pt>
                <c:pt idx="10">
                  <c:v>38714</c:v>
                </c:pt>
                <c:pt idx="11">
                  <c:v>38715</c:v>
                </c:pt>
                <c:pt idx="12">
                  <c:v>38716</c:v>
                </c:pt>
                <c:pt idx="13">
                  <c:v>38720</c:v>
                </c:pt>
                <c:pt idx="14">
                  <c:v>38721</c:v>
                </c:pt>
                <c:pt idx="15">
                  <c:v>38722</c:v>
                </c:pt>
                <c:pt idx="16">
                  <c:v>38723</c:v>
                </c:pt>
                <c:pt idx="17">
                  <c:v>38726</c:v>
                </c:pt>
                <c:pt idx="18">
                  <c:v>38727</c:v>
                </c:pt>
                <c:pt idx="19">
                  <c:v>38728</c:v>
                </c:pt>
                <c:pt idx="20">
                  <c:v>38729</c:v>
                </c:pt>
                <c:pt idx="21">
                  <c:v>38730</c:v>
                </c:pt>
                <c:pt idx="22">
                  <c:v>38734</c:v>
                </c:pt>
                <c:pt idx="23">
                  <c:v>38735</c:v>
                </c:pt>
                <c:pt idx="24">
                  <c:v>38736</c:v>
                </c:pt>
                <c:pt idx="25">
                  <c:v>38737</c:v>
                </c:pt>
                <c:pt idx="26">
                  <c:v>38740</c:v>
                </c:pt>
                <c:pt idx="27">
                  <c:v>38741</c:v>
                </c:pt>
                <c:pt idx="28">
                  <c:v>38742</c:v>
                </c:pt>
                <c:pt idx="29">
                  <c:v>38743</c:v>
                </c:pt>
                <c:pt idx="30">
                  <c:v>38744</c:v>
                </c:pt>
                <c:pt idx="31">
                  <c:v>38747</c:v>
                </c:pt>
                <c:pt idx="32">
                  <c:v>38748</c:v>
                </c:pt>
                <c:pt idx="33">
                  <c:v>38749</c:v>
                </c:pt>
                <c:pt idx="34">
                  <c:v>38750</c:v>
                </c:pt>
                <c:pt idx="35">
                  <c:v>38751</c:v>
                </c:pt>
                <c:pt idx="36">
                  <c:v>38754</c:v>
                </c:pt>
                <c:pt idx="37">
                  <c:v>38755</c:v>
                </c:pt>
                <c:pt idx="38">
                  <c:v>38756</c:v>
                </c:pt>
                <c:pt idx="39">
                  <c:v>38757</c:v>
                </c:pt>
                <c:pt idx="40">
                  <c:v>38758</c:v>
                </c:pt>
                <c:pt idx="41">
                  <c:v>38761</c:v>
                </c:pt>
                <c:pt idx="42">
                  <c:v>38762</c:v>
                </c:pt>
                <c:pt idx="43">
                  <c:v>38763</c:v>
                </c:pt>
                <c:pt idx="44">
                  <c:v>38764</c:v>
                </c:pt>
                <c:pt idx="45">
                  <c:v>38765</c:v>
                </c:pt>
                <c:pt idx="46">
                  <c:v>38769</c:v>
                </c:pt>
                <c:pt idx="47">
                  <c:v>38770</c:v>
                </c:pt>
                <c:pt idx="48">
                  <c:v>38771</c:v>
                </c:pt>
                <c:pt idx="49">
                  <c:v>38772</c:v>
                </c:pt>
                <c:pt idx="50">
                  <c:v>38775</c:v>
                </c:pt>
                <c:pt idx="51">
                  <c:v>38776</c:v>
                </c:pt>
                <c:pt idx="52">
                  <c:v>38777</c:v>
                </c:pt>
                <c:pt idx="53">
                  <c:v>38778</c:v>
                </c:pt>
                <c:pt idx="54">
                  <c:v>38779</c:v>
                </c:pt>
                <c:pt idx="55">
                  <c:v>38782</c:v>
                </c:pt>
                <c:pt idx="56">
                  <c:v>38783</c:v>
                </c:pt>
                <c:pt idx="57">
                  <c:v>38784</c:v>
                </c:pt>
                <c:pt idx="58">
                  <c:v>38785</c:v>
                </c:pt>
                <c:pt idx="59">
                  <c:v>38786</c:v>
                </c:pt>
                <c:pt idx="60">
                  <c:v>38789</c:v>
                </c:pt>
                <c:pt idx="61">
                  <c:v>38790</c:v>
                </c:pt>
                <c:pt idx="62">
                  <c:v>38791</c:v>
                </c:pt>
                <c:pt idx="63">
                  <c:v>38792</c:v>
                </c:pt>
                <c:pt idx="64">
                  <c:v>38793</c:v>
                </c:pt>
                <c:pt idx="65">
                  <c:v>38796</c:v>
                </c:pt>
                <c:pt idx="66">
                  <c:v>38797</c:v>
                </c:pt>
                <c:pt idx="67">
                  <c:v>38798</c:v>
                </c:pt>
                <c:pt idx="68">
                  <c:v>38799</c:v>
                </c:pt>
                <c:pt idx="69">
                  <c:v>38800</c:v>
                </c:pt>
                <c:pt idx="70">
                  <c:v>38803</c:v>
                </c:pt>
                <c:pt idx="71">
                  <c:v>38804</c:v>
                </c:pt>
                <c:pt idx="72">
                  <c:v>38805</c:v>
                </c:pt>
                <c:pt idx="73">
                  <c:v>38806</c:v>
                </c:pt>
                <c:pt idx="74">
                  <c:v>38807</c:v>
                </c:pt>
                <c:pt idx="75">
                  <c:v>38810</c:v>
                </c:pt>
                <c:pt idx="76">
                  <c:v>38811</c:v>
                </c:pt>
                <c:pt idx="77">
                  <c:v>38812</c:v>
                </c:pt>
                <c:pt idx="78">
                  <c:v>38813</c:v>
                </c:pt>
                <c:pt idx="79">
                  <c:v>38814</c:v>
                </c:pt>
                <c:pt idx="80">
                  <c:v>38817</c:v>
                </c:pt>
                <c:pt idx="81">
                  <c:v>38818</c:v>
                </c:pt>
                <c:pt idx="82">
                  <c:v>38819</c:v>
                </c:pt>
                <c:pt idx="83">
                  <c:v>38820</c:v>
                </c:pt>
                <c:pt idx="84">
                  <c:v>38824</c:v>
                </c:pt>
                <c:pt idx="85">
                  <c:v>38825</c:v>
                </c:pt>
                <c:pt idx="86">
                  <c:v>38826</c:v>
                </c:pt>
                <c:pt idx="87">
                  <c:v>38827</c:v>
                </c:pt>
                <c:pt idx="88">
                  <c:v>38828</c:v>
                </c:pt>
                <c:pt idx="89">
                  <c:v>38831</c:v>
                </c:pt>
                <c:pt idx="90">
                  <c:v>38832</c:v>
                </c:pt>
                <c:pt idx="91">
                  <c:v>38833</c:v>
                </c:pt>
                <c:pt idx="92">
                  <c:v>38834</c:v>
                </c:pt>
                <c:pt idx="93">
                  <c:v>38835</c:v>
                </c:pt>
                <c:pt idx="94">
                  <c:v>38838</c:v>
                </c:pt>
                <c:pt idx="95">
                  <c:v>38839</c:v>
                </c:pt>
                <c:pt idx="96">
                  <c:v>38840</c:v>
                </c:pt>
                <c:pt idx="97">
                  <c:v>38841</c:v>
                </c:pt>
                <c:pt idx="98">
                  <c:v>38842</c:v>
                </c:pt>
                <c:pt idx="99">
                  <c:v>38845</c:v>
                </c:pt>
                <c:pt idx="100">
                  <c:v>38846</c:v>
                </c:pt>
                <c:pt idx="101">
                  <c:v>38847</c:v>
                </c:pt>
                <c:pt idx="102">
                  <c:v>38848</c:v>
                </c:pt>
                <c:pt idx="103">
                  <c:v>38849</c:v>
                </c:pt>
                <c:pt idx="104">
                  <c:v>38852</c:v>
                </c:pt>
                <c:pt idx="105">
                  <c:v>38853</c:v>
                </c:pt>
                <c:pt idx="106">
                  <c:v>38854</c:v>
                </c:pt>
                <c:pt idx="107">
                  <c:v>38855</c:v>
                </c:pt>
                <c:pt idx="108">
                  <c:v>38856</c:v>
                </c:pt>
                <c:pt idx="109">
                  <c:v>38859</c:v>
                </c:pt>
                <c:pt idx="110">
                  <c:v>38860</c:v>
                </c:pt>
                <c:pt idx="111">
                  <c:v>38861</c:v>
                </c:pt>
                <c:pt idx="112">
                  <c:v>38862</c:v>
                </c:pt>
                <c:pt idx="113">
                  <c:v>38863</c:v>
                </c:pt>
                <c:pt idx="114">
                  <c:v>38867</c:v>
                </c:pt>
                <c:pt idx="115">
                  <c:v>38868</c:v>
                </c:pt>
                <c:pt idx="116">
                  <c:v>38869</c:v>
                </c:pt>
                <c:pt idx="117">
                  <c:v>38870</c:v>
                </c:pt>
                <c:pt idx="118">
                  <c:v>38873</c:v>
                </c:pt>
                <c:pt idx="119">
                  <c:v>38874</c:v>
                </c:pt>
                <c:pt idx="120">
                  <c:v>38875</c:v>
                </c:pt>
                <c:pt idx="121">
                  <c:v>38876</c:v>
                </c:pt>
                <c:pt idx="122">
                  <c:v>38877</c:v>
                </c:pt>
                <c:pt idx="123">
                  <c:v>38880</c:v>
                </c:pt>
                <c:pt idx="124">
                  <c:v>38881</c:v>
                </c:pt>
                <c:pt idx="125">
                  <c:v>38882</c:v>
                </c:pt>
                <c:pt idx="126">
                  <c:v>38883</c:v>
                </c:pt>
                <c:pt idx="127">
                  <c:v>38884</c:v>
                </c:pt>
                <c:pt idx="128">
                  <c:v>38887</c:v>
                </c:pt>
                <c:pt idx="129">
                  <c:v>38888</c:v>
                </c:pt>
                <c:pt idx="130">
                  <c:v>38889</c:v>
                </c:pt>
                <c:pt idx="131">
                  <c:v>38890</c:v>
                </c:pt>
                <c:pt idx="132">
                  <c:v>38891</c:v>
                </c:pt>
                <c:pt idx="133">
                  <c:v>38894</c:v>
                </c:pt>
                <c:pt idx="134">
                  <c:v>38895</c:v>
                </c:pt>
                <c:pt idx="135">
                  <c:v>38896</c:v>
                </c:pt>
                <c:pt idx="136">
                  <c:v>38897</c:v>
                </c:pt>
                <c:pt idx="137">
                  <c:v>38898</c:v>
                </c:pt>
                <c:pt idx="138">
                  <c:v>38901</c:v>
                </c:pt>
                <c:pt idx="139">
                  <c:v>38903</c:v>
                </c:pt>
                <c:pt idx="140">
                  <c:v>38904</c:v>
                </c:pt>
                <c:pt idx="141">
                  <c:v>38905</c:v>
                </c:pt>
                <c:pt idx="142">
                  <c:v>38908</c:v>
                </c:pt>
                <c:pt idx="143">
                  <c:v>38909</c:v>
                </c:pt>
                <c:pt idx="144">
                  <c:v>38910</c:v>
                </c:pt>
                <c:pt idx="145">
                  <c:v>38911</c:v>
                </c:pt>
                <c:pt idx="146">
                  <c:v>38912</c:v>
                </c:pt>
                <c:pt idx="147">
                  <c:v>38915</c:v>
                </c:pt>
                <c:pt idx="148">
                  <c:v>38916</c:v>
                </c:pt>
                <c:pt idx="149">
                  <c:v>38917</c:v>
                </c:pt>
                <c:pt idx="150">
                  <c:v>38918</c:v>
                </c:pt>
                <c:pt idx="151">
                  <c:v>38919</c:v>
                </c:pt>
                <c:pt idx="152">
                  <c:v>38922</c:v>
                </c:pt>
                <c:pt idx="153">
                  <c:v>38923</c:v>
                </c:pt>
                <c:pt idx="154">
                  <c:v>38924</c:v>
                </c:pt>
                <c:pt idx="155">
                  <c:v>38925</c:v>
                </c:pt>
                <c:pt idx="156">
                  <c:v>38926</c:v>
                </c:pt>
                <c:pt idx="157">
                  <c:v>38929</c:v>
                </c:pt>
                <c:pt idx="158">
                  <c:v>38930</c:v>
                </c:pt>
                <c:pt idx="159">
                  <c:v>38931</c:v>
                </c:pt>
              </c:numCache>
            </c:numRef>
          </c:xVal>
          <c:yVal>
            <c:numRef>
              <c:f>'1-Stock'!$R$100:$R$270</c:f>
              <c:numCache>
                <c:formatCode>General</c:formatCode>
                <c:ptCount val="17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1236.2</c:v>
                </c:pt>
                <c:pt idx="147">
                  <c:v>1234.49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1-Stock'!$Q$7</c:f>
              <c:strCache>
                <c:ptCount val="1"/>
                <c:pt idx="0">
                  <c:v>Sel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Stock'!$C$100:$C$270</c:f>
              <c:numCache>
                <c:formatCode>General</c:formatCode>
                <c:ptCount val="171"/>
                <c:pt idx="0">
                  <c:v>38699</c:v>
                </c:pt>
                <c:pt idx="1">
                  <c:v>38700</c:v>
                </c:pt>
                <c:pt idx="2">
                  <c:v>38701</c:v>
                </c:pt>
                <c:pt idx="3">
                  <c:v>38702</c:v>
                </c:pt>
                <c:pt idx="4">
                  <c:v>38705</c:v>
                </c:pt>
                <c:pt idx="5">
                  <c:v>38706</c:v>
                </c:pt>
                <c:pt idx="6">
                  <c:v>38707</c:v>
                </c:pt>
                <c:pt idx="7">
                  <c:v>38708</c:v>
                </c:pt>
                <c:pt idx="8">
                  <c:v>38709</c:v>
                </c:pt>
                <c:pt idx="9">
                  <c:v>38713</c:v>
                </c:pt>
                <c:pt idx="10">
                  <c:v>38714</c:v>
                </c:pt>
                <c:pt idx="11">
                  <c:v>38715</c:v>
                </c:pt>
                <c:pt idx="12">
                  <c:v>38716</c:v>
                </c:pt>
                <c:pt idx="13">
                  <c:v>38720</c:v>
                </c:pt>
                <c:pt idx="14">
                  <c:v>38721</c:v>
                </c:pt>
                <c:pt idx="15">
                  <c:v>38722</c:v>
                </c:pt>
                <c:pt idx="16">
                  <c:v>38723</c:v>
                </c:pt>
                <c:pt idx="17">
                  <c:v>38726</c:v>
                </c:pt>
                <c:pt idx="18">
                  <c:v>38727</c:v>
                </c:pt>
                <c:pt idx="19">
                  <c:v>38728</c:v>
                </c:pt>
                <c:pt idx="20">
                  <c:v>38729</c:v>
                </c:pt>
                <c:pt idx="21">
                  <c:v>38730</c:v>
                </c:pt>
                <c:pt idx="22">
                  <c:v>38734</c:v>
                </c:pt>
                <c:pt idx="23">
                  <c:v>38735</c:v>
                </c:pt>
                <c:pt idx="24">
                  <c:v>38736</c:v>
                </c:pt>
                <c:pt idx="25">
                  <c:v>38737</c:v>
                </c:pt>
                <c:pt idx="26">
                  <c:v>38740</c:v>
                </c:pt>
                <c:pt idx="27">
                  <c:v>38741</c:v>
                </c:pt>
                <c:pt idx="28">
                  <c:v>38742</c:v>
                </c:pt>
                <c:pt idx="29">
                  <c:v>38743</c:v>
                </c:pt>
                <c:pt idx="30">
                  <c:v>38744</c:v>
                </c:pt>
                <c:pt idx="31">
                  <c:v>38747</c:v>
                </c:pt>
                <c:pt idx="32">
                  <c:v>38748</c:v>
                </c:pt>
                <c:pt idx="33">
                  <c:v>38749</c:v>
                </c:pt>
                <c:pt idx="34">
                  <c:v>38750</c:v>
                </c:pt>
                <c:pt idx="35">
                  <c:v>38751</c:v>
                </c:pt>
                <c:pt idx="36">
                  <c:v>38754</c:v>
                </c:pt>
                <c:pt idx="37">
                  <c:v>38755</c:v>
                </c:pt>
                <c:pt idx="38">
                  <c:v>38756</c:v>
                </c:pt>
                <c:pt idx="39">
                  <c:v>38757</c:v>
                </c:pt>
                <c:pt idx="40">
                  <c:v>38758</c:v>
                </c:pt>
                <c:pt idx="41">
                  <c:v>38761</c:v>
                </c:pt>
                <c:pt idx="42">
                  <c:v>38762</c:v>
                </c:pt>
                <c:pt idx="43">
                  <c:v>38763</c:v>
                </c:pt>
                <c:pt idx="44">
                  <c:v>38764</c:v>
                </c:pt>
                <c:pt idx="45">
                  <c:v>38765</c:v>
                </c:pt>
                <c:pt idx="46">
                  <c:v>38769</c:v>
                </c:pt>
                <c:pt idx="47">
                  <c:v>38770</c:v>
                </c:pt>
                <c:pt idx="48">
                  <c:v>38771</c:v>
                </c:pt>
                <c:pt idx="49">
                  <c:v>38772</c:v>
                </c:pt>
                <c:pt idx="50">
                  <c:v>38775</c:v>
                </c:pt>
                <c:pt idx="51">
                  <c:v>38776</c:v>
                </c:pt>
                <c:pt idx="52">
                  <c:v>38777</c:v>
                </c:pt>
                <c:pt idx="53">
                  <c:v>38778</c:v>
                </c:pt>
                <c:pt idx="54">
                  <c:v>38779</c:v>
                </c:pt>
                <c:pt idx="55">
                  <c:v>38782</c:v>
                </c:pt>
                <c:pt idx="56">
                  <c:v>38783</c:v>
                </c:pt>
                <c:pt idx="57">
                  <c:v>38784</c:v>
                </c:pt>
                <c:pt idx="58">
                  <c:v>38785</c:v>
                </c:pt>
                <c:pt idx="59">
                  <c:v>38786</c:v>
                </c:pt>
                <c:pt idx="60">
                  <c:v>38789</c:v>
                </c:pt>
                <c:pt idx="61">
                  <c:v>38790</c:v>
                </c:pt>
                <c:pt idx="62">
                  <c:v>38791</c:v>
                </c:pt>
                <c:pt idx="63">
                  <c:v>38792</c:v>
                </c:pt>
                <c:pt idx="64">
                  <c:v>38793</c:v>
                </c:pt>
                <c:pt idx="65">
                  <c:v>38796</c:v>
                </c:pt>
                <c:pt idx="66">
                  <c:v>38797</c:v>
                </c:pt>
                <c:pt idx="67">
                  <c:v>38798</c:v>
                </c:pt>
                <c:pt idx="68">
                  <c:v>38799</c:v>
                </c:pt>
                <c:pt idx="69">
                  <c:v>38800</c:v>
                </c:pt>
                <c:pt idx="70">
                  <c:v>38803</c:v>
                </c:pt>
                <c:pt idx="71">
                  <c:v>38804</c:v>
                </c:pt>
                <c:pt idx="72">
                  <c:v>38805</c:v>
                </c:pt>
                <c:pt idx="73">
                  <c:v>38806</c:v>
                </c:pt>
                <c:pt idx="74">
                  <c:v>38807</c:v>
                </c:pt>
                <c:pt idx="75">
                  <c:v>38810</c:v>
                </c:pt>
                <c:pt idx="76">
                  <c:v>38811</c:v>
                </c:pt>
                <c:pt idx="77">
                  <c:v>38812</c:v>
                </c:pt>
                <c:pt idx="78">
                  <c:v>38813</c:v>
                </c:pt>
                <c:pt idx="79">
                  <c:v>38814</c:v>
                </c:pt>
                <c:pt idx="80">
                  <c:v>38817</c:v>
                </c:pt>
                <c:pt idx="81">
                  <c:v>38818</c:v>
                </c:pt>
                <c:pt idx="82">
                  <c:v>38819</c:v>
                </c:pt>
                <c:pt idx="83">
                  <c:v>38820</c:v>
                </c:pt>
                <c:pt idx="84">
                  <c:v>38824</c:v>
                </c:pt>
                <c:pt idx="85">
                  <c:v>38825</c:v>
                </c:pt>
                <c:pt idx="86">
                  <c:v>38826</c:v>
                </c:pt>
                <c:pt idx="87">
                  <c:v>38827</c:v>
                </c:pt>
                <c:pt idx="88">
                  <c:v>38828</c:v>
                </c:pt>
                <c:pt idx="89">
                  <c:v>38831</c:v>
                </c:pt>
                <c:pt idx="90">
                  <c:v>38832</c:v>
                </c:pt>
                <c:pt idx="91">
                  <c:v>38833</c:v>
                </c:pt>
                <c:pt idx="92">
                  <c:v>38834</c:v>
                </c:pt>
                <c:pt idx="93">
                  <c:v>38835</c:v>
                </c:pt>
                <c:pt idx="94">
                  <c:v>38838</c:v>
                </c:pt>
                <c:pt idx="95">
                  <c:v>38839</c:v>
                </c:pt>
                <c:pt idx="96">
                  <c:v>38840</c:v>
                </c:pt>
                <c:pt idx="97">
                  <c:v>38841</c:v>
                </c:pt>
                <c:pt idx="98">
                  <c:v>38842</c:v>
                </c:pt>
                <c:pt idx="99">
                  <c:v>38845</c:v>
                </c:pt>
                <c:pt idx="100">
                  <c:v>38846</c:v>
                </c:pt>
                <c:pt idx="101">
                  <c:v>38847</c:v>
                </c:pt>
                <c:pt idx="102">
                  <c:v>38848</c:v>
                </c:pt>
                <c:pt idx="103">
                  <c:v>38849</c:v>
                </c:pt>
                <c:pt idx="104">
                  <c:v>38852</c:v>
                </c:pt>
                <c:pt idx="105">
                  <c:v>38853</c:v>
                </c:pt>
                <c:pt idx="106">
                  <c:v>38854</c:v>
                </c:pt>
                <c:pt idx="107">
                  <c:v>38855</c:v>
                </c:pt>
                <c:pt idx="108">
                  <c:v>38856</c:v>
                </c:pt>
                <c:pt idx="109">
                  <c:v>38859</c:v>
                </c:pt>
                <c:pt idx="110">
                  <c:v>38860</c:v>
                </c:pt>
                <c:pt idx="111">
                  <c:v>38861</c:v>
                </c:pt>
                <c:pt idx="112">
                  <c:v>38862</c:v>
                </c:pt>
                <c:pt idx="113">
                  <c:v>38863</c:v>
                </c:pt>
                <c:pt idx="114">
                  <c:v>38867</c:v>
                </c:pt>
                <c:pt idx="115">
                  <c:v>38868</c:v>
                </c:pt>
                <c:pt idx="116">
                  <c:v>38869</c:v>
                </c:pt>
                <c:pt idx="117">
                  <c:v>38870</c:v>
                </c:pt>
                <c:pt idx="118">
                  <c:v>38873</c:v>
                </c:pt>
                <c:pt idx="119">
                  <c:v>38874</c:v>
                </c:pt>
                <c:pt idx="120">
                  <c:v>38875</c:v>
                </c:pt>
                <c:pt idx="121">
                  <c:v>38876</c:v>
                </c:pt>
                <c:pt idx="122">
                  <c:v>38877</c:v>
                </c:pt>
                <c:pt idx="123">
                  <c:v>38880</c:v>
                </c:pt>
                <c:pt idx="124">
                  <c:v>38881</c:v>
                </c:pt>
                <c:pt idx="125">
                  <c:v>38882</c:v>
                </c:pt>
                <c:pt idx="126">
                  <c:v>38883</c:v>
                </c:pt>
                <c:pt idx="127">
                  <c:v>38884</c:v>
                </c:pt>
                <c:pt idx="128">
                  <c:v>38887</c:v>
                </c:pt>
                <c:pt idx="129">
                  <c:v>38888</c:v>
                </c:pt>
                <c:pt idx="130">
                  <c:v>38889</c:v>
                </c:pt>
                <c:pt idx="131">
                  <c:v>38890</c:v>
                </c:pt>
                <c:pt idx="132">
                  <c:v>38891</c:v>
                </c:pt>
                <c:pt idx="133">
                  <c:v>38894</c:v>
                </c:pt>
                <c:pt idx="134">
                  <c:v>38895</c:v>
                </c:pt>
                <c:pt idx="135">
                  <c:v>38896</c:v>
                </c:pt>
                <c:pt idx="136">
                  <c:v>38897</c:v>
                </c:pt>
                <c:pt idx="137">
                  <c:v>38898</c:v>
                </c:pt>
                <c:pt idx="138">
                  <c:v>38901</c:v>
                </c:pt>
                <c:pt idx="139">
                  <c:v>38903</c:v>
                </c:pt>
                <c:pt idx="140">
                  <c:v>38904</c:v>
                </c:pt>
                <c:pt idx="141">
                  <c:v>38905</c:v>
                </c:pt>
                <c:pt idx="142">
                  <c:v>38908</c:v>
                </c:pt>
                <c:pt idx="143">
                  <c:v>38909</c:v>
                </c:pt>
                <c:pt idx="144">
                  <c:v>38910</c:v>
                </c:pt>
                <c:pt idx="145">
                  <c:v>38911</c:v>
                </c:pt>
                <c:pt idx="146">
                  <c:v>38912</c:v>
                </c:pt>
                <c:pt idx="147">
                  <c:v>38915</c:v>
                </c:pt>
                <c:pt idx="148">
                  <c:v>38916</c:v>
                </c:pt>
                <c:pt idx="149">
                  <c:v>38917</c:v>
                </c:pt>
                <c:pt idx="150">
                  <c:v>38918</c:v>
                </c:pt>
                <c:pt idx="151">
                  <c:v>38919</c:v>
                </c:pt>
                <c:pt idx="152">
                  <c:v>38922</c:v>
                </c:pt>
                <c:pt idx="153">
                  <c:v>38923</c:v>
                </c:pt>
                <c:pt idx="154">
                  <c:v>38924</c:v>
                </c:pt>
                <c:pt idx="155">
                  <c:v>38925</c:v>
                </c:pt>
                <c:pt idx="156">
                  <c:v>38926</c:v>
                </c:pt>
                <c:pt idx="157">
                  <c:v>38929</c:v>
                </c:pt>
                <c:pt idx="158">
                  <c:v>38930</c:v>
                </c:pt>
                <c:pt idx="159">
                  <c:v>38931</c:v>
                </c:pt>
              </c:numCache>
            </c:numRef>
          </c:xVal>
          <c:yVal>
            <c:numRef>
              <c:f>'1-Stock'!$Q$100:$Q$270</c:f>
              <c:numCache>
                <c:formatCode>General</c:formatCode>
                <c:ptCount val="171"/>
                <c:pt idx="0">
                  <c:v>0</c:v>
                </c:pt>
                <c:pt idx="1">
                  <c:v>0</c:v>
                </c:pt>
                <c:pt idx="2">
                  <c:v>1270.94</c:v>
                </c:pt>
                <c:pt idx="3">
                  <c:v>1267.3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294.18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1307.25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1-Stock'!$S$7</c:f>
              <c:strCache>
                <c:ptCount val="1"/>
                <c:pt idx="0">
                  <c:v>Hold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-Stock'!$C$100:$C$270</c:f>
              <c:numCache>
                <c:formatCode>General</c:formatCode>
                <c:ptCount val="171"/>
                <c:pt idx="0">
                  <c:v>38699</c:v>
                </c:pt>
                <c:pt idx="1">
                  <c:v>38700</c:v>
                </c:pt>
                <c:pt idx="2">
                  <c:v>38701</c:v>
                </c:pt>
                <c:pt idx="3">
                  <c:v>38702</c:v>
                </c:pt>
                <c:pt idx="4">
                  <c:v>38705</c:v>
                </c:pt>
                <c:pt idx="5">
                  <c:v>38706</c:v>
                </c:pt>
                <c:pt idx="6">
                  <c:v>38707</c:v>
                </c:pt>
                <c:pt idx="7">
                  <c:v>38708</c:v>
                </c:pt>
                <c:pt idx="8">
                  <c:v>38709</c:v>
                </c:pt>
                <c:pt idx="9">
                  <c:v>38713</c:v>
                </c:pt>
                <c:pt idx="10">
                  <c:v>38714</c:v>
                </c:pt>
                <c:pt idx="11">
                  <c:v>38715</c:v>
                </c:pt>
                <c:pt idx="12">
                  <c:v>38716</c:v>
                </c:pt>
                <c:pt idx="13">
                  <c:v>38720</c:v>
                </c:pt>
                <c:pt idx="14">
                  <c:v>38721</c:v>
                </c:pt>
                <c:pt idx="15">
                  <c:v>38722</c:v>
                </c:pt>
                <c:pt idx="16">
                  <c:v>38723</c:v>
                </c:pt>
                <c:pt idx="17">
                  <c:v>38726</c:v>
                </c:pt>
                <c:pt idx="18">
                  <c:v>38727</c:v>
                </c:pt>
                <c:pt idx="19">
                  <c:v>38728</c:v>
                </c:pt>
                <c:pt idx="20">
                  <c:v>38729</c:v>
                </c:pt>
                <c:pt idx="21">
                  <c:v>38730</c:v>
                </c:pt>
                <c:pt idx="22">
                  <c:v>38734</c:v>
                </c:pt>
                <c:pt idx="23">
                  <c:v>38735</c:v>
                </c:pt>
                <c:pt idx="24">
                  <c:v>38736</c:v>
                </c:pt>
                <c:pt idx="25">
                  <c:v>38737</c:v>
                </c:pt>
                <c:pt idx="26">
                  <c:v>38740</c:v>
                </c:pt>
                <c:pt idx="27">
                  <c:v>38741</c:v>
                </c:pt>
                <c:pt idx="28">
                  <c:v>38742</c:v>
                </c:pt>
                <c:pt idx="29">
                  <c:v>38743</c:v>
                </c:pt>
                <c:pt idx="30">
                  <c:v>38744</c:v>
                </c:pt>
                <c:pt idx="31">
                  <c:v>38747</c:v>
                </c:pt>
                <c:pt idx="32">
                  <c:v>38748</c:v>
                </c:pt>
                <c:pt idx="33">
                  <c:v>38749</c:v>
                </c:pt>
                <c:pt idx="34">
                  <c:v>38750</c:v>
                </c:pt>
                <c:pt idx="35">
                  <c:v>38751</c:v>
                </c:pt>
                <c:pt idx="36">
                  <c:v>38754</c:v>
                </c:pt>
                <c:pt idx="37">
                  <c:v>38755</c:v>
                </c:pt>
                <c:pt idx="38">
                  <c:v>38756</c:v>
                </c:pt>
                <c:pt idx="39">
                  <c:v>38757</c:v>
                </c:pt>
                <c:pt idx="40">
                  <c:v>38758</c:v>
                </c:pt>
                <c:pt idx="41">
                  <c:v>38761</c:v>
                </c:pt>
                <c:pt idx="42">
                  <c:v>38762</c:v>
                </c:pt>
                <c:pt idx="43">
                  <c:v>38763</c:v>
                </c:pt>
                <c:pt idx="44">
                  <c:v>38764</c:v>
                </c:pt>
                <c:pt idx="45">
                  <c:v>38765</c:v>
                </c:pt>
                <c:pt idx="46">
                  <c:v>38769</c:v>
                </c:pt>
                <c:pt idx="47">
                  <c:v>38770</c:v>
                </c:pt>
                <c:pt idx="48">
                  <c:v>38771</c:v>
                </c:pt>
                <c:pt idx="49">
                  <c:v>38772</c:v>
                </c:pt>
                <c:pt idx="50">
                  <c:v>38775</c:v>
                </c:pt>
                <c:pt idx="51">
                  <c:v>38776</c:v>
                </c:pt>
                <c:pt idx="52">
                  <c:v>38777</c:v>
                </c:pt>
                <c:pt idx="53">
                  <c:v>38778</c:v>
                </c:pt>
                <c:pt idx="54">
                  <c:v>38779</c:v>
                </c:pt>
                <c:pt idx="55">
                  <c:v>38782</c:v>
                </c:pt>
                <c:pt idx="56">
                  <c:v>38783</c:v>
                </c:pt>
                <c:pt idx="57">
                  <c:v>38784</c:v>
                </c:pt>
                <c:pt idx="58">
                  <c:v>38785</c:v>
                </c:pt>
                <c:pt idx="59">
                  <c:v>38786</c:v>
                </c:pt>
                <c:pt idx="60">
                  <c:v>38789</c:v>
                </c:pt>
                <c:pt idx="61">
                  <c:v>38790</c:v>
                </c:pt>
                <c:pt idx="62">
                  <c:v>38791</c:v>
                </c:pt>
                <c:pt idx="63">
                  <c:v>38792</c:v>
                </c:pt>
                <c:pt idx="64">
                  <c:v>38793</c:v>
                </c:pt>
                <c:pt idx="65">
                  <c:v>38796</c:v>
                </c:pt>
                <c:pt idx="66">
                  <c:v>38797</c:v>
                </c:pt>
                <c:pt idx="67">
                  <c:v>38798</c:v>
                </c:pt>
                <c:pt idx="68">
                  <c:v>38799</c:v>
                </c:pt>
                <c:pt idx="69">
                  <c:v>38800</c:v>
                </c:pt>
                <c:pt idx="70">
                  <c:v>38803</c:v>
                </c:pt>
                <c:pt idx="71">
                  <c:v>38804</c:v>
                </c:pt>
                <c:pt idx="72">
                  <c:v>38805</c:v>
                </c:pt>
                <c:pt idx="73">
                  <c:v>38806</c:v>
                </c:pt>
                <c:pt idx="74">
                  <c:v>38807</c:v>
                </c:pt>
                <c:pt idx="75">
                  <c:v>38810</c:v>
                </c:pt>
                <c:pt idx="76">
                  <c:v>38811</c:v>
                </c:pt>
                <c:pt idx="77">
                  <c:v>38812</c:v>
                </c:pt>
                <c:pt idx="78">
                  <c:v>38813</c:v>
                </c:pt>
                <c:pt idx="79">
                  <c:v>38814</c:v>
                </c:pt>
                <c:pt idx="80">
                  <c:v>38817</c:v>
                </c:pt>
                <c:pt idx="81">
                  <c:v>38818</c:v>
                </c:pt>
                <c:pt idx="82">
                  <c:v>38819</c:v>
                </c:pt>
                <c:pt idx="83">
                  <c:v>38820</c:v>
                </c:pt>
                <c:pt idx="84">
                  <c:v>38824</c:v>
                </c:pt>
                <c:pt idx="85">
                  <c:v>38825</c:v>
                </c:pt>
                <c:pt idx="86">
                  <c:v>38826</c:v>
                </c:pt>
                <c:pt idx="87">
                  <c:v>38827</c:v>
                </c:pt>
                <c:pt idx="88">
                  <c:v>38828</c:v>
                </c:pt>
                <c:pt idx="89">
                  <c:v>38831</c:v>
                </c:pt>
                <c:pt idx="90">
                  <c:v>38832</c:v>
                </c:pt>
                <c:pt idx="91">
                  <c:v>38833</c:v>
                </c:pt>
                <c:pt idx="92">
                  <c:v>38834</c:v>
                </c:pt>
                <c:pt idx="93">
                  <c:v>38835</c:v>
                </c:pt>
                <c:pt idx="94">
                  <c:v>38838</c:v>
                </c:pt>
                <c:pt idx="95">
                  <c:v>38839</c:v>
                </c:pt>
                <c:pt idx="96">
                  <c:v>38840</c:v>
                </c:pt>
                <c:pt idx="97">
                  <c:v>38841</c:v>
                </c:pt>
                <c:pt idx="98">
                  <c:v>38842</c:v>
                </c:pt>
                <c:pt idx="99">
                  <c:v>38845</c:v>
                </c:pt>
                <c:pt idx="100">
                  <c:v>38846</c:v>
                </c:pt>
                <c:pt idx="101">
                  <c:v>38847</c:v>
                </c:pt>
                <c:pt idx="102">
                  <c:v>38848</c:v>
                </c:pt>
                <c:pt idx="103">
                  <c:v>38849</c:v>
                </c:pt>
                <c:pt idx="104">
                  <c:v>38852</c:v>
                </c:pt>
                <c:pt idx="105">
                  <c:v>38853</c:v>
                </c:pt>
                <c:pt idx="106">
                  <c:v>38854</c:v>
                </c:pt>
                <c:pt idx="107">
                  <c:v>38855</c:v>
                </c:pt>
                <c:pt idx="108">
                  <c:v>38856</c:v>
                </c:pt>
                <c:pt idx="109">
                  <c:v>38859</c:v>
                </c:pt>
                <c:pt idx="110">
                  <c:v>38860</c:v>
                </c:pt>
                <c:pt idx="111">
                  <c:v>38861</c:v>
                </c:pt>
                <c:pt idx="112">
                  <c:v>38862</c:v>
                </c:pt>
                <c:pt idx="113">
                  <c:v>38863</c:v>
                </c:pt>
                <c:pt idx="114">
                  <c:v>38867</c:v>
                </c:pt>
                <c:pt idx="115">
                  <c:v>38868</c:v>
                </c:pt>
                <c:pt idx="116">
                  <c:v>38869</c:v>
                </c:pt>
                <c:pt idx="117">
                  <c:v>38870</c:v>
                </c:pt>
                <c:pt idx="118">
                  <c:v>38873</c:v>
                </c:pt>
                <c:pt idx="119">
                  <c:v>38874</c:v>
                </c:pt>
                <c:pt idx="120">
                  <c:v>38875</c:v>
                </c:pt>
                <c:pt idx="121">
                  <c:v>38876</c:v>
                </c:pt>
                <c:pt idx="122">
                  <c:v>38877</c:v>
                </c:pt>
                <c:pt idx="123">
                  <c:v>38880</c:v>
                </c:pt>
                <c:pt idx="124">
                  <c:v>38881</c:v>
                </c:pt>
                <c:pt idx="125">
                  <c:v>38882</c:v>
                </c:pt>
                <c:pt idx="126">
                  <c:v>38883</c:v>
                </c:pt>
                <c:pt idx="127">
                  <c:v>38884</c:v>
                </c:pt>
                <c:pt idx="128">
                  <c:v>38887</c:v>
                </c:pt>
                <c:pt idx="129">
                  <c:v>38888</c:v>
                </c:pt>
                <c:pt idx="130">
                  <c:v>38889</c:v>
                </c:pt>
                <c:pt idx="131">
                  <c:v>38890</c:v>
                </c:pt>
                <c:pt idx="132">
                  <c:v>38891</c:v>
                </c:pt>
                <c:pt idx="133">
                  <c:v>38894</c:v>
                </c:pt>
                <c:pt idx="134">
                  <c:v>38895</c:v>
                </c:pt>
                <c:pt idx="135">
                  <c:v>38896</c:v>
                </c:pt>
                <c:pt idx="136">
                  <c:v>38897</c:v>
                </c:pt>
                <c:pt idx="137">
                  <c:v>38898</c:v>
                </c:pt>
                <c:pt idx="138">
                  <c:v>38901</c:v>
                </c:pt>
                <c:pt idx="139">
                  <c:v>38903</c:v>
                </c:pt>
                <c:pt idx="140">
                  <c:v>38904</c:v>
                </c:pt>
                <c:pt idx="141">
                  <c:v>38905</c:v>
                </c:pt>
                <c:pt idx="142">
                  <c:v>38908</c:v>
                </c:pt>
                <c:pt idx="143">
                  <c:v>38909</c:v>
                </c:pt>
                <c:pt idx="144">
                  <c:v>38910</c:v>
                </c:pt>
                <c:pt idx="145">
                  <c:v>38911</c:v>
                </c:pt>
                <c:pt idx="146">
                  <c:v>38912</c:v>
                </c:pt>
                <c:pt idx="147">
                  <c:v>38915</c:v>
                </c:pt>
                <c:pt idx="148">
                  <c:v>38916</c:v>
                </c:pt>
                <c:pt idx="149">
                  <c:v>38917</c:v>
                </c:pt>
                <c:pt idx="150">
                  <c:v>38918</c:v>
                </c:pt>
                <c:pt idx="151">
                  <c:v>38919</c:v>
                </c:pt>
                <c:pt idx="152">
                  <c:v>38922</c:v>
                </c:pt>
                <c:pt idx="153">
                  <c:v>38923</c:v>
                </c:pt>
                <c:pt idx="154">
                  <c:v>38924</c:v>
                </c:pt>
                <c:pt idx="155">
                  <c:v>38925</c:v>
                </c:pt>
                <c:pt idx="156">
                  <c:v>38926</c:v>
                </c:pt>
                <c:pt idx="157">
                  <c:v>38929</c:v>
                </c:pt>
                <c:pt idx="158">
                  <c:v>38930</c:v>
                </c:pt>
                <c:pt idx="159">
                  <c:v>38931</c:v>
                </c:pt>
              </c:numCache>
            </c:numRef>
          </c:xVal>
          <c:yVal>
            <c:numRef>
              <c:f>'1-Stock'!$S$100:$S$270</c:f>
              <c:numCache>
                <c:formatCode>General</c:formatCode>
                <c:ptCount val="171"/>
                <c:pt idx="0">
                  <c:v>1267.43</c:v>
                </c:pt>
                <c:pt idx="1">
                  <c:v>1272.74</c:v>
                </c:pt>
                <c:pt idx="2">
                  <c:v>0</c:v>
                </c:pt>
                <c:pt idx="3">
                  <c:v>0</c:v>
                </c:pt>
                <c:pt idx="4">
                  <c:v>1259.92</c:v>
                </c:pt>
                <c:pt idx="5">
                  <c:v>1259.62</c:v>
                </c:pt>
                <c:pt idx="6">
                  <c:v>1262.79</c:v>
                </c:pt>
                <c:pt idx="7">
                  <c:v>1268.12</c:v>
                </c:pt>
                <c:pt idx="8">
                  <c:v>1268.66</c:v>
                </c:pt>
                <c:pt idx="9">
                  <c:v>1256.54</c:v>
                </c:pt>
                <c:pt idx="10">
                  <c:v>1258.17</c:v>
                </c:pt>
                <c:pt idx="11">
                  <c:v>1254.42</c:v>
                </c:pt>
                <c:pt idx="12">
                  <c:v>1248.29</c:v>
                </c:pt>
                <c:pt idx="13">
                  <c:v>1268.8</c:v>
                </c:pt>
                <c:pt idx="14">
                  <c:v>1273.46</c:v>
                </c:pt>
                <c:pt idx="15">
                  <c:v>1273.48</c:v>
                </c:pt>
                <c:pt idx="16">
                  <c:v>1285.45</c:v>
                </c:pt>
                <c:pt idx="17">
                  <c:v>1290.15</c:v>
                </c:pt>
                <c:pt idx="18">
                  <c:v>1289.69</c:v>
                </c:pt>
                <c:pt idx="19">
                  <c:v>0</c:v>
                </c:pt>
                <c:pt idx="20">
                  <c:v>1286.06</c:v>
                </c:pt>
                <c:pt idx="21">
                  <c:v>1287.61</c:v>
                </c:pt>
                <c:pt idx="22">
                  <c:v>1283.03</c:v>
                </c:pt>
                <c:pt idx="23">
                  <c:v>1277.93</c:v>
                </c:pt>
                <c:pt idx="24">
                  <c:v>1285.04</c:v>
                </c:pt>
                <c:pt idx="25">
                  <c:v>1261.49</c:v>
                </c:pt>
                <c:pt idx="26">
                  <c:v>1263.82</c:v>
                </c:pt>
                <c:pt idx="27">
                  <c:v>1266.86</c:v>
                </c:pt>
                <c:pt idx="28">
                  <c:v>1264.68</c:v>
                </c:pt>
                <c:pt idx="29">
                  <c:v>1273.83</c:v>
                </c:pt>
                <c:pt idx="30">
                  <c:v>1283.72</c:v>
                </c:pt>
                <c:pt idx="31">
                  <c:v>1285.19</c:v>
                </c:pt>
                <c:pt idx="32">
                  <c:v>1280.08</c:v>
                </c:pt>
                <c:pt idx="33">
                  <c:v>1282.46</c:v>
                </c:pt>
                <c:pt idx="34">
                  <c:v>1270.84</c:v>
                </c:pt>
                <c:pt idx="35">
                  <c:v>1264.03</c:v>
                </c:pt>
                <c:pt idx="36">
                  <c:v>1265.02</c:v>
                </c:pt>
                <c:pt idx="37">
                  <c:v>1254.78</c:v>
                </c:pt>
                <c:pt idx="38">
                  <c:v>1265.65</c:v>
                </c:pt>
                <c:pt idx="39">
                  <c:v>1263.78</c:v>
                </c:pt>
                <c:pt idx="40">
                  <c:v>1266.99</c:v>
                </c:pt>
                <c:pt idx="41">
                  <c:v>1262.86</c:v>
                </c:pt>
                <c:pt idx="42">
                  <c:v>1275.53</c:v>
                </c:pt>
                <c:pt idx="43">
                  <c:v>1280</c:v>
                </c:pt>
                <c:pt idx="44">
                  <c:v>1289.38</c:v>
                </c:pt>
                <c:pt idx="45">
                  <c:v>1287.24</c:v>
                </c:pt>
                <c:pt idx="46">
                  <c:v>1283.03</c:v>
                </c:pt>
                <c:pt idx="47">
                  <c:v>1292.67</c:v>
                </c:pt>
                <c:pt idx="48">
                  <c:v>1287.79</c:v>
                </c:pt>
                <c:pt idx="49">
                  <c:v>1289.43</c:v>
                </c:pt>
                <c:pt idx="50">
                  <c:v>1294.12</c:v>
                </c:pt>
                <c:pt idx="51">
                  <c:v>1280.66</c:v>
                </c:pt>
                <c:pt idx="52">
                  <c:v>1291.24</c:v>
                </c:pt>
                <c:pt idx="53">
                  <c:v>1289.14</c:v>
                </c:pt>
                <c:pt idx="54">
                  <c:v>1287.23</c:v>
                </c:pt>
                <c:pt idx="55">
                  <c:v>1278.26</c:v>
                </c:pt>
                <c:pt idx="56">
                  <c:v>1275.88</c:v>
                </c:pt>
                <c:pt idx="57">
                  <c:v>1278.47</c:v>
                </c:pt>
                <c:pt idx="58">
                  <c:v>1272.23</c:v>
                </c:pt>
                <c:pt idx="59">
                  <c:v>1281.42</c:v>
                </c:pt>
                <c:pt idx="60">
                  <c:v>1284.13</c:v>
                </c:pt>
                <c:pt idx="61">
                  <c:v>1297.48</c:v>
                </c:pt>
                <c:pt idx="62">
                  <c:v>1303.02</c:v>
                </c:pt>
                <c:pt idx="63">
                  <c:v>1305.33</c:v>
                </c:pt>
                <c:pt idx="64">
                  <c:v>0</c:v>
                </c:pt>
                <c:pt idx="65">
                  <c:v>1305.08</c:v>
                </c:pt>
                <c:pt idx="66">
                  <c:v>1297.23</c:v>
                </c:pt>
                <c:pt idx="67">
                  <c:v>1305.04</c:v>
                </c:pt>
                <c:pt idx="68">
                  <c:v>1301.67</c:v>
                </c:pt>
                <c:pt idx="69">
                  <c:v>1302.95</c:v>
                </c:pt>
                <c:pt idx="70">
                  <c:v>1301.61</c:v>
                </c:pt>
                <c:pt idx="71">
                  <c:v>1293.23</c:v>
                </c:pt>
                <c:pt idx="72">
                  <c:v>1302.89</c:v>
                </c:pt>
                <c:pt idx="73">
                  <c:v>1300.25</c:v>
                </c:pt>
                <c:pt idx="74">
                  <c:v>1294.87</c:v>
                </c:pt>
                <c:pt idx="75">
                  <c:v>1297.81</c:v>
                </c:pt>
                <c:pt idx="76">
                  <c:v>1305.93</c:v>
                </c:pt>
                <c:pt idx="77">
                  <c:v>1311.56</c:v>
                </c:pt>
                <c:pt idx="78">
                  <c:v>1309.04</c:v>
                </c:pt>
                <c:pt idx="79">
                  <c:v>1295.5</c:v>
                </c:pt>
                <c:pt idx="80">
                  <c:v>1296.62</c:v>
                </c:pt>
                <c:pt idx="81">
                  <c:v>1286.57</c:v>
                </c:pt>
                <c:pt idx="82">
                  <c:v>1288.12</c:v>
                </c:pt>
                <c:pt idx="83">
                  <c:v>1289.12</c:v>
                </c:pt>
                <c:pt idx="84">
                  <c:v>1285.33</c:v>
                </c:pt>
                <c:pt idx="85">
                  <c:v>1307.28</c:v>
                </c:pt>
                <c:pt idx="86">
                  <c:v>1309.93</c:v>
                </c:pt>
                <c:pt idx="87">
                  <c:v>1311.46</c:v>
                </c:pt>
                <c:pt idx="88">
                  <c:v>1311.28</c:v>
                </c:pt>
                <c:pt idx="89">
                  <c:v>1308.11</c:v>
                </c:pt>
                <c:pt idx="90">
                  <c:v>1301.74</c:v>
                </c:pt>
                <c:pt idx="91">
                  <c:v>1305.41</c:v>
                </c:pt>
                <c:pt idx="92">
                  <c:v>1309.72</c:v>
                </c:pt>
                <c:pt idx="93">
                  <c:v>1310.61</c:v>
                </c:pt>
                <c:pt idx="94">
                  <c:v>1305.19</c:v>
                </c:pt>
                <c:pt idx="95">
                  <c:v>1313.21</c:v>
                </c:pt>
                <c:pt idx="96">
                  <c:v>1308.12</c:v>
                </c:pt>
                <c:pt idx="97">
                  <c:v>1312.25</c:v>
                </c:pt>
                <c:pt idx="98">
                  <c:v>1325.76</c:v>
                </c:pt>
                <c:pt idx="99">
                  <c:v>1324.66</c:v>
                </c:pt>
                <c:pt idx="100">
                  <c:v>1325.14</c:v>
                </c:pt>
                <c:pt idx="101">
                  <c:v>1322.85</c:v>
                </c:pt>
                <c:pt idx="102">
                  <c:v>1305.92</c:v>
                </c:pt>
                <c:pt idx="103">
                  <c:v>1291.24</c:v>
                </c:pt>
                <c:pt idx="104">
                  <c:v>1294.5</c:v>
                </c:pt>
                <c:pt idx="105">
                  <c:v>1292.08</c:v>
                </c:pt>
                <c:pt idx="106">
                  <c:v>1270.32</c:v>
                </c:pt>
                <c:pt idx="107">
                  <c:v>1261.81</c:v>
                </c:pt>
                <c:pt idx="108">
                  <c:v>1267.03</c:v>
                </c:pt>
                <c:pt idx="109">
                  <c:v>1262.07</c:v>
                </c:pt>
                <c:pt idx="110">
                  <c:v>1256.58</c:v>
                </c:pt>
                <c:pt idx="111">
                  <c:v>1258.57</c:v>
                </c:pt>
                <c:pt idx="112">
                  <c:v>1272.88</c:v>
                </c:pt>
                <c:pt idx="113">
                  <c:v>1280.16</c:v>
                </c:pt>
                <c:pt idx="114">
                  <c:v>1259.87</c:v>
                </c:pt>
                <c:pt idx="115">
                  <c:v>1270.09</c:v>
                </c:pt>
                <c:pt idx="116">
                  <c:v>1285.71</c:v>
                </c:pt>
                <c:pt idx="117">
                  <c:v>1288.22</c:v>
                </c:pt>
                <c:pt idx="118">
                  <c:v>1265.29</c:v>
                </c:pt>
                <c:pt idx="119">
                  <c:v>1263.85</c:v>
                </c:pt>
                <c:pt idx="120">
                  <c:v>1256.15</c:v>
                </c:pt>
                <c:pt idx="121">
                  <c:v>1257.93</c:v>
                </c:pt>
                <c:pt idx="122">
                  <c:v>1252.3</c:v>
                </c:pt>
                <c:pt idx="123">
                  <c:v>1237.44</c:v>
                </c:pt>
                <c:pt idx="124">
                  <c:v>1223.69</c:v>
                </c:pt>
                <c:pt idx="125">
                  <c:v>1230.04</c:v>
                </c:pt>
                <c:pt idx="126">
                  <c:v>1256.16</c:v>
                </c:pt>
                <c:pt idx="127">
                  <c:v>1251.54</c:v>
                </c:pt>
                <c:pt idx="128">
                  <c:v>1240.13</c:v>
                </c:pt>
                <c:pt idx="129">
                  <c:v>1240.12</c:v>
                </c:pt>
                <c:pt idx="130">
                  <c:v>1252.2</c:v>
                </c:pt>
                <c:pt idx="131">
                  <c:v>1245.6</c:v>
                </c:pt>
                <c:pt idx="132">
                  <c:v>1244.5</c:v>
                </c:pt>
                <c:pt idx="133">
                  <c:v>1250.56</c:v>
                </c:pt>
                <c:pt idx="134">
                  <c:v>1239.2</c:v>
                </c:pt>
                <c:pt idx="135">
                  <c:v>1246</c:v>
                </c:pt>
                <c:pt idx="136">
                  <c:v>1272.87</c:v>
                </c:pt>
                <c:pt idx="137">
                  <c:v>1270.2</c:v>
                </c:pt>
                <c:pt idx="138">
                  <c:v>1280.19</c:v>
                </c:pt>
                <c:pt idx="139">
                  <c:v>1270.91</c:v>
                </c:pt>
                <c:pt idx="140">
                  <c:v>1274.08</c:v>
                </c:pt>
                <c:pt idx="141">
                  <c:v>1265.48</c:v>
                </c:pt>
                <c:pt idx="142">
                  <c:v>1267.34</c:v>
                </c:pt>
                <c:pt idx="143">
                  <c:v>1272.43</c:v>
                </c:pt>
                <c:pt idx="144">
                  <c:v>1258.6</c:v>
                </c:pt>
                <c:pt idx="145">
                  <c:v>1242.28</c:v>
                </c:pt>
                <c:pt idx="146">
                  <c:v>0</c:v>
                </c:pt>
                <c:pt idx="147">
                  <c:v>0</c:v>
                </c:pt>
                <c:pt idx="148">
                  <c:v>1236.86</c:v>
                </c:pt>
                <c:pt idx="149">
                  <c:v>1259.81</c:v>
                </c:pt>
                <c:pt idx="150">
                  <c:v>1249.13</c:v>
                </c:pt>
                <c:pt idx="151">
                  <c:v>1240.29</c:v>
                </c:pt>
                <c:pt idx="152">
                  <c:v>1260.91</c:v>
                </c:pt>
                <c:pt idx="153">
                  <c:v>1268.88</c:v>
                </c:pt>
                <c:pt idx="154">
                  <c:v>1268.4</c:v>
                </c:pt>
                <c:pt idx="155">
                  <c:v>1263.2</c:v>
                </c:pt>
                <c:pt idx="156">
                  <c:v>1278.55</c:v>
                </c:pt>
                <c:pt idx="157">
                  <c:v>1276.66</c:v>
                </c:pt>
                <c:pt idx="158">
                  <c:v>1270.92</c:v>
                </c:pt>
                <c:pt idx="159">
                  <c:v>1277.41</c:v>
                </c:pt>
              </c:numCache>
            </c:numRef>
          </c:yVal>
          <c:smooth val="1"/>
        </c:ser>
        <c:axId val="40186290"/>
        <c:axId val="31149187"/>
      </c:scatterChart>
      <c:valAx>
        <c:axId val="4018629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49187"/>
        <c:crossesAt val="0"/>
        <c:crossBetween val="midCat"/>
      </c:valAx>
      <c:valAx>
        <c:axId val="31149187"/>
        <c:scaling>
          <c:orientation val="minMax"/>
          <c:max val="1340"/>
          <c:min val="121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62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00754418738324472"/>
          <c:y val="0.01702127659574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20010986424"/>
          <c:y val="0.0370535052615977"/>
          <c:w val="0.978497998901358"/>
          <c:h val="0.9629464947384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B$100:$B$300</c:f>
              <c:numCache>
                <c:formatCode>General</c:formatCode>
                <c:ptCount val="201"/>
                <c:pt idx="0">
                  <c:v>34.9</c:v>
                </c:pt>
                <c:pt idx="1">
                  <c:v>34.54</c:v>
                </c:pt>
                <c:pt idx="2">
                  <c:v>34.59</c:v>
                </c:pt>
                <c:pt idx="3">
                  <c:v>34.67</c:v>
                </c:pt>
                <c:pt idx="4">
                  <c:v>34.53</c:v>
                </c:pt>
                <c:pt idx="5">
                  <c:v>34.85</c:v>
                </c:pt>
                <c:pt idx="6">
                  <c:v>34.8</c:v>
                </c:pt>
                <c:pt idx="7">
                  <c:v>34.71</c:v>
                </c:pt>
                <c:pt idx="8">
                  <c:v>34.94</c:v>
                </c:pt>
                <c:pt idx="9">
                  <c:v>34.86</c:v>
                </c:pt>
                <c:pt idx="10">
                  <c:v>34.67</c:v>
                </c:pt>
                <c:pt idx="11">
                  <c:v>34.91</c:v>
                </c:pt>
                <c:pt idx="12">
                  <c:v>34.48</c:v>
                </c:pt>
                <c:pt idx="13">
                  <c:v>34.58</c:v>
                </c:pt>
                <c:pt idx="14">
                  <c:v>34.42</c:v>
                </c:pt>
                <c:pt idx="15">
                  <c:v>34.3</c:v>
                </c:pt>
                <c:pt idx="16">
                  <c:v>34.17</c:v>
                </c:pt>
                <c:pt idx="17">
                  <c:v>32.88</c:v>
                </c:pt>
                <c:pt idx="18">
                  <c:v>32.8</c:v>
                </c:pt>
                <c:pt idx="19">
                  <c:v>32.47</c:v>
                </c:pt>
                <c:pt idx="20">
                  <c:v>32.28</c:v>
                </c:pt>
                <c:pt idx="21">
                  <c:v>32.53</c:v>
                </c:pt>
                <c:pt idx="22">
                  <c:v>32.46</c:v>
                </c:pt>
                <c:pt idx="23">
                  <c:v>32.44</c:v>
                </c:pt>
                <c:pt idx="24">
                  <c:v>32.27</c:v>
                </c:pt>
                <c:pt idx="25">
                  <c:v>32.65</c:v>
                </c:pt>
                <c:pt idx="26">
                  <c:v>32.41</c:v>
                </c:pt>
                <c:pt idx="27">
                  <c:v>32.36</c:v>
                </c:pt>
                <c:pt idx="28">
                  <c:v>32.27</c:v>
                </c:pt>
                <c:pt idx="29">
                  <c:v>31.83</c:v>
                </c:pt>
                <c:pt idx="30">
                  <c:v>32.26</c:v>
                </c:pt>
                <c:pt idx="31">
                  <c:v>32.43</c:v>
                </c:pt>
                <c:pt idx="32">
                  <c:v>32.79</c:v>
                </c:pt>
                <c:pt idx="33">
                  <c:v>32.76</c:v>
                </c:pt>
                <c:pt idx="34">
                  <c:v>32.96</c:v>
                </c:pt>
                <c:pt idx="35">
                  <c:v>32.96</c:v>
                </c:pt>
                <c:pt idx="36">
                  <c:v>32.86</c:v>
                </c:pt>
                <c:pt idx="37">
                  <c:v>33.11</c:v>
                </c:pt>
                <c:pt idx="38">
                  <c:v>32.87</c:v>
                </c:pt>
                <c:pt idx="39">
                  <c:v>33.14</c:v>
                </c:pt>
                <c:pt idx="40">
                  <c:v>33.01</c:v>
                </c:pt>
                <c:pt idx="41">
                  <c:v>32.89</c:v>
                </c:pt>
                <c:pt idx="42">
                  <c:v>33.07</c:v>
                </c:pt>
                <c:pt idx="43">
                  <c:v>32.63</c:v>
                </c:pt>
                <c:pt idx="44">
                  <c:v>32.52</c:v>
                </c:pt>
                <c:pt idx="45">
                  <c:v>32.61</c:v>
                </c:pt>
                <c:pt idx="46">
                  <c:v>32.81</c:v>
                </c:pt>
                <c:pt idx="47">
                  <c:v>32.85</c:v>
                </c:pt>
                <c:pt idx="48">
                  <c:v>32.9</c:v>
                </c:pt>
                <c:pt idx="49">
                  <c:v>33.18</c:v>
                </c:pt>
                <c:pt idx="50">
                  <c:v>32.95</c:v>
                </c:pt>
                <c:pt idx="51">
                  <c:v>33.4</c:v>
                </c:pt>
                <c:pt idx="52">
                  <c:v>33.42</c:v>
                </c:pt>
                <c:pt idx="53">
                  <c:v>33.53</c:v>
                </c:pt>
                <c:pt idx="54">
                  <c:v>34.16</c:v>
                </c:pt>
                <c:pt idx="55">
                  <c:v>34.12</c:v>
                </c:pt>
                <c:pt idx="56">
                  <c:v>34.25</c:v>
                </c:pt>
                <c:pt idx="57">
                  <c:v>34.24</c:v>
                </c:pt>
                <c:pt idx="58">
                  <c:v>34.09</c:v>
                </c:pt>
                <c:pt idx="59">
                  <c:v>34.27</c:v>
                </c:pt>
                <c:pt idx="60">
                  <c:v>33.87</c:v>
                </c:pt>
                <c:pt idx="61">
                  <c:v>33.7</c:v>
                </c:pt>
                <c:pt idx="62">
                  <c:v>33.54</c:v>
                </c:pt>
                <c:pt idx="63">
                  <c:v>33.35</c:v>
                </c:pt>
                <c:pt idx="64">
                  <c:v>33.68</c:v>
                </c:pt>
                <c:pt idx="65">
                  <c:v>34.39</c:v>
                </c:pt>
                <c:pt idx="66">
                  <c:v>34.52</c:v>
                </c:pt>
                <c:pt idx="67">
                  <c:v>34.43</c:v>
                </c:pt>
                <c:pt idx="68">
                  <c:v>34.44</c:v>
                </c:pt>
                <c:pt idx="69">
                  <c:v>34.16</c:v>
                </c:pt>
                <c:pt idx="70">
                  <c:v>34.25</c:v>
                </c:pt>
                <c:pt idx="71">
                  <c:v>33.78</c:v>
                </c:pt>
                <c:pt idx="72">
                  <c:v>33.67</c:v>
                </c:pt>
                <c:pt idx="73">
                  <c:v>33.8</c:v>
                </c:pt>
                <c:pt idx="74">
                  <c:v>34.2</c:v>
                </c:pt>
                <c:pt idx="75">
                  <c:v>33.64</c:v>
                </c:pt>
                <c:pt idx="76">
                  <c:v>33.04</c:v>
                </c:pt>
                <c:pt idx="77">
                  <c:v>33.62</c:v>
                </c:pt>
                <c:pt idx="78">
                  <c:v>33.64</c:v>
                </c:pt>
                <c:pt idx="79">
                  <c:v>33.87</c:v>
                </c:pt>
                <c:pt idx="80">
                  <c:v>33.72</c:v>
                </c:pt>
                <c:pt idx="81">
                  <c:v>33.68</c:v>
                </c:pt>
                <c:pt idx="82">
                  <c:v>33.72</c:v>
                </c:pt>
                <c:pt idx="83">
                  <c:v>33.88</c:v>
                </c:pt>
                <c:pt idx="84">
                  <c:v>34.17</c:v>
                </c:pt>
                <c:pt idx="85">
                  <c:v>34.33</c:v>
                </c:pt>
                <c:pt idx="86">
                  <c:v>34.13</c:v>
                </c:pt>
                <c:pt idx="87">
                  <c:v>34.22</c:v>
                </c:pt>
                <c:pt idx="88">
                  <c:v>34.14</c:v>
                </c:pt>
                <c:pt idx="89">
                  <c:v>34.54</c:v>
                </c:pt>
                <c:pt idx="90">
                  <c:v>34.9</c:v>
                </c:pt>
                <c:pt idx="91">
                  <c:v>34.74</c:v>
                </c:pt>
                <c:pt idx="92">
                  <c:v>34.74</c:v>
                </c:pt>
                <c:pt idx="93">
                  <c:v>34.44</c:v>
                </c:pt>
                <c:pt idx="94">
                  <c:v>34.25</c:v>
                </c:pt>
                <c:pt idx="95">
                  <c:v>34.03</c:v>
                </c:pt>
                <c:pt idx="96">
                  <c:v>34.3</c:v>
                </c:pt>
                <c:pt idx="97">
                  <c:v>34.53</c:v>
                </c:pt>
                <c:pt idx="98">
                  <c:v>34.16</c:v>
                </c:pt>
                <c:pt idx="99">
                  <c:v>33.9</c:v>
                </c:pt>
                <c:pt idx="100">
                  <c:v>33.91</c:v>
                </c:pt>
                <c:pt idx="101">
                  <c:v>33.82</c:v>
                </c:pt>
                <c:pt idx="102">
                  <c:v>33.76</c:v>
                </c:pt>
                <c:pt idx="103">
                  <c:v>34.01</c:v>
                </c:pt>
                <c:pt idx="104">
                  <c:v>34.16</c:v>
                </c:pt>
                <c:pt idx="105">
                  <c:v>34.08</c:v>
                </c:pt>
                <c:pt idx="106">
                  <c:v>33.8</c:v>
                </c:pt>
                <c:pt idx="107">
                  <c:v>34.01</c:v>
                </c:pt>
                <c:pt idx="108">
                  <c:v>34.29</c:v>
                </c:pt>
                <c:pt idx="109">
                  <c:v>34.4</c:v>
                </c:pt>
                <c:pt idx="110">
                  <c:v>33.97</c:v>
                </c:pt>
                <c:pt idx="111">
                  <c:v>34.29</c:v>
                </c:pt>
                <c:pt idx="112">
                  <c:v>34.14</c:v>
                </c:pt>
                <c:pt idx="113">
                  <c:v>34.31</c:v>
                </c:pt>
                <c:pt idx="114">
                  <c:v>33.82</c:v>
                </c:pt>
                <c:pt idx="115">
                  <c:v>33.62</c:v>
                </c:pt>
                <c:pt idx="116">
                  <c:v>33.48</c:v>
                </c:pt>
                <c:pt idx="117">
                  <c:v>33.65</c:v>
                </c:pt>
                <c:pt idx="118">
                  <c:v>33.86</c:v>
                </c:pt>
                <c:pt idx="119">
                  <c:v>33.68</c:v>
                </c:pt>
                <c:pt idx="120">
                  <c:v>33.47</c:v>
                </c:pt>
                <c:pt idx="121">
                  <c:v>33.45</c:v>
                </c:pt>
                <c:pt idx="122">
                  <c:v>33.42</c:v>
                </c:pt>
                <c:pt idx="123">
                  <c:v>33.24</c:v>
                </c:pt>
                <c:pt idx="124">
                  <c:v>33.16</c:v>
                </c:pt>
                <c:pt idx="125">
                  <c:v>33.21</c:v>
                </c:pt>
                <c:pt idx="126">
                  <c:v>32.88</c:v>
                </c:pt>
                <c:pt idx="127">
                  <c:v>32.93</c:v>
                </c:pt>
                <c:pt idx="128">
                  <c:v>33.27</c:v>
                </c:pt>
                <c:pt idx="129">
                  <c:v>32.96</c:v>
                </c:pt>
                <c:pt idx="130">
                  <c:v>33.33</c:v>
                </c:pt>
                <c:pt idx="131">
                  <c:v>33.31</c:v>
                </c:pt>
                <c:pt idx="132">
                  <c:v>33.5</c:v>
                </c:pt>
                <c:pt idx="133">
                  <c:v>33.3</c:v>
                </c:pt>
                <c:pt idx="134">
                  <c:v>33.45</c:v>
                </c:pt>
                <c:pt idx="135">
                  <c:v>33.26</c:v>
                </c:pt>
                <c:pt idx="136">
                  <c:v>33.06</c:v>
                </c:pt>
                <c:pt idx="137">
                  <c:v>32.67</c:v>
                </c:pt>
                <c:pt idx="138">
                  <c:v>32.11</c:v>
                </c:pt>
                <c:pt idx="139">
                  <c:v>32.36</c:v>
                </c:pt>
                <c:pt idx="140">
                  <c:v>32.46</c:v>
                </c:pt>
                <c:pt idx="141">
                  <c:v>32.88</c:v>
                </c:pt>
                <c:pt idx="142">
                  <c:v>32.48</c:v>
                </c:pt>
                <c:pt idx="143">
                  <c:v>32.25</c:v>
                </c:pt>
                <c:pt idx="144">
                  <c:v>32.62</c:v>
                </c:pt>
                <c:pt idx="145">
                  <c:v>32.7</c:v>
                </c:pt>
                <c:pt idx="146">
                  <c:v>32.68</c:v>
                </c:pt>
                <c:pt idx="147">
                  <c:v>32.65</c:v>
                </c:pt>
                <c:pt idx="148">
                  <c:v>33.02</c:v>
                </c:pt>
                <c:pt idx="149">
                  <c:v>32.69</c:v>
                </c:pt>
                <c:pt idx="150">
                  <c:v>32.56</c:v>
                </c:pt>
                <c:pt idx="151">
                  <c:v>32.6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E$100:$E$30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F$100:$F$30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32.46</c:v>
                </c:pt>
                <c:pt idx="23">
                  <c:v>32.44</c:v>
                </c:pt>
                <c:pt idx="24">
                  <c:v>0</c:v>
                </c:pt>
                <c:pt idx="25">
                  <c:v>0</c:v>
                </c:pt>
                <c:pt idx="26">
                  <c:v>32.41</c:v>
                </c:pt>
                <c:pt idx="27">
                  <c:v>32.36</c:v>
                </c:pt>
                <c:pt idx="28">
                  <c:v>32.27</c:v>
                </c:pt>
                <c:pt idx="29">
                  <c:v>31.83</c:v>
                </c:pt>
                <c:pt idx="30">
                  <c:v>32.26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G$100:$G$300</c:f>
              <c:numCache>
                <c:formatCode>General</c:formatCode>
                <c:ptCount val="201"/>
                <c:pt idx="0">
                  <c:v>34.9</c:v>
                </c:pt>
                <c:pt idx="1">
                  <c:v>34.54</c:v>
                </c:pt>
                <c:pt idx="2">
                  <c:v>34.59</c:v>
                </c:pt>
                <c:pt idx="3">
                  <c:v>34.67</c:v>
                </c:pt>
                <c:pt idx="4">
                  <c:v>34.53</c:v>
                </c:pt>
                <c:pt idx="5">
                  <c:v>34.85</c:v>
                </c:pt>
                <c:pt idx="6">
                  <c:v>34.8</c:v>
                </c:pt>
                <c:pt idx="7">
                  <c:v>34.71</c:v>
                </c:pt>
                <c:pt idx="8">
                  <c:v>34.94</c:v>
                </c:pt>
                <c:pt idx="9">
                  <c:v>34.86</c:v>
                </c:pt>
                <c:pt idx="10">
                  <c:v>34.67</c:v>
                </c:pt>
                <c:pt idx="11">
                  <c:v>34.91</c:v>
                </c:pt>
                <c:pt idx="12">
                  <c:v>34.48</c:v>
                </c:pt>
                <c:pt idx="13">
                  <c:v>34.58</c:v>
                </c:pt>
                <c:pt idx="14">
                  <c:v>34.42</c:v>
                </c:pt>
                <c:pt idx="15">
                  <c:v>34.3</c:v>
                </c:pt>
                <c:pt idx="16">
                  <c:v>34.17</c:v>
                </c:pt>
                <c:pt idx="17">
                  <c:v>32.88</c:v>
                </c:pt>
                <c:pt idx="18">
                  <c:v>32.8</c:v>
                </c:pt>
                <c:pt idx="19">
                  <c:v>32.47</c:v>
                </c:pt>
                <c:pt idx="20">
                  <c:v>32.28</c:v>
                </c:pt>
                <c:pt idx="21">
                  <c:v>32.53</c:v>
                </c:pt>
                <c:pt idx="22">
                  <c:v>0</c:v>
                </c:pt>
                <c:pt idx="23">
                  <c:v>0</c:v>
                </c:pt>
                <c:pt idx="24">
                  <c:v>32.27</c:v>
                </c:pt>
                <c:pt idx="25">
                  <c:v>32.65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32.43</c:v>
                </c:pt>
                <c:pt idx="32">
                  <c:v>32.79</c:v>
                </c:pt>
                <c:pt idx="33">
                  <c:v>32.76</c:v>
                </c:pt>
                <c:pt idx="34">
                  <c:v>32.96</c:v>
                </c:pt>
                <c:pt idx="35">
                  <c:v>32.96</c:v>
                </c:pt>
                <c:pt idx="36">
                  <c:v>32.86</c:v>
                </c:pt>
                <c:pt idx="37">
                  <c:v>33.11</c:v>
                </c:pt>
                <c:pt idx="38">
                  <c:v>32.87</c:v>
                </c:pt>
                <c:pt idx="39">
                  <c:v>33.14</c:v>
                </c:pt>
                <c:pt idx="40">
                  <c:v>33.01</c:v>
                </c:pt>
                <c:pt idx="41">
                  <c:v>32.89</c:v>
                </c:pt>
                <c:pt idx="42">
                  <c:v>33.07</c:v>
                </c:pt>
                <c:pt idx="43">
                  <c:v>32.63</c:v>
                </c:pt>
                <c:pt idx="44">
                  <c:v>32.52</c:v>
                </c:pt>
                <c:pt idx="45">
                  <c:v>32.61</c:v>
                </c:pt>
                <c:pt idx="46">
                  <c:v>32.81</c:v>
                </c:pt>
                <c:pt idx="47">
                  <c:v>32.85</c:v>
                </c:pt>
                <c:pt idx="48">
                  <c:v>32.9</c:v>
                </c:pt>
                <c:pt idx="49">
                  <c:v>33.18</c:v>
                </c:pt>
                <c:pt idx="50">
                  <c:v>32.95</c:v>
                </c:pt>
                <c:pt idx="51">
                  <c:v>33.4</c:v>
                </c:pt>
                <c:pt idx="52">
                  <c:v>33.42</c:v>
                </c:pt>
                <c:pt idx="53">
                  <c:v>33.53</c:v>
                </c:pt>
                <c:pt idx="54">
                  <c:v>34.16</c:v>
                </c:pt>
                <c:pt idx="55">
                  <c:v>34.12</c:v>
                </c:pt>
                <c:pt idx="56">
                  <c:v>34.25</c:v>
                </c:pt>
                <c:pt idx="57">
                  <c:v>34.24</c:v>
                </c:pt>
                <c:pt idx="58">
                  <c:v>34.09</c:v>
                </c:pt>
                <c:pt idx="59">
                  <c:v>34.27</c:v>
                </c:pt>
                <c:pt idx="60">
                  <c:v>33.87</c:v>
                </c:pt>
                <c:pt idx="61">
                  <c:v>33.7</c:v>
                </c:pt>
                <c:pt idx="62">
                  <c:v>33.54</c:v>
                </c:pt>
                <c:pt idx="63">
                  <c:v>33.35</c:v>
                </c:pt>
                <c:pt idx="64">
                  <c:v>33.68</c:v>
                </c:pt>
                <c:pt idx="65">
                  <c:v>34.39</c:v>
                </c:pt>
                <c:pt idx="66">
                  <c:v>34.52</c:v>
                </c:pt>
                <c:pt idx="67">
                  <c:v>34.43</c:v>
                </c:pt>
                <c:pt idx="68">
                  <c:v>34.44</c:v>
                </c:pt>
                <c:pt idx="69">
                  <c:v>34.16</c:v>
                </c:pt>
                <c:pt idx="70">
                  <c:v>34.25</c:v>
                </c:pt>
                <c:pt idx="71">
                  <c:v>33.78</c:v>
                </c:pt>
                <c:pt idx="72">
                  <c:v>33.67</c:v>
                </c:pt>
                <c:pt idx="73">
                  <c:v>33.8</c:v>
                </c:pt>
                <c:pt idx="74">
                  <c:v>34.2</c:v>
                </c:pt>
                <c:pt idx="75">
                  <c:v>33.64</c:v>
                </c:pt>
                <c:pt idx="76">
                  <c:v>33.04</c:v>
                </c:pt>
                <c:pt idx="77">
                  <c:v>33.62</c:v>
                </c:pt>
                <c:pt idx="78">
                  <c:v>33.64</c:v>
                </c:pt>
                <c:pt idx="79">
                  <c:v>33.87</c:v>
                </c:pt>
                <c:pt idx="80">
                  <c:v>33.72</c:v>
                </c:pt>
                <c:pt idx="81">
                  <c:v>33.68</c:v>
                </c:pt>
                <c:pt idx="82">
                  <c:v>33.72</c:v>
                </c:pt>
                <c:pt idx="83">
                  <c:v>33.88</c:v>
                </c:pt>
                <c:pt idx="84">
                  <c:v>34.17</c:v>
                </c:pt>
                <c:pt idx="85">
                  <c:v>34.33</c:v>
                </c:pt>
                <c:pt idx="86">
                  <c:v>34.13</c:v>
                </c:pt>
                <c:pt idx="87">
                  <c:v>34.22</c:v>
                </c:pt>
                <c:pt idx="88">
                  <c:v>34.14</c:v>
                </c:pt>
                <c:pt idx="89">
                  <c:v>34.54</c:v>
                </c:pt>
                <c:pt idx="90">
                  <c:v>34.9</c:v>
                </c:pt>
                <c:pt idx="91">
                  <c:v>34.74</c:v>
                </c:pt>
                <c:pt idx="92">
                  <c:v>34.74</c:v>
                </c:pt>
                <c:pt idx="93">
                  <c:v>34.44</c:v>
                </c:pt>
                <c:pt idx="94">
                  <c:v>34.25</c:v>
                </c:pt>
                <c:pt idx="95">
                  <c:v>34.03</c:v>
                </c:pt>
                <c:pt idx="96">
                  <c:v>34.3</c:v>
                </c:pt>
                <c:pt idx="97">
                  <c:v>34.53</c:v>
                </c:pt>
                <c:pt idx="98">
                  <c:v>34.16</c:v>
                </c:pt>
                <c:pt idx="99">
                  <c:v>33.9</c:v>
                </c:pt>
                <c:pt idx="100">
                  <c:v>33.91</c:v>
                </c:pt>
                <c:pt idx="101">
                  <c:v>33.82</c:v>
                </c:pt>
                <c:pt idx="102">
                  <c:v>33.76</c:v>
                </c:pt>
                <c:pt idx="103">
                  <c:v>34.01</c:v>
                </c:pt>
                <c:pt idx="104">
                  <c:v>34.16</c:v>
                </c:pt>
                <c:pt idx="105">
                  <c:v>34.08</c:v>
                </c:pt>
                <c:pt idx="106">
                  <c:v>33.8</c:v>
                </c:pt>
                <c:pt idx="107">
                  <c:v>34.01</c:v>
                </c:pt>
                <c:pt idx="108">
                  <c:v>34.29</c:v>
                </c:pt>
                <c:pt idx="109">
                  <c:v>34.4</c:v>
                </c:pt>
                <c:pt idx="110">
                  <c:v>33.97</c:v>
                </c:pt>
                <c:pt idx="111">
                  <c:v>34.29</c:v>
                </c:pt>
                <c:pt idx="112">
                  <c:v>34.14</c:v>
                </c:pt>
                <c:pt idx="113">
                  <c:v>34.31</c:v>
                </c:pt>
                <c:pt idx="114">
                  <c:v>33.82</c:v>
                </c:pt>
                <c:pt idx="115">
                  <c:v>33.62</c:v>
                </c:pt>
                <c:pt idx="116">
                  <c:v>33.48</c:v>
                </c:pt>
                <c:pt idx="117">
                  <c:v>33.65</c:v>
                </c:pt>
                <c:pt idx="118">
                  <c:v>33.86</c:v>
                </c:pt>
                <c:pt idx="119">
                  <c:v>33.68</c:v>
                </c:pt>
                <c:pt idx="120">
                  <c:v>33.47</c:v>
                </c:pt>
                <c:pt idx="121">
                  <c:v>33.45</c:v>
                </c:pt>
                <c:pt idx="122">
                  <c:v>33.42</c:v>
                </c:pt>
                <c:pt idx="123">
                  <c:v>33.24</c:v>
                </c:pt>
                <c:pt idx="124">
                  <c:v>33.16</c:v>
                </c:pt>
                <c:pt idx="125">
                  <c:v>33.21</c:v>
                </c:pt>
                <c:pt idx="126">
                  <c:v>32.88</c:v>
                </c:pt>
                <c:pt idx="127">
                  <c:v>32.93</c:v>
                </c:pt>
                <c:pt idx="128">
                  <c:v>33.27</c:v>
                </c:pt>
                <c:pt idx="129">
                  <c:v>32.96</c:v>
                </c:pt>
                <c:pt idx="130">
                  <c:v>33.33</c:v>
                </c:pt>
                <c:pt idx="131">
                  <c:v>33.31</c:v>
                </c:pt>
                <c:pt idx="132">
                  <c:v>33.5</c:v>
                </c:pt>
                <c:pt idx="133">
                  <c:v>33.3</c:v>
                </c:pt>
                <c:pt idx="134">
                  <c:v>33.45</c:v>
                </c:pt>
                <c:pt idx="135">
                  <c:v>33.26</c:v>
                </c:pt>
                <c:pt idx="136">
                  <c:v>33.06</c:v>
                </c:pt>
                <c:pt idx="137">
                  <c:v>32.67</c:v>
                </c:pt>
                <c:pt idx="138">
                  <c:v>32.11</c:v>
                </c:pt>
                <c:pt idx="139">
                  <c:v>32.36</c:v>
                </c:pt>
                <c:pt idx="140">
                  <c:v>32.46</c:v>
                </c:pt>
                <c:pt idx="141">
                  <c:v>32.88</c:v>
                </c:pt>
                <c:pt idx="142">
                  <c:v>32.48</c:v>
                </c:pt>
                <c:pt idx="143">
                  <c:v>32.25</c:v>
                </c:pt>
                <c:pt idx="144">
                  <c:v>32.62</c:v>
                </c:pt>
                <c:pt idx="145">
                  <c:v>32.7</c:v>
                </c:pt>
                <c:pt idx="146">
                  <c:v>32.68</c:v>
                </c:pt>
                <c:pt idx="147">
                  <c:v>32.65</c:v>
                </c:pt>
                <c:pt idx="148">
                  <c:v>33.02</c:v>
                </c:pt>
                <c:pt idx="149">
                  <c:v>32.69</c:v>
                </c:pt>
                <c:pt idx="150">
                  <c:v>32.56</c:v>
                </c:pt>
                <c:pt idx="151">
                  <c:v>32.6</c:v>
                </c:pt>
              </c:numCache>
            </c:numRef>
          </c:yVal>
          <c:smooth val="1"/>
        </c:ser>
        <c:axId val="82559937"/>
        <c:axId val="29555922"/>
      </c:scatterChart>
      <c:valAx>
        <c:axId val="8255993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555922"/>
        <c:crossesAt val="0"/>
        <c:crossBetween val="midCat"/>
      </c:valAx>
      <c:valAx>
        <c:axId val="29555922"/>
        <c:scaling>
          <c:orientation val="minMax"/>
          <c:max val="35"/>
          <c:min val="3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59937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9513206723"/>
          <c:y val="0.037196845707484"/>
          <c:w val="0.979917048679328"/>
          <c:h val="0.96280315429251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I$100:$I$300</c:f>
              <c:numCache>
                <c:formatCode>General</c:formatCode>
                <c:ptCount val="201"/>
                <c:pt idx="0">
                  <c:v>56.51</c:v>
                </c:pt>
                <c:pt idx="1">
                  <c:v>56.51</c:v>
                </c:pt>
                <c:pt idx="2">
                  <c:v>55.3</c:v>
                </c:pt>
                <c:pt idx="3">
                  <c:v>55.67</c:v>
                </c:pt>
                <c:pt idx="4">
                  <c:v>55.66</c:v>
                </c:pt>
                <c:pt idx="5">
                  <c:v>55.59</c:v>
                </c:pt>
                <c:pt idx="6">
                  <c:v>57.87</c:v>
                </c:pt>
                <c:pt idx="7">
                  <c:v>57.97</c:v>
                </c:pt>
                <c:pt idx="8">
                  <c:v>57.68</c:v>
                </c:pt>
                <c:pt idx="9">
                  <c:v>58.82</c:v>
                </c:pt>
                <c:pt idx="10">
                  <c:v>58.79</c:v>
                </c:pt>
                <c:pt idx="11">
                  <c:v>59.25</c:v>
                </c:pt>
                <c:pt idx="12">
                  <c:v>59.65</c:v>
                </c:pt>
                <c:pt idx="13">
                  <c:v>59.03</c:v>
                </c:pt>
                <c:pt idx="14">
                  <c:v>60.34</c:v>
                </c:pt>
                <c:pt idx="15">
                  <c:v>60.91</c:v>
                </c:pt>
                <c:pt idx="16">
                  <c:v>60.06</c:v>
                </c:pt>
                <c:pt idx="17">
                  <c:v>60.87</c:v>
                </c:pt>
                <c:pt idx="18">
                  <c:v>59.91</c:v>
                </c:pt>
                <c:pt idx="19">
                  <c:v>60.57</c:v>
                </c:pt>
                <c:pt idx="20">
                  <c:v>60.33</c:v>
                </c:pt>
                <c:pt idx="21">
                  <c:v>59.59</c:v>
                </c:pt>
                <c:pt idx="22">
                  <c:v>59.33</c:v>
                </c:pt>
                <c:pt idx="23">
                  <c:v>60.66</c:v>
                </c:pt>
                <c:pt idx="24">
                  <c:v>62.46</c:v>
                </c:pt>
                <c:pt idx="25">
                  <c:v>62.11</c:v>
                </c:pt>
                <c:pt idx="26">
                  <c:v>61.31</c:v>
                </c:pt>
                <c:pt idx="27">
                  <c:v>61.31</c:v>
                </c:pt>
                <c:pt idx="28">
                  <c:v>60.76</c:v>
                </c:pt>
                <c:pt idx="29">
                  <c:v>61.33</c:v>
                </c:pt>
                <c:pt idx="30">
                  <c:v>59.93</c:v>
                </c:pt>
                <c:pt idx="31">
                  <c:v>60.09</c:v>
                </c:pt>
                <c:pt idx="32">
                  <c:v>59.62</c:v>
                </c:pt>
                <c:pt idx="33">
                  <c:v>59.13</c:v>
                </c:pt>
                <c:pt idx="34">
                  <c:v>59.3</c:v>
                </c:pt>
                <c:pt idx="35">
                  <c:v>59.25</c:v>
                </c:pt>
                <c:pt idx="36">
                  <c:v>59.46</c:v>
                </c:pt>
                <c:pt idx="37">
                  <c:v>59.95</c:v>
                </c:pt>
                <c:pt idx="38">
                  <c:v>60.25</c:v>
                </c:pt>
                <c:pt idx="39">
                  <c:v>60.46</c:v>
                </c:pt>
                <c:pt idx="40">
                  <c:v>59.96</c:v>
                </c:pt>
                <c:pt idx="41">
                  <c:v>59.53</c:v>
                </c:pt>
                <c:pt idx="42">
                  <c:v>60.12</c:v>
                </c:pt>
                <c:pt idx="43">
                  <c:v>59.62</c:v>
                </c:pt>
                <c:pt idx="44">
                  <c:v>59.07</c:v>
                </c:pt>
                <c:pt idx="45">
                  <c:v>60.04</c:v>
                </c:pt>
                <c:pt idx="46">
                  <c:v>60.55</c:v>
                </c:pt>
                <c:pt idx="47">
                  <c:v>60.67</c:v>
                </c:pt>
                <c:pt idx="48">
                  <c:v>59.68</c:v>
                </c:pt>
                <c:pt idx="49">
                  <c:v>59.55</c:v>
                </c:pt>
                <c:pt idx="50">
                  <c:v>59.41</c:v>
                </c:pt>
                <c:pt idx="51">
                  <c:v>58.63</c:v>
                </c:pt>
                <c:pt idx="52">
                  <c:v>58.88</c:v>
                </c:pt>
                <c:pt idx="53">
                  <c:v>59.34</c:v>
                </c:pt>
                <c:pt idx="54">
                  <c:v>60.51</c:v>
                </c:pt>
                <c:pt idx="55">
                  <c:v>60.71</c:v>
                </c:pt>
                <c:pt idx="56">
                  <c:v>61.33</c:v>
                </c:pt>
                <c:pt idx="57">
                  <c:v>60.74</c:v>
                </c:pt>
                <c:pt idx="58">
                  <c:v>60.36</c:v>
                </c:pt>
                <c:pt idx="59">
                  <c:v>60.42</c:v>
                </c:pt>
                <c:pt idx="60">
                  <c:v>60.74</c:v>
                </c:pt>
                <c:pt idx="61">
                  <c:v>60.94</c:v>
                </c:pt>
                <c:pt idx="62">
                  <c:v>60.86</c:v>
                </c:pt>
                <c:pt idx="63">
                  <c:v>60.98</c:v>
                </c:pt>
                <c:pt idx="64">
                  <c:v>60.64</c:v>
                </c:pt>
                <c:pt idx="65">
                  <c:v>60.97</c:v>
                </c:pt>
                <c:pt idx="66">
                  <c:v>60.81</c:v>
                </c:pt>
                <c:pt idx="67">
                  <c:v>60.56</c:v>
                </c:pt>
                <c:pt idx="68">
                  <c:v>60.72</c:v>
                </c:pt>
                <c:pt idx="69">
                  <c:v>61.44</c:v>
                </c:pt>
                <c:pt idx="70">
                  <c:v>61.85</c:v>
                </c:pt>
                <c:pt idx="71">
                  <c:v>61.78</c:v>
                </c:pt>
                <c:pt idx="72">
                  <c:v>61.02</c:v>
                </c:pt>
                <c:pt idx="73">
                  <c:v>61.63</c:v>
                </c:pt>
                <c:pt idx="74">
                  <c:v>61.69</c:v>
                </c:pt>
                <c:pt idx="75">
                  <c:v>61.15</c:v>
                </c:pt>
                <c:pt idx="76">
                  <c:v>61.25</c:v>
                </c:pt>
                <c:pt idx="77">
                  <c:v>61.74</c:v>
                </c:pt>
                <c:pt idx="78">
                  <c:v>63.22</c:v>
                </c:pt>
                <c:pt idx="79">
                  <c:v>63.98</c:v>
                </c:pt>
                <c:pt idx="80">
                  <c:v>63.6</c:v>
                </c:pt>
                <c:pt idx="81">
                  <c:v>64.67</c:v>
                </c:pt>
                <c:pt idx="82">
                  <c:v>64.09</c:v>
                </c:pt>
                <c:pt idx="83">
                  <c:v>63.63</c:v>
                </c:pt>
                <c:pt idx="84">
                  <c:v>62.78</c:v>
                </c:pt>
                <c:pt idx="85">
                  <c:v>62.11</c:v>
                </c:pt>
                <c:pt idx="86">
                  <c:v>62.76</c:v>
                </c:pt>
                <c:pt idx="87">
                  <c:v>63.1</c:v>
                </c:pt>
                <c:pt idx="88">
                  <c:v>64.35</c:v>
                </c:pt>
                <c:pt idx="89">
                  <c:v>63.45</c:v>
                </c:pt>
                <c:pt idx="90">
                  <c:v>62.99</c:v>
                </c:pt>
                <c:pt idx="91">
                  <c:v>63.68</c:v>
                </c:pt>
                <c:pt idx="92">
                  <c:v>63.39</c:v>
                </c:pt>
                <c:pt idx="93">
                  <c:v>63.62</c:v>
                </c:pt>
                <c:pt idx="94">
                  <c:v>63.88</c:v>
                </c:pt>
                <c:pt idx="95">
                  <c:v>63.46</c:v>
                </c:pt>
                <c:pt idx="96">
                  <c:v>62.24</c:v>
                </c:pt>
                <c:pt idx="97">
                  <c:v>62</c:v>
                </c:pt>
                <c:pt idx="98">
                  <c:v>61.96</c:v>
                </c:pt>
                <c:pt idx="99">
                  <c:v>60.18</c:v>
                </c:pt>
                <c:pt idx="100">
                  <c:v>59.89</c:v>
                </c:pt>
                <c:pt idx="101">
                  <c:v>60.45</c:v>
                </c:pt>
                <c:pt idx="102">
                  <c:v>60.78</c:v>
                </c:pt>
                <c:pt idx="103">
                  <c:v>60.39</c:v>
                </c:pt>
                <c:pt idx="104">
                  <c:v>60.1</c:v>
                </c:pt>
                <c:pt idx="105">
                  <c:v>61.52</c:v>
                </c:pt>
                <c:pt idx="106">
                  <c:v>61.58</c:v>
                </c:pt>
                <c:pt idx="107">
                  <c:v>60.2</c:v>
                </c:pt>
                <c:pt idx="108">
                  <c:v>60.91</c:v>
                </c:pt>
                <c:pt idx="109">
                  <c:v>61.11</c:v>
                </c:pt>
                <c:pt idx="110">
                  <c:v>61.65</c:v>
                </c:pt>
                <c:pt idx="111">
                  <c:v>60.05</c:v>
                </c:pt>
                <c:pt idx="112">
                  <c:v>60.4</c:v>
                </c:pt>
                <c:pt idx="113">
                  <c:v>58.82</c:v>
                </c:pt>
                <c:pt idx="114">
                  <c:v>59.57</c:v>
                </c:pt>
                <c:pt idx="115">
                  <c:v>58.8</c:v>
                </c:pt>
                <c:pt idx="116">
                  <c:v>58.24</c:v>
                </c:pt>
                <c:pt idx="117">
                  <c:v>56.65</c:v>
                </c:pt>
                <c:pt idx="118">
                  <c:v>57.8</c:v>
                </c:pt>
                <c:pt idx="119">
                  <c:v>59.12</c:v>
                </c:pt>
                <c:pt idx="120">
                  <c:v>58.8</c:v>
                </c:pt>
                <c:pt idx="121">
                  <c:v>57.39</c:v>
                </c:pt>
                <c:pt idx="122">
                  <c:v>57.39</c:v>
                </c:pt>
                <c:pt idx="123">
                  <c:v>58.06</c:v>
                </c:pt>
                <c:pt idx="124">
                  <c:v>57.97</c:v>
                </c:pt>
                <c:pt idx="125">
                  <c:v>58.1</c:v>
                </c:pt>
                <c:pt idx="126">
                  <c:v>58.82</c:v>
                </c:pt>
                <c:pt idx="127">
                  <c:v>59.65</c:v>
                </c:pt>
                <c:pt idx="128">
                  <c:v>61.12</c:v>
                </c:pt>
                <c:pt idx="129">
                  <c:v>62.37</c:v>
                </c:pt>
                <c:pt idx="130">
                  <c:v>61.35</c:v>
                </c:pt>
                <c:pt idx="131">
                  <c:v>62.15</c:v>
                </c:pt>
                <c:pt idx="132">
                  <c:v>62.55</c:v>
                </c:pt>
                <c:pt idx="133">
                  <c:v>63.47</c:v>
                </c:pt>
                <c:pt idx="134">
                  <c:v>62.84</c:v>
                </c:pt>
                <c:pt idx="135">
                  <c:v>63.04</c:v>
                </c:pt>
                <c:pt idx="136">
                  <c:v>63.98</c:v>
                </c:pt>
                <c:pt idx="137">
                  <c:v>63.97</c:v>
                </c:pt>
                <c:pt idx="138">
                  <c:v>64.07</c:v>
                </c:pt>
                <c:pt idx="139">
                  <c:v>64.9</c:v>
                </c:pt>
                <c:pt idx="140">
                  <c:v>64</c:v>
                </c:pt>
                <c:pt idx="141">
                  <c:v>64.61</c:v>
                </c:pt>
                <c:pt idx="142">
                  <c:v>64.66</c:v>
                </c:pt>
                <c:pt idx="143">
                  <c:v>64.25</c:v>
                </c:pt>
                <c:pt idx="144">
                  <c:v>63.93</c:v>
                </c:pt>
                <c:pt idx="145">
                  <c:v>65.36</c:v>
                </c:pt>
                <c:pt idx="146">
                  <c:v>65.74</c:v>
                </c:pt>
                <c:pt idx="147">
                  <c:v>66.6</c:v>
                </c:pt>
                <c:pt idx="148">
                  <c:v>66.47</c:v>
                </c:pt>
                <c:pt idx="149">
                  <c:v>67</c:v>
                </c:pt>
                <c:pt idx="150">
                  <c:v>67.74</c:v>
                </c:pt>
                <c:pt idx="151">
                  <c:v>68.18</c:v>
                </c:pt>
                <c:pt idx="152">
                  <c:v>68.4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L$100:$L$30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M$100:$M$30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N$100:$N$300</c:f>
              <c:numCache>
                <c:formatCode>General</c:formatCode>
                <c:ptCount val="201"/>
                <c:pt idx="0">
                  <c:v>56.51</c:v>
                </c:pt>
                <c:pt idx="1">
                  <c:v>56.51</c:v>
                </c:pt>
                <c:pt idx="2">
                  <c:v>55.3</c:v>
                </c:pt>
                <c:pt idx="3">
                  <c:v>55.67</c:v>
                </c:pt>
                <c:pt idx="4">
                  <c:v>55.66</c:v>
                </c:pt>
                <c:pt idx="5">
                  <c:v>55.59</c:v>
                </c:pt>
                <c:pt idx="6">
                  <c:v>57.87</c:v>
                </c:pt>
                <c:pt idx="7">
                  <c:v>57.97</c:v>
                </c:pt>
                <c:pt idx="8">
                  <c:v>57.68</c:v>
                </c:pt>
                <c:pt idx="9">
                  <c:v>58.82</c:v>
                </c:pt>
                <c:pt idx="10">
                  <c:v>58.79</c:v>
                </c:pt>
                <c:pt idx="11">
                  <c:v>59.25</c:v>
                </c:pt>
                <c:pt idx="12">
                  <c:v>59.65</c:v>
                </c:pt>
                <c:pt idx="13">
                  <c:v>59.03</c:v>
                </c:pt>
                <c:pt idx="14">
                  <c:v>60.34</c:v>
                </c:pt>
                <c:pt idx="15">
                  <c:v>60.91</c:v>
                </c:pt>
                <c:pt idx="16">
                  <c:v>60.06</c:v>
                </c:pt>
                <c:pt idx="17">
                  <c:v>60.87</c:v>
                </c:pt>
                <c:pt idx="18">
                  <c:v>59.91</c:v>
                </c:pt>
                <c:pt idx="19">
                  <c:v>60.57</c:v>
                </c:pt>
                <c:pt idx="20">
                  <c:v>60.33</c:v>
                </c:pt>
                <c:pt idx="21">
                  <c:v>59.59</c:v>
                </c:pt>
                <c:pt idx="22">
                  <c:v>59.33</c:v>
                </c:pt>
                <c:pt idx="23">
                  <c:v>60.66</c:v>
                </c:pt>
                <c:pt idx="24">
                  <c:v>62.46</c:v>
                </c:pt>
                <c:pt idx="25">
                  <c:v>62.11</c:v>
                </c:pt>
                <c:pt idx="26">
                  <c:v>61.31</c:v>
                </c:pt>
                <c:pt idx="27">
                  <c:v>61.31</c:v>
                </c:pt>
                <c:pt idx="28">
                  <c:v>60.76</c:v>
                </c:pt>
                <c:pt idx="29">
                  <c:v>61.33</c:v>
                </c:pt>
                <c:pt idx="30">
                  <c:v>59.93</c:v>
                </c:pt>
                <c:pt idx="31">
                  <c:v>60.09</c:v>
                </c:pt>
                <c:pt idx="32">
                  <c:v>59.62</c:v>
                </c:pt>
                <c:pt idx="33">
                  <c:v>59.13</c:v>
                </c:pt>
                <c:pt idx="34">
                  <c:v>59.3</c:v>
                </c:pt>
                <c:pt idx="35">
                  <c:v>59.25</c:v>
                </c:pt>
                <c:pt idx="36">
                  <c:v>59.46</c:v>
                </c:pt>
                <c:pt idx="37">
                  <c:v>59.95</c:v>
                </c:pt>
                <c:pt idx="38">
                  <c:v>60.25</c:v>
                </c:pt>
                <c:pt idx="39">
                  <c:v>60.46</c:v>
                </c:pt>
                <c:pt idx="40">
                  <c:v>59.96</c:v>
                </c:pt>
                <c:pt idx="41">
                  <c:v>59.53</c:v>
                </c:pt>
                <c:pt idx="42">
                  <c:v>60.12</c:v>
                </c:pt>
                <c:pt idx="43">
                  <c:v>59.62</c:v>
                </c:pt>
                <c:pt idx="44">
                  <c:v>59.07</c:v>
                </c:pt>
                <c:pt idx="45">
                  <c:v>60.04</c:v>
                </c:pt>
                <c:pt idx="46">
                  <c:v>60.55</c:v>
                </c:pt>
                <c:pt idx="47">
                  <c:v>60.67</c:v>
                </c:pt>
                <c:pt idx="48">
                  <c:v>59.68</c:v>
                </c:pt>
                <c:pt idx="49">
                  <c:v>59.55</c:v>
                </c:pt>
                <c:pt idx="50">
                  <c:v>59.41</c:v>
                </c:pt>
                <c:pt idx="51">
                  <c:v>58.63</c:v>
                </c:pt>
                <c:pt idx="52">
                  <c:v>58.88</c:v>
                </c:pt>
                <c:pt idx="53">
                  <c:v>59.34</c:v>
                </c:pt>
                <c:pt idx="54">
                  <c:v>60.51</c:v>
                </c:pt>
                <c:pt idx="55">
                  <c:v>60.71</c:v>
                </c:pt>
                <c:pt idx="56">
                  <c:v>61.33</c:v>
                </c:pt>
                <c:pt idx="57">
                  <c:v>60.74</c:v>
                </c:pt>
                <c:pt idx="58">
                  <c:v>60.36</c:v>
                </c:pt>
                <c:pt idx="59">
                  <c:v>60.42</c:v>
                </c:pt>
                <c:pt idx="60">
                  <c:v>60.74</c:v>
                </c:pt>
                <c:pt idx="61">
                  <c:v>60.94</c:v>
                </c:pt>
                <c:pt idx="62">
                  <c:v>60.86</c:v>
                </c:pt>
                <c:pt idx="63">
                  <c:v>60.98</c:v>
                </c:pt>
                <c:pt idx="64">
                  <c:v>60.64</c:v>
                </c:pt>
                <c:pt idx="65">
                  <c:v>60.97</c:v>
                </c:pt>
                <c:pt idx="66">
                  <c:v>60.81</c:v>
                </c:pt>
                <c:pt idx="67">
                  <c:v>60.56</c:v>
                </c:pt>
                <c:pt idx="68">
                  <c:v>60.72</c:v>
                </c:pt>
                <c:pt idx="69">
                  <c:v>61.44</c:v>
                </c:pt>
                <c:pt idx="70">
                  <c:v>61.85</c:v>
                </c:pt>
                <c:pt idx="71">
                  <c:v>61.78</c:v>
                </c:pt>
                <c:pt idx="72">
                  <c:v>61.02</c:v>
                </c:pt>
                <c:pt idx="73">
                  <c:v>61.63</c:v>
                </c:pt>
                <c:pt idx="74">
                  <c:v>61.69</c:v>
                </c:pt>
                <c:pt idx="75">
                  <c:v>61.15</c:v>
                </c:pt>
                <c:pt idx="76">
                  <c:v>61.25</c:v>
                </c:pt>
                <c:pt idx="77">
                  <c:v>61.74</c:v>
                </c:pt>
                <c:pt idx="78">
                  <c:v>63.22</c:v>
                </c:pt>
                <c:pt idx="79">
                  <c:v>63.98</c:v>
                </c:pt>
                <c:pt idx="80">
                  <c:v>63.6</c:v>
                </c:pt>
                <c:pt idx="81">
                  <c:v>64.67</c:v>
                </c:pt>
                <c:pt idx="82">
                  <c:v>64.09</c:v>
                </c:pt>
                <c:pt idx="83">
                  <c:v>63.63</c:v>
                </c:pt>
                <c:pt idx="84">
                  <c:v>62.78</c:v>
                </c:pt>
                <c:pt idx="85">
                  <c:v>62.11</c:v>
                </c:pt>
                <c:pt idx="86">
                  <c:v>62.76</c:v>
                </c:pt>
                <c:pt idx="87">
                  <c:v>63.1</c:v>
                </c:pt>
                <c:pt idx="88">
                  <c:v>64.35</c:v>
                </c:pt>
                <c:pt idx="89">
                  <c:v>63.45</c:v>
                </c:pt>
                <c:pt idx="90">
                  <c:v>62.99</c:v>
                </c:pt>
                <c:pt idx="91">
                  <c:v>63.68</c:v>
                </c:pt>
                <c:pt idx="92">
                  <c:v>63.39</c:v>
                </c:pt>
                <c:pt idx="93">
                  <c:v>63.62</c:v>
                </c:pt>
                <c:pt idx="94">
                  <c:v>63.88</c:v>
                </c:pt>
                <c:pt idx="95">
                  <c:v>63.46</c:v>
                </c:pt>
                <c:pt idx="96">
                  <c:v>62.24</c:v>
                </c:pt>
                <c:pt idx="97">
                  <c:v>62</c:v>
                </c:pt>
                <c:pt idx="98">
                  <c:v>61.96</c:v>
                </c:pt>
                <c:pt idx="99">
                  <c:v>60.18</c:v>
                </c:pt>
                <c:pt idx="100">
                  <c:v>59.89</c:v>
                </c:pt>
                <c:pt idx="101">
                  <c:v>60.45</c:v>
                </c:pt>
                <c:pt idx="102">
                  <c:v>60.78</c:v>
                </c:pt>
                <c:pt idx="103">
                  <c:v>60.39</c:v>
                </c:pt>
                <c:pt idx="104">
                  <c:v>60.1</c:v>
                </c:pt>
                <c:pt idx="105">
                  <c:v>61.52</c:v>
                </c:pt>
                <c:pt idx="106">
                  <c:v>61.58</c:v>
                </c:pt>
                <c:pt idx="107">
                  <c:v>60.2</c:v>
                </c:pt>
                <c:pt idx="108">
                  <c:v>60.91</c:v>
                </c:pt>
                <c:pt idx="109">
                  <c:v>61.11</c:v>
                </c:pt>
                <c:pt idx="110">
                  <c:v>61.65</c:v>
                </c:pt>
                <c:pt idx="111">
                  <c:v>60.05</c:v>
                </c:pt>
                <c:pt idx="112">
                  <c:v>60.4</c:v>
                </c:pt>
                <c:pt idx="113">
                  <c:v>58.82</c:v>
                </c:pt>
                <c:pt idx="114">
                  <c:v>59.57</c:v>
                </c:pt>
                <c:pt idx="115">
                  <c:v>58.8</c:v>
                </c:pt>
                <c:pt idx="116">
                  <c:v>58.24</c:v>
                </c:pt>
                <c:pt idx="117">
                  <c:v>56.65</c:v>
                </c:pt>
                <c:pt idx="118">
                  <c:v>57.8</c:v>
                </c:pt>
                <c:pt idx="119">
                  <c:v>59.12</c:v>
                </c:pt>
                <c:pt idx="120">
                  <c:v>58.8</c:v>
                </c:pt>
                <c:pt idx="121">
                  <c:v>57.39</c:v>
                </c:pt>
                <c:pt idx="122">
                  <c:v>57.39</c:v>
                </c:pt>
                <c:pt idx="123">
                  <c:v>58.06</c:v>
                </c:pt>
                <c:pt idx="124">
                  <c:v>57.97</c:v>
                </c:pt>
                <c:pt idx="125">
                  <c:v>58.1</c:v>
                </c:pt>
                <c:pt idx="126">
                  <c:v>58.82</c:v>
                </c:pt>
                <c:pt idx="127">
                  <c:v>59.65</c:v>
                </c:pt>
                <c:pt idx="128">
                  <c:v>61.12</c:v>
                </c:pt>
                <c:pt idx="129">
                  <c:v>62.37</c:v>
                </c:pt>
                <c:pt idx="130">
                  <c:v>61.35</c:v>
                </c:pt>
                <c:pt idx="131">
                  <c:v>62.15</c:v>
                </c:pt>
                <c:pt idx="132">
                  <c:v>62.55</c:v>
                </c:pt>
                <c:pt idx="133">
                  <c:v>63.47</c:v>
                </c:pt>
                <c:pt idx="134">
                  <c:v>62.84</c:v>
                </c:pt>
                <c:pt idx="135">
                  <c:v>63.04</c:v>
                </c:pt>
                <c:pt idx="136">
                  <c:v>63.98</c:v>
                </c:pt>
                <c:pt idx="137">
                  <c:v>63.97</c:v>
                </c:pt>
                <c:pt idx="138">
                  <c:v>64.07</c:v>
                </c:pt>
                <c:pt idx="139">
                  <c:v>64.9</c:v>
                </c:pt>
                <c:pt idx="140">
                  <c:v>64</c:v>
                </c:pt>
                <c:pt idx="141">
                  <c:v>64.61</c:v>
                </c:pt>
                <c:pt idx="142">
                  <c:v>64.66</c:v>
                </c:pt>
                <c:pt idx="143">
                  <c:v>64.25</c:v>
                </c:pt>
                <c:pt idx="144">
                  <c:v>63.93</c:v>
                </c:pt>
                <c:pt idx="145">
                  <c:v>65.36</c:v>
                </c:pt>
                <c:pt idx="146">
                  <c:v>65.74</c:v>
                </c:pt>
                <c:pt idx="147">
                  <c:v>66.6</c:v>
                </c:pt>
                <c:pt idx="148">
                  <c:v>66.47</c:v>
                </c:pt>
                <c:pt idx="149">
                  <c:v>67</c:v>
                </c:pt>
                <c:pt idx="150">
                  <c:v>67.74</c:v>
                </c:pt>
                <c:pt idx="151">
                  <c:v>68.18</c:v>
                </c:pt>
                <c:pt idx="152">
                  <c:v>68.48</c:v>
                </c:pt>
              </c:numCache>
            </c:numRef>
          </c:yVal>
          <c:smooth val="1"/>
        </c:ser>
        <c:axId val="96314144"/>
        <c:axId val="2227055"/>
      </c:scatterChart>
      <c:valAx>
        <c:axId val="9631414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7055"/>
        <c:crossesAt val="0"/>
        <c:crossBetween val="midCat"/>
      </c:valAx>
      <c:valAx>
        <c:axId val="2227055"/>
        <c:scaling>
          <c:orientation val="minMax"/>
          <c:max val="69"/>
          <c:min val="5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1414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20010986424"/>
          <c:y val="0.0374868795921428"/>
          <c:w val="0.978497998901358"/>
          <c:h val="0.962513120407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P$100:$P$300</c:f>
              <c:numCache>
                <c:formatCode>General</c:formatCode>
                <c:ptCount val="201"/>
                <c:pt idx="0">
                  <c:v>18.25</c:v>
                </c:pt>
                <c:pt idx="1">
                  <c:v>18.44</c:v>
                </c:pt>
                <c:pt idx="2">
                  <c:v>18.59</c:v>
                </c:pt>
                <c:pt idx="3">
                  <c:v>18.22</c:v>
                </c:pt>
                <c:pt idx="4">
                  <c:v>18.61</c:v>
                </c:pt>
                <c:pt idx="5">
                  <c:v>19.01</c:v>
                </c:pt>
                <c:pt idx="6">
                  <c:v>18.5</c:v>
                </c:pt>
                <c:pt idx="7">
                  <c:v>19</c:v>
                </c:pt>
                <c:pt idx="8">
                  <c:v>20.09</c:v>
                </c:pt>
                <c:pt idx="9">
                  <c:v>20.36</c:v>
                </c:pt>
                <c:pt idx="10">
                  <c:v>21.94</c:v>
                </c:pt>
                <c:pt idx="11">
                  <c:v>21.6</c:v>
                </c:pt>
                <c:pt idx="12">
                  <c:v>21.4</c:v>
                </c:pt>
                <c:pt idx="13">
                  <c:v>20.52</c:v>
                </c:pt>
                <c:pt idx="14">
                  <c:v>19.94</c:v>
                </c:pt>
                <c:pt idx="15">
                  <c:v>19.4</c:v>
                </c:pt>
                <c:pt idx="16">
                  <c:v>19.72</c:v>
                </c:pt>
                <c:pt idx="17">
                  <c:v>19.84</c:v>
                </c:pt>
                <c:pt idx="18">
                  <c:v>19.63</c:v>
                </c:pt>
                <c:pt idx="19">
                  <c:v>21.39</c:v>
                </c:pt>
                <c:pt idx="20">
                  <c:v>22.57</c:v>
                </c:pt>
                <c:pt idx="21">
                  <c:v>23.35</c:v>
                </c:pt>
                <c:pt idx="22">
                  <c:v>22.57</c:v>
                </c:pt>
                <c:pt idx="23">
                  <c:v>23.3</c:v>
                </c:pt>
                <c:pt idx="24">
                  <c:v>23.83</c:v>
                </c:pt>
                <c:pt idx="25">
                  <c:v>23.56</c:v>
                </c:pt>
                <c:pt idx="26">
                  <c:v>23.99</c:v>
                </c:pt>
                <c:pt idx="27">
                  <c:v>23.11</c:v>
                </c:pt>
                <c:pt idx="28">
                  <c:v>22.67</c:v>
                </c:pt>
                <c:pt idx="29">
                  <c:v>22.85</c:v>
                </c:pt>
                <c:pt idx="30">
                  <c:v>22.33</c:v>
                </c:pt>
                <c:pt idx="31">
                  <c:v>21.53</c:v>
                </c:pt>
                <c:pt idx="32">
                  <c:v>21.68</c:v>
                </c:pt>
                <c:pt idx="33">
                  <c:v>21.41</c:v>
                </c:pt>
                <c:pt idx="34">
                  <c:v>21.54</c:v>
                </c:pt>
                <c:pt idx="35">
                  <c:v>21.71</c:v>
                </c:pt>
                <c:pt idx="36">
                  <c:v>21.77</c:v>
                </c:pt>
                <c:pt idx="37">
                  <c:v>22.06</c:v>
                </c:pt>
                <c:pt idx="38">
                  <c:v>21.71</c:v>
                </c:pt>
                <c:pt idx="39">
                  <c:v>21.2</c:v>
                </c:pt>
                <c:pt idx="40">
                  <c:v>20.98</c:v>
                </c:pt>
                <c:pt idx="41">
                  <c:v>20.39</c:v>
                </c:pt>
                <c:pt idx="42">
                  <c:v>19.8</c:v>
                </c:pt>
                <c:pt idx="43">
                  <c:v>19.92</c:v>
                </c:pt>
                <c:pt idx="44">
                  <c:v>20.11</c:v>
                </c:pt>
                <c:pt idx="45">
                  <c:v>19.71</c:v>
                </c:pt>
                <c:pt idx="46">
                  <c:v>19.22</c:v>
                </c:pt>
                <c:pt idx="47">
                  <c:v>19.02</c:v>
                </c:pt>
                <c:pt idx="48">
                  <c:v>19.62</c:v>
                </c:pt>
                <c:pt idx="49">
                  <c:v>20.09</c:v>
                </c:pt>
                <c:pt idx="50">
                  <c:v>20.22</c:v>
                </c:pt>
                <c:pt idx="51">
                  <c:v>21.13</c:v>
                </c:pt>
                <c:pt idx="52">
                  <c:v>21.43</c:v>
                </c:pt>
                <c:pt idx="53">
                  <c:v>21.16</c:v>
                </c:pt>
                <c:pt idx="54">
                  <c:v>20.94</c:v>
                </c:pt>
                <c:pt idx="55">
                  <c:v>21.29</c:v>
                </c:pt>
                <c:pt idx="56">
                  <c:v>22</c:v>
                </c:pt>
                <c:pt idx="57">
                  <c:v>20.93</c:v>
                </c:pt>
                <c:pt idx="58">
                  <c:v>20.65</c:v>
                </c:pt>
                <c:pt idx="59">
                  <c:v>21.79</c:v>
                </c:pt>
                <c:pt idx="60">
                  <c:v>21.8</c:v>
                </c:pt>
                <c:pt idx="61">
                  <c:v>21.79</c:v>
                </c:pt>
                <c:pt idx="62">
                  <c:v>22.43</c:v>
                </c:pt>
                <c:pt idx="63">
                  <c:v>22.71</c:v>
                </c:pt>
                <c:pt idx="64">
                  <c:v>22.53</c:v>
                </c:pt>
                <c:pt idx="65">
                  <c:v>21.94</c:v>
                </c:pt>
                <c:pt idx="66">
                  <c:v>20.86</c:v>
                </c:pt>
                <c:pt idx="67">
                  <c:v>21.06</c:v>
                </c:pt>
                <c:pt idx="68">
                  <c:v>19.94</c:v>
                </c:pt>
                <c:pt idx="69">
                  <c:v>19.35</c:v>
                </c:pt>
                <c:pt idx="70">
                  <c:v>19.72</c:v>
                </c:pt>
                <c:pt idx="71">
                  <c:v>19.36</c:v>
                </c:pt>
                <c:pt idx="72">
                  <c:v>19.32</c:v>
                </c:pt>
                <c:pt idx="73">
                  <c:v>19.21</c:v>
                </c:pt>
                <c:pt idx="74">
                  <c:v>19.03</c:v>
                </c:pt>
                <c:pt idx="75">
                  <c:v>19.84</c:v>
                </c:pt>
                <c:pt idx="76">
                  <c:v>20.2</c:v>
                </c:pt>
                <c:pt idx="77">
                  <c:v>19.85</c:v>
                </c:pt>
                <c:pt idx="78">
                  <c:v>20.38</c:v>
                </c:pt>
                <c:pt idx="79">
                  <c:v>20.37</c:v>
                </c:pt>
                <c:pt idx="80">
                  <c:v>22.42</c:v>
                </c:pt>
                <c:pt idx="81">
                  <c:v>21.58</c:v>
                </c:pt>
                <c:pt idx="82">
                  <c:v>21.24</c:v>
                </c:pt>
                <c:pt idx="83">
                  <c:v>21.2</c:v>
                </c:pt>
                <c:pt idx="84">
                  <c:v>22.93</c:v>
                </c:pt>
                <c:pt idx="85">
                  <c:v>22.98</c:v>
                </c:pt>
                <c:pt idx="86">
                  <c:v>22.66</c:v>
                </c:pt>
                <c:pt idx="87">
                  <c:v>22.42</c:v>
                </c:pt>
                <c:pt idx="88">
                  <c:v>22.99</c:v>
                </c:pt>
                <c:pt idx="89">
                  <c:v>22.27</c:v>
                </c:pt>
                <c:pt idx="90">
                  <c:v>22.36</c:v>
                </c:pt>
                <c:pt idx="91">
                  <c:v>22.96</c:v>
                </c:pt>
                <c:pt idx="92">
                  <c:v>23.32</c:v>
                </c:pt>
                <c:pt idx="93">
                  <c:v>25.55</c:v>
                </c:pt>
                <c:pt idx="94">
                  <c:v>26.59</c:v>
                </c:pt>
                <c:pt idx="95">
                  <c:v>25.81</c:v>
                </c:pt>
                <c:pt idx="96">
                  <c:v>26.09</c:v>
                </c:pt>
                <c:pt idx="97">
                  <c:v>26.2</c:v>
                </c:pt>
                <c:pt idx="98">
                  <c:v>25.53</c:v>
                </c:pt>
                <c:pt idx="99">
                  <c:v>24.46</c:v>
                </c:pt>
                <c:pt idx="100">
                  <c:v>24.06</c:v>
                </c:pt>
                <c:pt idx="101">
                  <c:v>24.68</c:v>
                </c:pt>
                <c:pt idx="102">
                  <c:v>24.44</c:v>
                </c:pt>
                <c:pt idx="103">
                  <c:v>24.48</c:v>
                </c:pt>
                <c:pt idx="104">
                  <c:v>26.51</c:v>
                </c:pt>
                <c:pt idx="105">
                  <c:v>27.9</c:v>
                </c:pt>
                <c:pt idx="106">
                  <c:v>28.08</c:v>
                </c:pt>
                <c:pt idx="107">
                  <c:v>26.57</c:v>
                </c:pt>
                <c:pt idx="108">
                  <c:v>26.93</c:v>
                </c:pt>
                <c:pt idx="109">
                  <c:v>26.9</c:v>
                </c:pt>
                <c:pt idx="110">
                  <c:v>26.49</c:v>
                </c:pt>
                <c:pt idx="111">
                  <c:v>26.05</c:v>
                </c:pt>
                <c:pt idx="112">
                  <c:v>25.25</c:v>
                </c:pt>
                <c:pt idx="113">
                  <c:v>24.99</c:v>
                </c:pt>
                <c:pt idx="114">
                  <c:v>24.83</c:v>
                </c:pt>
                <c:pt idx="115">
                  <c:v>25.35</c:v>
                </c:pt>
                <c:pt idx="116">
                  <c:v>25.78</c:v>
                </c:pt>
                <c:pt idx="117">
                  <c:v>25.28</c:v>
                </c:pt>
                <c:pt idx="118">
                  <c:v>25.36</c:v>
                </c:pt>
                <c:pt idx="119">
                  <c:v>25.59</c:v>
                </c:pt>
                <c:pt idx="120">
                  <c:v>25.6</c:v>
                </c:pt>
                <c:pt idx="121">
                  <c:v>26.35</c:v>
                </c:pt>
                <c:pt idx="122">
                  <c:v>25.65</c:v>
                </c:pt>
                <c:pt idx="123">
                  <c:v>26.2</c:v>
                </c:pt>
                <c:pt idx="124">
                  <c:v>27.27</c:v>
                </c:pt>
                <c:pt idx="125">
                  <c:v>26.97</c:v>
                </c:pt>
                <c:pt idx="126">
                  <c:v>27.75</c:v>
                </c:pt>
                <c:pt idx="127">
                  <c:v>25.9</c:v>
                </c:pt>
                <c:pt idx="128">
                  <c:v>26.66</c:v>
                </c:pt>
                <c:pt idx="129">
                  <c:v>27.44</c:v>
                </c:pt>
                <c:pt idx="130">
                  <c:v>29.79</c:v>
                </c:pt>
                <c:pt idx="131">
                  <c:v>29.41</c:v>
                </c:pt>
                <c:pt idx="132">
                  <c:v>29.42</c:v>
                </c:pt>
                <c:pt idx="133">
                  <c:v>29.2</c:v>
                </c:pt>
                <c:pt idx="134">
                  <c:v>29.48</c:v>
                </c:pt>
                <c:pt idx="135">
                  <c:v>29.38</c:v>
                </c:pt>
                <c:pt idx="136">
                  <c:v>29.5</c:v>
                </c:pt>
                <c:pt idx="137">
                  <c:v>29.62</c:v>
                </c:pt>
                <c:pt idx="138">
                  <c:v>28.32</c:v>
                </c:pt>
                <c:pt idx="139">
                  <c:v>27.47</c:v>
                </c:pt>
                <c:pt idx="140">
                  <c:v>27.68</c:v>
                </c:pt>
                <c:pt idx="141">
                  <c:v>27.71</c:v>
                </c:pt>
                <c:pt idx="142">
                  <c:v>28.52</c:v>
                </c:pt>
                <c:pt idx="143">
                  <c:v>28.55</c:v>
                </c:pt>
                <c:pt idx="144">
                  <c:v>28.98</c:v>
                </c:pt>
                <c:pt idx="145">
                  <c:v>29.67</c:v>
                </c:pt>
                <c:pt idx="146">
                  <c:v>30.66</c:v>
                </c:pt>
                <c:pt idx="147">
                  <c:v>32</c:v>
                </c:pt>
                <c:pt idx="148">
                  <c:v>32.11</c:v>
                </c:pt>
                <c:pt idx="149">
                  <c:v>32.35</c:v>
                </c:pt>
                <c:pt idx="150">
                  <c:v>32.23</c:v>
                </c:pt>
                <c:pt idx="151">
                  <c:v>31.3</c:v>
                </c:pt>
                <c:pt idx="152">
                  <c:v>31.6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S$100:$S$30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T$100:$T$300</c:f>
              <c:numCache>
                <c:formatCode>General</c:formatCode>
                <c:ptCount val="201"/>
                <c:pt idx="0">
                  <c:v>0</c:v>
                </c:pt>
                <c:pt idx="1">
                  <c:v>18.44</c:v>
                </c:pt>
                <c:pt idx="2">
                  <c:v>0</c:v>
                </c:pt>
                <c:pt idx="3">
                  <c:v>18.2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19.8</c:v>
                </c:pt>
                <c:pt idx="43">
                  <c:v>19.92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19.02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19.32</c:v>
                </c:pt>
                <c:pt idx="73">
                  <c:v>19.21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22.3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25.35</c:v>
                </c:pt>
                <c:pt idx="116">
                  <c:v>0</c:v>
                </c:pt>
                <c:pt idx="117">
                  <c:v>0</c:v>
                </c:pt>
                <c:pt idx="118">
                  <c:v>25.36</c:v>
                </c:pt>
                <c:pt idx="119">
                  <c:v>0</c:v>
                </c:pt>
                <c:pt idx="120">
                  <c:v>25.6</c:v>
                </c:pt>
                <c:pt idx="121">
                  <c:v>0</c:v>
                </c:pt>
                <c:pt idx="122">
                  <c:v>0</c:v>
                </c:pt>
                <c:pt idx="123">
                  <c:v>26.2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U$100:$U$300</c:f>
              <c:numCache>
                <c:formatCode>General</c:formatCode>
                <c:ptCount val="201"/>
                <c:pt idx="0">
                  <c:v>18.25</c:v>
                </c:pt>
                <c:pt idx="1">
                  <c:v>0</c:v>
                </c:pt>
                <c:pt idx="2">
                  <c:v>18.59</c:v>
                </c:pt>
                <c:pt idx="3">
                  <c:v>0</c:v>
                </c:pt>
                <c:pt idx="4">
                  <c:v>18.61</c:v>
                </c:pt>
                <c:pt idx="5">
                  <c:v>19.01</c:v>
                </c:pt>
                <c:pt idx="6">
                  <c:v>18.5</c:v>
                </c:pt>
                <c:pt idx="7">
                  <c:v>19</c:v>
                </c:pt>
                <c:pt idx="8">
                  <c:v>20.09</c:v>
                </c:pt>
                <c:pt idx="9">
                  <c:v>20.36</c:v>
                </c:pt>
                <c:pt idx="10">
                  <c:v>21.94</c:v>
                </c:pt>
                <c:pt idx="11">
                  <c:v>21.6</c:v>
                </c:pt>
                <c:pt idx="12">
                  <c:v>21.4</c:v>
                </c:pt>
                <c:pt idx="13">
                  <c:v>20.52</c:v>
                </c:pt>
                <c:pt idx="14">
                  <c:v>19.94</c:v>
                </c:pt>
                <c:pt idx="15">
                  <c:v>19.4</c:v>
                </c:pt>
                <c:pt idx="16">
                  <c:v>19.72</c:v>
                </c:pt>
                <c:pt idx="17">
                  <c:v>19.84</c:v>
                </c:pt>
                <c:pt idx="18">
                  <c:v>19.63</c:v>
                </c:pt>
                <c:pt idx="19">
                  <c:v>21.39</c:v>
                </c:pt>
                <c:pt idx="20">
                  <c:v>22.57</c:v>
                </c:pt>
                <c:pt idx="21">
                  <c:v>23.35</c:v>
                </c:pt>
                <c:pt idx="22">
                  <c:v>22.57</c:v>
                </c:pt>
                <c:pt idx="23">
                  <c:v>23.3</c:v>
                </c:pt>
                <c:pt idx="24">
                  <c:v>23.83</c:v>
                </c:pt>
                <c:pt idx="25">
                  <c:v>23.56</c:v>
                </c:pt>
                <c:pt idx="26">
                  <c:v>23.99</c:v>
                </c:pt>
                <c:pt idx="27">
                  <c:v>23.11</c:v>
                </c:pt>
                <c:pt idx="28">
                  <c:v>22.67</c:v>
                </c:pt>
                <c:pt idx="29">
                  <c:v>22.85</c:v>
                </c:pt>
                <c:pt idx="30">
                  <c:v>22.33</c:v>
                </c:pt>
                <c:pt idx="31">
                  <c:v>21.53</c:v>
                </c:pt>
                <c:pt idx="32">
                  <c:v>21.68</c:v>
                </c:pt>
                <c:pt idx="33">
                  <c:v>21.41</c:v>
                </c:pt>
                <c:pt idx="34">
                  <c:v>21.54</c:v>
                </c:pt>
                <c:pt idx="35">
                  <c:v>21.71</c:v>
                </c:pt>
                <c:pt idx="36">
                  <c:v>21.77</c:v>
                </c:pt>
                <c:pt idx="37">
                  <c:v>22.06</c:v>
                </c:pt>
                <c:pt idx="38">
                  <c:v>21.71</c:v>
                </c:pt>
                <c:pt idx="39">
                  <c:v>21.2</c:v>
                </c:pt>
                <c:pt idx="40">
                  <c:v>20.98</c:v>
                </c:pt>
                <c:pt idx="41">
                  <c:v>20.39</c:v>
                </c:pt>
                <c:pt idx="42">
                  <c:v>0</c:v>
                </c:pt>
                <c:pt idx="43">
                  <c:v>0</c:v>
                </c:pt>
                <c:pt idx="44">
                  <c:v>20.11</c:v>
                </c:pt>
                <c:pt idx="45">
                  <c:v>19.71</c:v>
                </c:pt>
                <c:pt idx="46">
                  <c:v>19.22</c:v>
                </c:pt>
                <c:pt idx="47">
                  <c:v>0</c:v>
                </c:pt>
                <c:pt idx="48">
                  <c:v>19.62</c:v>
                </c:pt>
                <c:pt idx="49">
                  <c:v>20.09</c:v>
                </c:pt>
                <c:pt idx="50">
                  <c:v>20.22</c:v>
                </c:pt>
                <c:pt idx="51">
                  <c:v>21.13</c:v>
                </c:pt>
                <c:pt idx="52">
                  <c:v>21.43</c:v>
                </c:pt>
                <c:pt idx="53">
                  <c:v>21.16</c:v>
                </c:pt>
                <c:pt idx="54">
                  <c:v>20.94</c:v>
                </c:pt>
                <c:pt idx="55">
                  <c:v>21.29</c:v>
                </c:pt>
                <c:pt idx="56">
                  <c:v>22</c:v>
                </c:pt>
                <c:pt idx="57">
                  <c:v>20.93</c:v>
                </c:pt>
                <c:pt idx="58">
                  <c:v>20.65</c:v>
                </c:pt>
                <c:pt idx="59">
                  <c:v>21.79</c:v>
                </c:pt>
                <c:pt idx="60">
                  <c:v>21.8</c:v>
                </c:pt>
                <c:pt idx="61">
                  <c:v>21.79</c:v>
                </c:pt>
                <c:pt idx="62">
                  <c:v>22.43</c:v>
                </c:pt>
                <c:pt idx="63">
                  <c:v>22.71</c:v>
                </c:pt>
                <c:pt idx="64">
                  <c:v>22.53</c:v>
                </c:pt>
                <c:pt idx="65">
                  <c:v>21.94</c:v>
                </c:pt>
                <c:pt idx="66">
                  <c:v>20.86</c:v>
                </c:pt>
                <c:pt idx="67">
                  <c:v>21.06</c:v>
                </c:pt>
                <c:pt idx="68">
                  <c:v>19.94</c:v>
                </c:pt>
                <c:pt idx="69">
                  <c:v>19.35</c:v>
                </c:pt>
                <c:pt idx="70">
                  <c:v>19.72</c:v>
                </c:pt>
                <c:pt idx="71">
                  <c:v>19.36</c:v>
                </c:pt>
                <c:pt idx="72">
                  <c:v>0</c:v>
                </c:pt>
                <c:pt idx="73">
                  <c:v>0</c:v>
                </c:pt>
                <c:pt idx="74">
                  <c:v>19.03</c:v>
                </c:pt>
                <c:pt idx="75">
                  <c:v>19.84</c:v>
                </c:pt>
                <c:pt idx="76">
                  <c:v>20.2</c:v>
                </c:pt>
                <c:pt idx="77">
                  <c:v>19.85</c:v>
                </c:pt>
                <c:pt idx="78">
                  <c:v>20.38</c:v>
                </c:pt>
                <c:pt idx="79">
                  <c:v>20.37</c:v>
                </c:pt>
                <c:pt idx="80">
                  <c:v>22.42</c:v>
                </c:pt>
                <c:pt idx="81">
                  <c:v>21.58</c:v>
                </c:pt>
                <c:pt idx="82">
                  <c:v>21.24</c:v>
                </c:pt>
                <c:pt idx="83">
                  <c:v>21.2</c:v>
                </c:pt>
                <c:pt idx="84">
                  <c:v>22.93</c:v>
                </c:pt>
                <c:pt idx="85">
                  <c:v>22.98</c:v>
                </c:pt>
                <c:pt idx="86">
                  <c:v>22.66</c:v>
                </c:pt>
                <c:pt idx="87">
                  <c:v>22.42</c:v>
                </c:pt>
                <c:pt idx="88">
                  <c:v>22.99</c:v>
                </c:pt>
                <c:pt idx="89">
                  <c:v>22.27</c:v>
                </c:pt>
                <c:pt idx="90">
                  <c:v>0</c:v>
                </c:pt>
                <c:pt idx="91">
                  <c:v>22.96</c:v>
                </c:pt>
                <c:pt idx="92">
                  <c:v>23.32</c:v>
                </c:pt>
                <c:pt idx="93">
                  <c:v>25.55</c:v>
                </c:pt>
                <c:pt idx="94">
                  <c:v>26.59</c:v>
                </c:pt>
                <c:pt idx="95">
                  <c:v>25.81</c:v>
                </c:pt>
                <c:pt idx="96">
                  <c:v>26.09</c:v>
                </c:pt>
                <c:pt idx="97">
                  <c:v>26.2</c:v>
                </c:pt>
                <c:pt idx="98">
                  <c:v>25.53</c:v>
                </c:pt>
                <c:pt idx="99">
                  <c:v>24.46</c:v>
                </c:pt>
                <c:pt idx="100">
                  <c:v>24.06</c:v>
                </c:pt>
                <c:pt idx="101">
                  <c:v>24.68</c:v>
                </c:pt>
                <c:pt idx="102">
                  <c:v>24.44</c:v>
                </c:pt>
                <c:pt idx="103">
                  <c:v>24.48</c:v>
                </c:pt>
                <c:pt idx="104">
                  <c:v>26.51</c:v>
                </c:pt>
                <c:pt idx="105">
                  <c:v>27.9</c:v>
                </c:pt>
                <c:pt idx="106">
                  <c:v>28.08</c:v>
                </c:pt>
                <c:pt idx="107">
                  <c:v>26.57</c:v>
                </c:pt>
                <c:pt idx="108">
                  <c:v>26.93</c:v>
                </c:pt>
                <c:pt idx="109">
                  <c:v>26.9</c:v>
                </c:pt>
                <c:pt idx="110">
                  <c:v>26.49</c:v>
                </c:pt>
                <c:pt idx="111">
                  <c:v>26.05</c:v>
                </c:pt>
                <c:pt idx="112">
                  <c:v>25.25</c:v>
                </c:pt>
                <c:pt idx="113">
                  <c:v>24.99</c:v>
                </c:pt>
                <c:pt idx="114">
                  <c:v>24.83</c:v>
                </c:pt>
                <c:pt idx="115">
                  <c:v>0</c:v>
                </c:pt>
                <c:pt idx="116">
                  <c:v>25.78</c:v>
                </c:pt>
                <c:pt idx="117">
                  <c:v>25.28</c:v>
                </c:pt>
                <c:pt idx="118">
                  <c:v>0</c:v>
                </c:pt>
                <c:pt idx="119">
                  <c:v>25.59</c:v>
                </c:pt>
                <c:pt idx="120">
                  <c:v>0</c:v>
                </c:pt>
                <c:pt idx="121">
                  <c:v>26.35</c:v>
                </c:pt>
                <c:pt idx="122">
                  <c:v>25.65</c:v>
                </c:pt>
                <c:pt idx="123">
                  <c:v>0</c:v>
                </c:pt>
                <c:pt idx="124">
                  <c:v>27.27</c:v>
                </c:pt>
                <c:pt idx="125">
                  <c:v>26.97</c:v>
                </c:pt>
                <c:pt idx="126">
                  <c:v>27.75</c:v>
                </c:pt>
                <c:pt idx="127">
                  <c:v>25.9</c:v>
                </c:pt>
                <c:pt idx="128">
                  <c:v>26.66</c:v>
                </c:pt>
                <c:pt idx="129">
                  <c:v>27.44</c:v>
                </c:pt>
                <c:pt idx="130">
                  <c:v>29.79</c:v>
                </c:pt>
                <c:pt idx="131">
                  <c:v>29.41</c:v>
                </c:pt>
                <c:pt idx="132">
                  <c:v>29.42</c:v>
                </c:pt>
                <c:pt idx="133">
                  <c:v>29.2</c:v>
                </c:pt>
                <c:pt idx="134">
                  <c:v>29.48</c:v>
                </c:pt>
                <c:pt idx="135">
                  <c:v>29.38</c:v>
                </c:pt>
                <c:pt idx="136">
                  <c:v>29.5</c:v>
                </c:pt>
                <c:pt idx="137">
                  <c:v>29.62</c:v>
                </c:pt>
                <c:pt idx="138">
                  <c:v>28.32</c:v>
                </c:pt>
                <c:pt idx="139">
                  <c:v>27.47</c:v>
                </c:pt>
                <c:pt idx="140">
                  <c:v>27.68</c:v>
                </c:pt>
                <c:pt idx="141">
                  <c:v>27.71</c:v>
                </c:pt>
                <c:pt idx="142">
                  <c:v>28.52</c:v>
                </c:pt>
                <c:pt idx="143">
                  <c:v>28.55</c:v>
                </c:pt>
                <c:pt idx="144">
                  <c:v>28.98</c:v>
                </c:pt>
                <c:pt idx="145">
                  <c:v>29.67</c:v>
                </c:pt>
                <c:pt idx="146">
                  <c:v>30.66</c:v>
                </c:pt>
                <c:pt idx="147">
                  <c:v>32</c:v>
                </c:pt>
                <c:pt idx="148">
                  <c:v>32.11</c:v>
                </c:pt>
                <c:pt idx="149">
                  <c:v>32.35</c:v>
                </c:pt>
                <c:pt idx="150">
                  <c:v>32.23</c:v>
                </c:pt>
                <c:pt idx="151">
                  <c:v>31.3</c:v>
                </c:pt>
                <c:pt idx="152">
                  <c:v>31.61</c:v>
                </c:pt>
              </c:numCache>
            </c:numRef>
          </c:yVal>
          <c:smooth val="1"/>
        </c:ser>
        <c:axId val="37239643"/>
        <c:axId val="42879172"/>
      </c:scatterChart>
      <c:valAx>
        <c:axId val="37239643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79172"/>
        <c:crossesAt val="0"/>
        <c:crossBetween val="midCat"/>
      </c:valAx>
      <c:valAx>
        <c:axId val="42879172"/>
        <c:scaling>
          <c:orientation val="minMax"/>
          <c:max val="33"/>
          <c:min val="1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3964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740085861893"/>
          <c:y val="0.0374868795921428"/>
          <c:w val="0.979625991413811"/>
          <c:h val="0.96251312040785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W$100:$W$300</c:f>
              <c:numCache>
                <c:formatCode>General</c:formatCode>
                <c:ptCount val="201"/>
                <c:pt idx="0">
                  <c:v>26.4</c:v>
                </c:pt>
                <c:pt idx="1">
                  <c:v>26.45</c:v>
                </c:pt>
                <c:pt idx="2">
                  <c:v>26.27</c:v>
                </c:pt>
                <c:pt idx="3">
                  <c:v>26.2</c:v>
                </c:pt>
                <c:pt idx="4">
                  <c:v>26.08</c:v>
                </c:pt>
                <c:pt idx="5">
                  <c:v>25.96</c:v>
                </c:pt>
                <c:pt idx="6">
                  <c:v>26.65</c:v>
                </c:pt>
                <c:pt idx="7">
                  <c:v>26.77</c:v>
                </c:pt>
                <c:pt idx="8">
                  <c:v>26.79</c:v>
                </c:pt>
                <c:pt idx="9">
                  <c:v>26.71</c:v>
                </c:pt>
                <c:pt idx="10">
                  <c:v>26.67</c:v>
                </c:pt>
                <c:pt idx="11">
                  <c:v>26.8</c:v>
                </c:pt>
                <c:pt idx="12">
                  <c:v>27.09</c:v>
                </c:pt>
                <c:pt idx="13">
                  <c:v>26.94</c:v>
                </c:pt>
                <c:pt idx="14">
                  <c:v>26.99</c:v>
                </c:pt>
                <c:pt idx="15">
                  <c:v>26.79</c:v>
                </c:pt>
                <c:pt idx="16">
                  <c:v>26.64</c:v>
                </c:pt>
                <c:pt idx="17">
                  <c:v>26.82</c:v>
                </c:pt>
                <c:pt idx="18">
                  <c:v>26.22</c:v>
                </c:pt>
                <c:pt idx="19">
                  <c:v>26.16</c:v>
                </c:pt>
                <c:pt idx="20">
                  <c:v>26.09</c:v>
                </c:pt>
                <c:pt idx="21">
                  <c:v>26.21</c:v>
                </c:pt>
                <c:pt idx="22">
                  <c:v>26.31</c:v>
                </c:pt>
                <c:pt idx="23">
                  <c:v>27.59</c:v>
                </c:pt>
                <c:pt idx="24">
                  <c:v>27.8</c:v>
                </c:pt>
                <c:pt idx="25">
                  <c:v>27.95</c:v>
                </c:pt>
                <c:pt idx="26">
                  <c:v>27.84</c:v>
                </c:pt>
                <c:pt idx="27">
                  <c:v>27.48</c:v>
                </c:pt>
                <c:pt idx="28">
                  <c:v>27.34</c:v>
                </c:pt>
                <c:pt idx="29">
                  <c:v>26.97</c:v>
                </c:pt>
                <c:pt idx="30">
                  <c:v>26.74</c:v>
                </c:pt>
                <c:pt idx="31">
                  <c:v>26.71</c:v>
                </c:pt>
                <c:pt idx="32">
                  <c:v>26.47</c:v>
                </c:pt>
                <c:pt idx="33">
                  <c:v>26.5</c:v>
                </c:pt>
                <c:pt idx="34">
                  <c:v>26.2</c:v>
                </c:pt>
                <c:pt idx="35">
                  <c:v>26.46</c:v>
                </c:pt>
                <c:pt idx="36">
                  <c:v>26.78</c:v>
                </c:pt>
                <c:pt idx="37">
                  <c:v>26.71</c:v>
                </c:pt>
                <c:pt idx="38">
                  <c:v>26.6</c:v>
                </c:pt>
                <c:pt idx="39">
                  <c:v>26.44</c:v>
                </c:pt>
                <c:pt idx="40">
                  <c:v>26.62</c:v>
                </c:pt>
                <c:pt idx="41">
                  <c:v>26.56</c:v>
                </c:pt>
                <c:pt idx="42">
                  <c:v>26.53</c:v>
                </c:pt>
                <c:pt idx="43">
                  <c:v>26.94</c:v>
                </c:pt>
                <c:pt idx="44">
                  <c:v>26.77</c:v>
                </c:pt>
                <c:pt idx="45">
                  <c:v>27.03</c:v>
                </c:pt>
                <c:pt idx="46">
                  <c:v>26.87</c:v>
                </c:pt>
                <c:pt idx="47">
                  <c:v>26.83</c:v>
                </c:pt>
                <c:pt idx="48">
                  <c:v>26.81</c:v>
                </c:pt>
                <c:pt idx="49">
                  <c:v>26.95</c:v>
                </c:pt>
                <c:pt idx="50">
                  <c:v>27.14</c:v>
                </c:pt>
                <c:pt idx="51">
                  <c:v>26.9</c:v>
                </c:pt>
                <c:pt idx="52">
                  <c:v>27.06</c:v>
                </c:pt>
                <c:pt idx="53">
                  <c:v>27</c:v>
                </c:pt>
                <c:pt idx="54">
                  <c:v>27.12</c:v>
                </c:pt>
                <c:pt idx="55">
                  <c:v>27.25</c:v>
                </c:pt>
                <c:pt idx="56">
                  <c:v>27.16</c:v>
                </c:pt>
                <c:pt idx="57">
                  <c:v>27.39</c:v>
                </c:pt>
                <c:pt idx="58">
                  <c:v>27.78</c:v>
                </c:pt>
                <c:pt idx="59">
                  <c:v>27.63</c:v>
                </c:pt>
                <c:pt idx="60">
                  <c:v>27.04</c:v>
                </c:pt>
                <c:pt idx="61">
                  <c:v>26.75</c:v>
                </c:pt>
                <c:pt idx="62">
                  <c:v>26.91</c:v>
                </c:pt>
                <c:pt idx="63">
                  <c:v>26.91</c:v>
                </c:pt>
                <c:pt idx="64">
                  <c:v>26.8</c:v>
                </c:pt>
                <c:pt idx="65">
                  <c:v>26.92</c:v>
                </c:pt>
                <c:pt idx="66">
                  <c:v>27.12</c:v>
                </c:pt>
                <c:pt idx="67">
                  <c:v>27.1</c:v>
                </c:pt>
                <c:pt idx="68">
                  <c:v>27.45</c:v>
                </c:pt>
                <c:pt idx="69">
                  <c:v>27.53</c:v>
                </c:pt>
                <c:pt idx="70">
                  <c:v>27.63</c:v>
                </c:pt>
                <c:pt idx="71">
                  <c:v>27.45</c:v>
                </c:pt>
                <c:pt idx="72">
                  <c:v>27.14</c:v>
                </c:pt>
                <c:pt idx="73">
                  <c:v>27.18</c:v>
                </c:pt>
                <c:pt idx="74">
                  <c:v>27.02</c:v>
                </c:pt>
                <c:pt idx="75">
                  <c:v>27.09</c:v>
                </c:pt>
                <c:pt idx="76">
                  <c:v>26.96</c:v>
                </c:pt>
                <c:pt idx="77">
                  <c:v>26.74</c:v>
                </c:pt>
                <c:pt idx="78">
                  <c:v>27.11</c:v>
                </c:pt>
                <c:pt idx="79">
                  <c:v>26.93</c:v>
                </c:pt>
                <c:pt idx="80">
                  <c:v>26.93</c:v>
                </c:pt>
                <c:pt idx="81">
                  <c:v>27.04</c:v>
                </c:pt>
                <c:pt idx="82">
                  <c:v>27</c:v>
                </c:pt>
                <c:pt idx="83">
                  <c:v>27</c:v>
                </c:pt>
                <c:pt idx="84">
                  <c:v>26.99</c:v>
                </c:pt>
                <c:pt idx="85">
                  <c:v>27.14</c:v>
                </c:pt>
                <c:pt idx="86">
                  <c:v>24.06</c:v>
                </c:pt>
                <c:pt idx="87">
                  <c:v>24.2</c:v>
                </c:pt>
                <c:pt idx="88">
                  <c:v>23.92</c:v>
                </c:pt>
                <c:pt idx="89">
                  <c:v>23.08</c:v>
                </c:pt>
                <c:pt idx="90">
                  <c:v>23.35</c:v>
                </c:pt>
                <c:pt idx="91">
                  <c:v>23.71</c:v>
                </c:pt>
                <c:pt idx="92">
                  <c:v>23.64</c:v>
                </c:pt>
                <c:pt idx="93">
                  <c:v>23.53</c:v>
                </c:pt>
                <c:pt idx="94">
                  <c:v>23.68</c:v>
                </c:pt>
                <c:pt idx="95">
                  <c:v>23.13</c:v>
                </c:pt>
                <c:pt idx="96">
                  <c:v>23.08</c:v>
                </c:pt>
                <c:pt idx="97">
                  <c:v>23.15</c:v>
                </c:pt>
                <c:pt idx="98">
                  <c:v>23.01</c:v>
                </c:pt>
                <c:pt idx="99">
                  <c:v>22.73</c:v>
                </c:pt>
                <c:pt idx="100">
                  <c:v>22.83</c:v>
                </c:pt>
                <c:pt idx="101">
                  <c:v>22.56</c:v>
                </c:pt>
                <c:pt idx="102">
                  <c:v>22.88</c:v>
                </c:pt>
                <c:pt idx="103">
                  <c:v>22.79</c:v>
                </c:pt>
                <c:pt idx="104">
                  <c:v>23.5</c:v>
                </c:pt>
                <c:pt idx="105">
                  <c:v>23.74</c:v>
                </c:pt>
                <c:pt idx="106">
                  <c:v>23.72</c:v>
                </c:pt>
                <c:pt idx="107">
                  <c:v>23.15</c:v>
                </c:pt>
                <c:pt idx="108">
                  <c:v>22.65</c:v>
                </c:pt>
                <c:pt idx="109">
                  <c:v>22.82</c:v>
                </c:pt>
                <c:pt idx="110">
                  <c:v>22.76</c:v>
                </c:pt>
                <c:pt idx="111">
                  <c:v>22.5</c:v>
                </c:pt>
                <c:pt idx="112">
                  <c:v>22.13</c:v>
                </c:pt>
                <c:pt idx="113">
                  <c:v>22.04</c:v>
                </c:pt>
                <c:pt idx="114">
                  <c:v>22.11</c:v>
                </c:pt>
                <c:pt idx="115">
                  <c:v>21.92</c:v>
                </c:pt>
                <c:pt idx="116">
                  <c:v>21.71</c:v>
                </c:pt>
                <c:pt idx="117">
                  <c:v>21.51</c:v>
                </c:pt>
                <c:pt idx="118">
                  <c:v>21.88</c:v>
                </c:pt>
                <c:pt idx="119">
                  <c:v>22.07</c:v>
                </c:pt>
                <c:pt idx="120">
                  <c:v>22.1</c:v>
                </c:pt>
                <c:pt idx="121">
                  <c:v>22.55</c:v>
                </c:pt>
                <c:pt idx="122">
                  <c:v>22.56</c:v>
                </c:pt>
                <c:pt idx="123">
                  <c:v>23.08</c:v>
                </c:pt>
                <c:pt idx="124">
                  <c:v>22.88</c:v>
                </c:pt>
                <c:pt idx="125">
                  <c:v>22.5</c:v>
                </c:pt>
                <c:pt idx="126">
                  <c:v>22.82</c:v>
                </c:pt>
                <c:pt idx="127">
                  <c:v>22.86</c:v>
                </c:pt>
                <c:pt idx="128">
                  <c:v>23.16</c:v>
                </c:pt>
                <c:pt idx="129">
                  <c:v>23.47</c:v>
                </c:pt>
                <c:pt idx="130">
                  <c:v>23.3</c:v>
                </c:pt>
                <c:pt idx="131">
                  <c:v>23.7</c:v>
                </c:pt>
                <c:pt idx="132">
                  <c:v>23.35</c:v>
                </c:pt>
                <c:pt idx="133">
                  <c:v>23.48</c:v>
                </c:pt>
                <c:pt idx="134">
                  <c:v>23.3</c:v>
                </c:pt>
                <c:pt idx="135">
                  <c:v>23.5</c:v>
                </c:pt>
                <c:pt idx="136">
                  <c:v>23.1</c:v>
                </c:pt>
                <c:pt idx="137">
                  <c:v>22.64</c:v>
                </c:pt>
                <c:pt idx="138">
                  <c:v>22.26</c:v>
                </c:pt>
                <c:pt idx="139">
                  <c:v>22.29</c:v>
                </c:pt>
                <c:pt idx="140">
                  <c:v>22.48</c:v>
                </c:pt>
                <c:pt idx="141">
                  <c:v>22.74</c:v>
                </c:pt>
                <c:pt idx="142">
                  <c:v>23.4</c:v>
                </c:pt>
                <c:pt idx="143">
                  <c:v>22.85</c:v>
                </c:pt>
                <c:pt idx="144">
                  <c:v>23.87</c:v>
                </c:pt>
                <c:pt idx="145">
                  <c:v>24</c:v>
                </c:pt>
                <c:pt idx="146">
                  <c:v>24.22</c:v>
                </c:pt>
                <c:pt idx="147">
                  <c:v>24.37</c:v>
                </c:pt>
                <c:pt idx="148">
                  <c:v>23.87</c:v>
                </c:pt>
                <c:pt idx="149">
                  <c:v>24.25</c:v>
                </c:pt>
                <c:pt idx="150">
                  <c:v>24.06</c:v>
                </c:pt>
                <c:pt idx="151">
                  <c:v>23.99</c:v>
                </c:pt>
                <c:pt idx="152">
                  <c:v>24.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Z$100:$Z$30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AA$100:$AA$300</c:f>
              <c:numCache>
                <c:formatCode>General</c:formatCode>
                <c:ptCount val="20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26.2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23.08</c:v>
                </c:pt>
                <c:pt idx="97">
                  <c:v>23.15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2.56</c:v>
                </c:pt>
                <c:pt idx="102">
                  <c:v>22.88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4-Stocks'!$A$100:$A$300</c:f>
              <c:numCache>
                <c:formatCode>General</c:formatCode>
                <c:ptCount val="201"/>
                <c:pt idx="0">
                  <c:v>38709</c:v>
                </c:pt>
                <c:pt idx="1">
                  <c:v>38713</c:v>
                </c:pt>
                <c:pt idx="2">
                  <c:v>38714</c:v>
                </c:pt>
                <c:pt idx="3">
                  <c:v>38715</c:v>
                </c:pt>
                <c:pt idx="4">
                  <c:v>38716</c:v>
                </c:pt>
                <c:pt idx="5">
                  <c:v>38720</c:v>
                </c:pt>
                <c:pt idx="6">
                  <c:v>38721</c:v>
                </c:pt>
                <c:pt idx="7">
                  <c:v>38722</c:v>
                </c:pt>
                <c:pt idx="8">
                  <c:v>38723</c:v>
                </c:pt>
                <c:pt idx="9">
                  <c:v>38726</c:v>
                </c:pt>
                <c:pt idx="10">
                  <c:v>38727</c:v>
                </c:pt>
                <c:pt idx="11">
                  <c:v>38728</c:v>
                </c:pt>
                <c:pt idx="12">
                  <c:v>38729</c:v>
                </c:pt>
                <c:pt idx="13">
                  <c:v>38730</c:v>
                </c:pt>
                <c:pt idx="14">
                  <c:v>38734</c:v>
                </c:pt>
                <c:pt idx="15">
                  <c:v>38735</c:v>
                </c:pt>
                <c:pt idx="16">
                  <c:v>38736</c:v>
                </c:pt>
                <c:pt idx="17">
                  <c:v>38737</c:v>
                </c:pt>
                <c:pt idx="18">
                  <c:v>38740</c:v>
                </c:pt>
                <c:pt idx="19">
                  <c:v>38741</c:v>
                </c:pt>
                <c:pt idx="20">
                  <c:v>38742</c:v>
                </c:pt>
                <c:pt idx="21">
                  <c:v>38743</c:v>
                </c:pt>
                <c:pt idx="22">
                  <c:v>38744</c:v>
                </c:pt>
                <c:pt idx="23">
                  <c:v>38747</c:v>
                </c:pt>
                <c:pt idx="24">
                  <c:v>38748</c:v>
                </c:pt>
                <c:pt idx="25">
                  <c:v>38749</c:v>
                </c:pt>
                <c:pt idx="26">
                  <c:v>38750</c:v>
                </c:pt>
                <c:pt idx="27">
                  <c:v>38751</c:v>
                </c:pt>
                <c:pt idx="28">
                  <c:v>38754</c:v>
                </c:pt>
                <c:pt idx="29">
                  <c:v>38755</c:v>
                </c:pt>
                <c:pt idx="30">
                  <c:v>38756</c:v>
                </c:pt>
                <c:pt idx="31">
                  <c:v>38757</c:v>
                </c:pt>
                <c:pt idx="32">
                  <c:v>38758</c:v>
                </c:pt>
                <c:pt idx="33">
                  <c:v>38761</c:v>
                </c:pt>
                <c:pt idx="34">
                  <c:v>38762</c:v>
                </c:pt>
                <c:pt idx="35">
                  <c:v>38763</c:v>
                </c:pt>
                <c:pt idx="36">
                  <c:v>38764</c:v>
                </c:pt>
                <c:pt idx="37">
                  <c:v>38765</c:v>
                </c:pt>
                <c:pt idx="38">
                  <c:v>38769</c:v>
                </c:pt>
                <c:pt idx="39">
                  <c:v>38770</c:v>
                </c:pt>
                <c:pt idx="40">
                  <c:v>38771</c:v>
                </c:pt>
                <c:pt idx="41">
                  <c:v>38772</c:v>
                </c:pt>
                <c:pt idx="42">
                  <c:v>38775</c:v>
                </c:pt>
                <c:pt idx="43">
                  <c:v>38776</c:v>
                </c:pt>
                <c:pt idx="44">
                  <c:v>38777</c:v>
                </c:pt>
                <c:pt idx="45">
                  <c:v>38778</c:v>
                </c:pt>
                <c:pt idx="46">
                  <c:v>38779</c:v>
                </c:pt>
                <c:pt idx="47">
                  <c:v>38782</c:v>
                </c:pt>
                <c:pt idx="48">
                  <c:v>38783</c:v>
                </c:pt>
                <c:pt idx="49">
                  <c:v>38784</c:v>
                </c:pt>
                <c:pt idx="50">
                  <c:v>38785</c:v>
                </c:pt>
                <c:pt idx="51">
                  <c:v>38786</c:v>
                </c:pt>
                <c:pt idx="52">
                  <c:v>38789</c:v>
                </c:pt>
                <c:pt idx="53">
                  <c:v>38790</c:v>
                </c:pt>
                <c:pt idx="54">
                  <c:v>38791</c:v>
                </c:pt>
                <c:pt idx="55">
                  <c:v>38792</c:v>
                </c:pt>
                <c:pt idx="56">
                  <c:v>38793</c:v>
                </c:pt>
                <c:pt idx="57">
                  <c:v>38796</c:v>
                </c:pt>
                <c:pt idx="58">
                  <c:v>38797</c:v>
                </c:pt>
                <c:pt idx="59">
                  <c:v>38798</c:v>
                </c:pt>
                <c:pt idx="60">
                  <c:v>38799</c:v>
                </c:pt>
                <c:pt idx="61">
                  <c:v>38800</c:v>
                </c:pt>
                <c:pt idx="62">
                  <c:v>38803</c:v>
                </c:pt>
                <c:pt idx="63">
                  <c:v>38804</c:v>
                </c:pt>
                <c:pt idx="64">
                  <c:v>38805</c:v>
                </c:pt>
                <c:pt idx="65">
                  <c:v>38806</c:v>
                </c:pt>
                <c:pt idx="66">
                  <c:v>38807</c:v>
                </c:pt>
                <c:pt idx="67">
                  <c:v>38810</c:v>
                </c:pt>
                <c:pt idx="68">
                  <c:v>38811</c:v>
                </c:pt>
                <c:pt idx="69">
                  <c:v>38812</c:v>
                </c:pt>
                <c:pt idx="70">
                  <c:v>38813</c:v>
                </c:pt>
                <c:pt idx="71">
                  <c:v>38814</c:v>
                </c:pt>
                <c:pt idx="72">
                  <c:v>38817</c:v>
                </c:pt>
                <c:pt idx="73">
                  <c:v>38818</c:v>
                </c:pt>
                <c:pt idx="74">
                  <c:v>38819</c:v>
                </c:pt>
                <c:pt idx="75">
                  <c:v>38820</c:v>
                </c:pt>
                <c:pt idx="76">
                  <c:v>38824</c:v>
                </c:pt>
                <c:pt idx="77">
                  <c:v>38825</c:v>
                </c:pt>
                <c:pt idx="78">
                  <c:v>38826</c:v>
                </c:pt>
                <c:pt idx="79">
                  <c:v>38827</c:v>
                </c:pt>
                <c:pt idx="80">
                  <c:v>38828</c:v>
                </c:pt>
                <c:pt idx="81">
                  <c:v>38831</c:v>
                </c:pt>
                <c:pt idx="82">
                  <c:v>38832</c:v>
                </c:pt>
                <c:pt idx="83">
                  <c:v>38833</c:v>
                </c:pt>
                <c:pt idx="84">
                  <c:v>38834</c:v>
                </c:pt>
                <c:pt idx="85">
                  <c:v>38835</c:v>
                </c:pt>
                <c:pt idx="86">
                  <c:v>38838</c:v>
                </c:pt>
                <c:pt idx="87">
                  <c:v>38839</c:v>
                </c:pt>
                <c:pt idx="88">
                  <c:v>38840</c:v>
                </c:pt>
                <c:pt idx="89">
                  <c:v>38841</c:v>
                </c:pt>
                <c:pt idx="90">
                  <c:v>38842</c:v>
                </c:pt>
                <c:pt idx="91">
                  <c:v>38845</c:v>
                </c:pt>
                <c:pt idx="92">
                  <c:v>38846</c:v>
                </c:pt>
                <c:pt idx="93">
                  <c:v>38847</c:v>
                </c:pt>
                <c:pt idx="94">
                  <c:v>38848</c:v>
                </c:pt>
                <c:pt idx="95">
                  <c:v>38849</c:v>
                </c:pt>
                <c:pt idx="96">
                  <c:v>38852</c:v>
                </c:pt>
                <c:pt idx="97">
                  <c:v>38853</c:v>
                </c:pt>
                <c:pt idx="98">
                  <c:v>38854</c:v>
                </c:pt>
                <c:pt idx="99">
                  <c:v>38855</c:v>
                </c:pt>
                <c:pt idx="100">
                  <c:v>38856</c:v>
                </c:pt>
                <c:pt idx="101">
                  <c:v>38859</c:v>
                </c:pt>
                <c:pt idx="102">
                  <c:v>38860</c:v>
                </c:pt>
                <c:pt idx="103">
                  <c:v>38861</c:v>
                </c:pt>
                <c:pt idx="104">
                  <c:v>38862</c:v>
                </c:pt>
                <c:pt idx="105">
                  <c:v>38863</c:v>
                </c:pt>
                <c:pt idx="106">
                  <c:v>38867</c:v>
                </c:pt>
                <c:pt idx="107">
                  <c:v>38868</c:v>
                </c:pt>
                <c:pt idx="108">
                  <c:v>38869</c:v>
                </c:pt>
                <c:pt idx="109">
                  <c:v>38870</c:v>
                </c:pt>
                <c:pt idx="110">
                  <c:v>38873</c:v>
                </c:pt>
                <c:pt idx="111">
                  <c:v>38874</c:v>
                </c:pt>
                <c:pt idx="112">
                  <c:v>38875</c:v>
                </c:pt>
                <c:pt idx="113">
                  <c:v>38876</c:v>
                </c:pt>
                <c:pt idx="114">
                  <c:v>38877</c:v>
                </c:pt>
                <c:pt idx="115">
                  <c:v>38880</c:v>
                </c:pt>
                <c:pt idx="116">
                  <c:v>38881</c:v>
                </c:pt>
                <c:pt idx="117">
                  <c:v>38882</c:v>
                </c:pt>
                <c:pt idx="118">
                  <c:v>38883</c:v>
                </c:pt>
                <c:pt idx="119">
                  <c:v>38884</c:v>
                </c:pt>
                <c:pt idx="120">
                  <c:v>38887</c:v>
                </c:pt>
                <c:pt idx="121">
                  <c:v>38888</c:v>
                </c:pt>
                <c:pt idx="122">
                  <c:v>38889</c:v>
                </c:pt>
                <c:pt idx="123">
                  <c:v>38890</c:v>
                </c:pt>
                <c:pt idx="124">
                  <c:v>38891</c:v>
                </c:pt>
                <c:pt idx="125">
                  <c:v>38894</c:v>
                </c:pt>
                <c:pt idx="126">
                  <c:v>38895</c:v>
                </c:pt>
                <c:pt idx="127">
                  <c:v>38896</c:v>
                </c:pt>
                <c:pt idx="128">
                  <c:v>38897</c:v>
                </c:pt>
                <c:pt idx="129">
                  <c:v>38898</c:v>
                </c:pt>
                <c:pt idx="130">
                  <c:v>38901</c:v>
                </c:pt>
                <c:pt idx="131">
                  <c:v>38903</c:v>
                </c:pt>
                <c:pt idx="132">
                  <c:v>38904</c:v>
                </c:pt>
                <c:pt idx="133">
                  <c:v>38905</c:v>
                </c:pt>
                <c:pt idx="134">
                  <c:v>38908</c:v>
                </c:pt>
                <c:pt idx="135">
                  <c:v>38909</c:v>
                </c:pt>
                <c:pt idx="136">
                  <c:v>38910</c:v>
                </c:pt>
                <c:pt idx="137">
                  <c:v>38911</c:v>
                </c:pt>
                <c:pt idx="138">
                  <c:v>38912</c:v>
                </c:pt>
                <c:pt idx="139">
                  <c:v>38915</c:v>
                </c:pt>
                <c:pt idx="140">
                  <c:v>38916</c:v>
                </c:pt>
                <c:pt idx="141">
                  <c:v>38917</c:v>
                </c:pt>
                <c:pt idx="142">
                  <c:v>38918</c:v>
                </c:pt>
                <c:pt idx="143">
                  <c:v>38919</c:v>
                </c:pt>
                <c:pt idx="144">
                  <c:v>38922</c:v>
                </c:pt>
                <c:pt idx="145">
                  <c:v>38923</c:v>
                </c:pt>
                <c:pt idx="146">
                  <c:v>38924</c:v>
                </c:pt>
                <c:pt idx="147">
                  <c:v>38925</c:v>
                </c:pt>
                <c:pt idx="148">
                  <c:v>38926</c:v>
                </c:pt>
                <c:pt idx="149">
                  <c:v>38929</c:v>
                </c:pt>
                <c:pt idx="150">
                  <c:v>38930</c:v>
                </c:pt>
                <c:pt idx="151">
                  <c:v>38931</c:v>
                </c:pt>
              </c:numCache>
            </c:numRef>
          </c:xVal>
          <c:yVal>
            <c:numRef>
              <c:f>'4-Stocks'!$AB$100:$AB$300</c:f>
              <c:numCache>
                <c:formatCode>General</c:formatCode>
                <c:ptCount val="201"/>
                <c:pt idx="0">
                  <c:v>26.4</c:v>
                </c:pt>
                <c:pt idx="1">
                  <c:v>26.45</c:v>
                </c:pt>
                <c:pt idx="2">
                  <c:v>26.27</c:v>
                </c:pt>
                <c:pt idx="3">
                  <c:v>26.2</c:v>
                </c:pt>
                <c:pt idx="4">
                  <c:v>26.08</c:v>
                </c:pt>
                <c:pt idx="5">
                  <c:v>25.96</c:v>
                </c:pt>
                <c:pt idx="6">
                  <c:v>26.65</c:v>
                </c:pt>
                <c:pt idx="7">
                  <c:v>26.77</c:v>
                </c:pt>
                <c:pt idx="8">
                  <c:v>26.79</c:v>
                </c:pt>
                <c:pt idx="9">
                  <c:v>26.71</c:v>
                </c:pt>
                <c:pt idx="10">
                  <c:v>26.67</c:v>
                </c:pt>
                <c:pt idx="11">
                  <c:v>26.8</c:v>
                </c:pt>
                <c:pt idx="12">
                  <c:v>27.09</c:v>
                </c:pt>
                <c:pt idx="13">
                  <c:v>26.94</c:v>
                </c:pt>
                <c:pt idx="14">
                  <c:v>26.99</c:v>
                </c:pt>
                <c:pt idx="15">
                  <c:v>26.79</c:v>
                </c:pt>
                <c:pt idx="16">
                  <c:v>26.64</c:v>
                </c:pt>
                <c:pt idx="17">
                  <c:v>26.82</c:v>
                </c:pt>
                <c:pt idx="18">
                  <c:v>26.22</c:v>
                </c:pt>
                <c:pt idx="19">
                  <c:v>26.16</c:v>
                </c:pt>
                <c:pt idx="20">
                  <c:v>26.09</c:v>
                </c:pt>
                <c:pt idx="21">
                  <c:v>26.21</c:v>
                </c:pt>
                <c:pt idx="22">
                  <c:v>26.31</c:v>
                </c:pt>
                <c:pt idx="23">
                  <c:v>27.59</c:v>
                </c:pt>
                <c:pt idx="24">
                  <c:v>27.8</c:v>
                </c:pt>
                <c:pt idx="25">
                  <c:v>27.95</c:v>
                </c:pt>
                <c:pt idx="26">
                  <c:v>27.84</c:v>
                </c:pt>
                <c:pt idx="27">
                  <c:v>27.48</c:v>
                </c:pt>
                <c:pt idx="28">
                  <c:v>27.34</c:v>
                </c:pt>
                <c:pt idx="29">
                  <c:v>26.97</c:v>
                </c:pt>
                <c:pt idx="30">
                  <c:v>26.74</c:v>
                </c:pt>
                <c:pt idx="31">
                  <c:v>26.71</c:v>
                </c:pt>
                <c:pt idx="32">
                  <c:v>26.47</c:v>
                </c:pt>
                <c:pt idx="33">
                  <c:v>26.5</c:v>
                </c:pt>
                <c:pt idx="34">
                  <c:v>0</c:v>
                </c:pt>
                <c:pt idx="35">
                  <c:v>26.46</c:v>
                </c:pt>
                <c:pt idx="36">
                  <c:v>26.78</c:v>
                </c:pt>
                <c:pt idx="37">
                  <c:v>26.71</c:v>
                </c:pt>
                <c:pt idx="38">
                  <c:v>26.6</c:v>
                </c:pt>
                <c:pt idx="39">
                  <c:v>26.44</c:v>
                </c:pt>
                <c:pt idx="40">
                  <c:v>26.62</c:v>
                </c:pt>
                <c:pt idx="41">
                  <c:v>26.56</c:v>
                </c:pt>
                <c:pt idx="42">
                  <c:v>26.53</c:v>
                </c:pt>
                <c:pt idx="43">
                  <c:v>26.94</c:v>
                </c:pt>
                <c:pt idx="44">
                  <c:v>26.77</c:v>
                </c:pt>
                <c:pt idx="45">
                  <c:v>27.03</c:v>
                </c:pt>
                <c:pt idx="46">
                  <c:v>26.87</c:v>
                </c:pt>
                <c:pt idx="47">
                  <c:v>26.83</c:v>
                </c:pt>
                <c:pt idx="48">
                  <c:v>26.81</c:v>
                </c:pt>
                <c:pt idx="49">
                  <c:v>26.95</c:v>
                </c:pt>
                <c:pt idx="50">
                  <c:v>27.14</c:v>
                </c:pt>
                <c:pt idx="51">
                  <c:v>26.9</c:v>
                </c:pt>
                <c:pt idx="52">
                  <c:v>27.06</c:v>
                </c:pt>
                <c:pt idx="53">
                  <c:v>27</c:v>
                </c:pt>
                <c:pt idx="54">
                  <c:v>27.12</c:v>
                </c:pt>
                <c:pt idx="55">
                  <c:v>27.25</c:v>
                </c:pt>
                <c:pt idx="56">
                  <c:v>27.16</c:v>
                </c:pt>
                <c:pt idx="57">
                  <c:v>27.39</c:v>
                </c:pt>
                <c:pt idx="58">
                  <c:v>27.78</c:v>
                </c:pt>
                <c:pt idx="59">
                  <c:v>27.63</c:v>
                </c:pt>
                <c:pt idx="60">
                  <c:v>27.04</c:v>
                </c:pt>
                <c:pt idx="61">
                  <c:v>26.75</c:v>
                </c:pt>
                <c:pt idx="62">
                  <c:v>26.91</c:v>
                </c:pt>
                <c:pt idx="63">
                  <c:v>26.91</c:v>
                </c:pt>
                <c:pt idx="64">
                  <c:v>26.8</c:v>
                </c:pt>
                <c:pt idx="65">
                  <c:v>26.92</c:v>
                </c:pt>
                <c:pt idx="66">
                  <c:v>27.12</c:v>
                </c:pt>
                <c:pt idx="67">
                  <c:v>27.1</c:v>
                </c:pt>
                <c:pt idx="68">
                  <c:v>27.45</c:v>
                </c:pt>
                <c:pt idx="69">
                  <c:v>27.53</c:v>
                </c:pt>
                <c:pt idx="70">
                  <c:v>27.63</c:v>
                </c:pt>
                <c:pt idx="71">
                  <c:v>27.45</c:v>
                </c:pt>
                <c:pt idx="72">
                  <c:v>27.14</c:v>
                </c:pt>
                <c:pt idx="73">
                  <c:v>27.18</c:v>
                </c:pt>
                <c:pt idx="74">
                  <c:v>27.02</c:v>
                </c:pt>
                <c:pt idx="75">
                  <c:v>27.09</c:v>
                </c:pt>
                <c:pt idx="76">
                  <c:v>26.96</c:v>
                </c:pt>
                <c:pt idx="77">
                  <c:v>26.74</c:v>
                </c:pt>
                <c:pt idx="78">
                  <c:v>27.11</c:v>
                </c:pt>
                <c:pt idx="79">
                  <c:v>26.93</c:v>
                </c:pt>
                <c:pt idx="80">
                  <c:v>26.93</c:v>
                </c:pt>
                <c:pt idx="81">
                  <c:v>27.04</c:v>
                </c:pt>
                <c:pt idx="82">
                  <c:v>27</c:v>
                </c:pt>
                <c:pt idx="83">
                  <c:v>27</c:v>
                </c:pt>
                <c:pt idx="84">
                  <c:v>26.99</c:v>
                </c:pt>
                <c:pt idx="85">
                  <c:v>27.14</c:v>
                </c:pt>
                <c:pt idx="86">
                  <c:v>24.06</c:v>
                </c:pt>
                <c:pt idx="87">
                  <c:v>24.2</c:v>
                </c:pt>
                <c:pt idx="88">
                  <c:v>23.92</c:v>
                </c:pt>
                <c:pt idx="89">
                  <c:v>23.08</c:v>
                </c:pt>
                <c:pt idx="90">
                  <c:v>23.35</c:v>
                </c:pt>
                <c:pt idx="91">
                  <c:v>23.71</c:v>
                </c:pt>
                <c:pt idx="92">
                  <c:v>23.64</c:v>
                </c:pt>
                <c:pt idx="93">
                  <c:v>23.53</c:v>
                </c:pt>
                <c:pt idx="94">
                  <c:v>23.68</c:v>
                </c:pt>
                <c:pt idx="95">
                  <c:v>23.13</c:v>
                </c:pt>
                <c:pt idx="96">
                  <c:v>0</c:v>
                </c:pt>
                <c:pt idx="97">
                  <c:v>0</c:v>
                </c:pt>
                <c:pt idx="98">
                  <c:v>23.01</c:v>
                </c:pt>
                <c:pt idx="99">
                  <c:v>22.73</c:v>
                </c:pt>
                <c:pt idx="100">
                  <c:v>22.83</c:v>
                </c:pt>
                <c:pt idx="101">
                  <c:v>0</c:v>
                </c:pt>
                <c:pt idx="102">
                  <c:v>0</c:v>
                </c:pt>
                <c:pt idx="103">
                  <c:v>22.79</c:v>
                </c:pt>
                <c:pt idx="104">
                  <c:v>23.5</c:v>
                </c:pt>
                <c:pt idx="105">
                  <c:v>23.74</c:v>
                </c:pt>
                <c:pt idx="106">
                  <c:v>23.72</c:v>
                </c:pt>
                <c:pt idx="107">
                  <c:v>23.15</c:v>
                </c:pt>
                <c:pt idx="108">
                  <c:v>22.65</c:v>
                </c:pt>
                <c:pt idx="109">
                  <c:v>22.82</c:v>
                </c:pt>
                <c:pt idx="110">
                  <c:v>22.76</c:v>
                </c:pt>
                <c:pt idx="111">
                  <c:v>22.5</c:v>
                </c:pt>
                <c:pt idx="112">
                  <c:v>22.13</c:v>
                </c:pt>
                <c:pt idx="113">
                  <c:v>22.04</c:v>
                </c:pt>
                <c:pt idx="114">
                  <c:v>22.11</c:v>
                </c:pt>
                <c:pt idx="115">
                  <c:v>21.92</c:v>
                </c:pt>
                <c:pt idx="116">
                  <c:v>21.71</c:v>
                </c:pt>
                <c:pt idx="117">
                  <c:v>21.51</c:v>
                </c:pt>
                <c:pt idx="118">
                  <c:v>21.88</c:v>
                </c:pt>
                <c:pt idx="119">
                  <c:v>22.07</c:v>
                </c:pt>
                <c:pt idx="120">
                  <c:v>22.1</c:v>
                </c:pt>
                <c:pt idx="121">
                  <c:v>22.55</c:v>
                </c:pt>
                <c:pt idx="122">
                  <c:v>22.56</c:v>
                </c:pt>
                <c:pt idx="123">
                  <c:v>23.08</c:v>
                </c:pt>
                <c:pt idx="124">
                  <c:v>22.88</c:v>
                </c:pt>
                <c:pt idx="125">
                  <c:v>22.5</c:v>
                </c:pt>
                <c:pt idx="126">
                  <c:v>22.82</c:v>
                </c:pt>
                <c:pt idx="127">
                  <c:v>22.86</c:v>
                </c:pt>
                <c:pt idx="128">
                  <c:v>23.16</c:v>
                </c:pt>
                <c:pt idx="129">
                  <c:v>23.47</c:v>
                </c:pt>
                <c:pt idx="130">
                  <c:v>23.3</c:v>
                </c:pt>
                <c:pt idx="131">
                  <c:v>23.7</c:v>
                </c:pt>
                <c:pt idx="132">
                  <c:v>23.35</c:v>
                </c:pt>
                <c:pt idx="133">
                  <c:v>23.48</c:v>
                </c:pt>
                <c:pt idx="134">
                  <c:v>23.3</c:v>
                </c:pt>
                <c:pt idx="135">
                  <c:v>23.5</c:v>
                </c:pt>
                <c:pt idx="136">
                  <c:v>23.1</c:v>
                </c:pt>
                <c:pt idx="137">
                  <c:v>22.64</c:v>
                </c:pt>
                <c:pt idx="138">
                  <c:v>22.26</c:v>
                </c:pt>
                <c:pt idx="139">
                  <c:v>22.29</c:v>
                </c:pt>
                <c:pt idx="140">
                  <c:v>22.48</c:v>
                </c:pt>
                <c:pt idx="141">
                  <c:v>22.74</c:v>
                </c:pt>
                <c:pt idx="142">
                  <c:v>23.4</c:v>
                </c:pt>
                <c:pt idx="143">
                  <c:v>22.85</c:v>
                </c:pt>
                <c:pt idx="144">
                  <c:v>23.87</c:v>
                </c:pt>
                <c:pt idx="145">
                  <c:v>24</c:v>
                </c:pt>
                <c:pt idx="146">
                  <c:v>24.22</c:v>
                </c:pt>
                <c:pt idx="147">
                  <c:v>24.37</c:v>
                </c:pt>
                <c:pt idx="148">
                  <c:v>23.87</c:v>
                </c:pt>
                <c:pt idx="149">
                  <c:v>24.25</c:v>
                </c:pt>
                <c:pt idx="150">
                  <c:v>24.06</c:v>
                </c:pt>
                <c:pt idx="151">
                  <c:v>23.99</c:v>
                </c:pt>
                <c:pt idx="152">
                  <c:v>24.3</c:v>
                </c:pt>
              </c:numCache>
            </c:numRef>
          </c:yVal>
          <c:smooth val="1"/>
        </c:ser>
        <c:axId val="80053091"/>
        <c:axId val="20503939"/>
      </c:scatterChart>
      <c:valAx>
        <c:axId val="80053091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3939"/>
        <c:crossesAt val="0"/>
        <c:crossBetween val="midCat"/>
      </c:valAx>
      <c:valAx>
        <c:axId val="20503939"/>
        <c:scaling>
          <c:orientation val="minMax"/>
          <c:max val="28"/>
          <c:min val="2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5309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6.png"/><Relationship Id="rId4" Type="http://schemas.openxmlformats.org/officeDocument/2006/relationships/image" Target="../media/image7.png"/><Relationship Id="rId5" Type="http://schemas.openxmlformats.org/officeDocument/2006/relationships/chart" Target="../charts/chart3.xml"/><Relationship Id="rId6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64120</xdr:colOff>
      <xdr:row>3</xdr:row>
      <xdr:rowOff>180720</xdr:rowOff>
    </xdr:from>
    <xdr:to>
      <xdr:col>1</xdr:col>
      <xdr:colOff>3106800</xdr:colOff>
      <xdr:row>5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77120" y="752400"/>
          <a:ext cx="74268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1480</xdr:colOff>
      <xdr:row>9</xdr:row>
      <xdr:rowOff>9360</xdr:rowOff>
    </xdr:from>
    <xdr:to>
      <xdr:col>1</xdr:col>
      <xdr:colOff>4556880</xdr:colOff>
      <xdr:row>12</xdr:row>
      <xdr:rowOff>95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534480" y="1724040"/>
          <a:ext cx="15354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1720</xdr:colOff>
      <xdr:row>22</xdr:row>
      <xdr:rowOff>37800</xdr:rowOff>
    </xdr:from>
    <xdr:to>
      <xdr:col>7</xdr:col>
      <xdr:colOff>141480</xdr:colOff>
      <xdr:row>25</xdr:row>
      <xdr:rowOff>9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8041680" y="4276440"/>
          <a:ext cx="52380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</xdr:colOff>
      <xdr:row>16</xdr:row>
      <xdr:rowOff>152280</xdr:rowOff>
    </xdr:from>
    <xdr:to>
      <xdr:col>6</xdr:col>
      <xdr:colOff>252360</xdr:colOff>
      <xdr:row>18</xdr:row>
      <xdr:rowOff>8604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7176240" y="3200400"/>
          <a:ext cx="85608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48480</xdr:colOff>
      <xdr:row>1</xdr:row>
      <xdr:rowOff>28440</xdr:rowOff>
    </xdr:from>
    <xdr:to>
      <xdr:col>1</xdr:col>
      <xdr:colOff>4255200</xdr:colOff>
      <xdr:row>3</xdr:row>
      <xdr:rowOff>12348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3561480" y="218880"/>
          <a:ext cx="12067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05508258749909</cdr:x>
      <cdr:y>0.118285969349799</cdr:y>
    </cdr:to>
    <cdr:sp>
      <cdr:nvSpPr>
        <cdr:cNvPr id="19" name="Text 1"/>
        <cdr:cNvSpPr/>
      </cdr:nvSpPr>
      <cdr:spPr>
        <a:xfrm>
          <a:off x="0" y="0"/>
          <a:ext cx="52200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XO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023385388056</cdr:x>
      <cdr:y>0.119208277103014</cdr:y>
    </cdr:to>
    <cdr:sp>
      <cdr:nvSpPr>
        <cdr:cNvPr id="21" name="Text 1"/>
        <cdr:cNvSpPr/>
      </cdr:nvSpPr>
      <cdr:spPr>
        <a:xfrm>
          <a:off x="0" y="0"/>
          <a:ext cx="523080" cy="28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M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7337553663683</cdr:x>
      <cdr:y>0.00824711351027141</cdr:y>
    </cdr:from>
    <cdr:to>
      <cdr:x>0.137015207742123</cdr:x>
      <cdr:y>0.123556755135703</cdr:y>
    </cdr:to>
    <cdr:sp>
      <cdr:nvSpPr>
        <cdr:cNvPr id="23" name="Text 2"/>
        <cdr:cNvSpPr/>
      </cdr:nvSpPr>
      <cdr:spPr>
        <a:xfrm>
          <a:off x="63000" y="19800"/>
          <a:ext cx="614880" cy="27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MSFT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2520</xdr:colOff>
      <xdr:row>16</xdr:row>
      <xdr:rowOff>142920</xdr:rowOff>
    </xdr:from>
    <xdr:to>
      <xdr:col>16</xdr:col>
      <xdr:colOff>312120</xdr:colOff>
      <xdr:row>30</xdr:row>
      <xdr:rowOff>75600</xdr:rowOff>
    </xdr:to>
    <xdr:graphicFrame>
      <xdr:nvGraphicFramePr>
        <xdr:cNvPr id="5" name="Chart 66"/>
        <xdr:cNvGraphicFramePr/>
      </xdr:nvGraphicFramePr>
      <xdr:xfrm>
        <a:off x="5039640" y="2831040"/>
        <a:ext cx="4514400" cy="219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Traffic&#10;L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ffic
L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Download &#10;1 Sto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
1 Stock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452520</xdr:colOff>
      <xdr:row>4</xdr:row>
      <xdr:rowOff>0</xdr:rowOff>
    </xdr:from>
    <xdr:to>
      <xdr:col>16</xdr:col>
      <xdr:colOff>312120</xdr:colOff>
      <xdr:row>16</xdr:row>
      <xdr:rowOff>142920</xdr:rowOff>
    </xdr:to>
    <xdr:graphicFrame>
      <xdr:nvGraphicFramePr>
        <xdr:cNvPr id="7" name="Chart 49"/>
        <xdr:cNvGraphicFramePr/>
      </xdr:nvGraphicFramePr>
      <xdr:xfrm>
        <a:off x="5039640" y="716400"/>
        <a:ext cx="4514400" cy="21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0" descr="Volume Weighti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lume Weighti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1" descr="NO Volume Weighting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 Volume Weighting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522720</xdr:colOff>
          <xdr:row>0</xdr:row>
          <xdr:rowOff>152640</xdr:rowOff>
        </xdr:from>
        <xdr:to>
          <xdr:col>7</xdr:col>
          <xdr:colOff>222120</xdr:colOff>
          <xdr:row>2</xdr:row>
          <xdr:rowOff>9720</xdr:rowOff>
        </xdr:to>
        <xdr:sp>
          <xdr:nvSpPr>
            <xdr:cNvPr id="0" name="Scroll Bar 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73120</xdr:colOff>
          <xdr:row>0</xdr:row>
          <xdr:rowOff>162360</xdr:rowOff>
        </xdr:from>
        <xdr:to>
          <xdr:col>12</xdr:col>
          <xdr:colOff>60120</xdr:colOff>
          <xdr:row>1</xdr:row>
          <xdr:rowOff>162360</xdr:rowOff>
        </xdr:to>
        <xdr:sp>
          <xdr:nvSpPr>
            <xdr:cNvPr id="0" name="Scroll Bar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573120</xdr:colOff>
          <xdr:row>2</xdr:row>
          <xdr:rowOff>9720</xdr:rowOff>
        </xdr:from>
        <xdr:to>
          <xdr:col>12</xdr:col>
          <xdr:colOff>60120</xdr:colOff>
          <xdr:row>3</xdr:row>
          <xdr:rowOff>9720</xdr:rowOff>
        </xdr:to>
        <xdr:sp>
          <xdr:nvSpPr>
            <xdr:cNvPr id="0" name="Scroll Bar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3640</xdr:colOff>
      <xdr:row>21</xdr:row>
      <xdr:rowOff>47160</xdr:rowOff>
    </xdr:from>
    <xdr:to>
      <xdr:col>0</xdr:col>
      <xdr:colOff>846000</xdr:colOff>
      <xdr:row>26</xdr:row>
      <xdr:rowOff>75960</xdr:rowOff>
    </xdr:to>
    <xdr:pic>
      <xdr:nvPicPr>
        <xdr:cNvPr id="9" name="Picture 56" descr=""/>
        <xdr:cNvPicPr/>
      </xdr:nvPicPr>
      <xdr:blipFill>
        <a:blip r:embed="rId3"/>
        <a:stretch/>
      </xdr:blipFill>
      <xdr:spPr>
        <a:xfrm>
          <a:off x="503640" y="3544920"/>
          <a:ext cx="3423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3640</xdr:colOff>
      <xdr:row>21</xdr:row>
      <xdr:rowOff>56880</xdr:rowOff>
    </xdr:from>
    <xdr:to>
      <xdr:col>0</xdr:col>
      <xdr:colOff>846000</xdr:colOff>
      <xdr:row>26</xdr:row>
      <xdr:rowOff>86040</xdr:rowOff>
    </xdr:to>
    <xdr:pic>
      <xdr:nvPicPr>
        <xdr:cNvPr id="10" name="Picture 54" descr=""/>
        <xdr:cNvPicPr/>
      </xdr:nvPicPr>
      <xdr:blipFill>
        <a:blip r:embed="rId4"/>
        <a:stretch/>
      </xdr:blipFill>
      <xdr:spPr>
        <a:xfrm>
          <a:off x="503640" y="3554640"/>
          <a:ext cx="34236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4</xdr:row>
      <xdr:rowOff>0</xdr:rowOff>
    </xdr:from>
    <xdr:to>
      <xdr:col>6</xdr:col>
      <xdr:colOff>452880</xdr:colOff>
      <xdr:row>30</xdr:row>
      <xdr:rowOff>75600</xdr:rowOff>
    </xdr:to>
    <xdr:graphicFrame>
      <xdr:nvGraphicFramePr>
        <xdr:cNvPr id="11" name="Chart 48"/>
        <xdr:cNvGraphicFramePr/>
      </xdr:nvGraphicFramePr>
      <xdr:xfrm>
        <a:off x="29880" y="716400"/>
        <a:ext cx="5010120" cy="431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503640</xdr:colOff>
      <xdr:row>21</xdr:row>
      <xdr:rowOff>47160</xdr:rowOff>
    </xdr:from>
    <xdr:to>
      <xdr:col>0</xdr:col>
      <xdr:colOff>846000</xdr:colOff>
      <xdr:row>26</xdr:row>
      <xdr:rowOff>75960</xdr:rowOff>
    </xdr:to>
    <xdr:pic>
      <xdr:nvPicPr>
        <xdr:cNvPr id="15" name="Picture 55" descr=""/>
        <xdr:cNvPicPr/>
      </xdr:nvPicPr>
      <xdr:blipFill>
        <a:blip r:embed="rId6"/>
        <a:stretch/>
      </xdr:blipFill>
      <xdr:spPr>
        <a:xfrm>
          <a:off x="503640" y="3544920"/>
          <a:ext cx="34236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709034367275337</cdr:x>
      <cdr:y>0.0834560628375061</cdr:y>
    </cdr:to>
    <cdr:sp>
      <cdr:nvSpPr>
        <cdr:cNvPr id="6" name="Text 2"/>
        <cdr:cNvSpPr/>
      </cdr:nvSpPr>
      <cdr:spPr>
        <a:xfrm>
          <a:off x="0" y="0"/>
          <a:ext cx="3201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1000" spc="-1" strike="noStrike">
              <a:latin typeface="Arial"/>
            </a:rPr>
            <a:t>Starting with $100K, all invested: Change = 3.6%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53855354437445</cdr:x>
      <cdr:y>0</cdr:y>
    </cdr:from>
    <cdr:to>
      <cdr:x>0.140499162746192</cdr:x>
      <cdr:y>0.159489361702128</cdr:y>
    </cdr:to>
    <cdr:sp>
      <cdr:nvSpPr>
        <cdr:cNvPr id="8" name="Text 3073"/>
        <cdr:cNvSpPr/>
      </cdr:nvSpPr>
      <cdr:spPr>
        <a:xfrm>
          <a:off x="29520" y="0"/>
          <a:ext cx="604800" cy="33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BS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6966518177899</cdr:x>
      <cdr:y>0</cdr:y>
    </cdr:from>
    <cdr:to>
      <cdr:x>0.99978445178905</cdr:x>
      <cdr:y>0.0427200667501043</cdr:y>
    </cdr:to>
    <cdr:sp>
      <cdr:nvSpPr>
        <cdr:cNvPr id="12" name="Text 1"/>
        <cdr:cNvSpPr/>
      </cdr:nvSpPr>
      <cdr:spPr>
        <a:xfrm>
          <a:off x="3943080" y="0"/>
          <a:ext cx="1066320" cy="18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40-day EM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966518177899</cdr:x>
      <cdr:y>0.0407175636211932</cdr:y>
    </cdr:from>
    <cdr:to>
      <cdr:x>0.99978445178905</cdr:x>
      <cdr:y>0.0835210680016688</cdr:y>
    </cdr:to>
    <cdr:sp>
      <cdr:nvSpPr>
        <cdr:cNvPr id="13" name="Text 2"/>
        <cdr:cNvSpPr/>
      </cdr:nvSpPr>
      <cdr:spPr>
        <a:xfrm>
          <a:off x="3943080" y="175680"/>
          <a:ext cx="106632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Sell @ 0.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6966518177899</cdr:x>
      <cdr:y>0.0812682519816437</cdr:y>
    </cdr:from>
    <cdr:to>
      <cdr:x>0.99978445178905</cdr:x>
      <cdr:y>0.137505214851898</cdr:y>
    </cdr:to>
    <cdr:sp>
      <cdr:nvSpPr>
        <cdr:cNvPr id="14" name="Text 3"/>
        <cdr:cNvSpPr/>
      </cdr:nvSpPr>
      <cdr:spPr>
        <a:xfrm>
          <a:off x="3943080" y="350640"/>
          <a:ext cx="1066320" cy="242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96969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Buy @ -0.2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1</xdr:row>
      <xdr:rowOff>19080</xdr:rowOff>
    </xdr:from>
    <xdr:to>
      <xdr:col>8</xdr:col>
      <xdr:colOff>343080</xdr:colOff>
      <xdr:row>18</xdr:row>
      <xdr:rowOff>9360</xdr:rowOff>
    </xdr:to>
    <xdr:graphicFrame>
      <xdr:nvGraphicFramePr>
        <xdr:cNvPr id="16" name="Chart 21"/>
        <xdr:cNvGraphicFramePr/>
      </xdr:nvGraphicFramePr>
      <xdr:xfrm>
        <a:off x="50400" y="200160"/>
        <a:ext cx="4587120" cy="24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42360</xdr:colOff>
      <xdr:row>1</xdr:row>
      <xdr:rowOff>28440</xdr:rowOff>
    </xdr:from>
    <xdr:to>
      <xdr:col>18</xdr:col>
      <xdr:colOff>40680</xdr:colOff>
      <xdr:row>18</xdr:row>
      <xdr:rowOff>9360</xdr:rowOff>
    </xdr:to>
    <xdr:graphicFrame>
      <xdr:nvGraphicFramePr>
        <xdr:cNvPr id="18" name="Chart 39"/>
        <xdr:cNvGraphicFramePr/>
      </xdr:nvGraphicFramePr>
      <xdr:xfrm>
        <a:off x="4636800" y="209520"/>
        <a:ext cx="494712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50400</xdr:colOff>
      <xdr:row>18</xdr:row>
      <xdr:rowOff>9360</xdr:rowOff>
    </xdr:from>
    <xdr:to>
      <xdr:col>8</xdr:col>
      <xdr:colOff>343080</xdr:colOff>
      <xdr:row>34</xdr:row>
      <xdr:rowOff>123840</xdr:rowOff>
    </xdr:to>
    <xdr:graphicFrame>
      <xdr:nvGraphicFramePr>
        <xdr:cNvPr id="20" name="Chart 40"/>
        <xdr:cNvGraphicFramePr/>
      </xdr:nvGraphicFramePr>
      <xdr:xfrm>
        <a:off x="50400" y="2628720"/>
        <a:ext cx="4587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342360</xdr:colOff>
      <xdr:row>18</xdr:row>
      <xdr:rowOff>9360</xdr:rowOff>
    </xdr:from>
    <xdr:to>
      <xdr:col>18</xdr:col>
      <xdr:colOff>40680</xdr:colOff>
      <xdr:row>34</xdr:row>
      <xdr:rowOff>123840</xdr:rowOff>
    </xdr:to>
    <xdr:graphicFrame>
      <xdr:nvGraphicFramePr>
        <xdr:cNvPr id="22" name="Chart 41"/>
        <xdr:cNvGraphicFramePr/>
      </xdr:nvGraphicFramePr>
      <xdr:xfrm>
        <a:off x="4636800" y="2628720"/>
        <a:ext cx="49471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60200</xdr:colOff>
          <xdr:row>0</xdr:row>
          <xdr:rowOff>0</xdr:rowOff>
        </xdr:from>
        <xdr:to>
          <xdr:col>6</xdr:col>
          <xdr:colOff>341640</xdr:colOff>
          <xdr:row>1</xdr:row>
          <xdr:rowOff>21240</xdr:rowOff>
        </xdr:to>
        <xdr:sp>
          <xdr:nvSpPr>
            <xdr:cNvPr id="0" name="Scroll Bar 21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11840</xdr:colOff>
          <xdr:row>0</xdr:row>
          <xdr:rowOff>9360</xdr:rowOff>
        </xdr:from>
        <xdr:to>
          <xdr:col>10</xdr:col>
          <xdr:colOff>372240</xdr:colOff>
          <xdr:row>1</xdr:row>
          <xdr:rowOff>2160</xdr:rowOff>
        </xdr:to>
        <xdr:sp>
          <xdr:nvSpPr>
            <xdr:cNvPr id="0" name="Scroll Bar 21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1160</xdr:colOff>
          <xdr:row>0</xdr:row>
          <xdr:rowOff>19080</xdr:rowOff>
        </xdr:from>
        <xdr:to>
          <xdr:col>14</xdr:col>
          <xdr:colOff>412200</xdr:colOff>
          <xdr:row>1</xdr:row>
          <xdr:rowOff>11520</xdr:rowOff>
        </xdr:to>
        <xdr:sp>
          <xdr:nvSpPr>
            <xdr:cNvPr id="0" name="Scroll Bar 21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Fou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Fou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06" descr="reScale char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cale chart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14023385388056</cdr:x>
      <cdr:y>0.117978360752927</cdr:y>
    </cdr:to>
    <cdr:sp>
      <cdr:nvSpPr>
        <cdr:cNvPr id="17" name="Text 1"/>
        <cdr:cNvSpPr/>
      </cdr:nvSpPr>
      <cdr:spPr>
        <a:xfrm>
          <a:off x="0" y="0"/>
          <a:ext cx="52308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80808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00" spc="-1" strike="noStrike">
              <a:latin typeface="Arial"/>
            </a:rPr>
            <a:t>GE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STOC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ock"/>
      <sheetName val="mape"/>
      <sheetName val="adx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65.42"/>
    <col collapsed="false" customWidth="true" hidden="false" outlineLevel="0" max="3" min="3" style="2" width="10.28"/>
    <col collapsed="false" customWidth="false" hidden="false" outlineLevel="0" max="257" min="4" style="2" width="9.14"/>
  </cols>
  <sheetData>
    <row r="1" customFormat="false" ht="15" hidden="false" customHeight="false" outlineLevel="0" collapsed="false">
      <c r="A1" s="1" t="n">
        <v>1</v>
      </c>
      <c r="B1" s="2" t="s">
        <v>0</v>
      </c>
    </row>
    <row r="3" customFormat="false" ht="15" hidden="false" customHeight="false" outlineLevel="0" collapsed="false">
      <c r="A3" s="1" t="n">
        <v>2</v>
      </c>
      <c r="B3" s="2" t="s">
        <v>1</v>
      </c>
    </row>
    <row r="5" customFormat="false" ht="15" hidden="false" customHeight="false" outlineLevel="0" collapsed="false">
      <c r="A5" s="1" t="n">
        <v>3</v>
      </c>
      <c r="B5" s="2" t="s">
        <v>2</v>
      </c>
    </row>
    <row r="6" customFormat="false" ht="15" hidden="false" customHeight="false" outlineLevel="0" collapsed="false">
      <c r="B6" s="2" t="s">
        <v>3</v>
      </c>
    </row>
    <row r="7" customFormat="false" ht="15" hidden="false" customHeight="false" outlineLevel="0" collapsed="false">
      <c r="B7" s="2" t="s">
        <v>4</v>
      </c>
    </row>
    <row r="9" customFormat="false" ht="15" hidden="false" customHeight="false" outlineLevel="0" collapsed="false">
      <c r="A9" s="1" t="n">
        <v>4</v>
      </c>
      <c r="B9" s="2" t="s">
        <v>5</v>
      </c>
    </row>
    <row r="10" customFormat="false" ht="15" hidden="false" customHeight="false" outlineLevel="0" collapsed="false">
      <c r="B10" s="2" t="s">
        <v>6</v>
      </c>
    </row>
    <row r="12" customFormat="false" ht="15" hidden="false" customHeight="false" outlineLevel="0" collapsed="false">
      <c r="B12" s="3" t="s">
        <v>7</v>
      </c>
    </row>
    <row r="15" customFormat="false" ht="15" hidden="false" customHeight="false" outlineLevel="0" collapsed="false">
      <c r="A15" s="1" t="n">
        <v>5</v>
      </c>
      <c r="B15" s="2" t="s">
        <v>8</v>
      </c>
    </row>
    <row r="17" customFormat="false" ht="15.75" hidden="false" customHeight="false" outlineLevel="0" collapsed="false"/>
    <row r="18" customFormat="false" ht="16.5" hidden="false" customHeight="false" outlineLevel="0" collapsed="false">
      <c r="A18" s="1" t="s">
        <v>9</v>
      </c>
      <c r="B18" s="2" t="s">
        <v>10</v>
      </c>
      <c r="C18" s="4" t="s">
        <v>11</v>
      </c>
      <c r="D18" s="2" t="s">
        <v>12</v>
      </c>
    </row>
    <row r="19" customFormat="false" ht="15.75" hidden="false" customHeight="false" outlineLevel="0" collapsed="false">
      <c r="B19" s="5" t="s">
        <v>13</v>
      </c>
    </row>
    <row r="21" customFormat="false" ht="15" hidden="false" customHeight="false" outlineLevel="0" collapsed="false">
      <c r="A21" s="1" t="s">
        <v>14</v>
      </c>
      <c r="B21" s="6" t="s">
        <v>15</v>
      </c>
    </row>
    <row r="22" customFormat="false" ht="15.75" hidden="false" customHeight="false" outlineLevel="0" collapsed="false">
      <c r="B22" s="2" t="s">
        <v>16</v>
      </c>
    </row>
    <row r="24" customFormat="false" ht="15.75" hidden="false" customHeight="false" outlineLevel="0" collapsed="false">
      <c r="A24" s="7" t="s">
        <v>17</v>
      </c>
      <c r="B24" s="8" t="s">
        <v>18</v>
      </c>
      <c r="C24" s="9"/>
      <c r="D24" s="9"/>
      <c r="E24" s="9"/>
      <c r="F24" s="9"/>
      <c r="G24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85"/>
    <col collapsed="false" customWidth="true" hidden="false" outlineLevel="0" max="3" min="3" style="10" width="12.7"/>
    <col collapsed="false" customWidth="true" hidden="false" outlineLevel="0" max="4" min="4" style="11" width="6.85"/>
    <col collapsed="false" customWidth="true" hidden="false" outlineLevel="0" max="5" min="5" style="11" width="8.28"/>
    <col collapsed="false" customWidth="true" hidden="false" outlineLevel="0" max="6" min="6" style="11" width="7.7"/>
    <col collapsed="false" customWidth="true" hidden="false" outlineLevel="0" max="7" min="7" style="11" width="6.85"/>
    <col collapsed="false" customWidth="true" hidden="false" outlineLevel="0" max="8" min="8" style="12" width="7.85"/>
    <col collapsed="false" customWidth="true" hidden="false" outlineLevel="0" max="9" min="9" style="13" width="9.14"/>
    <col collapsed="false" customWidth="true" hidden="false" outlineLevel="0" max="10" min="10" style="0" width="1.56"/>
    <col collapsed="false" customWidth="true" hidden="false" outlineLevel="0" max="12" min="11" style="14" width="8.7"/>
    <col collapsed="false" customWidth="true" hidden="false" outlineLevel="0" max="13" min="13" style="0" width="1.28"/>
    <col collapsed="false" customWidth="true" hidden="false" outlineLevel="0" max="14" min="14" style="13" width="6.99"/>
    <col collapsed="false" customWidth="true" hidden="false" outlineLevel="0" max="15" min="15" style="13" width="6.56"/>
    <col collapsed="false" customWidth="true" hidden="false" outlineLevel="0" max="17" min="16" style="13" width="8.41"/>
    <col collapsed="false" customWidth="true" hidden="false" outlineLevel="0" max="18" min="18" style="15" width="7.14"/>
    <col collapsed="false" customWidth="true" hidden="false" outlineLevel="0" max="19" min="19" style="13" width="7.14"/>
    <col collapsed="false" customWidth="true" hidden="false" outlineLevel="0" max="20" min="20" style="13" width="7.28"/>
    <col collapsed="false" customWidth="true" hidden="false" outlineLevel="0" max="21" min="21" style="13" width="6.13"/>
    <col collapsed="false" customWidth="true" hidden="false" outlineLevel="0" max="22" min="22" style="13" width="7.28"/>
    <col collapsed="false" customWidth="true" hidden="false" outlineLevel="0" max="24" min="23" style="16" width="9.14"/>
  </cols>
  <sheetData>
    <row r="1" s="23" customFormat="true" ht="14.1" hidden="false" customHeight="true" outlineLevel="0" collapsed="false">
      <c r="A1" s="17"/>
      <c r="B1" s="18" t="s">
        <v>19</v>
      </c>
      <c r="C1" s="19" t="n">
        <f aca="false">(INDEX(I100:I300,AD4)/I8)^(365/(AC5-AB5))-1</f>
        <v>0.0412075709853306</v>
      </c>
      <c r="D1" s="20" t="str">
        <f aca="false">TEXT(AB5,"mmm d/yy")&amp;" to "&amp;TEXT(AC5,"mmm d/yy")</f>
        <v>Dec 13/05 to Aug 2/06</v>
      </c>
      <c r="E1" s="21"/>
      <c r="F1" s="22"/>
      <c r="N1" s="24"/>
      <c r="O1" s="24"/>
      <c r="P1" s="25"/>
      <c r="Q1" s="26"/>
      <c r="R1" s="25"/>
      <c r="S1" s="26"/>
      <c r="T1" s="27" t="s">
        <v>20</v>
      </c>
      <c r="U1" s="28" t="n">
        <f aca="false">ROUNDUP(1.01*MAX(I100:I500),0)</f>
        <v>1340</v>
      </c>
      <c r="W1" s="29"/>
      <c r="X1" s="30"/>
      <c r="Y1" s="31" t="s">
        <v>21</v>
      </c>
      <c r="Z1" s="32"/>
      <c r="AB1" s="33" t="s">
        <v>22</v>
      </c>
      <c r="AC1" s="34" t="n">
        <f aca="false">INDEX(C8:C300,MATCH(AD1,F8:F300,0))</f>
        <v>38638</v>
      </c>
      <c r="AD1" s="35" t="n">
        <f aca="false">MIN(F8:F300)</f>
        <v>1168.2</v>
      </c>
    </row>
    <row r="2" s="23" customFormat="true" ht="14.1" hidden="false" customHeight="true" outlineLevel="0" collapsed="false">
      <c r="A2" s="36" t="s">
        <v>23</v>
      </c>
      <c r="B2" s="37" t="n">
        <f aca="false">B3-365</f>
        <v>45866</v>
      </c>
      <c r="D2" s="38"/>
      <c r="E2" s="39" t="s">
        <v>24</v>
      </c>
      <c r="F2" s="39" t="n">
        <v>40</v>
      </c>
      <c r="G2" s="40"/>
      <c r="H2" s="40"/>
      <c r="I2" s="41"/>
      <c r="J2" s="42" t="s">
        <v>25</v>
      </c>
      <c r="K2" s="43" t="n">
        <f aca="false">V3/100</f>
        <v>0.2</v>
      </c>
      <c r="L2" s="41"/>
      <c r="N2" s="44"/>
      <c r="O2" s="45" t="s">
        <v>26</v>
      </c>
      <c r="P2" s="46" t="s">
        <v>27</v>
      </c>
      <c r="Q2" s="26"/>
      <c r="R2" s="25"/>
      <c r="S2" s="26"/>
      <c r="T2" s="27" t="s">
        <v>28</v>
      </c>
      <c r="U2" s="28" t="n">
        <f aca="false">ROUNDDOWN(0.99*MIN(I100:I500),0)</f>
        <v>1211</v>
      </c>
      <c r="W2" s="29"/>
      <c r="X2" s="47" t="n">
        <f aca="false">IF(INDEX(Q9:Q300,$AC$4-1)&gt;0,1,0)</f>
        <v>0</v>
      </c>
      <c r="Y2" s="47" t="n">
        <f aca="false">IF(INDEX(R9:R300,$AC$4-1)&gt;0,1,0)</f>
        <v>0</v>
      </c>
      <c r="Z2" s="48" t="n">
        <f aca="false">IF(INDEX(S9:S300,$AC$4-1)&gt;0,1,0)</f>
        <v>1</v>
      </c>
      <c r="AB2" s="49" t="s">
        <v>29</v>
      </c>
      <c r="AC2" s="50" t="n">
        <f aca="false">INDEX(C8:C300,MATCH(AD2,E8:E300,0))</f>
        <v>38845</v>
      </c>
      <c r="AD2" s="51" t="n">
        <f aca="false">MAX(E8:E300)</f>
        <v>1326.7</v>
      </c>
    </row>
    <row r="3" s="23" customFormat="true" ht="14.1" hidden="false" customHeight="true" outlineLevel="0" collapsed="false">
      <c r="A3" s="52" t="s">
        <v>30</v>
      </c>
      <c r="B3" s="53" t="n">
        <f aca="true">TODAY()</f>
        <v>46231</v>
      </c>
      <c r="C3" s="23" t="s">
        <v>31</v>
      </c>
      <c r="E3" s="54"/>
      <c r="I3" s="55"/>
      <c r="J3" s="56" t="s">
        <v>32</v>
      </c>
      <c r="K3" s="57" t="n">
        <f aca="false">-V4/100</f>
        <v>-0.2</v>
      </c>
      <c r="L3" s="58"/>
      <c r="Q3" s="26"/>
      <c r="R3" s="25"/>
      <c r="T3" s="27" t="str">
        <f aca="false">TEXT(F2,"0")&amp;"-day EMA"</f>
        <v>40-day EMA</v>
      </c>
      <c r="U3" s="27"/>
      <c r="V3" s="59" t="n">
        <v>20</v>
      </c>
      <c r="W3" s="29"/>
      <c r="X3" s="60" t="s">
        <v>33</v>
      </c>
      <c r="Y3" s="60" t="s">
        <v>34</v>
      </c>
      <c r="Z3" s="60" t="s">
        <v>35</v>
      </c>
      <c r="AB3" s="61" t="str">
        <f aca="false">"Starting with $100K, all invested: Change = "&amp;TEXT(INDEX(Y8:Y300,AD4)/W8-1,"0.0%")</f>
        <v>Starting with $100K, all invested: Change = 3.6%</v>
      </c>
      <c r="AC3" s="62"/>
      <c r="AD3" s="62"/>
      <c r="AE3" s="62"/>
    </row>
    <row r="4" s="23" customFormat="true" ht="14.1" hidden="false" customHeight="true" outlineLevel="0" collapsed="false">
      <c r="A4" s="63" t="s">
        <v>36</v>
      </c>
      <c r="B4" s="64" t="s">
        <v>37</v>
      </c>
      <c r="C4" s="65"/>
      <c r="D4" s="66"/>
      <c r="E4" s="54"/>
      <c r="F4" s="67"/>
      <c r="G4" s="68"/>
      <c r="N4" s="24"/>
      <c r="O4" s="69" t="s">
        <v>38</v>
      </c>
      <c r="P4" s="70" t="n">
        <f aca="false">1-2/(F2+1)</f>
        <v>0.951219512195122</v>
      </c>
      <c r="Q4" s="26"/>
      <c r="R4" s="71"/>
      <c r="T4" s="27" t="str">
        <f aca="false">"Sell @ "&amp;TEXT(K2,"0.00")</f>
        <v>Sell @ 0.20</v>
      </c>
      <c r="U4" s="27"/>
      <c r="V4" s="59" t="n">
        <v>20</v>
      </c>
      <c r="W4" s="72"/>
      <c r="X4" s="60"/>
      <c r="Y4" s="73" t="s">
        <v>39</v>
      </c>
      <c r="Z4" s="62"/>
      <c r="AB4" s="74" t="s">
        <v>40</v>
      </c>
      <c r="AC4" s="69" t="n">
        <f aca="false">COUNT(G8:G2000)</f>
        <v>252</v>
      </c>
      <c r="AD4" s="69" t="n">
        <f aca="false">COUNT(Y8:Y167)</f>
        <v>160</v>
      </c>
    </row>
    <row r="5" s="23" customFormat="true" ht="12" hidden="false" customHeight="true" outlineLevel="0" collapsed="false">
      <c r="A5" s="74" t="s">
        <v>41</v>
      </c>
      <c r="B5" s="27" t="s">
        <v>42</v>
      </c>
      <c r="C5" s="62"/>
      <c r="D5" s="75"/>
      <c r="E5" s="76"/>
      <c r="F5" s="76"/>
      <c r="G5" s="76"/>
      <c r="H5" s="76"/>
      <c r="I5" s="77"/>
      <c r="J5" s="23" t="s">
        <v>43</v>
      </c>
      <c r="K5" s="78" t="s">
        <v>44</v>
      </c>
      <c r="L5" s="79" t="n">
        <f aca="false">AVERAGE(K8:K2000)</f>
        <v>0.000128175228602191</v>
      </c>
      <c r="M5" s="0"/>
      <c r="N5" s="26"/>
      <c r="O5" s="26"/>
      <c r="P5" s="26"/>
      <c r="Q5" s="26"/>
      <c r="R5" s="71"/>
      <c r="T5" s="27" t="str">
        <f aca="false">"Buy @ "&amp;TEXT(K3,"0.00")</f>
        <v>Buy @ -0.20</v>
      </c>
      <c r="U5" s="69"/>
      <c r="V5" s="26"/>
      <c r="W5" s="29"/>
      <c r="X5" s="60"/>
      <c r="Y5" s="80" t="n">
        <f aca="false">IF(X2=1,54,IF(Y2=1,56,55))</f>
        <v>55</v>
      </c>
      <c r="Z5" s="62"/>
      <c r="AB5" s="81" t="n">
        <f aca="false">MIN(C100:C300)</f>
        <v>38699</v>
      </c>
      <c r="AC5" s="81" t="n">
        <f aca="false">MAX(C100:C300)</f>
        <v>38931</v>
      </c>
    </row>
    <row r="6" customFormat="false" ht="12.75" hidden="false" customHeight="false" outlineLevel="0" collapsed="false">
      <c r="A6" s="82"/>
      <c r="C6" s="76"/>
      <c r="D6" s="76"/>
      <c r="E6" s="76"/>
      <c r="F6" s="76"/>
      <c r="G6" s="83"/>
      <c r="H6" s="84"/>
      <c r="I6" s="85"/>
      <c r="K6" s="86" t="s">
        <v>45</v>
      </c>
      <c r="L6" s="87" t="n">
        <f aca="false">STDEVP(K8:K2000)</f>
        <v>0.00684232096388057</v>
      </c>
      <c r="M6" s="23"/>
      <c r="X6" s="60"/>
      <c r="Y6" s="62" t="s">
        <v>46</v>
      </c>
      <c r="Z6" s="62"/>
      <c r="AB6" s="88" t="n">
        <f aca="false">ROUNDUP(1.01*MAX(Y8:Y300)/1000,0)*1000</f>
        <v>105000</v>
      </c>
      <c r="AC6" s="88" t="n">
        <f aca="false">ROUNDDOWN(0.99*MIN(Y8:Y300)/1000,0)*1000</f>
        <v>99000</v>
      </c>
    </row>
    <row r="7" customFormat="false" ht="13.5" hidden="false" customHeight="false" outlineLevel="0" collapsed="false">
      <c r="A7" s="89" t="s">
        <v>47</v>
      </c>
      <c r="C7" s="90" t="s">
        <v>48</v>
      </c>
      <c r="D7" s="91" t="s">
        <v>49</v>
      </c>
      <c r="E7" s="91" t="s">
        <v>50</v>
      </c>
      <c r="F7" s="91" t="s">
        <v>51</v>
      </c>
      <c r="G7" s="91" t="s">
        <v>52</v>
      </c>
      <c r="H7" s="92" t="s">
        <v>53</v>
      </c>
      <c r="I7" s="93" t="s">
        <v>54</v>
      </c>
      <c r="K7" s="94" t="s">
        <v>55</v>
      </c>
      <c r="L7" s="94" t="s">
        <v>56</v>
      </c>
      <c r="N7" s="13" t="s">
        <v>52</v>
      </c>
      <c r="O7" s="13" t="s">
        <v>57</v>
      </c>
      <c r="P7" s="95" t="s">
        <v>58</v>
      </c>
      <c r="Q7" s="13" t="s">
        <v>33</v>
      </c>
      <c r="R7" s="13" t="s">
        <v>34</v>
      </c>
      <c r="S7" s="13" t="s">
        <v>35</v>
      </c>
      <c r="T7" s="27" t="s">
        <v>25</v>
      </c>
      <c r="U7" s="27" t="s">
        <v>59</v>
      </c>
      <c r="W7" s="16" t="s">
        <v>60</v>
      </c>
      <c r="X7" s="16" t="s">
        <v>61</v>
      </c>
      <c r="Y7" s="0" t="s">
        <v>62</v>
      </c>
    </row>
    <row r="8" customFormat="false" ht="14.25" hidden="false" customHeight="false" outlineLevel="0" collapsed="false">
      <c r="A8" s="89" t="n">
        <v>1</v>
      </c>
      <c r="B8" s="96"/>
      <c r="C8" s="97" t="n">
        <v>38567</v>
      </c>
      <c r="D8" s="83" t="n">
        <v>1244.12</v>
      </c>
      <c r="E8" s="83" t="n">
        <v>1245.86</v>
      </c>
      <c r="F8" s="83" t="n">
        <v>1240.57</v>
      </c>
      <c r="G8" s="83" t="n">
        <v>1245.04</v>
      </c>
      <c r="H8" s="84" t="n">
        <v>1999980032</v>
      </c>
      <c r="I8" s="93" t="n">
        <v>1245.04</v>
      </c>
      <c r="K8" s="98" t="n">
        <f aca="false">G8/D8-1</f>
        <v>0.000739478506896596</v>
      </c>
      <c r="L8" s="99" t="n">
        <f aca="false">IF(G8&lt;&gt;"",LOG(H8),"")</f>
        <v>9.30102565964623</v>
      </c>
      <c r="M8" s="0" t="n">
        <f aca="false">IF($P$2="y",L8,1)</f>
        <v>9.30102565964623</v>
      </c>
      <c r="N8" s="100" t="n">
        <f aca="false">I8</f>
        <v>1245.04</v>
      </c>
      <c r="P8" s="101"/>
      <c r="R8" s="13"/>
      <c r="T8" s="27"/>
      <c r="U8" s="27"/>
      <c r="W8" s="102" t="n">
        <v>100000</v>
      </c>
      <c r="X8" s="103" t="n">
        <v>0</v>
      </c>
      <c r="Y8" s="104" t="n">
        <f aca="false">W8+X8</f>
        <v>100000</v>
      </c>
    </row>
    <row r="9" customFormat="false" ht="13.5" hidden="false" customHeight="false" outlineLevel="0" collapsed="false">
      <c r="A9" s="89" t="n">
        <f aca="false">1+A8</f>
        <v>2</v>
      </c>
      <c r="B9" s="96"/>
      <c r="C9" s="10" t="n">
        <v>38568</v>
      </c>
      <c r="D9" s="11" t="n">
        <v>1245.04</v>
      </c>
      <c r="E9" s="11" t="n">
        <v>1245.04</v>
      </c>
      <c r="F9" s="11" t="n">
        <v>1235.15</v>
      </c>
      <c r="G9" s="11" t="n">
        <v>1235.86</v>
      </c>
      <c r="H9" s="12" t="n">
        <v>1981219968</v>
      </c>
      <c r="I9" s="93" t="n">
        <v>1235.86</v>
      </c>
      <c r="K9" s="98" t="n">
        <f aca="false">IF(G9&lt;&gt;"",I9/I8-1,"")</f>
        <v>-0.00737325708410985</v>
      </c>
      <c r="L9" s="99" t="n">
        <f aca="false">IF(G9&lt;&gt;"",LOG(H9),"")</f>
        <v>9.2969326964296</v>
      </c>
      <c r="M9" s="0" t="n">
        <f aca="false">IF($P$2="y",L9,1)</f>
        <v>9.2969326964296</v>
      </c>
      <c r="N9" s="100" t="n">
        <f aca="false">I9</f>
        <v>1235.86</v>
      </c>
      <c r="O9" s="13" t="n">
        <f aca="false">IF($M9*E9&gt;$M8*E8,1,0)-IF($M9*F9&lt;$M8*F8,1,0)</f>
        <v>-1</v>
      </c>
      <c r="P9" s="105" t="n">
        <v>1</v>
      </c>
      <c r="Q9" s="13" t="n">
        <f aca="false">IF(P9&gt;Upper,N9,0)</f>
        <v>1235.86</v>
      </c>
      <c r="R9" s="13" t="n">
        <f aca="false">IF(P9&lt;Lower,N9,0)</f>
        <v>0</v>
      </c>
      <c r="S9" s="13" t="n">
        <f aca="false">IF(Q9+R9=0,N9,0)</f>
        <v>0</v>
      </c>
      <c r="T9" s="69" t="n">
        <f aca="false">Upper</f>
        <v>0.2</v>
      </c>
      <c r="U9" s="69" t="n">
        <f aca="false">Lower</f>
        <v>-0.2</v>
      </c>
      <c r="W9" s="106" t="n">
        <f aca="false">IF(Q101&gt;0,0,IF(AND(W8=0,R101&gt;0),X8,W8*N101/N100))</f>
        <v>100418.958048965</v>
      </c>
      <c r="X9" s="106" t="n">
        <f aca="false">IF(W9&gt;0,0,IF(AND(W9=0,W8=0),X8,W8*N101/N100))</f>
        <v>0</v>
      </c>
      <c r="Y9" s="107" t="n">
        <f aca="false">W9+X9</f>
        <v>100418.958048965</v>
      </c>
    </row>
    <row r="10" customFormat="false" ht="12.75" hidden="false" customHeight="false" outlineLevel="0" collapsed="false">
      <c r="A10" s="89" t="n">
        <f aca="false">1+A9</f>
        <v>3</v>
      </c>
      <c r="B10" s="96"/>
      <c r="C10" s="10" t="n">
        <v>38569</v>
      </c>
      <c r="D10" s="11" t="n">
        <v>1235.86</v>
      </c>
      <c r="E10" s="11" t="n">
        <v>1235.86</v>
      </c>
      <c r="F10" s="11" t="n">
        <v>1225.62</v>
      </c>
      <c r="G10" s="11" t="n">
        <v>1226.42</v>
      </c>
      <c r="H10" s="12" t="n">
        <v>1930279936</v>
      </c>
      <c r="I10" s="93" t="n">
        <v>1226.42</v>
      </c>
      <c r="K10" s="98" t="n">
        <f aca="false">IF(G10&lt;&gt;"",I10/I9-1,"")</f>
        <v>-0.00763840564465212</v>
      </c>
      <c r="L10" s="99" t="n">
        <f aca="false">IF(G10&lt;&gt;"",LOG(H10),"")</f>
        <v>9.28562029649175</v>
      </c>
      <c r="M10" s="0" t="n">
        <f aca="false">IF($P$2="y",L10,1)</f>
        <v>9.28562029649175</v>
      </c>
      <c r="N10" s="100" t="n">
        <f aca="false">I10</f>
        <v>1226.42</v>
      </c>
      <c r="O10" s="13" t="n">
        <f aca="false">IF($M10*E10&gt;$M9*E9,1,0)-IF($M10*F10&lt;$M9*F9,1,0)</f>
        <v>-1</v>
      </c>
      <c r="P10" s="105" t="n">
        <f aca="false">A*P9+(1-A)*O10</f>
        <v>0.902439024390244</v>
      </c>
      <c r="Q10" s="13" t="n">
        <f aca="false">IF(P10&gt;Upper,N10,0)</f>
        <v>1226.42</v>
      </c>
      <c r="R10" s="13" t="n">
        <f aca="false">IF(P10&lt;Lower,N10,0)</f>
        <v>0</v>
      </c>
      <c r="S10" s="13" t="n">
        <f aca="false">IF(Q10+R10=0,N10,0)</f>
        <v>0</v>
      </c>
      <c r="T10" s="69" t="n">
        <f aca="false">Upper</f>
        <v>0.2</v>
      </c>
      <c r="U10" s="69" t="n">
        <f aca="false">Lower</f>
        <v>-0.2</v>
      </c>
      <c r="W10" s="106" t="n">
        <f aca="false">IF(Q102&gt;0,0,IF(AND(W9=0,R102&gt;0),X9,W9*N102/N101))</f>
        <v>0</v>
      </c>
      <c r="X10" s="106" t="n">
        <f aca="false">IF(W10&gt;0,0,IF(AND(W10=0,W9=0),X9,W9*N102/N101))</f>
        <v>100276.93837135</v>
      </c>
      <c r="Y10" s="107" t="n">
        <f aca="false">W10+X10</f>
        <v>100276.93837135</v>
      </c>
    </row>
    <row r="11" customFormat="false" ht="12.75" hidden="false" customHeight="false" outlineLevel="0" collapsed="false">
      <c r="A11" s="89" t="n">
        <f aca="false">1+A10</f>
        <v>4</v>
      </c>
      <c r="B11" s="96"/>
      <c r="C11" s="10" t="n">
        <v>38572</v>
      </c>
      <c r="D11" s="11" t="n">
        <v>1226.42</v>
      </c>
      <c r="E11" s="11" t="n">
        <v>1232.28</v>
      </c>
      <c r="F11" s="11" t="n">
        <v>1222.67</v>
      </c>
      <c r="G11" s="11" t="n">
        <v>1223.13</v>
      </c>
      <c r="H11" s="12" t="n">
        <v>1804140032</v>
      </c>
      <c r="I11" s="93" t="n">
        <v>1223.13</v>
      </c>
      <c r="K11" s="98" t="n">
        <f aca="false">IF(G11&lt;&gt;"",I11/I10-1,"")</f>
        <v>-0.00268260465419679</v>
      </c>
      <c r="L11" s="99" t="n">
        <f aca="false">IF(G11&lt;&gt;"",LOG(H11),"")</f>
        <v>9.25627024316417</v>
      </c>
      <c r="M11" s="0" t="n">
        <f aca="false">IF($P$2="y",L11,1)</f>
        <v>9.25627024316417</v>
      </c>
      <c r="N11" s="100" t="n">
        <f aca="false">IF(G11&lt;&gt;"",I11,"")</f>
        <v>1223.13</v>
      </c>
      <c r="O11" s="13" t="n">
        <f aca="false">IF(G11&lt;&gt;"",IF($M11*E11&gt;$M10*E10,1,0)-IF($M11*F11&lt;$M10*F10,1,0),"")</f>
        <v>-1</v>
      </c>
      <c r="P11" s="105" t="n">
        <f aca="false">IF(N11&lt;&gt;"",A*P10+(1-A)*O11,"")</f>
        <v>0.809637120761451</v>
      </c>
      <c r="Q11" s="13" t="n">
        <f aca="false">IF(N11&lt;&gt;"",IF(P11&gt;Upper,N11,0),"")</f>
        <v>1223.13</v>
      </c>
      <c r="R11" s="13" t="n">
        <f aca="false">IF(N11&lt;&gt;"",IF(P11&lt;Lower,N11,0),"")</f>
        <v>0</v>
      </c>
      <c r="S11" s="13" t="n">
        <f aca="false">IF(N11&lt;&gt;"",IF(Q11+R11=0,N11,0),"")</f>
        <v>0</v>
      </c>
      <c r="T11" s="69" t="n">
        <f aca="false">IF(N11&lt;&gt;"",Upper,"")</f>
        <v>0.2</v>
      </c>
      <c r="U11" s="69" t="n">
        <f aca="false">IF(N11&lt;&gt;"",Lower,"")</f>
        <v>-0.2</v>
      </c>
      <c r="W11" s="106" t="n">
        <f aca="false">IF(Q103&lt;&gt;"",IF(Q103&gt;0,0,IF(AND(W10=0,R103&gt;0),X10,W10*N103/N102)),"")</f>
        <v>0</v>
      </c>
      <c r="X11" s="106" t="n">
        <f aca="false">IF(Q103&lt;&gt;"",IF(W11&gt;0,0,IF(AND(W11=0,W10=0),X10,W10*N103/N102)),"")</f>
        <v>100276.93837135</v>
      </c>
      <c r="Y11" s="107" t="n">
        <f aca="false">IF(Q103&lt;&gt;"",W11+X11,"")</f>
        <v>100276.93837135</v>
      </c>
    </row>
    <row r="12" customFormat="false" ht="12.75" hidden="false" customHeight="false" outlineLevel="0" collapsed="false">
      <c r="A12" s="89" t="n">
        <f aca="false">1+A11</f>
        <v>5</v>
      </c>
      <c r="B12" s="96"/>
      <c r="C12" s="10" t="n">
        <v>38573</v>
      </c>
      <c r="D12" s="11" t="n">
        <v>1223.13</v>
      </c>
      <c r="E12" s="11" t="n">
        <v>1234.11</v>
      </c>
      <c r="F12" s="11" t="n">
        <v>1223.13</v>
      </c>
      <c r="G12" s="11" t="n">
        <v>1231.38</v>
      </c>
      <c r="H12" s="12" t="n">
        <v>1897520000</v>
      </c>
      <c r="I12" s="93" t="n">
        <v>1231.38</v>
      </c>
      <c r="K12" s="98" t="n">
        <f aca="false">IF(G12&lt;&gt;"",I12/I11-1,"")</f>
        <v>0.00674499031174114</v>
      </c>
      <c r="L12" s="99" t="n">
        <f aca="false">IF(G12&lt;&gt;"",LOG(H12),"")</f>
        <v>9.27818636208734</v>
      </c>
      <c r="M12" s="0" t="n">
        <f aca="false">IF($P$2="y",L12,1)</f>
        <v>9.27818636208734</v>
      </c>
      <c r="N12" s="100" t="n">
        <f aca="false">IF(G12&lt;&gt;"",I12,"")</f>
        <v>1231.38</v>
      </c>
      <c r="O12" s="13" t="n">
        <f aca="false">IF(G12&lt;&gt;"",IF($M12*E12&gt;$M11*E11,1,0)-IF($M12*F12&lt;$M11*F11,1,0),"")</f>
        <v>1</v>
      </c>
      <c r="P12" s="105" t="n">
        <f aca="false">IF(N12&lt;&gt;"",A*P11+(1-A)*O12,"")</f>
        <v>0.818923114870649</v>
      </c>
      <c r="Q12" s="13" t="n">
        <f aca="false">IF(N12&lt;&gt;"",IF(P12&gt;Upper,N12,0),"")</f>
        <v>1231.38</v>
      </c>
      <c r="R12" s="13" t="n">
        <f aca="false">IF(N12&lt;&gt;"",IF(P12&lt;Lower,N12,0),"")</f>
        <v>0</v>
      </c>
      <c r="S12" s="13" t="n">
        <f aca="false">IF(N12&lt;&gt;"",IF(Q12+R12=0,N12,0),"")</f>
        <v>0</v>
      </c>
      <c r="T12" s="69" t="n">
        <f aca="false">IF(N12&lt;&gt;"",Upper,"")</f>
        <v>0.2</v>
      </c>
      <c r="U12" s="69" t="n">
        <f aca="false">IF(N12&lt;&gt;"",Lower,"")</f>
        <v>-0.2</v>
      </c>
      <c r="W12" s="106" t="n">
        <f aca="false">IF(Q104&lt;&gt;"",IF(Q104&gt;0,0,IF(AND(W11=0,R104&gt;0),X11,W11*N104/N103)),"")</f>
        <v>0</v>
      </c>
      <c r="X12" s="106" t="n">
        <f aca="false">IF(Q104&lt;&gt;"",IF(W12&gt;0,0,IF(AND(W12=0,W11=0),X11,W11*N104/N103)),"")</f>
        <v>100276.93837135</v>
      </c>
      <c r="Y12" s="107" t="n">
        <f aca="false">IF(Q104&lt;&gt;"",W12+X12,"")</f>
        <v>100276.93837135</v>
      </c>
    </row>
    <row r="13" customFormat="false" ht="12.75" hidden="false" customHeight="false" outlineLevel="0" collapsed="false">
      <c r="A13" s="89" t="n">
        <f aca="false">1+A12</f>
        <v>6</v>
      </c>
      <c r="B13" s="96"/>
      <c r="C13" s="10" t="n">
        <v>38574</v>
      </c>
      <c r="D13" s="11" t="n">
        <v>1231.38</v>
      </c>
      <c r="E13" s="11" t="n">
        <v>1242.69</v>
      </c>
      <c r="F13" s="11" t="n">
        <v>1226.58</v>
      </c>
      <c r="G13" s="11" t="n">
        <v>1229.13</v>
      </c>
      <c r="H13" s="12" t="n">
        <v>2172320000</v>
      </c>
      <c r="I13" s="93" t="n">
        <v>1229.13</v>
      </c>
      <c r="K13" s="98" t="n">
        <f aca="false">IF(G13&lt;&gt;"",I13/I12-1,"")</f>
        <v>-0.00182721824294696</v>
      </c>
      <c r="L13" s="99" t="n">
        <f aca="false">IF(G13&lt;&gt;"",LOG(H13),"")</f>
        <v>9.33692380065792</v>
      </c>
      <c r="M13" s="0" t="n">
        <f aca="false">IF($P$2="y",L13,1)</f>
        <v>9.33692380065792</v>
      </c>
      <c r="N13" s="100" t="n">
        <f aca="false">IF(G13&lt;&gt;"",I13,"")</f>
        <v>1229.13</v>
      </c>
      <c r="O13" s="13" t="n">
        <f aca="false">IF(G13&lt;&gt;"",IF($M13*E13&gt;$M12*E12,1,0)-IF($M13*F13&lt;$M12*F12,1,0),"")</f>
        <v>1</v>
      </c>
      <c r="P13" s="105" t="n">
        <f aca="false">IF(N13&lt;&gt;"",A*P12+(1-A)*O13,"")</f>
        <v>0.827756133657447</v>
      </c>
      <c r="Q13" s="13" t="n">
        <f aca="false">IF(N13&lt;&gt;"",IF(P13&gt;Upper,N13,0),"")</f>
        <v>1229.13</v>
      </c>
      <c r="R13" s="13" t="n">
        <f aca="false">IF(N13&lt;&gt;"",IF(P13&lt;Lower,N13,0),"")</f>
        <v>0</v>
      </c>
      <c r="S13" s="13" t="n">
        <f aca="false">IF(N13&lt;&gt;"",IF(Q13+R13=0,N13,0),"")</f>
        <v>0</v>
      </c>
      <c r="T13" s="69" t="n">
        <f aca="false">IF(N13&lt;&gt;"",Upper,"")</f>
        <v>0.2</v>
      </c>
      <c r="U13" s="69" t="n">
        <f aca="false">IF(N13&lt;&gt;"",Lower,"")</f>
        <v>-0.2</v>
      </c>
      <c r="W13" s="106" t="n">
        <f aca="false">IF(Q105&lt;&gt;"",IF(Q105&gt;0,0,IF(AND(W12=0,R105&gt;0),X12,W12*N105/N104)),"")</f>
        <v>0</v>
      </c>
      <c r="X13" s="106" t="n">
        <f aca="false">IF(Q105&lt;&gt;"",IF(W13&gt;0,0,IF(AND(W13=0,W12=0),X12,W12*N105/N104)),"")</f>
        <v>100276.93837135</v>
      </c>
      <c r="Y13" s="107" t="n">
        <f aca="false">IF(Q105&lt;&gt;"",W13+X13,"")</f>
        <v>100276.93837135</v>
      </c>
    </row>
    <row r="14" customFormat="false" ht="12.75" hidden="false" customHeight="false" outlineLevel="0" collapsed="false">
      <c r="A14" s="89" t="n">
        <f aca="false">1+A13</f>
        <v>7</v>
      </c>
      <c r="B14" s="96"/>
      <c r="C14" s="10" t="n">
        <v>38575</v>
      </c>
      <c r="D14" s="11" t="n">
        <v>1229.13</v>
      </c>
      <c r="E14" s="11" t="n">
        <v>1237.81</v>
      </c>
      <c r="F14" s="11" t="n">
        <v>1228.33</v>
      </c>
      <c r="G14" s="11" t="n">
        <v>1237.81</v>
      </c>
      <c r="H14" s="12" t="n">
        <v>1941560064</v>
      </c>
      <c r="I14" s="93" t="n">
        <v>1237.81</v>
      </c>
      <c r="K14" s="98" t="n">
        <f aca="false">IF(G14&lt;&gt;"",I14/I13-1,"")</f>
        <v>0.00706190557548814</v>
      </c>
      <c r="L14" s="99" t="n">
        <f aca="false">IF(G14&lt;&gt;"",LOG(H14),"")</f>
        <v>9.28815083040113</v>
      </c>
      <c r="M14" s="0" t="n">
        <f aca="false">IF($P$2="y",L14,1)</f>
        <v>9.28815083040113</v>
      </c>
      <c r="N14" s="100" t="n">
        <f aca="false">IF(G14&lt;&gt;"",I14,"")</f>
        <v>1237.81</v>
      </c>
      <c r="O14" s="13" t="n">
        <f aca="false">IF(G14&lt;&gt;"",IF($M14*E14&gt;$M13*E13,1,0)-IF($M14*F14&lt;$M13*F13,1,0),"")</f>
        <v>-1</v>
      </c>
      <c r="P14" s="105" t="n">
        <f aca="false">IF(N14&lt;&gt;"",A*P13+(1-A)*O14,"")</f>
        <v>0.738597297869278</v>
      </c>
      <c r="Q14" s="13" t="n">
        <f aca="false">IF(N14&lt;&gt;"",IF(P14&gt;Upper,N14,0),"")</f>
        <v>1237.81</v>
      </c>
      <c r="R14" s="13" t="n">
        <f aca="false">IF(N14&lt;&gt;"",IF(P14&lt;Lower,N14,0),"")</f>
        <v>0</v>
      </c>
      <c r="S14" s="13" t="n">
        <f aca="false">IF(N14&lt;&gt;"",IF(Q14+R14=0,N14,0),"")</f>
        <v>0</v>
      </c>
      <c r="T14" s="69" t="n">
        <f aca="false">IF(N14&lt;&gt;"",Upper,"")</f>
        <v>0.2</v>
      </c>
      <c r="U14" s="69" t="n">
        <f aca="false">IF(N14&lt;&gt;"",Lower,"")</f>
        <v>-0.2</v>
      </c>
      <c r="W14" s="106" t="n">
        <f aca="false">IF(Q106&lt;&gt;"",IF(Q106&gt;0,0,IF(AND(W13=0,R106&gt;0),X13,W13*N106/N105)),"")</f>
        <v>0</v>
      </c>
      <c r="X14" s="106" t="n">
        <f aca="false">IF(Q106&lt;&gt;"",IF(W14&gt;0,0,IF(AND(W14=0,W13=0),X13,W13*N106/N105)),"")</f>
        <v>100276.93837135</v>
      </c>
      <c r="Y14" s="107" t="n">
        <f aca="false">IF(Q106&lt;&gt;"",W14+X14,"")</f>
        <v>100276.93837135</v>
      </c>
    </row>
    <row r="15" customFormat="false" ht="12.75" hidden="false" customHeight="false" outlineLevel="0" collapsed="false">
      <c r="A15" s="89" t="n">
        <f aca="false">1+A14</f>
        <v>8</v>
      </c>
      <c r="B15" s="96"/>
      <c r="C15" s="10" t="n">
        <v>38576</v>
      </c>
      <c r="D15" s="11" t="n">
        <v>1237.81</v>
      </c>
      <c r="E15" s="11" t="n">
        <v>1237.81</v>
      </c>
      <c r="F15" s="11" t="n">
        <v>1225.87</v>
      </c>
      <c r="G15" s="11" t="n">
        <v>1230.39</v>
      </c>
      <c r="H15" s="12" t="n">
        <v>1709299968</v>
      </c>
      <c r="I15" s="93" t="n">
        <v>1230.39</v>
      </c>
      <c r="K15" s="98" t="n">
        <f aca="false">IF(G15&lt;&gt;"",I15/I14-1,"")</f>
        <v>-0.00599445795396691</v>
      </c>
      <c r="L15" s="99" t="n">
        <f aca="false">IF(G15&lt;&gt;"",LOG(H15),"")</f>
        <v>9.23281828449688</v>
      </c>
      <c r="M15" s="0" t="n">
        <f aca="false">IF($P$2="y",L15,1)</f>
        <v>9.23281828449688</v>
      </c>
      <c r="N15" s="100" t="n">
        <f aca="false">IF(G15&lt;&gt;"",I15,"")</f>
        <v>1230.39</v>
      </c>
      <c r="O15" s="13" t="n">
        <f aca="false">IF(G15&lt;&gt;"",IF($M15*E15&gt;$M14*E14,1,0)-IF($M15*F15&lt;$M14*F14,1,0),"")</f>
        <v>-1</v>
      </c>
      <c r="P15" s="105" t="n">
        <f aca="false">IF(N15&lt;&gt;"",A*P14+(1-A)*O15,"")</f>
        <v>0.653787673582972</v>
      </c>
      <c r="Q15" s="13" t="n">
        <f aca="false">IF(N15&lt;&gt;"",IF(P15&gt;Upper,N15,0),"")</f>
        <v>1230.39</v>
      </c>
      <c r="R15" s="13" t="n">
        <f aca="false">IF(N15&lt;&gt;"",IF(P15&lt;Lower,N15,0),"")</f>
        <v>0</v>
      </c>
      <c r="S15" s="13" t="n">
        <f aca="false">IF(N15&lt;&gt;"",IF(Q15+R15=0,N15,0),"")</f>
        <v>0</v>
      </c>
      <c r="T15" s="69" t="n">
        <f aca="false">IF(N15&lt;&gt;"",Upper,"")</f>
        <v>0.2</v>
      </c>
      <c r="U15" s="69" t="n">
        <f aca="false">IF(N15&lt;&gt;"",Lower,"")</f>
        <v>-0.2</v>
      </c>
      <c r="W15" s="106" t="n">
        <f aca="false">IF(Q107&lt;&gt;"",IF(Q107&gt;0,0,IF(AND(W14=0,R107&gt;0),X14,W14*N107/N106)),"")</f>
        <v>0</v>
      </c>
      <c r="X15" s="106" t="n">
        <f aca="false">IF(Q107&lt;&gt;"",IF(W15&gt;0,0,IF(AND(W15=0,W14=0),X14,W14*N107/N106)),"")</f>
        <v>100276.93837135</v>
      </c>
      <c r="Y15" s="107" t="n">
        <f aca="false">IF(Q107&lt;&gt;"",W15+X15,"")</f>
        <v>100276.93837135</v>
      </c>
    </row>
    <row r="16" customFormat="false" ht="12.75" hidden="false" customHeight="false" outlineLevel="0" collapsed="false">
      <c r="A16" s="89" t="n">
        <f aca="false">1+A15</f>
        <v>9</v>
      </c>
      <c r="B16" s="96"/>
      <c r="C16" s="10" t="n">
        <v>38579</v>
      </c>
      <c r="D16" s="11" t="n">
        <v>1230.4</v>
      </c>
      <c r="E16" s="11" t="n">
        <v>1236.24</v>
      </c>
      <c r="F16" s="11" t="n">
        <v>1226.2</v>
      </c>
      <c r="G16" s="11" t="n">
        <v>1233.87</v>
      </c>
      <c r="H16" s="12" t="n">
        <v>1562880000</v>
      </c>
      <c r="I16" s="93" t="n">
        <v>1233.87</v>
      </c>
      <c r="K16" s="98" t="n">
        <f aca="false">IF(G16&lt;&gt;"",I16/I15-1,"")</f>
        <v>0.00282837149196569</v>
      </c>
      <c r="L16" s="99" t="n">
        <f aca="false">IF(G16&lt;&gt;"",LOG(H16),"")</f>
        <v>9.19392563359275</v>
      </c>
      <c r="M16" s="0" t="n">
        <f aca="false">IF($P$2="y",L16,1)</f>
        <v>9.19392563359275</v>
      </c>
      <c r="N16" s="100" t="n">
        <f aca="false">IF(G16&lt;&gt;"",I16,"")</f>
        <v>1233.87</v>
      </c>
      <c r="O16" s="13" t="n">
        <f aca="false">IF(G16&lt;&gt;"",IF($M16*E16&gt;$M15*E15,1,0)-IF($M16*F16&lt;$M15*F15,1,0),"")</f>
        <v>-1</v>
      </c>
      <c r="P16" s="105" t="n">
        <f aca="false">IF(N16&lt;&gt;"",A*P15+(1-A)*O16,"")</f>
        <v>0.5731151041399</v>
      </c>
      <c r="Q16" s="13" t="n">
        <f aca="false">IF(N16&lt;&gt;"",IF(P16&gt;Upper,N16,0),"")</f>
        <v>1233.87</v>
      </c>
      <c r="R16" s="13" t="n">
        <f aca="false">IF(N16&lt;&gt;"",IF(P16&lt;Lower,N16,0),"")</f>
        <v>0</v>
      </c>
      <c r="S16" s="13" t="n">
        <f aca="false">IF(N16&lt;&gt;"",IF(Q16+R16=0,N16,0),"")</f>
        <v>0</v>
      </c>
      <c r="T16" s="69" t="n">
        <f aca="false">IF(N16&lt;&gt;"",Upper,"")</f>
        <v>0.2</v>
      </c>
      <c r="U16" s="69" t="n">
        <f aca="false">IF(N16&lt;&gt;"",Lower,"")</f>
        <v>-0.2</v>
      </c>
      <c r="W16" s="106" t="n">
        <f aca="false">IF(Q108&lt;&gt;"",IF(Q108&gt;0,0,IF(AND(W15=0,R108&gt;0),X15,W15*N108/N107)),"")</f>
        <v>0</v>
      </c>
      <c r="X16" s="106" t="n">
        <f aca="false">IF(Q108&lt;&gt;"",IF(W16&gt;0,0,IF(AND(W16=0,W15=0),X15,W15*N108/N107)),"")</f>
        <v>100276.93837135</v>
      </c>
      <c r="Y16" s="107" t="n">
        <f aca="false">IF(Q108&lt;&gt;"",W16+X16,"")</f>
        <v>100276.93837135</v>
      </c>
    </row>
    <row r="17" customFormat="false" ht="12.75" hidden="false" customHeight="false" outlineLevel="0" collapsed="false">
      <c r="A17" s="89" t="n">
        <f aca="false">1+A16</f>
        <v>10</v>
      </c>
      <c r="B17" s="96"/>
      <c r="C17" s="10" t="n">
        <v>38580</v>
      </c>
      <c r="D17" s="11" t="n">
        <v>1233.87</v>
      </c>
      <c r="E17" s="11" t="n">
        <v>1233.87</v>
      </c>
      <c r="F17" s="11" t="n">
        <v>1219.05</v>
      </c>
      <c r="G17" s="11" t="n">
        <v>1219.34</v>
      </c>
      <c r="H17" s="12" t="n">
        <v>1820409984</v>
      </c>
      <c r="I17" s="93" t="n">
        <v>1219.34</v>
      </c>
      <c r="K17" s="98" t="n">
        <f aca="false">IF(G17&lt;&gt;"",I17/I16-1,"")</f>
        <v>-0.0117759569484629</v>
      </c>
      <c r="L17" s="99" t="n">
        <f aca="false">IF(G17&lt;&gt;"",LOG(H17),"")</f>
        <v>9.26016920871977</v>
      </c>
      <c r="M17" s="0" t="n">
        <f aca="false">IF($P$2="y",L17,1)</f>
        <v>9.26016920871977</v>
      </c>
      <c r="N17" s="100" t="n">
        <f aca="false">IF(G17&lt;&gt;"",I17,"")</f>
        <v>1219.34</v>
      </c>
      <c r="O17" s="13" t="n">
        <f aca="false">IF(G17&lt;&gt;"",IF($M17*E17&gt;$M16*E16,1,0)-IF($M17*F17&lt;$M16*F16,1,0),"")</f>
        <v>1</v>
      </c>
      <c r="P17" s="105" t="n">
        <f aca="false">IF(N17&lt;&gt;"",A*P16+(1-A)*O17,"")</f>
        <v>0.59393875759649</v>
      </c>
      <c r="Q17" s="13" t="n">
        <f aca="false">IF(N17&lt;&gt;"",IF(P17&gt;Upper,N17,0),"")</f>
        <v>1219.34</v>
      </c>
      <c r="R17" s="13" t="n">
        <f aca="false">IF(N17&lt;&gt;"",IF(P17&lt;Lower,N17,0),"")</f>
        <v>0</v>
      </c>
      <c r="S17" s="13" t="n">
        <f aca="false">IF(N17&lt;&gt;"",IF(Q17+R17=0,N17,0),"")</f>
        <v>0</v>
      </c>
      <c r="T17" s="69" t="n">
        <f aca="false">IF(N17&lt;&gt;"",Upper,"")</f>
        <v>0.2</v>
      </c>
      <c r="U17" s="69" t="n">
        <f aca="false">IF(N17&lt;&gt;"",Lower,"")</f>
        <v>-0.2</v>
      </c>
      <c r="W17" s="106" t="n">
        <f aca="false">IF(Q109&lt;&gt;"",IF(Q109&gt;0,0,IF(AND(W16=0,R109&gt;0),X16,W16*N109/N108)),"")</f>
        <v>0</v>
      </c>
      <c r="X17" s="106" t="n">
        <f aca="false">IF(Q109&lt;&gt;"",IF(W17&gt;0,0,IF(AND(W17=0,W16=0),X16,W16*N109/N108)),"")</f>
        <v>100276.93837135</v>
      </c>
      <c r="Y17" s="107" t="n">
        <f aca="false">IF(Q109&lt;&gt;"",W17+X17,"")</f>
        <v>100276.93837135</v>
      </c>
    </row>
    <row r="18" customFormat="false" ht="12.75" hidden="false" customHeight="false" outlineLevel="0" collapsed="false">
      <c r="A18" s="89" t="n">
        <f aca="false">1+A17</f>
        <v>11</v>
      </c>
      <c r="B18" s="96"/>
      <c r="C18" s="10" t="n">
        <v>38581</v>
      </c>
      <c r="D18" s="11" t="n">
        <v>1219.34</v>
      </c>
      <c r="E18" s="11" t="n">
        <v>1225.63</v>
      </c>
      <c r="F18" s="11" t="n">
        <v>1218.07</v>
      </c>
      <c r="G18" s="11" t="n">
        <v>1220.24</v>
      </c>
      <c r="H18" s="12" t="n">
        <v>1859149952</v>
      </c>
      <c r="I18" s="93" t="n">
        <v>1220.24</v>
      </c>
      <c r="K18" s="98" t="n">
        <f aca="false">IF(G18&lt;&gt;"",I18/I17-1,"")</f>
        <v>0.00073810422031606</v>
      </c>
      <c r="L18" s="99" t="n">
        <f aca="false">IF(G18&lt;&gt;"",LOG(H18),"")</f>
        <v>9.26931441973412</v>
      </c>
      <c r="M18" s="0" t="n">
        <f aca="false">IF($P$2="y",L18,1)</f>
        <v>9.26931441973412</v>
      </c>
      <c r="N18" s="100" t="n">
        <f aca="false">IF(G18&lt;&gt;"",I18,"")</f>
        <v>1220.24</v>
      </c>
      <c r="O18" s="13" t="n">
        <f aca="false">IF(G18&lt;&gt;"",IF($M18*E18&gt;$M17*E17,1,0)-IF($M18*F18&lt;$M17*F17,1,0),"")</f>
        <v>0</v>
      </c>
      <c r="P18" s="105" t="n">
        <f aca="false">IF(N18&lt;&gt;"",A*P17+(1-A)*O18,"")</f>
        <v>0.56496613527471</v>
      </c>
      <c r="Q18" s="13" t="n">
        <f aca="false">IF(N18&lt;&gt;"",IF(P18&gt;Upper,N18,0),"")</f>
        <v>1220.24</v>
      </c>
      <c r="R18" s="13" t="n">
        <f aca="false">IF(N18&lt;&gt;"",IF(P18&lt;Lower,N18,0),"")</f>
        <v>0</v>
      </c>
      <c r="S18" s="13" t="n">
        <f aca="false">IF(N18&lt;&gt;"",IF(Q18+R18=0,N18,0),"")</f>
        <v>0</v>
      </c>
      <c r="T18" s="69" t="n">
        <f aca="false">IF(N18&lt;&gt;"",Upper,"")</f>
        <v>0.2</v>
      </c>
      <c r="U18" s="69" t="n">
        <f aca="false">IF(N18&lt;&gt;"",Lower,"")</f>
        <v>-0.2</v>
      </c>
      <c r="W18" s="106" t="n">
        <f aca="false">IF(Q110&lt;&gt;"",IF(Q110&gt;0,0,IF(AND(W17=0,R110&gt;0),X17,W17*N110/N109)),"")</f>
        <v>0</v>
      </c>
      <c r="X18" s="106" t="n">
        <f aca="false">IF(Q110&lt;&gt;"",IF(W18&gt;0,0,IF(AND(W18=0,W17=0),X17,W17*N110/N109)),"")</f>
        <v>100276.93837135</v>
      </c>
      <c r="Y18" s="107" t="n">
        <f aca="false">IF(Q110&lt;&gt;"",W18+X18,"")</f>
        <v>100276.93837135</v>
      </c>
    </row>
    <row r="19" customFormat="false" ht="12.75" hidden="false" customHeight="false" outlineLevel="0" collapsed="false">
      <c r="A19" s="89" t="n">
        <f aca="false">1+A18</f>
        <v>12</v>
      </c>
      <c r="B19" s="96"/>
      <c r="C19" s="10" t="n">
        <v>38582</v>
      </c>
      <c r="D19" s="11" t="n">
        <v>1220.24</v>
      </c>
      <c r="E19" s="11" t="n">
        <v>1222.64</v>
      </c>
      <c r="F19" s="11" t="n">
        <v>1215.93</v>
      </c>
      <c r="G19" s="11" t="n">
        <v>1219.02</v>
      </c>
      <c r="H19" s="12" t="n">
        <v>1808169984</v>
      </c>
      <c r="I19" s="93" t="n">
        <v>1219.02</v>
      </c>
      <c r="K19" s="98" t="n">
        <f aca="false">IF(G19&lt;&gt;"",I19/I18-1,"")</f>
        <v>-0.000999803317380255</v>
      </c>
      <c r="L19" s="99" t="n">
        <f aca="false">IF(G19&lt;&gt;"",LOG(H19),"")</f>
        <v>9.25723925558796</v>
      </c>
      <c r="M19" s="0" t="n">
        <f aca="false">IF($P$2="y",L19,1)</f>
        <v>9.25723925558796</v>
      </c>
      <c r="N19" s="100" t="n">
        <f aca="false">IF(G19&lt;&gt;"",I19,"")</f>
        <v>1219.02</v>
      </c>
      <c r="O19" s="13" t="n">
        <f aca="false">IF(G19&lt;&gt;"",IF($M19*E19&gt;$M18*E18,1,0)-IF($M19*F19&lt;$M18*F18,1,0),"")</f>
        <v>-1</v>
      </c>
      <c r="P19" s="105" t="n">
        <f aca="false">IF(N19&lt;&gt;"",A*P18+(1-A)*O19,"")</f>
        <v>0.488626323797895</v>
      </c>
      <c r="Q19" s="13" t="n">
        <f aca="false">IF(N19&lt;&gt;"",IF(P19&gt;Upper,N19,0),"")</f>
        <v>1219.02</v>
      </c>
      <c r="R19" s="13" t="n">
        <f aca="false">IF(N19&lt;&gt;"",IF(P19&lt;Lower,N19,0),"")</f>
        <v>0</v>
      </c>
      <c r="S19" s="13" t="n">
        <f aca="false">IF(N19&lt;&gt;"",IF(Q19+R19=0,N19,0),"")</f>
        <v>0</v>
      </c>
      <c r="T19" s="69" t="n">
        <f aca="false">IF(N19&lt;&gt;"",Upper,"")</f>
        <v>0.2</v>
      </c>
      <c r="U19" s="69" t="n">
        <f aca="false">IF(N19&lt;&gt;"",Lower,"")</f>
        <v>-0.2</v>
      </c>
      <c r="W19" s="106" t="n">
        <f aca="false">IF(Q111&lt;&gt;"",IF(Q111&gt;0,0,IF(AND(W18=0,R111&gt;0),X18,W18*N111/N110)),"")</f>
        <v>0</v>
      </c>
      <c r="X19" s="106" t="n">
        <f aca="false">IF(Q111&lt;&gt;"",IF(W19&gt;0,0,IF(AND(W19=0,W18=0),X18,W18*N111/N110)),"")</f>
        <v>100276.93837135</v>
      </c>
      <c r="Y19" s="107" t="n">
        <f aca="false">IF(Q111&lt;&gt;"",W19+X19,"")</f>
        <v>100276.93837135</v>
      </c>
    </row>
    <row r="20" customFormat="false" ht="12.75" hidden="false" customHeight="false" outlineLevel="0" collapsed="false">
      <c r="A20" s="89" t="n">
        <f aca="false">1+A19</f>
        <v>13</v>
      </c>
      <c r="B20" s="96"/>
      <c r="C20" s="10" t="n">
        <v>38583</v>
      </c>
      <c r="D20" s="11" t="n">
        <v>1219.02</v>
      </c>
      <c r="E20" s="11" t="n">
        <v>1225.08</v>
      </c>
      <c r="F20" s="11" t="n">
        <v>1219.02</v>
      </c>
      <c r="G20" s="11" t="n">
        <v>1219.71</v>
      </c>
      <c r="H20" s="12" t="n">
        <v>1558790016</v>
      </c>
      <c r="I20" s="93" t="n">
        <v>1219.71</v>
      </c>
      <c r="K20" s="98" t="n">
        <f aca="false">IF(G20&lt;&gt;"",I20/I19-1,"")</f>
        <v>0.000566028449082046</v>
      </c>
      <c r="L20" s="99" t="n">
        <f aca="false">IF(G20&lt;&gt;"",LOG(H20),"")</f>
        <v>9.19278761548735</v>
      </c>
      <c r="M20" s="0" t="n">
        <f aca="false">IF($P$2="y",L20,1)</f>
        <v>9.19278761548735</v>
      </c>
      <c r="N20" s="100" t="n">
        <f aca="false">IF(G20&lt;&gt;"",I20,"")</f>
        <v>1219.71</v>
      </c>
      <c r="O20" s="13" t="n">
        <f aca="false">IF(G20&lt;&gt;"",IF($M20*E20&gt;$M19*E19,1,0)-IF($M20*F20&lt;$M19*F19,1,0),"")</f>
        <v>-1</v>
      </c>
      <c r="P20" s="105" t="n">
        <f aca="false">IF(N20&lt;&gt;"",A*P19+(1-A)*O20,"")</f>
        <v>0.416010405563851</v>
      </c>
      <c r="Q20" s="13" t="n">
        <f aca="false">IF(N20&lt;&gt;"",IF(P20&gt;Upper,N20,0),"")</f>
        <v>1219.71</v>
      </c>
      <c r="R20" s="13" t="n">
        <f aca="false">IF(N20&lt;&gt;"",IF(P20&lt;Lower,N20,0),"")</f>
        <v>0</v>
      </c>
      <c r="S20" s="13" t="n">
        <f aca="false">IF(N20&lt;&gt;"",IF(Q20+R20=0,N20,0),"")</f>
        <v>0</v>
      </c>
      <c r="T20" s="69" t="n">
        <f aca="false">IF(N20&lt;&gt;"",Upper,"")</f>
        <v>0.2</v>
      </c>
      <c r="U20" s="69" t="n">
        <f aca="false">IF(N20&lt;&gt;"",Lower,"")</f>
        <v>-0.2</v>
      </c>
      <c r="W20" s="106" t="n">
        <f aca="false">IF(Q112&lt;&gt;"",IF(Q112&gt;0,0,IF(AND(W19=0,R112&gt;0),X19,W19*N112/N111)),"")</f>
        <v>0</v>
      </c>
      <c r="X20" s="106" t="n">
        <f aca="false">IF(Q112&lt;&gt;"",IF(W20&gt;0,0,IF(AND(W20=0,W19=0),X19,W19*N112/N111)),"")</f>
        <v>100276.93837135</v>
      </c>
      <c r="Y20" s="107" t="n">
        <f aca="false">IF(Q112&lt;&gt;"",W20+X20,"")</f>
        <v>100276.93837135</v>
      </c>
    </row>
    <row r="21" customFormat="false" ht="12.75" hidden="false" customHeight="false" outlineLevel="0" collapsed="false">
      <c r="A21" s="89" t="n">
        <f aca="false">1+A20</f>
        <v>14</v>
      </c>
      <c r="B21" s="96"/>
      <c r="C21" s="10" t="n">
        <v>38586</v>
      </c>
      <c r="D21" s="11" t="n">
        <v>1219.71</v>
      </c>
      <c r="E21" s="11" t="n">
        <v>1228.96</v>
      </c>
      <c r="F21" s="11" t="n">
        <v>1216.47</v>
      </c>
      <c r="G21" s="11" t="n">
        <v>1221.73</v>
      </c>
      <c r="H21" s="12" t="n">
        <v>1621330048</v>
      </c>
      <c r="I21" s="93" t="n">
        <v>1221.73</v>
      </c>
      <c r="K21" s="98" t="n">
        <f aca="false">IF(G21&lt;&gt;"",I21/I20-1,"")</f>
        <v>0.00165613137549081</v>
      </c>
      <c r="L21" s="99" t="n">
        <f aca="false">IF(G21&lt;&gt;"",LOG(H21),"")</f>
        <v>9.20987143152636</v>
      </c>
      <c r="M21" s="0" t="n">
        <f aca="false">IF($P$2="y",L21,1)</f>
        <v>9.20987143152636</v>
      </c>
      <c r="N21" s="100" t="n">
        <f aca="false">IF(G21&lt;&gt;"",I21,"")</f>
        <v>1221.73</v>
      </c>
      <c r="O21" s="13" t="n">
        <f aca="false">IF(G21&lt;&gt;"",IF($M21*E21&gt;$M20*E20,1,0)-IF($M21*F21&lt;$M20*F20,1,0),"")</f>
        <v>0</v>
      </c>
      <c r="P21" s="105" t="n">
        <f aca="false">IF(N21&lt;&gt;"",A*P20+(1-A)*O21,"")</f>
        <v>0.395717215048542</v>
      </c>
      <c r="Q21" s="13" t="n">
        <f aca="false">IF(N21&lt;&gt;"",IF(P21&gt;Upper,N21,0),"")</f>
        <v>1221.73</v>
      </c>
      <c r="R21" s="13" t="n">
        <f aca="false">IF(N21&lt;&gt;"",IF(P21&lt;Lower,N21,0),"")</f>
        <v>0</v>
      </c>
      <c r="S21" s="13" t="n">
        <f aca="false">IF(N21&lt;&gt;"",IF(Q21+R21=0,N21,0),"")</f>
        <v>0</v>
      </c>
      <c r="T21" s="69" t="n">
        <f aca="false">IF(N21&lt;&gt;"",Upper,"")</f>
        <v>0.2</v>
      </c>
      <c r="U21" s="69" t="n">
        <f aca="false">IF(N21&lt;&gt;"",Lower,"")</f>
        <v>-0.2</v>
      </c>
      <c r="W21" s="106" t="n">
        <f aca="false">IF(Q113&lt;&gt;"",IF(Q113&gt;0,0,IF(AND(W20=0,R113&gt;0),X20,W20*N113/N112)),"")</f>
        <v>0</v>
      </c>
      <c r="X21" s="106" t="n">
        <f aca="false">IF(Q113&lt;&gt;"",IF(W21&gt;0,0,IF(AND(W21=0,W20=0),X20,W20*N113/N112)),"")</f>
        <v>100276.93837135</v>
      </c>
      <c r="Y21" s="107" t="n">
        <f aca="false">IF(Q113&lt;&gt;"",W21+X21,"")</f>
        <v>100276.93837135</v>
      </c>
    </row>
    <row r="22" customFormat="false" ht="12.75" hidden="false" customHeight="false" outlineLevel="0" collapsed="false">
      <c r="A22" s="89" t="n">
        <f aca="false">1+A21</f>
        <v>15</v>
      </c>
      <c r="B22" s="96"/>
      <c r="C22" s="10" t="n">
        <v>38587</v>
      </c>
      <c r="D22" s="11" t="n">
        <v>1221.73</v>
      </c>
      <c r="E22" s="11" t="n">
        <v>1223.04</v>
      </c>
      <c r="F22" s="11" t="n">
        <v>1214.44</v>
      </c>
      <c r="G22" s="11" t="n">
        <v>1217.59</v>
      </c>
      <c r="H22" s="12" t="n">
        <v>1678620032</v>
      </c>
      <c r="I22" s="93" t="n">
        <v>1217.59</v>
      </c>
      <c r="K22" s="98" t="n">
        <f aca="false">IF(G22&lt;&gt;"",I22/I21-1,"")</f>
        <v>-0.00338863742398088</v>
      </c>
      <c r="L22" s="99" t="n">
        <f aca="false">IF(G22&lt;&gt;"",LOG(H22),"")</f>
        <v>9.22495240150981</v>
      </c>
      <c r="M22" s="0" t="n">
        <f aca="false">IF($P$2="y",L22,1)</f>
        <v>9.22495240150981</v>
      </c>
      <c r="N22" s="100" t="n">
        <f aca="false">IF(G22&lt;&gt;"",I22,"")</f>
        <v>1217.59</v>
      </c>
      <c r="O22" s="13" t="n">
        <f aca="false">IF(G22&lt;&gt;"",IF($M22*E22&gt;$M21*E21,1,0)-IF($M22*F22&lt;$M21*F21,1,0),"")</f>
        <v>-1</v>
      </c>
      <c r="P22" s="105" t="n">
        <f aca="false">IF(N22&lt;&gt;"",A*P21+(1-A)*O22,"")</f>
        <v>0.327633448460808</v>
      </c>
      <c r="Q22" s="13" t="n">
        <f aca="false">IF(N22&lt;&gt;"",IF(P22&gt;Upper,N22,0),"")</f>
        <v>1217.59</v>
      </c>
      <c r="R22" s="13" t="n">
        <f aca="false">IF(N22&lt;&gt;"",IF(P22&lt;Lower,N22,0),"")</f>
        <v>0</v>
      </c>
      <c r="S22" s="13" t="n">
        <f aca="false">IF(N22&lt;&gt;"",IF(Q22+R22=0,N22,0),"")</f>
        <v>0</v>
      </c>
      <c r="T22" s="69" t="n">
        <f aca="false">IF(N22&lt;&gt;"",Upper,"")</f>
        <v>0.2</v>
      </c>
      <c r="U22" s="69" t="n">
        <f aca="false">IF(N22&lt;&gt;"",Lower,"")</f>
        <v>-0.2</v>
      </c>
      <c r="W22" s="106" t="n">
        <f aca="false">IF(Q114&lt;&gt;"",IF(Q114&gt;0,0,IF(AND(W21=0,R114&gt;0),X21,W21*N114/N113)),"")</f>
        <v>0</v>
      </c>
      <c r="X22" s="106" t="n">
        <f aca="false">IF(Q114&lt;&gt;"",IF(W22&gt;0,0,IF(AND(W22=0,W21=0),X21,W21*N114/N113)),"")</f>
        <v>100276.93837135</v>
      </c>
      <c r="Y22" s="107" t="n">
        <f aca="false">IF(Q114&lt;&gt;"",W22+X22,"")</f>
        <v>100276.93837135</v>
      </c>
    </row>
    <row r="23" customFormat="false" ht="12.75" hidden="false" customHeight="false" outlineLevel="0" collapsed="false">
      <c r="A23" s="89" t="n">
        <f aca="false">1+A22</f>
        <v>16</v>
      </c>
      <c r="B23" s="96"/>
      <c r="C23" s="10" t="n">
        <v>38588</v>
      </c>
      <c r="D23" s="11" t="n">
        <v>1217.57</v>
      </c>
      <c r="E23" s="11" t="n">
        <v>1224.15</v>
      </c>
      <c r="F23" s="11" t="n">
        <v>1209.37</v>
      </c>
      <c r="G23" s="11" t="n">
        <v>1209.59</v>
      </c>
      <c r="H23" s="12" t="n">
        <v>1930800000</v>
      </c>
      <c r="I23" s="93" t="n">
        <v>1209.59</v>
      </c>
      <c r="K23" s="98" t="n">
        <f aca="false">IF(G23&lt;&gt;"",I23/I22-1,"")</f>
        <v>-0.00657035619543522</v>
      </c>
      <c r="L23" s="99" t="n">
        <f aca="false">IF(G23&lt;&gt;"",LOG(H23),"")</f>
        <v>9.28573729014665</v>
      </c>
      <c r="M23" s="0" t="n">
        <f aca="false">IF($P$2="y",L23,1)</f>
        <v>9.28573729014665</v>
      </c>
      <c r="N23" s="100" t="n">
        <f aca="false">IF(G23&lt;&gt;"",I23,"")</f>
        <v>1209.59</v>
      </c>
      <c r="O23" s="13" t="n">
        <f aca="false">IF(G23&lt;&gt;"",IF($M23*E23&gt;$M22*E22,1,0)-IF($M23*F23&lt;$M22*F22,1,0),"")</f>
        <v>1</v>
      </c>
      <c r="P23" s="105" t="n">
        <f aca="false">IF(N23&lt;&gt;"",A*P22+(1-A)*O23,"")</f>
        <v>0.360431816828573</v>
      </c>
      <c r="Q23" s="13" t="n">
        <f aca="false">IF(N23&lt;&gt;"",IF(P23&gt;Upper,N23,0),"")</f>
        <v>1209.59</v>
      </c>
      <c r="R23" s="13" t="n">
        <f aca="false">IF(N23&lt;&gt;"",IF(P23&lt;Lower,N23,0),"")</f>
        <v>0</v>
      </c>
      <c r="S23" s="13" t="n">
        <f aca="false">IF(N23&lt;&gt;"",IF(Q23+R23=0,N23,0),"")</f>
        <v>0</v>
      </c>
      <c r="T23" s="69" t="n">
        <f aca="false">IF(N23&lt;&gt;"",Upper,"")</f>
        <v>0.2</v>
      </c>
      <c r="U23" s="69" t="n">
        <f aca="false">IF(N23&lt;&gt;"",Lower,"")</f>
        <v>-0.2</v>
      </c>
      <c r="W23" s="106" t="n">
        <f aca="false">IF(Q115&lt;&gt;"",IF(Q115&gt;0,0,IF(AND(W22=0,R115&gt;0),X22,W22*N115/N114)),"")</f>
        <v>0</v>
      </c>
      <c r="X23" s="106" t="n">
        <f aca="false">IF(Q115&lt;&gt;"",IF(W23&gt;0,0,IF(AND(W23=0,W22=0),X22,W22*N115/N114)),"")</f>
        <v>100276.93837135</v>
      </c>
      <c r="Y23" s="107" t="n">
        <f aca="false">IF(Q115&lt;&gt;"",W23+X23,"")</f>
        <v>100276.93837135</v>
      </c>
    </row>
    <row r="24" customFormat="false" ht="12.75" hidden="false" customHeight="false" outlineLevel="0" collapsed="false">
      <c r="A24" s="89" t="n">
        <f aca="false">1+A23</f>
        <v>17</v>
      </c>
      <c r="B24" s="96"/>
      <c r="C24" s="10" t="n">
        <v>38589</v>
      </c>
      <c r="D24" s="11" t="n">
        <v>1209.59</v>
      </c>
      <c r="E24" s="11" t="n">
        <v>1213.73</v>
      </c>
      <c r="F24" s="11" t="n">
        <v>1209.57</v>
      </c>
      <c r="G24" s="11" t="n">
        <v>1212.37</v>
      </c>
      <c r="H24" s="12" t="n">
        <v>1571110016</v>
      </c>
      <c r="I24" s="93" t="n">
        <v>1212.37</v>
      </c>
      <c r="K24" s="98" t="n">
        <f aca="false">IF(G24&lt;&gt;"",I24/I23-1,"")</f>
        <v>0.00229829942377169</v>
      </c>
      <c r="L24" s="99" t="n">
        <f aca="false">IF(G24&lt;&gt;"",LOG(H24),"")</f>
        <v>9.1962065973053</v>
      </c>
      <c r="M24" s="0" t="n">
        <f aca="false">IF($P$2="y",L24,1)</f>
        <v>9.1962065973053</v>
      </c>
      <c r="N24" s="100" t="n">
        <f aca="false">IF(G24&lt;&gt;"",I24,"")</f>
        <v>1212.37</v>
      </c>
      <c r="O24" s="13" t="n">
        <f aca="false">IF(G24&lt;&gt;"",IF($M24*E24&gt;$M23*E23,1,0)-IF($M24*F24&lt;$M23*F23,1,0),"")</f>
        <v>-1</v>
      </c>
      <c r="P24" s="105" t="n">
        <f aca="false">IF(N24&lt;&gt;"",A*P23+(1-A)*O24,"")</f>
        <v>0.294069289178399</v>
      </c>
      <c r="Q24" s="13" t="n">
        <f aca="false">IF(N24&lt;&gt;"",IF(P24&gt;Upper,N24,0),"")</f>
        <v>1212.37</v>
      </c>
      <c r="R24" s="13" t="n">
        <f aca="false">IF(N24&lt;&gt;"",IF(P24&lt;Lower,N24,0),"")</f>
        <v>0</v>
      </c>
      <c r="S24" s="13" t="n">
        <f aca="false">IF(N24&lt;&gt;"",IF(Q24+R24=0,N24,0),"")</f>
        <v>0</v>
      </c>
      <c r="T24" s="69" t="n">
        <f aca="false">IF(N24&lt;&gt;"",Upper,"")</f>
        <v>0.2</v>
      </c>
      <c r="U24" s="69" t="n">
        <f aca="false">IF(N24&lt;&gt;"",Lower,"")</f>
        <v>-0.2</v>
      </c>
      <c r="W24" s="106" t="n">
        <f aca="false">IF(Q116&lt;&gt;"",IF(Q116&gt;0,0,IF(AND(W23=0,R116&gt;0),X23,W23*N116/N115)),"")</f>
        <v>0</v>
      </c>
      <c r="X24" s="106" t="n">
        <f aca="false">IF(Q116&lt;&gt;"",IF(W24&gt;0,0,IF(AND(W24=0,W23=0),X23,W23*N116/N115)),"")</f>
        <v>100276.93837135</v>
      </c>
      <c r="Y24" s="107" t="n">
        <f aca="false">IF(Q116&lt;&gt;"",W24+X24,"")</f>
        <v>100276.93837135</v>
      </c>
    </row>
    <row r="25" customFormat="false" ht="12.75" hidden="false" customHeight="false" outlineLevel="0" collapsed="false">
      <c r="A25" s="89" t="n">
        <f aca="false">1+A24</f>
        <v>18</v>
      </c>
      <c r="B25" s="96"/>
      <c r="C25" s="10" t="n">
        <v>38590</v>
      </c>
      <c r="D25" s="11" t="n">
        <v>1212.4</v>
      </c>
      <c r="E25" s="11" t="n">
        <v>1212.4</v>
      </c>
      <c r="F25" s="11" t="n">
        <v>1204.23</v>
      </c>
      <c r="G25" s="11" t="n">
        <v>1205.1</v>
      </c>
      <c r="H25" s="12" t="n">
        <v>1541090048</v>
      </c>
      <c r="I25" s="93" t="n">
        <v>1205.1</v>
      </c>
      <c r="K25" s="98" t="n">
        <f aca="false">IF(G25&lt;&gt;"",I25/I24-1,"")</f>
        <v>-0.00599651921443123</v>
      </c>
      <c r="L25" s="99" t="n">
        <f aca="false">IF(G25&lt;&gt;"",LOG(H25),"")</f>
        <v>9.18782801588061</v>
      </c>
      <c r="M25" s="0" t="n">
        <f aca="false">IF($P$2="y",L25,1)</f>
        <v>9.18782801588061</v>
      </c>
      <c r="N25" s="100" t="n">
        <f aca="false">IF(G25&lt;&gt;"",I25,"")</f>
        <v>1205.1</v>
      </c>
      <c r="O25" s="13" t="n">
        <f aca="false">IF(G25&lt;&gt;"",IF($M25*E25&gt;$M24*E24,1,0)-IF($M25*F25&lt;$M24*F24,1,0),"")</f>
        <v>-1</v>
      </c>
      <c r="P25" s="105" t="n">
        <f aca="false">IF(N25&lt;&gt;"",A*P24+(1-A)*O25,"")</f>
        <v>0.230943957998965</v>
      </c>
      <c r="Q25" s="13" t="n">
        <f aca="false">IF(N25&lt;&gt;"",IF(P25&gt;Upper,N25,0),"")</f>
        <v>1205.1</v>
      </c>
      <c r="R25" s="13" t="n">
        <f aca="false">IF(N25&lt;&gt;"",IF(P25&lt;Lower,N25,0),"")</f>
        <v>0</v>
      </c>
      <c r="S25" s="13" t="n">
        <f aca="false">IF(N25&lt;&gt;"",IF(Q25+R25=0,N25,0),"")</f>
        <v>0</v>
      </c>
      <c r="T25" s="69" t="n">
        <f aca="false">IF(N25&lt;&gt;"",Upper,"")</f>
        <v>0.2</v>
      </c>
      <c r="U25" s="69" t="n">
        <f aca="false">IF(N25&lt;&gt;"",Lower,"")</f>
        <v>-0.2</v>
      </c>
      <c r="W25" s="106" t="n">
        <f aca="false">IF(Q117&lt;&gt;"",IF(Q117&gt;0,0,IF(AND(W24=0,R117&gt;0),X24,W24*N117/N116)),"")</f>
        <v>0</v>
      </c>
      <c r="X25" s="106" t="n">
        <f aca="false">IF(Q117&lt;&gt;"",IF(W25&gt;0,0,IF(AND(W25=0,W24=0),X24,W24*N117/N116)),"")</f>
        <v>100276.93837135</v>
      </c>
      <c r="Y25" s="107" t="n">
        <f aca="false">IF(Q117&lt;&gt;"",W25+X25,"")</f>
        <v>100276.93837135</v>
      </c>
    </row>
    <row r="26" customFormat="false" ht="12.75" hidden="false" customHeight="false" outlineLevel="0" collapsed="false">
      <c r="A26" s="89" t="n">
        <f aca="false">1+A25</f>
        <v>19</v>
      </c>
      <c r="B26" s="96"/>
      <c r="C26" s="10" t="n">
        <v>38593</v>
      </c>
      <c r="D26" s="11" t="n">
        <v>1205.1</v>
      </c>
      <c r="E26" s="11" t="n">
        <v>1214.28</v>
      </c>
      <c r="F26" s="11" t="n">
        <v>1201.53</v>
      </c>
      <c r="G26" s="11" t="n">
        <v>1212.28</v>
      </c>
      <c r="H26" s="12" t="n">
        <v>1599449984</v>
      </c>
      <c r="I26" s="93" t="n">
        <v>1212.28</v>
      </c>
      <c r="K26" s="98" t="n">
        <f aca="false">IF(G26&lt;&gt;"",I26/I25-1,"")</f>
        <v>0.0059580117832545</v>
      </c>
      <c r="L26" s="99" t="n">
        <f aca="false">IF(G26&lt;&gt;"",LOG(H26),"")</f>
        <v>9.20397066391845</v>
      </c>
      <c r="M26" s="0" t="n">
        <f aca="false">IF($P$2="y",L26,1)</f>
        <v>9.20397066391845</v>
      </c>
      <c r="N26" s="100" t="n">
        <f aca="false">IF(G26&lt;&gt;"",I26,"")</f>
        <v>1212.28</v>
      </c>
      <c r="O26" s="13" t="n">
        <f aca="false">IF(G26&lt;&gt;"",IF($M26*E26&gt;$M25*E25,1,0)-IF($M26*F26&lt;$M25*F25,1,0),"")</f>
        <v>0</v>
      </c>
      <c r="P26" s="105" t="n">
        <f aca="false">IF(N26&lt;&gt;"",A*P25+(1-A)*O26,"")</f>
        <v>0.219678399072186</v>
      </c>
      <c r="Q26" s="13" t="n">
        <f aca="false">IF(N26&lt;&gt;"",IF(P26&gt;Upper,N26,0),"")</f>
        <v>1212.28</v>
      </c>
      <c r="R26" s="13" t="n">
        <f aca="false">IF(N26&lt;&gt;"",IF(P26&lt;Lower,N26,0),"")</f>
        <v>0</v>
      </c>
      <c r="S26" s="13" t="n">
        <f aca="false">IF(N26&lt;&gt;"",IF(Q26+R26=0,N26,0),"")</f>
        <v>0</v>
      </c>
      <c r="T26" s="69" t="n">
        <f aca="false">IF(N26&lt;&gt;"",Upper,"")</f>
        <v>0.2</v>
      </c>
      <c r="U26" s="69" t="n">
        <f aca="false">IF(N26&lt;&gt;"",Lower,"")</f>
        <v>-0.2</v>
      </c>
      <c r="W26" s="106" t="n">
        <f aca="false">IF(Q118&lt;&gt;"",IF(Q118&gt;0,0,IF(AND(W25=0,R118&gt;0),X25,W25*N118/N117)),"")</f>
        <v>0</v>
      </c>
      <c r="X26" s="106" t="n">
        <f aca="false">IF(Q118&lt;&gt;"",IF(W26&gt;0,0,IF(AND(W26=0,W25=0),X25,W25*N118/N117)),"")</f>
        <v>100276.93837135</v>
      </c>
      <c r="Y26" s="107" t="n">
        <f aca="false">IF(Q118&lt;&gt;"",W26+X26,"")</f>
        <v>100276.93837135</v>
      </c>
    </row>
    <row r="27" customFormat="false" ht="12.75" hidden="false" customHeight="false" outlineLevel="0" collapsed="false">
      <c r="A27" s="89" t="n">
        <f aca="false">1+A26</f>
        <v>20</v>
      </c>
      <c r="B27" s="96"/>
      <c r="C27" s="10" t="n">
        <v>38594</v>
      </c>
      <c r="D27" s="11" t="n">
        <v>1212.28</v>
      </c>
      <c r="E27" s="11" t="n">
        <v>1212.28</v>
      </c>
      <c r="F27" s="11" t="n">
        <v>1201.07</v>
      </c>
      <c r="G27" s="11" t="n">
        <v>1208.41</v>
      </c>
      <c r="H27" s="12" t="n">
        <v>1916470016</v>
      </c>
      <c r="I27" s="93" t="n">
        <v>1208.41</v>
      </c>
      <c r="K27" s="98" t="n">
        <f aca="false">IF(G27&lt;&gt;"",I27/I26-1,"")</f>
        <v>-0.00319233180453349</v>
      </c>
      <c r="L27" s="99" t="n">
        <f aca="false">IF(G27&lt;&gt;"",LOG(H27),"")</f>
        <v>9.28250202891904</v>
      </c>
      <c r="M27" s="0" t="n">
        <f aca="false">IF($P$2="y",L27,1)</f>
        <v>9.28250202891904</v>
      </c>
      <c r="N27" s="100" t="n">
        <f aca="false">IF(G27&lt;&gt;"",I27,"")</f>
        <v>1208.41</v>
      </c>
      <c r="O27" s="13" t="n">
        <f aca="false">IF(G27&lt;&gt;"",IF($M27*E27&gt;$M26*E26,1,0)-IF($M27*F27&lt;$M26*F26,1,0),"")</f>
        <v>1</v>
      </c>
      <c r="P27" s="105" t="n">
        <f aca="false">IF(N27&lt;&gt;"",A*P26+(1-A)*O27,"")</f>
        <v>0.257742867410128</v>
      </c>
      <c r="Q27" s="13" t="n">
        <f aca="false">IF(N27&lt;&gt;"",IF(P27&gt;Upper,N27,0),"")</f>
        <v>1208.41</v>
      </c>
      <c r="R27" s="13" t="n">
        <f aca="false">IF(N27&lt;&gt;"",IF(P27&lt;Lower,N27,0),"")</f>
        <v>0</v>
      </c>
      <c r="S27" s="13" t="n">
        <f aca="false">IF(N27&lt;&gt;"",IF(Q27+R27=0,N27,0),"")</f>
        <v>0</v>
      </c>
      <c r="T27" s="69" t="n">
        <f aca="false">IF(N27&lt;&gt;"",Upper,"")</f>
        <v>0.2</v>
      </c>
      <c r="U27" s="69" t="n">
        <f aca="false">IF(N27&lt;&gt;"",Lower,"")</f>
        <v>-0.2</v>
      </c>
      <c r="W27" s="106" t="n">
        <f aca="false">IF(Q119&lt;&gt;"",IF(Q119&gt;0,0,IF(AND(W26=0,R119&gt;0),X26,W26*N119/N118)),"")</f>
        <v>0</v>
      </c>
      <c r="X27" s="106" t="n">
        <f aca="false">IF(Q119&lt;&gt;"",IF(W27&gt;0,0,IF(AND(W27=0,W26=0),X26,W26*N119/N118)),"")</f>
        <v>100276.93837135</v>
      </c>
      <c r="Y27" s="107" t="n">
        <f aca="false">IF(Q119&lt;&gt;"",W27+X27,"")</f>
        <v>100276.93837135</v>
      </c>
    </row>
    <row r="28" customFormat="false" ht="12.75" hidden="false" customHeight="false" outlineLevel="0" collapsed="false">
      <c r="A28" s="89" t="n">
        <f aca="false">1+A27</f>
        <v>21</v>
      </c>
      <c r="B28" s="96"/>
      <c r="C28" s="10" t="n">
        <v>38595</v>
      </c>
      <c r="D28" s="11" t="n">
        <v>1208.41</v>
      </c>
      <c r="E28" s="11" t="n">
        <v>1220.36</v>
      </c>
      <c r="F28" s="11" t="n">
        <v>1204.4</v>
      </c>
      <c r="G28" s="11" t="n">
        <v>1220.33</v>
      </c>
      <c r="H28" s="12" t="n">
        <v>2365509888</v>
      </c>
      <c r="I28" s="93" t="n">
        <v>1220.33</v>
      </c>
      <c r="K28" s="98" t="n">
        <f aca="false">IF(G28&lt;&gt;"",I28/I27-1,"")</f>
        <v>0.00986420171961489</v>
      </c>
      <c r="L28" s="99" t="n">
        <f aca="false">IF(G28&lt;&gt;"",LOG(H28),"")</f>
        <v>9.37392476777028</v>
      </c>
      <c r="M28" s="0" t="n">
        <f aca="false">IF($P$2="y",L28,1)</f>
        <v>9.37392476777028</v>
      </c>
      <c r="N28" s="100" t="n">
        <f aca="false">IF(G28&lt;&gt;"",I28,"")</f>
        <v>1220.33</v>
      </c>
      <c r="O28" s="13" t="n">
        <f aca="false">IF(G28&lt;&gt;"",IF($M28*E28&gt;$M27*E27,1,0)-IF($M28*F28&lt;$M27*F27,1,0),"")</f>
        <v>1</v>
      </c>
      <c r="P28" s="105" t="n">
        <f aca="false">IF(N28&lt;&gt;"",A*P27+(1-A)*O28,"")</f>
        <v>0.293950532414512</v>
      </c>
      <c r="Q28" s="13" t="n">
        <f aca="false">IF(N28&lt;&gt;"",IF(P28&gt;Upper,N28,0),"")</f>
        <v>1220.33</v>
      </c>
      <c r="R28" s="13" t="n">
        <f aca="false">IF(N28&lt;&gt;"",IF(P28&lt;Lower,N28,0),"")</f>
        <v>0</v>
      </c>
      <c r="S28" s="13" t="n">
        <f aca="false">IF(N28&lt;&gt;"",IF(Q28+R28=0,N28,0),"")</f>
        <v>0</v>
      </c>
      <c r="T28" s="69" t="n">
        <f aca="false">IF(N28&lt;&gt;"",Upper,"")</f>
        <v>0.2</v>
      </c>
      <c r="U28" s="69" t="n">
        <f aca="false">IF(N28&lt;&gt;"",Lower,"")</f>
        <v>-0.2</v>
      </c>
      <c r="W28" s="106" t="n">
        <f aca="false">IF(Q120&lt;&gt;"",IF(Q120&gt;0,0,IF(AND(W27=0,R120&gt;0),X27,W27*N120/N119)),"")</f>
        <v>0</v>
      </c>
      <c r="X28" s="106" t="n">
        <f aca="false">IF(Q120&lt;&gt;"",IF(W28&gt;0,0,IF(AND(W28=0,W27=0),X27,W27*N120/N119)),"")</f>
        <v>100276.93837135</v>
      </c>
      <c r="Y28" s="107" t="n">
        <f aca="false">IF(Q120&lt;&gt;"",W28+X28,"")</f>
        <v>100276.93837135</v>
      </c>
    </row>
    <row r="29" customFormat="false" ht="12.75" hidden="false" customHeight="false" outlineLevel="0" collapsed="false">
      <c r="A29" s="89" t="n">
        <f aca="false">1+A28</f>
        <v>22</v>
      </c>
      <c r="B29" s="96"/>
      <c r="C29" s="10" t="n">
        <v>38596</v>
      </c>
      <c r="D29" s="11" t="n">
        <v>1220.33</v>
      </c>
      <c r="E29" s="11" t="n">
        <v>1227.29</v>
      </c>
      <c r="F29" s="11" t="n">
        <v>1216.18</v>
      </c>
      <c r="G29" s="11" t="n">
        <v>1221.59</v>
      </c>
      <c r="H29" s="12" t="n">
        <v>2229860096</v>
      </c>
      <c r="I29" s="93" t="n">
        <v>1221.59</v>
      </c>
      <c r="K29" s="98" t="n">
        <f aca="false">IF(G29&lt;&gt;"",I29/I28-1,"")</f>
        <v>0.00103250760040319</v>
      </c>
      <c r="L29" s="99" t="n">
        <f aca="false">IF(G29&lt;&gt;"",LOG(H29),"")</f>
        <v>9.3482776157651</v>
      </c>
      <c r="M29" s="0" t="n">
        <f aca="false">IF($P$2="y",L29,1)</f>
        <v>9.3482776157651</v>
      </c>
      <c r="N29" s="100" t="n">
        <f aca="false">IF(G29&lt;&gt;"",I29,"")</f>
        <v>1221.59</v>
      </c>
      <c r="O29" s="13" t="n">
        <f aca="false">IF(G29&lt;&gt;"",IF($M29*E29&gt;$M28*E28,1,0)-IF($M29*F29&lt;$M28*F28,1,0),"")</f>
        <v>1</v>
      </c>
      <c r="P29" s="105" t="n">
        <f aca="false">IF(N29&lt;&gt;"",A*P28+(1-A)*O29,"")</f>
        <v>0.328391969857707</v>
      </c>
      <c r="Q29" s="13" t="n">
        <f aca="false">IF(N29&lt;&gt;"",IF(P29&gt;Upper,N29,0),"")</f>
        <v>1221.59</v>
      </c>
      <c r="R29" s="13" t="n">
        <f aca="false">IF(N29&lt;&gt;"",IF(P29&lt;Lower,N29,0),"")</f>
        <v>0</v>
      </c>
      <c r="S29" s="13" t="n">
        <f aca="false">IF(N29&lt;&gt;"",IF(Q29+R29=0,N29,0),"")</f>
        <v>0</v>
      </c>
      <c r="T29" s="69" t="n">
        <f aca="false">IF(N29&lt;&gt;"",Upper,"")</f>
        <v>0.2</v>
      </c>
      <c r="U29" s="69" t="n">
        <f aca="false">IF(N29&lt;&gt;"",Lower,"")</f>
        <v>-0.2</v>
      </c>
      <c r="W29" s="106" t="n">
        <f aca="false">IF(Q121&lt;&gt;"",IF(Q121&gt;0,0,IF(AND(W28=0,R121&gt;0),X28,W28*N121/N120)),"")</f>
        <v>0</v>
      </c>
      <c r="X29" s="106" t="n">
        <f aca="false">IF(Q121&lt;&gt;"",IF(W29&gt;0,0,IF(AND(W29=0,W28=0),X28,W28*N121/N120)),"")</f>
        <v>100276.93837135</v>
      </c>
      <c r="Y29" s="107" t="n">
        <f aca="false">IF(Q121&lt;&gt;"",W29+X29,"")</f>
        <v>100276.93837135</v>
      </c>
    </row>
    <row r="30" customFormat="false" ht="12.75" hidden="false" customHeight="false" outlineLevel="0" collapsed="false">
      <c r="A30" s="89" t="n">
        <f aca="false">1+A29</f>
        <v>23</v>
      </c>
      <c r="B30" s="96"/>
      <c r="C30" s="10" t="n">
        <v>38597</v>
      </c>
      <c r="D30" s="11" t="n">
        <v>1221.59</v>
      </c>
      <c r="E30" s="11" t="n">
        <v>1224.45</v>
      </c>
      <c r="F30" s="11" t="n">
        <v>1217.75</v>
      </c>
      <c r="G30" s="11" t="n">
        <v>1218.02</v>
      </c>
      <c r="H30" s="12" t="n">
        <v>1640160000</v>
      </c>
      <c r="I30" s="93" t="n">
        <v>1218.02</v>
      </c>
      <c r="K30" s="98" t="n">
        <f aca="false">IF(G30&lt;&gt;"",I30/I29-1,"")</f>
        <v>-0.00292242077947591</v>
      </c>
      <c r="L30" s="99" t="n">
        <f aca="false">IF(G30&lt;&gt;"",LOG(H30),"")</f>
        <v>9.21488621617435</v>
      </c>
      <c r="M30" s="0" t="n">
        <f aca="false">IF($P$2="y",L30,1)</f>
        <v>9.21488621617435</v>
      </c>
      <c r="N30" s="100" t="n">
        <f aca="false">IF(G30&lt;&gt;"",I30,"")</f>
        <v>1218.02</v>
      </c>
      <c r="O30" s="13" t="n">
        <f aca="false">IF(G30&lt;&gt;"",IF($M30*E30&gt;$M29*E29,1,0)-IF($M30*F30&lt;$M29*F29,1,0),"")</f>
        <v>-1</v>
      </c>
      <c r="P30" s="105" t="n">
        <f aca="false">IF(N30&lt;&gt;"",A*P29+(1-A)*O30,"")</f>
        <v>0.263592361571965</v>
      </c>
      <c r="Q30" s="13" t="n">
        <f aca="false">IF(N30&lt;&gt;"",IF(P30&gt;Upper,N30,0),"")</f>
        <v>1218.02</v>
      </c>
      <c r="R30" s="13" t="n">
        <f aca="false">IF(N30&lt;&gt;"",IF(P30&lt;Lower,N30,0),"")</f>
        <v>0</v>
      </c>
      <c r="S30" s="13" t="n">
        <f aca="false">IF(N30&lt;&gt;"",IF(Q30+R30=0,N30,0),"")</f>
        <v>0</v>
      </c>
      <c r="T30" s="69" t="n">
        <f aca="false">IF(N30&lt;&gt;"",Upper,"")</f>
        <v>0.2</v>
      </c>
      <c r="U30" s="69" t="n">
        <f aca="false">IF(N30&lt;&gt;"",Lower,"")</f>
        <v>-0.2</v>
      </c>
      <c r="W30" s="106" t="n">
        <f aca="false">IF(Q122&lt;&gt;"",IF(Q122&gt;0,0,IF(AND(W29=0,R122&gt;0),X29,W29*N122/N121)),"")</f>
        <v>0</v>
      </c>
      <c r="X30" s="106" t="n">
        <f aca="false">IF(Q122&lt;&gt;"",IF(W30&gt;0,0,IF(AND(W30=0,W29=0),X29,W29*N122/N121)),"")</f>
        <v>100276.93837135</v>
      </c>
      <c r="Y30" s="107" t="n">
        <f aca="false">IF(Q122&lt;&gt;"",W30+X30,"")</f>
        <v>100276.93837135</v>
      </c>
    </row>
    <row r="31" customFormat="false" ht="12.75" hidden="false" customHeight="false" outlineLevel="0" collapsed="false">
      <c r="A31" s="89" t="n">
        <f aca="false">1+A30</f>
        <v>24</v>
      </c>
      <c r="B31" s="96"/>
      <c r="C31" s="10" t="n">
        <v>38601</v>
      </c>
      <c r="D31" s="11" t="n">
        <v>1218.02</v>
      </c>
      <c r="E31" s="11" t="n">
        <v>1233.61</v>
      </c>
      <c r="F31" s="11" t="n">
        <v>1218.02</v>
      </c>
      <c r="G31" s="11" t="n">
        <v>1233.39</v>
      </c>
      <c r="H31" s="12" t="n">
        <v>1932089984</v>
      </c>
      <c r="I31" s="93" t="n">
        <v>1233.39</v>
      </c>
      <c r="K31" s="98" t="n">
        <f aca="false">IF(G31&lt;&gt;"",I31/I30-1,"")</f>
        <v>0.0126188404131296</v>
      </c>
      <c r="L31" s="99" t="n">
        <f aca="false">IF(G31&lt;&gt;"",LOG(H31),"")</f>
        <v>9.2860273491212</v>
      </c>
      <c r="M31" s="0" t="n">
        <f aca="false">IF($P$2="y",L31,1)</f>
        <v>9.2860273491212</v>
      </c>
      <c r="N31" s="100" t="n">
        <f aca="false">IF(G31&lt;&gt;"",I31,"")</f>
        <v>1233.39</v>
      </c>
      <c r="O31" s="13" t="n">
        <f aca="false">IF(G31&lt;&gt;"",IF($M31*E31&gt;$M30*E30,1,0)-IF($M31*F31&lt;$M30*F30,1,0),"")</f>
        <v>1</v>
      </c>
      <c r="P31" s="105" t="n">
        <f aca="false">IF(N31&lt;&gt;"",A*P30+(1-A)*O31,"")</f>
        <v>0.299514685397723</v>
      </c>
      <c r="Q31" s="13" t="n">
        <f aca="false">IF(N31&lt;&gt;"",IF(P31&gt;Upper,N31,0),"")</f>
        <v>1233.39</v>
      </c>
      <c r="R31" s="13" t="n">
        <f aca="false">IF(N31&lt;&gt;"",IF(P31&lt;Lower,N31,0),"")</f>
        <v>0</v>
      </c>
      <c r="S31" s="13" t="n">
        <f aca="false">IF(N31&lt;&gt;"",IF(Q31+R31=0,N31,0),"")</f>
        <v>0</v>
      </c>
      <c r="T31" s="69" t="n">
        <f aca="false">IF(N31&lt;&gt;"",Upper,"")</f>
        <v>0.2</v>
      </c>
      <c r="U31" s="69" t="n">
        <f aca="false">IF(N31&lt;&gt;"",Lower,"")</f>
        <v>-0.2</v>
      </c>
      <c r="W31" s="106" t="n">
        <f aca="false">IF(Q123&lt;&gt;"",IF(Q123&gt;0,0,IF(AND(W30=0,R123&gt;0),X30,W30*N123/N122)),"")</f>
        <v>0</v>
      </c>
      <c r="X31" s="106" t="n">
        <f aca="false">IF(Q123&lt;&gt;"",IF(W31&gt;0,0,IF(AND(W31=0,W30=0),X30,W30*N123/N122)),"")</f>
        <v>100276.93837135</v>
      </c>
      <c r="Y31" s="107" t="n">
        <f aca="false">IF(Q123&lt;&gt;"",W31+X31,"")</f>
        <v>100276.93837135</v>
      </c>
    </row>
    <row r="32" customFormat="false" ht="12.75" hidden="false" customHeight="false" outlineLevel="0" collapsed="false">
      <c r="A32" s="89" t="n">
        <f aca="false">1+A31</f>
        <v>25</v>
      </c>
      <c r="C32" s="10" t="n">
        <v>38602</v>
      </c>
      <c r="D32" s="11" t="n">
        <v>1233.39</v>
      </c>
      <c r="E32" s="11" t="n">
        <v>1237.06</v>
      </c>
      <c r="F32" s="11" t="n">
        <v>1230.93</v>
      </c>
      <c r="G32" s="11" t="n">
        <v>1236.36</v>
      </c>
      <c r="H32" s="12" t="n">
        <v>2067699968</v>
      </c>
      <c r="I32" s="93" t="n">
        <v>1236.36</v>
      </c>
      <c r="K32" s="98" t="n">
        <f aca="false">IF(G32&lt;&gt;"",I32/I31-1,"")</f>
        <v>0.00240799747038634</v>
      </c>
      <c r="L32" s="99" t="n">
        <f aca="false">IF(G32&lt;&gt;"",LOG(H32),"")</f>
        <v>9.31548752102962</v>
      </c>
      <c r="M32" s="0" t="n">
        <f aca="false">IF($P$2="y",L32,1)</f>
        <v>9.31548752102962</v>
      </c>
      <c r="N32" s="100" t="n">
        <f aca="false">IF(G32&lt;&gt;"",I32,"")</f>
        <v>1236.36</v>
      </c>
      <c r="O32" s="13" t="n">
        <f aca="false">IF(G32&lt;&gt;"",IF($M32*E32&gt;$M31*E31,1,0)-IF($M32*F32&lt;$M31*F31,1,0),"")</f>
        <v>1</v>
      </c>
      <c r="P32" s="105" t="n">
        <f aca="false">IF(N32&lt;&gt;"",A*P31+(1-A)*O32,"")</f>
        <v>0.333684700744175</v>
      </c>
      <c r="Q32" s="13" t="n">
        <f aca="false">IF(N32&lt;&gt;"",IF(P32&gt;Upper,N32,0),"")</f>
        <v>1236.36</v>
      </c>
      <c r="R32" s="13" t="n">
        <f aca="false">IF(N32&lt;&gt;"",IF(P32&lt;Lower,N32,0),"")</f>
        <v>0</v>
      </c>
      <c r="S32" s="13" t="n">
        <f aca="false">IF(N32&lt;&gt;"",IF(Q32+R32=0,N32,0),"")</f>
        <v>0</v>
      </c>
      <c r="T32" s="69" t="n">
        <f aca="false">IF(N32&lt;&gt;"",Upper,"")</f>
        <v>0.2</v>
      </c>
      <c r="U32" s="69" t="n">
        <f aca="false">IF(N32&lt;&gt;"",Lower,"")</f>
        <v>-0.2</v>
      </c>
      <c r="W32" s="106" t="n">
        <f aca="false">IF(Q124&lt;&gt;"",IF(Q124&gt;0,0,IF(AND(W31=0,R124&gt;0),X31,W31*N124/N123)),"")</f>
        <v>0</v>
      </c>
      <c r="X32" s="106" t="n">
        <f aca="false">IF(Q124&lt;&gt;"",IF(W32&gt;0,0,IF(AND(W32=0,W31=0),X31,W31*N124/N123)),"")</f>
        <v>100276.93837135</v>
      </c>
      <c r="Y32" s="107" t="n">
        <f aca="false">IF(Q124&lt;&gt;"",W32+X32,"")</f>
        <v>100276.93837135</v>
      </c>
    </row>
    <row r="33" customFormat="false" ht="12.75" hidden="false" customHeight="false" outlineLevel="0" collapsed="false">
      <c r="A33" s="89" t="n">
        <f aca="false">1+A32</f>
        <v>26</v>
      </c>
      <c r="C33" s="10" t="n">
        <v>38603</v>
      </c>
      <c r="D33" s="11" t="n">
        <v>1236.36</v>
      </c>
      <c r="E33" s="11" t="n">
        <v>1236.36</v>
      </c>
      <c r="F33" s="11" t="n">
        <v>1229.51</v>
      </c>
      <c r="G33" s="11" t="n">
        <v>1231.67</v>
      </c>
      <c r="H33" s="12" t="n">
        <v>1955379968</v>
      </c>
      <c r="I33" s="93" t="n">
        <v>1231.67</v>
      </c>
      <c r="K33" s="98" t="n">
        <f aca="false">IF(G33&lt;&gt;"",I33/I32-1,"")</f>
        <v>-0.00379339350998076</v>
      </c>
      <c r="L33" s="99" t="n">
        <f aca="false">IF(G33&lt;&gt;"",LOG(H33),"")</f>
        <v>9.29123116171734</v>
      </c>
      <c r="M33" s="0" t="n">
        <f aca="false">IF($P$2="y",L33,1)</f>
        <v>9.29123116171734</v>
      </c>
      <c r="N33" s="100" t="n">
        <f aca="false">IF(G33&lt;&gt;"",I33,"")</f>
        <v>1231.67</v>
      </c>
      <c r="O33" s="13" t="n">
        <f aca="false">IF(G33&lt;&gt;"",IF($M33*E33&gt;$M32*E32,1,0)-IF($M33*F33&lt;$M32*F32,1,0),"")</f>
        <v>-1</v>
      </c>
      <c r="P33" s="105" t="n">
        <f aca="false">IF(N33&lt;&gt;"",A*P32+(1-A)*O33,"")</f>
        <v>0.268626910463972</v>
      </c>
      <c r="Q33" s="13" t="n">
        <f aca="false">IF(N33&lt;&gt;"",IF(P33&gt;Upper,N33,0),"")</f>
        <v>1231.67</v>
      </c>
      <c r="R33" s="13" t="n">
        <f aca="false">IF(N33&lt;&gt;"",IF(P33&lt;Lower,N33,0),"")</f>
        <v>0</v>
      </c>
      <c r="S33" s="13" t="n">
        <f aca="false">IF(N33&lt;&gt;"",IF(Q33+R33=0,N33,0),"")</f>
        <v>0</v>
      </c>
      <c r="T33" s="69" t="n">
        <f aca="false">IF(N33&lt;&gt;"",Upper,"")</f>
        <v>0.2</v>
      </c>
      <c r="U33" s="69" t="n">
        <f aca="false">IF(N33&lt;&gt;"",Lower,"")</f>
        <v>-0.2</v>
      </c>
      <c r="W33" s="106" t="n">
        <f aca="false">IF(Q125&lt;&gt;"",IF(Q125&gt;0,0,IF(AND(W32=0,R125&gt;0),X32,W32*N125/N124)),"")</f>
        <v>0</v>
      </c>
      <c r="X33" s="106" t="n">
        <f aca="false">IF(Q125&lt;&gt;"",IF(W33&gt;0,0,IF(AND(W33=0,W32=0),X32,W32*N125/N124)),"")</f>
        <v>100276.93837135</v>
      </c>
      <c r="Y33" s="107" t="n">
        <f aca="false">IF(Q125&lt;&gt;"",W33+X33,"")</f>
        <v>100276.93837135</v>
      </c>
    </row>
    <row r="34" customFormat="false" ht="12.75" hidden="false" customHeight="false" outlineLevel="0" collapsed="false">
      <c r="A34" s="89" t="n">
        <f aca="false">1+A33</f>
        <v>27</v>
      </c>
      <c r="C34" s="10" t="n">
        <v>38604</v>
      </c>
      <c r="D34" s="11" t="n">
        <v>1231.67</v>
      </c>
      <c r="E34" s="11" t="n">
        <v>1243.13</v>
      </c>
      <c r="F34" s="11" t="n">
        <v>1231.67</v>
      </c>
      <c r="G34" s="11" t="n">
        <v>1241.48</v>
      </c>
      <c r="H34" s="12" t="n">
        <v>1992560000</v>
      </c>
      <c r="I34" s="93" t="n">
        <v>1241.48</v>
      </c>
      <c r="K34" s="98" t="n">
        <f aca="false">IF(G34&lt;&gt;"",I34/I33-1,"")</f>
        <v>0.00796479576509945</v>
      </c>
      <c r="L34" s="99" t="n">
        <f aca="false">IF(G34&lt;&gt;"",LOG(H34),"")</f>
        <v>9.29941140774774</v>
      </c>
      <c r="M34" s="0" t="n">
        <f aca="false">IF($P$2="y",L34,1)</f>
        <v>9.29941140774774</v>
      </c>
      <c r="N34" s="100" t="n">
        <f aca="false">IF(G34&lt;&gt;"",I34,"")</f>
        <v>1241.48</v>
      </c>
      <c r="O34" s="13" t="n">
        <f aca="false">IF(G34&lt;&gt;"",IF($M34*E34&gt;$M33*E33,1,0)-IF($M34*F34&lt;$M33*F33,1,0),"")</f>
        <v>1</v>
      </c>
      <c r="P34" s="105" t="n">
        <f aca="false">IF(N34&lt;&gt;"",A*P33+(1-A)*O34,"")</f>
        <v>0.3043036465389</v>
      </c>
      <c r="Q34" s="13" t="n">
        <f aca="false">IF(N34&lt;&gt;"",IF(P34&gt;Upper,N34,0),"")</f>
        <v>1241.48</v>
      </c>
      <c r="R34" s="13" t="n">
        <f aca="false">IF(N34&lt;&gt;"",IF(P34&lt;Lower,N34,0),"")</f>
        <v>0</v>
      </c>
      <c r="S34" s="13" t="n">
        <f aca="false">IF(N34&lt;&gt;"",IF(Q34+R34=0,N34,0),"")</f>
        <v>0</v>
      </c>
      <c r="T34" s="69" t="n">
        <f aca="false">IF(N34&lt;&gt;"",Upper,"")</f>
        <v>0.2</v>
      </c>
      <c r="U34" s="69" t="n">
        <f aca="false">IF(N34&lt;&gt;"",Lower,"")</f>
        <v>-0.2</v>
      </c>
      <c r="W34" s="106" t="n">
        <f aca="false">IF(Q126&lt;&gt;"",IF(Q126&gt;0,0,IF(AND(W33=0,R126&gt;0),X33,W33*N126/N125)),"")</f>
        <v>0</v>
      </c>
      <c r="X34" s="106" t="n">
        <f aca="false">IF(Q126&lt;&gt;"",IF(W34&gt;0,0,IF(AND(W34=0,W33=0),X33,W33*N126/N125)),"")</f>
        <v>100276.93837135</v>
      </c>
      <c r="Y34" s="107" t="n">
        <f aca="false">IF(Q126&lt;&gt;"",W34+X34,"")</f>
        <v>100276.93837135</v>
      </c>
    </row>
    <row r="35" customFormat="false" ht="12.75" hidden="false" customHeight="false" outlineLevel="0" collapsed="false">
      <c r="A35" s="89" t="n">
        <f aca="false">1+A34</f>
        <v>28</v>
      </c>
      <c r="C35" s="10" t="n">
        <v>38607</v>
      </c>
      <c r="D35" s="11" t="n">
        <v>1241.48</v>
      </c>
      <c r="E35" s="11" t="n">
        <v>1242.6</v>
      </c>
      <c r="F35" s="11" t="n">
        <v>1239.15</v>
      </c>
      <c r="G35" s="11" t="n">
        <v>1240.56</v>
      </c>
      <c r="H35" s="12" t="n">
        <v>1938050048</v>
      </c>
      <c r="I35" s="93" t="n">
        <v>1240.56</v>
      </c>
      <c r="K35" s="98" t="n">
        <f aca="false">IF(G35&lt;&gt;"",I35/I34-1,"")</f>
        <v>-0.000741051003640858</v>
      </c>
      <c r="L35" s="99" t="n">
        <f aca="false">IF(G35&lt;&gt;"",LOG(H35),"")</f>
        <v>9.28736498803445</v>
      </c>
      <c r="M35" s="0" t="n">
        <f aca="false">IF($P$2="y",L35,1)</f>
        <v>9.28736498803445</v>
      </c>
      <c r="N35" s="100" t="n">
        <f aca="false">IF(G35&lt;&gt;"",I35,"")</f>
        <v>1240.56</v>
      </c>
      <c r="O35" s="13" t="n">
        <f aca="false">IF(G35&lt;&gt;"",IF($M35*E35&gt;$M34*E34,1,0)-IF($M35*F35&lt;$M34*F34,1,0),"")</f>
        <v>0</v>
      </c>
      <c r="P35" s="105" t="n">
        <f aca="false">IF(N35&lt;&gt;"",A*P34+(1-A)*O35,"")</f>
        <v>0.289459566219929</v>
      </c>
      <c r="Q35" s="13" t="n">
        <f aca="false">IF(N35&lt;&gt;"",IF(P35&gt;Upper,N35,0),"")</f>
        <v>1240.56</v>
      </c>
      <c r="R35" s="13" t="n">
        <f aca="false">IF(N35&lt;&gt;"",IF(P35&lt;Lower,N35,0),"")</f>
        <v>0</v>
      </c>
      <c r="S35" s="13" t="n">
        <f aca="false">IF(N35&lt;&gt;"",IF(Q35+R35=0,N35,0),"")</f>
        <v>0</v>
      </c>
      <c r="T35" s="69" t="n">
        <f aca="false">IF(N35&lt;&gt;"",Upper,"")</f>
        <v>0.2</v>
      </c>
      <c r="U35" s="69" t="n">
        <f aca="false">IF(N35&lt;&gt;"",Lower,"")</f>
        <v>-0.2</v>
      </c>
      <c r="W35" s="106" t="n">
        <f aca="false">IF(Q127&lt;&gt;"",IF(Q127&gt;0,0,IF(AND(W34=0,R127&gt;0),X34,W34*N127/N126)),"")</f>
        <v>0</v>
      </c>
      <c r="X35" s="106" t="n">
        <f aca="false">IF(Q127&lt;&gt;"",IF(W35&gt;0,0,IF(AND(W35=0,W34=0),X34,W34*N127/N126)),"")</f>
        <v>100276.93837135</v>
      </c>
      <c r="Y35" s="107" t="n">
        <f aca="false">IF(Q127&lt;&gt;"",W35+X35,"")</f>
        <v>100276.93837135</v>
      </c>
    </row>
    <row r="36" customFormat="false" ht="12.75" hidden="false" customHeight="false" outlineLevel="0" collapsed="false">
      <c r="A36" s="89" t="n">
        <f aca="false">1+A35</f>
        <v>29</v>
      </c>
      <c r="C36" s="10" t="n">
        <v>38608</v>
      </c>
      <c r="D36" s="11" t="n">
        <v>1240.57</v>
      </c>
      <c r="E36" s="11" t="n">
        <v>1240.57</v>
      </c>
      <c r="F36" s="11" t="n">
        <v>1231.2</v>
      </c>
      <c r="G36" s="11" t="n">
        <v>1231.2</v>
      </c>
      <c r="H36" s="12" t="n">
        <v>2082360064</v>
      </c>
      <c r="I36" s="93" t="n">
        <v>1231.2</v>
      </c>
      <c r="K36" s="98" t="n">
        <f aca="false">IF(G36&lt;&gt;"",I36/I35-1,"")</f>
        <v>-0.00754497968659307</v>
      </c>
      <c r="L36" s="99" t="n">
        <f aca="false">IF(G36&lt;&gt;"",LOG(H36),"")</f>
        <v>9.31855582617746</v>
      </c>
      <c r="M36" s="0" t="n">
        <f aca="false">IF($P$2="y",L36,1)</f>
        <v>9.31855582617746</v>
      </c>
      <c r="N36" s="100" t="n">
        <f aca="false">IF(G36&lt;&gt;"",I36,"")</f>
        <v>1231.2</v>
      </c>
      <c r="O36" s="13" t="n">
        <f aca="false">IF(G36&lt;&gt;"",IF($M36*E36&gt;$M35*E35,1,0)-IF($M36*F36&lt;$M35*F35,1,0),"")</f>
        <v>0</v>
      </c>
      <c r="P36" s="105" t="n">
        <f aca="false">IF(N36&lt;&gt;"",A*P35+(1-A)*O36,"")</f>
        <v>0.275339587379933</v>
      </c>
      <c r="Q36" s="13" t="n">
        <f aca="false">IF(N36&lt;&gt;"",IF(P36&gt;Upper,N36,0),"")</f>
        <v>1231.2</v>
      </c>
      <c r="R36" s="13" t="n">
        <f aca="false">IF(N36&lt;&gt;"",IF(P36&lt;Lower,N36,0),"")</f>
        <v>0</v>
      </c>
      <c r="S36" s="13" t="n">
        <f aca="false">IF(N36&lt;&gt;"",IF(Q36+R36=0,N36,0),"")</f>
        <v>0</v>
      </c>
      <c r="T36" s="69" t="n">
        <f aca="false">IF(N36&lt;&gt;"",Upper,"")</f>
        <v>0.2</v>
      </c>
      <c r="U36" s="69" t="n">
        <f aca="false">IF(N36&lt;&gt;"",Lower,"")</f>
        <v>-0.2</v>
      </c>
      <c r="W36" s="106" t="n">
        <f aca="false">IF(Q128&lt;&gt;"",IF(Q128&gt;0,0,IF(AND(W35=0,R128&gt;0),X35,W35*N128/N127)),"")</f>
        <v>0</v>
      </c>
      <c r="X36" s="106" t="n">
        <f aca="false">IF(Q128&lt;&gt;"",IF(W36&gt;0,0,IF(AND(W36=0,W35=0),X35,W35*N128/N127)),"")</f>
        <v>100276.93837135</v>
      </c>
      <c r="Y36" s="107" t="n">
        <f aca="false">IF(Q128&lt;&gt;"",W36+X36,"")</f>
        <v>100276.93837135</v>
      </c>
    </row>
    <row r="37" customFormat="false" ht="12.75" hidden="false" customHeight="false" outlineLevel="0" collapsed="false">
      <c r="A37" s="89" t="n">
        <f aca="false">1+A36</f>
        <v>30</v>
      </c>
      <c r="C37" s="10" t="n">
        <v>38609</v>
      </c>
      <c r="D37" s="11" t="n">
        <v>1231.2</v>
      </c>
      <c r="E37" s="11" t="n">
        <v>1234.74</v>
      </c>
      <c r="F37" s="11" t="n">
        <v>1226.16</v>
      </c>
      <c r="G37" s="11" t="n">
        <v>1227.16</v>
      </c>
      <c r="H37" s="12" t="n">
        <v>1986749952</v>
      </c>
      <c r="I37" s="93" t="n">
        <v>1227.16</v>
      </c>
      <c r="K37" s="98" t="n">
        <f aca="false">IF(G37&lt;&gt;"",I37/I36-1,"")</f>
        <v>-0.00328135152696551</v>
      </c>
      <c r="L37" s="99" t="n">
        <f aca="false">IF(G37&lt;&gt;"",LOG(H37),"")</f>
        <v>9.29814321119635</v>
      </c>
      <c r="M37" s="0" t="n">
        <f aca="false">IF($P$2="y",L37,1)</f>
        <v>9.29814321119635</v>
      </c>
      <c r="N37" s="100" t="n">
        <f aca="false">IF(G37&lt;&gt;"",I37,"")</f>
        <v>1227.16</v>
      </c>
      <c r="O37" s="13" t="n">
        <f aca="false">IF(G37&lt;&gt;"",IF($M37*E37&gt;$M36*E36,1,0)-IF($M37*F37&lt;$M36*F36,1,0),"")</f>
        <v>-1</v>
      </c>
      <c r="P37" s="105" t="n">
        <f aca="false">IF(N37&lt;&gt;"",A*P36+(1-A)*O37,"")</f>
        <v>0.213127900190668</v>
      </c>
      <c r="Q37" s="13" t="n">
        <f aca="false">IF(N37&lt;&gt;"",IF(P37&gt;Upper,N37,0),"")</f>
        <v>1227.16</v>
      </c>
      <c r="R37" s="13" t="n">
        <f aca="false">IF(N37&lt;&gt;"",IF(P37&lt;Lower,N37,0),"")</f>
        <v>0</v>
      </c>
      <c r="S37" s="13" t="n">
        <f aca="false">IF(N37&lt;&gt;"",IF(Q37+R37=0,N37,0),"")</f>
        <v>0</v>
      </c>
      <c r="T37" s="69" t="n">
        <f aca="false">IF(N37&lt;&gt;"",Upper,"")</f>
        <v>0.2</v>
      </c>
      <c r="U37" s="69" t="n">
        <f aca="false">IF(N37&lt;&gt;"",Lower,"")</f>
        <v>-0.2</v>
      </c>
      <c r="W37" s="106" t="n">
        <f aca="false">IF(Q129&lt;&gt;"",IF(Q129&gt;0,0,IF(AND(W36=0,R129&gt;0),X36,W36*N129/N128)),"")</f>
        <v>0</v>
      </c>
      <c r="X37" s="106" t="n">
        <f aca="false">IF(Q129&lt;&gt;"",IF(W37&gt;0,0,IF(AND(W37=0,W36=0),X36,W36*N129/N128)),"")</f>
        <v>100276.93837135</v>
      </c>
      <c r="Y37" s="107" t="n">
        <f aca="false">IF(Q129&lt;&gt;"",W37+X37,"")</f>
        <v>100276.93837135</v>
      </c>
    </row>
    <row r="38" customFormat="false" ht="12.75" hidden="false" customHeight="false" outlineLevel="0" collapsed="false">
      <c r="A38" s="89" t="n">
        <f aca="false">1+A37</f>
        <v>31</v>
      </c>
      <c r="C38" s="10" t="n">
        <v>38610</v>
      </c>
      <c r="D38" s="11" t="n">
        <v>1227.16</v>
      </c>
      <c r="E38" s="11" t="n">
        <v>1231.88</v>
      </c>
      <c r="F38" s="11" t="n">
        <v>1224.85</v>
      </c>
      <c r="G38" s="11" t="n">
        <v>1227.73</v>
      </c>
      <c r="H38" s="12" t="n">
        <v>2079340032</v>
      </c>
      <c r="I38" s="93" t="n">
        <v>1227.73</v>
      </c>
      <c r="K38" s="98" t="n">
        <f aca="false">IF(G38&lt;&gt;"",I38/I37-1,"")</f>
        <v>0.000464487108445377</v>
      </c>
      <c r="L38" s="99" t="n">
        <f aca="false">IF(G38&lt;&gt;"",LOG(H38),"")</f>
        <v>9.31792551479859</v>
      </c>
      <c r="M38" s="0" t="n">
        <f aca="false">IF($P$2="y",L38,1)</f>
        <v>9.31792551479859</v>
      </c>
      <c r="N38" s="100" t="n">
        <f aca="false">IF(G38&lt;&gt;"",I38,"")</f>
        <v>1227.73</v>
      </c>
      <c r="O38" s="13" t="n">
        <f aca="false">IF(G38&lt;&gt;"",IF($M38*E38&gt;$M37*E37,1,0)-IF($M38*F38&lt;$M37*F37,1,0),"")</f>
        <v>0</v>
      </c>
      <c r="P38" s="105" t="n">
        <f aca="false">IF(N38&lt;&gt;"",A*P37+(1-A)*O38,"")</f>
        <v>0.202731417254537</v>
      </c>
      <c r="Q38" s="13" t="n">
        <f aca="false">IF(N38&lt;&gt;"",IF(P38&gt;Upper,N38,0),"")</f>
        <v>1227.73</v>
      </c>
      <c r="R38" s="13" t="n">
        <f aca="false">IF(N38&lt;&gt;"",IF(P38&lt;Lower,N38,0),"")</f>
        <v>0</v>
      </c>
      <c r="S38" s="13" t="n">
        <f aca="false">IF(N38&lt;&gt;"",IF(Q38+R38=0,N38,0),"")</f>
        <v>0</v>
      </c>
      <c r="T38" s="69" t="n">
        <f aca="false">IF(N38&lt;&gt;"",Upper,"")</f>
        <v>0.2</v>
      </c>
      <c r="U38" s="69" t="n">
        <f aca="false">IF(N38&lt;&gt;"",Lower,"")</f>
        <v>-0.2</v>
      </c>
      <c r="W38" s="106" t="n">
        <f aca="false">IF(Q130&lt;&gt;"",IF(Q130&gt;0,0,IF(AND(W37=0,R130&gt;0),X37,W37*N130/N129)),"")</f>
        <v>0</v>
      </c>
      <c r="X38" s="106" t="n">
        <f aca="false">IF(Q130&lt;&gt;"",IF(W38&gt;0,0,IF(AND(W38=0,W37=0),X37,W37*N130/N129)),"")</f>
        <v>100276.93837135</v>
      </c>
      <c r="Y38" s="107" t="n">
        <f aca="false">IF(Q130&lt;&gt;"",W38+X38,"")</f>
        <v>100276.93837135</v>
      </c>
    </row>
    <row r="39" customFormat="false" ht="12.75" hidden="false" customHeight="false" outlineLevel="0" collapsed="false">
      <c r="A39" s="89" t="n">
        <f aca="false">1+A38</f>
        <v>32</v>
      </c>
      <c r="C39" s="10" t="n">
        <v>38611</v>
      </c>
      <c r="D39" s="11" t="n">
        <v>1228.42</v>
      </c>
      <c r="E39" s="11" t="n">
        <v>1237.95</v>
      </c>
      <c r="F39" s="11" t="n">
        <v>1228.42</v>
      </c>
      <c r="G39" s="11" t="n">
        <v>1237.91</v>
      </c>
      <c r="H39" s="12" t="n">
        <v>3152470016</v>
      </c>
      <c r="I39" s="93" t="n">
        <v>1237.91</v>
      </c>
      <c r="K39" s="98" t="n">
        <f aca="false">IF(G39&lt;&gt;"",I39/I38-1,"")</f>
        <v>0.00829172537935863</v>
      </c>
      <c r="L39" s="99" t="n">
        <f aca="false">IF(G39&lt;&gt;"",LOG(H39),"")</f>
        <v>9.49865096457179</v>
      </c>
      <c r="M39" s="0" t="n">
        <f aca="false">IF($P$2="y",L39,1)</f>
        <v>9.49865096457179</v>
      </c>
      <c r="N39" s="100" t="n">
        <f aca="false">IF(G39&lt;&gt;"",I39,"")</f>
        <v>1237.91</v>
      </c>
      <c r="O39" s="13" t="n">
        <f aca="false">IF(G39&lt;&gt;"",IF($M39*E39&gt;$M38*E38,1,0)-IF($M39*F39&lt;$M38*F38,1,0),"")</f>
        <v>1</v>
      </c>
      <c r="P39" s="105" t="n">
        <f aca="false">IF(N39&lt;&gt;"",A*P38+(1-A)*O39,"")</f>
        <v>0.241622567632365</v>
      </c>
      <c r="Q39" s="13" t="n">
        <f aca="false">IF(N39&lt;&gt;"",IF(P39&gt;Upper,N39,0),"")</f>
        <v>1237.91</v>
      </c>
      <c r="R39" s="13" t="n">
        <f aca="false">IF(N39&lt;&gt;"",IF(P39&lt;Lower,N39,0),"")</f>
        <v>0</v>
      </c>
      <c r="S39" s="13" t="n">
        <f aca="false">IF(N39&lt;&gt;"",IF(Q39+R39=0,N39,0),"")</f>
        <v>0</v>
      </c>
      <c r="T39" s="69" t="n">
        <f aca="false">IF(N39&lt;&gt;"",Upper,"")</f>
        <v>0.2</v>
      </c>
      <c r="U39" s="69" t="n">
        <f aca="false">IF(N39&lt;&gt;"",Lower,"")</f>
        <v>-0.2</v>
      </c>
      <c r="W39" s="106" t="n">
        <f aca="false">IF(Q131&lt;&gt;"",IF(Q131&gt;0,0,IF(AND(W38=0,R131&gt;0),X38,W38*N131/N130)),"")</f>
        <v>0</v>
      </c>
      <c r="X39" s="106" t="n">
        <f aca="false">IF(Q131&lt;&gt;"",IF(W39&gt;0,0,IF(AND(W39=0,W38=0),X38,W38*N131/N130)),"")</f>
        <v>100276.93837135</v>
      </c>
      <c r="Y39" s="107" t="n">
        <f aca="false">IF(Q131&lt;&gt;"",W39+X39,"")</f>
        <v>100276.93837135</v>
      </c>
    </row>
    <row r="40" customFormat="false" ht="12.75" hidden="false" customHeight="false" outlineLevel="0" collapsed="false">
      <c r="A40" s="89" t="n">
        <f aca="false">1+A39</f>
        <v>33</v>
      </c>
      <c r="C40" s="10" t="n">
        <v>38614</v>
      </c>
      <c r="D40" s="11" t="n">
        <v>1237.91</v>
      </c>
      <c r="E40" s="11" t="n">
        <v>1237.91</v>
      </c>
      <c r="F40" s="11" t="n">
        <v>1227.65</v>
      </c>
      <c r="G40" s="11" t="n">
        <v>1231.02</v>
      </c>
      <c r="H40" s="12" t="n">
        <v>2076540032</v>
      </c>
      <c r="I40" s="93" t="n">
        <v>1231.02</v>
      </c>
      <c r="K40" s="98" t="n">
        <f aca="false">IF(G40&lt;&gt;"",I40/I39-1,"")</f>
        <v>-0.0055658327342053</v>
      </c>
      <c r="L40" s="99" t="n">
        <f aca="false">IF(G40&lt;&gt;"",LOG(H40),"")</f>
        <v>9.31734030795209</v>
      </c>
      <c r="M40" s="0" t="n">
        <f aca="false">IF($P$2="y",L40,1)</f>
        <v>9.31734030795209</v>
      </c>
      <c r="N40" s="100" t="n">
        <f aca="false">IF(G40&lt;&gt;"",I40,"")</f>
        <v>1231.02</v>
      </c>
      <c r="O40" s="13" t="n">
        <f aca="false">IF(G40&lt;&gt;"",IF($M40*E40&gt;$M39*E39,1,0)-IF($M40*F40&lt;$M39*F39,1,0),"")</f>
        <v>-1</v>
      </c>
      <c r="P40" s="105" t="n">
        <f aca="false">IF(N40&lt;&gt;"",A*P39+(1-A)*O40,"")</f>
        <v>0.181055613113713</v>
      </c>
      <c r="Q40" s="13" t="n">
        <f aca="false">IF(N40&lt;&gt;"",IF(P40&gt;Upper,N40,0),"")</f>
        <v>0</v>
      </c>
      <c r="R40" s="13" t="n">
        <f aca="false">IF(N40&lt;&gt;"",IF(P40&lt;Lower,N40,0),"")</f>
        <v>0</v>
      </c>
      <c r="S40" s="13" t="n">
        <f aca="false">IF(N40&lt;&gt;"",IF(Q40+R40=0,N40,0),"")</f>
        <v>1231.02</v>
      </c>
      <c r="T40" s="69" t="n">
        <f aca="false">IF(N40&lt;&gt;"",Upper,"")</f>
        <v>0.2</v>
      </c>
      <c r="U40" s="69" t="n">
        <f aca="false">IF(N40&lt;&gt;"",Lower,"")</f>
        <v>-0.2</v>
      </c>
      <c r="W40" s="106" t="n">
        <f aca="false">IF(Q132&lt;&gt;"",IF(Q132&gt;0,0,IF(AND(W39=0,R132&gt;0),X39,W39*N132/N131)),"")</f>
        <v>0</v>
      </c>
      <c r="X40" s="106" t="n">
        <f aca="false">IF(Q132&lt;&gt;"",IF(W40&gt;0,0,IF(AND(W40=0,W39=0),X39,W39*N132/N131)),"")</f>
        <v>100276.93837135</v>
      </c>
      <c r="Y40" s="107" t="n">
        <f aca="false">IF(Q132&lt;&gt;"",W40+X40,"")</f>
        <v>100276.93837135</v>
      </c>
    </row>
    <row r="41" customFormat="false" ht="12.75" hidden="false" customHeight="false" outlineLevel="0" collapsed="false">
      <c r="A41" s="89" t="n">
        <f aca="false">1+A40</f>
        <v>34</v>
      </c>
      <c r="C41" s="10" t="n">
        <v>38615</v>
      </c>
      <c r="D41" s="11" t="n">
        <v>1231.02</v>
      </c>
      <c r="E41" s="11" t="n">
        <v>1236.49</v>
      </c>
      <c r="F41" s="11" t="n">
        <v>1220.07</v>
      </c>
      <c r="G41" s="11" t="n">
        <v>1221.34</v>
      </c>
      <c r="H41" s="12" t="n">
        <v>2319249920</v>
      </c>
      <c r="I41" s="93" t="n">
        <v>1221.34</v>
      </c>
      <c r="K41" s="98" t="n">
        <f aca="false">IF(G41&lt;&gt;"",I41/I40-1,"")</f>
        <v>-0.00786339783269163</v>
      </c>
      <c r="L41" s="99" t="n">
        <f aca="false">IF(G41&lt;&gt;"",LOG(H41),"")</f>
        <v>9.365347550289</v>
      </c>
      <c r="M41" s="0" t="n">
        <f aca="false">IF($P$2="y",L41,1)</f>
        <v>9.365347550289</v>
      </c>
      <c r="N41" s="100" t="n">
        <f aca="false">IF(G41&lt;&gt;"",I41,"")</f>
        <v>1221.34</v>
      </c>
      <c r="O41" s="13" t="n">
        <f aca="false">IF(G41&lt;&gt;"",IF($M41*E41&gt;$M40*E40,1,0)-IF($M41*F41&lt;$M40*F40,1,0),"")</f>
        <v>0</v>
      </c>
      <c r="P41" s="105" t="n">
        <f aca="false">IF(N41&lt;&gt;"",A*P40+(1-A)*O41,"")</f>
        <v>0.172223631986215</v>
      </c>
      <c r="Q41" s="13" t="n">
        <f aca="false">IF(N41&lt;&gt;"",IF(P41&gt;Upper,N41,0),"")</f>
        <v>0</v>
      </c>
      <c r="R41" s="13" t="n">
        <f aca="false">IF(N41&lt;&gt;"",IF(P41&lt;Lower,N41,0),"")</f>
        <v>0</v>
      </c>
      <c r="S41" s="13" t="n">
        <f aca="false">IF(N41&lt;&gt;"",IF(Q41+R41=0,N41,0),"")</f>
        <v>1221.34</v>
      </c>
      <c r="T41" s="69" t="n">
        <f aca="false">IF(N41&lt;&gt;"",Upper,"")</f>
        <v>0.2</v>
      </c>
      <c r="U41" s="69" t="n">
        <f aca="false">IF(N41&lt;&gt;"",Lower,"")</f>
        <v>-0.2</v>
      </c>
      <c r="W41" s="106" t="n">
        <f aca="false">IF(Q133&lt;&gt;"",IF(Q133&gt;0,0,IF(AND(W40=0,R133&gt;0),X40,W40*N133/N132)),"")</f>
        <v>0</v>
      </c>
      <c r="X41" s="106" t="n">
        <f aca="false">IF(Q133&lt;&gt;"",IF(W41&gt;0,0,IF(AND(W41=0,W40=0),X40,W40*N133/N132)),"")</f>
        <v>100276.93837135</v>
      </c>
      <c r="Y41" s="107" t="n">
        <f aca="false">IF(Q133&lt;&gt;"",W41+X41,"")</f>
        <v>100276.93837135</v>
      </c>
    </row>
    <row r="42" customFormat="false" ht="12.75" hidden="false" customHeight="false" outlineLevel="0" collapsed="false">
      <c r="A42" s="89" t="n">
        <f aca="false">1+A41</f>
        <v>35</v>
      </c>
      <c r="C42" s="97" t="n">
        <v>38616</v>
      </c>
      <c r="D42" s="83" t="n">
        <v>1221.34</v>
      </c>
      <c r="E42" s="83" t="n">
        <v>1221.52</v>
      </c>
      <c r="F42" s="83" t="n">
        <v>1209.89</v>
      </c>
      <c r="G42" s="83" t="n">
        <v>1210.2</v>
      </c>
      <c r="H42" s="84" t="n">
        <v>2548150016</v>
      </c>
      <c r="I42" s="93" t="n">
        <v>1210.2</v>
      </c>
      <c r="K42" s="98" t="n">
        <f aca="false">IF(G42&lt;&gt;"",I42/I41-1,"")</f>
        <v>-0.00912112925147779</v>
      </c>
      <c r="L42" s="99" t="n">
        <f aca="false">IF(G42&lt;&gt;"",LOG(H42),"")</f>
        <v>9.40622499242436</v>
      </c>
      <c r="M42" s="0" t="n">
        <f aca="false">IF($P$2="y",L42,1)</f>
        <v>9.40622499242436</v>
      </c>
      <c r="N42" s="100" t="n">
        <f aca="false">IF(G42&lt;&gt;"",I42,"")</f>
        <v>1210.2</v>
      </c>
      <c r="O42" s="13" t="n">
        <f aca="false">IF(G42&lt;&gt;"",IF($M42*E42&gt;$M41*E41,1,0)-IF($M42*F42&lt;$M41*F41,1,0),"")</f>
        <v>-1</v>
      </c>
      <c r="P42" s="105" t="n">
        <f aca="false">IF(N42&lt;&gt;"",A*P41+(1-A)*O42,"")</f>
        <v>0.115041991401521</v>
      </c>
      <c r="Q42" s="13" t="n">
        <f aca="false">IF(N42&lt;&gt;"",IF(P42&gt;Upper,N42,0),"")</f>
        <v>0</v>
      </c>
      <c r="R42" s="13" t="n">
        <f aca="false">IF(N42&lt;&gt;"",IF(P42&lt;Lower,N42,0),"")</f>
        <v>0</v>
      </c>
      <c r="S42" s="13" t="n">
        <f aca="false">IF(N42&lt;&gt;"",IF(Q42+R42=0,N42,0),"")</f>
        <v>1210.2</v>
      </c>
      <c r="T42" s="69" t="n">
        <f aca="false">IF(N42&lt;&gt;"",Upper,"")</f>
        <v>0.2</v>
      </c>
      <c r="U42" s="69" t="n">
        <f aca="false">IF(N42&lt;&gt;"",Lower,"")</f>
        <v>-0.2</v>
      </c>
      <c r="W42" s="106" t="n">
        <f aca="false">IF(Q134&lt;&gt;"",IF(Q134&gt;0,0,IF(AND(W41=0,R134&gt;0),X41,W41*N134/N133)),"")</f>
        <v>0</v>
      </c>
      <c r="X42" s="106" t="n">
        <f aca="false">IF(Q134&lt;&gt;"",IF(W42&gt;0,0,IF(AND(W42=0,W41=0),X41,W41*N134/N133)),"")</f>
        <v>100276.93837135</v>
      </c>
      <c r="Y42" s="107" t="n">
        <f aca="false">IF(Q134&lt;&gt;"",W42+X42,"")</f>
        <v>100276.93837135</v>
      </c>
    </row>
    <row r="43" customFormat="false" ht="12.75" hidden="false" customHeight="false" outlineLevel="0" collapsed="false">
      <c r="A43" s="89" t="n">
        <f aca="false">1+A42</f>
        <v>36</v>
      </c>
      <c r="C43" s="97" t="n">
        <v>38617</v>
      </c>
      <c r="D43" s="83" t="n">
        <v>1210.2</v>
      </c>
      <c r="E43" s="83" t="n">
        <v>1216.64</v>
      </c>
      <c r="F43" s="83" t="n">
        <v>1205.35</v>
      </c>
      <c r="G43" s="83" t="n">
        <v>1214.62</v>
      </c>
      <c r="H43" s="84" t="n">
        <v>2424719872</v>
      </c>
      <c r="I43" s="93" t="n">
        <v>1214.62</v>
      </c>
      <c r="K43" s="98" t="n">
        <f aca="false">IF(G43&lt;&gt;"",I43/I42-1,"")</f>
        <v>0.00365228887787139</v>
      </c>
      <c r="L43" s="99" t="n">
        <f aca="false">IF(G43&lt;&gt;"",LOG(H43),"")</f>
        <v>9.3846615717746</v>
      </c>
      <c r="M43" s="0" t="n">
        <f aca="false">IF($P$2="y",L43,1)</f>
        <v>9.3846615717746</v>
      </c>
      <c r="N43" s="100" t="n">
        <f aca="false">IF(G43&lt;&gt;"",I43,"")</f>
        <v>1214.62</v>
      </c>
      <c r="O43" s="13" t="n">
        <f aca="false">IF(G43&lt;&gt;"",IF($M43*E43&gt;$M42*E42,1,0)-IF($M43*F43&lt;$M42*F42,1,0),"")</f>
        <v>-1</v>
      </c>
      <c r="P43" s="105" t="n">
        <f aca="false">IF(N43&lt;&gt;"",A*P42+(1-A)*O43,"")</f>
        <v>0.0606496991380324</v>
      </c>
      <c r="Q43" s="13" t="n">
        <f aca="false">IF(N43&lt;&gt;"",IF(P43&gt;Upper,N43,0),"")</f>
        <v>0</v>
      </c>
      <c r="R43" s="13" t="n">
        <f aca="false">IF(N43&lt;&gt;"",IF(P43&lt;Lower,N43,0),"")</f>
        <v>0</v>
      </c>
      <c r="S43" s="13" t="n">
        <f aca="false">IF(N43&lt;&gt;"",IF(Q43+R43=0,N43,0),"")</f>
        <v>1214.62</v>
      </c>
      <c r="T43" s="69" t="n">
        <f aca="false">IF(N43&lt;&gt;"",Upper,"")</f>
        <v>0.2</v>
      </c>
      <c r="U43" s="69" t="n">
        <f aca="false">IF(N43&lt;&gt;"",Lower,"")</f>
        <v>-0.2</v>
      </c>
      <c r="W43" s="106" t="n">
        <f aca="false">IF(Q135&lt;&gt;"",IF(Q135&gt;0,0,IF(AND(W42=0,R135&gt;0),X42,W42*N135/N134)),"")</f>
        <v>0</v>
      </c>
      <c r="X43" s="106" t="n">
        <f aca="false">IF(Q135&lt;&gt;"",IF(W43&gt;0,0,IF(AND(W43=0,W42=0),X42,W42*N135/N134)),"")</f>
        <v>100276.93837135</v>
      </c>
      <c r="Y43" s="107" t="n">
        <f aca="false">IF(Q135&lt;&gt;"",W43+X43,"")</f>
        <v>100276.93837135</v>
      </c>
    </row>
    <row r="44" customFormat="false" ht="12.75" hidden="false" customHeight="false" outlineLevel="0" collapsed="false">
      <c r="A44" s="89" t="n">
        <f aca="false">1+A43</f>
        <v>37</v>
      </c>
      <c r="C44" s="97" t="n">
        <v>38618</v>
      </c>
      <c r="D44" s="83" t="n">
        <v>1214.62</v>
      </c>
      <c r="E44" s="83" t="n">
        <v>1218.83</v>
      </c>
      <c r="F44" s="83" t="n">
        <v>1209.8</v>
      </c>
      <c r="G44" s="83" t="n">
        <v>1215.29</v>
      </c>
      <c r="H44" s="84" t="n">
        <v>1973020032</v>
      </c>
      <c r="I44" s="93" t="n">
        <v>1215.29</v>
      </c>
      <c r="K44" s="98" t="n">
        <f aca="false">IF(G44&lt;&gt;"",I44/I43-1,"")</f>
        <v>0.000551612850109517</v>
      </c>
      <c r="L44" s="99" t="n">
        <f aca="false">IF(G44&lt;&gt;"",LOG(H44),"")</f>
        <v>9.29513149465052</v>
      </c>
      <c r="M44" s="0" t="n">
        <f aca="false">IF($P$2="y",L44,1)</f>
        <v>9.29513149465052</v>
      </c>
      <c r="N44" s="100" t="n">
        <f aca="false">IF(G44&lt;&gt;"",I44,"")</f>
        <v>1215.29</v>
      </c>
      <c r="O44" s="13" t="n">
        <f aca="false">IF(G44&lt;&gt;"",IF($M44*E44&gt;$M43*E43,1,0)-IF($M44*F44&lt;$M43*F43,1,0),"")</f>
        <v>-1</v>
      </c>
      <c r="P44" s="105" t="n">
        <f aca="false">IF(N44&lt;&gt;"",A*P43+(1-A)*O44,"")</f>
        <v>0.00891068942398195</v>
      </c>
      <c r="Q44" s="13" t="n">
        <f aca="false">IF(N44&lt;&gt;"",IF(P44&gt;Upper,N44,0),"")</f>
        <v>0</v>
      </c>
      <c r="R44" s="13" t="n">
        <f aca="false">IF(N44&lt;&gt;"",IF(P44&lt;Lower,N44,0),"")</f>
        <v>0</v>
      </c>
      <c r="S44" s="13" t="n">
        <f aca="false">IF(N44&lt;&gt;"",IF(Q44+R44=0,N44,0),"")</f>
        <v>1215.29</v>
      </c>
      <c r="T44" s="69" t="n">
        <f aca="false">IF(N44&lt;&gt;"",Upper,"")</f>
        <v>0.2</v>
      </c>
      <c r="U44" s="69" t="n">
        <f aca="false">IF(N44&lt;&gt;"",Lower,"")</f>
        <v>-0.2</v>
      </c>
      <c r="W44" s="106" t="n">
        <f aca="false">IF(Q136&lt;&gt;"",IF(Q136&gt;0,0,IF(AND(W43=0,R136&gt;0),X43,W43*N136/N135)),"")</f>
        <v>0</v>
      </c>
      <c r="X44" s="106" t="n">
        <f aca="false">IF(Q136&lt;&gt;"",IF(W44&gt;0,0,IF(AND(W44=0,W43=0),X43,W43*N136/N135)),"")</f>
        <v>100276.93837135</v>
      </c>
      <c r="Y44" s="107" t="n">
        <f aca="false">IF(Q136&lt;&gt;"",W44+X44,"")</f>
        <v>100276.93837135</v>
      </c>
    </row>
    <row r="45" customFormat="false" ht="12.75" hidden="false" customHeight="false" outlineLevel="0" collapsed="false">
      <c r="A45" s="89" t="n">
        <f aca="false">1+A44</f>
        <v>38</v>
      </c>
      <c r="C45" s="97" t="n">
        <v>38621</v>
      </c>
      <c r="D45" s="83" t="n">
        <v>1215.29</v>
      </c>
      <c r="E45" s="83" t="n">
        <v>1222.56</v>
      </c>
      <c r="F45" s="83" t="n">
        <v>1211.84</v>
      </c>
      <c r="G45" s="83" t="n">
        <v>1215.63</v>
      </c>
      <c r="H45" s="84" t="n">
        <v>2022220032</v>
      </c>
      <c r="I45" s="93" t="n">
        <v>1215.63</v>
      </c>
      <c r="K45" s="98" t="n">
        <f aca="false">IF(G45&lt;&gt;"",I45/I44-1,"")</f>
        <v>0.000279768614898535</v>
      </c>
      <c r="L45" s="99" t="n">
        <f aca="false">IF(G45&lt;&gt;"",LOG(H45),"")</f>
        <v>9.30582840817116</v>
      </c>
      <c r="M45" s="0" t="n">
        <f aca="false">IF($P$2="y",L45,1)</f>
        <v>9.30582840817116</v>
      </c>
      <c r="N45" s="100" t="n">
        <f aca="false">IF(G45&lt;&gt;"",I45,"")</f>
        <v>1215.63</v>
      </c>
      <c r="O45" s="13" t="n">
        <f aca="false">IF(G45&lt;&gt;"",IF($M45*E45&gt;$M44*E44,1,0)-IF($M45*F45&lt;$M44*F44,1,0),"")</f>
        <v>1</v>
      </c>
      <c r="P45" s="105" t="n">
        <f aca="false">IF(N45&lt;&gt;"",A*P44+(1-A)*O45,"")</f>
        <v>0.0572565094520804</v>
      </c>
      <c r="Q45" s="13" t="n">
        <f aca="false">IF(N45&lt;&gt;"",IF(P45&gt;Upper,N45,0),"")</f>
        <v>0</v>
      </c>
      <c r="R45" s="13" t="n">
        <f aca="false">IF(N45&lt;&gt;"",IF(P45&lt;Lower,N45,0),"")</f>
        <v>0</v>
      </c>
      <c r="S45" s="13" t="n">
        <f aca="false">IF(N45&lt;&gt;"",IF(Q45+R45=0,N45,0),"")</f>
        <v>1215.63</v>
      </c>
      <c r="T45" s="69" t="n">
        <f aca="false">IF(N45&lt;&gt;"",Upper,"")</f>
        <v>0.2</v>
      </c>
      <c r="U45" s="69" t="n">
        <f aca="false">IF(N45&lt;&gt;"",Lower,"")</f>
        <v>-0.2</v>
      </c>
      <c r="W45" s="106" t="n">
        <f aca="false">IF(Q137&lt;&gt;"",IF(Q137&gt;0,0,IF(AND(W44=0,R137&gt;0),X44,W44*N137/N136)),"")</f>
        <v>0</v>
      </c>
      <c r="X45" s="106" t="n">
        <f aca="false">IF(Q137&lt;&gt;"",IF(W45&gt;0,0,IF(AND(W45=0,W44=0),X44,W44*N137/N136)),"")</f>
        <v>100276.93837135</v>
      </c>
      <c r="Y45" s="107" t="n">
        <f aca="false">IF(Q137&lt;&gt;"",W45+X45,"")</f>
        <v>100276.93837135</v>
      </c>
    </row>
    <row r="46" customFormat="false" ht="12.75" hidden="false" customHeight="false" outlineLevel="0" collapsed="false">
      <c r="A46" s="89" t="n">
        <f aca="false">1+A45</f>
        <v>39</v>
      </c>
      <c r="C46" s="97" t="n">
        <v>38622</v>
      </c>
      <c r="D46" s="83" t="n">
        <v>1215.63</v>
      </c>
      <c r="E46" s="83" t="n">
        <v>1220.17</v>
      </c>
      <c r="F46" s="83" t="n">
        <v>1211.11</v>
      </c>
      <c r="G46" s="83" t="n">
        <v>1215.66</v>
      </c>
      <c r="H46" s="84" t="n">
        <v>1976269952</v>
      </c>
      <c r="I46" s="93" t="n">
        <v>1215.66</v>
      </c>
      <c r="K46" s="98" t="n">
        <f aca="false">IF(G46&lt;&gt;"",I46/I45-1,"")</f>
        <v>2.46785617334933E-005</v>
      </c>
      <c r="L46" s="99" t="n">
        <f aca="false">IF(G46&lt;&gt;"",LOG(H46),"")</f>
        <v>9.29584626750687</v>
      </c>
      <c r="M46" s="0" t="n">
        <f aca="false">IF($P$2="y",L46,1)</f>
        <v>9.29584626750687</v>
      </c>
      <c r="N46" s="100" t="n">
        <f aca="false">IF(G46&lt;&gt;"",I46,"")</f>
        <v>1215.66</v>
      </c>
      <c r="O46" s="13" t="n">
        <f aca="false">IF(G46&lt;&gt;"",IF($M46*E46&gt;$M45*E45,1,0)-IF($M46*F46&lt;$M45*F45,1,0),"")</f>
        <v>-1</v>
      </c>
      <c r="P46" s="105" t="n">
        <f aca="false">IF(N46&lt;&gt;"",A*P45+(1-A)*O46,"")</f>
        <v>0.00568302118612524</v>
      </c>
      <c r="Q46" s="13" t="n">
        <f aca="false">IF(N46&lt;&gt;"",IF(P46&gt;Upper,N46,0),"")</f>
        <v>0</v>
      </c>
      <c r="R46" s="13" t="n">
        <f aca="false">IF(N46&lt;&gt;"",IF(P46&lt;Lower,N46,0),"")</f>
        <v>0</v>
      </c>
      <c r="S46" s="13" t="n">
        <f aca="false">IF(N46&lt;&gt;"",IF(Q46+R46=0,N46,0),"")</f>
        <v>1215.66</v>
      </c>
      <c r="T46" s="69" t="n">
        <f aca="false">IF(N46&lt;&gt;"",Upper,"")</f>
        <v>0.2</v>
      </c>
      <c r="U46" s="69" t="n">
        <f aca="false">IF(N46&lt;&gt;"",Lower,"")</f>
        <v>-0.2</v>
      </c>
      <c r="W46" s="106" t="n">
        <f aca="false">IF(Q138&lt;&gt;"",IF(Q138&gt;0,0,IF(AND(W45=0,R138&gt;0),X45,W45*N138/N137)),"")</f>
        <v>0</v>
      </c>
      <c r="X46" s="106" t="n">
        <f aca="false">IF(Q138&lt;&gt;"",IF(W46&gt;0,0,IF(AND(W46=0,W45=0),X45,W45*N138/N137)),"")</f>
        <v>100276.93837135</v>
      </c>
      <c r="Y46" s="107" t="n">
        <f aca="false">IF(Q138&lt;&gt;"",W46+X46,"")</f>
        <v>100276.93837135</v>
      </c>
    </row>
    <row r="47" customFormat="false" ht="12.75" hidden="false" customHeight="false" outlineLevel="0" collapsed="false">
      <c r="A47" s="89" t="n">
        <f aca="false">1+A46</f>
        <v>40</v>
      </c>
      <c r="C47" s="97" t="n">
        <v>38623</v>
      </c>
      <c r="D47" s="83" t="n">
        <v>1215.66</v>
      </c>
      <c r="E47" s="83" t="n">
        <v>1220.98</v>
      </c>
      <c r="F47" s="83" t="n">
        <v>1212.72</v>
      </c>
      <c r="G47" s="83" t="n">
        <v>1216.89</v>
      </c>
      <c r="H47" s="84" t="n">
        <v>2106979968</v>
      </c>
      <c r="I47" s="93" t="n">
        <v>1216.89</v>
      </c>
      <c r="K47" s="98" t="n">
        <f aca="false">IF(G47&lt;&gt;"",I47/I46-1,"")</f>
        <v>0.00101179606139867</v>
      </c>
      <c r="L47" s="99" t="n">
        <f aca="false">IF(G47&lt;&gt;"",LOG(H47),"")</f>
        <v>9.32366040659604</v>
      </c>
      <c r="M47" s="0" t="n">
        <f aca="false">IF($P$2="y",L47,1)</f>
        <v>9.32366040659604</v>
      </c>
      <c r="N47" s="100" t="n">
        <f aca="false">IF(G47&lt;&gt;"",I47,"")</f>
        <v>1216.89</v>
      </c>
      <c r="O47" s="13" t="n">
        <f aca="false">IF(G47&lt;&gt;"",IF($M47*E47&gt;$M46*E46,1,0)-IF($M47*F47&lt;$M46*F46,1,0),"")</f>
        <v>1</v>
      </c>
      <c r="P47" s="105" t="n">
        <f aca="false">IF(N47&lt;&gt;"",A*P46+(1-A)*O47,"")</f>
        <v>0.0541862884453387</v>
      </c>
      <c r="Q47" s="13" t="n">
        <f aca="false">IF(N47&lt;&gt;"",IF(P47&gt;Upper,N47,0),"")</f>
        <v>0</v>
      </c>
      <c r="R47" s="13" t="n">
        <f aca="false">IF(N47&lt;&gt;"",IF(P47&lt;Lower,N47,0),"")</f>
        <v>0</v>
      </c>
      <c r="S47" s="13" t="n">
        <f aca="false">IF(N47&lt;&gt;"",IF(Q47+R47=0,N47,0),"")</f>
        <v>1216.89</v>
      </c>
      <c r="T47" s="69" t="n">
        <f aca="false">IF(N47&lt;&gt;"",Upper,"")</f>
        <v>0.2</v>
      </c>
      <c r="U47" s="69" t="n">
        <f aca="false">IF(N47&lt;&gt;"",Lower,"")</f>
        <v>-0.2</v>
      </c>
      <c r="W47" s="106" t="n">
        <f aca="false">IF(Q139&lt;&gt;"",IF(Q139&gt;0,0,IF(AND(W46=0,R139&gt;0),X46,W46*N139/N138)),"")</f>
        <v>0</v>
      </c>
      <c r="X47" s="106" t="n">
        <f aca="false">IF(Q139&lt;&gt;"",IF(W47&gt;0,0,IF(AND(W47=0,W46=0),X46,W46*N139/N138)),"")</f>
        <v>100276.93837135</v>
      </c>
      <c r="Y47" s="107" t="n">
        <f aca="false">IF(Q139&lt;&gt;"",W47+X47,"")</f>
        <v>100276.93837135</v>
      </c>
    </row>
    <row r="48" customFormat="false" ht="12.75" hidden="false" customHeight="false" outlineLevel="0" collapsed="false">
      <c r="A48" s="89" t="n">
        <f aca="false">1+A47</f>
        <v>41</v>
      </c>
      <c r="C48" s="97" t="n">
        <v>38624</v>
      </c>
      <c r="D48" s="83" t="n">
        <v>1216.89</v>
      </c>
      <c r="E48" s="83" t="n">
        <v>1228.7</v>
      </c>
      <c r="F48" s="83" t="n">
        <v>1211.54</v>
      </c>
      <c r="G48" s="83" t="n">
        <v>1227.68</v>
      </c>
      <c r="H48" s="84" t="n">
        <v>2176120064</v>
      </c>
      <c r="I48" s="93" t="n">
        <v>1227.68</v>
      </c>
      <c r="K48" s="98" t="n">
        <f aca="false">IF(G48&lt;&gt;"",I48/I47-1,"")</f>
        <v>0.00886686553427185</v>
      </c>
      <c r="L48" s="99" t="n">
        <f aca="false">IF(G48&lt;&gt;"",LOG(H48),"")</f>
        <v>9.33768285320178</v>
      </c>
      <c r="M48" s="0" t="n">
        <f aca="false">IF($P$2="y",L48,1)</f>
        <v>9.33768285320178</v>
      </c>
      <c r="N48" s="100" t="n">
        <f aca="false">IF(G48&lt;&gt;"",I48,"")</f>
        <v>1227.68</v>
      </c>
      <c r="O48" s="13" t="n">
        <f aca="false">IF(G48&lt;&gt;"",IF($M48*E48&gt;$M47*E47,1,0)-IF($M48*F48&lt;$M47*F47,1,0),"")</f>
        <v>1</v>
      </c>
      <c r="P48" s="105" t="n">
        <f aca="false">IF(N48&lt;&gt;"",A*P47+(1-A)*O48,"")</f>
        <v>0.100323542667517</v>
      </c>
      <c r="Q48" s="13" t="n">
        <f aca="false">IF(N48&lt;&gt;"",IF(P48&gt;Upper,N48,0),"")</f>
        <v>0</v>
      </c>
      <c r="R48" s="13" t="n">
        <f aca="false">IF(N48&lt;&gt;"",IF(P48&lt;Lower,N48,0),"")</f>
        <v>0</v>
      </c>
      <c r="S48" s="13" t="n">
        <f aca="false">IF(N48&lt;&gt;"",IF(Q48+R48=0,N48,0),"")</f>
        <v>1227.68</v>
      </c>
      <c r="T48" s="69" t="n">
        <f aca="false">IF(N48&lt;&gt;"",Upper,"")</f>
        <v>0.2</v>
      </c>
      <c r="U48" s="69" t="n">
        <f aca="false">IF(N48&lt;&gt;"",Lower,"")</f>
        <v>-0.2</v>
      </c>
      <c r="W48" s="106" t="n">
        <f aca="false">IF(Q140&lt;&gt;"",IF(Q140&gt;0,0,IF(AND(W47=0,R140&gt;0),X47,W47*N140/N139)),"")</f>
        <v>0</v>
      </c>
      <c r="X48" s="106" t="n">
        <f aca="false">IF(Q140&lt;&gt;"",IF(W48&gt;0,0,IF(AND(W48=0,W47=0),X47,W47*N140/N139)),"")</f>
        <v>100276.93837135</v>
      </c>
      <c r="Y48" s="107" t="n">
        <f aca="false">IF(Q140&lt;&gt;"",W48+X48,"")</f>
        <v>100276.93837135</v>
      </c>
    </row>
    <row r="49" customFormat="false" ht="12.75" hidden="false" customHeight="false" outlineLevel="0" collapsed="false">
      <c r="A49" s="89" t="n">
        <f aca="false">1+A48</f>
        <v>42</v>
      </c>
      <c r="C49" s="97" t="n">
        <v>38625</v>
      </c>
      <c r="D49" s="83" t="n">
        <v>1227.68</v>
      </c>
      <c r="E49" s="83" t="n">
        <v>1229.57</v>
      </c>
      <c r="F49" s="83" t="n">
        <v>1225.22</v>
      </c>
      <c r="G49" s="83" t="n">
        <v>1228.81</v>
      </c>
      <c r="H49" s="84" t="n">
        <v>2097520000</v>
      </c>
      <c r="I49" s="93" t="n">
        <v>1228.81</v>
      </c>
      <c r="K49" s="98" t="n">
        <f aca="false">IF(G49&lt;&gt;"",I49/I48-1,"")</f>
        <v>0.000920435292584232</v>
      </c>
      <c r="L49" s="99" t="n">
        <f aca="false">IF(G49&lt;&gt;"",LOG(H49),"")</f>
        <v>9.32170611054876</v>
      </c>
      <c r="M49" s="0" t="n">
        <f aca="false">IF($P$2="y",L49,1)</f>
        <v>9.32170611054876</v>
      </c>
      <c r="N49" s="100" t="n">
        <f aca="false">IF(G49&lt;&gt;"",I49,"")</f>
        <v>1228.81</v>
      </c>
      <c r="O49" s="13" t="n">
        <f aca="false">IF(G49&lt;&gt;"",IF($M49*E49&gt;$M48*E48,1,0)-IF($M49*F49&lt;$M48*F48,1,0),"")</f>
        <v>0</v>
      </c>
      <c r="P49" s="105" t="n">
        <f aca="false">IF(N49&lt;&gt;"",A*P48+(1-A)*O49,"")</f>
        <v>0.0954297113178823</v>
      </c>
      <c r="Q49" s="13" t="n">
        <f aca="false">IF(N49&lt;&gt;"",IF(P49&gt;Upper,N49,0),"")</f>
        <v>0</v>
      </c>
      <c r="R49" s="13" t="n">
        <f aca="false">IF(N49&lt;&gt;"",IF(P49&lt;Lower,N49,0),"")</f>
        <v>0</v>
      </c>
      <c r="S49" s="13" t="n">
        <f aca="false">IF(N49&lt;&gt;"",IF(Q49+R49=0,N49,0),"")</f>
        <v>1228.81</v>
      </c>
      <c r="T49" s="69" t="n">
        <f aca="false">IF(N49&lt;&gt;"",Upper,"")</f>
        <v>0.2</v>
      </c>
      <c r="U49" s="69" t="n">
        <f aca="false">IF(N49&lt;&gt;"",Lower,"")</f>
        <v>-0.2</v>
      </c>
      <c r="W49" s="106" t="n">
        <f aca="false">IF(Q141&lt;&gt;"",IF(Q141&gt;0,0,IF(AND(W48=0,R141&gt;0),X48,W48*N141/N140)),"")</f>
        <v>0</v>
      </c>
      <c r="X49" s="106" t="n">
        <f aca="false">IF(Q141&lt;&gt;"",IF(W49&gt;0,0,IF(AND(W49=0,W48=0),X48,W48*N141/N140)),"")</f>
        <v>100276.93837135</v>
      </c>
      <c r="Y49" s="107" t="n">
        <f aca="false">IF(Q141&lt;&gt;"",W49+X49,"")</f>
        <v>100276.93837135</v>
      </c>
    </row>
    <row r="50" customFormat="false" ht="12.75" hidden="false" customHeight="false" outlineLevel="0" collapsed="false">
      <c r="A50" s="89" t="n">
        <f aca="false">1+A49</f>
        <v>43</v>
      </c>
      <c r="C50" s="97" t="n">
        <v>38628</v>
      </c>
      <c r="D50" s="83" t="n">
        <v>1228.81</v>
      </c>
      <c r="E50" s="83" t="n">
        <v>1233.34</v>
      </c>
      <c r="F50" s="83" t="n">
        <v>1225.15</v>
      </c>
      <c r="G50" s="83" t="n">
        <v>1226.7</v>
      </c>
      <c r="H50" s="84" t="n">
        <v>2097490048</v>
      </c>
      <c r="I50" s="93" t="n">
        <v>1226.7</v>
      </c>
      <c r="K50" s="98" t="n">
        <f aca="false">IF(G50&lt;&gt;"",I50/I49-1,"")</f>
        <v>-0.00171710842196915</v>
      </c>
      <c r="L50" s="99" t="n">
        <f aca="false">IF(G50&lt;&gt;"",LOG(H50),"")</f>
        <v>9.32169990890053</v>
      </c>
      <c r="M50" s="0" t="n">
        <f aca="false">IF($P$2="y",L50,1)</f>
        <v>9.32169990890053</v>
      </c>
      <c r="N50" s="100" t="n">
        <f aca="false">IF(G50&lt;&gt;"",I50,"")</f>
        <v>1226.7</v>
      </c>
      <c r="O50" s="13" t="n">
        <f aca="false">IF(G50&lt;&gt;"",IF($M50*E50&gt;$M49*E49,1,0)-IF($M50*F50&lt;$M49*F49,1,0),"")</f>
        <v>0</v>
      </c>
      <c r="P50" s="105" t="n">
        <f aca="false">IF(N50&lt;&gt;"",A*P49+(1-A)*O50,"")</f>
        <v>0.0907746034487173</v>
      </c>
      <c r="Q50" s="13" t="n">
        <f aca="false">IF(N50&lt;&gt;"",IF(P50&gt;Upper,N50,0),"")</f>
        <v>0</v>
      </c>
      <c r="R50" s="13" t="n">
        <f aca="false">IF(N50&lt;&gt;"",IF(P50&lt;Lower,N50,0),"")</f>
        <v>0</v>
      </c>
      <c r="S50" s="13" t="n">
        <f aca="false">IF(N50&lt;&gt;"",IF(Q50+R50=0,N50,0),"")</f>
        <v>1226.7</v>
      </c>
      <c r="T50" s="69" t="n">
        <f aca="false">IF(N50&lt;&gt;"",Upper,"")</f>
        <v>0.2</v>
      </c>
      <c r="U50" s="69" t="n">
        <f aca="false">IF(N50&lt;&gt;"",Lower,"")</f>
        <v>-0.2</v>
      </c>
      <c r="W50" s="106" t="n">
        <f aca="false">IF(Q142&lt;&gt;"",IF(Q142&gt;0,0,IF(AND(W49=0,R142&gt;0),X49,W49*N142/N141)),"")</f>
        <v>0</v>
      </c>
      <c r="X50" s="106" t="n">
        <f aca="false">IF(Q142&lt;&gt;"",IF(W50&gt;0,0,IF(AND(W50=0,W49=0),X49,W49*N142/N141)),"")</f>
        <v>100276.93837135</v>
      </c>
      <c r="Y50" s="107" t="n">
        <f aca="false">IF(Q142&lt;&gt;"",W50+X50,"")</f>
        <v>100276.93837135</v>
      </c>
    </row>
    <row r="51" customFormat="false" ht="12.75" hidden="false" customHeight="false" outlineLevel="0" collapsed="false">
      <c r="A51" s="89" t="n">
        <f aca="false">1+A50</f>
        <v>44</v>
      </c>
      <c r="C51" s="97" t="n">
        <v>38629</v>
      </c>
      <c r="D51" s="83" t="n">
        <v>1226.7</v>
      </c>
      <c r="E51" s="83" t="n">
        <v>1229.88</v>
      </c>
      <c r="F51" s="83" t="n">
        <v>1214.02</v>
      </c>
      <c r="G51" s="83" t="n">
        <v>1214.47</v>
      </c>
      <c r="H51" s="84" t="n">
        <v>2341420032</v>
      </c>
      <c r="I51" s="93" t="n">
        <v>1214.47</v>
      </c>
      <c r="K51" s="98" t="n">
        <f aca="false">IF(G51&lt;&gt;"",I51/I50-1,"")</f>
        <v>-0.00996983777614735</v>
      </c>
      <c r="L51" s="99" t="n">
        <f aca="false">IF(G51&lt;&gt;"",LOG(H51),"")</f>
        <v>9.36947932963713</v>
      </c>
      <c r="M51" s="0" t="n">
        <f aca="false">IF($P$2="y",L51,1)</f>
        <v>9.36947932963713</v>
      </c>
      <c r="N51" s="100" t="n">
        <f aca="false">IF(G51&lt;&gt;"",I51,"")</f>
        <v>1214.47</v>
      </c>
      <c r="O51" s="13" t="n">
        <f aca="false">IF(G51&lt;&gt;"",IF($M51*E51&gt;$M50*E50,1,0)-IF($M51*F51&lt;$M50*F50,1,0),"")</f>
        <v>0</v>
      </c>
      <c r="P51" s="105" t="n">
        <f aca="false">IF(N51&lt;&gt;"",A*P50+(1-A)*O51,"")</f>
        <v>0.0863465740121945</v>
      </c>
      <c r="Q51" s="13" t="n">
        <f aca="false">IF(N51&lt;&gt;"",IF(P51&gt;Upper,N51,0),"")</f>
        <v>0</v>
      </c>
      <c r="R51" s="13" t="n">
        <f aca="false">IF(N51&lt;&gt;"",IF(P51&lt;Lower,N51,0),"")</f>
        <v>0</v>
      </c>
      <c r="S51" s="13" t="n">
        <f aca="false">IF(N51&lt;&gt;"",IF(Q51+R51=0,N51,0),"")</f>
        <v>1214.47</v>
      </c>
      <c r="T51" s="69" t="n">
        <f aca="false">IF(N51&lt;&gt;"",Upper,"")</f>
        <v>0.2</v>
      </c>
      <c r="U51" s="69" t="n">
        <f aca="false">IF(N51&lt;&gt;"",Lower,"")</f>
        <v>-0.2</v>
      </c>
      <c r="W51" s="106" t="n">
        <f aca="false">IF(Q143&lt;&gt;"",IF(Q143&gt;0,0,IF(AND(W50=0,R143&gt;0),X50,W50*N143/N142)),"")</f>
        <v>0</v>
      </c>
      <c r="X51" s="106" t="n">
        <f aca="false">IF(Q143&lt;&gt;"",IF(W51&gt;0,0,IF(AND(W51=0,W50=0),X50,W50*N143/N142)),"")</f>
        <v>100276.93837135</v>
      </c>
      <c r="Y51" s="107" t="n">
        <f aca="false">IF(Q143&lt;&gt;"",W51+X51,"")</f>
        <v>100276.93837135</v>
      </c>
    </row>
    <row r="52" customFormat="false" ht="12.75" hidden="false" customHeight="false" outlineLevel="0" collapsed="false">
      <c r="A52" s="89" t="n">
        <f aca="false">1+A51</f>
        <v>45</v>
      </c>
      <c r="C52" s="97" t="n">
        <v>38630</v>
      </c>
      <c r="D52" s="83" t="n">
        <v>1214.47</v>
      </c>
      <c r="E52" s="83" t="n">
        <v>1214.47</v>
      </c>
      <c r="F52" s="83" t="n">
        <v>1196.25</v>
      </c>
      <c r="G52" s="83" t="n">
        <v>1196.39</v>
      </c>
      <c r="H52" s="84" t="n">
        <v>2546779904</v>
      </c>
      <c r="I52" s="93" t="n">
        <v>1196.39</v>
      </c>
      <c r="K52" s="98" t="n">
        <f aca="false">IF(G52&lt;&gt;"",I52/I51-1,"")</f>
        <v>-0.0148871524203973</v>
      </c>
      <c r="L52" s="99" t="n">
        <f aca="false">IF(G52&lt;&gt;"",LOG(H52),"")</f>
        <v>9.40599141429674</v>
      </c>
      <c r="M52" s="0" t="n">
        <f aca="false">IF($P$2="y",L52,1)</f>
        <v>9.40599141429674</v>
      </c>
      <c r="N52" s="100" t="n">
        <f aca="false">IF(G52&lt;&gt;"",I52,"")</f>
        <v>1196.39</v>
      </c>
      <c r="O52" s="13" t="n">
        <f aca="false">IF(G52&lt;&gt;"",IF($M52*E52&gt;$M51*E51,1,0)-IF($M52*F52&lt;$M51*F51,1,0),"")</f>
        <v>-1</v>
      </c>
      <c r="P52" s="105" t="n">
        <f aca="false">IF(N52&lt;&gt;"",A*P51+(1-A)*O52,"")</f>
        <v>0.0333540582067216</v>
      </c>
      <c r="Q52" s="13" t="n">
        <f aca="false">IF(N52&lt;&gt;"",IF(P52&gt;Upper,N52,0),"")</f>
        <v>0</v>
      </c>
      <c r="R52" s="13" t="n">
        <f aca="false">IF(N52&lt;&gt;"",IF(P52&lt;Lower,N52,0),"")</f>
        <v>0</v>
      </c>
      <c r="S52" s="13" t="n">
        <f aca="false">IF(N52&lt;&gt;"",IF(Q52+R52=0,N52,0),"")</f>
        <v>1196.39</v>
      </c>
      <c r="T52" s="69" t="n">
        <f aca="false">IF(N52&lt;&gt;"",Upper,"")</f>
        <v>0.2</v>
      </c>
      <c r="U52" s="69" t="n">
        <f aca="false">IF(N52&lt;&gt;"",Lower,"")</f>
        <v>-0.2</v>
      </c>
      <c r="W52" s="106" t="n">
        <f aca="false">IF(Q144&lt;&gt;"",IF(Q144&gt;0,0,IF(AND(W51=0,R144&gt;0),X51,W51*N144/N143)),"")</f>
        <v>0</v>
      </c>
      <c r="X52" s="106" t="n">
        <f aca="false">IF(Q144&lt;&gt;"",IF(W52&gt;0,0,IF(AND(W52=0,W51=0),X51,W51*N144/N143)),"")</f>
        <v>100276.93837135</v>
      </c>
      <c r="Y52" s="107" t="n">
        <f aca="false">IF(Q144&lt;&gt;"",W52+X52,"")</f>
        <v>100276.93837135</v>
      </c>
    </row>
    <row r="53" customFormat="false" ht="12.75" hidden="false" customHeight="false" outlineLevel="0" collapsed="false">
      <c r="A53" s="89" t="n">
        <f aca="false">1+A52</f>
        <v>46</v>
      </c>
      <c r="C53" s="97" t="n">
        <v>38631</v>
      </c>
      <c r="D53" s="83" t="n">
        <v>1196.39</v>
      </c>
      <c r="E53" s="83" t="n">
        <v>1202.14</v>
      </c>
      <c r="F53" s="83" t="n">
        <v>1181.92</v>
      </c>
      <c r="G53" s="83" t="n">
        <v>1191.49</v>
      </c>
      <c r="H53" s="84" t="n">
        <v>2792029952</v>
      </c>
      <c r="I53" s="93" t="n">
        <v>1191.49</v>
      </c>
      <c r="K53" s="98" t="n">
        <f aca="false">IF(G53&lt;&gt;"",I53/I52-1,"")</f>
        <v>-0.00409565442706816</v>
      </c>
      <c r="L53" s="99" t="n">
        <f aca="false">IF(G53&lt;&gt;"",LOG(H53),"")</f>
        <v>9.44592007294774</v>
      </c>
      <c r="M53" s="0" t="n">
        <f aca="false">IF($P$2="y",L53,1)</f>
        <v>9.44592007294774</v>
      </c>
      <c r="N53" s="100" t="n">
        <f aca="false">IF(G53&lt;&gt;"",I53,"")</f>
        <v>1191.49</v>
      </c>
      <c r="O53" s="13" t="n">
        <f aca="false">IF(G53&lt;&gt;"",IF($M53*E53&gt;$M52*E52,1,0)-IF($M53*F53&lt;$M52*F52,1,0),"")</f>
        <v>-1</v>
      </c>
      <c r="P53" s="105" t="n">
        <f aca="false">IF(N53&lt;&gt;"",A*P52+(1-A)*O53,"")</f>
        <v>-0.0170534568277527</v>
      </c>
      <c r="Q53" s="13" t="n">
        <f aca="false">IF(N53&lt;&gt;"",IF(P53&gt;Upper,N53,0),"")</f>
        <v>0</v>
      </c>
      <c r="R53" s="13" t="n">
        <f aca="false">IF(N53&lt;&gt;"",IF(P53&lt;Lower,N53,0),"")</f>
        <v>0</v>
      </c>
      <c r="S53" s="13" t="n">
        <f aca="false">IF(N53&lt;&gt;"",IF(Q53+R53=0,N53,0),"")</f>
        <v>1191.49</v>
      </c>
      <c r="T53" s="69" t="n">
        <f aca="false">IF(N53&lt;&gt;"",Upper,"")</f>
        <v>0.2</v>
      </c>
      <c r="U53" s="69" t="n">
        <f aca="false">IF(N53&lt;&gt;"",Lower,"")</f>
        <v>-0.2</v>
      </c>
      <c r="W53" s="106" t="n">
        <f aca="false">IF(Q145&lt;&gt;"",IF(Q145&gt;0,0,IF(AND(W52=0,R145&gt;0),X52,W52*N145/N144)),"")</f>
        <v>0</v>
      </c>
      <c r="X53" s="106" t="n">
        <f aca="false">IF(Q145&lt;&gt;"",IF(W53&gt;0,0,IF(AND(W53=0,W52=0),X52,W52*N145/N144)),"")</f>
        <v>100276.93837135</v>
      </c>
      <c r="Y53" s="107" t="n">
        <f aca="false">IF(Q145&lt;&gt;"",W53+X53,"")</f>
        <v>100276.93837135</v>
      </c>
    </row>
    <row r="54" customFormat="false" ht="12.75" hidden="false" customHeight="false" outlineLevel="0" collapsed="false">
      <c r="A54" s="89" t="n">
        <f aca="false">1+A53</f>
        <v>47</v>
      </c>
      <c r="C54" s="97" t="n">
        <v>38632</v>
      </c>
      <c r="D54" s="83" t="n">
        <v>1191.49</v>
      </c>
      <c r="E54" s="83" t="n">
        <v>1199.71</v>
      </c>
      <c r="F54" s="83" t="n">
        <v>1191.46</v>
      </c>
      <c r="G54" s="83" t="n">
        <v>1195.9</v>
      </c>
      <c r="H54" s="84" t="n">
        <v>2126080000</v>
      </c>
      <c r="I54" s="93" t="n">
        <v>1195.9</v>
      </c>
      <c r="K54" s="98" t="n">
        <f aca="false">IF(G54&lt;&gt;"",I54/I53-1,"")</f>
        <v>0.00370124801718874</v>
      </c>
      <c r="L54" s="99" t="n">
        <f aca="false">IF(G54&lt;&gt;"",LOG(H54),"")</f>
        <v>9.32757960209926</v>
      </c>
      <c r="M54" s="0" t="n">
        <f aca="false">IF($P$2="y",L54,1)</f>
        <v>9.32757960209926</v>
      </c>
      <c r="N54" s="100" t="n">
        <f aca="false">IF(G54&lt;&gt;"",I54,"")</f>
        <v>1195.9</v>
      </c>
      <c r="O54" s="13" t="n">
        <f aca="false">IF(G54&lt;&gt;"",IF($M54*E54&gt;$M53*E53,1,0)-IF($M54*F54&lt;$M53*F53,1,0),"")</f>
        <v>-1</v>
      </c>
      <c r="P54" s="105" t="n">
        <f aca="false">IF(N54&lt;&gt;"",A*P53+(1-A)*O54,"")</f>
        <v>-0.0650020686898136</v>
      </c>
      <c r="Q54" s="13" t="n">
        <f aca="false">IF(N54&lt;&gt;"",IF(P54&gt;Upper,N54,0),"")</f>
        <v>0</v>
      </c>
      <c r="R54" s="13" t="n">
        <f aca="false">IF(N54&lt;&gt;"",IF(P54&lt;Lower,N54,0),"")</f>
        <v>0</v>
      </c>
      <c r="S54" s="13" t="n">
        <f aca="false">IF(N54&lt;&gt;"",IF(Q54+R54=0,N54,0),"")</f>
        <v>1195.9</v>
      </c>
      <c r="T54" s="69" t="n">
        <f aca="false">IF(N54&lt;&gt;"",Upper,"")</f>
        <v>0.2</v>
      </c>
      <c r="U54" s="69" t="n">
        <f aca="false">IF(N54&lt;&gt;"",Lower,"")</f>
        <v>-0.2</v>
      </c>
      <c r="W54" s="106" t="n">
        <f aca="false">IF(Q146&lt;&gt;"",IF(Q146&gt;0,0,IF(AND(W53=0,R146&gt;0),X53,W53*N146/N145)),"")</f>
        <v>0</v>
      </c>
      <c r="X54" s="106" t="n">
        <f aca="false">IF(Q146&lt;&gt;"",IF(W54&gt;0,0,IF(AND(W54=0,W53=0),X53,W53*N146/N145)),"")</f>
        <v>100276.93837135</v>
      </c>
      <c r="Y54" s="107" t="n">
        <f aca="false">IF(Q146&lt;&gt;"",W54+X54,"")</f>
        <v>100276.93837135</v>
      </c>
    </row>
    <row r="55" customFormat="false" ht="12.75" hidden="false" customHeight="false" outlineLevel="0" collapsed="false">
      <c r="A55" s="89" t="n">
        <f aca="false">1+A54</f>
        <v>48</v>
      </c>
      <c r="C55" s="97" t="n">
        <v>38635</v>
      </c>
      <c r="D55" s="83" t="n">
        <v>1195.9</v>
      </c>
      <c r="E55" s="83" t="n">
        <v>1196.52</v>
      </c>
      <c r="F55" s="83" t="n">
        <v>1186.12</v>
      </c>
      <c r="G55" s="83" t="n">
        <v>1187.33</v>
      </c>
      <c r="H55" s="84" t="n">
        <v>2195990016</v>
      </c>
      <c r="I55" s="93" t="n">
        <v>1187.33</v>
      </c>
      <c r="K55" s="98" t="n">
        <f aca="false">IF(G55&lt;&gt;"",I55/I54-1,"")</f>
        <v>-0.0071661510159714</v>
      </c>
      <c r="L55" s="99" t="n">
        <f aca="false">IF(G55&lt;&gt;"",LOG(H55),"")</f>
        <v>9.34163036127625</v>
      </c>
      <c r="M55" s="0" t="n">
        <f aca="false">IF($P$2="y",L55,1)</f>
        <v>9.34163036127625</v>
      </c>
      <c r="N55" s="100" t="n">
        <f aca="false">IF(G55&lt;&gt;"",I55,"")</f>
        <v>1187.33</v>
      </c>
      <c r="O55" s="13" t="n">
        <f aca="false">IF(G55&lt;&gt;"",IF($M55*E55&gt;$M54*E54,1,0)-IF($M55*F55&lt;$M54*F54,1,0),"")</f>
        <v>-1</v>
      </c>
      <c r="P55" s="105" t="n">
        <f aca="false">IF(N55&lt;&gt;"",A*P54+(1-A)*O55,"")</f>
        <v>-0.110611723875676</v>
      </c>
      <c r="Q55" s="13" t="n">
        <f aca="false">IF(N55&lt;&gt;"",IF(P55&gt;Upper,N55,0),"")</f>
        <v>0</v>
      </c>
      <c r="R55" s="13" t="n">
        <f aca="false">IF(N55&lt;&gt;"",IF(P55&lt;Lower,N55,0),"")</f>
        <v>0</v>
      </c>
      <c r="S55" s="13" t="n">
        <f aca="false">IF(N55&lt;&gt;"",IF(Q55+R55=0,N55,0),"")</f>
        <v>1187.33</v>
      </c>
      <c r="T55" s="69" t="n">
        <f aca="false">IF(N55&lt;&gt;"",Upper,"")</f>
        <v>0.2</v>
      </c>
      <c r="U55" s="69" t="n">
        <f aca="false">IF(N55&lt;&gt;"",Lower,"")</f>
        <v>-0.2</v>
      </c>
      <c r="W55" s="106" t="n">
        <f aca="false">IF(Q147&lt;&gt;"",IF(Q147&gt;0,0,IF(AND(W54=0,R147&gt;0),X54,W54*N147/N146)),"")</f>
        <v>0</v>
      </c>
      <c r="X55" s="106" t="n">
        <f aca="false">IF(Q147&lt;&gt;"",IF(W55&gt;0,0,IF(AND(W55=0,W54=0),X54,W54*N147/N146)),"")</f>
        <v>100276.93837135</v>
      </c>
      <c r="Y55" s="107" t="n">
        <f aca="false">IF(Q147&lt;&gt;"",W55+X55,"")</f>
        <v>100276.93837135</v>
      </c>
    </row>
    <row r="56" customFormat="false" ht="12.75" hidden="false" customHeight="false" outlineLevel="0" collapsed="false">
      <c r="A56" s="89" t="n">
        <f aca="false">1+A55</f>
        <v>49</v>
      </c>
      <c r="C56" s="97" t="n">
        <v>38636</v>
      </c>
      <c r="D56" s="83" t="n">
        <v>1187.33</v>
      </c>
      <c r="E56" s="83" t="n">
        <v>1193.1</v>
      </c>
      <c r="F56" s="83" t="n">
        <v>1183.16</v>
      </c>
      <c r="G56" s="83" t="n">
        <v>1184.87</v>
      </c>
      <c r="H56" s="84" t="n">
        <v>2299040000</v>
      </c>
      <c r="I56" s="93" t="n">
        <v>1184.87</v>
      </c>
      <c r="K56" s="98" t="n">
        <f aca="false">IF(G56&lt;&gt;"",I56/I55-1,"")</f>
        <v>-0.00207187555271071</v>
      </c>
      <c r="L56" s="99" t="n">
        <f aca="false">IF(G56&lt;&gt;"",LOG(H56),"")</f>
        <v>9.36154652743637</v>
      </c>
      <c r="M56" s="0" t="n">
        <f aca="false">IF($P$2="y",L56,1)</f>
        <v>9.36154652743637</v>
      </c>
      <c r="N56" s="100" t="n">
        <f aca="false">IF(G56&lt;&gt;"",I56,"")</f>
        <v>1184.87</v>
      </c>
      <c r="O56" s="13" t="n">
        <f aca="false">IF(G56&lt;&gt;"",IF($M56*E56&gt;$M55*E55,1,0)-IF($M56*F56&lt;$M55*F55,1,0),"")</f>
        <v>-1</v>
      </c>
      <c r="P56" s="105" t="n">
        <f aca="false">IF(N56&lt;&gt;"",A*P55+(1-A)*O56,"")</f>
        <v>-0.15399651783296</v>
      </c>
      <c r="Q56" s="13" t="n">
        <f aca="false">IF(N56&lt;&gt;"",IF(P56&gt;Upper,N56,0),"")</f>
        <v>0</v>
      </c>
      <c r="R56" s="13" t="n">
        <f aca="false">IF(N56&lt;&gt;"",IF(P56&lt;Lower,N56,0),"")</f>
        <v>0</v>
      </c>
      <c r="S56" s="13" t="n">
        <f aca="false">IF(N56&lt;&gt;"",IF(Q56+R56=0,N56,0),"")</f>
        <v>1184.87</v>
      </c>
      <c r="T56" s="69" t="n">
        <f aca="false">IF(N56&lt;&gt;"",Upper,"")</f>
        <v>0.2</v>
      </c>
      <c r="U56" s="69" t="n">
        <f aca="false">IF(N56&lt;&gt;"",Lower,"")</f>
        <v>-0.2</v>
      </c>
      <c r="W56" s="106" t="n">
        <f aca="false">IF(Q148&lt;&gt;"",IF(Q148&gt;0,0,IF(AND(W55=0,R148&gt;0),X55,W55*N148/N147)),"")</f>
        <v>0</v>
      </c>
      <c r="X56" s="106" t="n">
        <f aca="false">IF(Q148&lt;&gt;"",IF(W56&gt;0,0,IF(AND(W56=0,W55=0),X55,W55*N148/N147)),"")</f>
        <v>100276.93837135</v>
      </c>
      <c r="Y56" s="107" t="n">
        <f aca="false">IF(Q148&lt;&gt;"",W56+X56,"")</f>
        <v>100276.93837135</v>
      </c>
    </row>
    <row r="57" customFormat="false" ht="12.75" hidden="false" customHeight="false" outlineLevel="0" collapsed="false">
      <c r="A57" s="89" t="n">
        <f aca="false">1+A56</f>
        <v>50</v>
      </c>
      <c r="C57" s="97" t="n">
        <v>38637</v>
      </c>
      <c r="D57" s="83" t="n">
        <v>1184.87</v>
      </c>
      <c r="E57" s="83" t="n">
        <v>1190.02</v>
      </c>
      <c r="F57" s="83" t="n">
        <v>1173.65</v>
      </c>
      <c r="G57" s="83" t="n">
        <v>1177.68</v>
      </c>
      <c r="H57" s="84" t="n">
        <v>2491279872</v>
      </c>
      <c r="I57" s="93" t="n">
        <v>1177.68</v>
      </c>
      <c r="K57" s="98" t="n">
        <f aca="false">IF(G57&lt;&gt;"",I57/I56-1,"")</f>
        <v>-0.00606817625562284</v>
      </c>
      <c r="L57" s="99" t="n">
        <f aca="false">IF(G57&lt;&gt;"",LOG(H57),"")</f>
        <v>9.39642251920156</v>
      </c>
      <c r="M57" s="0" t="n">
        <f aca="false">IF($P$2="y",L57,1)</f>
        <v>9.39642251920156</v>
      </c>
      <c r="N57" s="100" t="n">
        <f aca="false">IF(G57&lt;&gt;"",I57,"")</f>
        <v>1177.68</v>
      </c>
      <c r="O57" s="13" t="n">
        <f aca="false">IF(G57&lt;&gt;"",IF($M57*E57&gt;$M56*E56,1,0)-IF($M57*F57&lt;$M56*F56,1,0),"")</f>
        <v>0</v>
      </c>
      <c r="P57" s="105" t="n">
        <f aca="false">IF(N57&lt;&gt;"",A*P56+(1-A)*O57,"")</f>
        <v>-0.146484492572816</v>
      </c>
      <c r="Q57" s="13" t="n">
        <f aca="false">IF(N57&lt;&gt;"",IF(P57&gt;Upper,N57,0),"")</f>
        <v>0</v>
      </c>
      <c r="R57" s="13" t="n">
        <f aca="false">IF(N57&lt;&gt;"",IF(P57&lt;Lower,N57,0),"")</f>
        <v>0</v>
      </c>
      <c r="S57" s="13" t="n">
        <f aca="false">IF(N57&lt;&gt;"",IF(Q57+R57=0,N57,0),"")</f>
        <v>1177.68</v>
      </c>
      <c r="T57" s="69" t="n">
        <f aca="false">IF(N57&lt;&gt;"",Upper,"")</f>
        <v>0.2</v>
      </c>
      <c r="U57" s="69" t="n">
        <f aca="false">IF(N57&lt;&gt;"",Lower,"")</f>
        <v>-0.2</v>
      </c>
      <c r="W57" s="106" t="n">
        <f aca="false">IF(Q149&lt;&gt;"",IF(Q149&gt;0,0,IF(AND(W56=0,R149&gt;0),X56,W56*N149/N148)),"")</f>
        <v>0</v>
      </c>
      <c r="X57" s="106" t="n">
        <f aca="false">IF(Q149&lt;&gt;"",IF(W57&gt;0,0,IF(AND(W57=0,W56=0),X56,W56*N149/N148)),"")</f>
        <v>100276.93837135</v>
      </c>
      <c r="Y57" s="107" t="n">
        <f aca="false">IF(Q149&lt;&gt;"",W57+X57,"")</f>
        <v>100276.93837135</v>
      </c>
    </row>
    <row r="58" customFormat="false" ht="12.75" hidden="false" customHeight="false" outlineLevel="0" collapsed="false">
      <c r="A58" s="89" t="n">
        <f aca="false">1+A57</f>
        <v>51</v>
      </c>
      <c r="C58" s="97" t="n">
        <v>38638</v>
      </c>
      <c r="D58" s="83" t="n">
        <v>1177.68</v>
      </c>
      <c r="E58" s="83" t="n">
        <v>1179.56</v>
      </c>
      <c r="F58" s="83" t="n">
        <v>1168.2</v>
      </c>
      <c r="G58" s="83" t="n">
        <v>1176.84</v>
      </c>
      <c r="H58" s="84" t="n">
        <v>2351150080</v>
      </c>
      <c r="I58" s="93" t="n">
        <v>1176.84</v>
      </c>
      <c r="K58" s="98" t="n">
        <f aca="false">IF(G58&lt;&gt;"",I58/I57-1,"")</f>
        <v>-0.000713266761768971</v>
      </c>
      <c r="L58" s="99" t="n">
        <f aca="false">IF(G58&lt;&gt;"",LOG(H58),"")</f>
        <v>9.37128035215154</v>
      </c>
      <c r="M58" s="0" t="n">
        <f aca="false">IF($P$2="y",L58,1)</f>
        <v>9.37128035215154</v>
      </c>
      <c r="N58" s="100" t="n">
        <f aca="false">IF(G58&lt;&gt;"",I58,"")</f>
        <v>1176.84</v>
      </c>
      <c r="O58" s="13" t="n">
        <f aca="false">IF(G58&lt;&gt;"",IF($M58*E58&gt;$M57*E57,1,0)-IF($M58*F58&lt;$M57*F57,1,0),"")</f>
        <v>-1</v>
      </c>
      <c r="P58" s="105" t="n">
        <f aca="false">IF(N58&lt;&gt;"",A*P57+(1-A)*O58,"")</f>
        <v>-0.188119395374142</v>
      </c>
      <c r="Q58" s="13" t="n">
        <f aca="false">IF(N58&lt;&gt;"",IF(P58&gt;Upper,N58,0),"")</f>
        <v>0</v>
      </c>
      <c r="R58" s="13" t="n">
        <f aca="false">IF(N58&lt;&gt;"",IF(P58&lt;Lower,N58,0),"")</f>
        <v>0</v>
      </c>
      <c r="S58" s="13" t="n">
        <f aca="false">IF(N58&lt;&gt;"",IF(Q58+R58=0,N58,0),"")</f>
        <v>1176.84</v>
      </c>
      <c r="T58" s="69" t="n">
        <f aca="false">IF(N58&lt;&gt;"",Upper,"")</f>
        <v>0.2</v>
      </c>
      <c r="U58" s="69" t="n">
        <f aca="false">IF(N58&lt;&gt;"",Lower,"")</f>
        <v>-0.2</v>
      </c>
      <c r="W58" s="106" t="n">
        <f aca="false">IF(Q150&lt;&gt;"",IF(Q150&gt;0,0,IF(AND(W57=0,R150&gt;0),X57,W57*N150/N149)),"")</f>
        <v>0</v>
      </c>
      <c r="X58" s="106" t="n">
        <f aca="false">IF(Q150&lt;&gt;"",IF(W58&gt;0,0,IF(AND(W58=0,W57=0),X57,W57*N150/N149)),"")</f>
        <v>100276.93837135</v>
      </c>
      <c r="Y58" s="107" t="n">
        <f aca="false">IF(Q150&lt;&gt;"",W58+X58,"")</f>
        <v>100276.93837135</v>
      </c>
    </row>
    <row r="59" customFormat="false" ht="12.75" hidden="false" customHeight="false" outlineLevel="0" collapsed="false">
      <c r="A59" s="89" t="n">
        <f aca="false">1+A58</f>
        <v>52</v>
      </c>
      <c r="C59" s="97" t="n">
        <v>38639</v>
      </c>
      <c r="D59" s="83" t="n">
        <v>1176.84</v>
      </c>
      <c r="E59" s="83" t="n">
        <v>1187.13</v>
      </c>
      <c r="F59" s="83" t="n">
        <v>1175.44</v>
      </c>
      <c r="G59" s="83" t="n">
        <v>1186.57</v>
      </c>
      <c r="H59" s="84" t="n">
        <v>2188940032</v>
      </c>
      <c r="I59" s="93" t="n">
        <v>1186.57</v>
      </c>
      <c r="K59" s="98" t="n">
        <f aca="false">IF(G59&lt;&gt;"",I59/I58-1,"")</f>
        <v>0.00826790387818233</v>
      </c>
      <c r="L59" s="99" t="n">
        <f aca="false">IF(G59&lt;&gt;"",LOG(H59),"")</f>
        <v>9.34023386383918</v>
      </c>
      <c r="M59" s="0" t="n">
        <f aca="false">IF($P$2="y",L59,1)</f>
        <v>9.34023386383918</v>
      </c>
      <c r="N59" s="100" t="n">
        <f aca="false">IF(G59&lt;&gt;"",I59,"")</f>
        <v>1186.57</v>
      </c>
      <c r="O59" s="13" t="n">
        <f aca="false">IF(G59&lt;&gt;"",IF($M59*E59&gt;$M58*E58,1,0)-IF($M59*F59&lt;$M58*F58,1,0),"")</f>
        <v>1</v>
      </c>
      <c r="P59" s="105" t="n">
        <f aca="false">IF(N59&lt;&gt;"",A*P58+(1-A)*O59,"")</f>
        <v>-0.130162351697355</v>
      </c>
      <c r="Q59" s="13" t="n">
        <f aca="false">IF(N59&lt;&gt;"",IF(P59&gt;Upper,N59,0),"")</f>
        <v>0</v>
      </c>
      <c r="R59" s="13" t="n">
        <f aca="false">IF(N59&lt;&gt;"",IF(P59&lt;Lower,N59,0),"")</f>
        <v>0</v>
      </c>
      <c r="S59" s="13" t="n">
        <f aca="false">IF(N59&lt;&gt;"",IF(Q59+R59=0,N59,0),"")</f>
        <v>1186.57</v>
      </c>
      <c r="T59" s="69" t="n">
        <f aca="false">IF(N59&lt;&gt;"",Upper,"")</f>
        <v>0.2</v>
      </c>
      <c r="U59" s="69" t="n">
        <f aca="false">IF(N59&lt;&gt;"",Lower,"")</f>
        <v>-0.2</v>
      </c>
      <c r="W59" s="106" t="n">
        <f aca="false">IF(Q151&lt;&gt;"",IF(Q151&gt;0,0,IF(AND(W58=0,R151&gt;0),X58,W58*N151/N150)),"")</f>
        <v>0</v>
      </c>
      <c r="X59" s="106" t="n">
        <f aca="false">IF(Q151&lt;&gt;"",IF(W59&gt;0,0,IF(AND(W59=0,W58=0),X58,W58*N151/N150)),"")</f>
        <v>100276.93837135</v>
      </c>
      <c r="Y59" s="107" t="n">
        <f aca="false">IF(Q151&lt;&gt;"",W59+X59,"")</f>
        <v>100276.93837135</v>
      </c>
    </row>
    <row r="60" customFormat="false" ht="12.75" hidden="false" customHeight="false" outlineLevel="0" collapsed="false">
      <c r="A60" s="89" t="n">
        <f aca="false">1+A59</f>
        <v>53</v>
      </c>
      <c r="C60" s="97" t="n">
        <v>38642</v>
      </c>
      <c r="D60" s="83" t="n">
        <v>1186.57</v>
      </c>
      <c r="E60" s="83" t="n">
        <v>1191.21</v>
      </c>
      <c r="F60" s="83" t="n">
        <v>1184.48</v>
      </c>
      <c r="G60" s="83" t="n">
        <v>1190.1</v>
      </c>
      <c r="H60" s="84" t="n">
        <v>2054569984</v>
      </c>
      <c r="I60" s="93" t="n">
        <v>1190.1</v>
      </c>
      <c r="K60" s="98" t="n">
        <f aca="false">IF(G60&lt;&gt;"",I60/I59-1,"")</f>
        <v>0.00297496144348841</v>
      </c>
      <c r="L60" s="99" t="n">
        <f aca="false">IF(G60&lt;&gt;"",LOG(H60),"")</f>
        <v>9.31272093905001</v>
      </c>
      <c r="M60" s="0" t="n">
        <f aca="false">IF($P$2="y",L60,1)</f>
        <v>9.31272093905001</v>
      </c>
      <c r="N60" s="100" t="n">
        <f aca="false">IF(G60&lt;&gt;"",I60,"")</f>
        <v>1190.1</v>
      </c>
      <c r="O60" s="13" t="n">
        <f aca="false">IF(G60&lt;&gt;"",IF($M60*E60&gt;$M59*E59,1,0)-IF($M60*F60&lt;$M59*F59,1,0),"")</f>
        <v>1</v>
      </c>
      <c r="P60" s="105" t="n">
        <f aca="false">IF(N60&lt;&gt;"",A*P59+(1-A)*O60,"")</f>
        <v>-0.0750324808828495</v>
      </c>
      <c r="Q60" s="13" t="n">
        <f aca="false">IF(N60&lt;&gt;"",IF(P60&gt;Upper,N60,0),"")</f>
        <v>0</v>
      </c>
      <c r="R60" s="13" t="n">
        <f aca="false">IF(N60&lt;&gt;"",IF(P60&lt;Lower,N60,0),"")</f>
        <v>0</v>
      </c>
      <c r="S60" s="13" t="n">
        <f aca="false">IF(N60&lt;&gt;"",IF(Q60+R60=0,N60,0),"")</f>
        <v>1190.1</v>
      </c>
      <c r="T60" s="69" t="n">
        <f aca="false">IF(N60&lt;&gt;"",Upper,"")</f>
        <v>0.2</v>
      </c>
      <c r="U60" s="69" t="n">
        <f aca="false">IF(N60&lt;&gt;"",Lower,"")</f>
        <v>-0.2</v>
      </c>
      <c r="W60" s="106" t="n">
        <f aca="false">IF(Q152&lt;&gt;"",IF(Q152&gt;0,0,IF(AND(W59=0,R152&gt;0),X59,W59*N152/N151)),"")</f>
        <v>0</v>
      </c>
      <c r="X60" s="106" t="n">
        <f aca="false">IF(Q152&lt;&gt;"",IF(W60&gt;0,0,IF(AND(W60=0,W59=0),X59,W59*N152/N151)),"")</f>
        <v>100276.93837135</v>
      </c>
      <c r="Y60" s="107" t="n">
        <f aca="false">IF(Q152&lt;&gt;"",W60+X60,"")</f>
        <v>100276.93837135</v>
      </c>
    </row>
    <row r="61" customFormat="false" ht="12.75" hidden="false" customHeight="false" outlineLevel="0" collapsed="false">
      <c r="A61" s="89" t="n">
        <f aca="false">1+A60</f>
        <v>54</v>
      </c>
      <c r="C61" s="97" t="n">
        <v>38643</v>
      </c>
      <c r="D61" s="83" t="n">
        <v>1190.1</v>
      </c>
      <c r="E61" s="83" t="n">
        <v>1190.1</v>
      </c>
      <c r="F61" s="83" t="n">
        <v>1178.13</v>
      </c>
      <c r="G61" s="83" t="n">
        <v>1178.14</v>
      </c>
      <c r="H61" s="84" t="n">
        <v>2197009920</v>
      </c>
      <c r="I61" s="93" t="n">
        <v>1178.14</v>
      </c>
      <c r="K61" s="98" t="n">
        <f aca="false">IF(G61&lt;&gt;"",I61/I60-1,"")</f>
        <v>-0.0100495756659102</v>
      </c>
      <c r="L61" s="99" t="n">
        <f aca="false">IF(G61&lt;&gt;"",LOG(H61),"")</f>
        <v>9.3418320178634</v>
      </c>
      <c r="M61" s="0" t="n">
        <f aca="false">IF($P$2="y",L61,1)</f>
        <v>9.3418320178634</v>
      </c>
      <c r="N61" s="100" t="n">
        <f aca="false">IF(G61&lt;&gt;"",I61,"")</f>
        <v>1178.14</v>
      </c>
      <c r="O61" s="13" t="n">
        <f aca="false">IF(G61&lt;&gt;"",IF($M61*E61&gt;$M60*E60,1,0)-IF($M61*F61&lt;$M60*F60,1,0),"")</f>
        <v>0</v>
      </c>
      <c r="P61" s="105" t="n">
        <f aca="false">IF(N61&lt;&gt;"",A*P60+(1-A)*O61,"")</f>
        <v>-0.0713723598641739</v>
      </c>
      <c r="Q61" s="13" t="n">
        <f aca="false">IF(N61&lt;&gt;"",IF(P61&gt;Upper,N61,0),"")</f>
        <v>0</v>
      </c>
      <c r="R61" s="13" t="n">
        <f aca="false">IF(N61&lt;&gt;"",IF(P61&lt;Lower,N61,0),"")</f>
        <v>0</v>
      </c>
      <c r="S61" s="13" t="n">
        <f aca="false">IF(N61&lt;&gt;"",IF(Q61+R61=0,N61,0),"")</f>
        <v>1178.14</v>
      </c>
      <c r="T61" s="69" t="n">
        <f aca="false">IF(N61&lt;&gt;"",Upper,"")</f>
        <v>0.2</v>
      </c>
      <c r="U61" s="69" t="n">
        <f aca="false">IF(N61&lt;&gt;"",Lower,"")</f>
        <v>-0.2</v>
      </c>
      <c r="W61" s="106" t="n">
        <f aca="false">IF(Q153&lt;&gt;"",IF(Q153&gt;0,0,IF(AND(W60=0,R153&gt;0),X60,W60*N153/N152)),"")</f>
        <v>0</v>
      </c>
      <c r="X61" s="106" t="n">
        <f aca="false">IF(Q153&lt;&gt;"",IF(W61&gt;0,0,IF(AND(W61=0,W60=0),X60,W60*N153/N152)),"")</f>
        <v>100276.93837135</v>
      </c>
      <c r="Y61" s="107" t="n">
        <f aca="false">IF(Q153&lt;&gt;"",W61+X61,"")</f>
        <v>100276.93837135</v>
      </c>
    </row>
    <row r="62" customFormat="false" ht="12.75" hidden="false" customHeight="false" outlineLevel="0" collapsed="false">
      <c r="A62" s="89" t="n">
        <f aca="false">1+A61</f>
        <v>55</v>
      </c>
      <c r="C62" s="97" t="n">
        <v>38644</v>
      </c>
      <c r="D62" s="83" t="n">
        <v>1178.14</v>
      </c>
      <c r="E62" s="83" t="n">
        <v>1195.76</v>
      </c>
      <c r="F62" s="83" t="n">
        <v>1170.55</v>
      </c>
      <c r="G62" s="83" t="n">
        <v>1195.76</v>
      </c>
      <c r="H62" s="84" t="n">
        <v>2703589888</v>
      </c>
      <c r="I62" s="93" t="n">
        <v>1195.76</v>
      </c>
      <c r="K62" s="98" t="n">
        <f aca="false">IF(G62&lt;&gt;"",I62/I61-1,"")</f>
        <v>0.0149557777513707</v>
      </c>
      <c r="L62" s="99" t="n">
        <f aca="false">IF(G62&lt;&gt;"",LOG(H62),"")</f>
        <v>9.43194081342095</v>
      </c>
      <c r="M62" s="0" t="n">
        <f aca="false">IF($P$2="y",L62,1)</f>
        <v>9.43194081342095</v>
      </c>
      <c r="N62" s="100" t="n">
        <f aca="false">IF(G62&lt;&gt;"",I62,"")</f>
        <v>1195.76</v>
      </c>
      <c r="O62" s="13" t="n">
        <f aca="false">IF(G62&lt;&gt;"",IF($M62*E62&gt;$M61*E61,1,0)-IF($M62*F62&lt;$M61*F61,1,0),"")</f>
        <v>1</v>
      </c>
      <c r="P62" s="105" t="n">
        <f aca="false">IF(N62&lt;&gt;"",A*P61+(1-A)*O62,"")</f>
        <v>-0.0191102935293361</v>
      </c>
      <c r="Q62" s="13" t="n">
        <f aca="false">IF(N62&lt;&gt;"",IF(P62&gt;Upper,N62,0),"")</f>
        <v>0</v>
      </c>
      <c r="R62" s="13" t="n">
        <f aca="false">IF(N62&lt;&gt;"",IF(P62&lt;Lower,N62,0),"")</f>
        <v>0</v>
      </c>
      <c r="S62" s="13" t="n">
        <f aca="false">IF(N62&lt;&gt;"",IF(Q62+R62=0,N62,0),"")</f>
        <v>1195.76</v>
      </c>
      <c r="T62" s="69" t="n">
        <f aca="false">IF(N62&lt;&gt;"",Upper,"")</f>
        <v>0.2</v>
      </c>
      <c r="U62" s="69" t="n">
        <f aca="false">IF(N62&lt;&gt;"",Lower,"")</f>
        <v>-0.2</v>
      </c>
      <c r="W62" s="106" t="n">
        <f aca="false">IF(Q154&lt;&gt;"",IF(Q154&gt;0,0,IF(AND(W61=0,R154&gt;0),X61,W61*N154/N153)),"")</f>
        <v>0</v>
      </c>
      <c r="X62" s="106" t="n">
        <f aca="false">IF(Q154&lt;&gt;"",IF(W62&gt;0,0,IF(AND(W62=0,W61=0),X61,W61*N154/N153)),"")</f>
        <v>100276.93837135</v>
      </c>
      <c r="Y62" s="107" t="n">
        <f aca="false">IF(Q154&lt;&gt;"",W62+X62,"")</f>
        <v>100276.93837135</v>
      </c>
    </row>
    <row r="63" customFormat="false" ht="12.75" hidden="false" customHeight="false" outlineLevel="0" collapsed="false">
      <c r="A63" s="89" t="n">
        <f aca="false">1+A62</f>
        <v>56</v>
      </c>
      <c r="C63" s="97" t="n">
        <v>38645</v>
      </c>
      <c r="D63" s="83" t="n">
        <v>1195.76</v>
      </c>
      <c r="E63" s="83" t="n">
        <v>1197.3</v>
      </c>
      <c r="F63" s="83" t="n">
        <v>1173.3</v>
      </c>
      <c r="G63" s="83" t="n">
        <v>1177.8</v>
      </c>
      <c r="H63" s="84" t="n">
        <v>2617250048</v>
      </c>
      <c r="I63" s="93" t="n">
        <v>1177.8</v>
      </c>
      <c r="K63" s="98" t="n">
        <f aca="false">IF(G63&lt;&gt;"",I63/I62-1,"")</f>
        <v>-0.0150197364019536</v>
      </c>
      <c r="L63" s="99" t="n">
        <f aca="false">IF(G63&lt;&gt;"",LOG(H63),"")</f>
        <v>9.41784521644155</v>
      </c>
      <c r="M63" s="0" t="n">
        <f aca="false">IF($P$2="y",L63,1)</f>
        <v>9.41784521644155</v>
      </c>
      <c r="N63" s="100" t="n">
        <f aca="false">IF(G63&lt;&gt;"",I63,"")</f>
        <v>1177.8</v>
      </c>
      <c r="O63" s="13" t="n">
        <f aca="false">IF(G63&lt;&gt;"",IF($M63*E63&gt;$M62*E62,1,0)-IF($M63*F63&lt;$M62*F62,1,0),"")</f>
        <v>0</v>
      </c>
      <c r="P63" s="105" t="n">
        <f aca="false">IF(N63&lt;&gt;"",A*P62+(1-A)*O63,"")</f>
        <v>-0.0181780840888807</v>
      </c>
      <c r="Q63" s="13" t="n">
        <f aca="false">IF(N63&lt;&gt;"",IF(P63&gt;Upper,N63,0),"")</f>
        <v>0</v>
      </c>
      <c r="R63" s="13" t="n">
        <f aca="false">IF(N63&lt;&gt;"",IF(P63&lt;Lower,N63,0),"")</f>
        <v>0</v>
      </c>
      <c r="S63" s="13" t="n">
        <f aca="false">IF(N63&lt;&gt;"",IF(Q63+R63=0,N63,0),"")</f>
        <v>1177.8</v>
      </c>
      <c r="T63" s="69" t="n">
        <f aca="false">IF(N63&lt;&gt;"",Upper,"")</f>
        <v>0.2</v>
      </c>
      <c r="U63" s="69" t="n">
        <f aca="false">IF(N63&lt;&gt;"",Lower,"")</f>
        <v>-0.2</v>
      </c>
      <c r="W63" s="106" t="n">
        <f aca="false">IF(Q155&lt;&gt;"",IF(Q155&gt;0,0,IF(AND(W62=0,R155&gt;0),X62,W62*N155/N154)),"")</f>
        <v>0</v>
      </c>
      <c r="X63" s="106" t="n">
        <f aca="false">IF(Q155&lt;&gt;"",IF(W63&gt;0,0,IF(AND(W63=0,W62=0),X62,W62*N155/N154)),"")</f>
        <v>100276.93837135</v>
      </c>
      <c r="Y63" s="107" t="n">
        <f aca="false">IF(Q155&lt;&gt;"",W63+X63,"")</f>
        <v>100276.93837135</v>
      </c>
    </row>
    <row r="64" customFormat="false" ht="12.75" hidden="false" customHeight="false" outlineLevel="0" collapsed="false">
      <c r="A64" s="89" t="n">
        <f aca="false">1+A63</f>
        <v>57</v>
      </c>
      <c r="C64" s="97" t="n">
        <v>38646</v>
      </c>
      <c r="D64" s="83" t="n">
        <v>1177.8</v>
      </c>
      <c r="E64" s="83" t="n">
        <v>1186.46</v>
      </c>
      <c r="F64" s="83" t="n">
        <v>1174.92</v>
      </c>
      <c r="G64" s="83" t="n">
        <v>1179.59</v>
      </c>
      <c r="H64" s="84" t="n">
        <v>2470919936</v>
      </c>
      <c r="I64" s="93" t="n">
        <v>1179.59</v>
      </c>
      <c r="K64" s="98" t="n">
        <f aca="false">IF(G64&lt;&gt;"",I64/I63-1,"")</f>
        <v>0.00151978264561037</v>
      </c>
      <c r="L64" s="99" t="n">
        <f aca="false">IF(G64&lt;&gt;"",LOG(H64),"")</f>
        <v>9.39285867340016</v>
      </c>
      <c r="M64" s="0" t="n">
        <f aca="false">IF($P$2="y",L64,1)</f>
        <v>9.39285867340016</v>
      </c>
      <c r="N64" s="100" t="n">
        <f aca="false">IF(G64&lt;&gt;"",I64,"")</f>
        <v>1179.59</v>
      </c>
      <c r="O64" s="13" t="n">
        <f aca="false">IF(G64&lt;&gt;"",IF($M64*E64&gt;$M63*E63,1,0)-IF($M64*F64&lt;$M63*F63,1,0),"")</f>
        <v>-1</v>
      </c>
      <c r="P64" s="105" t="n">
        <f aca="false">IF(N64&lt;&gt;"",A*P63+(1-A)*O64,"")</f>
        <v>-0.0660718360845451</v>
      </c>
      <c r="Q64" s="13" t="n">
        <f aca="false">IF(N64&lt;&gt;"",IF(P64&gt;Upper,N64,0),"")</f>
        <v>0</v>
      </c>
      <c r="R64" s="13" t="n">
        <f aca="false">IF(N64&lt;&gt;"",IF(P64&lt;Lower,N64,0),"")</f>
        <v>0</v>
      </c>
      <c r="S64" s="13" t="n">
        <f aca="false">IF(N64&lt;&gt;"",IF(Q64+R64=0,N64,0),"")</f>
        <v>1179.59</v>
      </c>
      <c r="T64" s="69" t="n">
        <f aca="false">IF(N64&lt;&gt;"",Upper,"")</f>
        <v>0.2</v>
      </c>
      <c r="U64" s="69" t="n">
        <f aca="false">IF(N64&lt;&gt;"",Lower,"")</f>
        <v>-0.2</v>
      </c>
      <c r="W64" s="106" t="n">
        <f aca="false">IF(Q156&lt;&gt;"",IF(Q156&gt;0,0,IF(AND(W63=0,R156&gt;0),X63,W63*N156/N155)),"")</f>
        <v>0</v>
      </c>
      <c r="X64" s="106" t="n">
        <f aca="false">IF(Q156&lt;&gt;"",IF(W64&gt;0,0,IF(AND(W64=0,W63=0),X63,W63*N156/N155)),"")</f>
        <v>100276.93837135</v>
      </c>
      <c r="Y64" s="107" t="n">
        <f aca="false">IF(Q156&lt;&gt;"",W64+X64,"")</f>
        <v>100276.93837135</v>
      </c>
    </row>
    <row r="65" customFormat="false" ht="12.75" hidden="false" customHeight="false" outlineLevel="0" collapsed="false">
      <c r="A65" s="89" t="n">
        <f aca="false">1+A64</f>
        <v>58</v>
      </c>
      <c r="C65" s="97" t="n">
        <v>38649</v>
      </c>
      <c r="D65" s="83" t="n">
        <v>1179.59</v>
      </c>
      <c r="E65" s="83" t="n">
        <v>1199.39</v>
      </c>
      <c r="F65" s="83" t="n">
        <v>1179.59</v>
      </c>
      <c r="G65" s="83" t="n">
        <v>1199.38</v>
      </c>
      <c r="H65" s="84" t="n">
        <v>2197789952</v>
      </c>
      <c r="I65" s="93" t="n">
        <v>1199.38</v>
      </c>
      <c r="K65" s="98" t="n">
        <f aca="false">IF(G65&lt;&gt;"",I65/I64-1,"")</f>
        <v>0.0167770157427583</v>
      </c>
      <c r="L65" s="99" t="n">
        <f aca="false">IF(G65&lt;&gt;"",LOG(H65),"")</f>
        <v>9.34198618351678</v>
      </c>
      <c r="M65" s="0" t="n">
        <f aca="false">IF($P$2="y",L65,1)</f>
        <v>9.34198618351678</v>
      </c>
      <c r="N65" s="100" t="n">
        <f aca="false">IF(G65&lt;&gt;"",I65,"")</f>
        <v>1199.38</v>
      </c>
      <c r="O65" s="13" t="n">
        <f aca="false">IF(G65&lt;&gt;"",IF($M65*E65&gt;$M64*E64,1,0)-IF($M65*F65&lt;$M64*F64,1,0),"")</f>
        <v>0</v>
      </c>
      <c r="P65" s="105" t="n">
        <f aca="false">IF(N65&lt;&gt;"",A*P64+(1-A)*O65,"")</f>
        <v>-0.0628488196901771</v>
      </c>
      <c r="Q65" s="13" t="n">
        <f aca="false">IF(N65&lt;&gt;"",IF(P65&gt;Upper,N65,0),"")</f>
        <v>0</v>
      </c>
      <c r="R65" s="13" t="n">
        <f aca="false">IF(N65&lt;&gt;"",IF(P65&lt;Lower,N65,0),"")</f>
        <v>0</v>
      </c>
      <c r="S65" s="13" t="n">
        <f aca="false">IF(N65&lt;&gt;"",IF(Q65+R65=0,N65,0),"")</f>
        <v>1199.38</v>
      </c>
      <c r="T65" s="69" t="n">
        <f aca="false">IF(N65&lt;&gt;"",Upper,"")</f>
        <v>0.2</v>
      </c>
      <c r="U65" s="69" t="n">
        <f aca="false">IF(N65&lt;&gt;"",Lower,"")</f>
        <v>-0.2</v>
      </c>
      <c r="W65" s="106" t="n">
        <f aca="false">IF(Q157&lt;&gt;"",IF(Q157&gt;0,0,IF(AND(W64=0,R157&gt;0),X64,W64*N157/N156)),"")</f>
        <v>0</v>
      </c>
      <c r="X65" s="106" t="n">
        <f aca="false">IF(Q157&lt;&gt;"",IF(W65&gt;0,0,IF(AND(W65=0,W64=0),X64,W64*N157/N156)),"")</f>
        <v>100276.93837135</v>
      </c>
      <c r="Y65" s="107" t="n">
        <f aca="false">IF(Q157&lt;&gt;"",W65+X65,"")</f>
        <v>100276.93837135</v>
      </c>
    </row>
    <row r="66" customFormat="false" ht="12.75" hidden="false" customHeight="false" outlineLevel="0" collapsed="false">
      <c r="A66" s="89" t="n">
        <f aca="false">1+A65</f>
        <v>59</v>
      </c>
      <c r="C66" s="97" t="n">
        <v>38650</v>
      </c>
      <c r="D66" s="83" t="n">
        <v>1199.38</v>
      </c>
      <c r="E66" s="83" t="n">
        <v>1201.3</v>
      </c>
      <c r="F66" s="83" t="n">
        <v>1189.29</v>
      </c>
      <c r="G66" s="83" t="n">
        <v>1196.54</v>
      </c>
      <c r="H66" s="84" t="n">
        <v>2312470016</v>
      </c>
      <c r="I66" s="93" t="n">
        <v>1196.54</v>
      </c>
      <c r="K66" s="98" t="n">
        <f aca="false">IF(G66&lt;&gt;"",I66/I65-1,"")</f>
        <v>-0.0023678900765397</v>
      </c>
      <c r="L66" s="99" t="n">
        <f aca="false">IF(G66&lt;&gt;"",LOG(H66),"")</f>
        <v>9.36407611028884</v>
      </c>
      <c r="M66" s="0" t="n">
        <f aca="false">IF($P$2="y",L66,1)</f>
        <v>9.36407611028884</v>
      </c>
      <c r="N66" s="100" t="n">
        <f aca="false">IF(G66&lt;&gt;"",I66,"")</f>
        <v>1196.54</v>
      </c>
      <c r="O66" s="13" t="n">
        <f aca="false">IF(G66&lt;&gt;"",IF($M66*E66&gt;$M65*E65,1,0)-IF($M66*F66&lt;$M65*F65,1,0),"")</f>
        <v>1</v>
      </c>
      <c r="P66" s="105" t="n">
        <f aca="false">IF(N66&lt;&gt;"",A*P65+(1-A)*O66,"")</f>
        <v>-0.0110025358028513</v>
      </c>
      <c r="Q66" s="13" t="n">
        <f aca="false">IF(N66&lt;&gt;"",IF(P66&gt;Upper,N66,0),"")</f>
        <v>0</v>
      </c>
      <c r="R66" s="13" t="n">
        <f aca="false">IF(N66&lt;&gt;"",IF(P66&lt;Lower,N66,0),"")</f>
        <v>0</v>
      </c>
      <c r="S66" s="13" t="n">
        <f aca="false">IF(N66&lt;&gt;"",IF(Q66+R66=0,N66,0),"")</f>
        <v>1196.54</v>
      </c>
      <c r="T66" s="69" t="n">
        <f aca="false">IF(N66&lt;&gt;"",Upper,"")</f>
        <v>0.2</v>
      </c>
      <c r="U66" s="69" t="n">
        <f aca="false">IF(N66&lt;&gt;"",Lower,"")</f>
        <v>-0.2</v>
      </c>
      <c r="W66" s="106" t="n">
        <f aca="false">IF(Q158&lt;&gt;"",IF(Q158&gt;0,0,IF(AND(W65=0,R158&gt;0),X65,W65*N158/N157)),"")</f>
        <v>0</v>
      </c>
      <c r="X66" s="106" t="n">
        <f aca="false">IF(Q158&lt;&gt;"",IF(W66&gt;0,0,IF(AND(W66=0,W65=0),X65,W65*N158/N157)),"")</f>
        <v>100276.93837135</v>
      </c>
      <c r="Y66" s="107" t="n">
        <f aca="false">IF(Q158&lt;&gt;"",W66+X66,"")</f>
        <v>100276.93837135</v>
      </c>
    </row>
    <row r="67" customFormat="false" ht="12.75" hidden="false" customHeight="false" outlineLevel="0" collapsed="false">
      <c r="A67" s="89" t="n">
        <f aca="false">1+A66</f>
        <v>60</v>
      </c>
      <c r="C67" s="97" t="n">
        <v>38651</v>
      </c>
      <c r="D67" s="83" t="n">
        <v>1196.54</v>
      </c>
      <c r="E67" s="83" t="n">
        <v>1204.01</v>
      </c>
      <c r="F67" s="83" t="n">
        <v>1191.38</v>
      </c>
      <c r="G67" s="83" t="n">
        <v>1191.38</v>
      </c>
      <c r="H67" s="84" t="n">
        <v>2467749888</v>
      </c>
      <c r="I67" s="93" t="n">
        <v>1191.38</v>
      </c>
      <c r="K67" s="98" t="n">
        <f aca="false">IF(G67&lt;&gt;"",I67/I66-1,"")</f>
        <v>-0.00431243418523397</v>
      </c>
      <c r="L67" s="99" t="n">
        <f aca="false">IF(G67&lt;&gt;"",LOG(H67),"")</f>
        <v>9.39230114086938</v>
      </c>
      <c r="M67" s="0" t="n">
        <f aca="false">IF($P$2="y",L67,1)</f>
        <v>9.39230114086938</v>
      </c>
      <c r="N67" s="100" t="n">
        <f aca="false">IF(G67&lt;&gt;"",I67,"")</f>
        <v>1191.38</v>
      </c>
      <c r="O67" s="13" t="n">
        <f aca="false">IF(G67&lt;&gt;"",IF($M67*E67&gt;$M66*E66,1,0)-IF($M67*F67&lt;$M66*F66,1,0),"")</f>
        <v>1</v>
      </c>
      <c r="P67" s="105" t="n">
        <f aca="false">IF(N67&lt;&gt;"",A*P66+(1-A)*O67,"")</f>
        <v>0.0383146610655805</v>
      </c>
      <c r="Q67" s="13" t="n">
        <f aca="false">IF(N67&lt;&gt;"",IF(P67&gt;Upper,N67,0),"")</f>
        <v>0</v>
      </c>
      <c r="R67" s="13" t="n">
        <f aca="false">IF(N67&lt;&gt;"",IF(P67&lt;Lower,N67,0),"")</f>
        <v>0</v>
      </c>
      <c r="S67" s="13" t="n">
        <f aca="false">IF(N67&lt;&gt;"",IF(Q67+R67=0,N67,0),"")</f>
        <v>1191.38</v>
      </c>
      <c r="T67" s="69" t="n">
        <f aca="false">IF(N67&lt;&gt;"",Upper,"")</f>
        <v>0.2</v>
      </c>
      <c r="U67" s="69" t="n">
        <f aca="false">IF(N67&lt;&gt;"",Lower,"")</f>
        <v>-0.2</v>
      </c>
      <c r="W67" s="106" t="n">
        <f aca="false">IF(Q159&lt;&gt;"",IF(Q159&gt;0,0,IF(AND(W66=0,R159&gt;0),X66,W66*N159/N158)),"")</f>
        <v>0</v>
      </c>
      <c r="X67" s="106" t="n">
        <f aca="false">IF(Q159&lt;&gt;"",IF(W67&gt;0,0,IF(AND(W67=0,W66=0),X66,W66*N159/N158)),"")</f>
        <v>100276.93837135</v>
      </c>
      <c r="Y67" s="107" t="n">
        <f aca="false">IF(Q159&lt;&gt;"",W67+X67,"")</f>
        <v>100276.93837135</v>
      </c>
    </row>
    <row r="68" customFormat="false" ht="12.75" hidden="false" customHeight="false" outlineLevel="0" collapsed="false">
      <c r="A68" s="89" t="n">
        <f aca="false">1+A67</f>
        <v>61</v>
      </c>
      <c r="C68" s="97" t="n">
        <v>38652</v>
      </c>
      <c r="D68" s="83" t="n">
        <v>1191.38</v>
      </c>
      <c r="E68" s="83" t="n">
        <v>1192.65</v>
      </c>
      <c r="F68" s="83" t="n">
        <v>1178.89</v>
      </c>
      <c r="G68" s="83" t="n">
        <v>1178.9</v>
      </c>
      <c r="H68" s="84" t="n">
        <v>2395369984</v>
      </c>
      <c r="I68" s="93" t="n">
        <v>1178.9</v>
      </c>
      <c r="K68" s="98" t="n">
        <f aca="false">IF(G68&lt;&gt;"",I68/I67-1,"")</f>
        <v>-0.0104752471923316</v>
      </c>
      <c r="L68" s="99" t="n">
        <f aca="false">IF(G68&lt;&gt;"",LOG(H68),"")</f>
        <v>9.37937260317841</v>
      </c>
      <c r="M68" s="0" t="n">
        <f aca="false">IF($P$2="y",L68,1)</f>
        <v>9.37937260317841</v>
      </c>
      <c r="N68" s="100" t="n">
        <f aca="false">IF(G68&lt;&gt;"",I68,"")</f>
        <v>1178.9</v>
      </c>
      <c r="O68" s="13" t="n">
        <f aca="false">IF(G68&lt;&gt;"",IF($M68*E68&gt;$M67*E67,1,0)-IF($M68*F68&lt;$M67*F67,1,0),"")</f>
        <v>-1</v>
      </c>
      <c r="P68" s="105" t="n">
        <f aca="false">IF(N68&lt;&gt;"",A*P67+(1-A)*O68,"")</f>
        <v>-0.0123348345961552</v>
      </c>
      <c r="Q68" s="13" t="n">
        <f aca="false">IF(N68&lt;&gt;"",IF(P68&gt;Upper,N68,0),"")</f>
        <v>0</v>
      </c>
      <c r="R68" s="13" t="n">
        <f aca="false">IF(N68&lt;&gt;"",IF(P68&lt;Lower,N68,0),"")</f>
        <v>0</v>
      </c>
      <c r="S68" s="13" t="n">
        <f aca="false">IF(N68&lt;&gt;"",IF(Q68+R68=0,N68,0),"")</f>
        <v>1178.9</v>
      </c>
      <c r="T68" s="69" t="n">
        <f aca="false">IF(N68&lt;&gt;"",Upper,"")</f>
        <v>0.2</v>
      </c>
      <c r="U68" s="69" t="n">
        <f aca="false">IF(N68&lt;&gt;"",Lower,"")</f>
        <v>-0.2</v>
      </c>
      <c r="W68" s="106" t="n">
        <f aca="false">IF(Q160&lt;&gt;"",IF(Q160&gt;0,0,IF(AND(W67=0,R160&gt;0),X67,W67*N160/N159)),"")</f>
        <v>0</v>
      </c>
      <c r="X68" s="106" t="n">
        <f aca="false">IF(Q160&lt;&gt;"",IF(W68&gt;0,0,IF(AND(W68=0,W67=0),X67,W67*N160/N159)),"")</f>
        <v>100276.93837135</v>
      </c>
      <c r="Y68" s="107" t="n">
        <f aca="false">IF(Q160&lt;&gt;"",W68+X68,"")</f>
        <v>100276.93837135</v>
      </c>
    </row>
    <row r="69" customFormat="false" ht="12.75" hidden="false" customHeight="false" outlineLevel="0" collapsed="false">
      <c r="A69" s="89" t="n">
        <f aca="false">1+A68</f>
        <v>62</v>
      </c>
      <c r="C69" s="97" t="n">
        <v>38653</v>
      </c>
      <c r="D69" s="83" t="n">
        <v>1178.9</v>
      </c>
      <c r="E69" s="83" t="n">
        <v>1198.41</v>
      </c>
      <c r="F69" s="83" t="n">
        <v>1178.9</v>
      </c>
      <c r="G69" s="83" t="n">
        <v>1198.41</v>
      </c>
      <c r="H69" s="84" t="n">
        <v>2379399936</v>
      </c>
      <c r="I69" s="93" t="n">
        <v>1198.41</v>
      </c>
      <c r="K69" s="98" t="n">
        <f aca="false">IF(G69&lt;&gt;"",I69/I68-1,"")</f>
        <v>0.0165493256425482</v>
      </c>
      <c r="L69" s="99" t="n">
        <f aca="false">IF(G69&lt;&gt;"",LOG(H69),"")</f>
        <v>9.37646744556814</v>
      </c>
      <c r="M69" s="0" t="n">
        <f aca="false">IF($P$2="y",L69,1)</f>
        <v>9.37646744556814</v>
      </c>
      <c r="N69" s="100" t="n">
        <f aca="false">IF(G69&lt;&gt;"",I69,"")</f>
        <v>1198.41</v>
      </c>
      <c r="O69" s="13" t="n">
        <f aca="false">IF(G69&lt;&gt;"",IF($M69*E69&gt;$M68*E68,1,0)-IF($M69*F69&lt;$M68*F68,1,0),"")</f>
        <v>0</v>
      </c>
      <c r="P69" s="105" t="n">
        <f aca="false">IF(N69&lt;&gt;"",A*P68+(1-A)*O69,"")</f>
        <v>-0.0117331353475622</v>
      </c>
      <c r="Q69" s="13" t="n">
        <f aca="false">IF(N69&lt;&gt;"",IF(P69&gt;Upper,N69,0),"")</f>
        <v>0</v>
      </c>
      <c r="R69" s="13" t="n">
        <f aca="false">IF(N69&lt;&gt;"",IF(P69&lt;Lower,N69,0),"")</f>
        <v>0</v>
      </c>
      <c r="S69" s="13" t="n">
        <f aca="false">IF(N69&lt;&gt;"",IF(Q69+R69=0,N69,0),"")</f>
        <v>1198.41</v>
      </c>
      <c r="T69" s="69" t="n">
        <f aca="false">IF(N69&lt;&gt;"",Upper,"")</f>
        <v>0.2</v>
      </c>
      <c r="U69" s="69" t="n">
        <f aca="false">IF(N69&lt;&gt;"",Lower,"")</f>
        <v>-0.2</v>
      </c>
      <c r="W69" s="106" t="n">
        <f aca="false">IF(Q161&lt;&gt;"",IF(Q161&gt;0,0,IF(AND(W68=0,R161&gt;0),X68,W68*N161/N160)),"")</f>
        <v>0</v>
      </c>
      <c r="X69" s="106" t="n">
        <f aca="false">IF(Q161&lt;&gt;"",IF(W69&gt;0,0,IF(AND(W69=0,W68=0),X68,W68*N161/N160)),"")</f>
        <v>100276.93837135</v>
      </c>
      <c r="Y69" s="107" t="n">
        <f aca="false">IF(Q161&lt;&gt;"",W69+X69,"")</f>
        <v>100276.93837135</v>
      </c>
    </row>
    <row r="70" customFormat="false" ht="12.75" hidden="false" customHeight="false" outlineLevel="0" collapsed="false">
      <c r="A70" s="89" t="n">
        <f aca="false">1+A69</f>
        <v>63</v>
      </c>
      <c r="C70" s="97" t="n">
        <v>38656</v>
      </c>
      <c r="D70" s="83" t="n">
        <v>1198.41</v>
      </c>
      <c r="E70" s="83" t="n">
        <v>1211.43</v>
      </c>
      <c r="F70" s="83" t="n">
        <v>1198.41</v>
      </c>
      <c r="G70" s="83" t="n">
        <v>1207.01</v>
      </c>
      <c r="H70" s="84" t="n">
        <v>2567470080</v>
      </c>
      <c r="I70" s="93" t="n">
        <v>1207.01</v>
      </c>
      <c r="K70" s="98" t="n">
        <f aca="false">IF(G70&lt;&gt;"",I70/I69-1,"")</f>
        <v>0.0071761750986723</v>
      </c>
      <c r="L70" s="99" t="n">
        <f aca="false">IF(G70&lt;&gt;"",LOG(H70),"")</f>
        <v>9.40950539125019</v>
      </c>
      <c r="M70" s="0" t="n">
        <f aca="false">IF($P$2="y",L70,1)</f>
        <v>9.40950539125019</v>
      </c>
      <c r="N70" s="100" t="n">
        <f aca="false">IF(G70&lt;&gt;"",I70,"")</f>
        <v>1207.01</v>
      </c>
      <c r="O70" s="13" t="n">
        <f aca="false">IF(G70&lt;&gt;"",IF($M70*E70&gt;$M69*E69,1,0)-IF($M70*F70&lt;$M69*F69,1,0),"")</f>
        <v>1</v>
      </c>
      <c r="P70" s="105" t="n">
        <f aca="false">IF(N70&lt;&gt;"",A*P69+(1-A)*O70,"")</f>
        <v>0.0376197005230506</v>
      </c>
      <c r="Q70" s="13" t="n">
        <f aca="false">IF(N70&lt;&gt;"",IF(P70&gt;Upper,N70,0),"")</f>
        <v>0</v>
      </c>
      <c r="R70" s="13" t="n">
        <f aca="false">IF(N70&lt;&gt;"",IF(P70&lt;Lower,N70,0),"")</f>
        <v>0</v>
      </c>
      <c r="S70" s="13" t="n">
        <f aca="false">IF(N70&lt;&gt;"",IF(Q70+R70=0,N70,0),"")</f>
        <v>1207.01</v>
      </c>
      <c r="T70" s="69" t="n">
        <f aca="false">IF(N70&lt;&gt;"",Upper,"")</f>
        <v>0.2</v>
      </c>
      <c r="U70" s="69" t="n">
        <f aca="false">IF(N70&lt;&gt;"",Lower,"")</f>
        <v>-0.2</v>
      </c>
      <c r="W70" s="106" t="n">
        <f aca="false">IF(Q162&lt;&gt;"",IF(Q162&gt;0,0,IF(AND(W69=0,R162&gt;0),X69,W69*N162/N161)),"")</f>
        <v>0</v>
      </c>
      <c r="X70" s="106" t="n">
        <f aca="false">IF(Q162&lt;&gt;"",IF(W70&gt;0,0,IF(AND(W70=0,W69=0),X69,W69*N162/N161)),"")</f>
        <v>100276.93837135</v>
      </c>
      <c r="Y70" s="107" t="n">
        <f aca="false">IF(Q162&lt;&gt;"",W70+X70,"")</f>
        <v>100276.93837135</v>
      </c>
    </row>
    <row r="71" customFormat="false" ht="12.75" hidden="false" customHeight="false" outlineLevel="0" collapsed="false">
      <c r="A71" s="89" t="n">
        <f aca="false">1+A70</f>
        <v>64</v>
      </c>
      <c r="C71" s="97" t="n">
        <v>38657</v>
      </c>
      <c r="D71" s="83" t="n">
        <v>1207.01</v>
      </c>
      <c r="E71" s="83" t="n">
        <v>1207.34</v>
      </c>
      <c r="F71" s="83" t="n">
        <v>1201.66</v>
      </c>
      <c r="G71" s="83" t="n">
        <v>1202.76</v>
      </c>
      <c r="H71" s="84" t="n">
        <v>2457850112</v>
      </c>
      <c r="I71" s="93" t="n">
        <v>1202.76</v>
      </c>
      <c r="K71" s="98" t="n">
        <f aca="false">IF(G71&lt;&gt;"",I71/I70-1,"")</f>
        <v>-0.00352109758825525</v>
      </c>
      <c r="L71" s="99" t="n">
        <f aca="false">IF(G71&lt;&gt;"",LOG(H71),"")</f>
        <v>9.39055539461385</v>
      </c>
      <c r="M71" s="0" t="n">
        <f aca="false">IF($P$2="y",L71,1)</f>
        <v>9.39055539461385</v>
      </c>
      <c r="N71" s="100" t="n">
        <f aca="false">IF(G71&lt;&gt;"",I71,"")</f>
        <v>1202.76</v>
      </c>
      <c r="O71" s="13" t="n">
        <f aca="false">IF(G71&lt;&gt;"",IF($M71*E71&gt;$M70*E70,1,0)-IF($M71*F71&lt;$M70*F70,1,0),"")</f>
        <v>0</v>
      </c>
      <c r="P71" s="105" t="n">
        <f aca="false">IF(N71&lt;&gt;"",A*P70+(1-A)*O71,"")</f>
        <v>0.0357845931804628</v>
      </c>
      <c r="Q71" s="13" t="n">
        <f aca="false">IF(N71&lt;&gt;"",IF(P71&gt;Upper,N71,0),"")</f>
        <v>0</v>
      </c>
      <c r="R71" s="13" t="n">
        <f aca="false">IF(N71&lt;&gt;"",IF(P71&lt;Lower,N71,0),"")</f>
        <v>0</v>
      </c>
      <c r="S71" s="13" t="n">
        <f aca="false">IF(N71&lt;&gt;"",IF(Q71+R71=0,N71,0),"")</f>
        <v>1202.76</v>
      </c>
      <c r="T71" s="69" t="n">
        <f aca="false">IF(N71&lt;&gt;"",Upper,"")</f>
        <v>0.2</v>
      </c>
      <c r="U71" s="69" t="n">
        <f aca="false">IF(N71&lt;&gt;"",Lower,"")</f>
        <v>-0.2</v>
      </c>
      <c r="W71" s="106" t="n">
        <f aca="false">IF(Q163&lt;&gt;"",IF(Q163&gt;0,0,IF(AND(W70=0,R163&gt;0),X70,W70*N163/N162)),"")</f>
        <v>0</v>
      </c>
      <c r="X71" s="106" t="n">
        <f aca="false">IF(Q163&lt;&gt;"",IF(W71&gt;0,0,IF(AND(W71=0,W70=0),X70,W70*N163/N162)),"")</f>
        <v>100276.93837135</v>
      </c>
      <c r="Y71" s="107" t="n">
        <f aca="false">IF(Q163&lt;&gt;"",W71+X71,"")</f>
        <v>100276.93837135</v>
      </c>
    </row>
    <row r="72" customFormat="false" ht="12.75" hidden="false" customHeight="false" outlineLevel="0" collapsed="false">
      <c r="A72" s="89" t="n">
        <f aca="false">1+A71</f>
        <v>65</v>
      </c>
      <c r="C72" s="97" t="n">
        <v>38658</v>
      </c>
      <c r="D72" s="83" t="n">
        <v>1202.76</v>
      </c>
      <c r="E72" s="83" t="n">
        <v>1215.17</v>
      </c>
      <c r="F72" s="83" t="n">
        <v>1201.07</v>
      </c>
      <c r="G72" s="83" t="n">
        <v>1214.76</v>
      </c>
      <c r="H72" s="84" t="n">
        <v>2648090112</v>
      </c>
      <c r="I72" s="93" t="n">
        <v>1214.76</v>
      </c>
      <c r="K72" s="98" t="n">
        <f aca="false">IF(G72&lt;&gt;"",I72/I71-1,"")</f>
        <v>0.00997705277860916</v>
      </c>
      <c r="L72" s="99" t="n">
        <f aca="false">IF(G72&lt;&gt;"",LOG(H72),"")</f>
        <v>9.42293275964926</v>
      </c>
      <c r="M72" s="0" t="n">
        <f aca="false">IF($P$2="y",L72,1)</f>
        <v>9.42293275964926</v>
      </c>
      <c r="N72" s="100" t="n">
        <f aca="false">IF(G72&lt;&gt;"",I72,"")</f>
        <v>1214.76</v>
      </c>
      <c r="O72" s="13" t="n">
        <f aca="false">IF(G72&lt;&gt;"",IF($M72*E72&gt;$M71*E71,1,0)-IF($M72*F72&lt;$M71*F71,1,0),"")</f>
        <v>1</v>
      </c>
      <c r="P72" s="105" t="n">
        <f aca="false">IF(N72&lt;&gt;"",A*P71+(1-A)*O72,"")</f>
        <v>0.0828194910740988</v>
      </c>
      <c r="Q72" s="13" t="n">
        <f aca="false">IF(N72&lt;&gt;"",IF(P72&gt;Upper,N72,0),"")</f>
        <v>0</v>
      </c>
      <c r="R72" s="13" t="n">
        <f aca="false">IF(N72&lt;&gt;"",IF(P72&lt;Lower,N72,0),"")</f>
        <v>0</v>
      </c>
      <c r="S72" s="13" t="n">
        <f aca="false">IF(N72&lt;&gt;"",IF(Q72+R72=0,N72,0),"")</f>
        <v>1214.76</v>
      </c>
      <c r="T72" s="69" t="n">
        <f aca="false">IF(N72&lt;&gt;"",Upper,"")</f>
        <v>0.2</v>
      </c>
      <c r="U72" s="69" t="n">
        <f aca="false">IF(N72&lt;&gt;"",Lower,"")</f>
        <v>-0.2</v>
      </c>
      <c r="W72" s="106" t="n">
        <f aca="false">IF(Q164&lt;&gt;"",IF(Q164&gt;0,0,IF(AND(W71=0,R164&gt;0),X71,W71*N164/N163)),"")</f>
        <v>0</v>
      </c>
      <c r="X72" s="106" t="n">
        <f aca="false">IF(Q164&lt;&gt;"",IF(W72&gt;0,0,IF(AND(W72=0,W71=0),X71,W71*N164/N163)),"")</f>
        <v>100276.93837135</v>
      </c>
      <c r="Y72" s="107" t="n">
        <f aca="false">IF(Q164&lt;&gt;"",W72+X72,"")</f>
        <v>100276.93837135</v>
      </c>
    </row>
    <row r="73" customFormat="false" ht="12.75" hidden="false" customHeight="false" outlineLevel="0" collapsed="false">
      <c r="A73" s="89" t="n">
        <f aca="false">1+A72</f>
        <v>66</v>
      </c>
      <c r="C73" s="97" t="n">
        <v>38659</v>
      </c>
      <c r="D73" s="83" t="n">
        <v>1214.76</v>
      </c>
      <c r="E73" s="83" t="n">
        <v>1224.7</v>
      </c>
      <c r="F73" s="83" t="n">
        <v>1214.76</v>
      </c>
      <c r="G73" s="83" t="n">
        <v>1219.94</v>
      </c>
      <c r="H73" s="84" t="n">
        <v>2716630016</v>
      </c>
      <c r="I73" s="93" t="n">
        <v>1219.94</v>
      </c>
      <c r="K73" s="98" t="n">
        <f aca="false">IF(G73&lt;&gt;"",I73/I72-1,"")</f>
        <v>0.00426421680002642</v>
      </c>
      <c r="L73" s="99" t="n">
        <f aca="false">IF(G73&lt;&gt;"",LOG(H73),"")</f>
        <v>9.43403049489528</v>
      </c>
      <c r="M73" s="0" t="n">
        <f aca="false">IF($P$2="y",L73,1)</f>
        <v>9.43403049489528</v>
      </c>
      <c r="N73" s="100" t="n">
        <f aca="false">IF(G73&lt;&gt;"",I73,"")</f>
        <v>1219.94</v>
      </c>
      <c r="O73" s="13" t="n">
        <f aca="false">IF(G73&lt;&gt;"",IF($M73*E73&gt;$M72*E72,1,0)-IF($M73*F73&lt;$M72*F72,1,0),"")</f>
        <v>1</v>
      </c>
      <c r="P73" s="105" t="n">
        <f aca="false">IF(N73&lt;&gt;"",A*P72+(1-A)*O73,"")</f>
        <v>0.127560003704631</v>
      </c>
      <c r="Q73" s="13" t="n">
        <f aca="false">IF(N73&lt;&gt;"",IF(P73&gt;Upper,N73,0),"")</f>
        <v>0</v>
      </c>
      <c r="R73" s="13" t="n">
        <f aca="false">IF(N73&lt;&gt;"",IF(P73&lt;Lower,N73,0),"")</f>
        <v>0</v>
      </c>
      <c r="S73" s="13" t="n">
        <f aca="false">IF(N73&lt;&gt;"",IF(Q73+R73=0,N73,0),"")</f>
        <v>1219.94</v>
      </c>
      <c r="T73" s="69" t="n">
        <f aca="false">IF(N73&lt;&gt;"",Upper,"")</f>
        <v>0.2</v>
      </c>
      <c r="U73" s="69" t="n">
        <f aca="false">IF(N73&lt;&gt;"",Lower,"")</f>
        <v>-0.2</v>
      </c>
      <c r="W73" s="106" t="n">
        <f aca="false">IF(Q165&lt;&gt;"",IF(Q165&gt;0,0,IF(AND(W72=0,R165&gt;0),X72,W72*N165/N164)),"")</f>
        <v>0</v>
      </c>
      <c r="X73" s="106" t="n">
        <f aca="false">IF(Q165&lt;&gt;"",IF(W73&gt;0,0,IF(AND(W73=0,W72=0),X72,W72*N165/N164)),"")</f>
        <v>100276.93837135</v>
      </c>
      <c r="Y73" s="107" t="n">
        <f aca="false">IF(Q165&lt;&gt;"",W73+X73,"")</f>
        <v>100276.93837135</v>
      </c>
    </row>
    <row r="74" customFormat="false" ht="12.75" hidden="false" customHeight="false" outlineLevel="0" collapsed="false">
      <c r="A74" s="89" t="n">
        <f aca="false">1+A73</f>
        <v>67</v>
      </c>
      <c r="C74" s="97" t="n">
        <v>38660</v>
      </c>
      <c r="D74" s="83" t="n">
        <v>1219.94</v>
      </c>
      <c r="E74" s="83" t="n">
        <v>1222.52</v>
      </c>
      <c r="F74" s="83" t="n">
        <v>1214.45</v>
      </c>
      <c r="G74" s="83" t="n">
        <v>1220.14</v>
      </c>
      <c r="H74" s="84" t="n">
        <v>2050509952</v>
      </c>
      <c r="I74" s="93" t="n">
        <v>1220.14</v>
      </c>
      <c r="K74" s="98" t="n">
        <f aca="false">IF(G74&lt;&gt;"",I74/I73-1,"")</f>
        <v>0.000163942488975</v>
      </c>
      <c r="L74" s="99" t="n">
        <f aca="false">IF(G74&lt;&gt;"",LOG(H74),"")</f>
        <v>9.31186188144511</v>
      </c>
      <c r="M74" s="0" t="n">
        <f aca="false">IF($P$2="y",L74,1)</f>
        <v>9.31186188144511</v>
      </c>
      <c r="N74" s="100" t="n">
        <f aca="false">IF(G74&lt;&gt;"",I74,"")</f>
        <v>1220.14</v>
      </c>
      <c r="O74" s="13" t="n">
        <f aca="false">IF(G74&lt;&gt;"",IF($M74*E74&gt;$M73*E73,1,0)-IF($M74*F74&lt;$M73*F73,1,0),"")</f>
        <v>-1</v>
      </c>
      <c r="P74" s="105" t="n">
        <f aca="false">IF(N74&lt;&gt;"",A*P73+(1-A)*O74,"")</f>
        <v>0.0725570766946486</v>
      </c>
      <c r="Q74" s="13" t="n">
        <f aca="false">IF(N74&lt;&gt;"",IF(P74&gt;Upper,N74,0),"")</f>
        <v>0</v>
      </c>
      <c r="R74" s="13" t="n">
        <f aca="false">IF(N74&lt;&gt;"",IF(P74&lt;Lower,N74,0),"")</f>
        <v>0</v>
      </c>
      <c r="S74" s="13" t="n">
        <f aca="false">IF(N74&lt;&gt;"",IF(Q74+R74=0,N74,0),"")</f>
        <v>1220.14</v>
      </c>
      <c r="T74" s="69" t="n">
        <f aca="false">IF(N74&lt;&gt;"",Upper,"")</f>
        <v>0.2</v>
      </c>
      <c r="U74" s="69" t="n">
        <f aca="false">IF(N74&lt;&gt;"",Lower,"")</f>
        <v>-0.2</v>
      </c>
      <c r="W74" s="106" t="n">
        <f aca="false">IF(Q166&lt;&gt;"",IF(Q166&gt;0,0,IF(AND(W73=0,R166&gt;0),X73,W73*N166/N165)),"")</f>
        <v>0</v>
      </c>
      <c r="X74" s="106" t="n">
        <f aca="false">IF(Q166&lt;&gt;"",IF(W74&gt;0,0,IF(AND(W74=0,W73=0),X73,W73*N166/N165)),"")</f>
        <v>100276.93837135</v>
      </c>
      <c r="Y74" s="107" t="n">
        <f aca="false">IF(Q166&lt;&gt;"",W74+X74,"")</f>
        <v>100276.93837135</v>
      </c>
    </row>
    <row r="75" customFormat="false" ht="12.75" hidden="false" customHeight="false" outlineLevel="0" collapsed="false">
      <c r="A75" s="89" t="n">
        <f aca="false">1+A74</f>
        <v>68</v>
      </c>
      <c r="C75" s="97" t="n">
        <v>38663</v>
      </c>
      <c r="D75" s="83" t="n">
        <v>1220.14</v>
      </c>
      <c r="E75" s="83" t="n">
        <v>1224.18</v>
      </c>
      <c r="F75" s="83" t="n">
        <v>1217.29</v>
      </c>
      <c r="G75" s="83" t="n">
        <v>1222.81</v>
      </c>
      <c r="H75" s="84" t="n">
        <v>1987580032</v>
      </c>
      <c r="I75" s="93" t="n">
        <v>1222.81</v>
      </c>
      <c r="K75" s="98" t="n">
        <f aca="false">IF(G75&lt;&gt;"",I75/I74-1,"")</f>
        <v>0.00218827347681394</v>
      </c>
      <c r="L75" s="99" t="n">
        <f aca="false">IF(G75&lt;&gt;"",LOG(H75),"")</f>
        <v>9.29832462500458</v>
      </c>
      <c r="M75" s="0" t="n">
        <f aca="false">IF($P$2="y",L75,1)</f>
        <v>9.29832462500458</v>
      </c>
      <c r="N75" s="100" t="n">
        <f aca="false">IF(G75&lt;&gt;"",I75,"")</f>
        <v>1222.81</v>
      </c>
      <c r="O75" s="13" t="n">
        <f aca="false">IF(G75&lt;&gt;"",IF($M75*E75&gt;$M74*E74,1,0)-IF($M75*F75&lt;$M74*F74,1,0),"")</f>
        <v>0</v>
      </c>
      <c r="P75" s="105" t="n">
        <f aca="false">IF(N75&lt;&gt;"",A*P74+(1-A)*O75,"")</f>
        <v>0.0690177070997877</v>
      </c>
      <c r="Q75" s="13" t="n">
        <f aca="false">IF(N75&lt;&gt;"",IF(P75&gt;Upper,N75,0),"")</f>
        <v>0</v>
      </c>
      <c r="R75" s="13" t="n">
        <f aca="false">IF(N75&lt;&gt;"",IF(P75&lt;Lower,N75,0),"")</f>
        <v>0</v>
      </c>
      <c r="S75" s="13" t="n">
        <f aca="false">IF(N75&lt;&gt;"",IF(Q75+R75=0,N75,0),"")</f>
        <v>1222.81</v>
      </c>
      <c r="T75" s="69" t="n">
        <f aca="false">IF(N75&lt;&gt;"",Upper,"")</f>
        <v>0.2</v>
      </c>
      <c r="U75" s="69" t="n">
        <f aca="false">IF(N75&lt;&gt;"",Lower,"")</f>
        <v>-0.2</v>
      </c>
      <c r="W75" s="106" t="n">
        <f aca="false">IF(Q167&lt;&gt;"",IF(Q167&gt;0,0,IF(AND(W74=0,R167&gt;0),X74,W74*N167/N166)),"")</f>
        <v>0</v>
      </c>
      <c r="X75" s="106" t="n">
        <f aca="false">IF(Q167&lt;&gt;"",IF(W75&gt;0,0,IF(AND(W75=0,W74=0),X74,W74*N167/N166)),"")</f>
        <v>100276.93837135</v>
      </c>
      <c r="Y75" s="107" t="n">
        <f aca="false">IF(Q167&lt;&gt;"",W75+X75,"")</f>
        <v>100276.93837135</v>
      </c>
    </row>
    <row r="76" customFormat="false" ht="12.75" hidden="false" customHeight="false" outlineLevel="0" collapsed="false">
      <c r="A76" s="89" t="n">
        <f aca="false">1+A75</f>
        <v>69</v>
      </c>
      <c r="C76" s="97" t="n">
        <v>38664</v>
      </c>
      <c r="D76" s="83" t="n">
        <v>1222.81</v>
      </c>
      <c r="E76" s="83" t="n">
        <v>1222.81</v>
      </c>
      <c r="F76" s="83" t="n">
        <v>1216.08</v>
      </c>
      <c r="G76" s="83" t="n">
        <v>1218.59</v>
      </c>
      <c r="H76" s="84" t="n">
        <v>1965049984</v>
      </c>
      <c r="I76" s="93" t="n">
        <v>1218.59</v>
      </c>
      <c r="K76" s="98" t="n">
        <f aca="false">IF(G76&lt;&gt;"",I76/I75-1,"")</f>
        <v>-0.00345106762293412</v>
      </c>
      <c r="L76" s="99" t="n">
        <f aca="false">IF(G76&lt;&gt;"",LOG(H76),"")</f>
        <v>9.29337360178488</v>
      </c>
      <c r="M76" s="0" t="n">
        <f aca="false">IF($P$2="y",L76,1)</f>
        <v>9.29337360178488</v>
      </c>
      <c r="N76" s="100" t="n">
        <f aca="false">IF(G76&lt;&gt;"",I76,"")</f>
        <v>1218.59</v>
      </c>
      <c r="O76" s="13" t="n">
        <f aca="false">IF(G76&lt;&gt;"",IF($M76*E76&gt;$M75*E75,1,0)-IF($M76*F76&lt;$M75*F75,1,0),"")</f>
        <v>-1</v>
      </c>
      <c r="P76" s="105" t="n">
        <f aca="false">IF(N76&lt;&gt;"",A*P75+(1-A)*O76,"")</f>
        <v>0.0168705018754077</v>
      </c>
      <c r="Q76" s="13" t="n">
        <f aca="false">IF(N76&lt;&gt;"",IF(P76&gt;Upper,N76,0),"")</f>
        <v>0</v>
      </c>
      <c r="R76" s="13" t="n">
        <f aca="false">IF(N76&lt;&gt;"",IF(P76&lt;Lower,N76,0),"")</f>
        <v>0</v>
      </c>
      <c r="S76" s="13" t="n">
        <f aca="false">IF(N76&lt;&gt;"",IF(Q76+R76=0,N76,0),"")</f>
        <v>1218.59</v>
      </c>
      <c r="T76" s="69" t="n">
        <f aca="false">IF(N76&lt;&gt;"",Upper,"")</f>
        <v>0.2</v>
      </c>
      <c r="U76" s="69" t="n">
        <f aca="false">IF(N76&lt;&gt;"",Lower,"")</f>
        <v>-0.2</v>
      </c>
      <c r="W76" s="106" t="n">
        <f aca="false">IF(Q168&lt;&gt;"",IF(Q168&gt;0,0,IF(AND(W75=0,R168&gt;0),X75,W75*N168/N167)),"")</f>
        <v>0</v>
      </c>
      <c r="X76" s="106" t="n">
        <f aca="false">IF(Q168&lt;&gt;"",IF(W76&gt;0,0,IF(AND(W76=0,W75=0),X75,W75*N168/N167)),"")</f>
        <v>100276.93837135</v>
      </c>
      <c r="Y76" s="107" t="n">
        <f aca="false">IF(Q168&lt;&gt;"",W76+X76,"")</f>
        <v>100276.93837135</v>
      </c>
    </row>
    <row r="77" customFormat="false" ht="12.75" hidden="false" customHeight="false" outlineLevel="0" collapsed="false">
      <c r="A77" s="89" t="n">
        <f aca="false">1+A76</f>
        <v>70</v>
      </c>
      <c r="C77" s="97" t="n">
        <v>38665</v>
      </c>
      <c r="D77" s="83" t="n">
        <v>1218.59</v>
      </c>
      <c r="E77" s="83" t="n">
        <v>1226.59</v>
      </c>
      <c r="F77" s="83" t="n">
        <v>1216.53</v>
      </c>
      <c r="G77" s="83" t="n">
        <v>1220.65</v>
      </c>
      <c r="H77" s="84" t="n">
        <v>2214459904</v>
      </c>
      <c r="I77" s="93" t="n">
        <v>1220.65</v>
      </c>
      <c r="K77" s="98" t="n">
        <f aca="false">IF(G77&lt;&gt;"",I77/I76-1,"")</f>
        <v>0.00169047833972069</v>
      </c>
      <c r="L77" s="99" t="n">
        <f aca="false">IF(G77&lt;&gt;"",LOG(H77),"")</f>
        <v>9.34526782116212</v>
      </c>
      <c r="M77" s="0" t="n">
        <f aca="false">IF($P$2="y",L77,1)</f>
        <v>9.34526782116212</v>
      </c>
      <c r="N77" s="100" t="n">
        <f aca="false">IF(G77&lt;&gt;"",I77,"")</f>
        <v>1220.65</v>
      </c>
      <c r="O77" s="13" t="n">
        <f aca="false">IF(G77&lt;&gt;"",IF($M77*E77&gt;$M76*E76,1,0)-IF($M77*F77&lt;$M76*F76,1,0),"")</f>
        <v>1</v>
      </c>
      <c r="P77" s="105" t="n">
        <f aca="false">IF(N77&lt;&gt;"",A*P76+(1-A)*O77,"")</f>
        <v>0.0648280383692903</v>
      </c>
      <c r="Q77" s="13" t="n">
        <f aca="false">IF(N77&lt;&gt;"",IF(P77&gt;Upper,N77,0),"")</f>
        <v>0</v>
      </c>
      <c r="R77" s="13" t="n">
        <f aca="false">IF(N77&lt;&gt;"",IF(P77&lt;Lower,N77,0),"")</f>
        <v>0</v>
      </c>
      <c r="S77" s="13" t="n">
        <f aca="false">IF(N77&lt;&gt;"",IF(Q77+R77=0,N77,0),"")</f>
        <v>1220.65</v>
      </c>
      <c r="T77" s="69" t="n">
        <f aca="false">IF(N77&lt;&gt;"",Upper,"")</f>
        <v>0.2</v>
      </c>
      <c r="U77" s="69" t="n">
        <f aca="false">IF(N77&lt;&gt;"",Lower,"")</f>
        <v>-0.2</v>
      </c>
      <c r="W77" s="106" t="n">
        <f aca="false">IF(Q169&lt;&gt;"",IF(Q169&gt;0,0,IF(AND(W76=0,R169&gt;0),X76,W76*N169/N168)),"")</f>
        <v>0</v>
      </c>
      <c r="X77" s="106" t="n">
        <f aca="false">IF(Q169&lt;&gt;"",IF(W77&gt;0,0,IF(AND(W77=0,W76=0),X76,W76*N169/N168)),"")</f>
        <v>100276.93837135</v>
      </c>
      <c r="Y77" s="107" t="n">
        <f aca="false">IF(Q169&lt;&gt;"",W77+X77,"")</f>
        <v>100276.93837135</v>
      </c>
    </row>
    <row r="78" customFormat="false" ht="12.75" hidden="false" customHeight="false" outlineLevel="0" collapsed="false">
      <c r="A78" s="89" t="n">
        <f aca="false">1+A77</f>
        <v>71</v>
      </c>
      <c r="C78" s="97" t="n">
        <v>38666</v>
      </c>
      <c r="D78" s="83" t="n">
        <v>1220.65</v>
      </c>
      <c r="E78" s="83" t="n">
        <v>1232.41</v>
      </c>
      <c r="F78" s="83" t="n">
        <v>1215.05</v>
      </c>
      <c r="G78" s="83" t="n">
        <v>1230.96</v>
      </c>
      <c r="H78" s="84" t="n">
        <v>2378459904</v>
      </c>
      <c r="I78" s="93" t="n">
        <v>1230.96</v>
      </c>
      <c r="K78" s="98" t="n">
        <f aca="false">IF(G78&lt;&gt;"",I78/I77-1,"")</f>
        <v>0.00844631958382824</v>
      </c>
      <c r="L78" s="99" t="n">
        <f aca="false">IF(G78&lt;&gt;"",LOG(H78),"")</f>
        <v>9.37629583449533</v>
      </c>
      <c r="M78" s="0" t="n">
        <f aca="false">IF($P$2="y",L78,1)</f>
        <v>9.37629583449533</v>
      </c>
      <c r="N78" s="100" t="n">
        <f aca="false">IF(G78&lt;&gt;"",I78,"")</f>
        <v>1230.96</v>
      </c>
      <c r="O78" s="13" t="n">
        <f aca="false">IF(G78&lt;&gt;"",IF($M78*E78&gt;$M77*E77,1,0)-IF($M78*F78&lt;$M77*F77,1,0),"")</f>
        <v>1</v>
      </c>
      <c r="P78" s="105" t="n">
        <f aca="false">IF(N78&lt;&gt;"",A*P77+(1-A)*O78,"")</f>
        <v>0.110446182839081</v>
      </c>
      <c r="Q78" s="13" t="n">
        <f aca="false">IF(N78&lt;&gt;"",IF(P78&gt;Upper,N78,0),"")</f>
        <v>0</v>
      </c>
      <c r="R78" s="13" t="n">
        <f aca="false">IF(N78&lt;&gt;"",IF(P78&lt;Lower,N78,0),"")</f>
        <v>0</v>
      </c>
      <c r="S78" s="13" t="n">
        <f aca="false">IF(N78&lt;&gt;"",IF(Q78+R78=0,N78,0),"")</f>
        <v>1230.96</v>
      </c>
      <c r="T78" s="69" t="n">
        <f aca="false">IF(N78&lt;&gt;"",Upper,"")</f>
        <v>0.2</v>
      </c>
      <c r="U78" s="69" t="n">
        <f aca="false">IF(N78&lt;&gt;"",Lower,"")</f>
        <v>-0.2</v>
      </c>
      <c r="W78" s="106" t="n">
        <f aca="false">IF(Q170&lt;&gt;"",IF(Q170&gt;0,0,IF(AND(W77=0,R170&gt;0),X77,W77*N170/N169)),"")</f>
        <v>0</v>
      </c>
      <c r="X78" s="106" t="n">
        <f aca="false">IF(Q170&lt;&gt;"",IF(W78&gt;0,0,IF(AND(W78=0,W77=0),X77,W77*N170/N169)),"")</f>
        <v>100276.93837135</v>
      </c>
      <c r="Y78" s="107" t="n">
        <f aca="false">IF(Q170&lt;&gt;"",W78+X78,"")</f>
        <v>100276.93837135</v>
      </c>
    </row>
    <row r="79" customFormat="false" ht="12.75" hidden="false" customHeight="false" outlineLevel="0" collapsed="false">
      <c r="A79" s="89" t="n">
        <f aca="false">1+A78</f>
        <v>72</v>
      </c>
      <c r="C79" s="97" t="n">
        <v>38667</v>
      </c>
      <c r="D79" s="83" t="n">
        <v>1230.96</v>
      </c>
      <c r="E79" s="83" t="n">
        <v>1235.7</v>
      </c>
      <c r="F79" s="83" t="n">
        <v>1230.72</v>
      </c>
      <c r="G79" s="83" t="n">
        <v>1234.72</v>
      </c>
      <c r="H79" s="84" t="n">
        <v>1773139968</v>
      </c>
      <c r="I79" s="93" t="n">
        <v>1234.72</v>
      </c>
      <c r="K79" s="98" t="n">
        <f aca="false">IF(G79&lt;&gt;"",I79/I78-1,"")</f>
        <v>0.00305452654838501</v>
      </c>
      <c r="L79" s="99" t="n">
        <f aca="false">IF(G79&lt;&gt;"",LOG(H79),"")</f>
        <v>9.24874301926181</v>
      </c>
      <c r="M79" s="0" t="n">
        <f aca="false">IF($P$2="y",L79,1)</f>
        <v>9.24874301926181</v>
      </c>
      <c r="N79" s="100" t="n">
        <f aca="false">IF(G79&lt;&gt;"",I79,"")</f>
        <v>1234.72</v>
      </c>
      <c r="O79" s="13" t="n">
        <f aca="false">IF(G79&lt;&gt;"",IF($M79*E79&gt;$M78*E78,1,0)-IF($M79*F79&lt;$M78*F78,1,0),"")</f>
        <v>-1</v>
      </c>
      <c r="P79" s="105" t="n">
        <f aca="false">IF(N79&lt;&gt;"",A*P78+(1-A)*O79,"")</f>
        <v>0.0562780763591258</v>
      </c>
      <c r="Q79" s="13" t="n">
        <f aca="false">IF(N79&lt;&gt;"",IF(P79&gt;Upper,N79,0),"")</f>
        <v>0</v>
      </c>
      <c r="R79" s="13" t="n">
        <f aca="false">IF(N79&lt;&gt;"",IF(P79&lt;Lower,N79,0),"")</f>
        <v>0</v>
      </c>
      <c r="S79" s="13" t="n">
        <f aca="false">IF(N79&lt;&gt;"",IF(Q79+R79=0,N79,0),"")</f>
        <v>1234.72</v>
      </c>
      <c r="T79" s="69" t="n">
        <f aca="false">IF(N79&lt;&gt;"",Upper,"")</f>
        <v>0.2</v>
      </c>
      <c r="U79" s="69" t="n">
        <f aca="false">IF(N79&lt;&gt;"",Lower,"")</f>
        <v>-0.2</v>
      </c>
      <c r="W79" s="106" t="n">
        <f aca="false">IF(Q171&lt;&gt;"",IF(Q171&gt;0,0,IF(AND(W78=0,R171&gt;0),X78,W78*N171/N170)),"")</f>
        <v>0</v>
      </c>
      <c r="X79" s="106" t="n">
        <f aca="false">IF(Q171&lt;&gt;"",IF(W79&gt;0,0,IF(AND(W79=0,W78=0),X78,W78*N171/N170)),"")</f>
        <v>100276.93837135</v>
      </c>
      <c r="Y79" s="107" t="n">
        <f aca="false">IF(Q171&lt;&gt;"",W79+X79,"")</f>
        <v>100276.93837135</v>
      </c>
    </row>
    <row r="80" customFormat="false" ht="12.75" hidden="false" customHeight="false" outlineLevel="0" collapsed="false">
      <c r="A80" s="89" t="n">
        <f aca="false">1+A79</f>
        <v>73</v>
      </c>
      <c r="C80" s="97" t="n">
        <v>38670</v>
      </c>
      <c r="D80" s="83" t="n">
        <v>1234.72</v>
      </c>
      <c r="E80" s="83" t="n">
        <v>1237.2</v>
      </c>
      <c r="F80" s="83" t="n">
        <v>1231.78</v>
      </c>
      <c r="G80" s="83" t="n">
        <v>1233.76</v>
      </c>
      <c r="H80" s="84" t="n">
        <v>1899779968</v>
      </c>
      <c r="I80" s="93" t="n">
        <v>1233.76</v>
      </c>
      <c r="K80" s="98" t="n">
        <f aca="false">IF(G80&lt;&gt;"",I80/I79-1,"")</f>
        <v>-0.00077750421148115</v>
      </c>
      <c r="L80" s="99" t="n">
        <f aca="false">IF(G80&lt;&gt;"",LOG(H80),"")</f>
        <v>9.2787033039965</v>
      </c>
      <c r="M80" s="0" t="n">
        <f aca="false">IF($P$2="y",L80,1)</f>
        <v>9.2787033039965</v>
      </c>
      <c r="N80" s="100" t="n">
        <f aca="false">IF(G80&lt;&gt;"",I80,"")</f>
        <v>1233.76</v>
      </c>
      <c r="O80" s="13" t="n">
        <f aca="false">IF(G80&lt;&gt;"",IF($M80*E80&gt;$M79*E79,1,0)-IF($M80*F80&lt;$M79*F79,1,0),"")</f>
        <v>1</v>
      </c>
      <c r="P80" s="105" t="n">
        <f aca="false">IF(N80&lt;&gt;"",A*P79+(1-A)*O80,"")</f>
        <v>0.102313292146486</v>
      </c>
      <c r="Q80" s="13" t="n">
        <f aca="false">IF(N80&lt;&gt;"",IF(P80&gt;Upper,N80,0),"")</f>
        <v>0</v>
      </c>
      <c r="R80" s="13" t="n">
        <f aca="false">IF(N80&lt;&gt;"",IF(P80&lt;Lower,N80,0),"")</f>
        <v>0</v>
      </c>
      <c r="S80" s="13" t="n">
        <f aca="false">IF(N80&lt;&gt;"",IF(Q80+R80=0,N80,0),"")</f>
        <v>1233.76</v>
      </c>
      <c r="T80" s="69" t="n">
        <f aca="false">IF(N80&lt;&gt;"",Upper,"")</f>
        <v>0.2</v>
      </c>
      <c r="U80" s="69" t="n">
        <f aca="false">IF(N80&lt;&gt;"",Lower,"")</f>
        <v>-0.2</v>
      </c>
      <c r="W80" s="106" t="n">
        <f aca="false">IF(Q172&lt;&gt;"",IF(Q172&gt;0,0,IF(AND(W79=0,R172&gt;0),X79,W79*N172/N171)),"")</f>
        <v>0</v>
      </c>
      <c r="X80" s="106" t="n">
        <f aca="false">IF(Q172&lt;&gt;"",IF(W80&gt;0,0,IF(AND(W80=0,W79=0),X79,W79*N172/N171)),"")</f>
        <v>100276.93837135</v>
      </c>
      <c r="Y80" s="107" t="n">
        <f aca="false">IF(Q172&lt;&gt;"",W80+X80,"")</f>
        <v>100276.93837135</v>
      </c>
    </row>
    <row r="81" customFormat="false" ht="12.75" hidden="false" customHeight="false" outlineLevel="0" collapsed="false">
      <c r="A81" s="89" t="n">
        <f aca="false">1+A80</f>
        <v>74</v>
      </c>
      <c r="C81" s="97" t="n">
        <v>38671</v>
      </c>
      <c r="D81" s="83" t="n">
        <v>1233.76</v>
      </c>
      <c r="E81" s="83" t="n">
        <v>1237.94</v>
      </c>
      <c r="F81" s="83" t="n">
        <v>1226.41</v>
      </c>
      <c r="G81" s="83" t="n">
        <v>1229.01</v>
      </c>
      <c r="H81" s="84" t="n">
        <v>2359369984</v>
      </c>
      <c r="I81" s="93" t="n">
        <v>1229.01</v>
      </c>
      <c r="K81" s="98" t="n">
        <f aca="false">IF(G81&lt;&gt;"",I81/I80-1,"")</f>
        <v>-0.00385001945272989</v>
      </c>
      <c r="L81" s="99" t="n">
        <f aca="false">IF(G81&lt;&gt;"",LOG(H81),"")</f>
        <v>9.37279605000398</v>
      </c>
      <c r="M81" s="0" t="n">
        <f aca="false">IF($P$2="y",L81,1)</f>
        <v>9.37279605000398</v>
      </c>
      <c r="N81" s="100" t="n">
        <f aca="false">IF(G81&lt;&gt;"",I81,"")</f>
        <v>1229.01</v>
      </c>
      <c r="O81" s="13" t="n">
        <f aca="false">IF(G81&lt;&gt;"",IF($M81*E81&gt;$M80*E80,1,0)-IF($M81*F81&lt;$M80*F80,1,0),"")</f>
        <v>1</v>
      </c>
      <c r="P81" s="105" t="n">
        <f aca="false">IF(N81&lt;&gt;"",A*P80+(1-A)*O81,"")</f>
        <v>0.146102887651535</v>
      </c>
      <c r="Q81" s="13" t="n">
        <f aca="false">IF(N81&lt;&gt;"",IF(P81&gt;Upper,N81,0),"")</f>
        <v>0</v>
      </c>
      <c r="R81" s="13" t="n">
        <f aca="false">IF(N81&lt;&gt;"",IF(P81&lt;Lower,N81,0),"")</f>
        <v>0</v>
      </c>
      <c r="S81" s="13" t="n">
        <f aca="false">IF(N81&lt;&gt;"",IF(Q81+R81=0,N81,0),"")</f>
        <v>1229.01</v>
      </c>
      <c r="T81" s="69" t="n">
        <f aca="false">IF(N81&lt;&gt;"",Upper,"")</f>
        <v>0.2</v>
      </c>
      <c r="U81" s="69" t="n">
        <f aca="false">IF(N81&lt;&gt;"",Lower,"")</f>
        <v>-0.2</v>
      </c>
      <c r="W81" s="106" t="n">
        <f aca="false">IF(Q173&lt;&gt;"",IF(Q173&gt;0,0,IF(AND(W80=0,R173&gt;0),X80,W80*N173/N172)),"")</f>
        <v>0</v>
      </c>
      <c r="X81" s="106" t="n">
        <f aca="false">IF(Q173&lt;&gt;"",IF(W81&gt;0,0,IF(AND(W81=0,W80=0),X80,W80*N173/N172)),"")</f>
        <v>100276.93837135</v>
      </c>
      <c r="Y81" s="107" t="n">
        <f aca="false">IF(Q173&lt;&gt;"",W81+X81,"")</f>
        <v>100276.93837135</v>
      </c>
    </row>
    <row r="82" customFormat="false" ht="12.75" hidden="false" customHeight="false" outlineLevel="0" collapsed="false">
      <c r="A82" s="89" t="n">
        <f aca="false">1+A81</f>
        <v>75</v>
      </c>
      <c r="C82" s="97" t="n">
        <v>38672</v>
      </c>
      <c r="D82" s="83" t="n">
        <v>1229.01</v>
      </c>
      <c r="E82" s="83" t="n">
        <v>1232.24</v>
      </c>
      <c r="F82" s="83" t="n">
        <v>1227.18</v>
      </c>
      <c r="G82" s="83" t="n">
        <v>1231.21</v>
      </c>
      <c r="H82" s="84" t="n">
        <v>2121580032</v>
      </c>
      <c r="I82" s="93" t="n">
        <v>1231.21</v>
      </c>
      <c r="K82" s="98" t="n">
        <f aca="false">IF(G82&lt;&gt;"",I82/I81-1,"")</f>
        <v>0.00179005866510451</v>
      </c>
      <c r="L82" s="99" t="n">
        <f aca="false">IF(G82&lt;&gt;"",LOG(H82),"")</f>
        <v>9.32665941922797</v>
      </c>
      <c r="M82" s="0" t="n">
        <f aca="false">IF($P$2="y",L82,1)</f>
        <v>9.32665941922797</v>
      </c>
      <c r="N82" s="100" t="n">
        <f aca="false">IF(G82&lt;&gt;"",I82,"")</f>
        <v>1231.21</v>
      </c>
      <c r="O82" s="13" t="n">
        <f aca="false">IF(G82&lt;&gt;"",IF($M82*E82&gt;$M81*E81,1,0)-IF($M82*F82&lt;$M81*F81,1,0),"")</f>
        <v>-1</v>
      </c>
      <c r="P82" s="105" t="n">
        <f aca="false">IF(N82&lt;&gt;"",A*P81+(1-A)*O82,"")</f>
        <v>0.0901954297173138</v>
      </c>
      <c r="Q82" s="13" t="n">
        <f aca="false">IF(N82&lt;&gt;"",IF(P82&gt;Upper,N82,0),"")</f>
        <v>0</v>
      </c>
      <c r="R82" s="13" t="n">
        <f aca="false">IF(N82&lt;&gt;"",IF(P82&lt;Lower,N82,0),"")</f>
        <v>0</v>
      </c>
      <c r="S82" s="13" t="n">
        <f aca="false">IF(N82&lt;&gt;"",IF(Q82+R82=0,N82,0),"")</f>
        <v>1231.21</v>
      </c>
      <c r="T82" s="69" t="n">
        <f aca="false">IF(N82&lt;&gt;"",Upper,"")</f>
        <v>0.2</v>
      </c>
      <c r="U82" s="69" t="n">
        <f aca="false">IF(N82&lt;&gt;"",Lower,"")</f>
        <v>-0.2</v>
      </c>
      <c r="W82" s="106" t="n">
        <f aca="false">IF(Q174&lt;&gt;"",IF(Q174&gt;0,0,IF(AND(W81=0,R174&gt;0),X81,W81*N174/N173)),"")</f>
        <v>0</v>
      </c>
      <c r="X82" s="106" t="n">
        <f aca="false">IF(Q174&lt;&gt;"",IF(W82&gt;0,0,IF(AND(W82=0,W81=0),X81,W81*N174/N173)),"")</f>
        <v>100276.93837135</v>
      </c>
      <c r="Y82" s="107" t="n">
        <f aca="false">IF(Q174&lt;&gt;"",W82+X82,"")</f>
        <v>100276.93837135</v>
      </c>
    </row>
    <row r="83" customFormat="false" ht="12.75" hidden="false" customHeight="false" outlineLevel="0" collapsed="false">
      <c r="A83" s="89" t="n">
        <f aca="false">1+A82</f>
        <v>76</v>
      </c>
      <c r="C83" s="97" t="n">
        <v>38673</v>
      </c>
      <c r="D83" s="83" t="n">
        <v>1231.21</v>
      </c>
      <c r="E83" s="83" t="n">
        <v>1242.96</v>
      </c>
      <c r="F83" s="83" t="n">
        <v>1231.21</v>
      </c>
      <c r="G83" s="83" t="n">
        <v>1242.8</v>
      </c>
      <c r="H83" s="84" t="n">
        <v>2298040064</v>
      </c>
      <c r="I83" s="93" t="n">
        <v>1242.8</v>
      </c>
      <c r="K83" s="98" t="n">
        <f aca="false">IF(G83&lt;&gt;"",I83/I82-1,"")</f>
        <v>0.00941350378895556</v>
      </c>
      <c r="L83" s="99" t="n">
        <f aca="false">IF(G83&lt;&gt;"",LOG(H83),"")</f>
        <v>9.36135759590251</v>
      </c>
      <c r="M83" s="0" t="n">
        <f aca="false">IF($P$2="y",L83,1)</f>
        <v>9.36135759590251</v>
      </c>
      <c r="N83" s="100" t="n">
        <f aca="false">IF(G83&lt;&gt;"",I83,"")</f>
        <v>1242.8</v>
      </c>
      <c r="O83" s="13" t="n">
        <f aca="false">IF(G83&lt;&gt;"",IF($M83*E83&gt;$M82*E82,1,0)-IF($M83*F83&lt;$M82*F82,1,0),"")</f>
        <v>1</v>
      </c>
      <c r="P83" s="105" t="n">
        <f aca="false">IF(N83&lt;&gt;"",A*P82+(1-A)*O83,"")</f>
        <v>0.134576140462811</v>
      </c>
      <c r="Q83" s="13" t="n">
        <f aca="false">IF(N83&lt;&gt;"",IF(P83&gt;Upper,N83,0),"")</f>
        <v>0</v>
      </c>
      <c r="R83" s="13" t="n">
        <f aca="false">IF(N83&lt;&gt;"",IF(P83&lt;Lower,N83,0),"")</f>
        <v>0</v>
      </c>
      <c r="S83" s="13" t="n">
        <f aca="false">IF(N83&lt;&gt;"",IF(Q83+R83=0,N83,0),"")</f>
        <v>1242.8</v>
      </c>
      <c r="T83" s="69" t="n">
        <f aca="false">IF(N83&lt;&gt;"",Upper,"")</f>
        <v>0.2</v>
      </c>
      <c r="U83" s="69" t="n">
        <f aca="false">IF(N83&lt;&gt;"",Lower,"")</f>
        <v>-0.2</v>
      </c>
      <c r="W83" s="106" t="n">
        <f aca="false">IF(Q175&lt;&gt;"",IF(Q175&gt;0,0,IF(AND(W82=0,R175&gt;0),X82,W82*N175/N174)),"")</f>
        <v>0</v>
      </c>
      <c r="X83" s="106" t="n">
        <f aca="false">IF(Q175&lt;&gt;"",IF(W83&gt;0,0,IF(AND(W83=0,W82=0),X82,W82*N175/N174)),"")</f>
        <v>100276.93837135</v>
      </c>
      <c r="Y83" s="107" t="n">
        <f aca="false">IF(Q175&lt;&gt;"",W83+X83,"")</f>
        <v>100276.93837135</v>
      </c>
    </row>
    <row r="84" customFormat="false" ht="12.75" hidden="false" customHeight="false" outlineLevel="0" collapsed="false">
      <c r="A84" s="89" t="n">
        <f aca="false">1+A83</f>
        <v>77</v>
      </c>
      <c r="C84" s="97" t="n">
        <v>38674</v>
      </c>
      <c r="D84" s="83" t="n">
        <v>1242.8</v>
      </c>
      <c r="E84" s="83" t="n">
        <v>1249.58</v>
      </c>
      <c r="F84" s="83" t="n">
        <v>1240.71</v>
      </c>
      <c r="G84" s="83" t="n">
        <v>1248.27</v>
      </c>
      <c r="H84" s="84" t="n">
        <v>2453289984</v>
      </c>
      <c r="I84" s="93" t="n">
        <v>1248.27</v>
      </c>
      <c r="K84" s="98" t="n">
        <f aca="false">IF(G84&lt;&gt;"",I84/I83-1,"")</f>
        <v>0.00440135178628909</v>
      </c>
      <c r="L84" s="99" t="n">
        <f aca="false">IF(G84&lt;&gt;"",LOG(H84),"")</f>
        <v>9.38974888575537</v>
      </c>
      <c r="M84" s="0" t="n">
        <f aca="false">IF($P$2="y",L84,1)</f>
        <v>9.38974888575537</v>
      </c>
      <c r="N84" s="100" t="n">
        <f aca="false">IF(G84&lt;&gt;"",I84,"")</f>
        <v>1248.27</v>
      </c>
      <c r="O84" s="13" t="n">
        <f aca="false">IF(G84&lt;&gt;"",IF($M84*E84&gt;$M83*E83,1,0)-IF($M84*F84&lt;$M83*F83,1,0),"")</f>
        <v>1</v>
      </c>
      <c r="P84" s="105" t="n">
        <f aca="false">IF(N84&lt;&gt;"",A*P83+(1-A)*O84,"")</f>
        <v>0.176791938489015</v>
      </c>
      <c r="Q84" s="13" t="n">
        <f aca="false">IF(N84&lt;&gt;"",IF(P84&gt;Upper,N84,0),"")</f>
        <v>0</v>
      </c>
      <c r="R84" s="13" t="n">
        <f aca="false">IF(N84&lt;&gt;"",IF(P84&lt;Lower,N84,0),"")</f>
        <v>0</v>
      </c>
      <c r="S84" s="13" t="n">
        <f aca="false">IF(N84&lt;&gt;"",IF(Q84+R84=0,N84,0),"")</f>
        <v>1248.27</v>
      </c>
      <c r="T84" s="69" t="n">
        <f aca="false">IF(N84&lt;&gt;"",Upper,"")</f>
        <v>0.2</v>
      </c>
      <c r="U84" s="69" t="n">
        <f aca="false">IF(N84&lt;&gt;"",Lower,"")</f>
        <v>-0.2</v>
      </c>
      <c r="W84" s="106" t="n">
        <f aca="false">IF(Q176&lt;&gt;"",IF(Q176&gt;0,0,IF(AND(W83=0,R176&gt;0),X83,W83*N176/N175)),"")</f>
        <v>0</v>
      </c>
      <c r="X84" s="106" t="n">
        <f aca="false">IF(Q176&lt;&gt;"",IF(W84&gt;0,0,IF(AND(W84=0,W83=0),X83,W83*N176/N175)),"")</f>
        <v>100276.93837135</v>
      </c>
      <c r="Y84" s="107" t="n">
        <f aca="false">IF(Q176&lt;&gt;"",W84+X84,"")</f>
        <v>100276.93837135</v>
      </c>
    </row>
    <row r="85" customFormat="false" ht="12.75" hidden="false" customHeight="false" outlineLevel="0" collapsed="false">
      <c r="A85" s="89" t="n">
        <f aca="false">1+A84</f>
        <v>78</v>
      </c>
      <c r="C85" s="97" t="n">
        <v>38677</v>
      </c>
      <c r="D85" s="83" t="n">
        <v>1248.27</v>
      </c>
      <c r="E85" s="83" t="n">
        <v>1255.89</v>
      </c>
      <c r="F85" s="83" t="n">
        <v>1246.9</v>
      </c>
      <c r="G85" s="83" t="n">
        <v>1254.85</v>
      </c>
      <c r="H85" s="84" t="n">
        <v>2117350016</v>
      </c>
      <c r="I85" s="93" t="n">
        <v>1254.85</v>
      </c>
      <c r="K85" s="98" t="n">
        <f aca="false">IF(G85&lt;&gt;"",I85/I84-1,"")</f>
        <v>0.00527129547293459</v>
      </c>
      <c r="L85" s="99" t="n">
        <f aca="false">IF(G85&lt;&gt;"",LOG(H85),"")</f>
        <v>9.3257926565326</v>
      </c>
      <c r="M85" s="0" t="n">
        <f aca="false">IF($P$2="y",L85,1)</f>
        <v>9.3257926565326</v>
      </c>
      <c r="N85" s="100" t="n">
        <f aca="false">IF(G85&lt;&gt;"",I85,"")</f>
        <v>1254.85</v>
      </c>
      <c r="O85" s="13" t="n">
        <f aca="false">IF(G85&lt;&gt;"",IF($M85*E85&gt;$M84*E84,1,0)-IF($M85*F85&lt;$M84*F84,1,0),"")</f>
        <v>-1</v>
      </c>
      <c r="P85" s="105" t="n">
        <f aca="false">IF(N85&lt;&gt;"",A*P84+(1-A)*O85,"")</f>
        <v>0.119387453684673</v>
      </c>
      <c r="Q85" s="13" t="n">
        <f aca="false">IF(N85&lt;&gt;"",IF(P85&gt;Upper,N85,0),"")</f>
        <v>0</v>
      </c>
      <c r="R85" s="13" t="n">
        <f aca="false">IF(N85&lt;&gt;"",IF(P85&lt;Lower,N85,0),"")</f>
        <v>0</v>
      </c>
      <c r="S85" s="13" t="n">
        <f aca="false">IF(N85&lt;&gt;"",IF(Q85+R85=0,N85,0),"")</f>
        <v>1254.85</v>
      </c>
      <c r="T85" s="69" t="n">
        <f aca="false">IF(N85&lt;&gt;"",Upper,"")</f>
        <v>0.2</v>
      </c>
      <c r="U85" s="69" t="n">
        <f aca="false">IF(N85&lt;&gt;"",Lower,"")</f>
        <v>-0.2</v>
      </c>
      <c r="W85" s="106" t="n">
        <f aca="false">IF(Q177&lt;&gt;"",IF(Q177&gt;0,0,IF(AND(W84=0,R177&gt;0),X84,W84*N177/N176)),"")</f>
        <v>0</v>
      </c>
      <c r="X85" s="106" t="n">
        <f aca="false">IF(Q177&lt;&gt;"",IF(W85&gt;0,0,IF(AND(W85=0,W84=0),X84,W84*N177/N176)),"")</f>
        <v>100276.93837135</v>
      </c>
      <c r="Y85" s="107" t="n">
        <f aca="false">IF(Q177&lt;&gt;"",W85+X85,"")</f>
        <v>100276.93837135</v>
      </c>
    </row>
    <row r="86" customFormat="false" ht="12.75" hidden="false" customHeight="false" outlineLevel="0" collapsed="false">
      <c r="A86" s="89" t="n">
        <f aca="false">1+A85</f>
        <v>79</v>
      </c>
      <c r="C86" s="97" t="n">
        <v>38678</v>
      </c>
      <c r="D86" s="83" t="n">
        <v>1254.85</v>
      </c>
      <c r="E86" s="83" t="n">
        <v>1261.9</v>
      </c>
      <c r="F86" s="83" t="n">
        <v>1251.4</v>
      </c>
      <c r="G86" s="83" t="n">
        <v>1261.23</v>
      </c>
      <c r="H86" s="84" t="n">
        <v>2291419904</v>
      </c>
      <c r="I86" s="93" t="n">
        <v>1261.23</v>
      </c>
      <c r="K86" s="98" t="n">
        <f aca="false">IF(G86&lt;&gt;"",I86/I85-1,"")</f>
        <v>0.00508427302067993</v>
      </c>
      <c r="L86" s="99" t="n">
        <f aca="false">IF(G86&lt;&gt;"",LOG(H86),"")</f>
        <v>9.36010468119295</v>
      </c>
      <c r="M86" s="0" t="n">
        <f aca="false">IF($P$2="y",L86,1)</f>
        <v>9.36010468119295</v>
      </c>
      <c r="N86" s="100" t="n">
        <f aca="false">IF(G86&lt;&gt;"",I86,"")</f>
        <v>1261.23</v>
      </c>
      <c r="O86" s="13" t="n">
        <f aca="false">IF(G86&lt;&gt;"",IF($M86*E86&gt;$M85*E85,1,0)-IF($M86*F86&lt;$M85*F85,1,0),"")</f>
        <v>1</v>
      </c>
      <c r="P86" s="105" t="n">
        <f aca="false">IF(N86&lt;&gt;"",A*P85+(1-A)*O86,"")</f>
        <v>0.16234416326103</v>
      </c>
      <c r="Q86" s="13" t="n">
        <f aca="false">IF(N86&lt;&gt;"",IF(P86&gt;Upper,N86,0),"")</f>
        <v>0</v>
      </c>
      <c r="R86" s="13" t="n">
        <f aca="false">IF(N86&lt;&gt;"",IF(P86&lt;Lower,N86,0),"")</f>
        <v>0</v>
      </c>
      <c r="S86" s="13" t="n">
        <f aca="false">IF(N86&lt;&gt;"",IF(Q86+R86=0,N86,0),"")</f>
        <v>1261.23</v>
      </c>
      <c r="T86" s="69" t="n">
        <f aca="false">IF(N86&lt;&gt;"",Upper,"")</f>
        <v>0.2</v>
      </c>
      <c r="U86" s="69" t="n">
        <f aca="false">IF(N86&lt;&gt;"",Lower,"")</f>
        <v>-0.2</v>
      </c>
      <c r="W86" s="106" t="n">
        <f aca="false">IF(Q178&lt;&gt;"",IF(Q178&gt;0,0,IF(AND(W85=0,R178&gt;0),X85,W85*N178/N177)),"")</f>
        <v>0</v>
      </c>
      <c r="X86" s="106" t="n">
        <f aca="false">IF(Q178&lt;&gt;"",IF(W86&gt;0,0,IF(AND(W86=0,W85=0),X85,W85*N178/N177)),"")</f>
        <v>100276.93837135</v>
      </c>
      <c r="Y86" s="107" t="n">
        <f aca="false">IF(Q178&lt;&gt;"",W86+X86,"")</f>
        <v>100276.93837135</v>
      </c>
    </row>
    <row r="87" customFormat="false" ht="12.75" hidden="false" customHeight="false" outlineLevel="0" collapsed="false">
      <c r="A87" s="89" t="n">
        <f aca="false">1+A86</f>
        <v>80</v>
      </c>
      <c r="C87" s="97" t="n">
        <v>38679</v>
      </c>
      <c r="D87" s="83" t="n">
        <v>1261.23</v>
      </c>
      <c r="E87" s="83" t="n">
        <v>1270.64</v>
      </c>
      <c r="F87" s="83" t="n">
        <v>1259.51</v>
      </c>
      <c r="G87" s="83" t="n">
        <v>1265.61</v>
      </c>
      <c r="H87" s="84" t="n">
        <v>1985400064</v>
      </c>
      <c r="I87" s="93" t="n">
        <v>1265.61</v>
      </c>
      <c r="K87" s="98" t="n">
        <f aca="false">IF(G87&lt;&gt;"",I87/I86-1,"")</f>
        <v>0.00347280036155162</v>
      </c>
      <c r="L87" s="99" t="n">
        <f aca="false">IF(G87&lt;&gt;"",LOG(H87),"")</f>
        <v>9.29784803154312</v>
      </c>
      <c r="M87" s="0" t="n">
        <f aca="false">IF($P$2="y",L87,1)</f>
        <v>9.29784803154312</v>
      </c>
      <c r="N87" s="100" t="n">
        <f aca="false">IF(G87&lt;&gt;"",I87,"")</f>
        <v>1265.61</v>
      </c>
      <c r="O87" s="13" t="n">
        <f aca="false">IF(G87&lt;&gt;"",IF($M87*E87&gt;$M86*E86,1,0)-IF($M87*F87&lt;$M86*F86,1,0),"")</f>
        <v>0</v>
      </c>
      <c r="P87" s="105" t="n">
        <f aca="false">IF(N87&lt;&gt;"",A*P86+(1-A)*O87,"")</f>
        <v>0.154424935784883</v>
      </c>
      <c r="Q87" s="13" t="n">
        <f aca="false">IF(N87&lt;&gt;"",IF(P87&gt;Upper,N87,0),"")</f>
        <v>0</v>
      </c>
      <c r="R87" s="13" t="n">
        <f aca="false">IF(N87&lt;&gt;"",IF(P87&lt;Lower,N87,0),"")</f>
        <v>0</v>
      </c>
      <c r="S87" s="13" t="n">
        <f aca="false">IF(N87&lt;&gt;"",IF(Q87+R87=0,N87,0),"")</f>
        <v>1265.61</v>
      </c>
      <c r="T87" s="69" t="n">
        <f aca="false">IF(N87&lt;&gt;"",Upper,"")</f>
        <v>0.2</v>
      </c>
      <c r="U87" s="69" t="n">
        <f aca="false">IF(N87&lt;&gt;"",Lower,"")</f>
        <v>-0.2</v>
      </c>
      <c r="W87" s="106" t="n">
        <f aca="false">IF(Q179&lt;&gt;"",IF(Q179&gt;0,0,IF(AND(W86=0,R179&gt;0),X86,W86*N179/N178)),"")</f>
        <v>0</v>
      </c>
      <c r="X87" s="106" t="n">
        <f aca="false">IF(Q179&lt;&gt;"",IF(W87&gt;0,0,IF(AND(W87=0,W86=0),X86,W86*N179/N178)),"")</f>
        <v>100276.93837135</v>
      </c>
      <c r="Y87" s="107" t="n">
        <f aca="false">IF(Q179&lt;&gt;"",W87+X87,"")</f>
        <v>100276.93837135</v>
      </c>
    </row>
    <row r="88" customFormat="false" ht="12.75" hidden="false" customHeight="false" outlineLevel="0" collapsed="false">
      <c r="A88" s="89" t="n">
        <f aca="false">1+A87</f>
        <v>81</v>
      </c>
      <c r="C88" s="97" t="n">
        <v>38681</v>
      </c>
      <c r="D88" s="83" t="n">
        <v>1265.61</v>
      </c>
      <c r="E88" s="83" t="n">
        <v>1268.78</v>
      </c>
      <c r="F88" s="83" t="n">
        <v>1265.54</v>
      </c>
      <c r="G88" s="83" t="n">
        <v>1268.25</v>
      </c>
      <c r="H88" s="84" t="n">
        <v>724940032</v>
      </c>
      <c r="I88" s="93" t="n">
        <v>1268.25</v>
      </c>
      <c r="K88" s="98" t="n">
        <f aca="false">IF(G88&lt;&gt;"",I88/I87-1,"")</f>
        <v>0.00208595064830397</v>
      </c>
      <c r="L88" s="99" t="n">
        <f aca="false">IF(G88&lt;&gt;"",LOG(H88),"")</f>
        <v>8.86030208264182</v>
      </c>
      <c r="M88" s="0" t="n">
        <f aca="false">IF($P$2="y",L88,1)</f>
        <v>8.86030208264182</v>
      </c>
      <c r="N88" s="100" t="n">
        <f aca="false">IF(G88&lt;&gt;"",I88,"")</f>
        <v>1268.25</v>
      </c>
      <c r="O88" s="13" t="n">
        <f aca="false">IF(G88&lt;&gt;"",IF($M88*E88&gt;$M87*E87,1,0)-IF($M88*F88&lt;$M87*F87,1,0),"")</f>
        <v>-1</v>
      </c>
      <c r="P88" s="105" t="n">
        <f aca="false">IF(N88&lt;&gt;"",A*P87+(1-A)*O88,"")</f>
        <v>0.0981115242831809</v>
      </c>
      <c r="Q88" s="13" t="n">
        <f aca="false">IF(N88&lt;&gt;"",IF(P88&gt;Upper,N88,0),"")</f>
        <v>0</v>
      </c>
      <c r="R88" s="13" t="n">
        <f aca="false">IF(N88&lt;&gt;"",IF(P88&lt;Lower,N88,0),"")</f>
        <v>0</v>
      </c>
      <c r="S88" s="13" t="n">
        <f aca="false">IF(N88&lt;&gt;"",IF(Q88+R88=0,N88,0),"")</f>
        <v>1268.25</v>
      </c>
      <c r="T88" s="69" t="n">
        <f aca="false">IF(N88&lt;&gt;"",Upper,"")</f>
        <v>0.2</v>
      </c>
      <c r="U88" s="69" t="n">
        <f aca="false">IF(N88&lt;&gt;"",Lower,"")</f>
        <v>-0.2</v>
      </c>
      <c r="W88" s="106" t="n">
        <f aca="false">IF(Q180&lt;&gt;"",IF(Q180&gt;0,0,IF(AND(W87=0,R180&gt;0),X87,W87*N180/N179)),"")</f>
        <v>0</v>
      </c>
      <c r="X88" s="106" t="n">
        <f aca="false">IF(Q180&lt;&gt;"",IF(W88&gt;0,0,IF(AND(W88=0,W87=0),X87,W87*N180/N179)),"")</f>
        <v>100276.93837135</v>
      </c>
      <c r="Y88" s="107" t="n">
        <f aca="false">IF(Q180&lt;&gt;"",W88+X88,"")</f>
        <v>100276.93837135</v>
      </c>
    </row>
    <row r="89" customFormat="false" ht="12.75" hidden="false" customHeight="false" outlineLevel="0" collapsed="false">
      <c r="A89" s="89" t="n">
        <f aca="false">1+A88</f>
        <v>82</v>
      </c>
      <c r="C89" s="97" t="n">
        <v>38684</v>
      </c>
      <c r="D89" s="83" t="n">
        <v>1268.25</v>
      </c>
      <c r="E89" s="83" t="n">
        <v>1268.44</v>
      </c>
      <c r="F89" s="83" t="n">
        <v>1257.17</v>
      </c>
      <c r="G89" s="83" t="n">
        <v>1257.46</v>
      </c>
      <c r="H89" s="84" t="n">
        <v>2016899968</v>
      </c>
      <c r="I89" s="93" t="n">
        <v>1257.46</v>
      </c>
      <c r="K89" s="98" t="n">
        <f aca="false">IF(G89&lt;&gt;"",I89/I88-1,"")</f>
        <v>-0.00850778631973193</v>
      </c>
      <c r="L89" s="99" t="n">
        <f aca="false">IF(G89&lt;&gt;"",LOG(H89),"")</f>
        <v>9.3046843590839</v>
      </c>
      <c r="M89" s="0" t="n">
        <f aca="false">IF($P$2="y",L89,1)</f>
        <v>9.3046843590839</v>
      </c>
      <c r="N89" s="100" t="n">
        <f aca="false">IF(G89&lt;&gt;"",I89,"")</f>
        <v>1257.46</v>
      </c>
      <c r="O89" s="13" t="n">
        <f aca="false">IF(G89&lt;&gt;"",IF($M89*E89&gt;$M88*E88,1,0)-IF($M89*F89&lt;$M88*F88,1,0),"")</f>
        <v>1</v>
      </c>
      <c r="P89" s="105" t="n">
        <f aca="false">IF(N89&lt;&gt;"",A*P88+(1-A)*O89,"")</f>
        <v>0.142106084074245</v>
      </c>
      <c r="Q89" s="13" t="n">
        <f aca="false">IF(N89&lt;&gt;"",IF(P89&gt;Upper,N89,0),"")</f>
        <v>0</v>
      </c>
      <c r="R89" s="13" t="n">
        <f aca="false">IF(N89&lt;&gt;"",IF(P89&lt;Lower,N89,0),"")</f>
        <v>0</v>
      </c>
      <c r="S89" s="13" t="n">
        <f aca="false">IF(N89&lt;&gt;"",IF(Q89+R89=0,N89,0),"")</f>
        <v>1257.46</v>
      </c>
      <c r="T89" s="69" t="n">
        <f aca="false">IF(N89&lt;&gt;"",Upper,"")</f>
        <v>0.2</v>
      </c>
      <c r="U89" s="69" t="n">
        <f aca="false">IF(N89&lt;&gt;"",Lower,"")</f>
        <v>-0.2</v>
      </c>
      <c r="W89" s="106" t="n">
        <f aca="false">IF(Q181&lt;&gt;"",IF(Q181&gt;0,0,IF(AND(W88=0,R181&gt;0),X88,W88*N181/N180)),"")</f>
        <v>0</v>
      </c>
      <c r="X89" s="106" t="n">
        <f aca="false">IF(Q181&lt;&gt;"",IF(W89&gt;0,0,IF(AND(W89=0,W88=0),X88,W88*N181/N180)),"")</f>
        <v>100276.93837135</v>
      </c>
      <c r="Y89" s="107" t="n">
        <f aca="false">IF(Q181&lt;&gt;"",W89+X89,"")</f>
        <v>100276.93837135</v>
      </c>
    </row>
    <row r="90" customFormat="false" ht="12.75" hidden="false" customHeight="false" outlineLevel="0" collapsed="false">
      <c r="A90" s="89" t="n">
        <f aca="false">1+A89</f>
        <v>83</v>
      </c>
      <c r="C90" s="97" t="n">
        <v>38685</v>
      </c>
      <c r="D90" s="83" t="n">
        <v>1257.46</v>
      </c>
      <c r="E90" s="83" t="n">
        <v>1266.18</v>
      </c>
      <c r="F90" s="83" t="n">
        <v>1257.46</v>
      </c>
      <c r="G90" s="83" t="n">
        <v>1257.48</v>
      </c>
      <c r="H90" s="84" t="n">
        <v>2268339968</v>
      </c>
      <c r="I90" s="93" t="n">
        <v>1257.48</v>
      </c>
      <c r="K90" s="98" t="n">
        <f aca="false">IF(G90&lt;&gt;"",I90/I89-1,"")</f>
        <v>1.59050784915848E-005</v>
      </c>
      <c r="L90" s="99" t="n">
        <f aca="false">IF(G90&lt;&gt;"",LOG(H90),"")</f>
        <v>9.3557081450893</v>
      </c>
      <c r="M90" s="0" t="n">
        <f aca="false">IF($P$2="y",L90,1)</f>
        <v>9.3557081450893</v>
      </c>
      <c r="N90" s="100" t="n">
        <f aca="false">IF(G90&lt;&gt;"",I90,"")</f>
        <v>1257.48</v>
      </c>
      <c r="O90" s="13" t="n">
        <f aca="false">IF(G90&lt;&gt;"",IF($M90*E90&gt;$M89*E89,1,0)-IF($M90*F90&lt;$M89*F89,1,0),"")</f>
        <v>1</v>
      </c>
      <c r="P90" s="105" t="n">
        <f aca="false">IF(N90&lt;&gt;"",A*P89+(1-A)*O90,"")</f>
        <v>0.183954567777941</v>
      </c>
      <c r="Q90" s="13" t="n">
        <f aca="false">IF(N90&lt;&gt;"",IF(P90&gt;Upper,N90,0),"")</f>
        <v>0</v>
      </c>
      <c r="R90" s="13" t="n">
        <f aca="false">IF(N90&lt;&gt;"",IF(P90&lt;Lower,N90,0),"")</f>
        <v>0</v>
      </c>
      <c r="S90" s="13" t="n">
        <f aca="false">IF(N90&lt;&gt;"",IF(Q90+R90=0,N90,0),"")</f>
        <v>1257.48</v>
      </c>
      <c r="T90" s="69" t="n">
        <f aca="false">IF(N90&lt;&gt;"",Upper,"")</f>
        <v>0.2</v>
      </c>
      <c r="U90" s="69" t="n">
        <f aca="false">IF(N90&lt;&gt;"",Lower,"")</f>
        <v>-0.2</v>
      </c>
      <c r="W90" s="106" t="n">
        <f aca="false">IF(Q182&lt;&gt;"",IF(Q182&gt;0,0,IF(AND(W89=0,R182&gt;0),X89,W89*N182/N181)),"")</f>
        <v>0</v>
      </c>
      <c r="X90" s="106" t="n">
        <f aca="false">IF(Q182&lt;&gt;"",IF(W90&gt;0,0,IF(AND(W90=0,W89=0),X89,W89*N182/N181)),"")</f>
        <v>100276.93837135</v>
      </c>
      <c r="Y90" s="107" t="n">
        <f aca="false">IF(Q182&lt;&gt;"",W90+X90,"")</f>
        <v>100276.93837135</v>
      </c>
    </row>
    <row r="91" customFormat="false" ht="12.75" hidden="false" customHeight="false" outlineLevel="0" collapsed="false">
      <c r="A91" s="89" t="n">
        <f aca="false">1+A90</f>
        <v>84</v>
      </c>
      <c r="C91" s="97" t="n">
        <v>38686</v>
      </c>
      <c r="D91" s="83" t="n">
        <v>1257.48</v>
      </c>
      <c r="E91" s="83" t="n">
        <v>1260.93</v>
      </c>
      <c r="F91" s="83" t="n">
        <v>1249.39</v>
      </c>
      <c r="G91" s="83" t="n">
        <v>1249.48</v>
      </c>
      <c r="H91" s="84" t="n">
        <v>2374690048</v>
      </c>
      <c r="I91" s="93" t="n">
        <v>1249.48</v>
      </c>
      <c r="K91" s="98" t="n">
        <f aca="false">IF(G91&lt;&gt;"",I91/I90-1,"")</f>
        <v>-0.00636193020962561</v>
      </c>
      <c r="L91" s="99" t="n">
        <f aca="false">IF(G91&lt;&gt;"",LOG(H91),"")</f>
        <v>9.37560693218078</v>
      </c>
      <c r="M91" s="0" t="n">
        <f aca="false">IF($P$2="y",L91,1)</f>
        <v>9.37560693218078</v>
      </c>
      <c r="N91" s="100" t="n">
        <f aca="false">IF(G91&lt;&gt;"",I91,"")</f>
        <v>1249.48</v>
      </c>
      <c r="O91" s="13" t="n">
        <f aca="false">IF(G91&lt;&gt;"",IF($M91*E91&gt;$M90*E90,1,0)-IF($M91*F91&lt;$M90*F90,1,0),"")</f>
        <v>-1</v>
      </c>
      <c r="P91" s="105" t="n">
        <f aca="false">IF(N91&lt;&gt;"",A*P90+(1-A)*O91,"")</f>
        <v>0.126200686422919</v>
      </c>
      <c r="Q91" s="13" t="n">
        <f aca="false">IF(N91&lt;&gt;"",IF(P91&gt;Upper,N91,0),"")</f>
        <v>0</v>
      </c>
      <c r="R91" s="13" t="n">
        <f aca="false">IF(N91&lt;&gt;"",IF(P91&lt;Lower,N91,0),"")</f>
        <v>0</v>
      </c>
      <c r="S91" s="13" t="n">
        <f aca="false">IF(N91&lt;&gt;"",IF(Q91+R91=0,N91,0),"")</f>
        <v>1249.48</v>
      </c>
      <c r="T91" s="69" t="n">
        <f aca="false">IF(N91&lt;&gt;"",Upper,"")</f>
        <v>0.2</v>
      </c>
      <c r="U91" s="69" t="n">
        <f aca="false">IF(N91&lt;&gt;"",Lower,"")</f>
        <v>-0.2</v>
      </c>
      <c r="W91" s="106" t="n">
        <f aca="false">IF(Q183&lt;&gt;"",IF(Q183&gt;0,0,IF(AND(W90=0,R183&gt;0),X90,W90*N183/N182)),"")</f>
        <v>0</v>
      </c>
      <c r="X91" s="106" t="n">
        <f aca="false">IF(Q183&lt;&gt;"",IF(W91&gt;0,0,IF(AND(W91=0,W90=0),X90,W90*N183/N182)),"")</f>
        <v>100276.93837135</v>
      </c>
      <c r="Y91" s="107" t="n">
        <f aca="false">IF(Q183&lt;&gt;"",W91+X91,"")</f>
        <v>100276.93837135</v>
      </c>
    </row>
    <row r="92" customFormat="false" ht="12.75" hidden="false" customHeight="false" outlineLevel="0" collapsed="false">
      <c r="A92" s="89" t="n">
        <f aca="false">1+A91</f>
        <v>85</v>
      </c>
      <c r="C92" s="97" t="n">
        <v>38687</v>
      </c>
      <c r="D92" s="83" t="n">
        <v>1249.48</v>
      </c>
      <c r="E92" s="83" t="n">
        <v>1266.17</v>
      </c>
      <c r="F92" s="83" t="n">
        <v>1249.48</v>
      </c>
      <c r="G92" s="83" t="n">
        <v>1264.67</v>
      </c>
      <c r="H92" s="84" t="n">
        <v>2614830080</v>
      </c>
      <c r="I92" s="93" t="n">
        <v>1264.67</v>
      </c>
      <c r="K92" s="98" t="n">
        <f aca="false">IF(G92&lt;&gt;"",I92/I91-1,"")</f>
        <v>0.0121570573358518</v>
      </c>
      <c r="L92" s="99" t="n">
        <f aca="false">IF(G92&lt;&gt;"",LOG(H92),"")</f>
        <v>9.41744347227938</v>
      </c>
      <c r="M92" s="0" t="n">
        <f aca="false">IF($P$2="y",L92,1)</f>
        <v>9.41744347227938</v>
      </c>
      <c r="N92" s="100" t="n">
        <f aca="false">IF(G92&lt;&gt;"",I92,"")</f>
        <v>1264.67</v>
      </c>
      <c r="O92" s="13" t="n">
        <f aca="false">IF(G92&lt;&gt;"",IF($M92*E92&gt;$M91*E91,1,0)-IF($M92*F92&lt;$M91*F91,1,0),"")</f>
        <v>1</v>
      </c>
      <c r="P92" s="105" t="n">
        <f aca="false">IF(N92&lt;&gt;"",A*P91+(1-A)*O92,"")</f>
        <v>0.168825043182777</v>
      </c>
      <c r="Q92" s="13" t="n">
        <f aca="false">IF(N92&lt;&gt;"",IF(P92&gt;Upper,N92,0),"")</f>
        <v>0</v>
      </c>
      <c r="R92" s="13" t="n">
        <f aca="false">IF(N92&lt;&gt;"",IF(P92&lt;Lower,N92,0),"")</f>
        <v>0</v>
      </c>
      <c r="S92" s="13" t="n">
        <f aca="false">IF(N92&lt;&gt;"",IF(Q92+R92=0,N92,0),"")</f>
        <v>1264.67</v>
      </c>
      <c r="T92" s="69" t="n">
        <f aca="false">IF(N92&lt;&gt;"",Upper,"")</f>
        <v>0.2</v>
      </c>
      <c r="U92" s="69" t="n">
        <f aca="false">IF(N92&lt;&gt;"",Lower,"")</f>
        <v>-0.2</v>
      </c>
      <c r="W92" s="106" t="n">
        <f aca="false">IF(Q184&lt;&gt;"",IF(Q184&gt;0,0,IF(AND(W91=0,R184&gt;0),X91,W91*N184/N183)),"")</f>
        <v>0</v>
      </c>
      <c r="X92" s="106" t="n">
        <f aca="false">IF(Q184&lt;&gt;"",IF(W92&gt;0,0,IF(AND(W92=0,W91=0),X91,W91*N184/N183)),"")</f>
        <v>100276.93837135</v>
      </c>
      <c r="Y92" s="107" t="n">
        <f aca="false">IF(Q184&lt;&gt;"",W92+X92,"")</f>
        <v>100276.93837135</v>
      </c>
    </row>
    <row r="93" customFormat="false" ht="12.75" hidden="false" customHeight="false" outlineLevel="0" collapsed="false">
      <c r="A93" s="89" t="n">
        <f aca="false">1+A92</f>
        <v>86</v>
      </c>
      <c r="C93" s="97" t="n">
        <v>38688</v>
      </c>
      <c r="D93" s="83" t="n">
        <v>1264.67</v>
      </c>
      <c r="E93" s="83" t="n">
        <v>1266.85</v>
      </c>
      <c r="F93" s="83" t="n">
        <v>1261.42</v>
      </c>
      <c r="G93" s="83" t="n">
        <v>1265.08</v>
      </c>
      <c r="H93" s="84" t="n">
        <v>2125580032</v>
      </c>
      <c r="I93" s="93" t="n">
        <v>1265.08</v>
      </c>
      <c r="K93" s="98" t="n">
        <f aca="false">IF(G93&lt;&gt;"",I93/I92-1,"")</f>
        <v>0.000324195244609138</v>
      </c>
      <c r="L93" s="99" t="n">
        <f aca="false">IF(G93&lt;&gt;"",LOG(H93),"")</f>
        <v>9.32747746159748</v>
      </c>
      <c r="M93" s="0" t="n">
        <f aca="false">IF($P$2="y",L93,1)</f>
        <v>9.32747746159748</v>
      </c>
      <c r="N93" s="100" t="n">
        <f aca="false">IF(G93&lt;&gt;"",I93,"")</f>
        <v>1265.08</v>
      </c>
      <c r="O93" s="13" t="n">
        <f aca="false">IF(G93&lt;&gt;"",IF($M93*E93&gt;$M92*E92,1,0)-IF($M93*F93&lt;$M92*F92,1,0),"")</f>
        <v>-1</v>
      </c>
      <c r="P93" s="105" t="n">
        <f aca="false">IF(N93&lt;&gt;"",A*P92+(1-A)*O93,"")</f>
        <v>0.111809187417763</v>
      </c>
      <c r="Q93" s="13" t="n">
        <f aca="false">IF(N93&lt;&gt;"",IF(P93&gt;Upper,N93,0),"")</f>
        <v>0</v>
      </c>
      <c r="R93" s="13" t="n">
        <f aca="false">IF(N93&lt;&gt;"",IF(P93&lt;Lower,N93,0),"")</f>
        <v>0</v>
      </c>
      <c r="S93" s="13" t="n">
        <f aca="false">IF(N93&lt;&gt;"",IF(Q93+R93=0,N93,0),"")</f>
        <v>1265.08</v>
      </c>
      <c r="T93" s="69" t="n">
        <f aca="false">IF(N93&lt;&gt;"",Upper,"")</f>
        <v>0.2</v>
      </c>
      <c r="U93" s="69" t="n">
        <f aca="false">IF(N93&lt;&gt;"",Lower,"")</f>
        <v>-0.2</v>
      </c>
      <c r="W93" s="106" t="n">
        <f aca="false">IF(Q185&lt;&gt;"",IF(Q185&gt;0,0,IF(AND(W92=0,R185&gt;0),X92,W92*N185/N184)),"")</f>
        <v>0</v>
      </c>
      <c r="X93" s="106" t="n">
        <f aca="false">IF(Q185&lt;&gt;"",IF(W93&gt;0,0,IF(AND(W93=0,W92=0),X92,W92*N185/N184)),"")</f>
        <v>100276.93837135</v>
      </c>
      <c r="Y93" s="107" t="n">
        <f aca="false">IF(Q185&lt;&gt;"",W93+X93,"")</f>
        <v>100276.93837135</v>
      </c>
    </row>
    <row r="94" customFormat="false" ht="12.75" hidden="false" customHeight="false" outlineLevel="0" collapsed="false">
      <c r="A94" s="89" t="n">
        <f aca="false">1+A93</f>
        <v>87</v>
      </c>
      <c r="C94" s="97" t="n">
        <v>38691</v>
      </c>
      <c r="D94" s="83" t="n">
        <v>1265.08</v>
      </c>
      <c r="E94" s="83" t="n">
        <v>1265.08</v>
      </c>
      <c r="F94" s="83" t="n">
        <v>1258.12</v>
      </c>
      <c r="G94" s="83" t="n">
        <v>1262.09</v>
      </c>
      <c r="H94" s="84" t="n">
        <v>2325839872</v>
      </c>
      <c r="I94" s="93" t="n">
        <v>1262.09</v>
      </c>
      <c r="K94" s="98" t="n">
        <f aca="false">IF(G94&lt;&gt;"",I94/I93-1,"")</f>
        <v>-0.00236348689410948</v>
      </c>
      <c r="L94" s="99" t="n">
        <f aca="false">IF(G94&lt;&gt;"",LOG(H94),"")</f>
        <v>9.36657981138097</v>
      </c>
      <c r="M94" s="0" t="n">
        <f aca="false">IF($P$2="y",L94,1)</f>
        <v>9.36657981138097</v>
      </c>
      <c r="N94" s="100" t="n">
        <f aca="false">IF(G94&lt;&gt;"",I94,"")</f>
        <v>1262.09</v>
      </c>
      <c r="O94" s="13" t="n">
        <f aca="false">IF(G94&lt;&gt;"",IF($M94*E94&gt;$M93*E93,1,0)-IF($M94*F94&lt;$M93*F93,1,0),"")</f>
        <v>1</v>
      </c>
      <c r="P94" s="105" t="n">
        <f aca="false">IF(N94&lt;&gt;"",A*P93+(1-A)*O94,"")</f>
        <v>0.155135568519336</v>
      </c>
      <c r="Q94" s="13" t="n">
        <f aca="false">IF(N94&lt;&gt;"",IF(P94&gt;Upper,N94,0),"")</f>
        <v>0</v>
      </c>
      <c r="R94" s="13" t="n">
        <f aca="false">IF(N94&lt;&gt;"",IF(P94&lt;Lower,N94,0),"")</f>
        <v>0</v>
      </c>
      <c r="S94" s="13" t="n">
        <f aca="false">IF(N94&lt;&gt;"",IF(Q94+R94=0,N94,0),"")</f>
        <v>1262.09</v>
      </c>
      <c r="T94" s="69" t="n">
        <f aca="false">IF(N94&lt;&gt;"",Upper,"")</f>
        <v>0.2</v>
      </c>
      <c r="U94" s="69" t="n">
        <f aca="false">IF(N94&lt;&gt;"",Lower,"")</f>
        <v>-0.2</v>
      </c>
      <c r="W94" s="106" t="n">
        <f aca="false">IF(Q186&lt;&gt;"",IF(Q186&gt;0,0,IF(AND(W93=0,R186&gt;0),X93,W93*N186/N185)),"")</f>
        <v>0</v>
      </c>
      <c r="X94" s="106" t="n">
        <f aca="false">IF(Q186&lt;&gt;"",IF(W94&gt;0,0,IF(AND(W94=0,W93=0),X93,W93*N186/N185)),"")</f>
        <v>100276.93837135</v>
      </c>
      <c r="Y94" s="107" t="n">
        <f aca="false">IF(Q186&lt;&gt;"",W94+X94,"")</f>
        <v>100276.93837135</v>
      </c>
    </row>
    <row r="95" customFormat="false" ht="12.75" hidden="false" customHeight="false" outlineLevel="0" collapsed="false">
      <c r="A95" s="89" t="n">
        <f aca="false">1+A94</f>
        <v>88</v>
      </c>
      <c r="C95" s="97" t="n">
        <v>38692</v>
      </c>
      <c r="D95" s="83" t="n">
        <v>1262.09</v>
      </c>
      <c r="E95" s="83" t="n">
        <v>1272.89</v>
      </c>
      <c r="F95" s="83" t="n">
        <v>1262.09</v>
      </c>
      <c r="G95" s="83" t="n">
        <v>1263.7</v>
      </c>
      <c r="H95" s="84" t="n">
        <v>2110739968</v>
      </c>
      <c r="I95" s="93" t="n">
        <v>1263.7</v>
      </c>
      <c r="K95" s="98" t="n">
        <f aca="false">IF(G95&lt;&gt;"",I95/I94-1,"")</f>
        <v>0.00127566179907945</v>
      </c>
      <c r="L95" s="99" t="n">
        <f aca="false">IF(G95&lt;&gt;"",LOG(H95),"")</f>
        <v>9.3244347338199</v>
      </c>
      <c r="M95" s="0" t="n">
        <f aca="false">IF($P$2="y",L95,1)</f>
        <v>9.3244347338199</v>
      </c>
      <c r="N95" s="100" t="n">
        <f aca="false">IF(G95&lt;&gt;"",I95,"")</f>
        <v>1263.7</v>
      </c>
      <c r="O95" s="13" t="n">
        <f aca="false">IF(G95&lt;&gt;"",IF($M95*E95&gt;$M94*E94,1,0)-IF($M95*F95&lt;$M94*F94,1,0),"")</f>
        <v>0</v>
      </c>
      <c r="P95" s="105" t="n">
        <f aca="false">IF(N95&lt;&gt;"",A*P94+(1-A)*O95,"")</f>
        <v>0.147567979811076</v>
      </c>
      <c r="Q95" s="13" t="n">
        <f aca="false">IF(N95&lt;&gt;"",IF(P95&gt;Upper,N95,0),"")</f>
        <v>0</v>
      </c>
      <c r="R95" s="13" t="n">
        <f aca="false">IF(N95&lt;&gt;"",IF(P95&lt;Lower,N95,0),"")</f>
        <v>0</v>
      </c>
      <c r="S95" s="13" t="n">
        <f aca="false">IF(N95&lt;&gt;"",IF(Q95+R95=0,N95,0),"")</f>
        <v>1263.7</v>
      </c>
      <c r="T95" s="69" t="n">
        <f aca="false">IF(N95&lt;&gt;"",Upper,"")</f>
        <v>0.2</v>
      </c>
      <c r="U95" s="69" t="n">
        <f aca="false">IF(N95&lt;&gt;"",Lower,"")</f>
        <v>-0.2</v>
      </c>
      <c r="W95" s="106" t="n">
        <f aca="false">IF(Q187&lt;&gt;"",IF(Q187&gt;0,0,IF(AND(W94=0,R187&gt;0),X94,W94*N187/N186)),"")</f>
        <v>0</v>
      </c>
      <c r="X95" s="106" t="n">
        <f aca="false">IF(Q187&lt;&gt;"",IF(W95&gt;0,0,IF(AND(W95=0,W94=0),X94,W94*N187/N186)),"")</f>
        <v>100276.93837135</v>
      </c>
      <c r="Y95" s="107" t="n">
        <f aca="false">IF(Q187&lt;&gt;"",W95+X95,"")</f>
        <v>100276.93837135</v>
      </c>
    </row>
    <row r="96" customFormat="false" ht="12.75" hidden="false" customHeight="false" outlineLevel="0" collapsed="false">
      <c r="A96" s="89" t="n">
        <f aca="false">1+A95</f>
        <v>89</v>
      </c>
      <c r="C96" s="97" t="n">
        <v>38693</v>
      </c>
      <c r="D96" s="83" t="n">
        <v>1263.7</v>
      </c>
      <c r="E96" s="83" t="n">
        <v>1264.85</v>
      </c>
      <c r="F96" s="83" t="n">
        <v>1253.02</v>
      </c>
      <c r="G96" s="83" t="n">
        <v>1257.37</v>
      </c>
      <c r="H96" s="84" t="n">
        <v>2093830016</v>
      </c>
      <c r="I96" s="93" t="n">
        <v>1257.37</v>
      </c>
      <c r="K96" s="98" t="n">
        <f aca="false">IF(G96&lt;&gt;"",I96/I95-1,"")</f>
        <v>-0.0050091002611381</v>
      </c>
      <c r="L96" s="99" t="n">
        <f aca="false">IF(G96&lt;&gt;"",LOG(H96),"")</f>
        <v>9.32094142132098</v>
      </c>
      <c r="M96" s="0" t="n">
        <f aca="false">IF($P$2="y",L96,1)</f>
        <v>9.32094142132098</v>
      </c>
      <c r="N96" s="100" t="n">
        <f aca="false">IF(G96&lt;&gt;"",I96,"")</f>
        <v>1257.37</v>
      </c>
      <c r="O96" s="13" t="n">
        <f aca="false">IF(G96&lt;&gt;"",IF($M96*E96&gt;$M95*E95,1,0)-IF($M96*F96&lt;$M95*F95,1,0),"")</f>
        <v>-1</v>
      </c>
      <c r="P96" s="105" t="n">
        <f aca="false">IF(N96&lt;&gt;"",A*P95+(1-A)*O96,"")</f>
        <v>0.0915890539666328</v>
      </c>
      <c r="Q96" s="13" t="n">
        <f aca="false">IF(N96&lt;&gt;"",IF(P96&gt;Upper,N96,0),"")</f>
        <v>0</v>
      </c>
      <c r="R96" s="13" t="n">
        <f aca="false">IF(N96&lt;&gt;"",IF(P96&lt;Lower,N96,0),"")</f>
        <v>0</v>
      </c>
      <c r="S96" s="13" t="n">
        <f aca="false">IF(N96&lt;&gt;"",IF(Q96+R96=0,N96,0),"")</f>
        <v>1257.37</v>
      </c>
      <c r="T96" s="69" t="n">
        <f aca="false">IF(N96&lt;&gt;"",Upper,"")</f>
        <v>0.2</v>
      </c>
      <c r="U96" s="69" t="n">
        <f aca="false">IF(N96&lt;&gt;"",Lower,"")</f>
        <v>-0.2</v>
      </c>
      <c r="W96" s="106" t="n">
        <f aca="false">IF(Q188&lt;&gt;"",IF(Q188&gt;0,0,IF(AND(W95=0,R188&gt;0),X95,W95*N188/N187)),"")</f>
        <v>0</v>
      </c>
      <c r="X96" s="106" t="n">
        <f aca="false">IF(Q188&lt;&gt;"",IF(W96&gt;0,0,IF(AND(W96=0,W95=0),X95,W95*N188/N187)),"")</f>
        <v>100276.93837135</v>
      </c>
      <c r="Y96" s="107" t="n">
        <f aca="false">IF(Q188&lt;&gt;"",W96+X96,"")</f>
        <v>100276.93837135</v>
      </c>
    </row>
    <row r="97" customFormat="false" ht="12.75" hidden="false" customHeight="false" outlineLevel="0" collapsed="false">
      <c r="A97" s="89" t="n">
        <f aca="false">1+A96</f>
        <v>90</v>
      </c>
      <c r="C97" s="97" t="n">
        <v>38694</v>
      </c>
      <c r="D97" s="83" t="n">
        <v>1257.37</v>
      </c>
      <c r="E97" s="83" t="n">
        <v>1263.36</v>
      </c>
      <c r="F97" s="83" t="n">
        <v>1250.91</v>
      </c>
      <c r="G97" s="83" t="n">
        <v>1255.84</v>
      </c>
      <c r="H97" s="84" t="n">
        <v>2178299904</v>
      </c>
      <c r="I97" s="93" t="n">
        <v>1255.84</v>
      </c>
      <c r="K97" s="98" t="n">
        <f aca="false">IF(G97&lt;&gt;"",I97/I96-1,"")</f>
        <v>-0.00121682559628433</v>
      </c>
      <c r="L97" s="99" t="n">
        <f aca="false">IF(G97&lt;&gt;"",LOG(H97),"")</f>
        <v>9.33811767233704</v>
      </c>
      <c r="M97" s="0" t="n">
        <f aca="false">IF($P$2="y",L97,1)</f>
        <v>9.33811767233704</v>
      </c>
      <c r="N97" s="100" t="n">
        <f aca="false">IF(G97&lt;&gt;"",I97,"")</f>
        <v>1255.84</v>
      </c>
      <c r="O97" s="13" t="n">
        <f aca="false">IF(G97&lt;&gt;"",IF($M97*E97&gt;$M96*E96,1,0)-IF($M97*F97&lt;$M96*F96,1,0),"")</f>
        <v>1</v>
      </c>
      <c r="P97" s="105" t="n">
        <f aca="false">IF(N97&lt;&gt;"",A*P96+(1-A)*O97,"")</f>
        <v>0.135901783041431</v>
      </c>
      <c r="Q97" s="13" t="n">
        <f aca="false">IF(N97&lt;&gt;"",IF(P97&gt;Upper,N97,0),"")</f>
        <v>0</v>
      </c>
      <c r="R97" s="13" t="n">
        <f aca="false">IF(N97&lt;&gt;"",IF(P97&lt;Lower,N97,0),"")</f>
        <v>0</v>
      </c>
      <c r="S97" s="13" t="n">
        <f aca="false">IF(N97&lt;&gt;"",IF(Q97+R97=0,N97,0),"")</f>
        <v>1255.84</v>
      </c>
      <c r="T97" s="69" t="n">
        <f aca="false">IF(N97&lt;&gt;"",Upper,"")</f>
        <v>0.2</v>
      </c>
      <c r="U97" s="69" t="n">
        <f aca="false">IF(N97&lt;&gt;"",Lower,"")</f>
        <v>-0.2</v>
      </c>
      <c r="W97" s="106" t="n">
        <f aca="false">IF(Q189&lt;&gt;"",IF(Q189&gt;0,0,IF(AND(W96=0,R189&gt;0),X96,W96*N189/N188)),"")</f>
        <v>0</v>
      </c>
      <c r="X97" s="106" t="n">
        <f aca="false">IF(Q189&lt;&gt;"",IF(W97&gt;0,0,IF(AND(W97=0,W96=0),X96,W96*N189/N188)),"")</f>
        <v>100276.93837135</v>
      </c>
      <c r="Y97" s="107" t="n">
        <f aca="false">IF(Q189&lt;&gt;"",W97+X97,"")</f>
        <v>100276.93837135</v>
      </c>
    </row>
    <row r="98" customFormat="false" ht="12.75" hidden="false" customHeight="false" outlineLevel="0" collapsed="false">
      <c r="A98" s="89" t="n">
        <f aca="false">1+A97</f>
        <v>91</v>
      </c>
      <c r="C98" s="97" t="n">
        <v>38695</v>
      </c>
      <c r="D98" s="83" t="n">
        <v>1255.84</v>
      </c>
      <c r="E98" s="83" t="n">
        <v>1263.08</v>
      </c>
      <c r="F98" s="83" t="n">
        <v>1254.24</v>
      </c>
      <c r="G98" s="83" t="n">
        <v>1259.37</v>
      </c>
      <c r="H98" s="84" t="n">
        <v>1896290048</v>
      </c>
      <c r="I98" s="93" t="n">
        <v>1259.37</v>
      </c>
      <c r="K98" s="98" t="n">
        <f aca="false">IF(G98&lt;&gt;"",I98/I97-1,"")</f>
        <v>0.00281086762644911</v>
      </c>
      <c r="L98" s="99" t="n">
        <f aca="false">IF(G98&lt;&gt;"",LOG(H98),"")</f>
        <v>9.27790476581417</v>
      </c>
      <c r="M98" s="0" t="n">
        <f aca="false">IF($P$2="y",L98,1)</f>
        <v>9.27790476581417</v>
      </c>
      <c r="N98" s="100" t="n">
        <f aca="false">IF(G98&lt;&gt;"",I98,"")</f>
        <v>1259.37</v>
      </c>
      <c r="O98" s="13" t="n">
        <f aca="false">IF(G98&lt;&gt;"",IF($M98*E98&gt;$M97*E97,1,0)-IF($M98*F98&lt;$M97*F97,1,0),"")</f>
        <v>-1</v>
      </c>
      <c r="P98" s="105" t="n">
        <f aca="false">IF(N98&lt;&gt;"",A*P97+(1-A)*O98,"")</f>
        <v>0.0804919399662394</v>
      </c>
      <c r="Q98" s="13" t="n">
        <f aca="false">IF(N98&lt;&gt;"",IF(P98&gt;Upper,N98,0),"")</f>
        <v>0</v>
      </c>
      <c r="R98" s="13" t="n">
        <f aca="false">IF(N98&lt;&gt;"",IF(P98&lt;Lower,N98,0),"")</f>
        <v>0</v>
      </c>
      <c r="S98" s="13" t="n">
        <f aca="false">IF(N98&lt;&gt;"",IF(Q98+R98=0,N98,0),"")</f>
        <v>1259.37</v>
      </c>
      <c r="T98" s="69" t="n">
        <f aca="false">IF(N98&lt;&gt;"",Upper,"")</f>
        <v>0.2</v>
      </c>
      <c r="U98" s="69" t="n">
        <f aca="false">IF(N98&lt;&gt;"",Lower,"")</f>
        <v>-0.2</v>
      </c>
      <c r="W98" s="106" t="n">
        <f aca="false">IF(Q190&lt;&gt;"",IF(Q190&gt;0,0,IF(AND(W97=0,R190&gt;0),X97,W97*N190/N189)),"")</f>
        <v>0</v>
      </c>
      <c r="X98" s="106" t="n">
        <f aca="false">IF(Q190&lt;&gt;"",IF(W98&gt;0,0,IF(AND(W98=0,W97=0),X97,W97*N190/N189)),"")</f>
        <v>100276.93837135</v>
      </c>
      <c r="Y98" s="107" t="n">
        <f aca="false">IF(Q190&lt;&gt;"",W98+X98,"")</f>
        <v>100276.93837135</v>
      </c>
    </row>
    <row r="99" customFormat="false" ht="12.75" hidden="false" customHeight="false" outlineLevel="0" collapsed="false">
      <c r="A99" s="89" t="n">
        <f aca="false">1+A98</f>
        <v>92</v>
      </c>
      <c r="C99" s="97" t="n">
        <v>38698</v>
      </c>
      <c r="D99" s="83" t="n">
        <v>1259.37</v>
      </c>
      <c r="E99" s="83" t="n">
        <v>1263.86</v>
      </c>
      <c r="F99" s="83" t="n">
        <v>1255.52</v>
      </c>
      <c r="G99" s="83" t="n">
        <v>1260.43</v>
      </c>
      <c r="H99" s="84" t="n">
        <v>1876550016</v>
      </c>
      <c r="I99" s="93" t="n">
        <v>1260.43</v>
      </c>
      <c r="K99" s="98" t="n">
        <f aca="false">IF(G99&lt;&gt;"",I99/I98-1,"")</f>
        <v>0.000841690686613328</v>
      </c>
      <c r="L99" s="99" t="n">
        <f aca="false">IF(G99&lt;&gt;"",LOG(H99),"")</f>
        <v>9.27336014422649</v>
      </c>
      <c r="M99" s="0" t="n">
        <f aca="false">IF($P$2="y",L99,1)</f>
        <v>9.27336014422649</v>
      </c>
      <c r="N99" s="100" t="n">
        <f aca="false">IF(G99&lt;&gt;"",I99,"")</f>
        <v>1260.43</v>
      </c>
      <c r="O99" s="13" t="n">
        <f aca="false">IF(G99&lt;&gt;"",IF($M99*E99&gt;$M98*E98,1,0)-IF($M99*F99&lt;$M98*F98,1,0),"")</f>
        <v>1</v>
      </c>
      <c r="P99" s="105" t="n">
        <f aca="false">IF(N99&lt;&gt;"",A*P98+(1-A)*O99,"")</f>
        <v>0.125345991675203</v>
      </c>
      <c r="Q99" s="13" t="n">
        <f aca="false">IF(N99&lt;&gt;"",IF(P99&gt;Upper,N99,0),"")</f>
        <v>0</v>
      </c>
      <c r="R99" s="13" t="n">
        <f aca="false">IF(N99&lt;&gt;"",IF(P99&lt;Lower,N99,0),"")</f>
        <v>0</v>
      </c>
      <c r="S99" s="13" t="n">
        <f aca="false">IF(N99&lt;&gt;"",IF(Q99+R99=0,N99,0),"")</f>
        <v>1260.43</v>
      </c>
      <c r="T99" s="69" t="n">
        <f aca="false">IF(N99&lt;&gt;"",Upper,"")</f>
        <v>0.2</v>
      </c>
      <c r="U99" s="69" t="n">
        <f aca="false">IF(N99&lt;&gt;"",Lower,"")</f>
        <v>-0.2</v>
      </c>
      <c r="W99" s="106" t="n">
        <f aca="false">IF(Q191&lt;&gt;"",IF(Q191&gt;0,0,IF(AND(W98=0,R191&gt;0),X98,W98*N191/N190)),"")</f>
        <v>0</v>
      </c>
      <c r="X99" s="106" t="n">
        <f aca="false">IF(Q191&lt;&gt;"",IF(W99&gt;0,0,IF(AND(W99=0,W98=0),X98,W98*N191/N190)),"")</f>
        <v>100276.93837135</v>
      </c>
      <c r="Y99" s="107" t="n">
        <f aca="false">IF(Q191&lt;&gt;"",W99+X99,"")</f>
        <v>100276.93837135</v>
      </c>
    </row>
    <row r="100" customFormat="false" ht="12.75" hidden="false" customHeight="false" outlineLevel="0" collapsed="false">
      <c r="A100" s="89" t="n">
        <f aca="false">1+A99</f>
        <v>93</v>
      </c>
      <c r="C100" s="97" t="n">
        <v>38699</v>
      </c>
      <c r="D100" s="83" t="n">
        <v>1260.43</v>
      </c>
      <c r="E100" s="83" t="n">
        <v>1272.11</v>
      </c>
      <c r="F100" s="83" t="n">
        <v>1258.56</v>
      </c>
      <c r="G100" s="83" t="n">
        <v>1267.43</v>
      </c>
      <c r="H100" s="84" t="n">
        <v>2390020096</v>
      </c>
      <c r="I100" s="93" t="n">
        <v>1267.43</v>
      </c>
      <c r="K100" s="98" t="n">
        <f aca="false">IF(G100&lt;&gt;"",I100/I99-1,"")</f>
        <v>0.00555366025880066</v>
      </c>
      <c r="L100" s="99" t="n">
        <f aca="false">IF(G100&lt;&gt;"",LOG(H100),"")</f>
        <v>9.3784015526407</v>
      </c>
      <c r="M100" s="0" t="n">
        <f aca="false">IF($P$2="y",L100,1)</f>
        <v>9.3784015526407</v>
      </c>
      <c r="N100" s="100" t="n">
        <f aca="false">IF(G100&lt;&gt;"",I100,"")</f>
        <v>1267.43</v>
      </c>
      <c r="O100" s="13" t="n">
        <f aca="false">IF(G100&lt;&gt;"",IF($M100*E100&gt;$M99*E99,1,0)-IF($M100*F100&lt;$M99*F99,1,0),"")</f>
        <v>1</v>
      </c>
      <c r="P100" s="105" t="n">
        <f aca="false">IF(N100&lt;&gt;"",A*P99+(1-A)*O100,"")</f>
        <v>0.168012040861779</v>
      </c>
      <c r="Q100" s="13" t="n">
        <f aca="false">IF(N100&lt;&gt;"",IF(P100&gt;Upper,N100,0),"")</f>
        <v>0</v>
      </c>
      <c r="R100" s="13" t="n">
        <f aca="false">IF(N100&lt;&gt;"",IF(P100&lt;Lower,N100,0),"")</f>
        <v>0</v>
      </c>
      <c r="S100" s="13" t="n">
        <f aca="false">IF(N100&lt;&gt;"",IF(Q100+R100=0,N100,0),"")</f>
        <v>1267.43</v>
      </c>
      <c r="T100" s="69" t="n">
        <f aca="false">IF(N100&lt;&gt;"",Upper,"")</f>
        <v>0.2</v>
      </c>
      <c r="U100" s="69" t="n">
        <f aca="false">IF(N100&lt;&gt;"",Lower,"")</f>
        <v>-0.2</v>
      </c>
      <c r="W100" s="106" t="n">
        <f aca="false">IF(Q192&lt;&gt;"",IF(Q192&gt;0,0,IF(AND(W99=0,R192&gt;0),X99,W99*N192/N191)),"")</f>
        <v>0</v>
      </c>
      <c r="X100" s="106" t="n">
        <f aca="false">IF(Q192&lt;&gt;"",IF(W100&gt;0,0,IF(AND(W100=0,W99=0),X99,W99*N192/N191)),"")</f>
        <v>100276.93837135</v>
      </c>
      <c r="Y100" s="107" t="n">
        <f aca="false">IF(Q192&lt;&gt;"",W100+X100,"")</f>
        <v>100276.93837135</v>
      </c>
    </row>
    <row r="101" customFormat="false" ht="12.75" hidden="false" customHeight="false" outlineLevel="0" collapsed="false">
      <c r="A101" s="89" t="n">
        <f aca="false">1+A100</f>
        <v>94</v>
      </c>
      <c r="C101" s="97" t="n">
        <v>38700</v>
      </c>
      <c r="D101" s="83" t="n">
        <v>1267.43</v>
      </c>
      <c r="E101" s="83" t="n">
        <v>1275.8</v>
      </c>
      <c r="F101" s="83" t="n">
        <v>1267.07</v>
      </c>
      <c r="G101" s="83" t="n">
        <v>1272.74</v>
      </c>
      <c r="H101" s="84" t="n">
        <v>2145520000</v>
      </c>
      <c r="I101" s="93" t="n">
        <v>1272.74</v>
      </c>
      <c r="K101" s="98" t="n">
        <f aca="false">IF(G101&lt;&gt;"",I101/I100-1,"")</f>
        <v>0.00418958048965235</v>
      </c>
      <c r="L101" s="99" t="n">
        <f aca="false">IF(G101&lt;&gt;"",LOG(H101),"")</f>
        <v>9.33153256727193</v>
      </c>
      <c r="M101" s="0" t="n">
        <f aca="false">IF($P$2="y",L101,1)</f>
        <v>9.33153256727193</v>
      </c>
      <c r="N101" s="100" t="n">
        <f aca="false">IF(G101&lt;&gt;"",I101,"")</f>
        <v>1272.74</v>
      </c>
      <c r="O101" s="13" t="n">
        <f aca="false">IF(G101&lt;&gt;"",IF($M101*E101&gt;$M100*E100,1,0)-IF($M101*F101&lt;$M100*F100,1,0),"")</f>
        <v>0</v>
      </c>
      <c r="P101" s="105" t="n">
        <f aca="false">IF(N101&lt;&gt;"",A*P100+(1-A)*O101,"")</f>
        <v>0.159816331551448</v>
      </c>
      <c r="Q101" s="13" t="n">
        <f aca="false">IF(N101&lt;&gt;"",IF(P101&gt;Upper,N101,0),"")</f>
        <v>0</v>
      </c>
      <c r="R101" s="13" t="n">
        <f aca="false">IF(N101&lt;&gt;"",IF(P101&lt;Lower,N101,0),"")</f>
        <v>0</v>
      </c>
      <c r="S101" s="13" t="n">
        <f aca="false">IF(N101&lt;&gt;"",IF(Q101+R101=0,N101,0),"")</f>
        <v>1272.74</v>
      </c>
      <c r="T101" s="69" t="n">
        <f aca="false">IF(N101&lt;&gt;"",Upper,"")</f>
        <v>0.2</v>
      </c>
      <c r="U101" s="69" t="n">
        <f aca="false">IF(N101&lt;&gt;"",Lower,"")</f>
        <v>-0.2</v>
      </c>
      <c r="W101" s="106" t="n">
        <f aca="false">IF(Q193&lt;&gt;"",IF(Q193&gt;0,0,IF(AND(W100=0,R193&gt;0),X100,W100*N193/N192)),"")</f>
        <v>0</v>
      </c>
      <c r="X101" s="106" t="n">
        <f aca="false">IF(Q193&lt;&gt;"",IF(W101&gt;0,0,IF(AND(W101=0,W100=0),X100,W100*N193/N192)),"")</f>
        <v>100276.93837135</v>
      </c>
      <c r="Y101" s="107" t="n">
        <f aca="false">IF(Q193&lt;&gt;"",W101+X101,"")</f>
        <v>100276.93837135</v>
      </c>
    </row>
    <row r="102" customFormat="false" ht="12.75" hidden="false" customHeight="false" outlineLevel="0" collapsed="false">
      <c r="A102" s="89" t="n">
        <f aca="false">1+A101</f>
        <v>95</v>
      </c>
      <c r="C102" s="97" t="n">
        <v>38701</v>
      </c>
      <c r="D102" s="83" t="n">
        <v>1272.74</v>
      </c>
      <c r="E102" s="83" t="n">
        <v>1275.17</v>
      </c>
      <c r="F102" s="83" t="n">
        <v>1267.74</v>
      </c>
      <c r="G102" s="83" t="n">
        <v>1270.94</v>
      </c>
      <c r="H102" s="84" t="n">
        <v>2180590080</v>
      </c>
      <c r="I102" s="93" t="n">
        <v>1270.94</v>
      </c>
      <c r="K102" s="98" t="n">
        <f aca="false">IF(G102&lt;&gt;"",I102/I101-1,"")</f>
        <v>-0.00141427157156993</v>
      </c>
      <c r="L102" s="99" t="n">
        <f aca="false">IF(G102&lt;&gt;"",LOG(H102),"")</f>
        <v>9.33857403204997</v>
      </c>
      <c r="M102" s="0" t="n">
        <f aca="false">IF($P$2="y",L102,1)</f>
        <v>9.33857403204997</v>
      </c>
      <c r="N102" s="100" t="n">
        <f aca="false">IF(G102&lt;&gt;"",I102,"")</f>
        <v>1270.94</v>
      </c>
      <c r="O102" s="13" t="n">
        <f aca="false">IF(G102&lt;&gt;"",IF($M102*E102&gt;$M101*E101,1,0)-IF($M102*F102&lt;$M101*F101,1,0),"")</f>
        <v>1</v>
      </c>
      <c r="P102" s="105" t="n">
        <f aca="false">IF(N102&lt;&gt;"",A*P101+(1-A)*O102,"")</f>
        <v>0.20080090074406</v>
      </c>
      <c r="Q102" s="13" t="n">
        <f aca="false">IF(N102&lt;&gt;"",IF(P102&gt;Upper,N102,0),"")</f>
        <v>1270.94</v>
      </c>
      <c r="R102" s="13" t="n">
        <f aca="false">IF(N102&lt;&gt;"",IF(P102&lt;Lower,N102,0),"")</f>
        <v>0</v>
      </c>
      <c r="S102" s="13" t="n">
        <f aca="false">IF(N102&lt;&gt;"",IF(Q102+R102=0,N102,0),"")</f>
        <v>0</v>
      </c>
      <c r="T102" s="69" t="n">
        <f aca="false">IF(N102&lt;&gt;"",Upper,"")</f>
        <v>0.2</v>
      </c>
      <c r="U102" s="69" t="n">
        <f aca="false">IF(N102&lt;&gt;"",Lower,"")</f>
        <v>-0.2</v>
      </c>
      <c r="W102" s="106" t="n">
        <f aca="false">IF(Q194&lt;&gt;"",IF(Q194&gt;0,0,IF(AND(W101=0,R194&gt;0),X101,W101*N194/N193)),"")</f>
        <v>0</v>
      </c>
      <c r="X102" s="106" t="n">
        <f aca="false">IF(Q194&lt;&gt;"",IF(W102&gt;0,0,IF(AND(W102=0,W101=0),X101,W101*N194/N193)),"")</f>
        <v>100276.93837135</v>
      </c>
      <c r="Y102" s="107" t="n">
        <f aca="false">IF(Q194&lt;&gt;"",W102+X102,"")</f>
        <v>100276.93837135</v>
      </c>
    </row>
    <row r="103" customFormat="false" ht="12.75" hidden="false" customHeight="false" outlineLevel="0" collapsed="false">
      <c r="A103" s="89" t="n">
        <f aca="false">1+A102</f>
        <v>96</v>
      </c>
      <c r="C103" s="97" t="n">
        <v>38702</v>
      </c>
      <c r="D103" s="83" t="n">
        <v>1270.94</v>
      </c>
      <c r="E103" s="83" t="n">
        <v>1275.24</v>
      </c>
      <c r="F103" s="83" t="n">
        <v>1267.32</v>
      </c>
      <c r="G103" s="83" t="n">
        <v>1267.32</v>
      </c>
      <c r="H103" s="84" t="n">
        <v>2584189952</v>
      </c>
      <c r="I103" s="93" t="n">
        <v>1267.32</v>
      </c>
      <c r="K103" s="98" t="n">
        <f aca="false">IF(G103&lt;&gt;"",I103/I102-1,"")</f>
        <v>-0.00284828552095306</v>
      </c>
      <c r="L103" s="99" t="n">
        <f aca="false">IF(G103&lt;&gt;"",LOG(H103),"")</f>
        <v>9.41232443350007</v>
      </c>
      <c r="M103" s="0" t="n">
        <f aca="false">IF($P$2="y",L103,1)</f>
        <v>9.41232443350007</v>
      </c>
      <c r="N103" s="100" t="n">
        <f aca="false">IF(G103&lt;&gt;"",I103,"")</f>
        <v>1267.32</v>
      </c>
      <c r="O103" s="13" t="n">
        <f aca="false">IF(G103&lt;&gt;"",IF($M103*E103&gt;$M102*E102,1,0)-IF($M103*F103&lt;$M102*F102,1,0),"")</f>
        <v>1</v>
      </c>
      <c r="P103" s="105" t="n">
        <f aca="false">IF(N103&lt;&gt;"",A*P102+(1-A)*O103,"")</f>
        <v>0.239786222658984</v>
      </c>
      <c r="Q103" s="13" t="n">
        <f aca="false">IF(N103&lt;&gt;"",IF(P103&gt;Upper,N103,0),"")</f>
        <v>1267.32</v>
      </c>
      <c r="R103" s="13" t="n">
        <f aca="false">IF(N103&lt;&gt;"",IF(P103&lt;Lower,N103,0),"")</f>
        <v>0</v>
      </c>
      <c r="S103" s="13" t="n">
        <f aca="false">IF(N103&lt;&gt;"",IF(Q103+R103=0,N103,0),"")</f>
        <v>0</v>
      </c>
      <c r="T103" s="69" t="n">
        <f aca="false">IF(N103&lt;&gt;"",Upper,"")</f>
        <v>0.2</v>
      </c>
      <c r="U103" s="69" t="n">
        <f aca="false">IF(N103&lt;&gt;"",Lower,"")</f>
        <v>-0.2</v>
      </c>
      <c r="W103" s="106" t="n">
        <f aca="false">IF(Q195&lt;&gt;"",IF(Q195&gt;0,0,IF(AND(W102=0,R195&gt;0),X102,W102*N195/N194)),"")</f>
        <v>0</v>
      </c>
      <c r="X103" s="106" t="n">
        <f aca="false">IF(Q195&lt;&gt;"",IF(W103&gt;0,0,IF(AND(W103=0,W102=0),X102,W102*N195/N194)),"")</f>
        <v>100276.93837135</v>
      </c>
      <c r="Y103" s="107" t="n">
        <f aca="false">IF(Q195&lt;&gt;"",W103+X103,"")</f>
        <v>100276.93837135</v>
      </c>
    </row>
    <row r="104" customFormat="false" ht="12.75" hidden="false" customHeight="false" outlineLevel="0" collapsed="false">
      <c r="A104" s="89" t="n">
        <f aca="false">1+A103</f>
        <v>97</v>
      </c>
      <c r="C104" s="97" t="n">
        <v>38705</v>
      </c>
      <c r="D104" s="83" t="n">
        <v>1267.32</v>
      </c>
      <c r="E104" s="83" t="n">
        <v>1270.51</v>
      </c>
      <c r="F104" s="83" t="n">
        <v>1259.28</v>
      </c>
      <c r="G104" s="83" t="n">
        <v>1259.92</v>
      </c>
      <c r="H104" s="84" t="n">
        <v>2208809984</v>
      </c>
      <c r="I104" s="93" t="n">
        <v>1259.92</v>
      </c>
      <c r="K104" s="98" t="n">
        <f aca="false">IF(G104&lt;&gt;"",I104/I103-1,"")</f>
        <v>-0.00583909352018419</v>
      </c>
      <c r="L104" s="99" t="n">
        <f aca="false">IF(G104&lt;&gt;"",LOG(H104),"")</f>
        <v>9.34415835668187</v>
      </c>
      <c r="M104" s="0" t="n">
        <f aca="false">IF($P$2="y",L104,1)</f>
        <v>9.34415835668187</v>
      </c>
      <c r="N104" s="100" t="n">
        <f aca="false">IF(G104&lt;&gt;"",I104,"")</f>
        <v>1259.92</v>
      </c>
      <c r="O104" s="13" t="n">
        <f aca="false">IF(G104&lt;&gt;"",IF($M104*E104&gt;$M103*E103,1,0)-IF($M104*F104&lt;$M103*F103,1,0),"")</f>
        <v>-1</v>
      </c>
      <c r="P104" s="105" t="n">
        <f aca="false">IF(N104&lt;&gt;"",A*P103+(1-A)*O104,"")</f>
        <v>0.179308845943912</v>
      </c>
      <c r="Q104" s="13" t="n">
        <f aca="false">IF(N104&lt;&gt;"",IF(P104&gt;Upper,N104,0),"")</f>
        <v>0</v>
      </c>
      <c r="R104" s="13" t="n">
        <f aca="false">IF(N104&lt;&gt;"",IF(P104&lt;Lower,N104,0),"")</f>
        <v>0</v>
      </c>
      <c r="S104" s="13" t="n">
        <f aca="false">IF(N104&lt;&gt;"",IF(Q104+R104=0,N104,0),"")</f>
        <v>1259.92</v>
      </c>
      <c r="T104" s="69" t="n">
        <f aca="false">IF(N104&lt;&gt;"",Upper,"")</f>
        <v>0.2</v>
      </c>
      <c r="U104" s="69" t="n">
        <f aca="false">IF(N104&lt;&gt;"",Lower,"")</f>
        <v>-0.2</v>
      </c>
      <c r="W104" s="106" t="n">
        <f aca="false">IF(Q196&lt;&gt;"",IF(Q196&gt;0,0,IF(AND(W103=0,R196&gt;0),X103,W103*N196/N195)),"")</f>
        <v>0</v>
      </c>
      <c r="X104" s="106" t="n">
        <f aca="false">IF(Q196&lt;&gt;"",IF(W104&gt;0,0,IF(AND(W104=0,W103=0),X103,W103*N196/N195)),"")</f>
        <v>100276.93837135</v>
      </c>
      <c r="Y104" s="107" t="n">
        <f aca="false">IF(Q196&lt;&gt;"",W104+X104,"")</f>
        <v>100276.93837135</v>
      </c>
    </row>
    <row r="105" customFormat="false" ht="12.75" hidden="false" customHeight="false" outlineLevel="0" collapsed="false">
      <c r="A105" s="89" t="n">
        <f aca="false">1+A104</f>
        <v>98</v>
      </c>
      <c r="C105" s="97" t="n">
        <v>38706</v>
      </c>
      <c r="D105" s="83" t="n">
        <v>1259.92</v>
      </c>
      <c r="E105" s="83" t="n">
        <v>1263.86</v>
      </c>
      <c r="F105" s="83" t="n">
        <v>1257.21</v>
      </c>
      <c r="G105" s="83" t="n">
        <v>1259.62</v>
      </c>
      <c r="H105" s="84" t="n">
        <v>1996690048</v>
      </c>
      <c r="I105" s="93" t="n">
        <v>1259.62</v>
      </c>
      <c r="K105" s="98" t="n">
        <f aca="false">IF(G105&lt;&gt;"",I105/I104-1,"")</f>
        <v>-0.000238110356213239</v>
      </c>
      <c r="L105" s="99" t="n">
        <f aca="false">IF(G105&lt;&gt;"",LOG(H105),"")</f>
        <v>9.30031065330801</v>
      </c>
      <c r="M105" s="0" t="n">
        <f aca="false">IF($P$2="y",L105,1)</f>
        <v>9.30031065330801</v>
      </c>
      <c r="N105" s="100" t="n">
        <f aca="false">IF(G105&lt;&gt;"",I105,"")</f>
        <v>1259.62</v>
      </c>
      <c r="O105" s="13" t="n">
        <f aca="false">IF(G105&lt;&gt;"",IF($M105*E105&gt;$M104*E104,1,0)-IF($M105*F105&lt;$M104*F104,1,0),"")</f>
        <v>-1</v>
      </c>
      <c r="P105" s="105" t="n">
        <f aca="false">IF(N105&lt;&gt;"",A*P104+(1-A)*O105,"")</f>
        <v>0.12178158516616</v>
      </c>
      <c r="Q105" s="13" t="n">
        <f aca="false">IF(N105&lt;&gt;"",IF(P105&gt;Upper,N105,0),"")</f>
        <v>0</v>
      </c>
      <c r="R105" s="13" t="n">
        <f aca="false">IF(N105&lt;&gt;"",IF(P105&lt;Lower,N105,0),"")</f>
        <v>0</v>
      </c>
      <c r="S105" s="13" t="n">
        <f aca="false">IF(N105&lt;&gt;"",IF(Q105+R105=0,N105,0),"")</f>
        <v>1259.62</v>
      </c>
      <c r="T105" s="69" t="n">
        <f aca="false">IF(N105&lt;&gt;"",Upper,"")</f>
        <v>0.2</v>
      </c>
      <c r="U105" s="69" t="n">
        <f aca="false">IF(N105&lt;&gt;"",Lower,"")</f>
        <v>-0.2</v>
      </c>
      <c r="W105" s="106" t="n">
        <f aca="false">IF(Q197&lt;&gt;"",IF(Q197&gt;0,0,IF(AND(W104=0,R197&gt;0),X104,W104*N197/N196)),"")</f>
        <v>0</v>
      </c>
      <c r="X105" s="106" t="n">
        <f aca="false">IF(Q197&lt;&gt;"",IF(W105&gt;0,0,IF(AND(W105=0,W104=0),X104,W104*N197/N196)),"")</f>
        <v>100276.93837135</v>
      </c>
      <c r="Y105" s="107" t="n">
        <f aca="false">IF(Q197&lt;&gt;"",W105+X105,"")</f>
        <v>100276.93837135</v>
      </c>
    </row>
    <row r="106" customFormat="false" ht="12.75" hidden="false" customHeight="false" outlineLevel="0" collapsed="false">
      <c r="A106" s="89" t="n">
        <f aca="false">1+A105</f>
        <v>99</v>
      </c>
      <c r="C106" s="97" t="n">
        <v>38707</v>
      </c>
      <c r="D106" s="83" t="n">
        <v>1259.62</v>
      </c>
      <c r="E106" s="83" t="n">
        <v>1269.37</v>
      </c>
      <c r="F106" s="83" t="n">
        <v>1259.62</v>
      </c>
      <c r="G106" s="83" t="n">
        <v>1262.79</v>
      </c>
      <c r="H106" s="84" t="n">
        <v>2065170048</v>
      </c>
      <c r="I106" s="93" t="n">
        <v>1262.79</v>
      </c>
      <c r="K106" s="98" t="n">
        <f aca="false">IF(G106&lt;&gt;"",I106/I105-1,"")</f>
        <v>0.00251663200012708</v>
      </c>
      <c r="L106" s="99" t="n">
        <f aca="false">IF(G106&lt;&gt;"",LOG(H106),"")</f>
        <v>9.3149558176716</v>
      </c>
      <c r="M106" s="0" t="n">
        <f aca="false">IF($P$2="y",L106,1)</f>
        <v>9.3149558176716</v>
      </c>
      <c r="N106" s="100" t="n">
        <f aca="false">IF(G106&lt;&gt;"",I106,"")</f>
        <v>1262.79</v>
      </c>
      <c r="O106" s="13" t="n">
        <f aca="false">IF(G106&lt;&gt;"",IF($M106*E106&gt;$M105*E105,1,0)-IF($M106*F106&lt;$M105*F105,1,0),"")</f>
        <v>1</v>
      </c>
      <c r="P106" s="105" t="n">
        <f aca="false">IF(N106&lt;&gt;"",A*P105+(1-A)*O106,"")</f>
        <v>0.164621507840982</v>
      </c>
      <c r="Q106" s="13" t="n">
        <f aca="false">IF(N106&lt;&gt;"",IF(P106&gt;Upper,N106,0),"")</f>
        <v>0</v>
      </c>
      <c r="R106" s="13" t="n">
        <f aca="false">IF(N106&lt;&gt;"",IF(P106&lt;Lower,N106,0),"")</f>
        <v>0</v>
      </c>
      <c r="S106" s="13" t="n">
        <f aca="false">IF(N106&lt;&gt;"",IF(Q106+R106=0,N106,0),"")</f>
        <v>1262.79</v>
      </c>
      <c r="T106" s="69" t="n">
        <f aca="false">IF(N106&lt;&gt;"",Upper,"")</f>
        <v>0.2</v>
      </c>
      <c r="U106" s="69" t="n">
        <f aca="false">IF(N106&lt;&gt;"",Lower,"")</f>
        <v>-0.2</v>
      </c>
      <c r="W106" s="106" t="n">
        <f aca="false">IF(Q198&lt;&gt;"",IF(Q198&gt;0,0,IF(AND(W105=0,R198&gt;0),X105,W105*N198/N197)),"")</f>
        <v>0</v>
      </c>
      <c r="X106" s="106" t="n">
        <f aca="false">IF(Q198&lt;&gt;"",IF(W106&gt;0,0,IF(AND(W106=0,W105=0),X105,W105*N198/N197)),"")</f>
        <v>100276.93837135</v>
      </c>
      <c r="Y106" s="107" t="n">
        <f aca="false">IF(Q198&lt;&gt;"",W106+X106,"")</f>
        <v>100276.93837135</v>
      </c>
    </row>
    <row r="107" customFormat="false" ht="12.75" hidden="false" customHeight="false" outlineLevel="0" collapsed="false">
      <c r="A107" s="89" t="n">
        <f aca="false">1+A106</f>
        <v>100</v>
      </c>
      <c r="C107" s="97" t="n">
        <v>38708</v>
      </c>
      <c r="D107" s="83" t="n">
        <v>1262.79</v>
      </c>
      <c r="E107" s="83" t="n">
        <v>1268.19</v>
      </c>
      <c r="F107" s="83" t="n">
        <v>1262.5</v>
      </c>
      <c r="G107" s="83" t="n">
        <v>1268.12</v>
      </c>
      <c r="H107" s="84" t="n">
        <v>1888499968</v>
      </c>
      <c r="I107" s="93" t="n">
        <v>1268.12</v>
      </c>
      <c r="K107" s="98" t="n">
        <f aca="false">IF(G107&lt;&gt;"",I107/I106-1,"")</f>
        <v>0.00422081264501606</v>
      </c>
      <c r="L107" s="99" t="n">
        <f aca="false">IF(G107&lt;&gt;"",LOG(H107),"")</f>
        <v>9.27611698180457</v>
      </c>
      <c r="M107" s="0" t="n">
        <f aca="false">IF($P$2="y",L107,1)</f>
        <v>9.27611698180457</v>
      </c>
      <c r="N107" s="100" t="n">
        <f aca="false">IF(G107&lt;&gt;"",I107,"")</f>
        <v>1268.12</v>
      </c>
      <c r="O107" s="13" t="n">
        <f aca="false">IF(G107&lt;&gt;"",IF($M107*E107&gt;$M106*E106,1,0)-IF($M107*F107&lt;$M106*F106,1,0),"")</f>
        <v>-1</v>
      </c>
      <c r="P107" s="105" t="n">
        <f aca="false">IF(N107&lt;&gt;"",A*P106+(1-A)*O107,"")</f>
        <v>0.107810702580446</v>
      </c>
      <c r="Q107" s="13" t="n">
        <f aca="false">IF(N107&lt;&gt;"",IF(P107&gt;Upper,N107,0),"")</f>
        <v>0</v>
      </c>
      <c r="R107" s="13" t="n">
        <f aca="false">IF(N107&lt;&gt;"",IF(P107&lt;Lower,N107,0),"")</f>
        <v>0</v>
      </c>
      <c r="S107" s="13" t="n">
        <f aca="false">IF(N107&lt;&gt;"",IF(Q107+R107=0,N107,0),"")</f>
        <v>1268.12</v>
      </c>
      <c r="T107" s="69" t="n">
        <f aca="false">IF(N107&lt;&gt;"",Upper,"")</f>
        <v>0.2</v>
      </c>
      <c r="U107" s="69" t="n">
        <f aca="false">IF(N107&lt;&gt;"",Lower,"")</f>
        <v>-0.2</v>
      </c>
      <c r="W107" s="106" t="n">
        <f aca="false">IF(Q199&lt;&gt;"",IF(Q199&gt;0,0,IF(AND(W106=0,R199&gt;0),X106,W106*N199/N198)),"")</f>
        <v>0</v>
      </c>
      <c r="X107" s="106" t="n">
        <f aca="false">IF(Q199&lt;&gt;"",IF(W107&gt;0,0,IF(AND(W107=0,W106=0),X106,W106*N199/N198)),"")</f>
        <v>100276.93837135</v>
      </c>
      <c r="Y107" s="107" t="n">
        <f aca="false">IF(Q199&lt;&gt;"",W107+X107,"")</f>
        <v>100276.93837135</v>
      </c>
    </row>
    <row r="108" customFormat="false" ht="12.75" hidden="false" customHeight="false" outlineLevel="0" collapsed="false">
      <c r="A108" s="89" t="n">
        <f aca="false">1+A107</f>
        <v>101</v>
      </c>
      <c r="C108" s="97" t="n">
        <v>38709</v>
      </c>
      <c r="D108" s="83" t="n">
        <v>1268.12</v>
      </c>
      <c r="E108" s="83" t="n">
        <v>1269.76</v>
      </c>
      <c r="F108" s="83" t="n">
        <v>1265.92</v>
      </c>
      <c r="G108" s="83" t="n">
        <v>1268.66</v>
      </c>
      <c r="H108" s="84" t="n">
        <v>1285810048</v>
      </c>
      <c r="I108" s="93" t="n">
        <v>1268.66</v>
      </c>
      <c r="K108" s="98" t="n">
        <f aca="false">IF(G108&lt;&gt;"",I108/I107-1,"")</f>
        <v>0.000425827208781593</v>
      </c>
      <c r="L108" s="99" t="n">
        <f aca="false">IF(G108&lt;&gt;"",LOG(H108),"")</f>
        <v>9.10917681524559</v>
      </c>
      <c r="M108" s="0" t="n">
        <f aca="false">IF($P$2="y",L108,1)</f>
        <v>9.10917681524559</v>
      </c>
      <c r="N108" s="100" t="n">
        <f aca="false">IF(G108&lt;&gt;"",I108,"")</f>
        <v>1268.66</v>
      </c>
      <c r="O108" s="13" t="n">
        <f aca="false">IF(G108&lt;&gt;"",IF($M108*E108&gt;$M107*E107,1,0)-IF($M108*F108&lt;$M107*F107,1,0),"")</f>
        <v>-1</v>
      </c>
      <c r="P108" s="105" t="n">
        <f aca="false">IF(N108&lt;&gt;"",A*P107+(1-A)*O108,"")</f>
        <v>0.053771156113107</v>
      </c>
      <c r="Q108" s="13" t="n">
        <f aca="false">IF(N108&lt;&gt;"",IF(P108&gt;Upper,N108,0),"")</f>
        <v>0</v>
      </c>
      <c r="R108" s="13" t="n">
        <f aca="false">IF(N108&lt;&gt;"",IF(P108&lt;Lower,N108,0),"")</f>
        <v>0</v>
      </c>
      <c r="S108" s="13" t="n">
        <f aca="false">IF(N108&lt;&gt;"",IF(Q108+R108=0,N108,0),"")</f>
        <v>1268.66</v>
      </c>
      <c r="T108" s="69" t="n">
        <f aca="false">IF(N108&lt;&gt;"",Upper,"")</f>
        <v>0.2</v>
      </c>
      <c r="U108" s="69" t="n">
        <f aca="false">IF(N108&lt;&gt;"",Lower,"")</f>
        <v>-0.2</v>
      </c>
      <c r="W108" s="106" t="n">
        <f aca="false">IF(Q200&lt;&gt;"",IF(Q200&gt;0,0,IF(AND(W107=0,R200&gt;0),X107,W107*N200/N199)),"")</f>
        <v>0</v>
      </c>
      <c r="X108" s="106" t="n">
        <f aca="false">IF(Q200&lt;&gt;"",IF(W108&gt;0,0,IF(AND(W108=0,W107=0),X107,W107*N200/N199)),"")</f>
        <v>100276.93837135</v>
      </c>
      <c r="Y108" s="107" t="n">
        <f aca="false">IF(Q200&lt;&gt;"",W108+X108,"")</f>
        <v>100276.93837135</v>
      </c>
    </row>
    <row r="109" customFormat="false" ht="12.75" hidden="false" customHeight="false" outlineLevel="0" collapsed="false">
      <c r="A109" s="89" t="n">
        <f aca="false">1+A108</f>
        <v>102</v>
      </c>
      <c r="C109" s="97" t="n">
        <v>38713</v>
      </c>
      <c r="D109" s="83" t="n">
        <v>1268.66</v>
      </c>
      <c r="E109" s="83" t="n">
        <v>1271.83</v>
      </c>
      <c r="F109" s="83" t="n">
        <v>1256.54</v>
      </c>
      <c r="G109" s="83" t="n">
        <v>1256.54</v>
      </c>
      <c r="H109" s="84" t="n">
        <v>1540470016</v>
      </c>
      <c r="I109" s="93" t="n">
        <v>1256.54</v>
      </c>
      <c r="K109" s="98" t="n">
        <f aca="false">IF(G109&lt;&gt;"",I109/I108-1,"")</f>
        <v>-0.00955338703829245</v>
      </c>
      <c r="L109" s="99" t="n">
        <f aca="false">IF(G109&lt;&gt;"",LOG(H109),"")</f>
        <v>9.18765324954522</v>
      </c>
      <c r="M109" s="0" t="n">
        <f aca="false">IF($P$2="y",L109,1)</f>
        <v>9.18765324954522</v>
      </c>
      <c r="N109" s="100" t="n">
        <f aca="false">IF(G109&lt;&gt;"",I109,"")</f>
        <v>1256.54</v>
      </c>
      <c r="O109" s="13" t="n">
        <f aca="false">IF(G109&lt;&gt;"",IF($M109*E109&gt;$M108*E108,1,0)-IF($M109*F109&lt;$M108*F108,1,0),"")</f>
        <v>1</v>
      </c>
      <c r="P109" s="105" t="n">
        <f aca="false">IF(N109&lt;&gt;"",A*P108+(1-A)*O109,"")</f>
        <v>0.0999286606929555</v>
      </c>
      <c r="Q109" s="13" t="n">
        <f aca="false">IF(N109&lt;&gt;"",IF(P109&gt;Upper,N109,0),"")</f>
        <v>0</v>
      </c>
      <c r="R109" s="13" t="n">
        <f aca="false">IF(N109&lt;&gt;"",IF(P109&lt;Lower,N109,0),"")</f>
        <v>0</v>
      </c>
      <c r="S109" s="13" t="n">
        <f aca="false">IF(N109&lt;&gt;"",IF(Q109+R109=0,N109,0),"")</f>
        <v>1256.54</v>
      </c>
      <c r="T109" s="69" t="n">
        <f aca="false">IF(N109&lt;&gt;"",Upper,"")</f>
        <v>0.2</v>
      </c>
      <c r="U109" s="69" t="n">
        <f aca="false">IF(N109&lt;&gt;"",Lower,"")</f>
        <v>-0.2</v>
      </c>
      <c r="W109" s="106" t="n">
        <f aca="false">IF(Q201&lt;&gt;"",IF(Q201&gt;0,0,IF(AND(W108=0,R201&gt;0),X108,W108*N201/N200)),"")</f>
        <v>0</v>
      </c>
      <c r="X109" s="106" t="n">
        <f aca="false">IF(Q201&lt;&gt;"",IF(W109&gt;0,0,IF(AND(W109=0,W108=0),X108,W108*N201/N200)),"")</f>
        <v>100276.93837135</v>
      </c>
      <c r="Y109" s="107" t="n">
        <f aca="false">IF(Q201&lt;&gt;"",W109+X109,"")</f>
        <v>100276.93837135</v>
      </c>
    </row>
    <row r="110" customFormat="false" ht="12.75" hidden="false" customHeight="false" outlineLevel="0" collapsed="false">
      <c r="A110" s="89" t="n">
        <f aca="false">1+A109</f>
        <v>103</v>
      </c>
      <c r="C110" s="97" t="n">
        <v>38714</v>
      </c>
      <c r="D110" s="83" t="n">
        <v>1256.54</v>
      </c>
      <c r="E110" s="83" t="n">
        <v>1261.1</v>
      </c>
      <c r="F110" s="83" t="n">
        <v>1256.54</v>
      </c>
      <c r="G110" s="83" t="n">
        <v>1258.17</v>
      </c>
      <c r="H110" s="84" t="n">
        <v>1422360064</v>
      </c>
      <c r="I110" s="93" t="n">
        <v>1258.17</v>
      </c>
      <c r="K110" s="98" t="n">
        <f aca="false">IF(G110&lt;&gt;"",I110/I109-1,"")</f>
        <v>0.00129721298167995</v>
      </c>
      <c r="L110" s="99" t="n">
        <f aca="false">IF(G110&lt;&gt;"",LOG(H110),"")</f>
        <v>9.15300954999009</v>
      </c>
      <c r="M110" s="0" t="n">
        <f aca="false">IF($P$2="y",L110,1)</f>
        <v>9.15300954999009</v>
      </c>
      <c r="N110" s="100" t="n">
        <f aca="false">IF(G110&lt;&gt;"",I110,"")</f>
        <v>1258.17</v>
      </c>
      <c r="O110" s="13" t="n">
        <f aca="false">IF(G110&lt;&gt;"",IF($M110*E110&gt;$M109*E109,1,0)-IF($M110*F110&lt;$M109*F109,1,0),"")</f>
        <v>-1</v>
      </c>
      <c r="P110" s="105" t="n">
        <f aca="false">IF(N110&lt;&gt;"",A*P109+(1-A)*O110,"")</f>
        <v>0.0462736040737868</v>
      </c>
      <c r="Q110" s="13" t="n">
        <f aca="false">IF(N110&lt;&gt;"",IF(P110&gt;Upper,N110,0),"")</f>
        <v>0</v>
      </c>
      <c r="R110" s="13" t="n">
        <f aca="false">IF(N110&lt;&gt;"",IF(P110&lt;Lower,N110,0),"")</f>
        <v>0</v>
      </c>
      <c r="S110" s="13" t="n">
        <f aca="false">IF(N110&lt;&gt;"",IF(Q110+R110=0,N110,0),"")</f>
        <v>1258.17</v>
      </c>
      <c r="T110" s="69" t="n">
        <f aca="false">IF(N110&lt;&gt;"",Upper,"")</f>
        <v>0.2</v>
      </c>
      <c r="U110" s="69" t="n">
        <f aca="false">IF(N110&lt;&gt;"",Lower,"")</f>
        <v>-0.2</v>
      </c>
      <c r="W110" s="106" t="n">
        <f aca="false">IF(Q202&lt;&gt;"",IF(Q202&gt;0,0,IF(AND(W109=0,R202&gt;0),X109,W109*N202/N201)),"")</f>
        <v>0</v>
      </c>
      <c r="X110" s="106" t="n">
        <f aca="false">IF(Q202&lt;&gt;"",IF(W110&gt;0,0,IF(AND(W110=0,W109=0),X109,W109*N202/N201)),"")</f>
        <v>100276.93837135</v>
      </c>
      <c r="Y110" s="107" t="n">
        <f aca="false">IF(Q202&lt;&gt;"",W110+X110,"")</f>
        <v>100276.93837135</v>
      </c>
    </row>
    <row r="111" customFormat="false" ht="12.75" hidden="false" customHeight="false" outlineLevel="0" collapsed="false">
      <c r="A111" s="89" t="n">
        <f aca="false">1+A110</f>
        <v>104</v>
      </c>
      <c r="C111" s="97" t="n">
        <v>38715</v>
      </c>
      <c r="D111" s="83" t="n">
        <v>1258.17</v>
      </c>
      <c r="E111" s="83" t="n">
        <v>1260.61</v>
      </c>
      <c r="F111" s="83" t="n">
        <v>1254.18</v>
      </c>
      <c r="G111" s="83" t="n">
        <v>1254.42</v>
      </c>
      <c r="H111" s="84" t="n">
        <v>1382540032</v>
      </c>
      <c r="I111" s="93" t="n">
        <v>1254.42</v>
      </c>
      <c r="K111" s="98" t="n">
        <f aca="false">IF(G111&lt;&gt;"",I111/I110-1,"")</f>
        <v>-0.00298051932568733</v>
      </c>
      <c r="L111" s="99" t="n">
        <f aca="false">IF(G111&lt;&gt;"",LOG(H111),"")</f>
        <v>9.14067771532935</v>
      </c>
      <c r="M111" s="0" t="n">
        <f aca="false">IF($P$2="y",L111,1)</f>
        <v>9.14067771532935</v>
      </c>
      <c r="N111" s="100" t="n">
        <f aca="false">IF(G111&lt;&gt;"",I111,"")</f>
        <v>1254.42</v>
      </c>
      <c r="O111" s="13" t="n">
        <f aca="false">IF(G111&lt;&gt;"",IF($M111*E111&gt;$M110*E110,1,0)-IF($M111*F111&lt;$M110*F110,1,0),"")</f>
        <v>-1</v>
      </c>
      <c r="P111" s="105" t="n">
        <f aca="false">IF(N111&lt;&gt;"",A*P110+(1-A)*O111,"")</f>
        <v>-0.00476413271030037</v>
      </c>
      <c r="Q111" s="13" t="n">
        <f aca="false">IF(N111&lt;&gt;"",IF(P111&gt;Upper,N111,0),"")</f>
        <v>0</v>
      </c>
      <c r="R111" s="13" t="n">
        <f aca="false">IF(N111&lt;&gt;"",IF(P111&lt;Lower,N111,0),"")</f>
        <v>0</v>
      </c>
      <c r="S111" s="13" t="n">
        <f aca="false">IF(N111&lt;&gt;"",IF(Q111+R111=0,N111,0),"")</f>
        <v>1254.42</v>
      </c>
      <c r="T111" s="69" t="n">
        <f aca="false">IF(N111&lt;&gt;"",Upper,"")</f>
        <v>0.2</v>
      </c>
      <c r="U111" s="69" t="n">
        <f aca="false">IF(N111&lt;&gt;"",Lower,"")</f>
        <v>-0.2</v>
      </c>
      <c r="W111" s="106" t="n">
        <f aca="false">IF(Q203&lt;&gt;"",IF(Q203&gt;0,0,IF(AND(W110=0,R203&gt;0),X110,W110*N203/N202)),"")</f>
        <v>0</v>
      </c>
      <c r="X111" s="106" t="n">
        <f aca="false">IF(Q203&lt;&gt;"",IF(W111&gt;0,0,IF(AND(W111=0,W110=0),X110,W110*N203/N202)),"")</f>
        <v>100276.93837135</v>
      </c>
      <c r="Y111" s="107" t="n">
        <f aca="false">IF(Q203&lt;&gt;"",W111+X111,"")</f>
        <v>100276.93837135</v>
      </c>
    </row>
    <row r="112" customFormat="false" ht="12.75" hidden="false" customHeight="false" outlineLevel="0" collapsed="false">
      <c r="A112" s="89" t="n">
        <f aca="false">1+A111</f>
        <v>105</v>
      </c>
      <c r="C112" s="97" t="n">
        <v>38716</v>
      </c>
      <c r="D112" s="83" t="n">
        <v>1254.42</v>
      </c>
      <c r="E112" s="83" t="n">
        <v>1254.42</v>
      </c>
      <c r="F112" s="83" t="n">
        <v>1246.59</v>
      </c>
      <c r="G112" s="83" t="n">
        <v>1248.29</v>
      </c>
      <c r="H112" s="84" t="n">
        <v>1443500032</v>
      </c>
      <c r="I112" s="93" t="n">
        <v>1248.29</v>
      </c>
      <c r="K112" s="98" t="n">
        <f aca="false">IF(G112&lt;&gt;"",I112/I111-1,"")</f>
        <v>-0.00488672055611372</v>
      </c>
      <c r="L112" s="99" t="n">
        <f aca="false">IF(G112&lt;&gt;"",LOG(H112),"")</f>
        <v>9.15941679784433</v>
      </c>
      <c r="M112" s="0" t="n">
        <f aca="false">IF($P$2="y",L112,1)</f>
        <v>9.15941679784433</v>
      </c>
      <c r="N112" s="100" t="n">
        <f aca="false">IF(G112&lt;&gt;"",I112,"")</f>
        <v>1248.29</v>
      </c>
      <c r="O112" s="13" t="n">
        <f aca="false">IF(G112&lt;&gt;"",IF($M112*E112&gt;$M111*E111,1,0)-IF($M112*F112&lt;$M111*F111,1,0),"")</f>
        <v>-1</v>
      </c>
      <c r="P112" s="105" t="n">
        <f aca="false">IF(N112&lt;&gt;"",A*P111+(1-A)*O112,"")</f>
        <v>-0.0533122237976028</v>
      </c>
      <c r="Q112" s="13" t="n">
        <f aca="false">IF(N112&lt;&gt;"",IF(P112&gt;Upper,N112,0),"")</f>
        <v>0</v>
      </c>
      <c r="R112" s="13" t="n">
        <f aca="false">IF(N112&lt;&gt;"",IF(P112&lt;Lower,N112,0),"")</f>
        <v>0</v>
      </c>
      <c r="S112" s="13" t="n">
        <f aca="false">IF(N112&lt;&gt;"",IF(Q112+R112=0,N112,0),"")</f>
        <v>1248.29</v>
      </c>
      <c r="T112" s="69" t="n">
        <f aca="false">IF(N112&lt;&gt;"",Upper,"")</f>
        <v>0.2</v>
      </c>
      <c r="U112" s="69" t="n">
        <f aca="false">IF(N112&lt;&gt;"",Lower,"")</f>
        <v>-0.2</v>
      </c>
      <c r="W112" s="106" t="n">
        <f aca="false">IF(Q204&lt;&gt;"",IF(Q204&gt;0,0,IF(AND(W111=0,R204&gt;0),X111,W111*N204/N203)),"")</f>
        <v>0</v>
      </c>
      <c r="X112" s="106" t="n">
        <f aca="false">IF(Q204&lt;&gt;"",IF(W112&gt;0,0,IF(AND(W112=0,W111=0),X111,W111*N204/N203)),"")</f>
        <v>100276.93837135</v>
      </c>
      <c r="Y112" s="107" t="n">
        <f aca="false">IF(Q204&lt;&gt;"",W112+X112,"")</f>
        <v>100276.93837135</v>
      </c>
    </row>
    <row r="113" customFormat="false" ht="12.75" hidden="false" customHeight="false" outlineLevel="0" collapsed="false">
      <c r="A113" s="89" t="n">
        <f aca="false">1+A112</f>
        <v>106</v>
      </c>
      <c r="C113" s="97" t="n">
        <v>38720</v>
      </c>
      <c r="D113" s="83" t="n">
        <v>1248.29</v>
      </c>
      <c r="E113" s="83" t="n">
        <v>1270.22</v>
      </c>
      <c r="F113" s="83" t="n">
        <v>1245.74</v>
      </c>
      <c r="G113" s="83" t="n">
        <v>1268.8</v>
      </c>
      <c r="H113" s="84" t="n">
        <v>2554569984</v>
      </c>
      <c r="I113" s="93" t="n">
        <v>1268.8</v>
      </c>
      <c r="K113" s="98" t="n">
        <f aca="false">IF(G113&lt;&gt;"",I113/I112-1,"")</f>
        <v>0.0164304768923889</v>
      </c>
      <c r="L113" s="99" t="n">
        <f aca="false">IF(G113&lt;&gt;"",LOG(H113),"")</f>
        <v>9.407317804943</v>
      </c>
      <c r="M113" s="0" t="n">
        <f aca="false">IF($P$2="y",L113,1)</f>
        <v>9.407317804943</v>
      </c>
      <c r="N113" s="100" t="n">
        <f aca="false">IF(G113&lt;&gt;"",I113,"")</f>
        <v>1268.8</v>
      </c>
      <c r="O113" s="13" t="n">
        <f aca="false">IF(G113&lt;&gt;"",IF($M113*E113&gt;$M112*E112,1,0)-IF($M113*F113&lt;$M112*F112,1,0),"")</f>
        <v>1</v>
      </c>
      <c r="P113" s="105" t="n">
        <f aca="false">IF(N113&lt;&gt;"",A*P112+(1-A)*O113,"")</f>
        <v>-0.00193113970991485</v>
      </c>
      <c r="Q113" s="13" t="n">
        <f aca="false">IF(N113&lt;&gt;"",IF(P113&gt;Upper,N113,0),"")</f>
        <v>0</v>
      </c>
      <c r="R113" s="13" t="n">
        <f aca="false">IF(N113&lt;&gt;"",IF(P113&lt;Lower,N113,0),"")</f>
        <v>0</v>
      </c>
      <c r="S113" s="13" t="n">
        <f aca="false">IF(N113&lt;&gt;"",IF(Q113+R113=0,N113,0),"")</f>
        <v>1268.8</v>
      </c>
      <c r="T113" s="69" t="n">
        <f aca="false">IF(N113&lt;&gt;"",Upper,"")</f>
        <v>0.2</v>
      </c>
      <c r="U113" s="69" t="n">
        <f aca="false">IF(N113&lt;&gt;"",Lower,"")</f>
        <v>-0.2</v>
      </c>
      <c r="W113" s="106" t="n">
        <f aca="false">IF(Q205&lt;&gt;"",IF(Q205&gt;0,0,IF(AND(W112=0,R205&gt;0),X112,W112*N205/N204)),"")</f>
        <v>0</v>
      </c>
      <c r="X113" s="106" t="n">
        <f aca="false">IF(Q205&lt;&gt;"",IF(W113&gt;0,0,IF(AND(W113=0,W112=0),X112,W112*N205/N204)),"")</f>
        <v>100276.93837135</v>
      </c>
      <c r="Y113" s="107" t="n">
        <f aca="false">IF(Q205&lt;&gt;"",W113+X113,"")</f>
        <v>100276.93837135</v>
      </c>
    </row>
    <row r="114" customFormat="false" ht="12.75" hidden="false" customHeight="false" outlineLevel="0" collapsed="false">
      <c r="A114" s="89" t="n">
        <f aca="false">1+A113</f>
        <v>107</v>
      </c>
      <c r="C114" s="97" t="n">
        <v>38721</v>
      </c>
      <c r="D114" s="83" t="n">
        <v>1268.8</v>
      </c>
      <c r="E114" s="83" t="n">
        <v>1275.37</v>
      </c>
      <c r="F114" s="83" t="n">
        <v>1267.74</v>
      </c>
      <c r="G114" s="83" t="n">
        <v>1273.46</v>
      </c>
      <c r="H114" s="84" t="n">
        <v>2515330048</v>
      </c>
      <c r="I114" s="93" t="n">
        <v>1273.46</v>
      </c>
      <c r="K114" s="98" t="n">
        <f aca="false">IF(G114&lt;&gt;"",I114/I113-1,"")</f>
        <v>0.00367276166456509</v>
      </c>
      <c r="L114" s="99" t="n">
        <f aca="false">IF(G114&lt;&gt;"",LOG(H114),"")</f>
        <v>9.40059497890317</v>
      </c>
      <c r="M114" s="0" t="n">
        <f aca="false">IF($P$2="y",L114,1)</f>
        <v>9.40059497890317</v>
      </c>
      <c r="N114" s="100" t="n">
        <f aca="false">IF(G114&lt;&gt;"",I114,"")</f>
        <v>1273.46</v>
      </c>
      <c r="O114" s="13" t="n">
        <f aca="false">IF(G114&lt;&gt;"",IF($M114*E114&gt;$M113*E113,1,0)-IF($M114*F114&lt;$M113*F113,1,0),"")</f>
        <v>1</v>
      </c>
      <c r="P114" s="105" t="n">
        <f aca="false">IF(N114&lt;&gt;"",A*P113+(1-A)*O114,"")</f>
        <v>0.0469435500320323</v>
      </c>
      <c r="Q114" s="13" t="n">
        <f aca="false">IF(N114&lt;&gt;"",IF(P114&gt;Upper,N114,0),"")</f>
        <v>0</v>
      </c>
      <c r="R114" s="13" t="n">
        <f aca="false">IF(N114&lt;&gt;"",IF(P114&lt;Lower,N114,0),"")</f>
        <v>0</v>
      </c>
      <c r="S114" s="13" t="n">
        <f aca="false">IF(N114&lt;&gt;"",IF(Q114+R114=0,N114,0),"")</f>
        <v>1273.46</v>
      </c>
      <c r="T114" s="69" t="n">
        <f aca="false">IF(N114&lt;&gt;"",Upper,"")</f>
        <v>0.2</v>
      </c>
      <c r="U114" s="69" t="n">
        <f aca="false">IF(N114&lt;&gt;"",Lower,"")</f>
        <v>-0.2</v>
      </c>
      <c r="W114" s="106" t="n">
        <f aca="false">IF(Q206&lt;&gt;"",IF(Q206&gt;0,0,IF(AND(W113=0,R206&gt;0),X113,W113*N206/N205)),"")</f>
        <v>0</v>
      </c>
      <c r="X114" s="106" t="n">
        <f aca="false">IF(Q206&lt;&gt;"",IF(W114&gt;0,0,IF(AND(W114=0,W113=0),X113,W113*N206/N205)),"")</f>
        <v>100276.93837135</v>
      </c>
      <c r="Y114" s="107" t="n">
        <f aca="false">IF(Q206&lt;&gt;"",W114+X114,"")</f>
        <v>100276.93837135</v>
      </c>
    </row>
    <row r="115" customFormat="false" ht="12.75" hidden="false" customHeight="false" outlineLevel="0" collapsed="false">
      <c r="A115" s="89" t="n">
        <f aca="false">1+A114</f>
        <v>108</v>
      </c>
      <c r="C115" s="97" t="n">
        <v>38722</v>
      </c>
      <c r="D115" s="83" t="n">
        <v>1273.46</v>
      </c>
      <c r="E115" s="83" t="n">
        <v>1276.91</v>
      </c>
      <c r="F115" s="83" t="n">
        <v>1270.3</v>
      </c>
      <c r="G115" s="83" t="n">
        <v>1273.48</v>
      </c>
      <c r="H115" s="84" t="n">
        <v>2433339904</v>
      </c>
      <c r="I115" s="93" t="n">
        <v>1273.48</v>
      </c>
      <c r="K115" s="98" t="n">
        <f aca="false">IF(G115&lt;&gt;"",I115/I114-1,"")</f>
        <v>1.5705243980868E-005</v>
      </c>
      <c r="L115" s="99" t="n">
        <f aca="false">IF(G115&lt;&gt;"",LOG(H115),"")</f>
        <v>9.3862027781133</v>
      </c>
      <c r="M115" s="0" t="n">
        <f aca="false">IF($P$2="y",L115,1)</f>
        <v>9.3862027781133</v>
      </c>
      <c r="N115" s="100" t="n">
        <f aca="false">IF(G115&lt;&gt;"",I115,"")</f>
        <v>1273.48</v>
      </c>
      <c r="O115" s="13" t="n">
        <f aca="false">IF(G115&lt;&gt;"",IF($M115*E115&gt;$M114*E114,1,0)-IF($M115*F115&lt;$M114*F114,1,0),"")</f>
        <v>0</v>
      </c>
      <c r="P115" s="105" t="n">
        <f aca="false">IF(N115&lt;&gt;"",A*P114+(1-A)*O115,"")</f>
        <v>0.044653620762177</v>
      </c>
      <c r="Q115" s="13" t="n">
        <f aca="false">IF(N115&lt;&gt;"",IF(P115&gt;Upper,N115,0),"")</f>
        <v>0</v>
      </c>
      <c r="R115" s="13" t="n">
        <f aca="false">IF(N115&lt;&gt;"",IF(P115&lt;Lower,N115,0),"")</f>
        <v>0</v>
      </c>
      <c r="S115" s="13" t="n">
        <f aca="false">IF(N115&lt;&gt;"",IF(Q115+R115=0,N115,0),"")</f>
        <v>1273.48</v>
      </c>
      <c r="T115" s="69" t="n">
        <f aca="false">IF(N115&lt;&gt;"",Upper,"")</f>
        <v>0.2</v>
      </c>
      <c r="U115" s="69" t="n">
        <f aca="false">IF(N115&lt;&gt;"",Lower,"")</f>
        <v>-0.2</v>
      </c>
      <c r="W115" s="106" t="n">
        <f aca="false">IF(Q207&lt;&gt;"",IF(Q207&gt;0,0,IF(AND(W114=0,R207&gt;0),X114,W114*N207/N206)),"")</f>
        <v>0</v>
      </c>
      <c r="X115" s="106" t="n">
        <f aca="false">IF(Q207&lt;&gt;"",IF(W115&gt;0,0,IF(AND(W115=0,W114=0),X114,W114*N207/N206)),"")</f>
        <v>100276.93837135</v>
      </c>
      <c r="Y115" s="107" t="n">
        <f aca="false">IF(Q207&lt;&gt;"",W115+X115,"")</f>
        <v>100276.93837135</v>
      </c>
    </row>
    <row r="116" customFormat="false" ht="12.75" hidden="false" customHeight="false" outlineLevel="0" collapsed="false">
      <c r="A116" s="89" t="n">
        <f aca="false">1+A115</f>
        <v>109</v>
      </c>
      <c r="C116" s="97" t="n">
        <v>38723</v>
      </c>
      <c r="D116" s="83" t="n">
        <v>1273.48</v>
      </c>
      <c r="E116" s="83" t="n">
        <v>1286.09</v>
      </c>
      <c r="F116" s="83" t="n">
        <v>1273.48</v>
      </c>
      <c r="G116" s="83" t="n">
        <v>1285.45</v>
      </c>
      <c r="H116" s="84" t="n">
        <v>2446560000</v>
      </c>
      <c r="I116" s="93" t="n">
        <v>1285.45</v>
      </c>
      <c r="K116" s="98" t="n">
        <f aca="false">IF(G116&lt;&gt;"",I116/I115-1,"")</f>
        <v>0.00939944090209499</v>
      </c>
      <c r="L116" s="99" t="n">
        <f aca="false">IF(G116&lt;&gt;"",LOG(H116),"")</f>
        <v>9.3885558709643</v>
      </c>
      <c r="M116" s="0" t="n">
        <f aca="false">IF($P$2="y",L116,1)</f>
        <v>9.3885558709643</v>
      </c>
      <c r="N116" s="100" t="n">
        <f aca="false">IF(G116&lt;&gt;"",I116,"")</f>
        <v>1285.45</v>
      </c>
      <c r="O116" s="13" t="n">
        <f aca="false">IF(G116&lt;&gt;"",IF($M116*E116&gt;$M115*E115,1,0)-IF($M116*F116&lt;$M115*F115,1,0),"")</f>
        <v>1</v>
      </c>
      <c r="P116" s="105" t="n">
        <f aca="false">IF(N116&lt;&gt;"",A*P115+(1-A)*O116,"")</f>
        <v>0.0912558831640221</v>
      </c>
      <c r="Q116" s="13" t="n">
        <f aca="false">IF(N116&lt;&gt;"",IF(P116&gt;Upper,N116,0),"")</f>
        <v>0</v>
      </c>
      <c r="R116" s="13" t="n">
        <f aca="false">IF(N116&lt;&gt;"",IF(P116&lt;Lower,N116,0),"")</f>
        <v>0</v>
      </c>
      <c r="S116" s="13" t="n">
        <f aca="false">IF(N116&lt;&gt;"",IF(Q116+R116=0,N116,0),"")</f>
        <v>1285.45</v>
      </c>
      <c r="T116" s="69" t="n">
        <f aca="false">IF(N116&lt;&gt;"",Upper,"")</f>
        <v>0.2</v>
      </c>
      <c r="U116" s="69" t="n">
        <f aca="false">IF(N116&lt;&gt;"",Lower,"")</f>
        <v>-0.2</v>
      </c>
      <c r="W116" s="106" t="n">
        <f aca="false">IF(Q208&lt;&gt;"",IF(Q208&gt;0,0,IF(AND(W115=0,R208&gt;0),X115,W115*N208/N207)),"")</f>
        <v>0</v>
      </c>
      <c r="X116" s="106" t="n">
        <f aca="false">IF(Q208&lt;&gt;"",IF(W116&gt;0,0,IF(AND(W116=0,W115=0),X115,W115*N208/N207)),"")</f>
        <v>100276.93837135</v>
      </c>
      <c r="Y116" s="107" t="n">
        <f aca="false">IF(Q208&lt;&gt;"",W116+X116,"")</f>
        <v>100276.93837135</v>
      </c>
    </row>
    <row r="117" customFormat="false" ht="12.75" hidden="false" customHeight="false" outlineLevel="0" collapsed="false">
      <c r="A117" s="89" t="n">
        <f aca="false">1+A116</f>
        <v>110</v>
      </c>
      <c r="C117" s="97" t="n">
        <v>38726</v>
      </c>
      <c r="D117" s="83" t="n">
        <v>1285.45</v>
      </c>
      <c r="E117" s="83" t="n">
        <v>1290.78</v>
      </c>
      <c r="F117" s="83" t="n">
        <v>1284.82</v>
      </c>
      <c r="G117" s="83" t="n">
        <v>1290.15</v>
      </c>
      <c r="H117" s="84" t="n">
        <v>2301489920</v>
      </c>
      <c r="I117" s="93" t="n">
        <v>1290.15</v>
      </c>
      <c r="K117" s="98" t="n">
        <f aca="false">IF(G117&lt;&gt;"",I117/I116-1,"")</f>
        <v>0.00365630712979903</v>
      </c>
      <c r="L117" s="99" t="n">
        <f aca="false">IF(G117&lt;&gt;"",LOG(H117),"")</f>
        <v>9.36200907712355</v>
      </c>
      <c r="M117" s="0" t="n">
        <f aca="false">IF($P$2="y",L117,1)</f>
        <v>9.36200907712355</v>
      </c>
      <c r="N117" s="100" t="n">
        <f aca="false">IF(G117&lt;&gt;"",I117,"")</f>
        <v>1290.15</v>
      </c>
      <c r="O117" s="13" t="n">
        <f aca="false">IF(G117&lt;&gt;"",IF($M117*E117&gt;$M116*E116,1,0)-IF($M117*F117&lt;$M116*F116,1,0),"")</f>
        <v>1</v>
      </c>
      <c r="P117" s="105" t="n">
        <f aca="false">IF(N117&lt;&gt;"",A*P116+(1-A)*O117,"")</f>
        <v>0.135584864473094</v>
      </c>
      <c r="Q117" s="13" t="n">
        <f aca="false">IF(N117&lt;&gt;"",IF(P117&gt;Upper,N117,0),"")</f>
        <v>0</v>
      </c>
      <c r="R117" s="13" t="n">
        <f aca="false">IF(N117&lt;&gt;"",IF(P117&lt;Lower,N117,0),"")</f>
        <v>0</v>
      </c>
      <c r="S117" s="13" t="n">
        <f aca="false">IF(N117&lt;&gt;"",IF(Q117+R117=0,N117,0),"")</f>
        <v>1290.15</v>
      </c>
      <c r="T117" s="69" t="n">
        <f aca="false">IF(N117&lt;&gt;"",Upper,"")</f>
        <v>0.2</v>
      </c>
      <c r="U117" s="69" t="n">
        <f aca="false">IF(N117&lt;&gt;"",Lower,"")</f>
        <v>-0.2</v>
      </c>
      <c r="W117" s="106" t="n">
        <f aca="false">IF(Q209&lt;&gt;"",IF(Q209&gt;0,0,IF(AND(W116=0,R209&gt;0),X116,W116*N209/N208)),"")</f>
        <v>0</v>
      </c>
      <c r="X117" s="106" t="n">
        <f aca="false">IF(Q209&lt;&gt;"",IF(W117&gt;0,0,IF(AND(W117=0,W116=0),X116,W116*N209/N208)),"")</f>
        <v>100276.93837135</v>
      </c>
      <c r="Y117" s="107" t="n">
        <f aca="false">IF(Q209&lt;&gt;"",W117+X117,"")</f>
        <v>100276.93837135</v>
      </c>
    </row>
    <row r="118" customFormat="false" ht="12.75" hidden="false" customHeight="false" outlineLevel="0" collapsed="false">
      <c r="A118" s="89" t="n">
        <f aca="false">1+A117</f>
        <v>111</v>
      </c>
      <c r="C118" s="97" t="n">
        <v>38727</v>
      </c>
      <c r="D118" s="83" t="n">
        <v>1290.15</v>
      </c>
      <c r="E118" s="83" t="n">
        <v>1290.15</v>
      </c>
      <c r="F118" s="83" t="n">
        <v>1283.76</v>
      </c>
      <c r="G118" s="83" t="n">
        <v>1289.69</v>
      </c>
      <c r="H118" s="84" t="n">
        <v>2373080064</v>
      </c>
      <c r="I118" s="93" t="n">
        <v>1289.69</v>
      </c>
      <c r="K118" s="98" t="n">
        <f aca="false">IF(G118&lt;&gt;"",I118/I117-1,"")</f>
        <v>-0.000356547688253328</v>
      </c>
      <c r="L118" s="99" t="n">
        <f aca="false">IF(G118&lt;&gt;"",LOG(H118),"")</f>
        <v>9.3753123908793</v>
      </c>
      <c r="M118" s="0" t="n">
        <f aca="false">IF($P$2="y",L118,1)</f>
        <v>9.3753123908793</v>
      </c>
      <c r="N118" s="100" t="n">
        <f aca="false">IF(G118&lt;&gt;"",I118,"")</f>
        <v>1289.69</v>
      </c>
      <c r="O118" s="13" t="n">
        <f aca="false">IF(G118&lt;&gt;"",IF($M118*E118&gt;$M117*E117,1,0)-IF($M118*F118&lt;$M117*F117,1,0),"")</f>
        <v>1</v>
      </c>
      <c r="P118" s="105" t="n">
        <f aca="false">IF(N118&lt;&gt;"",A*P117+(1-A)*O118,"")</f>
        <v>0.177751456450016</v>
      </c>
      <c r="Q118" s="13" t="n">
        <f aca="false">IF(N118&lt;&gt;"",IF(P118&gt;Upper,N118,0),"")</f>
        <v>0</v>
      </c>
      <c r="R118" s="13" t="n">
        <f aca="false">IF(N118&lt;&gt;"",IF(P118&lt;Lower,N118,0),"")</f>
        <v>0</v>
      </c>
      <c r="S118" s="13" t="n">
        <f aca="false">IF(N118&lt;&gt;"",IF(Q118+R118=0,N118,0),"")</f>
        <v>1289.69</v>
      </c>
      <c r="T118" s="69" t="n">
        <f aca="false">IF(N118&lt;&gt;"",Upper,"")</f>
        <v>0.2</v>
      </c>
      <c r="U118" s="69" t="n">
        <f aca="false">IF(N118&lt;&gt;"",Lower,"")</f>
        <v>-0.2</v>
      </c>
      <c r="W118" s="106" t="n">
        <f aca="false">IF(Q210&lt;&gt;"",IF(Q210&gt;0,0,IF(AND(W117=0,R210&gt;0),X117,W117*N210/N209)),"")</f>
        <v>0</v>
      </c>
      <c r="X118" s="106" t="n">
        <f aca="false">IF(Q210&lt;&gt;"",IF(W118&gt;0,0,IF(AND(W118=0,W117=0),X117,W117*N210/N209)),"")</f>
        <v>100276.93837135</v>
      </c>
      <c r="Y118" s="107" t="n">
        <f aca="false">IF(Q210&lt;&gt;"",W118+X118,"")</f>
        <v>100276.93837135</v>
      </c>
    </row>
    <row r="119" customFormat="false" ht="12.75" hidden="false" customHeight="false" outlineLevel="0" collapsed="false">
      <c r="A119" s="89" t="n">
        <f aca="false">1+A118</f>
        <v>112</v>
      </c>
      <c r="C119" s="97" t="n">
        <v>38728</v>
      </c>
      <c r="D119" s="83" t="n">
        <v>1289.72</v>
      </c>
      <c r="E119" s="83" t="n">
        <v>1294.9</v>
      </c>
      <c r="F119" s="83" t="n">
        <v>1288.12</v>
      </c>
      <c r="G119" s="83" t="n">
        <v>1294.18</v>
      </c>
      <c r="H119" s="84" t="n">
        <v>2406129920</v>
      </c>
      <c r="I119" s="93" t="n">
        <v>1294.18</v>
      </c>
      <c r="K119" s="98" t="n">
        <f aca="false">IF(G119&lt;&gt;"",I119/I118-1,"")</f>
        <v>0.00348145678418854</v>
      </c>
      <c r="L119" s="99" t="n">
        <f aca="false">IF(G119&lt;&gt;"",LOG(H119),"")</f>
        <v>9.38131907355069</v>
      </c>
      <c r="M119" s="0" t="n">
        <f aca="false">IF($P$2="y",L119,1)</f>
        <v>9.38131907355069</v>
      </c>
      <c r="N119" s="100" t="n">
        <f aca="false">IF(G119&lt;&gt;"",I119,"")</f>
        <v>1294.18</v>
      </c>
      <c r="O119" s="13" t="n">
        <f aca="false">IF(G119&lt;&gt;"",IF($M119*E119&gt;$M118*E118,1,0)-IF($M119*F119&lt;$M118*F118,1,0),"")</f>
        <v>1</v>
      </c>
      <c r="P119" s="105" t="n">
        <f aca="false">IF(N119&lt;&gt;"",A*P118+(1-A)*O119,"")</f>
        <v>0.217861141501235</v>
      </c>
      <c r="Q119" s="13" t="n">
        <f aca="false">IF(N119&lt;&gt;"",IF(P119&gt;Upper,N119,0),"")</f>
        <v>1294.18</v>
      </c>
      <c r="R119" s="13" t="n">
        <f aca="false">IF(N119&lt;&gt;"",IF(P119&lt;Lower,N119,0),"")</f>
        <v>0</v>
      </c>
      <c r="S119" s="13" t="n">
        <f aca="false">IF(N119&lt;&gt;"",IF(Q119+R119=0,N119,0),"")</f>
        <v>0</v>
      </c>
      <c r="T119" s="69" t="n">
        <f aca="false">IF(N119&lt;&gt;"",Upper,"")</f>
        <v>0.2</v>
      </c>
      <c r="U119" s="69" t="n">
        <f aca="false">IF(N119&lt;&gt;"",Lower,"")</f>
        <v>-0.2</v>
      </c>
      <c r="W119" s="106" t="n">
        <f aca="false">IF(Q211&lt;&gt;"",IF(Q211&gt;0,0,IF(AND(W118=0,R211&gt;0),X118,W118*N211/N210)),"")</f>
        <v>0</v>
      </c>
      <c r="X119" s="106" t="n">
        <f aca="false">IF(Q211&lt;&gt;"",IF(W119&gt;0,0,IF(AND(W119=0,W118=0),X118,W118*N211/N210)),"")</f>
        <v>100276.93837135</v>
      </c>
      <c r="Y119" s="107" t="n">
        <f aca="false">IF(Q211&lt;&gt;"",W119+X119,"")</f>
        <v>100276.93837135</v>
      </c>
    </row>
    <row r="120" customFormat="false" ht="12.75" hidden="false" customHeight="false" outlineLevel="0" collapsed="false">
      <c r="A120" s="89" t="n">
        <f aca="false">1+A119</f>
        <v>113</v>
      </c>
      <c r="C120" s="97" t="n">
        <v>38729</v>
      </c>
      <c r="D120" s="83" t="n">
        <v>1294.18</v>
      </c>
      <c r="E120" s="83" t="n">
        <v>1294.18</v>
      </c>
      <c r="F120" s="83" t="n">
        <v>1285.04</v>
      </c>
      <c r="G120" s="83" t="n">
        <v>1286.06</v>
      </c>
      <c r="H120" s="84" t="n">
        <v>2318350080</v>
      </c>
      <c r="I120" s="93" t="n">
        <v>1286.06</v>
      </c>
      <c r="K120" s="98" t="n">
        <f aca="false">IF(G120&lt;&gt;"",I120/I119-1,"")</f>
        <v>-0.00627424315010283</v>
      </c>
      <c r="L120" s="99" t="n">
        <f aca="false">IF(G120&lt;&gt;"",LOG(H120),"")</f>
        <v>9.36517901675807</v>
      </c>
      <c r="M120" s="0" t="n">
        <f aca="false">IF($P$2="y",L120,1)</f>
        <v>9.36517901675807</v>
      </c>
      <c r="N120" s="100" t="n">
        <f aca="false">IF(G120&lt;&gt;"",I120,"")</f>
        <v>1286.06</v>
      </c>
      <c r="O120" s="13" t="n">
        <f aca="false">IF(G120&lt;&gt;"",IF($M120*E120&gt;$M119*E119,1,0)-IF($M120*F120&lt;$M119*F119,1,0),"")</f>
        <v>-1</v>
      </c>
      <c r="P120" s="105" t="n">
        <f aca="false">IF(N120&lt;&gt;"",A*P119+(1-A)*O120,"")</f>
        <v>0.158453280940199</v>
      </c>
      <c r="Q120" s="13" t="n">
        <f aca="false">IF(N120&lt;&gt;"",IF(P120&gt;Upper,N120,0),"")</f>
        <v>0</v>
      </c>
      <c r="R120" s="13" t="n">
        <f aca="false">IF(N120&lt;&gt;"",IF(P120&lt;Lower,N120,0),"")</f>
        <v>0</v>
      </c>
      <c r="S120" s="13" t="n">
        <f aca="false">IF(N120&lt;&gt;"",IF(Q120+R120=0,N120,0),"")</f>
        <v>1286.06</v>
      </c>
      <c r="T120" s="69" t="n">
        <f aca="false">IF(N120&lt;&gt;"",Upper,"")</f>
        <v>0.2</v>
      </c>
      <c r="U120" s="69" t="n">
        <f aca="false">IF(N120&lt;&gt;"",Lower,"")</f>
        <v>-0.2</v>
      </c>
      <c r="W120" s="106" t="n">
        <f aca="false">IF(Q212&lt;&gt;"",IF(Q212&gt;0,0,IF(AND(W119=0,R212&gt;0),X119,W119*N212/N211)),"")</f>
        <v>0</v>
      </c>
      <c r="X120" s="106" t="n">
        <f aca="false">IF(Q212&lt;&gt;"",IF(W120&gt;0,0,IF(AND(W120=0,W119=0),X119,W119*N212/N211)),"")</f>
        <v>100276.93837135</v>
      </c>
      <c r="Y120" s="107" t="n">
        <f aca="false">IF(Q212&lt;&gt;"",W120+X120,"")</f>
        <v>100276.93837135</v>
      </c>
    </row>
    <row r="121" customFormat="false" ht="12.75" hidden="false" customHeight="false" outlineLevel="0" collapsed="false">
      <c r="A121" s="89" t="n">
        <f aca="false">1+A120</f>
        <v>114</v>
      </c>
      <c r="C121" s="97" t="n">
        <v>38730</v>
      </c>
      <c r="D121" s="83" t="n">
        <v>1286.06</v>
      </c>
      <c r="E121" s="83" t="n">
        <v>1288.96</v>
      </c>
      <c r="F121" s="83" t="n">
        <v>1282.78</v>
      </c>
      <c r="G121" s="83" t="n">
        <v>1287.61</v>
      </c>
      <c r="H121" s="84" t="n">
        <v>2206510080</v>
      </c>
      <c r="I121" s="93" t="n">
        <v>1287.61</v>
      </c>
      <c r="K121" s="98" t="n">
        <f aca="false">IF(G121&lt;&gt;"",I121/I120-1,"")</f>
        <v>0.00120523148220131</v>
      </c>
      <c r="L121" s="99" t="n">
        <f aca="false">IF(G121&lt;&gt;"",LOG(H121),"")</f>
        <v>9.34370591577522</v>
      </c>
      <c r="M121" s="0" t="n">
        <f aca="false">IF($P$2="y",L121,1)</f>
        <v>9.34370591577522</v>
      </c>
      <c r="N121" s="100" t="n">
        <f aca="false">IF(G121&lt;&gt;"",I121,"")</f>
        <v>1287.61</v>
      </c>
      <c r="O121" s="13" t="n">
        <f aca="false">IF(G121&lt;&gt;"",IF($M121*E121&gt;$M120*E120,1,0)-IF($M121*F121&lt;$M120*F120,1,0),"")</f>
        <v>-1</v>
      </c>
      <c r="P121" s="105" t="n">
        <f aca="false">IF(N121&lt;&gt;"",A*P120+(1-A)*O121,"")</f>
        <v>0.101943364796775</v>
      </c>
      <c r="Q121" s="13" t="n">
        <f aca="false">IF(N121&lt;&gt;"",IF(P121&gt;Upper,N121,0),"")</f>
        <v>0</v>
      </c>
      <c r="R121" s="13" t="n">
        <f aca="false">IF(N121&lt;&gt;"",IF(P121&lt;Lower,N121,0),"")</f>
        <v>0</v>
      </c>
      <c r="S121" s="13" t="n">
        <f aca="false">IF(N121&lt;&gt;"",IF(Q121+R121=0,N121,0),"")</f>
        <v>1287.61</v>
      </c>
      <c r="T121" s="69" t="n">
        <f aca="false">IF(N121&lt;&gt;"",Upper,"")</f>
        <v>0.2</v>
      </c>
      <c r="U121" s="69" t="n">
        <f aca="false">IF(N121&lt;&gt;"",Lower,"")</f>
        <v>-0.2</v>
      </c>
      <c r="W121" s="106" t="n">
        <f aca="false">IF(Q213&lt;&gt;"",IF(Q213&gt;0,0,IF(AND(W120=0,R213&gt;0),X120,W120*N213/N212)),"")</f>
        <v>0</v>
      </c>
      <c r="X121" s="106" t="n">
        <f aca="false">IF(Q213&lt;&gt;"",IF(W121&gt;0,0,IF(AND(W121=0,W120=0),X120,W120*N213/N212)),"")</f>
        <v>100276.93837135</v>
      </c>
      <c r="Y121" s="107" t="n">
        <f aca="false">IF(Q213&lt;&gt;"",W121+X121,"")</f>
        <v>100276.93837135</v>
      </c>
    </row>
    <row r="122" customFormat="false" ht="12.75" hidden="false" customHeight="false" outlineLevel="0" collapsed="false">
      <c r="A122" s="89" t="n">
        <f aca="false">1+A121</f>
        <v>115</v>
      </c>
      <c r="C122" s="97" t="n">
        <v>38734</v>
      </c>
      <c r="D122" s="83" t="n">
        <v>1287.61</v>
      </c>
      <c r="E122" s="83" t="n">
        <v>1287.61</v>
      </c>
      <c r="F122" s="83" t="n">
        <v>1278.61</v>
      </c>
      <c r="G122" s="83" t="n">
        <v>1283.03</v>
      </c>
      <c r="H122" s="84" t="n">
        <v>2179970048</v>
      </c>
      <c r="I122" s="93" t="n">
        <v>1283.03</v>
      </c>
      <c r="K122" s="98" t="n">
        <f aca="false">IF(G122&lt;&gt;"",I122/I121-1,"")</f>
        <v>-0.00355697765627783</v>
      </c>
      <c r="L122" s="99" t="n">
        <f aca="false">IF(G122&lt;&gt;"",LOG(H122),"")</f>
        <v>9.33845052659649</v>
      </c>
      <c r="M122" s="0" t="n">
        <f aca="false">IF($P$2="y",L122,1)</f>
        <v>9.33845052659649</v>
      </c>
      <c r="N122" s="100" t="n">
        <f aca="false">IF(G122&lt;&gt;"",I122,"")</f>
        <v>1283.03</v>
      </c>
      <c r="O122" s="13" t="n">
        <f aca="false">IF(G122&lt;&gt;"",IF($M122*E122&gt;$M121*E121,1,0)-IF($M122*F122&lt;$M121*F121,1,0),"")</f>
        <v>-1</v>
      </c>
      <c r="P122" s="105" t="n">
        <f aca="false">IF(N122&lt;&gt;"",A*P121+(1-A)*O122,"")</f>
        <v>0.0481900299286395</v>
      </c>
      <c r="Q122" s="13" t="n">
        <f aca="false">IF(N122&lt;&gt;"",IF(P122&gt;Upper,N122,0),"")</f>
        <v>0</v>
      </c>
      <c r="R122" s="13" t="n">
        <f aca="false">IF(N122&lt;&gt;"",IF(P122&lt;Lower,N122,0),"")</f>
        <v>0</v>
      </c>
      <c r="S122" s="13" t="n">
        <f aca="false">IF(N122&lt;&gt;"",IF(Q122+R122=0,N122,0),"")</f>
        <v>1283.03</v>
      </c>
      <c r="T122" s="69" t="n">
        <f aca="false">IF(N122&lt;&gt;"",Upper,"")</f>
        <v>0.2</v>
      </c>
      <c r="U122" s="69" t="n">
        <f aca="false">IF(N122&lt;&gt;"",Lower,"")</f>
        <v>-0.2</v>
      </c>
      <c r="W122" s="106" t="n">
        <f aca="false">IF(Q214&lt;&gt;"",IF(Q214&gt;0,0,IF(AND(W121=0,R214&gt;0),X121,W121*N214/N213)),"")</f>
        <v>0</v>
      </c>
      <c r="X122" s="106" t="n">
        <f aca="false">IF(Q214&lt;&gt;"",IF(W122&gt;0,0,IF(AND(W122=0,W121=0),X121,W121*N214/N213)),"")</f>
        <v>100276.93837135</v>
      </c>
      <c r="Y122" s="107" t="n">
        <f aca="false">IF(Q214&lt;&gt;"",W122+X122,"")</f>
        <v>100276.93837135</v>
      </c>
    </row>
    <row r="123" customFormat="false" ht="12.75" hidden="false" customHeight="false" outlineLevel="0" collapsed="false">
      <c r="A123" s="89" t="n">
        <f aca="false">1+A122</f>
        <v>116</v>
      </c>
      <c r="C123" s="97" t="n">
        <v>38735</v>
      </c>
      <c r="D123" s="83" t="n">
        <v>1282.93</v>
      </c>
      <c r="E123" s="83" t="n">
        <v>1282.93</v>
      </c>
      <c r="F123" s="83" t="n">
        <v>1272.08</v>
      </c>
      <c r="G123" s="83" t="n">
        <v>1277.93</v>
      </c>
      <c r="H123" s="84" t="n">
        <v>2233200128</v>
      </c>
      <c r="I123" s="93" t="n">
        <v>1277.93</v>
      </c>
      <c r="K123" s="98" t="n">
        <f aca="false">IF(G123&lt;&gt;"",I123/I122-1,"")</f>
        <v>-0.00397496551132859</v>
      </c>
      <c r="L123" s="99" t="n">
        <f aca="false">IF(G123&lt;&gt;"",LOG(H123),"")</f>
        <v>9.34892764407078</v>
      </c>
      <c r="M123" s="0" t="n">
        <f aca="false">IF($P$2="y",L123,1)</f>
        <v>9.34892764407078</v>
      </c>
      <c r="N123" s="100" t="n">
        <f aca="false">IF(G123&lt;&gt;"",I123,"")</f>
        <v>1277.93</v>
      </c>
      <c r="O123" s="13" t="n">
        <f aca="false">IF(G123&lt;&gt;"",IF($M123*E123&gt;$M122*E122,1,0)-IF($M123*F123&lt;$M122*F122,1,0),"")</f>
        <v>-1</v>
      </c>
      <c r="P123" s="105" t="n">
        <f aca="false">IF(N123&lt;&gt;"",A*P122+(1-A)*O123,"")</f>
        <v>-0.00294119104348931</v>
      </c>
      <c r="Q123" s="13" t="n">
        <f aca="false">IF(N123&lt;&gt;"",IF(P123&gt;Upper,N123,0),"")</f>
        <v>0</v>
      </c>
      <c r="R123" s="13" t="n">
        <f aca="false">IF(N123&lt;&gt;"",IF(P123&lt;Lower,N123,0),"")</f>
        <v>0</v>
      </c>
      <c r="S123" s="13" t="n">
        <f aca="false">IF(N123&lt;&gt;"",IF(Q123+R123=0,N123,0),"")</f>
        <v>1277.93</v>
      </c>
      <c r="T123" s="69" t="n">
        <f aca="false">IF(N123&lt;&gt;"",Upper,"")</f>
        <v>0.2</v>
      </c>
      <c r="U123" s="69" t="n">
        <f aca="false">IF(N123&lt;&gt;"",Lower,"")</f>
        <v>-0.2</v>
      </c>
      <c r="W123" s="106" t="n">
        <f aca="false">IF(Q215&lt;&gt;"",IF(Q215&gt;0,0,IF(AND(W122=0,R215&gt;0),X122,W122*N215/N214)),"")</f>
        <v>0</v>
      </c>
      <c r="X123" s="106" t="n">
        <f aca="false">IF(Q215&lt;&gt;"",IF(W123&gt;0,0,IF(AND(W123=0,W122=0),X122,W122*N215/N214)),"")</f>
        <v>100276.93837135</v>
      </c>
      <c r="Y123" s="107" t="n">
        <f aca="false">IF(Q215&lt;&gt;"",W123+X123,"")</f>
        <v>100276.93837135</v>
      </c>
    </row>
    <row r="124" customFormat="false" ht="12.75" hidden="false" customHeight="false" outlineLevel="0" collapsed="false">
      <c r="A124" s="89" t="n">
        <f aca="false">1+A123</f>
        <v>117</v>
      </c>
      <c r="C124" s="97" t="n">
        <v>38736</v>
      </c>
      <c r="D124" s="83" t="n">
        <v>1277.93</v>
      </c>
      <c r="E124" s="83" t="n">
        <v>1287.79</v>
      </c>
      <c r="F124" s="83" t="n">
        <v>1277.93</v>
      </c>
      <c r="G124" s="83" t="n">
        <v>1285.04</v>
      </c>
      <c r="H124" s="84" t="n">
        <v>2444019968</v>
      </c>
      <c r="I124" s="93" t="n">
        <v>1285.04</v>
      </c>
      <c r="K124" s="98" t="n">
        <f aca="false">IF(G124&lt;&gt;"",I124/I123-1,"")</f>
        <v>0.00556368502187121</v>
      </c>
      <c r="L124" s="99" t="n">
        <f aca="false">IF(G124&lt;&gt;"",LOG(H124),"")</f>
        <v>9.38810474983434</v>
      </c>
      <c r="M124" s="0" t="n">
        <f aca="false">IF($P$2="y",L124,1)</f>
        <v>9.38810474983434</v>
      </c>
      <c r="N124" s="100" t="n">
        <f aca="false">IF(G124&lt;&gt;"",I124,"")</f>
        <v>1285.04</v>
      </c>
      <c r="O124" s="13" t="n">
        <f aca="false">IF(G124&lt;&gt;"",IF($M124*E124&gt;$M123*E123,1,0)-IF($M124*F124&lt;$M123*F123,1,0),"")</f>
        <v>1</v>
      </c>
      <c r="P124" s="105" t="n">
        <f aca="false">IF(N124&lt;&gt;"",A*P123+(1-A)*O124,"")</f>
        <v>0.0459827694952175</v>
      </c>
      <c r="Q124" s="13" t="n">
        <f aca="false">IF(N124&lt;&gt;"",IF(P124&gt;Upper,N124,0),"")</f>
        <v>0</v>
      </c>
      <c r="R124" s="13" t="n">
        <f aca="false">IF(N124&lt;&gt;"",IF(P124&lt;Lower,N124,0),"")</f>
        <v>0</v>
      </c>
      <c r="S124" s="13" t="n">
        <f aca="false">IF(N124&lt;&gt;"",IF(Q124+R124=0,N124,0),"")</f>
        <v>1285.04</v>
      </c>
      <c r="T124" s="69" t="n">
        <f aca="false">IF(N124&lt;&gt;"",Upper,"")</f>
        <v>0.2</v>
      </c>
      <c r="U124" s="69" t="n">
        <f aca="false">IF(N124&lt;&gt;"",Lower,"")</f>
        <v>-0.2</v>
      </c>
      <c r="W124" s="106" t="n">
        <f aca="false">IF(Q216&lt;&gt;"",IF(Q216&gt;0,0,IF(AND(W123=0,R216&gt;0),X123,W123*N216/N215)),"")</f>
        <v>0</v>
      </c>
      <c r="X124" s="106" t="n">
        <f aca="false">IF(Q216&lt;&gt;"",IF(W124&gt;0,0,IF(AND(W124=0,W123=0),X123,W123*N216/N215)),"")</f>
        <v>100276.93837135</v>
      </c>
      <c r="Y124" s="107" t="n">
        <f aca="false">IF(Q216&lt;&gt;"",W124+X124,"")</f>
        <v>100276.93837135</v>
      </c>
    </row>
    <row r="125" customFormat="false" ht="12.75" hidden="false" customHeight="false" outlineLevel="0" collapsed="false">
      <c r="A125" s="89" t="n">
        <f aca="false">1+A124</f>
        <v>118</v>
      </c>
      <c r="C125" s="97" t="n">
        <v>38737</v>
      </c>
      <c r="D125" s="83" t="n">
        <v>1285.04</v>
      </c>
      <c r="E125" s="83" t="n">
        <v>1285.04</v>
      </c>
      <c r="F125" s="83" t="n">
        <v>1260.92</v>
      </c>
      <c r="G125" s="83" t="n">
        <v>1261.49</v>
      </c>
      <c r="H125" s="84" t="n">
        <v>2845809920</v>
      </c>
      <c r="I125" s="93" t="n">
        <v>1261.49</v>
      </c>
      <c r="K125" s="98" t="n">
        <f aca="false">IF(G125&lt;&gt;"",I125/I124-1,"")</f>
        <v>-0.0183262777812363</v>
      </c>
      <c r="L125" s="99" t="n">
        <f aca="false">IF(G125&lt;&gt;"",LOG(H125),"")</f>
        <v>9.45420588891342</v>
      </c>
      <c r="M125" s="0" t="n">
        <f aca="false">IF($P$2="y",L125,1)</f>
        <v>9.45420588891342</v>
      </c>
      <c r="N125" s="100" t="n">
        <f aca="false">IF(G125&lt;&gt;"",I125,"")</f>
        <v>1261.49</v>
      </c>
      <c r="O125" s="13" t="n">
        <f aca="false">IF(G125&lt;&gt;"",IF($M125*E125&gt;$M124*E124,1,0)-IF($M125*F125&lt;$M124*F124,1,0),"")</f>
        <v>0</v>
      </c>
      <c r="P125" s="105" t="n">
        <f aca="false">IF(N125&lt;&gt;"",A*P124+(1-A)*O125,"")</f>
        <v>0.0437397075686216</v>
      </c>
      <c r="Q125" s="13" t="n">
        <f aca="false">IF(N125&lt;&gt;"",IF(P125&gt;Upper,N125,0),"")</f>
        <v>0</v>
      </c>
      <c r="R125" s="13" t="n">
        <f aca="false">IF(N125&lt;&gt;"",IF(P125&lt;Lower,N125,0),"")</f>
        <v>0</v>
      </c>
      <c r="S125" s="13" t="n">
        <f aca="false">IF(N125&lt;&gt;"",IF(Q125+R125=0,N125,0),"")</f>
        <v>1261.49</v>
      </c>
      <c r="T125" s="69" t="n">
        <f aca="false">IF(N125&lt;&gt;"",Upper,"")</f>
        <v>0.2</v>
      </c>
      <c r="U125" s="69" t="n">
        <f aca="false">IF(N125&lt;&gt;"",Lower,"")</f>
        <v>-0.2</v>
      </c>
      <c r="W125" s="106" t="n">
        <f aca="false">IF(Q217&lt;&gt;"",IF(Q217&gt;0,0,IF(AND(W124=0,R217&gt;0),X124,W124*N217/N216)),"")</f>
        <v>0</v>
      </c>
      <c r="X125" s="106" t="n">
        <f aca="false">IF(Q217&lt;&gt;"",IF(W125&gt;0,0,IF(AND(W125=0,W124=0),X124,W124*N217/N216)),"")</f>
        <v>100276.93837135</v>
      </c>
      <c r="Y125" s="107" t="n">
        <f aca="false">IF(Q217&lt;&gt;"",W125+X125,"")</f>
        <v>100276.93837135</v>
      </c>
    </row>
    <row r="126" customFormat="false" ht="12.75" hidden="false" customHeight="false" outlineLevel="0" collapsed="false">
      <c r="A126" s="89" t="n">
        <f aca="false">1+A125</f>
        <v>119</v>
      </c>
      <c r="C126" s="97" t="n">
        <v>38740</v>
      </c>
      <c r="D126" s="83" t="n">
        <v>1261.49</v>
      </c>
      <c r="E126" s="83" t="n">
        <v>1268.19</v>
      </c>
      <c r="F126" s="83" t="n">
        <v>1261.49</v>
      </c>
      <c r="G126" s="83" t="n">
        <v>1263.82</v>
      </c>
      <c r="H126" s="84" t="n">
        <v>2256069888</v>
      </c>
      <c r="I126" s="93" t="n">
        <v>1263.82</v>
      </c>
      <c r="K126" s="98" t="n">
        <f aca="false">IF(G126&lt;&gt;"",I126/I125-1,"")</f>
        <v>0.00184702217219312</v>
      </c>
      <c r="L126" s="99" t="n">
        <f aca="false">IF(G126&lt;&gt;"",LOG(H126),"")</f>
        <v>9.35335254899155</v>
      </c>
      <c r="M126" s="0" t="n">
        <f aca="false">IF($P$2="y",L126,1)</f>
        <v>9.35335254899155</v>
      </c>
      <c r="N126" s="100" t="n">
        <f aca="false">IF(G126&lt;&gt;"",I126,"")</f>
        <v>1263.82</v>
      </c>
      <c r="O126" s="13" t="n">
        <f aca="false">IF(G126&lt;&gt;"",IF($M126*E126&gt;$M125*E125,1,0)-IF($M126*F126&lt;$M125*F125,1,0),"")</f>
        <v>-1</v>
      </c>
      <c r="P126" s="105" t="n">
        <f aca="false">IF(N126&lt;&gt;"",A*P125+(1-A)*O126,"")</f>
        <v>-0.00717442450789661</v>
      </c>
      <c r="Q126" s="13" t="n">
        <f aca="false">IF(N126&lt;&gt;"",IF(P126&gt;Upper,N126,0),"")</f>
        <v>0</v>
      </c>
      <c r="R126" s="13" t="n">
        <f aca="false">IF(N126&lt;&gt;"",IF(P126&lt;Lower,N126,0),"")</f>
        <v>0</v>
      </c>
      <c r="S126" s="13" t="n">
        <f aca="false">IF(N126&lt;&gt;"",IF(Q126+R126=0,N126,0),"")</f>
        <v>1263.82</v>
      </c>
      <c r="T126" s="69" t="n">
        <f aca="false">IF(N126&lt;&gt;"",Upper,"")</f>
        <v>0.2</v>
      </c>
      <c r="U126" s="69" t="n">
        <f aca="false">IF(N126&lt;&gt;"",Lower,"")</f>
        <v>-0.2</v>
      </c>
      <c r="W126" s="106" t="n">
        <f aca="false">IF(Q218&lt;&gt;"",IF(Q218&gt;0,0,IF(AND(W125=0,R218&gt;0),X125,W125*N218/N217)),"")</f>
        <v>0</v>
      </c>
      <c r="X126" s="106" t="n">
        <f aca="false">IF(Q218&lt;&gt;"",IF(W126&gt;0,0,IF(AND(W126=0,W125=0),X125,W125*N218/N217)),"")</f>
        <v>100276.93837135</v>
      </c>
      <c r="Y126" s="107" t="n">
        <f aca="false">IF(Q218&lt;&gt;"",W126+X126,"")</f>
        <v>100276.93837135</v>
      </c>
    </row>
    <row r="127" customFormat="false" ht="12.75" hidden="false" customHeight="false" outlineLevel="0" collapsed="false">
      <c r="A127" s="89" t="n">
        <f aca="false">1+A126</f>
        <v>120</v>
      </c>
      <c r="C127" s="97" t="n">
        <v>38741</v>
      </c>
      <c r="D127" s="83" t="n">
        <v>1263.82</v>
      </c>
      <c r="E127" s="83" t="n">
        <v>1271.47</v>
      </c>
      <c r="F127" s="83" t="n">
        <v>1263.82</v>
      </c>
      <c r="G127" s="83" t="n">
        <v>1266.86</v>
      </c>
      <c r="H127" s="84" t="n">
        <v>2608719872</v>
      </c>
      <c r="I127" s="93" t="n">
        <v>1266.86</v>
      </c>
      <c r="K127" s="98" t="n">
        <f aca="false">IF(G127&lt;&gt;"",I127/I126-1,"")</f>
        <v>0.00240540583310911</v>
      </c>
      <c r="L127" s="99" t="n">
        <f aca="false">IF(G127&lt;&gt;"",LOG(H127),"")</f>
        <v>9.41642744645312</v>
      </c>
      <c r="M127" s="0" t="n">
        <f aca="false">IF($P$2="y",L127,1)</f>
        <v>9.41642744645312</v>
      </c>
      <c r="N127" s="100" t="n">
        <f aca="false">IF(G127&lt;&gt;"",I127,"")</f>
        <v>1266.86</v>
      </c>
      <c r="O127" s="13" t="n">
        <f aca="false">IF(G127&lt;&gt;"",IF($M127*E127&gt;$M126*E126,1,0)-IF($M127*F127&lt;$M126*F126,1,0),"")</f>
        <v>1</v>
      </c>
      <c r="P127" s="105" t="n">
        <f aca="false">IF(N127&lt;&gt;"",A*P126+(1-A)*O127,"")</f>
        <v>0.041956035224196</v>
      </c>
      <c r="Q127" s="13" t="n">
        <f aca="false">IF(N127&lt;&gt;"",IF(P127&gt;Upper,N127,0),"")</f>
        <v>0</v>
      </c>
      <c r="R127" s="13" t="n">
        <f aca="false">IF(N127&lt;&gt;"",IF(P127&lt;Lower,N127,0),"")</f>
        <v>0</v>
      </c>
      <c r="S127" s="13" t="n">
        <f aca="false">IF(N127&lt;&gt;"",IF(Q127+R127=0,N127,0),"")</f>
        <v>1266.86</v>
      </c>
      <c r="T127" s="69" t="n">
        <f aca="false">IF(N127&lt;&gt;"",Upper,"")</f>
        <v>0.2</v>
      </c>
      <c r="U127" s="69" t="n">
        <f aca="false">IF(N127&lt;&gt;"",Lower,"")</f>
        <v>-0.2</v>
      </c>
      <c r="W127" s="106" t="n">
        <f aca="false">IF(Q219&lt;&gt;"",IF(Q219&gt;0,0,IF(AND(W126=0,R219&gt;0),X126,W126*N219/N218)),"")</f>
        <v>0</v>
      </c>
      <c r="X127" s="106" t="n">
        <f aca="false">IF(Q219&lt;&gt;"",IF(W127&gt;0,0,IF(AND(W127=0,W126=0),X126,W126*N219/N218)),"")</f>
        <v>100276.93837135</v>
      </c>
      <c r="Y127" s="107" t="n">
        <f aca="false">IF(Q219&lt;&gt;"",W127+X127,"")</f>
        <v>100276.93837135</v>
      </c>
    </row>
    <row r="128" customFormat="false" ht="12.75" hidden="false" customHeight="false" outlineLevel="0" collapsed="false">
      <c r="A128" s="89" t="n">
        <f aca="false">1+A127</f>
        <v>121</v>
      </c>
      <c r="C128" s="97" t="n">
        <v>38742</v>
      </c>
      <c r="D128" s="83" t="n">
        <v>1266.86</v>
      </c>
      <c r="E128" s="83" t="n">
        <v>1271.87</v>
      </c>
      <c r="F128" s="83" t="n">
        <v>1259.42</v>
      </c>
      <c r="G128" s="83" t="n">
        <v>1264.68</v>
      </c>
      <c r="H128" s="84" t="n">
        <v>2617060096</v>
      </c>
      <c r="I128" s="93" t="n">
        <v>1264.68</v>
      </c>
      <c r="K128" s="98" t="n">
        <f aca="false">IF(G128&lt;&gt;"",I128/I127-1,"")</f>
        <v>-0.00172078998468639</v>
      </c>
      <c r="L128" s="99" t="n">
        <f aca="false">IF(G128&lt;&gt;"",LOG(H128),"")</f>
        <v>9.41781369553309</v>
      </c>
      <c r="M128" s="0" t="n">
        <f aca="false">IF($P$2="y",L128,1)</f>
        <v>9.41781369553309</v>
      </c>
      <c r="N128" s="100" t="n">
        <f aca="false">IF(G128&lt;&gt;"",I128,"")</f>
        <v>1264.68</v>
      </c>
      <c r="O128" s="13" t="n">
        <f aca="false">IF(G128&lt;&gt;"",IF($M128*E128&gt;$M127*E127,1,0)-IF($M128*F128&lt;$M127*F127,1,0),"")</f>
        <v>0</v>
      </c>
      <c r="P128" s="105" t="n">
        <f aca="false">IF(N128&lt;&gt;"",A*P127+(1-A)*O128,"")</f>
        <v>0.039909399359601</v>
      </c>
      <c r="Q128" s="13" t="n">
        <f aca="false">IF(N128&lt;&gt;"",IF(P128&gt;Upper,N128,0),"")</f>
        <v>0</v>
      </c>
      <c r="R128" s="13" t="n">
        <f aca="false">IF(N128&lt;&gt;"",IF(P128&lt;Lower,N128,0),"")</f>
        <v>0</v>
      </c>
      <c r="S128" s="13" t="n">
        <f aca="false">IF(N128&lt;&gt;"",IF(Q128+R128=0,N128,0),"")</f>
        <v>1264.68</v>
      </c>
      <c r="T128" s="69" t="n">
        <f aca="false">IF(N128&lt;&gt;"",Upper,"")</f>
        <v>0.2</v>
      </c>
      <c r="U128" s="69" t="n">
        <f aca="false">IF(N128&lt;&gt;"",Lower,"")</f>
        <v>-0.2</v>
      </c>
      <c r="W128" s="106" t="n">
        <f aca="false">IF(Q220&lt;&gt;"",IF(Q220&gt;0,0,IF(AND(W127=0,R220&gt;0),X127,W127*N220/N219)),"")</f>
        <v>0</v>
      </c>
      <c r="X128" s="106" t="n">
        <f aca="false">IF(Q220&lt;&gt;"",IF(W128&gt;0,0,IF(AND(W128=0,W127=0),X127,W127*N220/N219)),"")</f>
        <v>100276.93837135</v>
      </c>
      <c r="Y128" s="107" t="n">
        <f aca="false">IF(Q220&lt;&gt;"",W128+X128,"")</f>
        <v>100276.93837135</v>
      </c>
    </row>
    <row r="129" customFormat="false" ht="12.75" hidden="false" customHeight="false" outlineLevel="0" collapsed="false">
      <c r="A129" s="89" t="n">
        <f aca="false">1+A128</f>
        <v>122</v>
      </c>
      <c r="C129" s="97" t="n">
        <v>38743</v>
      </c>
      <c r="D129" s="83" t="n">
        <v>1264.68</v>
      </c>
      <c r="E129" s="83" t="n">
        <v>1276.44</v>
      </c>
      <c r="F129" s="83" t="n">
        <v>1264.68</v>
      </c>
      <c r="G129" s="83" t="n">
        <v>1273.83</v>
      </c>
      <c r="H129" s="84" t="n">
        <v>2856780032</v>
      </c>
      <c r="I129" s="93" t="n">
        <v>1273.83</v>
      </c>
      <c r="K129" s="98" t="n">
        <f aca="false">IF(G129&lt;&gt;"",I129/I128-1,"")</f>
        <v>0.00723503178669693</v>
      </c>
      <c r="L129" s="99" t="n">
        <f aca="false">IF(G129&lt;&gt;"",LOG(H129),"")</f>
        <v>9.45587680161257</v>
      </c>
      <c r="M129" s="0" t="n">
        <f aca="false">IF($P$2="y",L129,1)</f>
        <v>9.45587680161257</v>
      </c>
      <c r="N129" s="100" t="n">
        <f aca="false">IF(G129&lt;&gt;"",I129,"")</f>
        <v>1273.83</v>
      </c>
      <c r="O129" s="13" t="n">
        <f aca="false">IF(G129&lt;&gt;"",IF($M129*E129&gt;$M128*E128,1,0)-IF($M129*F129&lt;$M128*F128,1,0),"")</f>
        <v>1</v>
      </c>
      <c r="P129" s="105" t="n">
        <f aca="false">IF(N129&lt;&gt;"",A*P128+(1-A)*O129,"")</f>
        <v>0.0867430871957181</v>
      </c>
      <c r="Q129" s="13" t="n">
        <f aca="false">IF(N129&lt;&gt;"",IF(P129&gt;Upper,N129,0),"")</f>
        <v>0</v>
      </c>
      <c r="R129" s="13" t="n">
        <f aca="false">IF(N129&lt;&gt;"",IF(P129&lt;Lower,N129,0),"")</f>
        <v>0</v>
      </c>
      <c r="S129" s="13" t="n">
        <f aca="false">IF(N129&lt;&gt;"",IF(Q129+R129=0,N129,0),"")</f>
        <v>1273.83</v>
      </c>
      <c r="T129" s="69" t="n">
        <f aca="false">IF(N129&lt;&gt;"",Upper,"")</f>
        <v>0.2</v>
      </c>
      <c r="U129" s="69" t="n">
        <f aca="false">IF(N129&lt;&gt;"",Lower,"")</f>
        <v>-0.2</v>
      </c>
      <c r="W129" s="106" t="n">
        <f aca="false">IF(Q221&lt;&gt;"",IF(Q221&gt;0,0,IF(AND(W128=0,R221&gt;0),X128,W128*N221/N220)),"")</f>
        <v>0</v>
      </c>
      <c r="X129" s="106" t="n">
        <f aca="false">IF(Q221&lt;&gt;"",IF(W129&gt;0,0,IF(AND(W129=0,W128=0),X128,W128*N221/N220)),"")</f>
        <v>100276.93837135</v>
      </c>
      <c r="Y129" s="107" t="n">
        <f aca="false">IF(Q221&lt;&gt;"",W129+X129,"")</f>
        <v>100276.93837135</v>
      </c>
    </row>
    <row r="130" customFormat="false" ht="12.75" hidden="false" customHeight="false" outlineLevel="0" collapsed="false">
      <c r="A130" s="89" t="n">
        <f aca="false">1+A129</f>
        <v>123</v>
      </c>
      <c r="C130" s="97" t="n">
        <v>38744</v>
      </c>
      <c r="D130" s="83" t="n">
        <v>1273.83</v>
      </c>
      <c r="E130" s="83" t="n">
        <v>1286.38</v>
      </c>
      <c r="F130" s="83" t="n">
        <v>1273.83</v>
      </c>
      <c r="G130" s="83" t="n">
        <v>1283.72</v>
      </c>
      <c r="H130" s="84" t="n">
        <v>2623620096</v>
      </c>
      <c r="I130" s="93" t="n">
        <v>1283.72</v>
      </c>
      <c r="K130" s="98" t="n">
        <f aca="false">IF(G130&lt;&gt;"",I130/I129-1,"")</f>
        <v>0.00776398734525019</v>
      </c>
      <c r="L130" s="99" t="n">
        <f aca="false">IF(G130&lt;&gt;"",LOG(H130),"")</f>
        <v>9.41890094878453</v>
      </c>
      <c r="M130" s="0" t="n">
        <f aca="false">IF($P$2="y",L130,1)</f>
        <v>9.41890094878453</v>
      </c>
      <c r="N130" s="100" t="n">
        <f aca="false">IF(G130&lt;&gt;"",I130,"")</f>
        <v>1283.72</v>
      </c>
      <c r="O130" s="13" t="n">
        <f aca="false">IF(G130&lt;&gt;"",IF($M130*E130&gt;$M129*E129,1,0)-IF($M130*F130&lt;$M129*F129,1,0),"")</f>
        <v>1</v>
      </c>
      <c r="P130" s="105" t="n">
        <f aca="false">IF(N130&lt;&gt;"",A*P129+(1-A)*O130,"")</f>
        <v>0.131292204893488</v>
      </c>
      <c r="Q130" s="13" t="n">
        <f aca="false">IF(N130&lt;&gt;"",IF(P130&gt;Upper,N130,0),"")</f>
        <v>0</v>
      </c>
      <c r="R130" s="13" t="n">
        <f aca="false">IF(N130&lt;&gt;"",IF(P130&lt;Lower,N130,0),"")</f>
        <v>0</v>
      </c>
      <c r="S130" s="13" t="n">
        <f aca="false">IF(N130&lt;&gt;"",IF(Q130+R130=0,N130,0),"")</f>
        <v>1283.72</v>
      </c>
      <c r="T130" s="69" t="n">
        <f aca="false">IF(N130&lt;&gt;"",Upper,"")</f>
        <v>0.2</v>
      </c>
      <c r="U130" s="69" t="n">
        <f aca="false">IF(N130&lt;&gt;"",Lower,"")</f>
        <v>-0.2</v>
      </c>
      <c r="W130" s="106" t="n">
        <f aca="false">IF(Q222&lt;&gt;"",IF(Q222&gt;0,0,IF(AND(W129=0,R222&gt;0),X129,W129*N222/N221)),"")</f>
        <v>0</v>
      </c>
      <c r="X130" s="106" t="n">
        <f aca="false">IF(Q222&lt;&gt;"",IF(W130&gt;0,0,IF(AND(W130=0,W129=0),X129,W129*N222/N221)),"")</f>
        <v>100276.93837135</v>
      </c>
      <c r="Y130" s="107" t="n">
        <f aca="false">IF(Q222&lt;&gt;"",W130+X130,"")</f>
        <v>100276.93837135</v>
      </c>
    </row>
    <row r="131" customFormat="false" ht="12.75" hidden="false" customHeight="false" outlineLevel="0" collapsed="false">
      <c r="A131" s="89" t="n">
        <f aca="false">1+A130</f>
        <v>124</v>
      </c>
      <c r="C131" s="97" t="n">
        <v>38747</v>
      </c>
      <c r="D131" s="83" t="n">
        <v>1283.72</v>
      </c>
      <c r="E131" s="83" t="n">
        <v>1287.94</v>
      </c>
      <c r="F131" s="83" t="n">
        <v>1283.51</v>
      </c>
      <c r="G131" s="83" t="n">
        <v>1285.19</v>
      </c>
      <c r="H131" s="84" t="n">
        <v>2282729984</v>
      </c>
      <c r="I131" s="93" t="n">
        <v>1285.19</v>
      </c>
      <c r="K131" s="98" t="n">
        <f aca="false">IF(G131&lt;&gt;"",I131/I130-1,"")</f>
        <v>0.00114510952544178</v>
      </c>
      <c r="L131" s="99" t="n">
        <f aca="false">IF(G131&lt;&gt;"",LOG(H131),"")</f>
        <v>9.3584545433807</v>
      </c>
      <c r="M131" s="0" t="n">
        <f aca="false">IF($P$2="y",L131,1)</f>
        <v>9.3584545433807</v>
      </c>
      <c r="N131" s="100" t="n">
        <f aca="false">IF(G131&lt;&gt;"",I131,"")</f>
        <v>1285.19</v>
      </c>
      <c r="O131" s="13" t="n">
        <f aca="false">IF(G131&lt;&gt;"",IF($M131*E131&gt;$M130*E130,1,0)-IF($M131*F131&lt;$M130*F130,1,0),"")</f>
        <v>0</v>
      </c>
      <c r="P131" s="105" t="n">
        <f aca="false">IF(N131&lt;&gt;"",A*P130+(1-A)*O131,"")</f>
        <v>0.124887707093806</v>
      </c>
      <c r="Q131" s="13" t="n">
        <f aca="false">IF(N131&lt;&gt;"",IF(P131&gt;Upper,N131,0),"")</f>
        <v>0</v>
      </c>
      <c r="R131" s="13" t="n">
        <f aca="false">IF(N131&lt;&gt;"",IF(P131&lt;Lower,N131,0),"")</f>
        <v>0</v>
      </c>
      <c r="S131" s="13" t="n">
        <f aca="false">IF(N131&lt;&gt;"",IF(Q131+R131=0,N131,0),"")</f>
        <v>1285.19</v>
      </c>
      <c r="T131" s="69" t="n">
        <f aca="false">IF(N131&lt;&gt;"",Upper,"")</f>
        <v>0.2</v>
      </c>
      <c r="U131" s="69" t="n">
        <f aca="false">IF(N131&lt;&gt;"",Lower,"")</f>
        <v>-0.2</v>
      </c>
      <c r="W131" s="106" t="n">
        <f aca="false">IF(Q223&lt;&gt;"",IF(Q223&gt;0,0,IF(AND(W130=0,R223&gt;0),X130,W130*N223/N222)),"")</f>
        <v>0</v>
      </c>
      <c r="X131" s="106" t="n">
        <f aca="false">IF(Q223&lt;&gt;"",IF(W131&gt;0,0,IF(AND(W131=0,W130=0),X130,W130*N223/N222)),"")</f>
        <v>100276.93837135</v>
      </c>
      <c r="Y131" s="107" t="n">
        <f aca="false">IF(Q223&lt;&gt;"",W131+X131,"")</f>
        <v>100276.93837135</v>
      </c>
    </row>
    <row r="132" customFormat="false" ht="12.75" hidden="false" customHeight="false" outlineLevel="0" collapsed="false">
      <c r="A132" s="89" t="n">
        <f aca="false">1+A131</f>
        <v>125</v>
      </c>
      <c r="C132" s="97" t="n">
        <v>38748</v>
      </c>
      <c r="D132" s="83" t="n">
        <v>1285.2</v>
      </c>
      <c r="E132" s="83" t="n">
        <v>1285.2</v>
      </c>
      <c r="F132" s="83" t="n">
        <v>1276.85</v>
      </c>
      <c r="G132" s="83" t="n">
        <v>1280.08</v>
      </c>
      <c r="H132" s="84" t="n">
        <v>2708310016</v>
      </c>
      <c r="I132" s="93" t="n">
        <v>1280.08</v>
      </c>
      <c r="K132" s="98" t="n">
        <f aca="false">IF(G132&lt;&gt;"",I132/I131-1,"")</f>
        <v>-0.00397606579571908</v>
      </c>
      <c r="L132" s="99" t="n">
        <f aca="false">IF(G132&lt;&gt;"",LOG(H132),"")</f>
        <v>9.43269837586683</v>
      </c>
      <c r="M132" s="0" t="n">
        <f aca="false">IF($P$2="y",L132,1)</f>
        <v>9.43269837586683</v>
      </c>
      <c r="N132" s="100" t="n">
        <f aca="false">IF(G132&lt;&gt;"",I132,"")</f>
        <v>1280.08</v>
      </c>
      <c r="O132" s="13" t="n">
        <f aca="false">IF(G132&lt;&gt;"",IF($M132*E132&gt;$M131*E131,1,0)-IF($M132*F132&lt;$M131*F131,1,0),"")</f>
        <v>1</v>
      </c>
      <c r="P132" s="105" t="n">
        <f aca="false">IF(N132&lt;&gt;"",A*P131+(1-A)*O132,"")</f>
        <v>0.167576111625815</v>
      </c>
      <c r="Q132" s="13" t="n">
        <f aca="false">IF(N132&lt;&gt;"",IF(P132&gt;Upper,N132,0),"")</f>
        <v>0</v>
      </c>
      <c r="R132" s="13" t="n">
        <f aca="false">IF(N132&lt;&gt;"",IF(P132&lt;Lower,N132,0),"")</f>
        <v>0</v>
      </c>
      <c r="S132" s="13" t="n">
        <f aca="false">IF(N132&lt;&gt;"",IF(Q132+R132=0,N132,0),"")</f>
        <v>1280.08</v>
      </c>
      <c r="T132" s="69" t="n">
        <f aca="false">IF(N132&lt;&gt;"",Upper,"")</f>
        <v>0.2</v>
      </c>
      <c r="U132" s="69" t="n">
        <f aca="false">IF(N132&lt;&gt;"",Lower,"")</f>
        <v>-0.2</v>
      </c>
      <c r="W132" s="106" t="n">
        <f aca="false">IF(Q224&lt;&gt;"",IF(Q224&gt;0,0,IF(AND(W131=0,R224&gt;0),X131,W131*N224/N223)),"")</f>
        <v>0</v>
      </c>
      <c r="X132" s="106" t="n">
        <f aca="false">IF(Q224&lt;&gt;"",IF(W132&gt;0,0,IF(AND(W132=0,W131=0),X131,W131*N224/N223)),"")</f>
        <v>100276.93837135</v>
      </c>
      <c r="Y132" s="107" t="n">
        <f aca="false">IF(Q224&lt;&gt;"",W132+X132,"")</f>
        <v>100276.93837135</v>
      </c>
    </row>
    <row r="133" customFormat="false" ht="12.75" hidden="false" customHeight="false" outlineLevel="0" collapsed="false">
      <c r="A133" s="89" t="n">
        <f aca="false">1+A132</f>
        <v>126</v>
      </c>
      <c r="C133" s="97" t="n">
        <v>38749</v>
      </c>
      <c r="D133" s="83" t="n">
        <v>1280.08</v>
      </c>
      <c r="E133" s="83" t="n">
        <v>1283.33</v>
      </c>
      <c r="F133" s="83" t="n">
        <v>1277.57</v>
      </c>
      <c r="G133" s="83" t="n">
        <v>1282.46</v>
      </c>
      <c r="H133" s="84" t="n">
        <v>2589410048</v>
      </c>
      <c r="I133" s="93" t="n">
        <v>1282.46</v>
      </c>
      <c r="K133" s="98" t="n">
        <f aca="false">IF(G133&lt;&gt;"",I133/I132-1,"")</f>
        <v>0.00185925879632531</v>
      </c>
      <c r="L133" s="99" t="n">
        <f aca="false">IF(G133&lt;&gt;"",LOG(H133),"")</f>
        <v>9.41320082891415</v>
      </c>
      <c r="M133" s="0" t="n">
        <f aca="false">IF($P$2="y",L133,1)</f>
        <v>9.41320082891415</v>
      </c>
      <c r="N133" s="100" t="n">
        <f aca="false">IF(G133&lt;&gt;"",I133,"")</f>
        <v>1282.46</v>
      </c>
      <c r="O133" s="13" t="n">
        <f aca="false">IF(G133&lt;&gt;"",IF($M133*E133&gt;$M132*E132,1,0)-IF($M133*F133&lt;$M132*F132,1,0),"")</f>
        <v>-1</v>
      </c>
      <c r="P133" s="105" t="n">
        <f aca="false">IF(N133&lt;&gt;"",A*P132+(1-A)*O133,"")</f>
        <v>0.110621179351385</v>
      </c>
      <c r="Q133" s="13" t="n">
        <f aca="false">IF(N133&lt;&gt;"",IF(P133&gt;Upper,N133,0),"")</f>
        <v>0</v>
      </c>
      <c r="R133" s="13" t="n">
        <f aca="false">IF(N133&lt;&gt;"",IF(P133&lt;Lower,N133,0),"")</f>
        <v>0</v>
      </c>
      <c r="S133" s="13" t="n">
        <f aca="false">IF(N133&lt;&gt;"",IF(Q133+R133=0,N133,0),"")</f>
        <v>1282.46</v>
      </c>
      <c r="T133" s="69" t="n">
        <f aca="false">IF(N133&lt;&gt;"",Upper,"")</f>
        <v>0.2</v>
      </c>
      <c r="U133" s="69" t="n">
        <f aca="false">IF(N133&lt;&gt;"",Lower,"")</f>
        <v>-0.2</v>
      </c>
      <c r="W133" s="106" t="n">
        <f aca="false">IF(Q225&lt;&gt;"",IF(Q225&gt;0,0,IF(AND(W132=0,R225&gt;0),X132,W132*N225/N224)),"")</f>
        <v>0</v>
      </c>
      <c r="X133" s="106" t="n">
        <f aca="false">IF(Q225&lt;&gt;"",IF(W133&gt;0,0,IF(AND(W133=0,W132=0),X132,W132*N225/N224)),"")</f>
        <v>100276.93837135</v>
      </c>
      <c r="Y133" s="107" t="n">
        <f aca="false">IF(Q225&lt;&gt;"",W133+X133,"")</f>
        <v>100276.93837135</v>
      </c>
    </row>
    <row r="134" customFormat="false" ht="12.75" hidden="false" customHeight="false" outlineLevel="0" collapsed="false">
      <c r="A134" s="89" t="n">
        <f aca="false">1+A133</f>
        <v>127</v>
      </c>
      <c r="C134" s="97" t="n">
        <v>38750</v>
      </c>
      <c r="D134" s="83" t="n">
        <v>1282.46</v>
      </c>
      <c r="E134" s="83" t="n">
        <v>1282.46</v>
      </c>
      <c r="F134" s="83" t="n">
        <v>1267.72</v>
      </c>
      <c r="G134" s="83" t="n">
        <v>1270.84</v>
      </c>
      <c r="H134" s="84" t="n">
        <v>2565299968</v>
      </c>
      <c r="I134" s="93" t="n">
        <v>1270.84</v>
      </c>
      <c r="K134" s="98" t="n">
        <f aca="false">IF(G134&lt;&gt;"",I134/I133-1,"")</f>
        <v>-0.00906071144519138</v>
      </c>
      <c r="L134" s="99" t="n">
        <f aca="false">IF(G134&lt;&gt;"",LOG(H134),"")</f>
        <v>9.4091381557364</v>
      </c>
      <c r="M134" s="0" t="n">
        <f aca="false">IF($P$2="y",L134,1)</f>
        <v>9.4091381557364</v>
      </c>
      <c r="N134" s="100" t="n">
        <f aca="false">IF(G134&lt;&gt;"",I134,"")</f>
        <v>1270.84</v>
      </c>
      <c r="O134" s="13" t="n">
        <f aca="false">IF(G134&lt;&gt;"",IF($M134*E134&gt;$M133*E133,1,0)-IF($M134*F134&lt;$M133*F133,1,0),"")</f>
        <v>-1</v>
      </c>
      <c r="P134" s="105" t="n">
        <f aca="false">IF(N134&lt;&gt;"",A*P133+(1-A)*O134,"")</f>
        <v>0.0564445364561955</v>
      </c>
      <c r="Q134" s="13" t="n">
        <f aca="false">IF(N134&lt;&gt;"",IF(P134&gt;Upper,N134,0),"")</f>
        <v>0</v>
      </c>
      <c r="R134" s="13" t="n">
        <f aca="false">IF(N134&lt;&gt;"",IF(P134&lt;Lower,N134,0),"")</f>
        <v>0</v>
      </c>
      <c r="S134" s="13" t="n">
        <f aca="false">IF(N134&lt;&gt;"",IF(Q134+R134=0,N134,0),"")</f>
        <v>1270.84</v>
      </c>
      <c r="T134" s="69" t="n">
        <f aca="false">IF(N134&lt;&gt;"",Upper,"")</f>
        <v>0.2</v>
      </c>
      <c r="U134" s="69" t="n">
        <f aca="false">IF(N134&lt;&gt;"",Lower,"")</f>
        <v>-0.2</v>
      </c>
      <c r="W134" s="106" t="n">
        <f aca="false">IF(Q226&lt;&gt;"",IF(Q226&gt;0,0,IF(AND(W133=0,R226&gt;0),X133,W133*N226/N225)),"")</f>
        <v>0</v>
      </c>
      <c r="X134" s="106" t="n">
        <f aca="false">IF(Q226&lt;&gt;"",IF(W134&gt;0,0,IF(AND(W134=0,W133=0),X133,W133*N226/N225)),"")</f>
        <v>100276.93837135</v>
      </c>
      <c r="Y134" s="107" t="n">
        <f aca="false">IF(Q226&lt;&gt;"",W134+X134,"")</f>
        <v>100276.93837135</v>
      </c>
    </row>
    <row r="135" customFormat="false" ht="12.75" hidden="false" customHeight="false" outlineLevel="0" collapsed="false">
      <c r="A135" s="89" t="n">
        <f aca="false">1+A134</f>
        <v>128</v>
      </c>
      <c r="C135" s="97" t="n">
        <v>38751</v>
      </c>
      <c r="D135" s="83" t="n">
        <v>1270.84</v>
      </c>
      <c r="E135" s="83" t="n">
        <v>1270.87</v>
      </c>
      <c r="F135" s="83" t="n">
        <v>1261.02</v>
      </c>
      <c r="G135" s="83" t="n">
        <v>1264.03</v>
      </c>
      <c r="H135" s="84" t="n">
        <v>2282210048</v>
      </c>
      <c r="I135" s="93" t="n">
        <v>1264.03</v>
      </c>
      <c r="K135" s="98" t="n">
        <f aca="false">IF(G135&lt;&gt;"",I135/I134-1,"")</f>
        <v>-0.00535866041358468</v>
      </c>
      <c r="L135" s="99" t="n">
        <f aca="false">IF(G135&lt;&gt;"",LOG(H135),"")</f>
        <v>9.35835561312745</v>
      </c>
      <c r="M135" s="0" t="n">
        <f aca="false">IF($P$2="y",L135,1)</f>
        <v>9.35835561312745</v>
      </c>
      <c r="N135" s="100" t="n">
        <f aca="false">IF(G135&lt;&gt;"",I135,"")</f>
        <v>1264.03</v>
      </c>
      <c r="O135" s="13" t="n">
        <f aca="false">IF(G135&lt;&gt;"",IF($M135*E135&gt;$M134*E134,1,0)-IF($M135*F135&lt;$M134*F134,1,0),"")</f>
        <v>-1</v>
      </c>
      <c r="P135" s="105" t="n">
        <f aca="false">IF(N135&lt;&gt;"",A*P134+(1-A)*O135,"")</f>
        <v>0.00491065662906401</v>
      </c>
      <c r="Q135" s="13" t="n">
        <f aca="false">IF(N135&lt;&gt;"",IF(P135&gt;Upper,N135,0),"")</f>
        <v>0</v>
      </c>
      <c r="R135" s="13" t="n">
        <f aca="false">IF(N135&lt;&gt;"",IF(P135&lt;Lower,N135,0),"")</f>
        <v>0</v>
      </c>
      <c r="S135" s="13" t="n">
        <f aca="false">IF(N135&lt;&gt;"",IF(Q135+R135=0,N135,0),"")</f>
        <v>1264.03</v>
      </c>
      <c r="T135" s="69" t="n">
        <f aca="false">IF(N135&lt;&gt;"",Upper,"")</f>
        <v>0.2</v>
      </c>
      <c r="U135" s="69" t="n">
        <f aca="false">IF(N135&lt;&gt;"",Lower,"")</f>
        <v>-0.2</v>
      </c>
      <c r="W135" s="106" t="n">
        <f aca="false">IF(Q227&lt;&gt;"",IF(Q227&gt;0,0,IF(AND(W134=0,R227&gt;0),X134,W134*N227/N226)),"")</f>
        <v>0</v>
      </c>
      <c r="X135" s="106" t="n">
        <f aca="false">IF(Q227&lt;&gt;"",IF(W135&gt;0,0,IF(AND(W135=0,W134=0),X134,W134*N227/N226)),"")</f>
        <v>100276.93837135</v>
      </c>
      <c r="Y135" s="107" t="n">
        <f aca="false">IF(Q227&lt;&gt;"",W135+X135,"")</f>
        <v>100276.93837135</v>
      </c>
    </row>
    <row r="136" customFormat="false" ht="12.75" hidden="false" customHeight="false" outlineLevel="0" collapsed="false">
      <c r="A136" s="89" t="n">
        <f aca="false">1+A135</f>
        <v>129</v>
      </c>
      <c r="C136" s="97" t="n">
        <v>38754</v>
      </c>
      <c r="D136" s="83" t="n">
        <v>1264.03</v>
      </c>
      <c r="E136" s="83" t="n">
        <v>1267.04</v>
      </c>
      <c r="F136" s="83" t="n">
        <v>1261.62</v>
      </c>
      <c r="G136" s="83" t="n">
        <v>1265.02</v>
      </c>
      <c r="H136" s="84" t="n">
        <v>2132359936</v>
      </c>
      <c r="I136" s="93" t="n">
        <v>1265.02</v>
      </c>
      <c r="K136" s="98" t="n">
        <f aca="false">IF(G136&lt;&gt;"",I136/I135-1,"")</f>
        <v>0.000783209259273887</v>
      </c>
      <c r="L136" s="99" t="n">
        <f aca="false">IF(G136&lt;&gt;"",LOG(H136),"")</f>
        <v>9.32886051415607</v>
      </c>
      <c r="M136" s="0" t="n">
        <f aca="false">IF($P$2="y",L136,1)</f>
        <v>9.32886051415607</v>
      </c>
      <c r="N136" s="100" t="n">
        <f aca="false">IF(G136&lt;&gt;"",I136,"")</f>
        <v>1265.02</v>
      </c>
      <c r="O136" s="13" t="n">
        <f aca="false">IF(G136&lt;&gt;"",IF($M136*E136&gt;$M135*E135,1,0)-IF($M136*F136&lt;$M135*F135,1,0),"")</f>
        <v>-1</v>
      </c>
      <c r="P136" s="105" t="n">
        <f aca="false">IF(N136&lt;&gt;"",A*P135+(1-A)*O136,"")</f>
        <v>-0.0441093754016221</v>
      </c>
      <c r="Q136" s="13" t="n">
        <f aca="false">IF(N136&lt;&gt;"",IF(P136&gt;Upper,N136,0),"")</f>
        <v>0</v>
      </c>
      <c r="R136" s="13" t="n">
        <f aca="false">IF(N136&lt;&gt;"",IF(P136&lt;Lower,N136,0),"")</f>
        <v>0</v>
      </c>
      <c r="S136" s="13" t="n">
        <f aca="false">IF(N136&lt;&gt;"",IF(Q136+R136=0,N136,0),"")</f>
        <v>1265.02</v>
      </c>
      <c r="T136" s="69" t="n">
        <f aca="false">IF(N136&lt;&gt;"",Upper,"")</f>
        <v>0.2</v>
      </c>
      <c r="U136" s="69" t="n">
        <f aca="false">IF(N136&lt;&gt;"",Lower,"")</f>
        <v>-0.2</v>
      </c>
      <c r="W136" s="106" t="n">
        <f aca="false">IF(Q228&lt;&gt;"",IF(Q228&gt;0,0,IF(AND(W135=0,R228&gt;0),X135,W135*N228/N227)),"")</f>
        <v>0</v>
      </c>
      <c r="X136" s="106" t="n">
        <f aca="false">IF(Q228&lt;&gt;"",IF(W136&gt;0,0,IF(AND(W136=0,W135=0),X135,W135*N228/N227)),"")</f>
        <v>100276.93837135</v>
      </c>
      <c r="Y136" s="107" t="n">
        <f aca="false">IF(Q228&lt;&gt;"",W136+X136,"")</f>
        <v>100276.93837135</v>
      </c>
    </row>
    <row r="137" customFormat="false" ht="12.75" hidden="false" customHeight="false" outlineLevel="0" collapsed="false">
      <c r="A137" s="89" t="n">
        <f aca="false">1+A136</f>
        <v>130</v>
      </c>
      <c r="C137" s="97" t="n">
        <v>38755</v>
      </c>
      <c r="D137" s="83" t="n">
        <v>1265.02</v>
      </c>
      <c r="E137" s="83" t="n">
        <v>1265.78</v>
      </c>
      <c r="F137" s="83" t="n">
        <v>1253.61</v>
      </c>
      <c r="G137" s="83" t="n">
        <v>1254.78</v>
      </c>
      <c r="H137" s="84" t="n">
        <v>2366370048</v>
      </c>
      <c r="I137" s="93" t="n">
        <v>1254.78</v>
      </c>
      <c r="K137" s="98" t="n">
        <f aca="false">IF(G137&lt;&gt;"",I137/I136-1,"")</f>
        <v>-0.00809473368009994</v>
      </c>
      <c r="L137" s="99" t="n">
        <f aca="false">IF(G137&lt;&gt;"",LOG(H137),"")</f>
        <v>9.37408265966556</v>
      </c>
      <c r="M137" s="0" t="n">
        <f aca="false">IF($P$2="y",L137,1)</f>
        <v>9.37408265966556</v>
      </c>
      <c r="N137" s="100" t="n">
        <f aca="false">IF(G137&lt;&gt;"",I137,"")</f>
        <v>1254.78</v>
      </c>
      <c r="O137" s="13" t="n">
        <f aca="false">IF(G137&lt;&gt;"",IF($M137*E137&gt;$M136*E136,1,0)-IF($M137*F137&lt;$M136*F136,1,0),"")</f>
        <v>0</v>
      </c>
      <c r="P137" s="105" t="n">
        <f aca="false">IF(N137&lt;&gt;"",A*P136+(1-A)*O137,"")</f>
        <v>-0.0419576985527625</v>
      </c>
      <c r="Q137" s="13" t="n">
        <f aca="false">IF(N137&lt;&gt;"",IF(P137&gt;Upper,N137,0),"")</f>
        <v>0</v>
      </c>
      <c r="R137" s="13" t="n">
        <f aca="false">IF(N137&lt;&gt;"",IF(P137&lt;Lower,N137,0),"")</f>
        <v>0</v>
      </c>
      <c r="S137" s="13" t="n">
        <f aca="false">IF(N137&lt;&gt;"",IF(Q137+R137=0,N137,0),"")</f>
        <v>1254.78</v>
      </c>
      <c r="T137" s="69" t="n">
        <f aca="false">IF(N137&lt;&gt;"",Upper,"")</f>
        <v>0.2</v>
      </c>
      <c r="U137" s="69" t="n">
        <f aca="false">IF(N137&lt;&gt;"",Lower,"")</f>
        <v>-0.2</v>
      </c>
      <c r="W137" s="106" t="n">
        <f aca="false">IF(Q229&lt;&gt;"",IF(Q229&gt;0,0,IF(AND(W136=0,R229&gt;0),X136,W136*N229/N228)),"")</f>
        <v>0</v>
      </c>
      <c r="X137" s="106" t="n">
        <f aca="false">IF(Q229&lt;&gt;"",IF(W137&gt;0,0,IF(AND(W137=0,W136=0),X136,W136*N229/N228)),"")</f>
        <v>100276.93837135</v>
      </c>
      <c r="Y137" s="107" t="n">
        <f aca="false">IF(Q229&lt;&gt;"",W137+X137,"")</f>
        <v>100276.93837135</v>
      </c>
    </row>
    <row r="138" customFormat="false" ht="12.75" hidden="false" customHeight="false" outlineLevel="0" collapsed="false">
      <c r="A138" s="89" t="n">
        <f aca="false">1+A137</f>
        <v>131</v>
      </c>
      <c r="C138" s="97" t="n">
        <v>38756</v>
      </c>
      <c r="D138" s="83" t="n">
        <v>1254.78</v>
      </c>
      <c r="E138" s="83" t="n">
        <v>1266.47</v>
      </c>
      <c r="F138" s="83" t="n">
        <v>1254.78</v>
      </c>
      <c r="G138" s="83" t="n">
        <v>1265.65</v>
      </c>
      <c r="H138" s="84" t="n">
        <v>2456859904</v>
      </c>
      <c r="I138" s="93" t="n">
        <v>1265.65</v>
      </c>
      <c r="K138" s="98" t="n">
        <f aca="false">IF(G138&lt;&gt;"",I138/I137-1,"")</f>
        <v>0.00866287317298653</v>
      </c>
      <c r="L138" s="99" t="n">
        <f aca="false">IF(G138&lt;&gt;"",LOG(H138),"")</f>
        <v>9.39038039268097</v>
      </c>
      <c r="M138" s="0" t="n">
        <f aca="false">IF($P$2="y",L138,1)</f>
        <v>9.39038039268097</v>
      </c>
      <c r="N138" s="100" t="n">
        <f aca="false">IF(G138&lt;&gt;"",I138,"")</f>
        <v>1265.65</v>
      </c>
      <c r="O138" s="13" t="n">
        <f aca="false">IF(G138&lt;&gt;"",IF($M138*E138&gt;$M137*E137,1,0)-IF($M138*F138&lt;$M137*F137,1,0),"")</f>
        <v>1</v>
      </c>
      <c r="P138" s="105" t="n">
        <f aca="false">IF(N138&lt;&gt;"",A*P137+(1-A)*O138,"")</f>
        <v>0.0088695062546894</v>
      </c>
      <c r="Q138" s="13" t="n">
        <f aca="false">IF(N138&lt;&gt;"",IF(P138&gt;Upper,N138,0),"")</f>
        <v>0</v>
      </c>
      <c r="R138" s="13" t="n">
        <f aca="false">IF(N138&lt;&gt;"",IF(P138&lt;Lower,N138,0),"")</f>
        <v>0</v>
      </c>
      <c r="S138" s="13" t="n">
        <f aca="false">IF(N138&lt;&gt;"",IF(Q138+R138=0,N138,0),"")</f>
        <v>1265.65</v>
      </c>
      <c r="T138" s="69" t="n">
        <f aca="false">IF(N138&lt;&gt;"",Upper,"")</f>
        <v>0.2</v>
      </c>
      <c r="U138" s="69" t="n">
        <f aca="false">IF(N138&lt;&gt;"",Lower,"")</f>
        <v>-0.2</v>
      </c>
      <c r="W138" s="106" t="n">
        <f aca="false">IF(Q230&lt;&gt;"",IF(Q230&gt;0,0,IF(AND(W137=0,R230&gt;0),X137,W137*N230/N229)),"")</f>
        <v>0</v>
      </c>
      <c r="X138" s="106" t="n">
        <f aca="false">IF(Q230&lt;&gt;"",IF(W138&gt;0,0,IF(AND(W138=0,W137=0),X137,W137*N230/N229)),"")</f>
        <v>100276.93837135</v>
      </c>
      <c r="Y138" s="107" t="n">
        <f aca="false">IF(Q230&lt;&gt;"",W138+X138,"")</f>
        <v>100276.93837135</v>
      </c>
    </row>
    <row r="139" customFormat="false" ht="12.75" hidden="false" customHeight="false" outlineLevel="0" collapsed="false">
      <c r="A139" s="89" t="n">
        <f aca="false">1+A138</f>
        <v>132</v>
      </c>
      <c r="C139" s="97" t="n">
        <v>38757</v>
      </c>
      <c r="D139" s="83" t="n">
        <v>1265.65</v>
      </c>
      <c r="E139" s="83" t="n">
        <v>1274.56</v>
      </c>
      <c r="F139" s="83" t="n">
        <v>1262.8</v>
      </c>
      <c r="G139" s="83" t="n">
        <v>1263.78</v>
      </c>
      <c r="H139" s="84" t="n">
        <v>2441920000</v>
      </c>
      <c r="I139" s="93" t="n">
        <v>1263.78</v>
      </c>
      <c r="K139" s="98" t="n">
        <f aca="false">IF(G139&lt;&gt;"",I139/I138-1,"")</f>
        <v>-0.00147750167897931</v>
      </c>
      <c r="L139" s="99" t="n">
        <f aca="false">IF(G139&lt;&gt;"",LOG(H139),"")</f>
        <v>9.38773143187436</v>
      </c>
      <c r="M139" s="0" t="n">
        <f aca="false">IF($P$2="y",L139,1)</f>
        <v>9.38773143187436</v>
      </c>
      <c r="N139" s="100" t="n">
        <f aca="false">IF(G139&lt;&gt;"",I139,"")</f>
        <v>1263.78</v>
      </c>
      <c r="O139" s="13" t="n">
        <f aca="false">IF(G139&lt;&gt;"",IF($M139*E139&gt;$M138*E138,1,0)-IF($M139*F139&lt;$M138*F138,1,0),"")</f>
        <v>1</v>
      </c>
      <c r="P139" s="105" t="n">
        <f aca="false">IF(N139&lt;&gt;"",A*P138+(1-A)*O139,"")</f>
        <v>0.0572173352178753</v>
      </c>
      <c r="Q139" s="13" t="n">
        <f aca="false">IF(N139&lt;&gt;"",IF(P139&gt;Upper,N139,0),"")</f>
        <v>0</v>
      </c>
      <c r="R139" s="13" t="n">
        <f aca="false">IF(N139&lt;&gt;"",IF(P139&lt;Lower,N139,0),"")</f>
        <v>0</v>
      </c>
      <c r="S139" s="13" t="n">
        <f aca="false">IF(N139&lt;&gt;"",IF(Q139+R139=0,N139,0),"")</f>
        <v>1263.78</v>
      </c>
      <c r="T139" s="69" t="n">
        <f aca="false">IF(N139&lt;&gt;"",Upper,"")</f>
        <v>0.2</v>
      </c>
      <c r="U139" s="69" t="n">
        <f aca="false">IF(N139&lt;&gt;"",Lower,"")</f>
        <v>-0.2</v>
      </c>
      <c r="W139" s="106" t="n">
        <f aca="false">IF(Q231&lt;&gt;"",IF(Q231&gt;0,0,IF(AND(W138=0,R231&gt;0),X138,W138*N231/N230)),"")</f>
        <v>0</v>
      </c>
      <c r="X139" s="106" t="n">
        <f aca="false">IF(Q231&lt;&gt;"",IF(W139&gt;0,0,IF(AND(W139=0,W138=0),X138,W138*N231/N230)),"")</f>
        <v>100276.93837135</v>
      </c>
      <c r="Y139" s="107" t="n">
        <f aca="false">IF(Q231&lt;&gt;"",W139+X139,"")</f>
        <v>100276.93837135</v>
      </c>
    </row>
    <row r="140" customFormat="false" ht="12.75" hidden="false" customHeight="false" outlineLevel="0" collapsed="false">
      <c r="A140" s="89" t="n">
        <f aca="false">1+A139</f>
        <v>133</v>
      </c>
      <c r="C140" s="97" t="n">
        <v>38758</v>
      </c>
      <c r="D140" s="83" t="n">
        <v>1263.82</v>
      </c>
      <c r="E140" s="83" t="n">
        <v>1269.89</v>
      </c>
      <c r="F140" s="83" t="n">
        <v>1254.98</v>
      </c>
      <c r="G140" s="83" t="n">
        <v>1266.99</v>
      </c>
      <c r="H140" s="84" t="n">
        <v>2290050048</v>
      </c>
      <c r="I140" s="93" t="n">
        <v>1266.99</v>
      </c>
      <c r="K140" s="98" t="n">
        <f aca="false">IF(G140&lt;&gt;"",I140/I139-1,"")</f>
        <v>0.00253999905046776</v>
      </c>
      <c r="L140" s="99" t="n">
        <f aca="false">IF(G140&lt;&gt;"",LOG(H140),"")</f>
        <v>9.35984497375156</v>
      </c>
      <c r="M140" s="0" t="n">
        <f aca="false">IF($P$2="y",L140,1)</f>
        <v>9.35984497375156</v>
      </c>
      <c r="N140" s="100" t="n">
        <f aca="false">IF(G140&lt;&gt;"",I140,"")</f>
        <v>1266.99</v>
      </c>
      <c r="O140" s="13" t="n">
        <f aca="false">IF(G140&lt;&gt;"",IF($M140*E140&gt;$M139*E139,1,0)-IF($M140*F140&lt;$M139*F139,1,0),"")</f>
        <v>-1</v>
      </c>
      <c r="P140" s="105" t="n">
        <f aca="false">IF(N140&lt;&gt;"",A*P139+(1-A)*O140,"")</f>
        <v>0.00564575789017404</v>
      </c>
      <c r="Q140" s="13" t="n">
        <f aca="false">IF(N140&lt;&gt;"",IF(P140&gt;Upper,N140,0),"")</f>
        <v>0</v>
      </c>
      <c r="R140" s="13" t="n">
        <f aca="false">IF(N140&lt;&gt;"",IF(P140&lt;Lower,N140,0),"")</f>
        <v>0</v>
      </c>
      <c r="S140" s="13" t="n">
        <f aca="false">IF(N140&lt;&gt;"",IF(Q140+R140=0,N140,0),"")</f>
        <v>1266.99</v>
      </c>
      <c r="T140" s="69" t="n">
        <f aca="false">IF(N140&lt;&gt;"",Upper,"")</f>
        <v>0.2</v>
      </c>
      <c r="U140" s="69" t="n">
        <f aca="false">IF(N140&lt;&gt;"",Lower,"")</f>
        <v>-0.2</v>
      </c>
      <c r="W140" s="106" t="n">
        <f aca="false">IF(Q232&lt;&gt;"",IF(Q232&gt;0,0,IF(AND(W139=0,R232&gt;0),X139,W139*N232/N231)),"")</f>
        <v>0</v>
      </c>
      <c r="X140" s="106" t="n">
        <f aca="false">IF(Q232&lt;&gt;"",IF(W140&gt;0,0,IF(AND(W140=0,W139=0),X139,W139*N232/N231)),"")</f>
        <v>100276.93837135</v>
      </c>
      <c r="Y140" s="107" t="n">
        <f aca="false">IF(Q232&lt;&gt;"",W140+X140,"")</f>
        <v>100276.93837135</v>
      </c>
    </row>
    <row r="141" customFormat="false" ht="12.75" hidden="false" customHeight="false" outlineLevel="0" collapsed="false">
      <c r="A141" s="89" t="n">
        <f aca="false">1+A140</f>
        <v>134</v>
      </c>
      <c r="C141" s="97" t="n">
        <v>38761</v>
      </c>
      <c r="D141" s="83" t="n">
        <v>1266.99</v>
      </c>
      <c r="E141" s="83" t="n">
        <v>1266.99</v>
      </c>
      <c r="F141" s="83" t="n">
        <v>1258.34</v>
      </c>
      <c r="G141" s="83" t="n">
        <v>1262.86</v>
      </c>
      <c r="H141" s="84" t="n">
        <v>1850080000</v>
      </c>
      <c r="I141" s="93" t="n">
        <v>1262.86</v>
      </c>
      <c r="K141" s="98" t="n">
        <f aca="false">IF(G141&lt;&gt;"",I141/I140-1,"")</f>
        <v>-0.00325969423594508</v>
      </c>
      <c r="L141" s="99" t="n">
        <f aca="false">IF(G141&lt;&gt;"",LOG(H141),"")</f>
        <v>9.26719050829888</v>
      </c>
      <c r="M141" s="0" t="n">
        <f aca="false">IF($P$2="y",L141,1)</f>
        <v>9.26719050829888</v>
      </c>
      <c r="N141" s="100" t="n">
        <f aca="false">IF(G141&lt;&gt;"",I141,"")</f>
        <v>1262.86</v>
      </c>
      <c r="O141" s="13" t="n">
        <f aca="false">IF(G141&lt;&gt;"",IF($M141*E141&gt;$M140*E140,1,0)-IF($M141*F141&lt;$M140*F140,1,0),"")</f>
        <v>-1</v>
      </c>
      <c r="P141" s="105" t="n">
        <f aca="false">IF(N141&lt;&gt;"",A*P140+(1-A)*O141,"")</f>
        <v>-0.043410132738615</v>
      </c>
      <c r="Q141" s="13" t="n">
        <f aca="false">IF(N141&lt;&gt;"",IF(P141&gt;Upper,N141,0),"")</f>
        <v>0</v>
      </c>
      <c r="R141" s="13" t="n">
        <f aca="false">IF(N141&lt;&gt;"",IF(P141&lt;Lower,N141,0),"")</f>
        <v>0</v>
      </c>
      <c r="S141" s="13" t="n">
        <f aca="false">IF(N141&lt;&gt;"",IF(Q141+R141=0,N141,0),"")</f>
        <v>1262.86</v>
      </c>
      <c r="T141" s="69" t="n">
        <f aca="false">IF(N141&lt;&gt;"",Upper,"")</f>
        <v>0.2</v>
      </c>
      <c r="U141" s="69" t="n">
        <f aca="false">IF(N141&lt;&gt;"",Lower,"")</f>
        <v>-0.2</v>
      </c>
      <c r="W141" s="106" t="n">
        <f aca="false">IF(Q233&lt;&gt;"",IF(Q233&gt;0,0,IF(AND(W140=0,R233&gt;0),X140,W140*N233/N232)),"")</f>
        <v>0</v>
      </c>
      <c r="X141" s="106" t="n">
        <f aca="false">IF(Q233&lt;&gt;"",IF(W141&gt;0,0,IF(AND(W141=0,W140=0),X140,W140*N233/N232)),"")</f>
        <v>100276.93837135</v>
      </c>
      <c r="Y141" s="107" t="n">
        <f aca="false">IF(Q233&lt;&gt;"",W141+X141,"")</f>
        <v>100276.93837135</v>
      </c>
    </row>
    <row r="142" customFormat="false" ht="12.75" hidden="false" customHeight="false" outlineLevel="0" collapsed="false">
      <c r="A142" s="89" t="n">
        <f aca="false">1+A141</f>
        <v>135</v>
      </c>
      <c r="C142" s="97" t="n">
        <v>38762</v>
      </c>
      <c r="D142" s="83" t="n">
        <v>1262.86</v>
      </c>
      <c r="E142" s="83" t="n">
        <v>1278.21</v>
      </c>
      <c r="F142" s="83" t="n">
        <v>1260.8</v>
      </c>
      <c r="G142" s="83" t="n">
        <v>1275.53</v>
      </c>
      <c r="H142" s="84" t="n">
        <v>2437939968</v>
      </c>
      <c r="I142" s="93" t="n">
        <v>1275.53</v>
      </c>
      <c r="K142" s="98" t="n">
        <f aca="false">IF(G142&lt;&gt;"",I142/I141-1,"")</f>
        <v>0.0100327827312607</v>
      </c>
      <c r="L142" s="99" t="n">
        <f aca="false">IF(G142&lt;&gt;"",LOG(H142),"")</f>
        <v>9.38702300731709</v>
      </c>
      <c r="M142" s="0" t="n">
        <f aca="false">IF($P$2="y",L142,1)</f>
        <v>9.38702300731709</v>
      </c>
      <c r="N142" s="100" t="n">
        <f aca="false">IF(G142&lt;&gt;"",I142,"")</f>
        <v>1275.53</v>
      </c>
      <c r="O142" s="13" t="n">
        <f aca="false">IF(G142&lt;&gt;"",IF($M142*E142&gt;$M141*E141,1,0)-IF($M142*F142&lt;$M141*F141,1,0),"")</f>
        <v>1</v>
      </c>
      <c r="P142" s="105" t="n">
        <f aca="false">IF(N142&lt;&gt;"",A*P141+(1-A)*O142,"")</f>
        <v>0.00748792251692726</v>
      </c>
      <c r="Q142" s="13" t="n">
        <f aca="false">IF(N142&lt;&gt;"",IF(P142&gt;Upper,N142,0),"")</f>
        <v>0</v>
      </c>
      <c r="R142" s="13" t="n">
        <f aca="false">IF(N142&lt;&gt;"",IF(P142&lt;Lower,N142,0),"")</f>
        <v>0</v>
      </c>
      <c r="S142" s="13" t="n">
        <f aca="false">IF(N142&lt;&gt;"",IF(Q142+R142=0,N142,0),"")</f>
        <v>1275.53</v>
      </c>
      <c r="T142" s="69" t="n">
        <f aca="false">IF(N142&lt;&gt;"",Upper,"")</f>
        <v>0.2</v>
      </c>
      <c r="U142" s="69" t="n">
        <f aca="false">IF(N142&lt;&gt;"",Lower,"")</f>
        <v>-0.2</v>
      </c>
      <c r="W142" s="106" t="n">
        <f aca="false">IF(Q234&lt;&gt;"",IF(Q234&gt;0,0,IF(AND(W141=0,R234&gt;0),X141,W141*N234/N233)),"")</f>
        <v>0</v>
      </c>
      <c r="X142" s="106" t="n">
        <f aca="false">IF(Q234&lt;&gt;"",IF(W142&gt;0,0,IF(AND(W142=0,W141=0),X141,W141*N234/N233)),"")</f>
        <v>100276.93837135</v>
      </c>
      <c r="Y142" s="107" t="n">
        <f aca="false">IF(Q234&lt;&gt;"",W142+X142,"")</f>
        <v>100276.93837135</v>
      </c>
    </row>
    <row r="143" customFormat="false" ht="12.75" hidden="false" customHeight="false" outlineLevel="0" collapsed="false">
      <c r="A143" s="89" t="n">
        <f aca="false">1+A142</f>
        <v>136</v>
      </c>
      <c r="C143" s="97" t="n">
        <v>38763</v>
      </c>
      <c r="D143" s="83" t="n">
        <v>1275.53</v>
      </c>
      <c r="E143" s="83" t="n">
        <v>1281</v>
      </c>
      <c r="F143" s="83" t="n">
        <v>1271.06</v>
      </c>
      <c r="G143" s="83" t="n">
        <v>1280</v>
      </c>
      <c r="H143" s="84" t="n">
        <v>2317590016</v>
      </c>
      <c r="I143" s="93" t="n">
        <v>1280</v>
      </c>
      <c r="K143" s="98" t="n">
        <f aca="false">IF(G143&lt;&gt;"",I143/I142-1,"")</f>
        <v>0.00350442561131459</v>
      </c>
      <c r="L143" s="99" t="n">
        <f aca="false">IF(G143&lt;&gt;"",LOG(H143),"")</f>
        <v>9.36503661129242</v>
      </c>
      <c r="M143" s="0" t="n">
        <f aca="false">IF($P$2="y",L143,1)</f>
        <v>9.36503661129242</v>
      </c>
      <c r="N143" s="100" t="n">
        <f aca="false">IF(G143&lt;&gt;"",I143,"")</f>
        <v>1280</v>
      </c>
      <c r="O143" s="13" t="n">
        <f aca="false">IF(G143&lt;&gt;"",IF($M143*E143&gt;$M142*E142,1,0)-IF($M143*F143&lt;$M142*F142,1,0),"")</f>
        <v>0</v>
      </c>
      <c r="P143" s="105" t="n">
        <f aca="false">IF(N143&lt;&gt;"",A*P142+(1-A)*O143,"")</f>
        <v>0.00712265800390642</v>
      </c>
      <c r="Q143" s="13" t="n">
        <f aca="false">IF(N143&lt;&gt;"",IF(P143&gt;Upper,N143,0),"")</f>
        <v>0</v>
      </c>
      <c r="R143" s="13" t="n">
        <f aca="false">IF(N143&lt;&gt;"",IF(P143&lt;Lower,N143,0),"")</f>
        <v>0</v>
      </c>
      <c r="S143" s="13" t="n">
        <f aca="false">IF(N143&lt;&gt;"",IF(Q143+R143=0,N143,0),"")</f>
        <v>1280</v>
      </c>
      <c r="T143" s="69" t="n">
        <f aca="false">IF(N143&lt;&gt;"",Upper,"")</f>
        <v>0.2</v>
      </c>
      <c r="U143" s="69" t="n">
        <f aca="false">IF(N143&lt;&gt;"",Lower,"")</f>
        <v>-0.2</v>
      </c>
      <c r="W143" s="106" t="n">
        <f aca="false">IF(Q235&lt;&gt;"",IF(Q235&gt;0,0,IF(AND(W142=0,R235&gt;0),X142,W142*N235/N234)),"")</f>
        <v>0</v>
      </c>
      <c r="X143" s="106" t="n">
        <f aca="false">IF(Q235&lt;&gt;"",IF(W143&gt;0,0,IF(AND(W143=0,W142=0),X142,W142*N235/N234)),"")</f>
        <v>100276.93837135</v>
      </c>
      <c r="Y143" s="107" t="n">
        <f aca="false">IF(Q235&lt;&gt;"",W143+X143,"")</f>
        <v>100276.93837135</v>
      </c>
    </row>
    <row r="144" customFormat="false" ht="12.75" hidden="false" customHeight="false" outlineLevel="0" collapsed="false">
      <c r="A144" s="89" t="n">
        <f aca="false">1+A143</f>
        <v>137</v>
      </c>
      <c r="C144" s="97" t="n">
        <v>38764</v>
      </c>
      <c r="D144" s="83" t="n">
        <v>1280</v>
      </c>
      <c r="E144" s="83" t="n">
        <v>1289.39</v>
      </c>
      <c r="F144" s="83" t="n">
        <v>1280</v>
      </c>
      <c r="G144" s="83" t="n">
        <v>1289.38</v>
      </c>
      <c r="H144" s="84" t="n">
        <v>2251490048</v>
      </c>
      <c r="I144" s="93" t="n">
        <v>1289.38</v>
      </c>
      <c r="K144" s="98" t="n">
        <f aca="false">IF(G144&lt;&gt;"",I144/I143-1,"")</f>
        <v>0.00732812500000013</v>
      </c>
      <c r="L144" s="99" t="n">
        <f aca="false">IF(G144&lt;&gt;"",LOG(H144),"")</f>
        <v>9.35247003164173</v>
      </c>
      <c r="M144" s="0" t="n">
        <f aca="false">IF($P$2="y",L144,1)</f>
        <v>9.35247003164173</v>
      </c>
      <c r="N144" s="100" t="n">
        <f aca="false">IF(G144&lt;&gt;"",I144,"")</f>
        <v>1289.38</v>
      </c>
      <c r="O144" s="13" t="n">
        <f aca="false">IF(G144&lt;&gt;"",IF($M144*E144&gt;$M143*E143,1,0)-IF($M144*F144&lt;$M143*F143,1,0),"")</f>
        <v>1</v>
      </c>
      <c r="P144" s="105" t="n">
        <f aca="false">IF(N144&lt;&gt;"",A*P143+(1-A)*O144,"")</f>
        <v>0.0555556990768866</v>
      </c>
      <c r="Q144" s="13" t="n">
        <f aca="false">IF(N144&lt;&gt;"",IF(P144&gt;Upper,N144,0),"")</f>
        <v>0</v>
      </c>
      <c r="R144" s="13" t="n">
        <f aca="false">IF(N144&lt;&gt;"",IF(P144&lt;Lower,N144,0),"")</f>
        <v>0</v>
      </c>
      <c r="S144" s="13" t="n">
        <f aca="false">IF(N144&lt;&gt;"",IF(Q144+R144=0,N144,0),"")</f>
        <v>1289.38</v>
      </c>
      <c r="T144" s="69" t="n">
        <f aca="false">IF(N144&lt;&gt;"",Upper,"")</f>
        <v>0.2</v>
      </c>
      <c r="U144" s="69" t="n">
        <f aca="false">IF(N144&lt;&gt;"",Lower,"")</f>
        <v>-0.2</v>
      </c>
      <c r="W144" s="106" t="n">
        <f aca="false">IF(Q236&lt;&gt;"",IF(Q236&gt;0,0,IF(AND(W143=0,R236&gt;0),X143,W143*N236/N235)),"")</f>
        <v>0</v>
      </c>
      <c r="X144" s="106" t="n">
        <f aca="false">IF(Q236&lt;&gt;"",IF(W144&gt;0,0,IF(AND(W144=0,W143=0),X143,W143*N236/N235)),"")</f>
        <v>100276.93837135</v>
      </c>
      <c r="Y144" s="107" t="n">
        <f aca="false">IF(Q236&lt;&gt;"",W144+X144,"")</f>
        <v>100276.93837135</v>
      </c>
    </row>
    <row r="145" customFormat="false" ht="12.75" hidden="false" customHeight="false" outlineLevel="0" collapsed="false">
      <c r="A145" s="89" t="n">
        <f aca="false">1+A144</f>
        <v>138</v>
      </c>
      <c r="C145" s="97" t="n">
        <v>38765</v>
      </c>
      <c r="D145" s="83" t="n">
        <v>1289.38</v>
      </c>
      <c r="E145" s="83" t="n">
        <v>1289.47</v>
      </c>
      <c r="F145" s="83" t="n">
        <v>1284.07</v>
      </c>
      <c r="G145" s="83" t="n">
        <v>1287.24</v>
      </c>
      <c r="H145" s="84" t="n">
        <v>2128259968</v>
      </c>
      <c r="I145" s="93" t="n">
        <v>1287.24</v>
      </c>
      <c r="K145" s="98" t="n">
        <f aca="false">IF(G145&lt;&gt;"",I145/I144-1,"")</f>
        <v>-0.0016597124199228</v>
      </c>
      <c r="L145" s="99" t="n">
        <f aca="false">IF(G145&lt;&gt;"",LOG(H145),"")</f>
        <v>9.32802467614746</v>
      </c>
      <c r="M145" s="0" t="n">
        <f aca="false">IF($P$2="y",L145,1)</f>
        <v>9.32802467614746</v>
      </c>
      <c r="N145" s="100" t="n">
        <f aca="false">IF(G145&lt;&gt;"",I145,"")</f>
        <v>1287.24</v>
      </c>
      <c r="O145" s="13" t="n">
        <f aca="false">IF(G145&lt;&gt;"",IF($M145*E145&gt;$M144*E144,1,0)-IF($M145*F145&lt;$M144*F144,1,0),"")</f>
        <v>0</v>
      </c>
      <c r="P145" s="105" t="n">
        <f aca="false">IF(N145&lt;&gt;"",A*P144+(1-A)*O145,"")</f>
        <v>0.0528456649755751</v>
      </c>
      <c r="Q145" s="13" t="n">
        <f aca="false">IF(N145&lt;&gt;"",IF(P145&gt;Upper,N145,0),"")</f>
        <v>0</v>
      </c>
      <c r="R145" s="13" t="n">
        <f aca="false">IF(N145&lt;&gt;"",IF(P145&lt;Lower,N145,0),"")</f>
        <v>0</v>
      </c>
      <c r="S145" s="13" t="n">
        <f aca="false">IF(N145&lt;&gt;"",IF(Q145+R145=0,N145,0),"")</f>
        <v>1287.24</v>
      </c>
      <c r="T145" s="69" t="n">
        <f aca="false">IF(N145&lt;&gt;"",Upper,"")</f>
        <v>0.2</v>
      </c>
      <c r="U145" s="69" t="n">
        <f aca="false">IF(N145&lt;&gt;"",Lower,"")</f>
        <v>-0.2</v>
      </c>
      <c r="W145" s="106" t="n">
        <f aca="false">IF(Q237&lt;&gt;"",IF(Q237&gt;0,0,IF(AND(W144=0,R237&gt;0),X144,W144*N237/N236)),"")</f>
        <v>0</v>
      </c>
      <c r="X145" s="106" t="n">
        <f aca="false">IF(Q237&lt;&gt;"",IF(W145&gt;0,0,IF(AND(W145=0,W144=0),X144,W144*N237/N236)),"")</f>
        <v>100276.93837135</v>
      </c>
      <c r="Y145" s="107" t="n">
        <f aca="false">IF(Q237&lt;&gt;"",W145+X145,"")</f>
        <v>100276.93837135</v>
      </c>
    </row>
    <row r="146" customFormat="false" ht="12.75" hidden="false" customHeight="false" outlineLevel="0" collapsed="false">
      <c r="A146" s="89" t="n">
        <f aca="false">1+A145</f>
        <v>139</v>
      </c>
      <c r="C146" s="97" t="n">
        <v>38769</v>
      </c>
      <c r="D146" s="83" t="n">
        <v>1287.24</v>
      </c>
      <c r="E146" s="83" t="n">
        <v>1291.92</v>
      </c>
      <c r="F146" s="83" t="n">
        <v>1281.33</v>
      </c>
      <c r="G146" s="83" t="n">
        <v>1283.03</v>
      </c>
      <c r="H146" s="84" t="n">
        <v>2104320000</v>
      </c>
      <c r="I146" s="93" t="n">
        <v>1283.03</v>
      </c>
      <c r="K146" s="98" t="n">
        <f aca="false">IF(G146&lt;&gt;"",I146/I145-1,"")</f>
        <v>-0.00327056337590503</v>
      </c>
      <c r="L146" s="99" t="n">
        <f aca="false">IF(G146&lt;&gt;"",LOG(H146),"")</f>
        <v>9.3231117828519</v>
      </c>
      <c r="M146" s="0" t="n">
        <f aca="false">IF($P$2="y",L146,1)</f>
        <v>9.3231117828519</v>
      </c>
      <c r="N146" s="100" t="n">
        <f aca="false">IF(G146&lt;&gt;"",I146,"")</f>
        <v>1283.03</v>
      </c>
      <c r="O146" s="13" t="n">
        <f aca="false">IF(G146&lt;&gt;"",IF($M146*E146&gt;$M145*E145,1,0)-IF($M146*F146&lt;$M145*F145,1,0),"")</f>
        <v>0</v>
      </c>
      <c r="P146" s="105" t="n">
        <f aca="false">IF(N146&lt;&gt;"",A*P145+(1-A)*O146,"")</f>
        <v>0.0502678276596934</v>
      </c>
      <c r="Q146" s="13" t="n">
        <f aca="false">IF(N146&lt;&gt;"",IF(P146&gt;Upper,N146,0),"")</f>
        <v>0</v>
      </c>
      <c r="R146" s="13" t="n">
        <f aca="false">IF(N146&lt;&gt;"",IF(P146&lt;Lower,N146,0),"")</f>
        <v>0</v>
      </c>
      <c r="S146" s="13" t="n">
        <f aca="false">IF(N146&lt;&gt;"",IF(Q146+R146=0,N146,0),"")</f>
        <v>1283.03</v>
      </c>
      <c r="T146" s="69" t="n">
        <f aca="false">IF(N146&lt;&gt;"",Upper,"")</f>
        <v>0.2</v>
      </c>
      <c r="U146" s="69" t="n">
        <f aca="false">IF(N146&lt;&gt;"",Lower,"")</f>
        <v>-0.2</v>
      </c>
      <c r="W146" s="106" t="n">
        <f aca="false">IF(Q238&lt;&gt;"",IF(Q238&gt;0,0,IF(AND(W145=0,R238&gt;0),X145,W145*N238/N237)),"")</f>
        <v>0</v>
      </c>
      <c r="X146" s="106" t="n">
        <f aca="false">IF(Q238&lt;&gt;"",IF(W146&gt;0,0,IF(AND(W146=0,W145=0),X145,W145*N238/N237)),"")</f>
        <v>100276.93837135</v>
      </c>
      <c r="Y146" s="107" t="n">
        <f aca="false">IF(Q238&lt;&gt;"",W146+X146,"")</f>
        <v>100276.93837135</v>
      </c>
    </row>
    <row r="147" customFormat="false" ht="12.75" hidden="false" customHeight="false" outlineLevel="0" collapsed="false">
      <c r="A147" s="89" t="n">
        <f aca="false">1+A146</f>
        <v>140</v>
      </c>
      <c r="C147" s="97" t="n">
        <v>38770</v>
      </c>
      <c r="D147" s="83" t="n">
        <v>1283.03</v>
      </c>
      <c r="E147" s="83" t="n">
        <v>1294.17</v>
      </c>
      <c r="F147" s="83" t="n">
        <v>1283.03</v>
      </c>
      <c r="G147" s="83" t="n">
        <v>1292.67</v>
      </c>
      <c r="H147" s="84" t="n">
        <v>2222380032</v>
      </c>
      <c r="I147" s="93" t="n">
        <v>1292.67</v>
      </c>
      <c r="K147" s="98" t="n">
        <f aca="false">IF(G147&lt;&gt;"",I147/I146-1,"")</f>
        <v>0.00751346422141341</v>
      </c>
      <c r="L147" s="99" t="n">
        <f aca="false">IF(G147&lt;&gt;"",LOG(H147),"")</f>
        <v>9.34681832629168</v>
      </c>
      <c r="M147" s="0" t="n">
        <f aca="false">IF($P$2="y",L147,1)</f>
        <v>9.34681832629168</v>
      </c>
      <c r="N147" s="100" t="n">
        <f aca="false">IF(G147&lt;&gt;"",I147,"")</f>
        <v>1292.67</v>
      </c>
      <c r="O147" s="13" t="n">
        <f aca="false">IF(G147&lt;&gt;"",IF($M147*E147&gt;$M146*E146,1,0)-IF($M147*F147&lt;$M146*F146,1,0),"")</f>
        <v>1</v>
      </c>
      <c r="P147" s="105" t="n">
        <f aca="false">IF(N147&lt;&gt;"",A*P146+(1-A)*O147,"")</f>
        <v>0.0965962263104401</v>
      </c>
      <c r="Q147" s="13" t="n">
        <f aca="false">IF(N147&lt;&gt;"",IF(P147&gt;Upper,N147,0),"")</f>
        <v>0</v>
      </c>
      <c r="R147" s="13" t="n">
        <f aca="false">IF(N147&lt;&gt;"",IF(P147&lt;Lower,N147,0),"")</f>
        <v>0</v>
      </c>
      <c r="S147" s="13" t="n">
        <f aca="false">IF(N147&lt;&gt;"",IF(Q147+R147=0,N147,0),"")</f>
        <v>1292.67</v>
      </c>
      <c r="T147" s="69" t="n">
        <f aca="false">IF(N147&lt;&gt;"",Upper,"")</f>
        <v>0.2</v>
      </c>
      <c r="U147" s="69" t="n">
        <f aca="false">IF(N147&lt;&gt;"",Lower,"")</f>
        <v>-0.2</v>
      </c>
      <c r="W147" s="106" t="n">
        <f aca="false">IF(Q239&lt;&gt;"",IF(Q239&gt;0,0,IF(AND(W146=0,R239&gt;0),X146,W146*N239/N238)),"")</f>
        <v>0</v>
      </c>
      <c r="X147" s="106" t="n">
        <f aca="false">IF(Q239&lt;&gt;"",IF(W147&gt;0,0,IF(AND(W147=0,W146=0),X146,W146*N239/N238)),"")</f>
        <v>100276.93837135</v>
      </c>
      <c r="Y147" s="107" t="n">
        <f aca="false">IF(Q239&lt;&gt;"",W147+X147,"")</f>
        <v>100276.93837135</v>
      </c>
    </row>
    <row r="148" customFormat="false" ht="12.75" hidden="false" customHeight="false" outlineLevel="0" collapsed="false">
      <c r="A148" s="89" t="n">
        <f aca="false">1+A147</f>
        <v>141</v>
      </c>
      <c r="C148" s="97" t="n">
        <v>38771</v>
      </c>
      <c r="D148" s="83" t="n">
        <v>1292.67</v>
      </c>
      <c r="E148" s="83" t="n">
        <v>1293.84</v>
      </c>
      <c r="F148" s="83" t="n">
        <v>1285.14</v>
      </c>
      <c r="G148" s="83" t="n">
        <v>1287.79</v>
      </c>
      <c r="H148" s="84" t="n">
        <v>2144210048</v>
      </c>
      <c r="I148" s="93" t="n">
        <v>1287.79</v>
      </c>
      <c r="K148" s="98" t="n">
        <f aca="false">IF(G148&lt;&gt;"",I148/I147-1,"")</f>
        <v>-0.0037751320909436</v>
      </c>
      <c r="L148" s="99" t="n">
        <f aca="false">IF(G148&lt;&gt;"",LOG(H148),"")</f>
        <v>9.33126732683187</v>
      </c>
      <c r="M148" s="0" t="n">
        <f aca="false">IF($P$2="y",L148,1)</f>
        <v>9.33126732683187</v>
      </c>
      <c r="N148" s="100" t="n">
        <f aca="false">IF(G148&lt;&gt;"",I148,"")</f>
        <v>1287.79</v>
      </c>
      <c r="O148" s="13" t="n">
        <f aca="false">IF(G148&lt;&gt;"",IF($M148*E148&gt;$M147*E147,1,0)-IF($M148*F148&lt;$M147*F147,1,0),"")</f>
        <v>-1</v>
      </c>
      <c r="P148" s="105" t="n">
        <f aca="false">IF(N148&lt;&gt;"",A*P147+(1-A)*O148,"")</f>
        <v>0.0431037274660283</v>
      </c>
      <c r="Q148" s="13" t="n">
        <f aca="false">IF(N148&lt;&gt;"",IF(P148&gt;Upper,N148,0),"")</f>
        <v>0</v>
      </c>
      <c r="R148" s="13" t="n">
        <f aca="false">IF(N148&lt;&gt;"",IF(P148&lt;Lower,N148,0),"")</f>
        <v>0</v>
      </c>
      <c r="S148" s="13" t="n">
        <f aca="false">IF(N148&lt;&gt;"",IF(Q148+R148=0,N148,0),"")</f>
        <v>1287.79</v>
      </c>
      <c r="T148" s="69" t="n">
        <f aca="false">IF(N148&lt;&gt;"",Upper,"")</f>
        <v>0.2</v>
      </c>
      <c r="U148" s="69" t="n">
        <f aca="false">IF(N148&lt;&gt;"",Lower,"")</f>
        <v>-0.2</v>
      </c>
      <c r="W148" s="106" t="n">
        <f aca="false">IF(Q240&lt;&gt;"",IF(Q240&gt;0,0,IF(AND(W147=0,R240&gt;0),X147,W147*N240/N239)),"")</f>
        <v>0</v>
      </c>
      <c r="X148" s="106" t="n">
        <f aca="false">IF(Q240&lt;&gt;"",IF(W148&gt;0,0,IF(AND(W148=0,W147=0),X147,W147*N240/N239)),"")</f>
        <v>100276.93837135</v>
      </c>
      <c r="Y148" s="107" t="n">
        <f aca="false">IF(Q240&lt;&gt;"",W148+X148,"")</f>
        <v>100276.93837135</v>
      </c>
    </row>
    <row r="149" customFormat="false" ht="12.75" hidden="false" customHeight="false" outlineLevel="0" collapsed="false">
      <c r="A149" s="89" t="n">
        <f aca="false">1+A148</f>
        <v>142</v>
      </c>
      <c r="C149" s="97" t="n">
        <v>38772</v>
      </c>
      <c r="D149" s="83" t="n">
        <v>1287.79</v>
      </c>
      <c r="E149" s="83" t="n">
        <v>1292.11</v>
      </c>
      <c r="F149" s="83" t="n">
        <v>1285.62</v>
      </c>
      <c r="G149" s="83" t="n">
        <v>1289.43</v>
      </c>
      <c r="H149" s="84" t="n">
        <v>1933010048</v>
      </c>
      <c r="I149" s="93" t="n">
        <v>1289.43</v>
      </c>
      <c r="K149" s="98" t="n">
        <f aca="false">IF(G149&lt;&gt;"",I149/I148-1,"")</f>
        <v>0.00127349956126399</v>
      </c>
      <c r="L149" s="99" t="n">
        <f aca="false">IF(G149&lt;&gt;"",LOG(H149),"")</f>
        <v>9.28623411154517</v>
      </c>
      <c r="M149" s="0" t="n">
        <f aca="false">IF($P$2="y",L149,1)</f>
        <v>9.28623411154517</v>
      </c>
      <c r="N149" s="100" t="n">
        <f aca="false">IF(G149&lt;&gt;"",I149,"")</f>
        <v>1289.43</v>
      </c>
      <c r="O149" s="13" t="n">
        <f aca="false">IF(G149&lt;&gt;"",IF($M149*E149&gt;$M148*E148,1,0)-IF($M149*F149&lt;$M148*F148,1,0),"")</f>
        <v>-1</v>
      </c>
      <c r="P149" s="105" t="n">
        <f aca="false">IF(N149&lt;&gt;"",A*P148+(1-A)*O149,"")</f>
        <v>-0.00777938119085116</v>
      </c>
      <c r="Q149" s="13" t="n">
        <f aca="false">IF(N149&lt;&gt;"",IF(P149&gt;Upper,N149,0),"")</f>
        <v>0</v>
      </c>
      <c r="R149" s="13" t="n">
        <f aca="false">IF(N149&lt;&gt;"",IF(P149&lt;Lower,N149,0),"")</f>
        <v>0</v>
      </c>
      <c r="S149" s="13" t="n">
        <f aca="false">IF(N149&lt;&gt;"",IF(Q149+R149=0,N149,0),"")</f>
        <v>1289.43</v>
      </c>
      <c r="T149" s="69" t="n">
        <f aca="false">IF(N149&lt;&gt;"",Upper,"")</f>
        <v>0.2</v>
      </c>
      <c r="U149" s="69" t="n">
        <f aca="false">IF(N149&lt;&gt;"",Lower,"")</f>
        <v>-0.2</v>
      </c>
      <c r="W149" s="106" t="n">
        <f aca="false">IF(Q241&lt;&gt;"",IF(Q241&gt;0,0,IF(AND(W148=0,R241&gt;0),X148,W148*N241/N240)),"")</f>
        <v>0</v>
      </c>
      <c r="X149" s="106" t="n">
        <f aca="false">IF(Q241&lt;&gt;"",IF(W149&gt;0,0,IF(AND(W149=0,W148=0),X148,W148*N241/N240)),"")</f>
        <v>100276.93837135</v>
      </c>
      <c r="Y149" s="107" t="n">
        <f aca="false">IF(Q241&lt;&gt;"",W149+X149,"")</f>
        <v>100276.93837135</v>
      </c>
    </row>
    <row r="150" customFormat="false" ht="12.75" hidden="false" customHeight="false" outlineLevel="0" collapsed="false">
      <c r="A150" s="89" t="n">
        <f aca="false">1+A149</f>
        <v>143</v>
      </c>
      <c r="C150" s="97" t="n">
        <v>38775</v>
      </c>
      <c r="D150" s="83" t="n">
        <v>1289.43</v>
      </c>
      <c r="E150" s="83" t="n">
        <v>1297.57</v>
      </c>
      <c r="F150" s="83" t="n">
        <v>1289.43</v>
      </c>
      <c r="G150" s="83" t="n">
        <v>1294.12</v>
      </c>
      <c r="H150" s="84" t="n">
        <v>1975320064</v>
      </c>
      <c r="I150" s="93" t="n">
        <v>1294.12</v>
      </c>
      <c r="K150" s="98" t="n">
        <f aca="false">IF(G150&lt;&gt;"",I150/I149-1,"")</f>
        <v>0.00363726607880999</v>
      </c>
      <c r="L150" s="99" t="n">
        <f aca="false">IF(G150&lt;&gt;"",LOG(H150),"")</f>
        <v>9.29563747503443</v>
      </c>
      <c r="M150" s="0" t="n">
        <f aca="false">IF($P$2="y",L150,1)</f>
        <v>9.29563747503443</v>
      </c>
      <c r="N150" s="100" t="n">
        <f aca="false">IF(G150&lt;&gt;"",I150,"")</f>
        <v>1294.12</v>
      </c>
      <c r="O150" s="13" t="n">
        <f aca="false">IF(G150&lt;&gt;"",IF($M150*E150&gt;$M149*E149,1,0)-IF($M150*F150&lt;$M149*F149,1,0),"")</f>
        <v>1</v>
      </c>
      <c r="P150" s="105" t="n">
        <f aca="false">IF(N150&lt;&gt;"",A*P149+(1-A)*O150,"")</f>
        <v>0.0413805886233367</v>
      </c>
      <c r="Q150" s="13" t="n">
        <f aca="false">IF(N150&lt;&gt;"",IF(P150&gt;Upper,N150,0),"")</f>
        <v>0</v>
      </c>
      <c r="R150" s="13" t="n">
        <f aca="false">IF(N150&lt;&gt;"",IF(P150&lt;Lower,N150,0),"")</f>
        <v>0</v>
      </c>
      <c r="S150" s="13" t="n">
        <f aca="false">IF(N150&lt;&gt;"",IF(Q150+R150=0,N150,0),"")</f>
        <v>1294.12</v>
      </c>
      <c r="T150" s="69" t="n">
        <f aca="false">IF(N150&lt;&gt;"",Upper,"")</f>
        <v>0.2</v>
      </c>
      <c r="U150" s="69" t="n">
        <f aca="false">IF(N150&lt;&gt;"",Lower,"")</f>
        <v>-0.2</v>
      </c>
      <c r="W150" s="106" t="n">
        <f aca="false">IF(Q242&lt;&gt;"",IF(Q242&gt;0,0,IF(AND(W149=0,R242&gt;0),X149,W149*N242/N241)),"")</f>
        <v>0</v>
      </c>
      <c r="X150" s="106" t="n">
        <f aca="false">IF(Q242&lt;&gt;"",IF(W150&gt;0,0,IF(AND(W150=0,W149=0),X149,W149*N242/N241)),"")</f>
        <v>100276.93837135</v>
      </c>
      <c r="Y150" s="107" t="n">
        <f aca="false">IF(Q242&lt;&gt;"",W150+X150,"")</f>
        <v>100276.93837135</v>
      </c>
    </row>
    <row r="151" customFormat="false" ht="12.75" hidden="false" customHeight="false" outlineLevel="0" collapsed="false">
      <c r="A151" s="89" t="n">
        <f aca="false">1+A150</f>
        <v>144</v>
      </c>
      <c r="C151" s="97" t="n">
        <v>38776</v>
      </c>
      <c r="D151" s="83" t="n">
        <v>1294.12</v>
      </c>
      <c r="E151" s="83" t="n">
        <v>1294.12</v>
      </c>
      <c r="F151" s="83" t="n">
        <v>1278.66</v>
      </c>
      <c r="G151" s="83" t="n">
        <v>1280.66</v>
      </c>
      <c r="H151" s="84" t="n">
        <v>2370860032</v>
      </c>
      <c r="I151" s="93" t="n">
        <v>1280.66</v>
      </c>
      <c r="K151" s="98" t="n">
        <f aca="false">IF(G151&lt;&gt;"",I151/I150-1,"")</f>
        <v>-0.0104008901801995</v>
      </c>
      <c r="L151" s="99" t="n">
        <f aca="false">IF(G151&lt;&gt;"",LOG(H151),"")</f>
        <v>9.37490591537661</v>
      </c>
      <c r="M151" s="0" t="n">
        <f aca="false">IF($P$2="y",L151,1)</f>
        <v>9.37490591537661</v>
      </c>
      <c r="N151" s="100" t="n">
        <f aca="false">IF(G151&lt;&gt;"",I151,"")</f>
        <v>1280.66</v>
      </c>
      <c r="O151" s="13" t="n">
        <f aca="false">IF(G151&lt;&gt;"",IF($M151*E151&gt;$M150*E150,1,0)-IF($M151*F151&lt;$M150*F150,1,0),"")</f>
        <v>1</v>
      </c>
      <c r="P151" s="105" t="n">
        <f aca="false">IF(N151&lt;&gt;"",A*P150+(1-A)*O151,"")</f>
        <v>0.0881425111295155</v>
      </c>
      <c r="Q151" s="13" t="n">
        <f aca="false">IF(N151&lt;&gt;"",IF(P151&gt;Upper,N151,0),"")</f>
        <v>0</v>
      </c>
      <c r="R151" s="13" t="n">
        <f aca="false">IF(N151&lt;&gt;"",IF(P151&lt;Lower,N151,0),"")</f>
        <v>0</v>
      </c>
      <c r="S151" s="13" t="n">
        <f aca="false">IF(N151&lt;&gt;"",IF(Q151+R151=0,N151,0),"")</f>
        <v>1280.66</v>
      </c>
      <c r="T151" s="69" t="n">
        <f aca="false">IF(N151&lt;&gt;"",Upper,"")</f>
        <v>0.2</v>
      </c>
      <c r="U151" s="69" t="n">
        <f aca="false">IF(N151&lt;&gt;"",Lower,"")</f>
        <v>-0.2</v>
      </c>
      <c r="W151" s="106" t="n">
        <f aca="false">IF(Q243&lt;&gt;"",IF(Q243&gt;0,0,IF(AND(W150=0,R243&gt;0),X150,W150*N243/N242)),"")</f>
        <v>0</v>
      </c>
      <c r="X151" s="106" t="n">
        <f aca="false">IF(Q243&lt;&gt;"",IF(W151&gt;0,0,IF(AND(W151=0,W150=0),X150,W150*N243/N242)),"")</f>
        <v>100276.93837135</v>
      </c>
      <c r="Y151" s="107" t="n">
        <f aca="false">IF(Q243&lt;&gt;"",W151+X151,"")</f>
        <v>100276.93837135</v>
      </c>
    </row>
    <row r="152" customFormat="false" ht="12.75" hidden="false" customHeight="false" outlineLevel="0" collapsed="false">
      <c r="A152" s="89" t="n">
        <f aca="false">1+A151</f>
        <v>145</v>
      </c>
      <c r="C152" s="97" t="n">
        <v>38777</v>
      </c>
      <c r="D152" s="83" t="n">
        <v>1280.66</v>
      </c>
      <c r="E152" s="83" t="n">
        <v>1291.8</v>
      </c>
      <c r="F152" s="83" t="n">
        <v>1280.66</v>
      </c>
      <c r="G152" s="83" t="n">
        <v>1291.24</v>
      </c>
      <c r="H152" s="84" t="n">
        <v>2308320000</v>
      </c>
      <c r="I152" s="93" t="n">
        <v>1291.24</v>
      </c>
      <c r="K152" s="98" t="n">
        <f aca="false">IF(G152&lt;&gt;"",I152/I151-1,"")</f>
        <v>0.00826136523355148</v>
      </c>
      <c r="L152" s="99" t="n">
        <f aca="false">IF(G152&lt;&gt;"",LOG(H152),"")</f>
        <v>9.36329601444939</v>
      </c>
      <c r="M152" s="0" t="n">
        <f aca="false">IF($P$2="y",L152,1)</f>
        <v>9.36329601444939</v>
      </c>
      <c r="N152" s="100" t="n">
        <f aca="false">IF(G152&lt;&gt;"",I152,"")</f>
        <v>1291.24</v>
      </c>
      <c r="O152" s="13" t="n">
        <f aca="false">IF(G152&lt;&gt;"",IF($M152*E152&gt;$M151*E151,1,0)-IF($M152*F152&lt;$M151*F151,1,0),"")</f>
        <v>0</v>
      </c>
      <c r="P152" s="105" t="n">
        <f aca="false">IF(N152&lt;&gt;"",A*P151+(1-A)*O152,"")</f>
        <v>0.0838428764402708</v>
      </c>
      <c r="Q152" s="13" t="n">
        <f aca="false">IF(N152&lt;&gt;"",IF(P152&gt;Upper,N152,0),"")</f>
        <v>0</v>
      </c>
      <c r="R152" s="13" t="n">
        <f aca="false">IF(N152&lt;&gt;"",IF(P152&lt;Lower,N152,0),"")</f>
        <v>0</v>
      </c>
      <c r="S152" s="13" t="n">
        <f aca="false">IF(N152&lt;&gt;"",IF(Q152+R152=0,N152,0),"")</f>
        <v>1291.24</v>
      </c>
      <c r="T152" s="69" t="n">
        <f aca="false">IF(N152&lt;&gt;"",Upper,"")</f>
        <v>0.2</v>
      </c>
      <c r="U152" s="69" t="n">
        <f aca="false">IF(N152&lt;&gt;"",Lower,"")</f>
        <v>-0.2</v>
      </c>
      <c r="W152" s="106" t="n">
        <f aca="false">IF(Q244&lt;&gt;"",IF(Q244&gt;0,0,IF(AND(W151=0,R244&gt;0),X151,W151*N244/N243)),"")</f>
        <v>0</v>
      </c>
      <c r="X152" s="106" t="n">
        <f aca="false">IF(Q244&lt;&gt;"",IF(W152&gt;0,0,IF(AND(W152=0,W151=0),X151,W151*N244/N243)),"")</f>
        <v>100276.93837135</v>
      </c>
      <c r="Y152" s="107" t="n">
        <f aca="false">IF(Q244&lt;&gt;"",W152+X152,"")</f>
        <v>100276.93837135</v>
      </c>
    </row>
    <row r="153" customFormat="false" ht="12.75" hidden="false" customHeight="false" outlineLevel="0" collapsed="false">
      <c r="A153" s="89" t="n">
        <f aca="false">1+A152</f>
        <v>146</v>
      </c>
      <c r="C153" s="97" t="n">
        <v>38778</v>
      </c>
      <c r="D153" s="83" t="n">
        <v>1291.24</v>
      </c>
      <c r="E153" s="83" t="n">
        <v>1291.24</v>
      </c>
      <c r="F153" s="83" t="n">
        <v>1283.21</v>
      </c>
      <c r="G153" s="83" t="n">
        <v>1289.14</v>
      </c>
      <c r="H153" s="84" t="n">
        <v>2494589952</v>
      </c>
      <c r="I153" s="93" t="n">
        <v>1289.14</v>
      </c>
      <c r="K153" s="98" t="n">
        <f aca="false">IF(G153&lt;&gt;"",I153/I152-1,"")</f>
        <v>-0.00162634366965075</v>
      </c>
      <c r="L153" s="99" t="n">
        <f aca="false">IF(G153&lt;&gt;"",LOG(H153),"")</f>
        <v>9.39699916870931</v>
      </c>
      <c r="M153" s="0" t="n">
        <f aca="false">IF($P$2="y",L153,1)</f>
        <v>9.39699916870931</v>
      </c>
      <c r="N153" s="100" t="n">
        <f aca="false">IF(G153&lt;&gt;"",I153,"")</f>
        <v>1289.14</v>
      </c>
      <c r="O153" s="13" t="n">
        <f aca="false">IF(G153&lt;&gt;"",IF($M153*E153&gt;$M152*E152,1,0)-IF($M153*F153&lt;$M152*F152,1,0),"")</f>
        <v>1</v>
      </c>
      <c r="P153" s="105" t="n">
        <f aca="false">IF(N153&lt;&gt;"",A*P152+(1-A)*O153,"")</f>
        <v>0.128533467833428</v>
      </c>
      <c r="Q153" s="13" t="n">
        <f aca="false">IF(N153&lt;&gt;"",IF(P153&gt;Upper,N153,0),"")</f>
        <v>0</v>
      </c>
      <c r="R153" s="13" t="n">
        <f aca="false">IF(N153&lt;&gt;"",IF(P153&lt;Lower,N153,0),"")</f>
        <v>0</v>
      </c>
      <c r="S153" s="13" t="n">
        <f aca="false">IF(N153&lt;&gt;"",IF(Q153+R153=0,N153,0),"")</f>
        <v>1289.14</v>
      </c>
      <c r="T153" s="69" t="n">
        <f aca="false">IF(N153&lt;&gt;"",Upper,"")</f>
        <v>0.2</v>
      </c>
      <c r="U153" s="69" t="n">
        <f aca="false">IF(N153&lt;&gt;"",Lower,"")</f>
        <v>-0.2</v>
      </c>
      <c r="W153" s="106" t="n">
        <f aca="false">IF(Q245&lt;&gt;"",IF(Q245&gt;0,0,IF(AND(W152=0,R245&gt;0),X152,W152*N245/N244)),"")</f>
        <v>0</v>
      </c>
      <c r="X153" s="106" t="n">
        <f aca="false">IF(Q245&lt;&gt;"",IF(W153&gt;0,0,IF(AND(W153=0,W152=0),X152,W152*N245/N244)),"")</f>
        <v>100276.93837135</v>
      </c>
      <c r="Y153" s="107" t="n">
        <f aca="false">IF(Q245&lt;&gt;"",W153+X153,"")</f>
        <v>100276.93837135</v>
      </c>
    </row>
    <row r="154" customFormat="false" ht="12.75" hidden="false" customHeight="false" outlineLevel="0" collapsed="false">
      <c r="A154" s="89" t="n">
        <f aca="false">1+A153</f>
        <v>147</v>
      </c>
      <c r="C154" s="97" t="n">
        <v>38779</v>
      </c>
      <c r="D154" s="83" t="n">
        <v>1289.14</v>
      </c>
      <c r="E154" s="83" t="n">
        <v>1297.33</v>
      </c>
      <c r="F154" s="83" t="n">
        <v>1284.2</v>
      </c>
      <c r="G154" s="83" t="n">
        <v>1287.23</v>
      </c>
      <c r="H154" s="84" t="n">
        <v>2152950016</v>
      </c>
      <c r="I154" s="93" t="n">
        <v>1287.23</v>
      </c>
      <c r="K154" s="98" t="n">
        <f aca="false">IF(G154&lt;&gt;"",I154/I153-1,"")</f>
        <v>-0.00148160789363461</v>
      </c>
      <c r="L154" s="99" t="n">
        <f aca="false">IF(G154&lt;&gt;"",LOG(H154),"")</f>
        <v>9.33303394713544</v>
      </c>
      <c r="M154" s="0" t="n">
        <f aca="false">IF($P$2="y",L154,1)</f>
        <v>9.33303394713544</v>
      </c>
      <c r="N154" s="100" t="n">
        <f aca="false">IF(G154&lt;&gt;"",I154,"")</f>
        <v>1287.23</v>
      </c>
      <c r="O154" s="13" t="n">
        <f aca="false">IF(G154&lt;&gt;"",IF($M154*E154&gt;$M153*E153,1,0)-IF($M154*F154&lt;$M153*F153,1,0),"")</f>
        <v>-1</v>
      </c>
      <c r="P154" s="105" t="n">
        <f aca="false">IF(N154&lt;&gt;"",A*P153+(1-A)*O154,"")</f>
        <v>0.0734830547683831</v>
      </c>
      <c r="Q154" s="13" t="n">
        <f aca="false">IF(N154&lt;&gt;"",IF(P154&gt;Upper,N154,0),"")</f>
        <v>0</v>
      </c>
      <c r="R154" s="13" t="n">
        <f aca="false">IF(N154&lt;&gt;"",IF(P154&lt;Lower,N154,0),"")</f>
        <v>0</v>
      </c>
      <c r="S154" s="13" t="n">
        <f aca="false">IF(N154&lt;&gt;"",IF(Q154+R154=0,N154,0),"")</f>
        <v>1287.23</v>
      </c>
      <c r="T154" s="69" t="n">
        <f aca="false">IF(N154&lt;&gt;"",Upper,"")</f>
        <v>0.2</v>
      </c>
      <c r="U154" s="69" t="n">
        <f aca="false">IF(N154&lt;&gt;"",Lower,"")</f>
        <v>-0.2</v>
      </c>
      <c r="W154" s="106" t="n">
        <f aca="false">IF(Q246&lt;&gt;"",IF(Q246&gt;0,0,IF(AND(W153=0,R246&gt;0),X153,W153*N246/N245)),"")</f>
        <v>100276.93837135</v>
      </c>
      <c r="X154" s="106" t="n">
        <f aca="false">IF(Q246&lt;&gt;"",IF(W154&gt;0,0,IF(AND(W154=0,W153=0),X153,W153*N246/N245)),"")</f>
        <v>0</v>
      </c>
      <c r="Y154" s="107" t="n">
        <f aca="false">IF(Q246&lt;&gt;"",W154+X154,"")</f>
        <v>100276.93837135</v>
      </c>
    </row>
    <row r="155" customFormat="false" ht="12.75" hidden="false" customHeight="false" outlineLevel="0" collapsed="false">
      <c r="A155" s="89" t="n">
        <f aca="false">1+A154</f>
        <v>148</v>
      </c>
      <c r="C155" s="97" t="n">
        <v>38782</v>
      </c>
      <c r="D155" s="83" t="n">
        <v>1287.23</v>
      </c>
      <c r="E155" s="83" t="n">
        <v>1288.23</v>
      </c>
      <c r="F155" s="83" t="n">
        <v>1275.67</v>
      </c>
      <c r="G155" s="83" t="n">
        <v>1278.26</v>
      </c>
      <c r="H155" s="84" t="n">
        <v>2280189952</v>
      </c>
      <c r="I155" s="93" t="n">
        <v>1278.26</v>
      </c>
      <c r="K155" s="98" t="n">
        <f aca="false">IF(G155&lt;&gt;"",I155/I154-1,"")</f>
        <v>-0.00696845163645976</v>
      </c>
      <c r="L155" s="99" t="n">
        <f aca="false">IF(G155&lt;&gt;"",LOG(H155),"")</f>
        <v>9.35797102755712</v>
      </c>
      <c r="M155" s="0" t="n">
        <f aca="false">IF($P$2="y",L155,1)</f>
        <v>9.35797102755712</v>
      </c>
      <c r="N155" s="100" t="n">
        <f aca="false">IF(G155&lt;&gt;"",I155,"")</f>
        <v>1278.26</v>
      </c>
      <c r="O155" s="13" t="n">
        <f aca="false">IF(G155&lt;&gt;"",IF($M155*E155&gt;$M154*E154,1,0)-IF($M155*F155&lt;$M154*F154,1,0),"")</f>
        <v>-1</v>
      </c>
      <c r="P155" s="105" t="n">
        <f aca="false">IF(N155&lt;&gt;"",A*P154+(1-A)*O155,"")</f>
        <v>0.0211180277065107</v>
      </c>
      <c r="Q155" s="13" t="n">
        <f aca="false">IF(N155&lt;&gt;"",IF(P155&gt;Upper,N155,0),"")</f>
        <v>0</v>
      </c>
      <c r="R155" s="13" t="n">
        <f aca="false">IF(N155&lt;&gt;"",IF(P155&lt;Lower,N155,0),"")</f>
        <v>0</v>
      </c>
      <c r="S155" s="13" t="n">
        <f aca="false">IF(N155&lt;&gt;"",IF(Q155+R155=0,N155,0),"")</f>
        <v>1278.26</v>
      </c>
      <c r="T155" s="69" t="n">
        <f aca="false">IF(N155&lt;&gt;"",Upper,"")</f>
        <v>0.2</v>
      </c>
      <c r="U155" s="69" t="n">
        <f aca="false">IF(N155&lt;&gt;"",Lower,"")</f>
        <v>-0.2</v>
      </c>
      <c r="W155" s="106" t="n">
        <f aca="false">IF(Q247&lt;&gt;"",IF(Q247&gt;0,0,IF(AND(W154=0,R247&gt;0),X154,W154*N247/N246)),"")</f>
        <v>100138.228158913</v>
      </c>
      <c r="X155" s="106" t="n">
        <f aca="false">IF(Q247&lt;&gt;"",IF(W155&gt;0,0,IF(AND(W155=0,W154=0),X154,W154*N247/N246)),"")</f>
        <v>0</v>
      </c>
      <c r="Y155" s="107" t="n">
        <f aca="false">IF(Q247&lt;&gt;"",W155+X155,"")</f>
        <v>100138.228158913</v>
      </c>
    </row>
    <row r="156" customFormat="false" ht="12.75" hidden="false" customHeight="false" outlineLevel="0" collapsed="false">
      <c r="A156" s="89" t="n">
        <f aca="false">1+A155</f>
        <v>149</v>
      </c>
      <c r="C156" s="97" t="n">
        <v>38783</v>
      </c>
      <c r="D156" s="83" t="n">
        <v>1278.26</v>
      </c>
      <c r="E156" s="83" t="n">
        <v>1278.26</v>
      </c>
      <c r="F156" s="83" t="n">
        <v>1271.11</v>
      </c>
      <c r="G156" s="83" t="n">
        <v>1275.88</v>
      </c>
      <c r="H156" s="84" t="n">
        <v>2268049920</v>
      </c>
      <c r="I156" s="93" t="n">
        <v>1275.88</v>
      </c>
      <c r="K156" s="98" t="n">
        <f aca="false">IF(G156&lt;&gt;"",I156/I155-1,"")</f>
        <v>-0.00186190602850744</v>
      </c>
      <c r="L156" s="99" t="n">
        <f aca="false">IF(G156&lt;&gt;"",LOG(H156),"")</f>
        <v>9.35565260918998</v>
      </c>
      <c r="M156" s="0" t="n">
        <f aca="false">IF($P$2="y",L156,1)</f>
        <v>9.35565260918998</v>
      </c>
      <c r="N156" s="100" t="n">
        <f aca="false">IF(G156&lt;&gt;"",I156,"")</f>
        <v>1275.88</v>
      </c>
      <c r="O156" s="13" t="n">
        <f aca="false">IF(G156&lt;&gt;"",IF($M156*E156&gt;$M155*E155,1,0)-IF($M156*F156&lt;$M155*F155,1,0),"")</f>
        <v>-1</v>
      </c>
      <c r="P156" s="105" t="n">
        <f aca="false">IF(N156&lt;&gt;"",A*P155+(1-A)*O156,"")</f>
        <v>-0.0286926077913679</v>
      </c>
      <c r="Q156" s="13" t="n">
        <f aca="false">IF(N156&lt;&gt;"",IF(P156&gt;Upper,N156,0),"")</f>
        <v>0</v>
      </c>
      <c r="R156" s="13" t="n">
        <f aca="false">IF(N156&lt;&gt;"",IF(P156&lt;Lower,N156,0),"")</f>
        <v>0</v>
      </c>
      <c r="S156" s="13" t="n">
        <f aca="false">IF(N156&lt;&gt;"",IF(Q156+R156=0,N156,0),"")</f>
        <v>1275.88</v>
      </c>
      <c r="T156" s="69" t="n">
        <f aca="false">IF(N156&lt;&gt;"",Upper,"")</f>
        <v>0.2</v>
      </c>
      <c r="U156" s="69" t="n">
        <f aca="false">IF(N156&lt;&gt;"",Lower,"")</f>
        <v>-0.2</v>
      </c>
      <c r="W156" s="106" t="n">
        <f aca="false">IF(Q248&lt;&gt;"",IF(Q248&gt;0,0,IF(AND(W155=0,R248&gt;0),X155,W155*N248/N247)),"")</f>
        <v>100330.475646326</v>
      </c>
      <c r="X156" s="106" t="n">
        <f aca="false">IF(Q248&lt;&gt;"",IF(W156&gt;0,0,IF(AND(W156=0,W155=0),X155,W155*N248/N247)),"")</f>
        <v>0</v>
      </c>
      <c r="Y156" s="107" t="n">
        <f aca="false">IF(Q248&lt;&gt;"",W156+X156,"")</f>
        <v>100330.475646326</v>
      </c>
    </row>
    <row r="157" customFormat="false" ht="12.75" hidden="false" customHeight="false" outlineLevel="0" collapsed="false">
      <c r="A157" s="89" t="n">
        <f aca="false">1+A156</f>
        <v>150</v>
      </c>
      <c r="C157" s="97" t="n">
        <v>38784</v>
      </c>
      <c r="D157" s="83" t="n">
        <v>1275.88</v>
      </c>
      <c r="E157" s="83" t="n">
        <v>1280.33</v>
      </c>
      <c r="F157" s="83" t="n">
        <v>1268.42</v>
      </c>
      <c r="G157" s="83" t="n">
        <v>1278.47</v>
      </c>
      <c r="H157" s="84" t="n">
        <v>2442870016</v>
      </c>
      <c r="I157" s="93" t="n">
        <v>1278.47</v>
      </c>
      <c r="K157" s="98" t="n">
        <f aca="false">IF(G157&lt;&gt;"",I157/I156-1,"")</f>
        <v>0.00202997147067108</v>
      </c>
      <c r="L157" s="99" t="n">
        <f aca="false">IF(G157&lt;&gt;"",LOG(H157),"")</f>
        <v>9.3879003589768</v>
      </c>
      <c r="M157" s="0" t="n">
        <f aca="false">IF($P$2="y",L157,1)</f>
        <v>9.3879003589768</v>
      </c>
      <c r="N157" s="100" t="n">
        <f aca="false">IF(G157&lt;&gt;"",I157,"")</f>
        <v>1278.47</v>
      </c>
      <c r="O157" s="13" t="n">
        <f aca="false">IF(G157&lt;&gt;"",IF($M157*E157&gt;$M156*E156,1,0)-IF($M157*F157&lt;$M156*F156,1,0),"")</f>
        <v>1</v>
      </c>
      <c r="P157" s="105" t="n">
        <f aca="false">IF(N157&lt;&gt;"",A*P156+(1-A)*O157,"")</f>
        <v>0.0214875194179671</v>
      </c>
      <c r="Q157" s="13" t="n">
        <f aca="false">IF(N157&lt;&gt;"",IF(P157&gt;Upper,N157,0),"")</f>
        <v>0</v>
      </c>
      <c r="R157" s="13" t="n">
        <f aca="false">IF(N157&lt;&gt;"",IF(P157&lt;Lower,N157,0),"")</f>
        <v>0</v>
      </c>
      <c r="S157" s="13" t="n">
        <f aca="false">IF(N157&lt;&gt;"",IF(Q157+R157=0,N157,0),"")</f>
        <v>1278.47</v>
      </c>
      <c r="T157" s="69" t="n">
        <f aca="false">IF(N157&lt;&gt;"",Upper,"")</f>
        <v>0.2</v>
      </c>
      <c r="U157" s="69" t="n">
        <f aca="false">IF(N157&lt;&gt;"",Lower,"")</f>
        <v>-0.2</v>
      </c>
      <c r="W157" s="106" t="n">
        <f aca="false">IF(Q249&lt;&gt;"",IF(Q249&gt;0,0,IF(AND(W156=0,R249&gt;0),X156,W156*N249/N248)),"")</f>
        <v>102192.112707984</v>
      </c>
      <c r="X157" s="106" t="n">
        <f aca="false">IF(Q249&lt;&gt;"",IF(W157&gt;0,0,IF(AND(W157=0,W156=0),X156,W156*N249/N248)),"")</f>
        <v>0</v>
      </c>
      <c r="Y157" s="107" t="n">
        <f aca="false">IF(Q249&lt;&gt;"",W157+X157,"")</f>
        <v>102192.112707984</v>
      </c>
    </row>
    <row r="158" customFormat="false" ht="12.75" hidden="false" customHeight="false" outlineLevel="0" collapsed="false">
      <c r="A158" s="89" t="n">
        <f aca="false">1+A157</f>
        <v>151</v>
      </c>
      <c r="C158" s="97" t="n">
        <v>38785</v>
      </c>
      <c r="D158" s="83" t="n">
        <v>1278.47</v>
      </c>
      <c r="E158" s="83" t="n">
        <v>1282.74</v>
      </c>
      <c r="F158" s="83" t="n">
        <v>1272.23</v>
      </c>
      <c r="G158" s="83" t="n">
        <v>1272.23</v>
      </c>
      <c r="H158" s="84" t="n">
        <v>2140109952</v>
      </c>
      <c r="I158" s="93" t="n">
        <v>1272.23</v>
      </c>
      <c r="K158" s="98" t="n">
        <f aca="false">IF(G158&lt;&gt;"",I158/I157-1,"")</f>
        <v>-0.00488083412203655</v>
      </c>
      <c r="L158" s="99" t="n">
        <f aca="false">IF(G158&lt;&gt;"",LOG(H158),"")</f>
        <v>9.33043608658293</v>
      </c>
      <c r="M158" s="0" t="n">
        <f aca="false">IF($P$2="y",L158,1)</f>
        <v>9.33043608658293</v>
      </c>
      <c r="N158" s="100" t="n">
        <f aca="false">IF(G158&lt;&gt;"",I158,"")</f>
        <v>1272.23</v>
      </c>
      <c r="O158" s="13" t="n">
        <f aca="false">IF(G158&lt;&gt;"",IF($M158*E158&gt;$M157*E157,1,0)-IF($M158*F158&lt;$M157*F157,1,0),"")</f>
        <v>-1</v>
      </c>
      <c r="P158" s="105" t="n">
        <f aca="false">IF(N158&lt;&gt;"",A*P157+(1-A)*O158,"")</f>
        <v>-0.0283411400658362</v>
      </c>
      <c r="Q158" s="13" t="n">
        <f aca="false">IF(N158&lt;&gt;"",IF(P158&gt;Upper,N158,0),"")</f>
        <v>0</v>
      </c>
      <c r="R158" s="13" t="n">
        <f aca="false">IF(N158&lt;&gt;"",IF(P158&lt;Lower,N158,0),"")</f>
        <v>0</v>
      </c>
      <c r="S158" s="13" t="n">
        <f aca="false">IF(N158&lt;&gt;"",IF(Q158+R158=0,N158,0),"")</f>
        <v>1272.23</v>
      </c>
      <c r="T158" s="69" t="n">
        <f aca="false">IF(N158&lt;&gt;"",Upper,"")</f>
        <v>0.2</v>
      </c>
      <c r="U158" s="69" t="n">
        <f aca="false">IF(N158&lt;&gt;"",Lower,"")</f>
        <v>-0.2</v>
      </c>
      <c r="W158" s="106" t="n">
        <f aca="false">IF(Q250&lt;&gt;"",IF(Q250&gt;0,0,IF(AND(W157=0,R250&gt;0),X157,W157*N250/N249)),"")</f>
        <v>101325.782258376</v>
      </c>
      <c r="X158" s="106" t="n">
        <f aca="false">IF(Q250&lt;&gt;"",IF(W158&gt;0,0,IF(AND(W158=0,W157=0),X157,W157*N250/N249)),"")</f>
        <v>0</v>
      </c>
      <c r="Y158" s="107" t="n">
        <f aca="false">IF(Q250&lt;&gt;"",W158+X158,"")</f>
        <v>101325.782258376</v>
      </c>
    </row>
    <row r="159" customFormat="false" ht="12.75" hidden="false" customHeight="false" outlineLevel="0" collapsed="false">
      <c r="A159" s="89" t="n">
        <f aca="false">1+A158</f>
        <v>152</v>
      </c>
      <c r="C159" s="97" t="n">
        <v>38786</v>
      </c>
      <c r="D159" s="83" t="n">
        <v>1272.23</v>
      </c>
      <c r="E159" s="83" t="n">
        <v>1284.37</v>
      </c>
      <c r="F159" s="83" t="n">
        <v>1271.11</v>
      </c>
      <c r="G159" s="83" t="n">
        <v>1281.42</v>
      </c>
      <c r="H159" s="84" t="n">
        <v>2123449984</v>
      </c>
      <c r="I159" s="93" t="n">
        <v>1281.42</v>
      </c>
      <c r="K159" s="98" t="n">
        <f aca="false">IF(G159&lt;&gt;"",I159/I158-1,"")</f>
        <v>0.0072235366246669</v>
      </c>
      <c r="L159" s="99" t="n">
        <f aca="false">IF(G159&lt;&gt;"",LOG(H159),"")</f>
        <v>9.32704203602195</v>
      </c>
      <c r="M159" s="0" t="n">
        <f aca="false">IF($P$2="y",L159,1)</f>
        <v>9.32704203602195</v>
      </c>
      <c r="N159" s="100" t="n">
        <f aca="false">IF(G159&lt;&gt;"",I159,"")</f>
        <v>1281.42</v>
      </c>
      <c r="O159" s="13" t="n">
        <f aca="false">IF(G159&lt;&gt;"",IF($M159*E159&gt;$M158*E158,1,0)-IF($M159*F159&lt;$M158*F158,1,0),"")</f>
        <v>0</v>
      </c>
      <c r="P159" s="105" t="n">
        <f aca="false">IF(N159&lt;&gt;"",A*P158+(1-A)*O159,"")</f>
        <v>-0.0269586454284783</v>
      </c>
      <c r="Q159" s="13" t="n">
        <f aca="false">IF(N159&lt;&gt;"",IF(P159&gt;Upper,N159,0),"")</f>
        <v>0</v>
      </c>
      <c r="R159" s="13" t="n">
        <f aca="false">IF(N159&lt;&gt;"",IF(P159&lt;Lower,N159,0),"")</f>
        <v>0</v>
      </c>
      <c r="S159" s="13" t="n">
        <f aca="false">IF(N159&lt;&gt;"",IF(Q159+R159=0,N159,0),"")</f>
        <v>1281.42</v>
      </c>
      <c r="T159" s="69" t="n">
        <f aca="false">IF(N159&lt;&gt;"",Upper,"")</f>
        <v>0.2</v>
      </c>
      <c r="U159" s="69" t="n">
        <f aca="false">IF(N159&lt;&gt;"",Lower,"")</f>
        <v>-0.2</v>
      </c>
      <c r="W159" s="106" t="n">
        <f aca="false">IF(Q251&lt;&gt;"",IF(Q251&gt;0,0,IF(AND(W158=0,R251&gt;0),X158,W158*N251/N250)),"")</f>
        <v>100608.707242033</v>
      </c>
      <c r="X159" s="106" t="n">
        <f aca="false">IF(Q251&lt;&gt;"",IF(W159&gt;0,0,IF(AND(W159=0,W158=0),X158,W158*N251/N250)),"")</f>
        <v>0</v>
      </c>
      <c r="Y159" s="107" t="n">
        <f aca="false">IF(Q251&lt;&gt;"",W159+X159,"")</f>
        <v>100608.707242033</v>
      </c>
    </row>
    <row r="160" customFormat="false" ht="12.75" hidden="false" customHeight="false" outlineLevel="0" collapsed="false">
      <c r="A160" s="89" t="n">
        <f aca="false">1+A159</f>
        <v>153</v>
      </c>
      <c r="C160" s="97" t="n">
        <v>38789</v>
      </c>
      <c r="D160" s="83" t="n">
        <v>1281.58</v>
      </c>
      <c r="E160" s="83" t="n">
        <v>1287.37</v>
      </c>
      <c r="F160" s="83" t="n">
        <v>1281.58</v>
      </c>
      <c r="G160" s="83" t="n">
        <v>1284.13</v>
      </c>
      <c r="H160" s="84" t="n">
        <v>2070329984</v>
      </c>
      <c r="I160" s="93" t="n">
        <v>1284.13</v>
      </c>
      <c r="K160" s="98" t="n">
        <f aca="false">IF(G160&lt;&gt;"",I160/I159-1,"")</f>
        <v>0.00211484134787976</v>
      </c>
      <c r="L160" s="99" t="n">
        <f aca="false">IF(G160&lt;&gt;"",LOG(H160),"")</f>
        <v>9.3160395719346</v>
      </c>
      <c r="M160" s="0" t="n">
        <f aca="false">IF($P$2="y",L160,1)</f>
        <v>9.3160395719346</v>
      </c>
      <c r="N160" s="100" t="n">
        <f aca="false">IF(G160&lt;&gt;"",I160,"")</f>
        <v>1284.13</v>
      </c>
      <c r="O160" s="13" t="n">
        <f aca="false">IF(G160&lt;&gt;"",IF($M160*E160&gt;$M159*E159,1,0)-IF($M160*F160&lt;$M159*F159,1,0),"")</f>
        <v>1</v>
      </c>
      <c r="P160" s="105" t="n">
        <f aca="false">IF(N160&lt;&gt;"",A*P159+(1-A)*O160,"")</f>
        <v>0.0231368982509597</v>
      </c>
      <c r="Q160" s="13" t="n">
        <f aca="false">IF(N160&lt;&gt;"",IF(P160&gt;Upper,N160,0),"")</f>
        <v>0</v>
      </c>
      <c r="R160" s="13" t="n">
        <f aca="false">IF(N160&lt;&gt;"",IF(P160&lt;Lower,N160,0),"")</f>
        <v>0</v>
      </c>
      <c r="S160" s="13" t="n">
        <f aca="false">IF(N160&lt;&gt;"",IF(Q160+R160=0,N160,0),"")</f>
        <v>1284.13</v>
      </c>
      <c r="T160" s="69" t="n">
        <f aca="false">IF(N160&lt;&gt;"",Upper,"")</f>
        <v>0.2</v>
      </c>
      <c r="U160" s="69" t="n">
        <f aca="false">IF(N160&lt;&gt;"",Lower,"")</f>
        <v>-0.2</v>
      </c>
      <c r="W160" s="106" t="n">
        <f aca="false">IF(Q252&lt;&gt;"",IF(Q252&gt;0,0,IF(AND(W159=0,R252&gt;0),X159,W159*N252/N251)),"")</f>
        <v>102281.341499611</v>
      </c>
      <c r="X160" s="106" t="n">
        <f aca="false">IF(Q252&lt;&gt;"",IF(W160&gt;0,0,IF(AND(W160=0,W159=0),X159,W159*N252/N251)),"")</f>
        <v>0</v>
      </c>
      <c r="Y160" s="107" t="n">
        <f aca="false">IF(Q252&lt;&gt;"",W160+X160,"")</f>
        <v>102281.341499611</v>
      </c>
    </row>
    <row r="161" customFormat="false" ht="12.75" hidden="false" customHeight="false" outlineLevel="0" collapsed="false">
      <c r="A161" s="89" t="n">
        <f aca="false">1+A160</f>
        <v>154</v>
      </c>
      <c r="C161" s="97" t="n">
        <v>38790</v>
      </c>
      <c r="D161" s="83" t="n">
        <v>1284.13</v>
      </c>
      <c r="E161" s="83" t="n">
        <v>1298.14</v>
      </c>
      <c r="F161" s="83" t="n">
        <v>1282.67</v>
      </c>
      <c r="G161" s="83" t="n">
        <v>1297.48</v>
      </c>
      <c r="H161" s="84" t="n">
        <v>2165270016</v>
      </c>
      <c r="I161" s="93" t="n">
        <v>1297.48</v>
      </c>
      <c r="K161" s="98" t="n">
        <f aca="false">IF(G161&lt;&gt;"",I161/I160-1,"")</f>
        <v>0.0103961436926168</v>
      </c>
      <c r="L161" s="99" t="n">
        <f aca="false">IF(G161&lt;&gt;"",LOG(H161),"")</f>
        <v>9.3355120619581</v>
      </c>
      <c r="M161" s="0" t="n">
        <f aca="false">IF($P$2="y",L161,1)</f>
        <v>9.3355120619581</v>
      </c>
      <c r="N161" s="100" t="n">
        <f aca="false">IF(G161&lt;&gt;"",I161,"")</f>
        <v>1297.48</v>
      </c>
      <c r="O161" s="13" t="n">
        <f aca="false">IF(G161&lt;&gt;"",IF($M161*E161&gt;$M160*E160,1,0)-IF($M161*F161&lt;$M160*F160,1,0),"")</f>
        <v>1</v>
      </c>
      <c r="P161" s="105" t="n">
        <f aca="false">IF(N161&lt;&gt;"",A*P160+(1-A)*O161,"")</f>
        <v>0.0707887568728641</v>
      </c>
      <c r="Q161" s="13" t="n">
        <f aca="false">IF(N161&lt;&gt;"",IF(P161&gt;Upper,N161,0),"")</f>
        <v>0</v>
      </c>
      <c r="R161" s="13" t="n">
        <f aca="false">IF(N161&lt;&gt;"",IF(P161&lt;Lower,N161,0),"")</f>
        <v>0</v>
      </c>
      <c r="S161" s="13" t="n">
        <f aca="false">IF(N161&lt;&gt;"",IF(Q161+R161=0,N161,0),"")</f>
        <v>1297.48</v>
      </c>
      <c r="T161" s="69" t="n">
        <f aca="false">IF(N161&lt;&gt;"",Upper,"")</f>
        <v>0.2</v>
      </c>
      <c r="U161" s="69" t="n">
        <f aca="false">IF(N161&lt;&gt;"",Lower,"")</f>
        <v>-0.2</v>
      </c>
      <c r="W161" s="106" t="n">
        <f aca="false">IF(Q253&lt;&gt;"",IF(Q253&gt;0,0,IF(AND(W160=0,R253&gt;0),X160,W160*N253/N252)),"")</f>
        <v>102927.844653485</v>
      </c>
      <c r="X161" s="106" t="n">
        <f aca="false">IF(Q253&lt;&gt;"",IF(W161&gt;0,0,IF(AND(W161=0,W160=0),X160,W160*N253/N252)),"")</f>
        <v>0</v>
      </c>
      <c r="Y161" s="107" t="n">
        <f aca="false">IF(Q253&lt;&gt;"",W161+X161,"")</f>
        <v>102927.844653485</v>
      </c>
    </row>
    <row r="162" customFormat="false" ht="12.75" hidden="false" customHeight="false" outlineLevel="0" collapsed="false">
      <c r="A162" s="89" t="n">
        <f aca="false">1+A161</f>
        <v>155</v>
      </c>
      <c r="C162" s="97" t="n">
        <v>38791</v>
      </c>
      <c r="D162" s="83" t="n">
        <v>1297.48</v>
      </c>
      <c r="E162" s="83" t="n">
        <v>1304.4</v>
      </c>
      <c r="F162" s="83" t="n">
        <v>1294.97</v>
      </c>
      <c r="G162" s="83" t="n">
        <v>1303.02</v>
      </c>
      <c r="H162" s="84" t="n">
        <v>2292999936</v>
      </c>
      <c r="I162" s="93" t="n">
        <v>1303.02</v>
      </c>
      <c r="K162" s="98" t="n">
        <f aca="false">IF(G162&lt;&gt;"",I162/I161-1,"")</f>
        <v>0.00426981533434034</v>
      </c>
      <c r="L162" s="99" t="n">
        <f aca="false">IF(G162&lt;&gt;"",LOG(H162),"")</f>
        <v>9.36040404260833</v>
      </c>
      <c r="M162" s="0" t="n">
        <f aca="false">IF($P$2="y",L162,1)</f>
        <v>9.36040404260833</v>
      </c>
      <c r="N162" s="100" t="n">
        <f aca="false">IF(G162&lt;&gt;"",I162,"")</f>
        <v>1303.02</v>
      </c>
      <c r="O162" s="13" t="n">
        <f aca="false">IF(G162&lt;&gt;"",IF($M162*E162&gt;$M161*E161,1,0)-IF($M162*F162&lt;$M161*F161,1,0),"")</f>
        <v>1</v>
      </c>
      <c r="P162" s="105" t="n">
        <f aca="false">IF(N162&lt;&gt;"",A*P161+(1-A)*O162,"")</f>
        <v>0.116116134586383</v>
      </c>
      <c r="Q162" s="13" t="n">
        <f aca="false">IF(N162&lt;&gt;"",IF(P162&gt;Upper,N162,0),"")</f>
        <v>0</v>
      </c>
      <c r="R162" s="13" t="n">
        <f aca="false">IF(N162&lt;&gt;"",IF(P162&lt;Lower,N162,0),"")</f>
        <v>0</v>
      </c>
      <c r="S162" s="13" t="n">
        <f aca="false">IF(N162&lt;&gt;"",IF(Q162+R162=0,N162,0),"")</f>
        <v>1303.02</v>
      </c>
      <c r="T162" s="69" t="n">
        <f aca="false">IF(N162&lt;&gt;"",Upper,"")</f>
        <v>0.2</v>
      </c>
      <c r="U162" s="69" t="n">
        <f aca="false">IF(N162&lt;&gt;"",Lower,"")</f>
        <v>-0.2</v>
      </c>
      <c r="W162" s="106" t="n">
        <f aca="false">IF(Q254&lt;&gt;"",IF(Q254&gt;0,0,IF(AND(W161=0,R254&gt;0),X161,W161*N254/N253)),"")</f>
        <v>102888.908453503</v>
      </c>
      <c r="X162" s="106" t="n">
        <f aca="false">IF(Q254&lt;&gt;"",IF(W162&gt;0,0,IF(AND(W162=0,W161=0),X161,W161*N254/N253)),"")</f>
        <v>0</v>
      </c>
      <c r="Y162" s="107" t="n">
        <f aca="false">IF(Q254&lt;&gt;"",W162+X162,"")</f>
        <v>102888.908453503</v>
      </c>
    </row>
    <row r="163" customFormat="false" ht="12.75" hidden="false" customHeight="false" outlineLevel="0" collapsed="false">
      <c r="A163" s="89" t="n">
        <f aca="false">1+A162</f>
        <v>156</v>
      </c>
      <c r="C163" s="97" t="n">
        <v>38792</v>
      </c>
      <c r="D163" s="83" t="n">
        <v>1303.02</v>
      </c>
      <c r="E163" s="83" t="n">
        <v>1310.45</v>
      </c>
      <c r="F163" s="83" t="n">
        <v>1303.02</v>
      </c>
      <c r="G163" s="83" t="n">
        <v>1305.33</v>
      </c>
      <c r="H163" s="84" t="n">
        <v>2292179968</v>
      </c>
      <c r="I163" s="93" t="n">
        <v>1305.33</v>
      </c>
      <c r="K163" s="98" t="n">
        <f aca="false">IF(G163&lt;&gt;"",I163/I162-1,"")</f>
        <v>0.00177280471520014</v>
      </c>
      <c r="L163" s="99" t="n">
        <f aca="false">IF(G163&lt;&gt;"",LOG(H163),"")</f>
        <v>9.36024871278966</v>
      </c>
      <c r="M163" s="0" t="n">
        <f aca="false">IF($P$2="y",L163,1)</f>
        <v>9.36024871278966</v>
      </c>
      <c r="N163" s="100" t="n">
        <f aca="false">IF(G163&lt;&gt;"",I163,"")</f>
        <v>1305.33</v>
      </c>
      <c r="O163" s="13" t="n">
        <f aca="false">IF(G163&lt;&gt;"",IF($M163*E163&gt;$M162*E162,1,0)-IF($M163*F163&lt;$M162*F162,1,0),"")</f>
        <v>1</v>
      </c>
      <c r="P163" s="105" t="n">
        <f aca="false">IF(N163&lt;&gt;"",A*P162+(1-A)*O163,"")</f>
        <v>0.15923242070412</v>
      </c>
      <c r="Q163" s="13" t="n">
        <f aca="false">IF(N163&lt;&gt;"",IF(P163&gt;Upper,N163,0),"")</f>
        <v>0</v>
      </c>
      <c r="R163" s="13" t="n">
        <f aca="false">IF(N163&lt;&gt;"",IF(P163&lt;Lower,N163,0),"")</f>
        <v>0</v>
      </c>
      <c r="S163" s="13" t="n">
        <f aca="false">IF(N163&lt;&gt;"",IF(Q163+R163=0,N163,0),"")</f>
        <v>1305.33</v>
      </c>
      <c r="T163" s="69" t="n">
        <f aca="false">IF(N163&lt;&gt;"",Upper,"")</f>
        <v>0.2</v>
      </c>
      <c r="U163" s="69" t="n">
        <f aca="false">IF(N163&lt;&gt;"",Lower,"")</f>
        <v>-0.2</v>
      </c>
      <c r="W163" s="106" t="n">
        <f aca="false">IF(Q255&lt;&gt;"",IF(Q255&gt;0,0,IF(AND(W162=0,R255&gt;0),X162,W162*N255/N254)),"")</f>
        <v>102467.09962036</v>
      </c>
      <c r="X163" s="106" t="n">
        <f aca="false">IF(Q255&lt;&gt;"",IF(W163&gt;0,0,IF(AND(W163=0,W162=0),X162,W162*N255/N254)),"")</f>
        <v>0</v>
      </c>
      <c r="Y163" s="107" t="n">
        <f aca="false">IF(Q255&lt;&gt;"",W163+X163,"")</f>
        <v>102467.09962036</v>
      </c>
    </row>
    <row r="164" customFormat="false" ht="12.75" hidden="false" customHeight="false" outlineLevel="0" collapsed="false">
      <c r="A164" s="89" t="n">
        <f aca="false">1+A163</f>
        <v>157</v>
      </c>
      <c r="C164" s="97" t="n">
        <v>38793</v>
      </c>
      <c r="D164" s="83" t="n">
        <v>1305.33</v>
      </c>
      <c r="E164" s="83" t="n">
        <v>1309.79</v>
      </c>
      <c r="F164" s="83" t="n">
        <v>1305.32</v>
      </c>
      <c r="G164" s="83" t="n">
        <v>1307.25</v>
      </c>
      <c r="H164" s="84" t="n">
        <v>2549619968</v>
      </c>
      <c r="I164" s="93" t="n">
        <v>1307.25</v>
      </c>
      <c r="K164" s="98" t="n">
        <f aca="false">IF(G164&lt;&gt;"",I164/I163-1,"")</f>
        <v>0.00147089241800935</v>
      </c>
      <c r="L164" s="99" t="n">
        <f aca="false">IF(G164&lt;&gt;"",LOG(H164),"")</f>
        <v>9.40647545176716</v>
      </c>
      <c r="M164" s="0" t="n">
        <f aca="false">IF($P$2="y",L164,1)</f>
        <v>9.40647545176716</v>
      </c>
      <c r="N164" s="100" t="n">
        <f aca="false">IF(G164&lt;&gt;"",I164,"")</f>
        <v>1307.25</v>
      </c>
      <c r="O164" s="13" t="n">
        <f aca="false">IF(G164&lt;&gt;"",IF($M164*E164&gt;$M163*E163,1,0)-IF($M164*F164&lt;$M163*F163,1,0),"")</f>
        <v>1</v>
      </c>
      <c r="P164" s="105" t="n">
        <f aca="false">IF(N164&lt;&gt;"",A*P163+(1-A)*O164,"")</f>
        <v>0.2002454733527</v>
      </c>
      <c r="Q164" s="13" t="n">
        <f aca="false">IF(N164&lt;&gt;"",IF(P164&gt;Upper,N164,0),"")</f>
        <v>1307.25</v>
      </c>
      <c r="R164" s="13" t="n">
        <f aca="false">IF(N164&lt;&gt;"",IF(P164&lt;Lower,N164,0),"")</f>
        <v>0</v>
      </c>
      <c r="S164" s="13" t="n">
        <f aca="false">IF(N164&lt;&gt;"",IF(Q164+R164=0,N164,0),"")</f>
        <v>0</v>
      </c>
      <c r="T164" s="69" t="n">
        <f aca="false">IF(N164&lt;&gt;"",Upper,"")</f>
        <v>0.2</v>
      </c>
      <c r="U164" s="69" t="n">
        <f aca="false">IF(N164&lt;&gt;"",Lower,"")</f>
        <v>-0.2</v>
      </c>
      <c r="W164" s="106" t="n">
        <f aca="false">IF(Q256&lt;&gt;"",IF(Q256&gt;0,0,IF(AND(W163=0,R256&gt;0),X163,W163*N256/N255)),"")</f>
        <v>103712.246848964</v>
      </c>
      <c r="X164" s="106" t="n">
        <f aca="false">IF(Q256&lt;&gt;"",IF(W164&gt;0,0,IF(AND(W164=0,W163=0),X163,W163*N256/N255)),"")</f>
        <v>0</v>
      </c>
      <c r="Y164" s="107" t="n">
        <f aca="false">IF(Q256&lt;&gt;"",W164+X164,"")</f>
        <v>103712.246848964</v>
      </c>
    </row>
    <row r="165" customFormat="false" ht="12.75" hidden="false" customHeight="false" outlineLevel="0" collapsed="false">
      <c r="A165" s="89" t="n">
        <f aca="false">1+A164</f>
        <v>158</v>
      </c>
      <c r="C165" s="97" t="n">
        <v>38796</v>
      </c>
      <c r="D165" s="83" t="n">
        <v>1307.25</v>
      </c>
      <c r="E165" s="83" t="n">
        <v>1310</v>
      </c>
      <c r="F165" s="83" t="n">
        <v>1303.59</v>
      </c>
      <c r="G165" s="83" t="n">
        <v>1305.08</v>
      </c>
      <c r="H165" s="84" t="n">
        <v>1976829952</v>
      </c>
      <c r="I165" s="93" t="n">
        <v>1305.08</v>
      </c>
      <c r="K165" s="98" t="n">
        <f aca="false">IF(G165&lt;&gt;"",I165/I164-1,"")</f>
        <v>-0.00165997322623834</v>
      </c>
      <c r="L165" s="99" t="n">
        <f aca="false">IF(G165&lt;&gt;"",LOG(H165),"")</f>
        <v>9.29596931267011</v>
      </c>
      <c r="M165" s="0" t="n">
        <f aca="false">IF($P$2="y",L165,1)</f>
        <v>9.29596931267011</v>
      </c>
      <c r="N165" s="100" t="n">
        <f aca="false">IF(G165&lt;&gt;"",I165,"")</f>
        <v>1305.08</v>
      </c>
      <c r="O165" s="13" t="n">
        <f aca="false">IF(G165&lt;&gt;"",IF($M165*E165&gt;$M164*E164,1,0)-IF($M165*F165&lt;$M164*F164,1,0),"")</f>
        <v>-1</v>
      </c>
      <c r="P165" s="105" t="n">
        <f aca="false">IF(N165&lt;&gt;"",A*P164+(1-A)*O165,"")</f>
        <v>0.141696913676958</v>
      </c>
      <c r="Q165" s="13" t="n">
        <f aca="false">IF(N165&lt;&gt;"",IF(P165&gt;Upper,N165,0),"")</f>
        <v>0</v>
      </c>
      <c r="R165" s="13" t="n">
        <f aca="false">IF(N165&lt;&gt;"",IF(P165&lt;Lower,N165,0),"")</f>
        <v>0</v>
      </c>
      <c r="S165" s="13" t="n">
        <f aca="false">IF(N165&lt;&gt;"",IF(Q165+R165=0,N165,0),"")</f>
        <v>1305.08</v>
      </c>
      <c r="T165" s="69" t="n">
        <f aca="false">IF(N165&lt;&gt;"",Upper,"")</f>
        <v>0.2</v>
      </c>
      <c r="U165" s="69" t="n">
        <f aca="false">IF(N165&lt;&gt;"",Lower,"")</f>
        <v>-0.2</v>
      </c>
      <c r="W165" s="106" t="n">
        <f aca="false">IF(Q257&lt;&gt;"",IF(Q257&gt;0,0,IF(AND(W164=0,R257&gt;0),X164,W164*N257/N256)),"")</f>
        <v>103558.935561533</v>
      </c>
      <c r="X165" s="106" t="n">
        <f aca="false">IF(Q257&lt;&gt;"",IF(W165&gt;0,0,IF(AND(W165=0,W164=0),X164,W164*N257/N256)),"")</f>
        <v>0</v>
      </c>
      <c r="Y165" s="107" t="n">
        <f aca="false">IF(Q257&lt;&gt;"",W165+X165,"")</f>
        <v>103558.935561533</v>
      </c>
    </row>
    <row r="166" customFormat="false" ht="12.75" hidden="false" customHeight="false" outlineLevel="0" collapsed="false">
      <c r="A166" s="89" t="n">
        <f aca="false">1+A165</f>
        <v>159</v>
      </c>
      <c r="C166" s="97" t="n">
        <v>38797</v>
      </c>
      <c r="D166" s="83" t="n">
        <v>1305.08</v>
      </c>
      <c r="E166" s="83" t="n">
        <v>1310.88</v>
      </c>
      <c r="F166" s="83" t="n">
        <v>1295.82</v>
      </c>
      <c r="G166" s="83" t="n">
        <v>1297.23</v>
      </c>
      <c r="H166" s="84" t="n">
        <v>2147369984</v>
      </c>
      <c r="I166" s="93" t="n">
        <v>1297.23</v>
      </c>
      <c r="K166" s="98" t="n">
        <f aca="false">IF(G166&lt;&gt;"",I166/I165-1,"")</f>
        <v>-0.00601495693750564</v>
      </c>
      <c r="L166" s="99" t="n">
        <f aca="false">IF(G166&lt;&gt;"",LOG(H166),"")</f>
        <v>9.33190687823519</v>
      </c>
      <c r="M166" s="0" t="n">
        <f aca="false">IF($P$2="y",L166,1)</f>
        <v>9.33190687823519</v>
      </c>
      <c r="N166" s="100" t="n">
        <f aca="false">IF(G166&lt;&gt;"",I166,"")</f>
        <v>1297.23</v>
      </c>
      <c r="O166" s="13" t="n">
        <f aca="false">IF(G166&lt;&gt;"",IF($M166*E166&gt;$M165*E165,1,0)-IF($M166*F166&lt;$M165*F165,1,0),"")</f>
        <v>0</v>
      </c>
      <c r="P166" s="105" t="n">
        <f aca="false">IF(N166&lt;&gt;"",A*P165+(1-A)*O166,"")</f>
        <v>0.134784869107351</v>
      </c>
      <c r="Q166" s="13" t="n">
        <f aca="false">IF(N166&lt;&gt;"",IF(P166&gt;Upper,N166,0),"")</f>
        <v>0</v>
      </c>
      <c r="R166" s="13" t="n">
        <f aca="false">IF(N166&lt;&gt;"",IF(P166&lt;Lower,N166,0),"")</f>
        <v>0</v>
      </c>
      <c r="S166" s="13" t="n">
        <f aca="false">IF(N166&lt;&gt;"",IF(Q166+R166=0,N166,0),"")</f>
        <v>1297.23</v>
      </c>
      <c r="T166" s="69" t="n">
        <f aca="false">IF(N166&lt;&gt;"",Upper,"")</f>
        <v>0.2</v>
      </c>
      <c r="U166" s="69" t="n">
        <f aca="false">IF(N166&lt;&gt;"",Lower,"")</f>
        <v>-0.2</v>
      </c>
      <c r="W166" s="106" t="n">
        <f aca="false">IF(Q258&lt;&gt;"",IF(Q258&gt;0,0,IF(AND(W165=0,R258&gt;0),X165,W165*N258/N257)),"")</f>
        <v>103093.32350341</v>
      </c>
      <c r="X166" s="106" t="n">
        <f aca="false">IF(Q258&lt;&gt;"",IF(W166&gt;0,0,IF(AND(W166=0,W165=0),X165,W165*N258/N257)),"")</f>
        <v>0</v>
      </c>
      <c r="Y166" s="107" t="n">
        <f aca="false">IF(Q258&lt;&gt;"",W166+X166,"")</f>
        <v>103093.32350341</v>
      </c>
    </row>
    <row r="167" customFormat="false" ht="12.75" hidden="false" customHeight="false" outlineLevel="0" collapsed="false">
      <c r="A167" s="89" t="n">
        <f aca="false">1+A166</f>
        <v>160</v>
      </c>
      <c r="C167" s="97" t="n">
        <v>38798</v>
      </c>
      <c r="D167" s="83" t="n">
        <v>1297.23</v>
      </c>
      <c r="E167" s="83" t="n">
        <v>1305.97</v>
      </c>
      <c r="F167" s="83" t="n">
        <v>1295.81</v>
      </c>
      <c r="G167" s="83" t="n">
        <v>1305.04</v>
      </c>
      <c r="H167" s="84" t="n">
        <v>2039810048</v>
      </c>
      <c r="I167" s="93" t="n">
        <v>1305.04</v>
      </c>
      <c r="K167" s="98" t="n">
        <f aca="false">IF(G167&lt;&gt;"",I167/I166-1,"")</f>
        <v>0.00602052064784187</v>
      </c>
      <c r="L167" s="99" t="n">
        <f aca="false">IF(G167&lt;&gt;"",LOG(H167),"")</f>
        <v>9.30958972676591</v>
      </c>
      <c r="M167" s="0" t="n">
        <f aca="false">IF($P$2="y",L167,1)</f>
        <v>9.30958972676591</v>
      </c>
      <c r="N167" s="100" t="n">
        <f aca="false">IF(G167&lt;&gt;"",I167,"")</f>
        <v>1305.04</v>
      </c>
      <c r="O167" s="13" t="n">
        <f aca="false">IF(G167&lt;&gt;"",IF($M167*E167&gt;$M166*E166,1,0)-IF($M167*F167&lt;$M166*F166,1,0),"")</f>
        <v>-1</v>
      </c>
      <c r="P167" s="105" t="n">
        <f aca="false">IF(N167&lt;&gt;"",A*P166+(1-A)*O167,"")</f>
        <v>0.0794295096386994</v>
      </c>
      <c r="Q167" s="13" t="n">
        <f aca="false">IF(N167&lt;&gt;"",IF(P167&gt;Upper,N167,0),"")</f>
        <v>0</v>
      </c>
      <c r="R167" s="13" t="n">
        <f aca="false">IF(N167&lt;&gt;"",IF(P167&lt;Lower,N167,0),"")</f>
        <v>0</v>
      </c>
      <c r="S167" s="13" t="n">
        <f aca="false">IF(N167&lt;&gt;"",IF(Q167+R167=0,N167,0),"")</f>
        <v>1305.04</v>
      </c>
      <c r="T167" s="69" t="n">
        <f aca="false">IF(N167&lt;&gt;"",Upper,"")</f>
        <v>0.2</v>
      </c>
      <c r="U167" s="69" t="n">
        <f aca="false">IF(N167&lt;&gt;"",Lower,"")</f>
        <v>-0.2</v>
      </c>
      <c r="W167" s="106" t="n">
        <f aca="false">IF(Q259&lt;&gt;"",IF(Q259&gt;0,0,IF(AND(W166=0,R259&gt;0),X166,W166*N259/N258)),"")</f>
        <v>103619.773374006</v>
      </c>
      <c r="X167" s="106" t="n">
        <f aca="false">IF(Q259&lt;&gt;"",IF(W167&gt;0,0,IF(AND(W167=0,W166=0),X166,W166*N259/N258)),"")</f>
        <v>0</v>
      </c>
      <c r="Y167" s="107" t="n">
        <f aca="false">IF(Q259&lt;&gt;"",W167+X167,"")</f>
        <v>103619.773374006</v>
      </c>
    </row>
    <row r="168" customFormat="false" ht="12.75" hidden="false" customHeight="false" outlineLevel="0" collapsed="false">
      <c r="A168" s="89" t="n">
        <f aca="false">1+A167</f>
        <v>161</v>
      </c>
      <c r="C168" s="97" t="n">
        <v>38799</v>
      </c>
      <c r="D168" s="83" t="n">
        <v>1305.04</v>
      </c>
      <c r="E168" s="83" t="n">
        <v>1305.04</v>
      </c>
      <c r="F168" s="83" t="n">
        <v>1298.11</v>
      </c>
      <c r="G168" s="83" t="n">
        <v>1301.67</v>
      </c>
      <c r="H168" s="84" t="n">
        <v>1980940032</v>
      </c>
      <c r="I168" s="93" t="n">
        <v>1301.67</v>
      </c>
      <c r="K168" s="98" t="n">
        <f aca="false">IF(G168&lt;&gt;"",I168/I167-1,"")</f>
        <v>-0.00258229632808182</v>
      </c>
      <c r="L168" s="99" t="n">
        <f aca="false">IF(G168&lt;&gt;"",LOG(H168),"")</f>
        <v>9.2968713285594</v>
      </c>
      <c r="M168" s="0" t="n">
        <f aca="false">IF($P$2="y",L168,1)</f>
        <v>9.2968713285594</v>
      </c>
      <c r="N168" s="100" t="n">
        <f aca="false">IF(G168&lt;&gt;"",I168,"")</f>
        <v>1301.67</v>
      </c>
      <c r="O168" s="13" t="n">
        <f aca="false">IF(G168&lt;&gt;"",IF($M168*E168&gt;$M167*E167,1,0)-IF($M168*F168&lt;$M167*F167,1,0),"")</f>
        <v>0</v>
      </c>
      <c r="P168" s="105" t="n">
        <f aca="false">IF(N168&lt;&gt;"",A*P167+(1-A)*O168,"")</f>
        <v>0.0755548994124214</v>
      </c>
      <c r="Q168" s="13" t="n">
        <f aca="false">IF(N168&lt;&gt;"",IF(P168&gt;Upper,N168,0),"")</f>
        <v>0</v>
      </c>
      <c r="R168" s="13" t="n">
        <f aca="false">IF(N168&lt;&gt;"",IF(P168&lt;Lower,N168,0),"")</f>
        <v>0</v>
      </c>
      <c r="S168" s="13" t="n">
        <f aca="false">IF(N168&lt;&gt;"",IF(Q168+R168=0,N168,0),"")</f>
        <v>1301.67</v>
      </c>
      <c r="T168" s="69" t="n">
        <f aca="false">IF(N168&lt;&gt;"",Upper,"")</f>
        <v>0.2</v>
      </c>
      <c r="U168" s="69" t="n">
        <f aca="false">IF(N168&lt;&gt;"",Lower,"")</f>
        <v>-0.2</v>
      </c>
      <c r="W168" s="106" t="str">
        <f aca="false">IF(Q260&lt;&gt;"",IF(Q260&gt;0,0,IF(AND(W167=0,R260&gt;0),X167,W167*N260/N259)),"")</f>
        <v/>
      </c>
      <c r="X168" s="106" t="str">
        <f aca="false">IF(Q260&lt;&gt;"",IF(W168&gt;0,0,IF(AND(W168=0,W167=0),X167,W167*N260/N259)),"")</f>
        <v/>
      </c>
      <c r="Y168" s="107" t="str">
        <f aca="false">IF(Q260&lt;&gt;"",W168+X168,"")</f>
        <v/>
      </c>
    </row>
    <row r="169" customFormat="false" ht="12.75" hidden="false" customHeight="false" outlineLevel="0" collapsed="false">
      <c r="A169" s="89" t="n">
        <f aca="false">1+A168</f>
        <v>162</v>
      </c>
      <c r="C169" s="97" t="n">
        <v>38800</v>
      </c>
      <c r="D169" s="83" t="n">
        <v>1301.67</v>
      </c>
      <c r="E169" s="83" t="n">
        <v>1306.53</v>
      </c>
      <c r="F169" s="83" t="n">
        <v>1298.89</v>
      </c>
      <c r="G169" s="83" t="n">
        <v>1302.95</v>
      </c>
      <c r="H169" s="84" t="n">
        <v>2326070016</v>
      </c>
      <c r="I169" s="93" t="n">
        <v>1302.95</v>
      </c>
      <c r="K169" s="98" t="n">
        <f aca="false">IF(G169&lt;&gt;"",I169/I168-1,"")</f>
        <v>0.000983352155308204</v>
      </c>
      <c r="L169" s="99" t="n">
        <f aca="false">IF(G169&lt;&gt;"",LOG(H169),"")</f>
        <v>9.36662278309441</v>
      </c>
      <c r="M169" s="0" t="n">
        <f aca="false">IF($P$2="y",L169,1)</f>
        <v>9.36662278309441</v>
      </c>
      <c r="N169" s="100" t="n">
        <f aca="false">IF(G169&lt;&gt;"",I169,"")</f>
        <v>1302.95</v>
      </c>
      <c r="O169" s="13" t="n">
        <f aca="false">IF(G169&lt;&gt;"",IF($M169*E169&gt;$M168*E168,1,0)-IF($M169*F169&lt;$M168*F168,1,0),"")</f>
        <v>1</v>
      </c>
      <c r="P169" s="105" t="n">
        <f aca="false">IF(N169&lt;&gt;"",A*P168+(1-A)*O169,"")</f>
        <v>0.120649782367913</v>
      </c>
      <c r="Q169" s="13" t="n">
        <f aca="false">IF(N169&lt;&gt;"",IF(P169&gt;Upper,N169,0),"")</f>
        <v>0</v>
      </c>
      <c r="R169" s="13" t="n">
        <f aca="false">IF(N169&lt;&gt;"",IF(P169&lt;Lower,N169,0),"")</f>
        <v>0</v>
      </c>
      <c r="S169" s="13" t="n">
        <f aca="false">IF(N169&lt;&gt;"",IF(Q169+R169=0,N169,0),"")</f>
        <v>1302.95</v>
      </c>
      <c r="T169" s="69" t="n">
        <f aca="false">IF(N169&lt;&gt;"",Upper,"")</f>
        <v>0.2</v>
      </c>
      <c r="U169" s="69" t="n">
        <f aca="false">IF(N169&lt;&gt;"",Lower,"")</f>
        <v>-0.2</v>
      </c>
      <c r="W169" s="106" t="str">
        <f aca="false">IF(Q261&lt;&gt;"",IF(Q261&gt;0,0,IF(AND(W168=0,R261&gt;0),X168,W168*N261/N260)),"")</f>
        <v/>
      </c>
      <c r="X169" s="106" t="str">
        <f aca="false">IF(Q261&lt;&gt;"",IF(W169&gt;0,0,IF(AND(W169=0,W168=0),X168,W168*N261/N260)),"")</f>
        <v/>
      </c>
      <c r="Y169" s="107" t="str">
        <f aca="false">IF(Q261&lt;&gt;"",W169+X169,"")</f>
        <v/>
      </c>
    </row>
    <row r="170" customFormat="false" ht="12.75" hidden="false" customHeight="false" outlineLevel="0" collapsed="false">
      <c r="A170" s="89" t="n">
        <f aca="false">1+A169</f>
        <v>163</v>
      </c>
      <c r="C170" s="97" t="n">
        <v>38803</v>
      </c>
      <c r="D170" s="83" t="n">
        <v>1302.95</v>
      </c>
      <c r="E170" s="83" t="n">
        <v>1303.74</v>
      </c>
      <c r="F170" s="83" t="n">
        <v>1299.09</v>
      </c>
      <c r="G170" s="83" t="n">
        <v>1301.61</v>
      </c>
      <c r="H170" s="84" t="n">
        <v>2029699968</v>
      </c>
      <c r="I170" s="93" t="n">
        <v>1301.61</v>
      </c>
      <c r="K170" s="98" t="n">
        <f aca="false">IF(G170&lt;&gt;"",I170/I169-1,"")</f>
        <v>-0.00102843547334908</v>
      </c>
      <c r="L170" s="99" t="n">
        <f aca="false">IF(G170&lt;&gt;"",LOG(H170),"")</f>
        <v>9.30743184487271</v>
      </c>
      <c r="M170" s="0" t="n">
        <f aca="false">IF($P$2="y",L170,1)</f>
        <v>9.30743184487271</v>
      </c>
      <c r="N170" s="100" t="n">
        <f aca="false">IF(G170&lt;&gt;"",I170,"")</f>
        <v>1301.61</v>
      </c>
      <c r="O170" s="13" t="n">
        <f aca="false">IF(G170&lt;&gt;"",IF($M170*E170&gt;$M169*E169,1,0)-IF($M170*F170&lt;$M169*F169,1,0),"")</f>
        <v>-1</v>
      </c>
      <c r="P170" s="105" t="n">
        <f aca="false">IF(N170&lt;&gt;"",A*P169+(1-A)*O170,"")</f>
        <v>0.0659839393255758</v>
      </c>
      <c r="Q170" s="13" t="n">
        <f aca="false">IF(N170&lt;&gt;"",IF(P170&gt;Upper,N170,0),"")</f>
        <v>0</v>
      </c>
      <c r="R170" s="13" t="n">
        <f aca="false">IF(N170&lt;&gt;"",IF(P170&lt;Lower,N170,0),"")</f>
        <v>0</v>
      </c>
      <c r="S170" s="13" t="n">
        <f aca="false">IF(N170&lt;&gt;"",IF(Q170+R170=0,N170,0),"")</f>
        <v>1301.61</v>
      </c>
      <c r="T170" s="69" t="n">
        <f aca="false">IF(N170&lt;&gt;"",Upper,"")</f>
        <v>0.2</v>
      </c>
      <c r="U170" s="69" t="n">
        <f aca="false">IF(N170&lt;&gt;"",Lower,"")</f>
        <v>-0.2</v>
      </c>
      <c r="W170" s="106" t="str">
        <f aca="false">IF(Q262&lt;&gt;"",IF(Q262&gt;0,0,IF(AND(W169=0,R262&gt;0),X169,W169*N262/N261)),"")</f>
        <v/>
      </c>
      <c r="X170" s="106" t="str">
        <f aca="false">IF(Q262&lt;&gt;"",IF(W170&gt;0,0,IF(AND(W170=0,W169=0),X169,W169*N262/N261)),"")</f>
        <v/>
      </c>
      <c r="Y170" s="107" t="str">
        <f aca="false">IF(Q262&lt;&gt;"",W170+X170,"")</f>
        <v/>
      </c>
    </row>
    <row r="171" customFormat="false" ht="12.75" hidden="false" customHeight="false" outlineLevel="0" collapsed="false">
      <c r="A171" s="89" t="n">
        <f aca="false">1+A170</f>
        <v>164</v>
      </c>
      <c r="C171" s="97" t="n">
        <v>38804</v>
      </c>
      <c r="D171" s="83" t="n">
        <v>1301.61</v>
      </c>
      <c r="E171" s="83" t="n">
        <v>1306.24</v>
      </c>
      <c r="F171" s="83" t="n">
        <v>1291.84</v>
      </c>
      <c r="G171" s="83" t="n">
        <v>1293.23</v>
      </c>
      <c r="H171" s="84" t="n">
        <v>2148580096</v>
      </c>
      <c r="I171" s="93" t="n">
        <v>1293.23</v>
      </c>
      <c r="K171" s="98" t="n">
        <f aca="false">IF(G171&lt;&gt;"",I171/I170-1,"")</f>
        <v>-0.00643818040734157</v>
      </c>
      <c r="L171" s="99" t="n">
        <f aca="false">IF(G171&lt;&gt;"",LOG(H171),"")</f>
        <v>9.33215154820025</v>
      </c>
      <c r="M171" s="0" t="n">
        <f aca="false">IF($P$2="y",L171,1)</f>
        <v>9.33215154820025</v>
      </c>
      <c r="N171" s="100" t="n">
        <f aca="false">IF(G171&lt;&gt;"",I171,"")</f>
        <v>1293.23</v>
      </c>
      <c r="O171" s="13" t="n">
        <f aca="false">IF(G171&lt;&gt;"",IF($M171*E171&gt;$M170*E170,1,0)-IF($M171*F171&lt;$M170*F170,1,0),"")</f>
        <v>0</v>
      </c>
      <c r="P171" s="105" t="n">
        <f aca="false">IF(N171&lt;&gt;"",A*P170+(1-A)*O171,"")</f>
        <v>0.0627652105779867</v>
      </c>
      <c r="Q171" s="13" t="n">
        <f aca="false">IF(N171&lt;&gt;"",IF(P171&gt;Upper,N171,0),"")</f>
        <v>0</v>
      </c>
      <c r="R171" s="13" t="n">
        <f aca="false">IF(N171&lt;&gt;"",IF(P171&lt;Lower,N171,0),"")</f>
        <v>0</v>
      </c>
      <c r="S171" s="13" t="n">
        <f aca="false">IF(N171&lt;&gt;"",IF(Q171+R171=0,N171,0),"")</f>
        <v>1293.23</v>
      </c>
      <c r="T171" s="69" t="n">
        <f aca="false">IF(N171&lt;&gt;"",Upper,"")</f>
        <v>0.2</v>
      </c>
      <c r="U171" s="69" t="n">
        <f aca="false">IF(N171&lt;&gt;"",Lower,"")</f>
        <v>-0.2</v>
      </c>
      <c r="W171" s="106" t="str">
        <f aca="false">IF(Q263&lt;&gt;"",IF(Q263&gt;0,0,IF(AND(W170=0,R263&gt;0),X170,W170*N263/N262)),"")</f>
        <v/>
      </c>
      <c r="X171" s="106" t="str">
        <f aca="false">IF(Q263&lt;&gt;"",IF(W171&gt;0,0,IF(AND(W171=0,W170=0),X170,W170*N263/N262)),"")</f>
        <v/>
      </c>
      <c r="Y171" s="107" t="str">
        <f aca="false">IF(Q263&lt;&gt;"",W171+X171,"")</f>
        <v/>
      </c>
    </row>
    <row r="172" customFormat="false" ht="12.75" hidden="false" customHeight="false" outlineLevel="0" collapsed="false">
      <c r="A172" s="89" t="n">
        <f aca="false">1+A171</f>
        <v>165</v>
      </c>
      <c r="C172" s="97" t="n">
        <v>38805</v>
      </c>
      <c r="D172" s="83" t="n">
        <v>1293.23</v>
      </c>
      <c r="E172" s="83" t="n">
        <v>1305.6</v>
      </c>
      <c r="F172" s="83" t="n">
        <v>1293.23</v>
      </c>
      <c r="G172" s="83" t="n">
        <v>1302.89</v>
      </c>
      <c r="H172" s="84" t="n">
        <v>2143539968</v>
      </c>
      <c r="I172" s="93" t="n">
        <v>1302.89</v>
      </c>
      <c r="K172" s="98" t="n">
        <f aca="false">IF(G172&lt;&gt;"",I172/I171-1,"")</f>
        <v>0.00746966896839707</v>
      </c>
      <c r="L172" s="99" t="n">
        <f aca="false">IF(G172&lt;&gt;"",LOG(H172),"")</f>
        <v>9.33113158568665</v>
      </c>
      <c r="M172" s="0" t="n">
        <f aca="false">IF($P$2="y",L172,1)</f>
        <v>9.33113158568665</v>
      </c>
      <c r="N172" s="100" t="n">
        <f aca="false">IF(G172&lt;&gt;"",I172,"")</f>
        <v>1302.89</v>
      </c>
      <c r="O172" s="13" t="n">
        <f aca="false">IF(G172&lt;&gt;"",IF($M172*E172&gt;$M171*E171,1,0)-IF($M172*F172&lt;$M171*F171,1,0),"")</f>
        <v>0</v>
      </c>
      <c r="P172" s="105" t="n">
        <f aca="false">IF(N172&lt;&gt;"",A*P171+(1-A)*O172,"")</f>
        <v>0.0597034929888166</v>
      </c>
      <c r="Q172" s="13" t="n">
        <f aca="false">IF(N172&lt;&gt;"",IF(P172&gt;Upper,N172,0),"")</f>
        <v>0</v>
      </c>
      <c r="R172" s="13" t="n">
        <f aca="false">IF(N172&lt;&gt;"",IF(P172&lt;Lower,N172,0),"")</f>
        <v>0</v>
      </c>
      <c r="S172" s="13" t="n">
        <f aca="false">IF(N172&lt;&gt;"",IF(Q172+R172=0,N172,0),"")</f>
        <v>1302.89</v>
      </c>
      <c r="T172" s="69" t="n">
        <f aca="false">IF(N172&lt;&gt;"",Upper,"")</f>
        <v>0.2</v>
      </c>
      <c r="U172" s="69" t="n">
        <f aca="false">IF(N172&lt;&gt;"",Lower,"")</f>
        <v>-0.2</v>
      </c>
      <c r="W172" s="106" t="str">
        <f aca="false">IF(Q264&lt;&gt;"",IF(Q264&gt;0,0,IF(AND(W171=0,R264&gt;0),X171,W171*N264/N263)),"")</f>
        <v/>
      </c>
      <c r="X172" s="106" t="str">
        <f aca="false">IF(Q264&lt;&gt;"",IF(W172&gt;0,0,IF(AND(W172=0,W171=0),X171,W171*N264/N263)),"")</f>
        <v/>
      </c>
      <c r="Y172" s="107" t="str">
        <f aca="false">IF(Q264&lt;&gt;"",W172+X172,"")</f>
        <v/>
      </c>
    </row>
    <row r="173" customFormat="false" ht="12.75" hidden="false" customHeight="false" outlineLevel="0" collapsed="false">
      <c r="A173" s="89" t="n">
        <f aca="false">1+A172</f>
        <v>166</v>
      </c>
      <c r="C173" s="97" t="n">
        <v>38806</v>
      </c>
      <c r="D173" s="83" t="n">
        <v>1302.89</v>
      </c>
      <c r="E173" s="83" t="n">
        <v>1310.15</v>
      </c>
      <c r="F173" s="83" t="n">
        <v>1296.72</v>
      </c>
      <c r="G173" s="83" t="n">
        <v>1300.25</v>
      </c>
      <c r="H173" s="84" t="n">
        <v>2294560000</v>
      </c>
      <c r="I173" s="93" t="n">
        <v>1300.25</v>
      </c>
      <c r="K173" s="98" t="n">
        <f aca="false">IF(G173&lt;&gt;"",I173/I172-1,"")</f>
        <v>-0.00202626468850031</v>
      </c>
      <c r="L173" s="99" t="n">
        <f aca="false">IF(G173&lt;&gt;"",LOG(H173),"")</f>
        <v>9.3606994184605</v>
      </c>
      <c r="M173" s="0" t="n">
        <f aca="false">IF($P$2="y",L173,1)</f>
        <v>9.3606994184605</v>
      </c>
      <c r="N173" s="100" t="n">
        <f aca="false">IF(G173&lt;&gt;"",I173,"")</f>
        <v>1300.25</v>
      </c>
      <c r="O173" s="13" t="n">
        <f aca="false">IF(G173&lt;&gt;"",IF($M173*E173&gt;$M172*E172,1,0)-IF($M173*F173&lt;$M172*F172,1,0),"")</f>
        <v>1</v>
      </c>
      <c r="P173" s="105" t="n">
        <f aca="false">IF(N173&lt;&gt;"",A*P172+(1-A)*O173,"")</f>
        <v>0.105571615282045</v>
      </c>
      <c r="Q173" s="13" t="n">
        <f aca="false">IF(N173&lt;&gt;"",IF(P173&gt;Upper,N173,0),"")</f>
        <v>0</v>
      </c>
      <c r="R173" s="13" t="n">
        <f aca="false">IF(N173&lt;&gt;"",IF(P173&lt;Lower,N173,0),"")</f>
        <v>0</v>
      </c>
      <c r="S173" s="13" t="n">
        <f aca="false">IF(N173&lt;&gt;"",IF(Q173+R173=0,N173,0),"")</f>
        <v>1300.25</v>
      </c>
      <c r="T173" s="69" t="n">
        <f aca="false">IF(N173&lt;&gt;"",Upper,"")</f>
        <v>0.2</v>
      </c>
      <c r="U173" s="69" t="n">
        <f aca="false">IF(N173&lt;&gt;"",Lower,"")</f>
        <v>-0.2</v>
      </c>
      <c r="W173" s="106" t="str">
        <f aca="false">IF(Q265&lt;&gt;"",IF(Q265&gt;0,0,IF(AND(W172=0,R265&gt;0),X172,W172*N265/N264)),"")</f>
        <v/>
      </c>
      <c r="X173" s="106" t="str">
        <f aca="false">IF(Q265&lt;&gt;"",IF(W173&gt;0,0,IF(AND(W173=0,W172=0),X172,W172*N265/N264)),"")</f>
        <v/>
      </c>
      <c r="Y173" s="107" t="str">
        <f aca="false">IF(Q265&lt;&gt;"",W173+X173,"")</f>
        <v/>
      </c>
    </row>
    <row r="174" customFormat="false" ht="12.75" hidden="false" customHeight="false" outlineLevel="0" collapsed="false">
      <c r="A174" s="89" t="n">
        <f aca="false">1+A173</f>
        <v>167</v>
      </c>
      <c r="C174" s="97" t="n">
        <v>38807</v>
      </c>
      <c r="D174" s="83" t="n">
        <v>1300.25</v>
      </c>
      <c r="E174" s="83" t="n">
        <v>1303</v>
      </c>
      <c r="F174" s="83" t="n">
        <v>1294.87</v>
      </c>
      <c r="G174" s="83" t="n">
        <v>1294.87</v>
      </c>
      <c r="H174" s="84" t="n">
        <v>2236709888</v>
      </c>
      <c r="I174" s="93" t="n">
        <v>1294.87</v>
      </c>
      <c r="K174" s="98" t="n">
        <f aca="false">IF(G174&lt;&gt;"",I174/I173-1,"")</f>
        <v>-0.00413766583349362</v>
      </c>
      <c r="L174" s="99" t="n">
        <f aca="false">IF(G174&lt;&gt;"",LOG(H174),"")</f>
        <v>9.34960965767222</v>
      </c>
      <c r="M174" s="0" t="n">
        <f aca="false">IF($P$2="y",L174,1)</f>
        <v>9.34960965767222</v>
      </c>
      <c r="N174" s="100" t="n">
        <f aca="false">IF(G174&lt;&gt;"",I174,"")</f>
        <v>1294.87</v>
      </c>
      <c r="O174" s="13" t="n">
        <f aca="false">IF(G174&lt;&gt;"",IF($M174*E174&gt;$M173*E173,1,0)-IF($M174*F174&lt;$M173*F173,1,0),"")</f>
        <v>-1</v>
      </c>
      <c r="P174" s="105" t="n">
        <f aca="false">IF(N174&lt;&gt;"",A*P173+(1-A)*O174,"")</f>
        <v>0.0516412925853599</v>
      </c>
      <c r="Q174" s="13" t="n">
        <f aca="false">IF(N174&lt;&gt;"",IF(P174&gt;Upper,N174,0),"")</f>
        <v>0</v>
      </c>
      <c r="R174" s="13" t="n">
        <f aca="false">IF(N174&lt;&gt;"",IF(P174&lt;Lower,N174,0),"")</f>
        <v>0</v>
      </c>
      <c r="S174" s="13" t="n">
        <f aca="false">IF(N174&lt;&gt;"",IF(Q174+R174=0,N174,0),"")</f>
        <v>1294.87</v>
      </c>
      <c r="T174" s="69" t="n">
        <f aca="false">IF(N174&lt;&gt;"",Upper,"")</f>
        <v>0.2</v>
      </c>
      <c r="U174" s="69" t="n">
        <f aca="false">IF(N174&lt;&gt;"",Lower,"")</f>
        <v>-0.2</v>
      </c>
      <c r="W174" s="106" t="str">
        <f aca="false">IF(Q266&lt;&gt;"",IF(Q266&gt;0,0,IF(AND(W173=0,R266&gt;0),X173,W173*N266/N265)),"")</f>
        <v/>
      </c>
      <c r="X174" s="106" t="str">
        <f aca="false">IF(Q266&lt;&gt;"",IF(W174&gt;0,0,IF(AND(W174=0,W173=0),X173,W173*N266/N265)),"")</f>
        <v/>
      </c>
      <c r="Y174" s="107" t="str">
        <f aca="false">IF(Q266&lt;&gt;"",W174+X174,"")</f>
        <v/>
      </c>
    </row>
    <row r="175" customFormat="false" ht="12.75" hidden="false" customHeight="false" outlineLevel="0" collapsed="false">
      <c r="A175" s="89" t="n">
        <f aca="false">1+A174</f>
        <v>168</v>
      </c>
      <c r="C175" s="97" t="n">
        <v>38810</v>
      </c>
      <c r="D175" s="83" t="n">
        <v>1302.88</v>
      </c>
      <c r="E175" s="83" t="n">
        <v>1309.19</v>
      </c>
      <c r="F175" s="83" t="n">
        <v>1296.65</v>
      </c>
      <c r="G175" s="83" t="n">
        <v>1297.81</v>
      </c>
      <c r="H175" s="84" t="n">
        <v>2494080000</v>
      </c>
      <c r="I175" s="93" t="n">
        <v>1297.81</v>
      </c>
      <c r="K175" s="98" t="n">
        <f aca="false">IF(G175&lt;&gt;"",I175/I174-1,"")</f>
        <v>0.00227049819673031</v>
      </c>
      <c r="L175" s="99" t="n">
        <f aca="false">IF(G175&lt;&gt;"",LOG(H175),"")</f>
        <v>9.39691037977658</v>
      </c>
      <c r="M175" s="0" t="n">
        <f aca="false">IF($P$2="y",L175,1)</f>
        <v>9.39691037977658</v>
      </c>
      <c r="N175" s="100" t="n">
        <f aca="false">IF(G175&lt;&gt;"",I175,"")</f>
        <v>1297.81</v>
      </c>
      <c r="O175" s="13" t="n">
        <f aca="false">IF(G175&lt;&gt;"",IF($M175*E175&gt;$M174*E174,1,0)-IF($M175*F175&lt;$M174*F174,1,0),"")</f>
        <v>1</v>
      </c>
      <c r="P175" s="105" t="n">
        <f aca="false">IF(N175&lt;&gt;"",A*P174+(1-A)*O175,"")</f>
        <v>0.0979026929470497</v>
      </c>
      <c r="Q175" s="13" t="n">
        <f aca="false">IF(N175&lt;&gt;"",IF(P175&gt;Upper,N175,0),"")</f>
        <v>0</v>
      </c>
      <c r="R175" s="13" t="n">
        <f aca="false">IF(N175&lt;&gt;"",IF(P175&lt;Lower,N175,0),"")</f>
        <v>0</v>
      </c>
      <c r="S175" s="13" t="n">
        <f aca="false">IF(N175&lt;&gt;"",IF(Q175+R175=0,N175,0),"")</f>
        <v>1297.81</v>
      </c>
      <c r="T175" s="69" t="n">
        <f aca="false">IF(N175&lt;&gt;"",Upper,"")</f>
        <v>0.2</v>
      </c>
      <c r="U175" s="69" t="n">
        <f aca="false">IF(N175&lt;&gt;"",Lower,"")</f>
        <v>-0.2</v>
      </c>
      <c r="W175" s="106" t="str">
        <f aca="false">IF(Q267&lt;&gt;"",IF(Q267&gt;0,0,IF(AND(W174=0,R267&gt;0),X174,W174*N267/N266)),"")</f>
        <v/>
      </c>
      <c r="X175" s="106" t="str">
        <f aca="false">IF(Q267&lt;&gt;"",IF(W175&gt;0,0,IF(AND(W175=0,W174=0),X174,W174*N267/N266)),"")</f>
        <v/>
      </c>
      <c r="Y175" s="107" t="str">
        <f aca="false">IF(Q267&lt;&gt;"",W175+X175,"")</f>
        <v/>
      </c>
    </row>
    <row r="176" customFormat="false" ht="12.75" hidden="false" customHeight="false" outlineLevel="0" collapsed="false">
      <c r="A176" s="89" t="n">
        <f aca="false">1+A175</f>
        <v>169</v>
      </c>
      <c r="C176" s="97" t="n">
        <v>38811</v>
      </c>
      <c r="D176" s="83" t="n">
        <v>1297.81</v>
      </c>
      <c r="E176" s="83" t="n">
        <v>1307.55</v>
      </c>
      <c r="F176" s="83" t="n">
        <v>1294.71</v>
      </c>
      <c r="G176" s="83" t="n">
        <v>1305.93</v>
      </c>
      <c r="H176" s="84" t="n">
        <v>2147660032</v>
      </c>
      <c r="I176" s="93" t="n">
        <v>1305.93</v>
      </c>
      <c r="K176" s="98" t="n">
        <f aca="false">IF(G176&lt;&gt;"",I176/I175-1,"")</f>
        <v>0.00625669396907114</v>
      </c>
      <c r="L176" s="99" t="n">
        <f aca="false">IF(G176&lt;&gt;"",LOG(H176),"")</f>
        <v>9.33196553498293</v>
      </c>
      <c r="M176" s="0" t="n">
        <f aca="false">IF($P$2="y",L176,1)</f>
        <v>9.33196553498293</v>
      </c>
      <c r="N176" s="100" t="n">
        <f aca="false">IF(G176&lt;&gt;"",I176,"")</f>
        <v>1305.93</v>
      </c>
      <c r="O176" s="13" t="n">
        <f aca="false">IF(G176&lt;&gt;"",IF($M176*E176&gt;$M175*E175,1,0)-IF($M176*F176&lt;$M175*F175,1,0),"")</f>
        <v>-1</v>
      </c>
      <c r="P176" s="105" t="n">
        <f aca="false">IF(N176&lt;&gt;"",A*P175+(1-A)*O176,"")</f>
        <v>0.0443464640228034</v>
      </c>
      <c r="Q176" s="13" t="n">
        <f aca="false">IF(N176&lt;&gt;"",IF(P176&gt;Upper,N176,0),"")</f>
        <v>0</v>
      </c>
      <c r="R176" s="13" t="n">
        <f aca="false">IF(N176&lt;&gt;"",IF(P176&lt;Lower,N176,0),"")</f>
        <v>0</v>
      </c>
      <c r="S176" s="13" t="n">
        <f aca="false">IF(N176&lt;&gt;"",IF(Q176+R176=0,N176,0),"")</f>
        <v>1305.93</v>
      </c>
      <c r="T176" s="69" t="n">
        <f aca="false">IF(N176&lt;&gt;"",Upper,"")</f>
        <v>0.2</v>
      </c>
      <c r="U176" s="69" t="n">
        <f aca="false">IF(N176&lt;&gt;"",Lower,"")</f>
        <v>-0.2</v>
      </c>
    </row>
    <row r="177" customFormat="false" ht="12.75" hidden="false" customHeight="false" outlineLevel="0" collapsed="false">
      <c r="A177" s="89" t="n">
        <f aca="false">1+A176</f>
        <v>170</v>
      </c>
      <c r="C177" s="97" t="n">
        <v>38812</v>
      </c>
      <c r="D177" s="83" t="n">
        <v>1305.93</v>
      </c>
      <c r="E177" s="83" t="n">
        <v>1312.81</v>
      </c>
      <c r="F177" s="83" t="n">
        <v>1304.82</v>
      </c>
      <c r="G177" s="83" t="n">
        <v>1311.56</v>
      </c>
      <c r="H177" s="84" t="n">
        <v>2420019968</v>
      </c>
      <c r="I177" s="93" t="n">
        <v>1311.56</v>
      </c>
      <c r="K177" s="98" t="n">
        <f aca="false">IF(G177&lt;&gt;"",I177/I176-1,"")</f>
        <v>0.00431110396422474</v>
      </c>
      <c r="L177" s="99" t="n">
        <f aca="false">IF(G177&lt;&gt;"",LOG(H177),"")</f>
        <v>9.3838189494335</v>
      </c>
      <c r="M177" s="0" t="n">
        <f aca="false">IF($P$2="y",L177,1)</f>
        <v>9.3838189494335</v>
      </c>
      <c r="N177" s="100" t="n">
        <f aca="false">IF(G177&lt;&gt;"",I177,"")</f>
        <v>1311.56</v>
      </c>
      <c r="O177" s="13" t="n">
        <f aca="false">IF(G177&lt;&gt;"",IF($M177*E177&gt;$M176*E176,1,0)-IF($M177*F177&lt;$M176*F176,1,0),"")</f>
        <v>1</v>
      </c>
      <c r="P177" s="105" t="n">
        <f aca="false">IF(N177&lt;&gt;"",A*P176+(1-A)*O177,"")</f>
        <v>0.0909637096802276</v>
      </c>
      <c r="Q177" s="13" t="n">
        <f aca="false">IF(N177&lt;&gt;"",IF(P177&gt;Upper,N177,0),"")</f>
        <v>0</v>
      </c>
      <c r="R177" s="13" t="n">
        <f aca="false">IF(N177&lt;&gt;"",IF(P177&lt;Lower,N177,0),"")</f>
        <v>0</v>
      </c>
      <c r="S177" s="13" t="n">
        <f aca="false">IF(N177&lt;&gt;"",IF(Q177+R177=0,N177,0),"")</f>
        <v>1311.56</v>
      </c>
      <c r="T177" s="69" t="n">
        <f aca="false">IF(N177&lt;&gt;"",Upper,"")</f>
        <v>0.2</v>
      </c>
      <c r="U177" s="69" t="n">
        <f aca="false">IF(N177&lt;&gt;"",Lower,"")</f>
        <v>-0.2</v>
      </c>
    </row>
    <row r="178" customFormat="false" ht="12.75" hidden="false" customHeight="false" outlineLevel="0" collapsed="false">
      <c r="A178" s="89" t="n">
        <f aca="false">1+A177</f>
        <v>171</v>
      </c>
      <c r="C178" s="97" t="n">
        <v>38813</v>
      </c>
      <c r="D178" s="83" t="n">
        <v>1311.56</v>
      </c>
      <c r="E178" s="83" t="n">
        <v>1311.99</v>
      </c>
      <c r="F178" s="83" t="n">
        <v>1302.44</v>
      </c>
      <c r="G178" s="83" t="n">
        <v>1309.04</v>
      </c>
      <c r="H178" s="84" t="n">
        <v>2281679872</v>
      </c>
      <c r="I178" s="93" t="n">
        <v>1309.04</v>
      </c>
      <c r="K178" s="98" t="n">
        <f aca="false">IF(G178&lt;&gt;"",I178/I177-1,"")</f>
        <v>-0.00192137607124343</v>
      </c>
      <c r="L178" s="99" t="n">
        <f aca="false">IF(G178&lt;&gt;"",LOG(H178),"")</f>
        <v>9.35825471125808</v>
      </c>
      <c r="M178" s="0" t="n">
        <f aca="false">IF($P$2="y",L178,1)</f>
        <v>9.35825471125808</v>
      </c>
      <c r="N178" s="100" t="n">
        <f aca="false">IF(G178&lt;&gt;"",I178,"")</f>
        <v>1309.04</v>
      </c>
      <c r="O178" s="13" t="n">
        <f aca="false">IF(G178&lt;&gt;"",IF($M178*E178&gt;$M177*E177,1,0)-IF($M178*F178&lt;$M177*F177,1,0),"")</f>
        <v>-1</v>
      </c>
      <c r="P178" s="105" t="n">
        <f aca="false">IF(N178&lt;&gt;"",A*P177+(1-A)*O178,"")</f>
        <v>0.0377459677446067</v>
      </c>
      <c r="Q178" s="13" t="n">
        <f aca="false">IF(N178&lt;&gt;"",IF(P178&gt;Upper,N178,0),"")</f>
        <v>0</v>
      </c>
      <c r="R178" s="13" t="n">
        <f aca="false">IF(N178&lt;&gt;"",IF(P178&lt;Lower,N178,0),"")</f>
        <v>0</v>
      </c>
      <c r="S178" s="13" t="n">
        <f aca="false">IF(N178&lt;&gt;"",IF(Q178+R178=0,N178,0),"")</f>
        <v>1309.04</v>
      </c>
      <c r="T178" s="69" t="n">
        <f aca="false">IF(N178&lt;&gt;"",Upper,"")</f>
        <v>0.2</v>
      </c>
      <c r="U178" s="69" t="n">
        <f aca="false">IF(N178&lt;&gt;"",Lower,"")</f>
        <v>-0.2</v>
      </c>
    </row>
    <row r="179" customFormat="false" ht="12.75" hidden="false" customHeight="false" outlineLevel="0" collapsed="false">
      <c r="A179" s="89" t="n">
        <f aca="false">1+A178</f>
        <v>172</v>
      </c>
      <c r="C179" s="97" t="n">
        <v>38814</v>
      </c>
      <c r="D179" s="83" t="n">
        <v>1309.04</v>
      </c>
      <c r="E179" s="83" t="n">
        <v>1314.07</v>
      </c>
      <c r="F179" s="83" t="n">
        <v>1294.18</v>
      </c>
      <c r="G179" s="83" t="n">
        <v>1295.5</v>
      </c>
      <c r="H179" s="84" t="n">
        <v>2082470016</v>
      </c>
      <c r="I179" s="93" t="n">
        <v>1295.5</v>
      </c>
      <c r="K179" s="98" t="n">
        <f aca="false">IF(G179&lt;&gt;"",I179/I178-1,"")</f>
        <v>-0.0103434578011367</v>
      </c>
      <c r="L179" s="99" t="n">
        <f aca="false">IF(G179&lt;&gt;"",LOG(H179),"")</f>
        <v>9.31857875702745</v>
      </c>
      <c r="M179" s="0" t="n">
        <f aca="false">IF($P$2="y",L179,1)</f>
        <v>9.31857875702745</v>
      </c>
      <c r="N179" s="100" t="n">
        <f aca="false">IF(G179&lt;&gt;"",I179,"")</f>
        <v>1295.5</v>
      </c>
      <c r="O179" s="13" t="n">
        <f aca="false">IF(G179&lt;&gt;"",IF($M179*E179&gt;$M178*E178,1,0)-IF($M179*F179&lt;$M178*F178,1,0),"")</f>
        <v>-1</v>
      </c>
      <c r="P179" s="105" t="n">
        <f aca="false">IF(N179&lt;&gt;"",A*P178+(1-A)*O179,"")</f>
        <v>-0.0128757867795205</v>
      </c>
      <c r="Q179" s="13" t="n">
        <f aca="false">IF(N179&lt;&gt;"",IF(P179&gt;Upper,N179,0),"")</f>
        <v>0</v>
      </c>
      <c r="R179" s="13" t="n">
        <f aca="false">IF(N179&lt;&gt;"",IF(P179&lt;Lower,N179,0),"")</f>
        <v>0</v>
      </c>
      <c r="S179" s="13" t="n">
        <f aca="false">IF(N179&lt;&gt;"",IF(Q179+R179=0,N179,0),"")</f>
        <v>1295.5</v>
      </c>
      <c r="T179" s="69" t="n">
        <f aca="false">IF(N179&lt;&gt;"",Upper,"")</f>
        <v>0.2</v>
      </c>
      <c r="U179" s="69" t="n">
        <f aca="false">IF(N179&lt;&gt;"",Lower,"")</f>
        <v>-0.2</v>
      </c>
    </row>
    <row r="180" customFormat="false" ht="12.75" hidden="false" customHeight="false" outlineLevel="0" collapsed="false">
      <c r="A180" s="89" t="n">
        <f aca="false">1+A179</f>
        <v>173</v>
      </c>
      <c r="C180" s="97" t="n">
        <v>38817</v>
      </c>
      <c r="D180" s="83" t="n">
        <v>1295.51</v>
      </c>
      <c r="E180" s="83" t="n">
        <v>1300.74</v>
      </c>
      <c r="F180" s="83" t="n">
        <v>1293.17</v>
      </c>
      <c r="G180" s="83" t="n">
        <v>1296.62</v>
      </c>
      <c r="H180" s="84" t="n">
        <v>1898320000</v>
      </c>
      <c r="I180" s="93" t="n">
        <v>1296.62</v>
      </c>
      <c r="K180" s="98" t="n">
        <f aca="false">IF(G180&lt;&gt;"",I180/I179-1,"")</f>
        <v>0.000864531069085128</v>
      </c>
      <c r="L180" s="99" t="n">
        <f aca="false">IF(G180&lt;&gt;"",LOG(H180),"")</f>
        <v>9.27836942332842</v>
      </c>
      <c r="M180" s="0" t="n">
        <f aca="false">IF($P$2="y",L180,1)</f>
        <v>9.27836942332842</v>
      </c>
      <c r="N180" s="100" t="n">
        <f aca="false">IF(G180&lt;&gt;"",I180,"")</f>
        <v>1296.62</v>
      </c>
      <c r="O180" s="13" t="n">
        <f aca="false">IF(G180&lt;&gt;"",IF($M180*E180&gt;$M179*E179,1,0)-IF($M180*F180&lt;$M179*F179,1,0),"")</f>
        <v>-1</v>
      </c>
      <c r="P180" s="105" t="n">
        <f aca="false">IF(N180&lt;&gt;"",A*P179+(1-A)*O180,"")</f>
        <v>-0.061028187424422</v>
      </c>
      <c r="Q180" s="13" t="n">
        <f aca="false">IF(N180&lt;&gt;"",IF(P180&gt;Upper,N180,0),"")</f>
        <v>0</v>
      </c>
      <c r="R180" s="13" t="n">
        <f aca="false">IF(N180&lt;&gt;"",IF(P180&lt;Lower,N180,0),"")</f>
        <v>0</v>
      </c>
      <c r="S180" s="13" t="n">
        <f aca="false">IF(N180&lt;&gt;"",IF(Q180+R180=0,N180,0),"")</f>
        <v>1296.62</v>
      </c>
      <c r="T180" s="69" t="n">
        <f aca="false">IF(N180&lt;&gt;"",Upper,"")</f>
        <v>0.2</v>
      </c>
      <c r="U180" s="69" t="n">
        <f aca="false">IF(N180&lt;&gt;"",Lower,"")</f>
        <v>-0.2</v>
      </c>
    </row>
    <row r="181" customFormat="false" ht="12.75" hidden="false" customHeight="false" outlineLevel="0" collapsed="false">
      <c r="A181" s="89" t="n">
        <f aca="false">1+A180</f>
        <v>174</v>
      </c>
      <c r="C181" s="97" t="n">
        <v>38818</v>
      </c>
      <c r="D181" s="83" t="n">
        <v>1296.6</v>
      </c>
      <c r="E181" s="83" t="n">
        <v>1300.71</v>
      </c>
      <c r="F181" s="83" t="n">
        <v>1282.96</v>
      </c>
      <c r="G181" s="83" t="n">
        <v>1286.57</v>
      </c>
      <c r="H181" s="84" t="n">
        <v>2232880128</v>
      </c>
      <c r="I181" s="93" t="n">
        <v>1286.57</v>
      </c>
      <c r="K181" s="98" t="n">
        <f aca="false">IF(G181&lt;&gt;"",I181/I180-1,"")</f>
        <v>-0.00775092162699942</v>
      </c>
      <c r="L181" s="99" t="n">
        <f aca="false">IF(G181&lt;&gt;"",LOG(H181),"")</f>
        <v>9.34886540863099</v>
      </c>
      <c r="M181" s="0" t="n">
        <f aca="false">IF($P$2="y",L181,1)</f>
        <v>9.34886540863099</v>
      </c>
      <c r="N181" s="100" t="n">
        <f aca="false">IF(G181&lt;&gt;"",I181,"")</f>
        <v>1286.57</v>
      </c>
      <c r="O181" s="13" t="n">
        <f aca="false">IF(G181&lt;&gt;"",IF($M181*E181&gt;$M180*E180,1,0)-IF($M181*F181&lt;$M180*F180,1,0),"")</f>
        <v>0</v>
      </c>
      <c r="P181" s="105" t="n">
        <f aca="false">IF(N181&lt;&gt;"",A*P180+(1-A)*O181,"")</f>
        <v>-0.0580512026720111</v>
      </c>
      <c r="Q181" s="13" t="n">
        <f aca="false">IF(N181&lt;&gt;"",IF(P181&gt;Upper,N181,0),"")</f>
        <v>0</v>
      </c>
      <c r="R181" s="13" t="n">
        <f aca="false">IF(N181&lt;&gt;"",IF(P181&lt;Lower,N181,0),"")</f>
        <v>0</v>
      </c>
      <c r="S181" s="13" t="n">
        <f aca="false">IF(N181&lt;&gt;"",IF(Q181+R181=0,N181,0),"")</f>
        <v>1286.57</v>
      </c>
      <c r="T181" s="69" t="n">
        <f aca="false">IF(N181&lt;&gt;"",Upper,"")</f>
        <v>0.2</v>
      </c>
      <c r="U181" s="69" t="n">
        <f aca="false">IF(N181&lt;&gt;"",Lower,"")</f>
        <v>-0.2</v>
      </c>
    </row>
    <row r="182" customFormat="false" ht="12.75" hidden="false" customHeight="false" outlineLevel="0" collapsed="false">
      <c r="A182" s="89" t="n">
        <f aca="false">1+A181</f>
        <v>175</v>
      </c>
      <c r="C182" s="97" t="n">
        <v>38819</v>
      </c>
      <c r="D182" s="83" t="n">
        <v>1286.57</v>
      </c>
      <c r="E182" s="83" t="n">
        <v>1290.93</v>
      </c>
      <c r="F182" s="83" t="n">
        <v>1286.45</v>
      </c>
      <c r="G182" s="83" t="n">
        <v>1288.12</v>
      </c>
      <c r="H182" s="84" t="n">
        <v>1938099968</v>
      </c>
      <c r="I182" s="93" t="n">
        <v>1288.12</v>
      </c>
      <c r="K182" s="98" t="n">
        <f aca="false">IF(G182&lt;&gt;"",I182/I181-1,"")</f>
        <v>0.00120475372502082</v>
      </c>
      <c r="L182" s="99" t="n">
        <f aca="false">IF(G182&lt;&gt;"",LOG(H182),"")</f>
        <v>9.28737617438195</v>
      </c>
      <c r="M182" s="0" t="n">
        <f aca="false">IF($P$2="y",L182,1)</f>
        <v>9.28737617438195</v>
      </c>
      <c r="N182" s="100" t="n">
        <f aca="false">IF(G182&lt;&gt;"",I182,"")</f>
        <v>1288.12</v>
      </c>
      <c r="O182" s="13" t="n">
        <f aca="false">IF(G182&lt;&gt;"",IF($M182*E182&gt;$M181*E181,1,0)-IF($M182*F182&lt;$M181*F181,1,0),"")</f>
        <v>-1</v>
      </c>
      <c r="P182" s="105" t="n">
        <f aca="false">IF(N182&lt;&gt;"",A*P181+(1-A)*O182,"")</f>
        <v>-0.103999924492889</v>
      </c>
      <c r="Q182" s="13" t="n">
        <f aca="false">IF(N182&lt;&gt;"",IF(P182&gt;Upper,N182,0),"")</f>
        <v>0</v>
      </c>
      <c r="R182" s="13" t="n">
        <f aca="false">IF(N182&lt;&gt;"",IF(P182&lt;Lower,N182,0),"")</f>
        <v>0</v>
      </c>
      <c r="S182" s="13" t="n">
        <f aca="false">IF(N182&lt;&gt;"",IF(Q182+R182=0,N182,0),"")</f>
        <v>1288.12</v>
      </c>
      <c r="T182" s="69" t="n">
        <f aca="false">IF(N182&lt;&gt;"",Upper,"")</f>
        <v>0.2</v>
      </c>
      <c r="U182" s="69" t="n">
        <f aca="false">IF(N182&lt;&gt;"",Lower,"")</f>
        <v>-0.2</v>
      </c>
    </row>
    <row r="183" customFormat="false" ht="12.75" hidden="false" customHeight="false" outlineLevel="0" collapsed="false">
      <c r="A183" s="89" t="n">
        <f aca="false">1+A182</f>
        <v>176</v>
      </c>
      <c r="C183" s="97" t="n">
        <v>38820</v>
      </c>
      <c r="D183" s="83" t="n">
        <v>1288.12</v>
      </c>
      <c r="E183" s="83" t="n">
        <v>1292.09</v>
      </c>
      <c r="F183" s="83" t="n">
        <v>1283.37</v>
      </c>
      <c r="G183" s="83" t="n">
        <v>1289.12</v>
      </c>
      <c r="H183" s="84" t="n">
        <v>1891939968</v>
      </c>
      <c r="I183" s="93" t="n">
        <v>1289.12</v>
      </c>
      <c r="K183" s="98" t="n">
        <f aca="false">IF(G183&lt;&gt;"",I183/I182-1,"")</f>
        <v>0.000776325187094473</v>
      </c>
      <c r="L183" s="99" t="n">
        <f aca="false">IF(G183&lt;&gt;"",LOG(H183),"")</f>
        <v>9.27690735194951</v>
      </c>
      <c r="M183" s="0" t="n">
        <f aca="false">IF($P$2="y",L183,1)</f>
        <v>9.27690735194951</v>
      </c>
      <c r="N183" s="100" t="n">
        <f aca="false">IF(G183&lt;&gt;"",I183,"")</f>
        <v>1289.12</v>
      </c>
      <c r="O183" s="13" t="n">
        <f aca="false">IF(G183&lt;&gt;"",IF($M183*E183&gt;$M182*E182,1,0)-IF($M183*F183&lt;$M182*F182,1,0),"")</f>
        <v>-1</v>
      </c>
      <c r="P183" s="105" t="n">
        <f aca="false">IF(N183&lt;&gt;"",A*P182+(1-A)*O183,"")</f>
        <v>-0.147707245249333</v>
      </c>
      <c r="Q183" s="13" t="n">
        <f aca="false">IF(N183&lt;&gt;"",IF(P183&gt;Upper,N183,0),"")</f>
        <v>0</v>
      </c>
      <c r="R183" s="13" t="n">
        <f aca="false">IF(N183&lt;&gt;"",IF(P183&lt;Lower,N183,0),"")</f>
        <v>0</v>
      </c>
      <c r="S183" s="13" t="n">
        <f aca="false">IF(N183&lt;&gt;"",IF(Q183+R183=0,N183,0),"")</f>
        <v>1289.12</v>
      </c>
      <c r="T183" s="69" t="n">
        <f aca="false">IF(N183&lt;&gt;"",Upper,"")</f>
        <v>0.2</v>
      </c>
      <c r="U183" s="69" t="n">
        <f aca="false">IF(N183&lt;&gt;"",Lower,"")</f>
        <v>-0.2</v>
      </c>
    </row>
    <row r="184" customFormat="false" ht="12.75" hidden="false" customHeight="false" outlineLevel="0" collapsed="false">
      <c r="A184" s="89" t="n">
        <f aca="false">1+A183</f>
        <v>177</v>
      </c>
      <c r="C184" s="97" t="n">
        <v>38824</v>
      </c>
      <c r="D184" s="83" t="n">
        <v>1289.12</v>
      </c>
      <c r="E184" s="83" t="n">
        <v>1292.45</v>
      </c>
      <c r="F184" s="83" t="n">
        <v>1280.74</v>
      </c>
      <c r="G184" s="83" t="n">
        <v>1285.33</v>
      </c>
      <c r="H184" s="84" t="n">
        <v>1794649984</v>
      </c>
      <c r="I184" s="93" t="n">
        <v>1285.33</v>
      </c>
      <c r="K184" s="98" t="n">
        <f aca="false">IF(G184&lt;&gt;"",I184/I183-1,"")</f>
        <v>-0.00293999007074586</v>
      </c>
      <c r="L184" s="99" t="n">
        <f aca="false">IF(G184&lt;&gt;"",LOG(H184),"")</f>
        <v>9.25397975941021</v>
      </c>
      <c r="M184" s="0" t="n">
        <f aca="false">IF($P$2="y",L184,1)</f>
        <v>9.25397975941021</v>
      </c>
      <c r="N184" s="100" t="n">
        <f aca="false">IF(G184&lt;&gt;"",I184,"")</f>
        <v>1285.33</v>
      </c>
      <c r="O184" s="13" t="n">
        <f aca="false">IF(G184&lt;&gt;"",IF($M184*E184&gt;$M183*E183,1,0)-IF($M184*F184&lt;$M183*F183,1,0),"")</f>
        <v>-1</v>
      </c>
      <c r="P184" s="105" t="n">
        <f aca="false">IF(N184&lt;&gt;"",A*P183+(1-A)*O184,"")</f>
        <v>-0.189282501578634</v>
      </c>
      <c r="Q184" s="13" t="n">
        <f aca="false">IF(N184&lt;&gt;"",IF(P184&gt;Upper,N184,0),"")</f>
        <v>0</v>
      </c>
      <c r="R184" s="13" t="n">
        <f aca="false">IF(N184&lt;&gt;"",IF(P184&lt;Lower,N184,0),"")</f>
        <v>0</v>
      </c>
      <c r="S184" s="13" t="n">
        <f aca="false">IF(N184&lt;&gt;"",IF(Q184+R184=0,N184,0),"")</f>
        <v>1285.33</v>
      </c>
      <c r="T184" s="69" t="n">
        <f aca="false">IF(N184&lt;&gt;"",Upper,"")</f>
        <v>0.2</v>
      </c>
      <c r="U184" s="69" t="n">
        <f aca="false">IF(N184&lt;&gt;"",Lower,"")</f>
        <v>-0.2</v>
      </c>
    </row>
    <row r="185" customFormat="false" ht="12.75" hidden="false" customHeight="false" outlineLevel="0" collapsed="false">
      <c r="A185" s="89" t="n">
        <f aca="false">1+A184</f>
        <v>178</v>
      </c>
      <c r="C185" s="97" t="n">
        <v>38825</v>
      </c>
      <c r="D185" s="83" t="n">
        <v>1285.33</v>
      </c>
      <c r="E185" s="83" t="n">
        <v>1309.02</v>
      </c>
      <c r="F185" s="83" t="n">
        <v>1285.33</v>
      </c>
      <c r="G185" s="83" t="n">
        <v>1307.28</v>
      </c>
      <c r="H185" s="84" t="n">
        <v>2595440128</v>
      </c>
      <c r="I185" s="93" t="n">
        <v>1307.28</v>
      </c>
      <c r="K185" s="98" t="n">
        <f aca="false">IF(G185&lt;&gt;"",I185/I184-1,"")</f>
        <v>0.0170773264453488</v>
      </c>
      <c r="L185" s="99" t="n">
        <f aca="false">IF(G185&lt;&gt;"",LOG(H185),"")</f>
        <v>9.41421101496053</v>
      </c>
      <c r="M185" s="0" t="n">
        <f aca="false">IF($P$2="y",L185,1)</f>
        <v>9.41421101496053</v>
      </c>
      <c r="N185" s="100" t="n">
        <f aca="false">IF(G185&lt;&gt;"",I185,"")</f>
        <v>1307.28</v>
      </c>
      <c r="O185" s="13" t="n">
        <f aca="false">IF(G185&lt;&gt;"",IF($M185*E185&gt;$M184*E184,1,0)-IF($M185*F185&lt;$M184*F184,1,0),"")</f>
        <v>1</v>
      </c>
      <c r="P185" s="105" t="n">
        <f aca="false">IF(N185&lt;&gt;"",A*P184+(1-A)*O185,"")</f>
        <v>-0.131268721013823</v>
      </c>
      <c r="Q185" s="13" t="n">
        <f aca="false">IF(N185&lt;&gt;"",IF(P185&gt;Upper,N185,0),"")</f>
        <v>0</v>
      </c>
      <c r="R185" s="13" t="n">
        <f aca="false">IF(N185&lt;&gt;"",IF(P185&lt;Lower,N185,0),"")</f>
        <v>0</v>
      </c>
      <c r="S185" s="13" t="n">
        <f aca="false">IF(N185&lt;&gt;"",IF(Q185+R185=0,N185,0),"")</f>
        <v>1307.28</v>
      </c>
      <c r="T185" s="69" t="n">
        <f aca="false">IF(N185&lt;&gt;"",Upper,"")</f>
        <v>0.2</v>
      </c>
      <c r="U185" s="69" t="n">
        <f aca="false">IF(N185&lt;&gt;"",Lower,"")</f>
        <v>-0.2</v>
      </c>
    </row>
    <row r="186" customFormat="false" ht="12.75" hidden="false" customHeight="false" outlineLevel="0" collapsed="false">
      <c r="A186" s="89" t="n">
        <f aca="false">1+A185</f>
        <v>179</v>
      </c>
      <c r="C186" s="97" t="n">
        <v>38826</v>
      </c>
      <c r="D186" s="83" t="n">
        <v>1307.65</v>
      </c>
      <c r="E186" s="83" t="n">
        <v>1310.39</v>
      </c>
      <c r="F186" s="83" t="n">
        <v>1302.79</v>
      </c>
      <c r="G186" s="83" t="n">
        <v>1309.93</v>
      </c>
      <c r="H186" s="84" t="n">
        <v>2447310080</v>
      </c>
      <c r="I186" s="93" t="n">
        <v>1309.93</v>
      </c>
      <c r="K186" s="98" t="n">
        <f aca="false">IF(G186&lt;&gt;"",I186/I185-1,"")</f>
        <v>0.00202710972400721</v>
      </c>
      <c r="L186" s="99" t="n">
        <f aca="false">IF(G186&lt;&gt;"",LOG(H186),"")</f>
        <v>9.38868899898045</v>
      </c>
      <c r="M186" s="0" t="n">
        <f aca="false">IF($P$2="y",L186,1)</f>
        <v>9.38868899898045</v>
      </c>
      <c r="N186" s="100" t="n">
        <f aca="false">IF(G186&lt;&gt;"",I186,"")</f>
        <v>1309.93</v>
      </c>
      <c r="O186" s="13" t="n">
        <f aca="false">IF(G186&lt;&gt;"",IF($M186*E186&gt;$M185*E185,1,0)-IF($M186*F186&lt;$M185*F185,1,0),"")</f>
        <v>0</v>
      </c>
      <c r="P186" s="105" t="n">
        <f aca="false">IF(N186&lt;&gt;"",A*P185+(1-A)*O186,"")</f>
        <v>-0.124865368769246</v>
      </c>
      <c r="Q186" s="13" t="n">
        <f aca="false">IF(N186&lt;&gt;"",IF(P186&gt;Upper,N186,0),"")</f>
        <v>0</v>
      </c>
      <c r="R186" s="13" t="n">
        <f aca="false">IF(N186&lt;&gt;"",IF(P186&lt;Lower,N186,0),"")</f>
        <v>0</v>
      </c>
      <c r="S186" s="13" t="n">
        <f aca="false">IF(N186&lt;&gt;"",IF(Q186+R186=0,N186,0),"")</f>
        <v>1309.93</v>
      </c>
      <c r="T186" s="69" t="n">
        <f aca="false">IF(N186&lt;&gt;"",Upper,"")</f>
        <v>0.2</v>
      </c>
      <c r="U186" s="69" t="n">
        <f aca="false">IF(N186&lt;&gt;"",Lower,"")</f>
        <v>-0.2</v>
      </c>
    </row>
    <row r="187" customFormat="false" ht="12.75" hidden="false" customHeight="false" outlineLevel="0" collapsed="false">
      <c r="A187" s="89" t="n">
        <f aca="false">1+A186</f>
        <v>180</v>
      </c>
      <c r="C187" s="97" t="n">
        <v>38827</v>
      </c>
      <c r="D187" s="83" t="n">
        <v>1309.93</v>
      </c>
      <c r="E187" s="83" t="n">
        <v>1318.16</v>
      </c>
      <c r="F187" s="83" t="n">
        <v>1306.38</v>
      </c>
      <c r="G187" s="83" t="n">
        <v>1311.46</v>
      </c>
      <c r="H187" s="84" t="n">
        <v>2512920064</v>
      </c>
      <c r="I187" s="93" t="n">
        <v>1311.46</v>
      </c>
      <c r="K187" s="98" t="n">
        <f aca="false">IF(G187&lt;&gt;"",I187/I186-1,"")</f>
        <v>0.0011680013435833</v>
      </c>
      <c r="L187" s="99" t="n">
        <f aca="false">IF(G187&lt;&gt;"",LOG(H187),"")</f>
        <v>9.40017867390262</v>
      </c>
      <c r="M187" s="0" t="n">
        <f aca="false">IF($P$2="y",L187,1)</f>
        <v>9.40017867390262</v>
      </c>
      <c r="N187" s="100" t="n">
        <f aca="false">IF(G187&lt;&gt;"",I187,"")</f>
        <v>1311.46</v>
      </c>
      <c r="O187" s="13" t="n">
        <f aca="false">IF(G187&lt;&gt;"",IF($M187*E187&gt;$M186*E186,1,0)-IF($M187*F187&lt;$M186*F186,1,0),"")</f>
        <v>1</v>
      </c>
      <c r="P187" s="105" t="n">
        <f aca="false">IF(N187&lt;&gt;"",A*P186+(1-A)*O187,"")</f>
        <v>-0.0699938873658679</v>
      </c>
      <c r="Q187" s="13" t="n">
        <f aca="false">IF(N187&lt;&gt;"",IF(P187&gt;Upper,N187,0),"")</f>
        <v>0</v>
      </c>
      <c r="R187" s="13" t="n">
        <f aca="false">IF(N187&lt;&gt;"",IF(P187&lt;Lower,N187,0),"")</f>
        <v>0</v>
      </c>
      <c r="S187" s="13" t="n">
        <f aca="false">IF(N187&lt;&gt;"",IF(Q187+R187=0,N187,0),"")</f>
        <v>1311.46</v>
      </c>
      <c r="T187" s="69" t="n">
        <f aca="false">IF(N187&lt;&gt;"",Upper,"")</f>
        <v>0.2</v>
      </c>
      <c r="U187" s="69" t="n">
        <f aca="false">IF(N187&lt;&gt;"",Lower,"")</f>
        <v>-0.2</v>
      </c>
    </row>
    <row r="188" customFormat="false" ht="12.75" hidden="false" customHeight="false" outlineLevel="0" collapsed="false">
      <c r="A188" s="89" t="n">
        <f aca="false">1+A187</f>
        <v>181</v>
      </c>
      <c r="C188" s="97" t="n">
        <v>38828</v>
      </c>
      <c r="D188" s="83" t="n">
        <v>1311.46</v>
      </c>
      <c r="E188" s="83" t="n">
        <v>1317.67</v>
      </c>
      <c r="F188" s="83" t="n">
        <v>1306.59</v>
      </c>
      <c r="G188" s="83" t="n">
        <v>1311.28</v>
      </c>
      <c r="H188" s="84" t="n">
        <v>2392630016</v>
      </c>
      <c r="I188" s="93" t="n">
        <v>1311.28</v>
      </c>
      <c r="K188" s="98" t="n">
        <f aca="false">IF(G188&lt;&gt;"",I188/I187-1,"")</f>
        <v>-0.000137251612706502</v>
      </c>
      <c r="L188" s="99" t="n">
        <f aca="false">IF(G188&lt;&gt;"",LOG(H188),"")</f>
        <v>9.37887554674028</v>
      </c>
      <c r="M188" s="0" t="n">
        <f aca="false">IF($P$2="y",L188,1)</f>
        <v>9.37887554674028</v>
      </c>
      <c r="N188" s="100" t="n">
        <f aca="false">IF(G188&lt;&gt;"",I188,"")</f>
        <v>1311.28</v>
      </c>
      <c r="O188" s="13" t="n">
        <f aca="false">IF(G188&lt;&gt;"",IF($M188*E188&gt;$M187*E187,1,0)-IF($M188*F188&lt;$M187*F187,1,0),"")</f>
        <v>-1</v>
      </c>
      <c r="P188" s="105" t="n">
        <f aca="false">IF(N188&lt;&gt;"",A*P187+(1-A)*O188,"")</f>
        <v>-0.115360039201679</v>
      </c>
      <c r="Q188" s="13" t="n">
        <f aca="false">IF(N188&lt;&gt;"",IF(P188&gt;Upper,N188,0),"")</f>
        <v>0</v>
      </c>
      <c r="R188" s="13" t="n">
        <f aca="false">IF(N188&lt;&gt;"",IF(P188&lt;Lower,N188,0),"")</f>
        <v>0</v>
      </c>
      <c r="S188" s="13" t="n">
        <f aca="false">IF(N188&lt;&gt;"",IF(Q188+R188=0,N188,0),"")</f>
        <v>1311.28</v>
      </c>
      <c r="T188" s="69" t="n">
        <f aca="false">IF(N188&lt;&gt;"",Upper,"")</f>
        <v>0.2</v>
      </c>
      <c r="U188" s="69" t="n">
        <f aca="false">IF(N188&lt;&gt;"",Lower,"")</f>
        <v>-0.2</v>
      </c>
    </row>
    <row r="189" customFormat="false" ht="12.75" hidden="false" customHeight="false" outlineLevel="0" collapsed="false">
      <c r="A189" s="89" t="n">
        <f aca="false">1+A188</f>
        <v>182</v>
      </c>
      <c r="C189" s="97" t="n">
        <v>38831</v>
      </c>
      <c r="D189" s="83" t="n">
        <v>1311.28</v>
      </c>
      <c r="E189" s="83" t="n">
        <v>1311.28</v>
      </c>
      <c r="F189" s="83" t="n">
        <v>1303.79</v>
      </c>
      <c r="G189" s="83" t="n">
        <v>1308.11</v>
      </c>
      <c r="H189" s="84" t="n">
        <v>2117330048</v>
      </c>
      <c r="I189" s="93" t="n">
        <v>1308.11</v>
      </c>
      <c r="K189" s="98" t="n">
        <f aca="false">IF(G189&lt;&gt;"",I189/I188-1,"")</f>
        <v>-0.00241748520529561</v>
      </c>
      <c r="L189" s="99" t="n">
        <f aca="false">IF(G189&lt;&gt;"",LOG(H189),"")</f>
        <v>9.32578856083135</v>
      </c>
      <c r="M189" s="0" t="n">
        <f aca="false">IF($P$2="y",L189,1)</f>
        <v>9.32578856083135</v>
      </c>
      <c r="N189" s="100" t="n">
        <f aca="false">IF(G189&lt;&gt;"",I189,"")</f>
        <v>1308.11</v>
      </c>
      <c r="O189" s="13" t="n">
        <f aca="false">IF(G189&lt;&gt;"",IF($M189*E189&gt;$M188*E188,1,0)-IF($M189*F189&lt;$M188*F188,1,0),"")</f>
        <v>-1</v>
      </c>
      <c r="P189" s="105" t="n">
        <f aca="false">IF(N189&lt;&gt;"",A*P188+(1-A)*O189,"")</f>
        <v>-0.15851320802111</v>
      </c>
      <c r="Q189" s="13" t="n">
        <f aca="false">IF(N189&lt;&gt;"",IF(P189&gt;Upper,N189,0),"")</f>
        <v>0</v>
      </c>
      <c r="R189" s="13" t="n">
        <f aca="false">IF(N189&lt;&gt;"",IF(P189&lt;Lower,N189,0),"")</f>
        <v>0</v>
      </c>
      <c r="S189" s="13" t="n">
        <f aca="false">IF(N189&lt;&gt;"",IF(Q189+R189=0,N189,0),"")</f>
        <v>1308.11</v>
      </c>
      <c r="T189" s="69" t="n">
        <f aca="false">IF(N189&lt;&gt;"",Upper,"")</f>
        <v>0.2</v>
      </c>
      <c r="U189" s="69" t="n">
        <f aca="false">IF(N189&lt;&gt;"",Lower,"")</f>
        <v>-0.2</v>
      </c>
    </row>
    <row r="190" customFormat="false" ht="12.75" hidden="false" customHeight="false" outlineLevel="0" collapsed="false">
      <c r="A190" s="89" t="n">
        <f aca="false">1+A189</f>
        <v>183</v>
      </c>
      <c r="C190" s="97" t="n">
        <v>38832</v>
      </c>
      <c r="D190" s="83" t="n">
        <v>1308.11</v>
      </c>
      <c r="E190" s="83" t="n">
        <v>1310.79</v>
      </c>
      <c r="F190" s="83" t="n">
        <v>1299.17</v>
      </c>
      <c r="G190" s="83" t="n">
        <v>1301.74</v>
      </c>
      <c r="H190" s="84" t="n">
        <v>2366380032</v>
      </c>
      <c r="I190" s="93" t="n">
        <v>1301.74</v>
      </c>
      <c r="K190" s="98" t="n">
        <f aca="false">IF(G190&lt;&gt;"",I190/I189-1,"")</f>
        <v>-0.00486962105633315</v>
      </c>
      <c r="L190" s="99" t="n">
        <f aca="false">IF(G190&lt;&gt;"",LOG(H190),"")</f>
        <v>9.37408449200238</v>
      </c>
      <c r="M190" s="0" t="n">
        <f aca="false">IF($P$2="y",L190,1)</f>
        <v>9.37408449200238</v>
      </c>
      <c r="N190" s="100" t="n">
        <f aca="false">IF(G190&lt;&gt;"",I190,"")</f>
        <v>1301.74</v>
      </c>
      <c r="O190" s="13" t="n">
        <f aca="false">IF(G190&lt;&gt;"",IF($M190*E190&gt;$M189*E189,1,0)-IF($M190*F190&lt;$M189*F189,1,0),"")</f>
        <v>1</v>
      </c>
      <c r="P190" s="105" t="n">
        <f aca="false">IF(N190&lt;&gt;"",A*P189+(1-A)*O190,"")</f>
        <v>-0.102000368605446</v>
      </c>
      <c r="Q190" s="13" t="n">
        <f aca="false">IF(N190&lt;&gt;"",IF(P190&gt;Upper,N190,0),"")</f>
        <v>0</v>
      </c>
      <c r="R190" s="13" t="n">
        <f aca="false">IF(N190&lt;&gt;"",IF(P190&lt;Lower,N190,0),"")</f>
        <v>0</v>
      </c>
      <c r="S190" s="13" t="n">
        <f aca="false">IF(N190&lt;&gt;"",IF(Q190+R190=0,N190,0),"")</f>
        <v>1301.74</v>
      </c>
      <c r="T190" s="69" t="n">
        <f aca="false">IF(N190&lt;&gt;"",Upper,"")</f>
        <v>0.2</v>
      </c>
      <c r="U190" s="69" t="n">
        <f aca="false">IF(N190&lt;&gt;"",Lower,"")</f>
        <v>-0.2</v>
      </c>
    </row>
    <row r="191" customFormat="false" ht="12.75" hidden="false" customHeight="false" outlineLevel="0" collapsed="false">
      <c r="A191" s="89" t="n">
        <f aca="false">1+A190</f>
        <v>184</v>
      </c>
      <c r="C191" s="97" t="n">
        <v>38833</v>
      </c>
      <c r="D191" s="83" t="n">
        <v>1301.74</v>
      </c>
      <c r="E191" s="83" t="n">
        <v>1310.97</v>
      </c>
      <c r="F191" s="83" t="n">
        <v>1301.74</v>
      </c>
      <c r="G191" s="83" t="n">
        <v>1305.41</v>
      </c>
      <c r="H191" s="84" t="n">
        <v>2502690048</v>
      </c>
      <c r="I191" s="93" t="n">
        <v>1305.41</v>
      </c>
      <c r="K191" s="98" t="n">
        <f aca="false">IF(G191&lt;&gt;"",I191/I190-1,"")</f>
        <v>0.002819303393919</v>
      </c>
      <c r="L191" s="99" t="n">
        <f aca="false">IF(G191&lt;&gt;"",LOG(H191),"")</f>
        <v>9.39840706663639</v>
      </c>
      <c r="M191" s="0" t="n">
        <f aca="false">IF($P$2="y",L191,1)</f>
        <v>9.39840706663639</v>
      </c>
      <c r="N191" s="100" t="n">
        <f aca="false">IF(G191&lt;&gt;"",I191,"")</f>
        <v>1305.41</v>
      </c>
      <c r="O191" s="13" t="n">
        <f aca="false">IF(G191&lt;&gt;"",IF($M191*E191&gt;$M190*E190,1,0)-IF($M191*F191&lt;$M190*F190,1,0),"")</f>
        <v>1</v>
      </c>
      <c r="P191" s="105" t="n">
        <f aca="false">IF(N191&lt;&gt;"",A*P190+(1-A)*O191,"")</f>
        <v>-0.0482442530637166</v>
      </c>
      <c r="Q191" s="13" t="n">
        <f aca="false">IF(N191&lt;&gt;"",IF(P191&gt;Upper,N191,0),"")</f>
        <v>0</v>
      </c>
      <c r="R191" s="13" t="n">
        <f aca="false">IF(N191&lt;&gt;"",IF(P191&lt;Lower,N191,0),"")</f>
        <v>0</v>
      </c>
      <c r="S191" s="13" t="n">
        <f aca="false">IF(N191&lt;&gt;"",IF(Q191+R191=0,N191,0),"")</f>
        <v>1305.41</v>
      </c>
      <c r="T191" s="69" t="n">
        <f aca="false">IF(N191&lt;&gt;"",Upper,"")</f>
        <v>0.2</v>
      </c>
      <c r="U191" s="69" t="n">
        <f aca="false">IF(N191&lt;&gt;"",Lower,"")</f>
        <v>-0.2</v>
      </c>
    </row>
    <row r="192" customFormat="false" ht="12.75" hidden="false" customHeight="false" outlineLevel="0" collapsed="false">
      <c r="A192" s="89" t="n">
        <f aca="false">1+A191</f>
        <v>185</v>
      </c>
      <c r="C192" s="97" t="n">
        <v>38834</v>
      </c>
      <c r="D192" s="83" t="n">
        <v>1305.41</v>
      </c>
      <c r="E192" s="83" t="n">
        <v>1315</v>
      </c>
      <c r="F192" s="83" t="n">
        <v>1295.57</v>
      </c>
      <c r="G192" s="83" t="n">
        <v>1309.72</v>
      </c>
      <c r="H192" s="84" t="n">
        <v>2772009984</v>
      </c>
      <c r="I192" s="93" t="n">
        <v>1309.72</v>
      </c>
      <c r="K192" s="98" t="n">
        <f aca="false">IF(G192&lt;&gt;"",I192/I191-1,"")</f>
        <v>0.00330164469400418</v>
      </c>
      <c r="L192" s="99" t="n">
        <f aca="false">IF(G192&lt;&gt;"",LOG(H192),"")</f>
        <v>9.44279479014911</v>
      </c>
      <c r="M192" s="0" t="n">
        <f aca="false">IF($P$2="y",L192,1)</f>
        <v>9.44279479014911</v>
      </c>
      <c r="N192" s="100" t="n">
        <f aca="false">IF(G192&lt;&gt;"",I192,"")</f>
        <v>1309.72</v>
      </c>
      <c r="O192" s="13" t="n">
        <f aca="false">IF(G192&lt;&gt;"",IF($M192*E192&gt;$M191*E191,1,0)-IF($M192*F192&lt;$M191*F191,1,0),"")</f>
        <v>0</v>
      </c>
      <c r="P192" s="105" t="n">
        <f aca="false">IF(N192&lt;&gt;"",A*P191+(1-A)*O192,"")</f>
        <v>-0.0458908748654865</v>
      </c>
      <c r="Q192" s="13" t="n">
        <f aca="false">IF(N192&lt;&gt;"",IF(P192&gt;Upper,N192,0),"")</f>
        <v>0</v>
      </c>
      <c r="R192" s="13" t="n">
        <f aca="false">IF(N192&lt;&gt;"",IF(P192&lt;Lower,N192,0),"")</f>
        <v>0</v>
      </c>
      <c r="S192" s="13" t="n">
        <f aca="false">IF(N192&lt;&gt;"",IF(Q192+R192=0,N192,0),"")</f>
        <v>1309.72</v>
      </c>
      <c r="T192" s="69" t="n">
        <f aca="false">IF(N192&lt;&gt;"",Upper,"")</f>
        <v>0.2</v>
      </c>
      <c r="U192" s="69" t="n">
        <f aca="false">IF(N192&lt;&gt;"",Lower,"")</f>
        <v>-0.2</v>
      </c>
    </row>
    <row r="193" customFormat="false" ht="12.75" hidden="false" customHeight="false" outlineLevel="0" collapsed="false">
      <c r="A193" s="89" t="n">
        <f aca="false">1+A192</f>
        <v>186</v>
      </c>
      <c r="C193" s="97" t="n">
        <v>38835</v>
      </c>
      <c r="D193" s="83" t="n">
        <v>1309.72</v>
      </c>
      <c r="E193" s="83" t="n">
        <v>1316.04</v>
      </c>
      <c r="F193" s="83" t="n">
        <v>1306.16</v>
      </c>
      <c r="G193" s="83" t="n">
        <v>1310.61</v>
      </c>
      <c r="H193" s="84" t="n">
        <v>2419919872</v>
      </c>
      <c r="I193" s="93" t="n">
        <v>1310.61</v>
      </c>
      <c r="K193" s="98" t="n">
        <f aca="false">IF(G193&lt;&gt;"",I193/I192-1,"")</f>
        <v>0.000679534557004535</v>
      </c>
      <c r="L193" s="99" t="n">
        <f aca="false">IF(G193&lt;&gt;"",LOG(H193),"")</f>
        <v>9.38380098592904</v>
      </c>
      <c r="M193" s="0" t="n">
        <f aca="false">IF($P$2="y",L193,1)</f>
        <v>9.38380098592904</v>
      </c>
      <c r="N193" s="100" t="n">
        <f aca="false">IF(G193&lt;&gt;"",I193,"")</f>
        <v>1310.61</v>
      </c>
      <c r="O193" s="13" t="n">
        <f aca="false">IF(G193&lt;&gt;"",IF($M193*E193&gt;$M192*E192,1,0)-IF($M193*F193&lt;$M192*F192,1,0),"")</f>
        <v>0</v>
      </c>
      <c r="P193" s="105" t="n">
        <f aca="false">IF(N193&lt;&gt;"",A*P192+(1-A)*O193,"")</f>
        <v>-0.0436522956037555</v>
      </c>
      <c r="Q193" s="13" t="n">
        <f aca="false">IF(N193&lt;&gt;"",IF(P193&gt;Upper,N193,0),"")</f>
        <v>0</v>
      </c>
      <c r="R193" s="13" t="n">
        <f aca="false">IF(N193&lt;&gt;"",IF(P193&lt;Lower,N193,0),"")</f>
        <v>0</v>
      </c>
      <c r="S193" s="13" t="n">
        <f aca="false">IF(N193&lt;&gt;"",IF(Q193+R193=0,N193,0),"")</f>
        <v>1310.61</v>
      </c>
      <c r="T193" s="69" t="n">
        <f aca="false">IF(N193&lt;&gt;"",Upper,"")</f>
        <v>0.2</v>
      </c>
      <c r="U193" s="69" t="n">
        <f aca="false">IF(N193&lt;&gt;"",Lower,"")</f>
        <v>-0.2</v>
      </c>
    </row>
    <row r="194" customFormat="false" ht="12.75" hidden="false" customHeight="false" outlineLevel="0" collapsed="false">
      <c r="A194" s="89" t="n">
        <f aca="false">1+A193</f>
        <v>187</v>
      </c>
      <c r="C194" s="97" t="n">
        <v>38838</v>
      </c>
      <c r="D194" s="83" t="n">
        <v>1310.61</v>
      </c>
      <c r="E194" s="83" t="n">
        <v>1317.21</v>
      </c>
      <c r="F194" s="83" t="n">
        <v>1303.46</v>
      </c>
      <c r="G194" s="83" t="n">
        <v>1305.19</v>
      </c>
      <c r="H194" s="84" t="n">
        <v>2437040128</v>
      </c>
      <c r="I194" s="93" t="n">
        <v>1305.19</v>
      </c>
      <c r="K194" s="98" t="n">
        <f aca="false">IF(G194&lt;&gt;"",I194/I193-1,"")</f>
        <v>-0.00413547889913846</v>
      </c>
      <c r="L194" s="99" t="n">
        <f aca="false">IF(G194&lt;&gt;"",LOG(H194),"")</f>
        <v>9.38686268028259</v>
      </c>
      <c r="M194" s="0" t="n">
        <f aca="false">IF($P$2="y",L194,1)</f>
        <v>9.38686268028259</v>
      </c>
      <c r="N194" s="100" t="n">
        <f aca="false">IF(G194&lt;&gt;"",I194,"")</f>
        <v>1305.19</v>
      </c>
      <c r="O194" s="13" t="n">
        <f aca="false">IF(G194&lt;&gt;"",IF($M194*E194&gt;$M193*E193,1,0)-IF($M194*F194&lt;$M193*F193,1,0),"")</f>
        <v>0</v>
      </c>
      <c r="P194" s="105" t="n">
        <f aca="false">IF(N194&lt;&gt;"",A*P193+(1-A)*O194,"")</f>
        <v>-0.0415229153304015</v>
      </c>
      <c r="Q194" s="13" t="n">
        <f aca="false">IF(N194&lt;&gt;"",IF(P194&gt;Upper,N194,0),"")</f>
        <v>0</v>
      </c>
      <c r="R194" s="13" t="n">
        <f aca="false">IF(N194&lt;&gt;"",IF(P194&lt;Lower,N194,0),"")</f>
        <v>0</v>
      </c>
      <c r="S194" s="13" t="n">
        <f aca="false">IF(N194&lt;&gt;"",IF(Q194+R194=0,N194,0),"")</f>
        <v>1305.19</v>
      </c>
      <c r="T194" s="69" t="n">
        <f aca="false">IF(N194&lt;&gt;"",Upper,"")</f>
        <v>0.2</v>
      </c>
      <c r="U194" s="69" t="n">
        <f aca="false">IF(N194&lt;&gt;"",Lower,"")</f>
        <v>-0.2</v>
      </c>
    </row>
    <row r="195" customFormat="false" ht="12.75" hidden="false" customHeight="false" outlineLevel="0" collapsed="false">
      <c r="A195" s="89" t="n">
        <f aca="false">1+A194</f>
        <v>188</v>
      </c>
      <c r="C195" s="97" t="n">
        <v>38839</v>
      </c>
      <c r="D195" s="83" t="n">
        <v>1305.19</v>
      </c>
      <c r="E195" s="83" t="n">
        <v>1313.66</v>
      </c>
      <c r="F195" s="83" t="n">
        <v>1305.19</v>
      </c>
      <c r="G195" s="83" t="n">
        <v>1313.21</v>
      </c>
      <c r="H195" s="84" t="n">
        <v>2403470080</v>
      </c>
      <c r="I195" s="93" t="n">
        <v>1313.21</v>
      </c>
      <c r="K195" s="98" t="n">
        <f aca="false">IF(G195&lt;&gt;"",I195/I194-1,"")</f>
        <v>0.00614469923919114</v>
      </c>
      <c r="L195" s="99" t="n">
        <f aca="false">IF(G195&lt;&gt;"",LOG(H195),"")</f>
        <v>9.38083872011069</v>
      </c>
      <c r="M195" s="0" t="n">
        <f aca="false">IF($P$2="y",L195,1)</f>
        <v>9.38083872011069</v>
      </c>
      <c r="N195" s="100" t="n">
        <f aca="false">IF(G195&lt;&gt;"",I195,"")</f>
        <v>1313.21</v>
      </c>
      <c r="O195" s="13" t="n">
        <f aca="false">IF(G195&lt;&gt;"",IF($M195*E195&gt;$M194*E194,1,0)-IF($M195*F195&lt;$M194*F194,1,0),"")</f>
        <v>0</v>
      </c>
      <c r="P195" s="105" t="n">
        <f aca="false">IF(N195&lt;&gt;"",A*P194+(1-A)*O195,"")</f>
        <v>-0.0394974072655039</v>
      </c>
      <c r="Q195" s="13" t="n">
        <f aca="false">IF(N195&lt;&gt;"",IF(P195&gt;Upper,N195,0),"")</f>
        <v>0</v>
      </c>
      <c r="R195" s="13" t="n">
        <f aca="false">IF(N195&lt;&gt;"",IF(P195&lt;Lower,N195,0),"")</f>
        <v>0</v>
      </c>
      <c r="S195" s="13" t="n">
        <f aca="false">IF(N195&lt;&gt;"",IF(Q195+R195=0,N195,0),"")</f>
        <v>1313.21</v>
      </c>
      <c r="T195" s="69" t="n">
        <f aca="false">IF(N195&lt;&gt;"",Upper,"")</f>
        <v>0.2</v>
      </c>
      <c r="U195" s="69" t="n">
        <f aca="false">IF(N195&lt;&gt;"",Lower,"")</f>
        <v>-0.2</v>
      </c>
    </row>
    <row r="196" customFormat="false" ht="12.75" hidden="false" customHeight="false" outlineLevel="0" collapsed="false">
      <c r="A196" s="89" t="n">
        <f aca="false">1+A195</f>
        <v>189</v>
      </c>
      <c r="C196" s="97" t="n">
        <v>38840</v>
      </c>
      <c r="D196" s="83" t="n">
        <v>1313.21</v>
      </c>
      <c r="E196" s="83" t="n">
        <v>1313.47</v>
      </c>
      <c r="F196" s="83" t="n">
        <v>1303.92</v>
      </c>
      <c r="G196" s="83" t="n">
        <v>1308.12</v>
      </c>
      <c r="H196" s="84" t="n">
        <v>2395229952</v>
      </c>
      <c r="I196" s="93" t="n">
        <v>1308.12</v>
      </c>
      <c r="K196" s="98" t="n">
        <f aca="false">IF(G196&lt;&gt;"",I196/I195-1,"")</f>
        <v>-0.00387599850747411</v>
      </c>
      <c r="L196" s="99" t="n">
        <f aca="false">IF(G196&lt;&gt;"",LOG(H196),"")</f>
        <v>9.37934721382187</v>
      </c>
      <c r="M196" s="0" t="n">
        <f aca="false">IF($P$2="y",L196,1)</f>
        <v>9.37934721382187</v>
      </c>
      <c r="N196" s="100" t="n">
        <f aca="false">IF(G196&lt;&gt;"",I196,"")</f>
        <v>1308.12</v>
      </c>
      <c r="O196" s="13" t="n">
        <f aca="false">IF(G196&lt;&gt;"",IF($M196*E196&gt;$M195*E195,1,0)-IF($M196*F196&lt;$M195*F195,1,0),"")</f>
        <v>-1</v>
      </c>
      <c r="P196" s="105" t="n">
        <f aca="false">IF(N196&lt;&gt;"",A*P195+(1-A)*O196,"")</f>
        <v>-0.0863511922769428</v>
      </c>
      <c r="Q196" s="13" t="n">
        <f aca="false">IF(N196&lt;&gt;"",IF(P196&gt;Upper,N196,0),"")</f>
        <v>0</v>
      </c>
      <c r="R196" s="13" t="n">
        <f aca="false">IF(N196&lt;&gt;"",IF(P196&lt;Lower,N196,0),"")</f>
        <v>0</v>
      </c>
      <c r="S196" s="13" t="n">
        <f aca="false">IF(N196&lt;&gt;"",IF(Q196+R196=0,N196,0),"")</f>
        <v>1308.12</v>
      </c>
      <c r="T196" s="69" t="n">
        <f aca="false">IF(N196&lt;&gt;"",Upper,"")</f>
        <v>0.2</v>
      </c>
      <c r="U196" s="69" t="n">
        <f aca="false">IF(N196&lt;&gt;"",Lower,"")</f>
        <v>-0.2</v>
      </c>
    </row>
    <row r="197" customFormat="false" ht="12.75" hidden="false" customHeight="false" outlineLevel="0" collapsed="false">
      <c r="A197" s="89" t="n">
        <f aca="false">1+A196</f>
        <v>190</v>
      </c>
      <c r="C197" s="97" t="n">
        <v>38841</v>
      </c>
      <c r="D197" s="83" t="n">
        <v>1307.85</v>
      </c>
      <c r="E197" s="83" t="n">
        <v>1315.14</v>
      </c>
      <c r="F197" s="83" t="n">
        <v>1307.85</v>
      </c>
      <c r="G197" s="83" t="n">
        <v>1312.25</v>
      </c>
      <c r="H197" s="84" t="n">
        <v>2431450112</v>
      </c>
      <c r="I197" s="93" t="n">
        <v>1312.25</v>
      </c>
      <c r="K197" s="98" t="n">
        <f aca="false">IF(G197&lt;&gt;"",I197/I196-1,"")</f>
        <v>0.00315720270311592</v>
      </c>
      <c r="L197" s="99" t="n">
        <f aca="false">IF(G197&lt;&gt;"",LOG(H197),"")</f>
        <v>9.38586536322956</v>
      </c>
      <c r="M197" s="0" t="n">
        <f aca="false">IF($P$2="y",L197,1)</f>
        <v>9.38586536322956</v>
      </c>
      <c r="N197" s="100" t="n">
        <f aca="false">IF(G197&lt;&gt;"",I197,"")</f>
        <v>1312.25</v>
      </c>
      <c r="O197" s="13" t="n">
        <f aca="false">IF(G197&lt;&gt;"",IF($M197*E197&gt;$M196*E196,1,0)-IF($M197*F197&lt;$M196*F196,1,0),"")</f>
        <v>1</v>
      </c>
      <c r="P197" s="105" t="n">
        <f aca="false">IF(N197&lt;&gt;"",A*P196+(1-A)*O197,"")</f>
        <v>-0.0333584511902626</v>
      </c>
      <c r="Q197" s="13" t="n">
        <f aca="false">IF(N197&lt;&gt;"",IF(P197&gt;Upper,N197,0),"")</f>
        <v>0</v>
      </c>
      <c r="R197" s="13" t="n">
        <f aca="false">IF(N197&lt;&gt;"",IF(P197&lt;Lower,N197,0),"")</f>
        <v>0</v>
      </c>
      <c r="S197" s="13" t="n">
        <f aca="false">IF(N197&lt;&gt;"",IF(Q197+R197=0,N197,0),"")</f>
        <v>1312.25</v>
      </c>
      <c r="T197" s="69" t="n">
        <f aca="false">IF(N197&lt;&gt;"",Upper,"")</f>
        <v>0.2</v>
      </c>
      <c r="U197" s="69" t="n">
        <f aca="false">IF(N197&lt;&gt;"",Lower,"")</f>
        <v>-0.2</v>
      </c>
    </row>
    <row r="198" customFormat="false" ht="12.75" hidden="false" customHeight="false" outlineLevel="0" collapsed="false">
      <c r="A198" s="89" t="n">
        <f aca="false">1+A197</f>
        <v>191</v>
      </c>
      <c r="C198" s="97" t="n">
        <v>38842</v>
      </c>
      <c r="D198" s="83" t="n">
        <v>1312.25</v>
      </c>
      <c r="E198" s="83" t="n">
        <v>1326.53</v>
      </c>
      <c r="F198" s="83" t="n">
        <v>1312.25</v>
      </c>
      <c r="G198" s="83" t="n">
        <v>1325.76</v>
      </c>
      <c r="H198" s="84" t="n">
        <v>2294759936</v>
      </c>
      <c r="I198" s="93" t="n">
        <v>1325.76</v>
      </c>
      <c r="K198" s="98" t="n">
        <f aca="false">IF(G198&lt;&gt;"",I198/I197-1,"")</f>
        <v>0.0102952943417793</v>
      </c>
      <c r="L198" s="99" t="n">
        <f aca="false">IF(G198&lt;&gt;"",LOG(H198),"")</f>
        <v>9.36073725896968</v>
      </c>
      <c r="M198" s="0" t="n">
        <f aca="false">IF($P$2="y",L198,1)</f>
        <v>9.36073725896968</v>
      </c>
      <c r="N198" s="100" t="n">
        <f aca="false">IF(G198&lt;&gt;"",I198,"")</f>
        <v>1325.76</v>
      </c>
      <c r="O198" s="13" t="n">
        <f aca="false">IF(G198&lt;&gt;"",IF($M198*E198&gt;$M197*E197,1,0)-IF($M198*F198&lt;$M197*F197,1,0),"")</f>
        <v>1</v>
      </c>
      <c r="P198" s="105" t="n">
        <f aca="false">IF(N198&lt;&gt;"",A*P197+(1-A)*O198,"")</f>
        <v>0.0170492781360917</v>
      </c>
      <c r="Q198" s="13" t="n">
        <f aca="false">IF(N198&lt;&gt;"",IF(P198&gt;Upper,N198,0),"")</f>
        <v>0</v>
      </c>
      <c r="R198" s="13" t="n">
        <f aca="false">IF(N198&lt;&gt;"",IF(P198&lt;Lower,N198,0),"")</f>
        <v>0</v>
      </c>
      <c r="S198" s="13" t="n">
        <f aca="false">IF(N198&lt;&gt;"",IF(Q198+R198=0,N198,0),"")</f>
        <v>1325.76</v>
      </c>
      <c r="T198" s="69" t="n">
        <f aca="false">IF(N198&lt;&gt;"",Upper,"")</f>
        <v>0.2</v>
      </c>
      <c r="U198" s="69" t="n">
        <f aca="false">IF(N198&lt;&gt;"",Lower,"")</f>
        <v>-0.2</v>
      </c>
    </row>
    <row r="199" customFormat="false" ht="12.75" hidden="false" customHeight="false" outlineLevel="0" collapsed="false">
      <c r="A199" s="89" t="n">
        <f aca="false">1+A198</f>
        <v>192</v>
      </c>
      <c r="C199" s="97" t="n">
        <v>38845</v>
      </c>
      <c r="D199" s="83" t="n">
        <v>1325.76</v>
      </c>
      <c r="E199" s="83" t="n">
        <v>1326.7</v>
      </c>
      <c r="F199" s="83" t="n">
        <v>1322.87</v>
      </c>
      <c r="G199" s="83" t="n">
        <v>1324.66</v>
      </c>
      <c r="H199" s="84" t="n">
        <v>2151300096</v>
      </c>
      <c r="I199" s="93" t="n">
        <v>1324.66</v>
      </c>
      <c r="K199" s="98" t="n">
        <f aca="false">IF(G199&lt;&gt;"",I199/I198-1,"")</f>
        <v>-0.00082971276852517</v>
      </c>
      <c r="L199" s="99" t="n">
        <f aca="false">IF(G199&lt;&gt;"",LOG(H199),"")</f>
        <v>9.33270099660141</v>
      </c>
      <c r="M199" s="0" t="n">
        <f aca="false">IF($P$2="y",L199,1)</f>
        <v>9.33270099660141</v>
      </c>
      <c r="N199" s="100" t="n">
        <f aca="false">IF(G199&lt;&gt;"",I199,"")</f>
        <v>1324.66</v>
      </c>
      <c r="O199" s="13" t="n">
        <f aca="false">IF(G199&lt;&gt;"",IF($M199*E199&gt;$M198*E198,1,0)-IF($M199*F199&lt;$M198*F198,1,0),"")</f>
        <v>0</v>
      </c>
      <c r="P199" s="105" t="n">
        <f aca="false">IF(N199&lt;&gt;"",A*P198+(1-A)*O199,"")</f>
        <v>0.0162176060318921</v>
      </c>
      <c r="Q199" s="13" t="n">
        <f aca="false">IF(N199&lt;&gt;"",IF(P199&gt;Upper,N199,0),"")</f>
        <v>0</v>
      </c>
      <c r="R199" s="13" t="n">
        <f aca="false">IF(N199&lt;&gt;"",IF(P199&lt;Lower,N199,0),"")</f>
        <v>0</v>
      </c>
      <c r="S199" s="13" t="n">
        <f aca="false">IF(N199&lt;&gt;"",IF(Q199+R199=0,N199,0),"")</f>
        <v>1324.66</v>
      </c>
      <c r="T199" s="69" t="n">
        <f aca="false">IF(N199&lt;&gt;"",Upper,"")</f>
        <v>0.2</v>
      </c>
      <c r="U199" s="69" t="n">
        <f aca="false">IF(N199&lt;&gt;"",Lower,"")</f>
        <v>-0.2</v>
      </c>
    </row>
    <row r="200" customFormat="false" ht="12.75" hidden="false" customHeight="false" outlineLevel="0" collapsed="false">
      <c r="A200" s="89" t="n">
        <f aca="false">1+A199</f>
        <v>193</v>
      </c>
      <c r="C200" s="97" t="n">
        <v>38846</v>
      </c>
      <c r="D200" s="83" t="n">
        <v>1324.66</v>
      </c>
      <c r="E200" s="83" t="n">
        <v>1326.6</v>
      </c>
      <c r="F200" s="83" t="n">
        <v>1322.48</v>
      </c>
      <c r="G200" s="83" t="n">
        <v>1325.14</v>
      </c>
      <c r="H200" s="84" t="n">
        <v>2157289984</v>
      </c>
      <c r="I200" s="93" t="n">
        <v>1325.14</v>
      </c>
      <c r="K200" s="98" t="n">
        <f aca="false">IF(G200&lt;&gt;"",I200/I199-1,"")</f>
        <v>0.000362357133151248</v>
      </c>
      <c r="L200" s="99" t="n">
        <f aca="false">IF(G200&lt;&gt;"",LOG(H200),"")</f>
        <v>9.33390852710825</v>
      </c>
      <c r="M200" s="0" t="n">
        <f aca="false">IF($P$2="y",L200,1)</f>
        <v>9.33390852710825</v>
      </c>
      <c r="N200" s="100" t="n">
        <f aca="false">IF(G200&lt;&gt;"",I200,"")</f>
        <v>1325.14</v>
      </c>
      <c r="O200" s="13" t="n">
        <f aca="false">IF(G200&lt;&gt;"",IF($M200*E200&gt;$M199*E199,1,0)-IF($M200*F200&lt;$M199*F199,1,0),"")</f>
        <v>0</v>
      </c>
      <c r="P200" s="105" t="n">
        <f aca="false">IF(N200&lt;&gt;"",A*P199+(1-A)*O200,"")</f>
        <v>0.0154265032986291</v>
      </c>
      <c r="Q200" s="13" t="n">
        <f aca="false">IF(N200&lt;&gt;"",IF(P200&gt;Upper,N200,0),"")</f>
        <v>0</v>
      </c>
      <c r="R200" s="13" t="n">
        <f aca="false">IF(N200&lt;&gt;"",IF(P200&lt;Lower,N200,0),"")</f>
        <v>0</v>
      </c>
      <c r="S200" s="13" t="n">
        <f aca="false">IF(N200&lt;&gt;"",IF(Q200+R200=0,N200,0),"")</f>
        <v>1325.14</v>
      </c>
      <c r="T200" s="69" t="n">
        <f aca="false">IF(N200&lt;&gt;"",Upper,"")</f>
        <v>0.2</v>
      </c>
      <c r="U200" s="69" t="n">
        <f aca="false">IF(N200&lt;&gt;"",Lower,"")</f>
        <v>-0.2</v>
      </c>
    </row>
    <row r="201" customFormat="false" ht="12.75" hidden="false" customHeight="false" outlineLevel="0" collapsed="false">
      <c r="A201" s="89" t="n">
        <f aca="false">1+A200</f>
        <v>194</v>
      </c>
      <c r="C201" s="97" t="n">
        <v>38847</v>
      </c>
      <c r="D201" s="83" t="n">
        <v>1324.57</v>
      </c>
      <c r="E201" s="83" t="n">
        <v>1325.51</v>
      </c>
      <c r="F201" s="83" t="n">
        <v>1317.44</v>
      </c>
      <c r="G201" s="83" t="n">
        <v>1322.85</v>
      </c>
      <c r="H201" s="84" t="n">
        <v>2268549888</v>
      </c>
      <c r="I201" s="93" t="n">
        <v>1322.85</v>
      </c>
      <c r="K201" s="98" t="n">
        <f aca="false">IF(G201&lt;&gt;"",I201/I200-1,"")</f>
        <v>-0.00172811929305594</v>
      </c>
      <c r="L201" s="99" t="n">
        <f aca="false">IF(G201&lt;&gt;"",LOG(H201),"")</f>
        <v>9.35574833433815</v>
      </c>
      <c r="M201" s="0" t="n">
        <f aca="false">IF($P$2="y",L201,1)</f>
        <v>9.35574833433815</v>
      </c>
      <c r="N201" s="100" t="n">
        <f aca="false">IF(G201&lt;&gt;"",I201,"")</f>
        <v>1322.85</v>
      </c>
      <c r="O201" s="13" t="n">
        <f aca="false">IF(G201&lt;&gt;"",IF($M201*E201&gt;$M200*E200,1,0)-IF($M201*F201&lt;$M200*F200,1,0),"")</f>
        <v>0</v>
      </c>
      <c r="P201" s="105" t="n">
        <f aca="false">IF(N201&lt;&gt;"",A*P200+(1-A)*O201,"")</f>
        <v>0.0146739909425984</v>
      </c>
      <c r="Q201" s="13" t="n">
        <f aca="false">IF(N201&lt;&gt;"",IF(P201&gt;Upper,N201,0),"")</f>
        <v>0</v>
      </c>
      <c r="R201" s="13" t="n">
        <f aca="false">IF(N201&lt;&gt;"",IF(P201&lt;Lower,N201,0),"")</f>
        <v>0</v>
      </c>
      <c r="S201" s="13" t="n">
        <f aca="false">IF(N201&lt;&gt;"",IF(Q201+R201=0,N201,0),"")</f>
        <v>1322.85</v>
      </c>
      <c r="T201" s="69" t="n">
        <f aca="false">IF(N201&lt;&gt;"",Upper,"")</f>
        <v>0.2</v>
      </c>
      <c r="U201" s="69" t="n">
        <f aca="false">IF(N201&lt;&gt;"",Lower,"")</f>
        <v>-0.2</v>
      </c>
    </row>
    <row r="202" customFormat="false" ht="12.75" hidden="false" customHeight="false" outlineLevel="0" collapsed="false">
      <c r="A202" s="89" t="n">
        <f aca="false">1+A201</f>
        <v>195</v>
      </c>
      <c r="C202" s="97" t="n">
        <v>38848</v>
      </c>
      <c r="D202" s="83" t="n">
        <v>1322.63</v>
      </c>
      <c r="E202" s="83" t="n">
        <v>1322.63</v>
      </c>
      <c r="F202" s="83" t="n">
        <v>1303.45</v>
      </c>
      <c r="G202" s="83" t="n">
        <v>1305.92</v>
      </c>
      <c r="H202" s="84" t="n">
        <v>2531520000</v>
      </c>
      <c r="I202" s="93" t="n">
        <v>1305.92</v>
      </c>
      <c r="K202" s="98" t="n">
        <f aca="false">IF(G202&lt;&gt;"",I202/I201-1,"")</f>
        <v>-0.0127981252598555</v>
      </c>
      <c r="L202" s="99" t="n">
        <f aca="false">IF(G202&lt;&gt;"",LOG(H202),"")</f>
        <v>9.403381362833</v>
      </c>
      <c r="M202" s="0" t="n">
        <f aca="false">IF($P$2="y",L202,1)</f>
        <v>9.403381362833</v>
      </c>
      <c r="N202" s="100" t="n">
        <f aca="false">IF(G202&lt;&gt;"",I202,"")</f>
        <v>1305.92</v>
      </c>
      <c r="O202" s="13" t="n">
        <f aca="false">IF(G202&lt;&gt;"",IF($M202*E202&gt;$M201*E201,1,0)-IF($M202*F202&lt;$M201*F201,1,0),"")</f>
        <v>0</v>
      </c>
      <c r="P202" s="105" t="n">
        <f aca="false">IF(N202&lt;&gt;"",A*P201+(1-A)*O202,"")</f>
        <v>0.0139581865063741</v>
      </c>
      <c r="Q202" s="13" t="n">
        <f aca="false">IF(N202&lt;&gt;"",IF(P202&gt;Upper,N202,0),"")</f>
        <v>0</v>
      </c>
      <c r="R202" s="13" t="n">
        <f aca="false">IF(N202&lt;&gt;"",IF(P202&lt;Lower,N202,0),"")</f>
        <v>0</v>
      </c>
      <c r="S202" s="13" t="n">
        <f aca="false">IF(N202&lt;&gt;"",IF(Q202+R202=0,N202,0),"")</f>
        <v>1305.92</v>
      </c>
      <c r="T202" s="69" t="n">
        <f aca="false">IF(N202&lt;&gt;"",Upper,"")</f>
        <v>0.2</v>
      </c>
      <c r="U202" s="69" t="n">
        <f aca="false">IF(N202&lt;&gt;"",Lower,"")</f>
        <v>-0.2</v>
      </c>
    </row>
    <row r="203" customFormat="false" ht="12.75" hidden="false" customHeight="false" outlineLevel="0" collapsed="false">
      <c r="A203" s="89" t="n">
        <f aca="false">1+A202</f>
        <v>196</v>
      </c>
      <c r="C203" s="97" t="n">
        <v>38849</v>
      </c>
      <c r="D203" s="83" t="n">
        <v>1305.88</v>
      </c>
      <c r="E203" s="83" t="n">
        <v>1305.88</v>
      </c>
      <c r="F203" s="83" t="n">
        <v>1290.38</v>
      </c>
      <c r="G203" s="83" t="n">
        <v>1291.24</v>
      </c>
      <c r="H203" s="84" t="n">
        <v>2567970048</v>
      </c>
      <c r="I203" s="93" t="n">
        <v>1291.24</v>
      </c>
      <c r="K203" s="98" t="n">
        <f aca="false">IF(G203&lt;&gt;"",I203/I202-1,"")</f>
        <v>-0.0112411173731929</v>
      </c>
      <c r="L203" s="99" t="n">
        <f aca="false">IF(G203&lt;&gt;"",LOG(H203),"")</f>
        <v>9.40958995395126</v>
      </c>
      <c r="M203" s="0" t="n">
        <f aca="false">IF($P$2="y",L203,1)</f>
        <v>9.40958995395126</v>
      </c>
      <c r="N203" s="100" t="n">
        <f aca="false">IF(G203&lt;&gt;"",I203,"")</f>
        <v>1291.24</v>
      </c>
      <c r="O203" s="13" t="n">
        <f aca="false">IF(G203&lt;&gt;"",IF($M203*E203&gt;$M202*E202,1,0)-IF($M203*F203&lt;$M202*F202,1,0),"")</f>
        <v>-1</v>
      </c>
      <c r="P203" s="105" t="n">
        <f aca="false">IF(N203&lt;&gt;"",A*P202+(1-A)*O203,"")</f>
        <v>-0.0355031884451564</v>
      </c>
      <c r="Q203" s="13" t="n">
        <f aca="false">IF(N203&lt;&gt;"",IF(P203&gt;Upper,N203,0),"")</f>
        <v>0</v>
      </c>
      <c r="R203" s="13" t="n">
        <f aca="false">IF(N203&lt;&gt;"",IF(P203&lt;Lower,N203,0),"")</f>
        <v>0</v>
      </c>
      <c r="S203" s="13" t="n">
        <f aca="false">IF(N203&lt;&gt;"",IF(Q203+R203=0,N203,0),"")</f>
        <v>1291.24</v>
      </c>
      <c r="T203" s="69" t="n">
        <f aca="false">IF(N203&lt;&gt;"",Upper,"")</f>
        <v>0.2</v>
      </c>
      <c r="U203" s="69" t="n">
        <f aca="false">IF(N203&lt;&gt;"",Lower,"")</f>
        <v>-0.2</v>
      </c>
    </row>
    <row r="204" customFormat="false" ht="12.75" hidden="false" customHeight="false" outlineLevel="0" collapsed="false">
      <c r="A204" s="89" t="n">
        <f aca="false">1+A203</f>
        <v>197</v>
      </c>
      <c r="C204" s="97" t="n">
        <v>38852</v>
      </c>
      <c r="D204" s="83" t="n">
        <v>1291.19</v>
      </c>
      <c r="E204" s="83" t="n">
        <v>1294.81</v>
      </c>
      <c r="F204" s="83" t="n">
        <v>1284.51</v>
      </c>
      <c r="G204" s="83" t="n">
        <v>1294.5</v>
      </c>
      <c r="H204" s="84" t="n">
        <v>2505659904</v>
      </c>
      <c r="I204" s="93" t="n">
        <v>1294.5</v>
      </c>
      <c r="K204" s="98" t="n">
        <f aca="false">IF(G204&lt;&gt;"",I204/I203-1,"")</f>
        <v>0.0025247049347914</v>
      </c>
      <c r="L204" s="99" t="n">
        <f aca="false">IF(G204&lt;&gt;"",LOG(H204),"")</f>
        <v>9.39892212338617</v>
      </c>
      <c r="M204" s="0" t="n">
        <f aca="false">IF($P$2="y",L204,1)</f>
        <v>9.39892212338617</v>
      </c>
      <c r="N204" s="100" t="n">
        <f aca="false">IF(G204&lt;&gt;"",I204,"")</f>
        <v>1294.5</v>
      </c>
      <c r="O204" s="13" t="n">
        <f aca="false">IF(G204&lt;&gt;"",IF($M204*E204&gt;$M203*E203,1,0)-IF($M204*F204&lt;$M203*F203,1,0),"")</f>
        <v>-1</v>
      </c>
      <c r="P204" s="105" t="n">
        <f aca="false">IF(N204&lt;&gt;"",A*P203+(1-A)*O204,"")</f>
        <v>-0.0825518133990512</v>
      </c>
      <c r="Q204" s="13" t="n">
        <f aca="false">IF(N204&lt;&gt;"",IF(P204&gt;Upper,N204,0),"")</f>
        <v>0</v>
      </c>
      <c r="R204" s="13" t="n">
        <f aca="false">IF(N204&lt;&gt;"",IF(P204&lt;Lower,N204,0),"")</f>
        <v>0</v>
      </c>
      <c r="S204" s="13" t="n">
        <f aca="false">IF(N204&lt;&gt;"",IF(Q204+R204=0,N204,0),"")</f>
        <v>1294.5</v>
      </c>
      <c r="T204" s="69" t="n">
        <f aca="false">IF(N204&lt;&gt;"",Upper,"")</f>
        <v>0.2</v>
      </c>
      <c r="U204" s="69" t="n">
        <f aca="false">IF(N204&lt;&gt;"",Lower,"")</f>
        <v>-0.2</v>
      </c>
    </row>
    <row r="205" customFormat="false" ht="12.75" hidden="false" customHeight="false" outlineLevel="0" collapsed="false">
      <c r="A205" s="89" t="n">
        <f aca="false">1+A204</f>
        <v>198</v>
      </c>
      <c r="C205" s="97" t="n">
        <v>38853</v>
      </c>
      <c r="D205" s="83" t="n">
        <v>1294.5</v>
      </c>
      <c r="E205" s="83" t="n">
        <v>1297.88</v>
      </c>
      <c r="F205" s="83" t="n">
        <v>1288.51</v>
      </c>
      <c r="G205" s="83" t="n">
        <v>1292.08</v>
      </c>
      <c r="H205" s="84" t="n">
        <v>2386210048</v>
      </c>
      <c r="I205" s="93" t="n">
        <v>1292.08</v>
      </c>
      <c r="K205" s="98" t="n">
        <f aca="false">IF(G205&lt;&gt;"",I205/I204-1,"")</f>
        <v>-0.00186944766319053</v>
      </c>
      <c r="L205" s="99" t="n">
        <f aca="false">IF(G205&lt;&gt;"",LOG(H205),"")</f>
        <v>9.37770867012738</v>
      </c>
      <c r="M205" s="0" t="n">
        <f aca="false">IF($P$2="y",L205,1)</f>
        <v>9.37770867012738</v>
      </c>
      <c r="N205" s="100" t="n">
        <f aca="false">IF(G205&lt;&gt;"",I205,"")</f>
        <v>1292.08</v>
      </c>
      <c r="O205" s="13" t="n">
        <f aca="false">IF(G205&lt;&gt;"",IF($M205*E205&gt;$M204*E204,1,0)-IF($M205*F205&lt;$M204*F204,1,0),"")</f>
        <v>1</v>
      </c>
      <c r="P205" s="105" t="n">
        <f aca="false">IF(N205&lt;&gt;"",A*P204+(1-A)*O205,"")</f>
        <v>-0.0297444078673902</v>
      </c>
      <c r="Q205" s="13" t="n">
        <f aca="false">IF(N205&lt;&gt;"",IF(P205&gt;Upper,N205,0),"")</f>
        <v>0</v>
      </c>
      <c r="R205" s="13" t="n">
        <f aca="false">IF(N205&lt;&gt;"",IF(P205&lt;Lower,N205,0),"")</f>
        <v>0</v>
      </c>
      <c r="S205" s="13" t="n">
        <f aca="false">IF(N205&lt;&gt;"",IF(Q205+R205=0,N205,0),"")</f>
        <v>1292.08</v>
      </c>
      <c r="T205" s="69" t="n">
        <f aca="false">IF(N205&lt;&gt;"",Upper,"")</f>
        <v>0.2</v>
      </c>
      <c r="U205" s="69" t="n">
        <f aca="false">IF(N205&lt;&gt;"",Lower,"")</f>
        <v>-0.2</v>
      </c>
    </row>
    <row r="206" customFormat="false" ht="12.75" hidden="false" customHeight="false" outlineLevel="0" collapsed="false">
      <c r="A206" s="89" t="n">
        <f aca="false">1+A205</f>
        <v>199</v>
      </c>
      <c r="C206" s="97" t="n">
        <v>38854</v>
      </c>
      <c r="D206" s="83" t="n">
        <v>1291.73</v>
      </c>
      <c r="E206" s="83" t="n">
        <v>1291.73</v>
      </c>
      <c r="F206" s="83" t="n">
        <v>1267.31</v>
      </c>
      <c r="G206" s="83" t="n">
        <v>1270.32</v>
      </c>
      <c r="H206" s="84" t="n">
        <v>2830200064</v>
      </c>
      <c r="I206" s="93" t="n">
        <v>1270.32</v>
      </c>
      <c r="K206" s="98" t="n">
        <f aca="false">IF(G206&lt;&gt;"",I206/I205-1,"")</f>
        <v>-0.0168410624729118</v>
      </c>
      <c r="L206" s="99" t="n">
        <f aca="false">IF(G206&lt;&gt;"",LOG(H206),"")</f>
        <v>9.45181713645015</v>
      </c>
      <c r="M206" s="0" t="n">
        <f aca="false">IF($P$2="y",L206,1)</f>
        <v>9.45181713645015</v>
      </c>
      <c r="N206" s="100" t="n">
        <f aca="false">IF(G206&lt;&gt;"",I206,"")</f>
        <v>1270.32</v>
      </c>
      <c r="O206" s="13" t="n">
        <f aca="false">IF(G206&lt;&gt;"",IF($M206*E206&gt;$M205*E205,1,0)-IF($M206*F206&lt;$M205*F205,1,0),"")</f>
        <v>0</v>
      </c>
      <c r="P206" s="105" t="n">
        <f aca="false">IF(N206&lt;&gt;"",A*P205+(1-A)*O206,"")</f>
        <v>-0.0282934611421516</v>
      </c>
      <c r="Q206" s="13" t="n">
        <f aca="false">IF(N206&lt;&gt;"",IF(P206&gt;Upper,N206,0),"")</f>
        <v>0</v>
      </c>
      <c r="R206" s="13" t="n">
        <f aca="false">IF(N206&lt;&gt;"",IF(P206&lt;Lower,N206,0),"")</f>
        <v>0</v>
      </c>
      <c r="S206" s="13" t="n">
        <f aca="false">IF(N206&lt;&gt;"",IF(Q206+R206=0,N206,0),"")</f>
        <v>1270.32</v>
      </c>
      <c r="T206" s="69" t="n">
        <f aca="false">IF(N206&lt;&gt;"",Upper,"")</f>
        <v>0.2</v>
      </c>
      <c r="U206" s="69" t="n">
        <f aca="false">IF(N206&lt;&gt;"",Lower,"")</f>
        <v>-0.2</v>
      </c>
    </row>
    <row r="207" customFormat="false" ht="12.75" hidden="false" customHeight="false" outlineLevel="0" collapsed="false">
      <c r="A207" s="89" t="n">
        <f aca="false">1+A206</f>
        <v>200</v>
      </c>
      <c r="C207" s="97" t="n">
        <v>38855</v>
      </c>
      <c r="D207" s="83" t="n">
        <v>1270.25</v>
      </c>
      <c r="E207" s="83" t="n">
        <v>1274.89</v>
      </c>
      <c r="F207" s="83" t="n">
        <v>1261.75</v>
      </c>
      <c r="G207" s="83" t="n">
        <v>1261.81</v>
      </c>
      <c r="H207" s="84" t="n">
        <v>2537489920</v>
      </c>
      <c r="I207" s="93" t="n">
        <v>1261.81</v>
      </c>
      <c r="K207" s="98" t="n">
        <f aca="false">IF(G207&lt;&gt;"",I207/I206-1,"")</f>
        <v>-0.0066990994395113</v>
      </c>
      <c r="L207" s="99" t="n">
        <f aca="false">IF(G207&lt;&gt;"",LOG(H207),"")</f>
        <v>9.40440432572045</v>
      </c>
      <c r="M207" s="0" t="n">
        <f aca="false">IF($P$2="y",L207,1)</f>
        <v>9.40440432572045</v>
      </c>
      <c r="N207" s="100" t="n">
        <f aca="false">IF(G207&lt;&gt;"",I207,"")</f>
        <v>1261.81</v>
      </c>
      <c r="O207" s="13" t="n">
        <f aca="false">IF(G207&lt;&gt;"",IF($M207*E207&gt;$M206*E206,1,0)-IF($M207*F207&lt;$M206*F206,1,0),"")</f>
        <v>-1</v>
      </c>
      <c r="P207" s="105" t="n">
        <f aca="false">IF(N207&lt;&gt;"",A*P206+(1-A)*O207,"")</f>
        <v>-0.0756937801108272</v>
      </c>
      <c r="Q207" s="13" t="n">
        <f aca="false">IF(N207&lt;&gt;"",IF(P207&gt;Upper,N207,0),"")</f>
        <v>0</v>
      </c>
      <c r="R207" s="13" t="n">
        <f aca="false">IF(N207&lt;&gt;"",IF(P207&lt;Lower,N207,0),"")</f>
        <v>0</v>
      </c>
      <c r="S207" s="13" t="n">
        <f aca="false">IF(N207&lt;&gt;"",IF(Q207+R207=0,N207,0),"")</f>
        <v>1261.81</v>
      </c>
      <c r="T207" s="69" t="n">
        <f aca="false">IF(N207&lt;&gt;"",Upper,"")</f>
        <v>0.2</v>
      </c>
      <c r="U207" s="69" t="n">
        <f aca="false">IF(N207&lt;&gt;"",Lower,"")</f>
        <v>-0.2</v>
      </c>
    </row>
    <row r="208" customFormat="false" ht="12.75" hidden="false" customHeight="false" outlineLevel="0" collapsed="false">
      <c r="A208" s="89" t="n">
        <f aca="false">1+A207</f>
        <v>201</v>
      </c>
      <c r="C208" s="97" t="n">
        <v>38856</v>
      </c>
      <c r="D208" s="83" t="n">
        <v>1261.81</v>
      </c>
      <c r="E208" s="83" t="n">
        <v>1272.15</v>
      </c>
      <c r="F208" s="83" t="n">
        <v>1256.28</v>
      </c>
      <c r="G208" s="83" t="n">
        <v>1267.03</v>
      </c>
      <c r="H208" s="84" t="n">
        <v>2982299904</v>
      </c>
      <c r="I208" s="93" t="n">
        <v>1267.03</v>
      </c>
      <c r="K208" s="98" t="n">
        <f aca="false">IF(G208&lt;&gt;"",I208/I207-1,"")</f>
        <v>0.00413691443244235</v>
      </c>
      <c r="L208" s="99" t="n">
        <f aca="false">IF(G208&lt;&gt;"",LOG(H208),"")</f>
        <v>9.47455131453723</v>
      </c>
      <c r="M208" s="0" t="n">
        <f aca="false">IF($P$2="y",L208,1)</f>
        <v>9.47455131453723</v>
      </c>
      <c r="N208" s="100" t="n">
        <f aca="false">IF(G208&lt;&gt;"",I208,"")</f>
        <v>1267.03</v>
      </c>
      <c r="O208" s="13" t="n">
        <f aca="false">IF(G208&lt;&gt;"",IF($M208*E208&gt;$M207*E207,1,0)-IF($M208*F208&lt;$M207*F207,1,0),"")</f>
        <v>1</v>
      </c>
      <c r="P208" s="105" t="n">
        <f aca="false">IF(N208&lt;&gt;"",A*P207+(1-A)*O208,"")</f>
        <v>-0.0232209127883478</v>
      </c>
      <c r="Q208" s="13" t="n">
        <f aca="false">IF(N208&lt;&gt;"",IF(P208&gt;Upper,N208,0),"")</f>
        <v>0</v>
      </c>
      <c r="R208" s="13" t="n">
        <f aca="false">IF(N208&lt;&gt;"",IF(P208&lt;Lower,N208,0),"")</f>
        <v>0</v>
      </c>
      <c r="S208" s="13" t="n">
        <f aca="false">IF(N208&lt;&gt;"",IF(Q208+R208=0,N208,0),"")</f>
        <v>1267.03</v>
      </c>
      <c r="T208" s="69" t="n">
        <f aca="false">IF(N208&lt;&gt;"",Upper,"")</f>
        <v>0.2</v>
      </c>
      <c r="U208" s="69" t="n">
        <f aca="false">IF(N208&lt;&gt;"",Lower,"")</f>
        <v>-0.2</v>
      </c>
    </row>
    <row r="209" customFormat="false" ht="12.75" hidden="false" customHeight="false" outlineLevel="0" collapsed="false">
      <c r="A209" s="89" t="n">
        <f aca="false">1+A208</f>
        <v>202</v>
      </c>
      <c r="C209" s="97" t="n">
        <v>38859</v>
      </c>
      <c r="D209" s="83" t="n">
        <v>1267.03</v>
      </c>
      <c r="E209" s="83" t="n">
        <v>1268.77</v>
      </c>
      <c r="F209" s="83" t="n">
        <v>1252.98</v>
      </c>
      <c r="G209" s="83" t="n">
        <v>1262.07</v>
      </c>
      <c r="H209" s="84" t="n">
        <v>2773009920</v>
      </c>
      <c r="I209" s="93" t="n">
        <v>1262.07</v>
      </c>
      <c r="K209" s="98" t="n">
        <f aca="false">IF(G209&lt;&gt;"",I209/I208-1,"")</f>
        <v>-0.0039146665824803</v>
      </c>
      <c r="L209" s="99" t="n">
        <f aca="false">IF(G209&lt;&gt;"",LOG(H209),"")</f>
        <v>9.44295142319977</v>
      </c>
      <c r="M209" s="0" t="n">
        <f aca="false">IF($P$2="y",L209,1)</f>
        <v>9.44295142319977</v>
      </c>
      <c r="N209" s="100" t="n">
        <f aca="false">IF(G209&lt;&gt;"",I209,"")</f>
        <v>1262.07</v>
      </c>
      <c r="O209" s="13" t="n">
        <f aca="false">IF(G209&lt;&gt;"",IF($M209*E209&gt;$M208*E208,1,0)-IF($M209*F209&lt;$M208*F208,1,0),"")</f>
        <v>-1</v>
      </c>
      <c r="P209" s="105" t="n">
        <f aca="false">IF(N209&lt;&gt;"",A*P208+(1-A)*O209,"")</f>
        <v>-0.0708686731401357</v>
      </c>
      <c r="Q209" s="13" t="n">
        <f aca="false">IF(N209&lt;&gt;"",IF(P209&gt;Upper,N209,0),"")</f>
        <v>0</v>
      </c>
      <c r="R209" s="13" t="n">
        <f aca="false">IF(N209&lt;&gt;"",IF(P209&lt;Lower,N209,0),"")</f>
        <v>0</v>
      </c>
      <c r="S209" s="13" t="n">
        <f aca="false">IF(N209&lt;&gt;"",IF(Q209+R209=0,N209,0),"")</f>
        <v>1262.07</v>
      </c>
      <c r="T209" s="69" t="n">
        <f aca="false">IF(N209&lt;&gt;"",Upper,"")</f>
        <v>0.2</v>
      </c>
      <c r="U209" s="69" t="n">
        <f aca="false">IF(N209&lt;&gt;"",Lower,"")</f>
        <v>-0.2</v>
      </c>
    </row>
    <row r="210" customFormat="false" ht="12.75" hidden="false" customHeight="false" outlineLevel="0" collapsed="false">
      <c r="A210" s="89" t="n">
        <f aca="false">1+A209</f>
        <v>203</v>
      </c>
      <c r="C210" s="97" t="n">
        <v>38860</v>
      </c>
      <c r="D210" s="83" t="n">
        <v>1262.06</v>
      </c>
      <c r="E210" s="83" t="n">
        <v>1273.67</v>
      </c>
      <c r="F210" s="83" t="n">
        <v>1256.15</v>
      </c>
      <c r="G210" s="83" t="n">
        <v>1256.58</v>
      </c>
      <c r="H210" s="84" t="n">
        <v>2605250048</v>
      </c>
      <c r="I210" s="93" t="n">
        <v>1256.58</v>
      </c>
      <c r="K210" s="98" t="n">
        <f aca="false">IF(G210&lt;&gt;"",I210/I209-1,"")</f>
        <v>-0.00434999643442913</v>
      </c>
      <c r="L210" s="99" t="n">
        <f aca="false">IF(G210&lt;&gt;"",LOG(H210),"")</f>
        <v>9.41584941257031</v>
      </c>
      <c r="M210" s="0" t="n">
        <f aca="false">IF($P$2="y",L210,1)</f>
        <v>9.41584941257031</v>
      </c>
      <c r="N210" s="100" t="n">
        <f aca="false">IF(G210&lt;&gt;"",I210,"")</f>
        <v>1256.58</v>
      </c>
      <c r="O210" s="13" t="n">
        <f aca="false">IF(G210&lt;&gt;"",IF($M210*E210&gt;$M209*E209,1,0)-IF($M210*F210&lt;$M209*F209,1,0),"")</f>
        <v>0</v>
      </c>
      <c r="P210" s="105" t="n">
        <f aca="false">IF(N210&lt;&gt;"",A*P209+(1-A)*O210,"")</f>
        <v>-0.0674116646942755</v>
      </c>
      <c r="Q210" s="13" t="n">
        <f aca="false">IF(N210&lt;&gt;"",IF(P210&gt;Upper,N210,0),"")</f>
        <v>0</v>
      </c>
      <c r="R210" s="13" t="n">
        <f aca="false">IF(N210&lt;&gt;"",IF(P210&lt;Lower,N210,0),"")</f>
        <v>0</v>
      </c>
      <c r="S210" s="13" t="n">
        <f aca="false">IF(N210&lt;&gt;"",IF(Q210+R210=0,N210,0),"")</f>
        <v>1256.58</v>
      </c>
      <c r="T210" s="69" t="n">
        <f aca="false">IF(N210&lt;&gt;"",Upper,"")</f>
        <v>0.2</v>
      </c>
      <c r="U210" s="69" t="n">
        <f aca="false">IF(N210&lt;&gt;"",Lower,"")</f>
        <v>-0.2</v>
      </c>
    </row>
    <row r="211" customFormat="false" ht="12.75" hidden="false" customHeight="false" outlineLevel="0" collapsed="false">
      <c r="A211" s="89" t="n">
        <f aca="false">1+A210</f>
        <v>204</v>
      </c>
      <c r="C211" s="97" t="n">
        <v>38861</v>
      </c>
      <c r="D211" s="83" t="n">
        <v>1256.56</v>
      </c>
      <c r="E211" s="83" t="n">
        <v>1264.53</v>
      </c>
      <c r="F211" s="83" t="n">
        <v>1245.34</v>
      </c>
      <c r="G211" s="83" t="n">
        <v>1258.57</v>
      </c>
      <c r="H211" s="84" t="n">
        <v>2999030016</v>
      </c>
      <c r="I211" s="93" t="n">
        <v>1258.57</v>
      </c>
      <c r="K211" s="98" t="n">
        <f aca="false">IF(G211&lt;&gt;"",I211/I210-1,"")</f>
        <v>0.00158366359483675</v>
      </c>
      <c r="L211" s="99" t="n">
        <f aca="false">IF(G211&lt;&gt;"",LOG(H211),"")</f>
        <v>9.47698081244773</v>
      </c>
      <c r="M211" s="0" t="n">
        <f aca="false">IF($P$2="y",L211,1)</f>
        <v>9.47698081244773</v>
      </c>
      <c r="N211" s="100" t="n">
        <f aca="false">IF(G211&lt;&gt;"",I211,"")</f>
        <v>1258.57</v>
      </c>
      <c r="O211" s="13" t="n">
        <f aca="false">IF(G211&lt;&gt;"",IF($M211*E211&gt;$M210*E210,1,0)-IF($M211*F211&lt;$M210*F210,1,0),"")</f>
        <v>-1</v>
      </c>
      <c r="P211" s="105" t="n">
        <f aca="false">IF(N211&lt;&gt;"",A*P210+(1-A)*O211,"")</f>
        <v>-0.112903778611628</v>
      </c>
      <c r="Q211" s="13" t="n">
        <f aca="false">IF(N211&lt;&gt;"",IF(P211&gt;Upper,N211,0),"")</f>
        <v>0</v>
      </c>
      <c r="R211" s="13" t="n">
        <f aca="false">IF(N211&lt;&gt;"",IF(P211&lt;Lower,N211,0),"")</f>
        <v>0</v>
      </c>
      <c r="S211" s="13" t="n">
        <f aca="false">IF(N211&lt;&gt;"",IF(Q211+R211=0,N211,0),"")</f>
        <v>1258.57</v>
      </c>
      <c r="T211" s="69" t="n">
        <f aca="false">IF(N211&lt;&gt;"",Upper,"")</f>
        <v>0.2</v>
      </c>
      <c r="U211" s="69" t="n">
        <f aca="false">IF(N211&lt;&gt;"",Lower,"")</f>
        <v>-0.2</v>
      </c>
    </row>
    <row r="212" customFormat="false" ht="12.75" hidden="false" customHeight="false" outlineLevel="0" collapsed="false">
      <c r="A212" s="89" t="n">
        <f aca="false">1+A211</f>
        <v>205</v>
      </c>
      <c r="C212" s="97" t="n">
        <v>38862</v>
      </c>
      <c r="D212" s="83" t="n">
        <v>1258.41</v>
      </c>
      <c r="E212" s="83" t="n">
        <v>1273.26</v>
      </c>
      <c r="F212" s="83" t="n">
        <v>1258.41</v>
      </c>
      <c r="G212" s="83" t="n">
        <v>1272.88</v>
      </c>
      <c r="H212" s="84" t="n">
        <v>2372730112</v>
      </c>
      <c r="I212" s="93" t="n">
        <v>1272.88</v>
      </c>
      <c r="K212" s="98" t="n">
        <f aca="false">IF(G212&lt;&gt;"",I212/I211-1,"")</f>
        <v>0.0113700469580558</v>
      </c>
      <c r="L212" s="99" t="n">
        <f aca="false">IF(G212&lt;&gt;"",LOG(H212),"")</f>
        <v>9.37524834186884</v>
      </c>
      <c r="M212" s="0" t="n">
        <f aca="false">IF($P$2="y",L212,1)</f>
        <v>9.37524834186884</v>
      </c>
      <c r="N212" s="100" t="n">
        <f aca="false">IF(G212&lt;&gt;"",I212,"")</f>
        <v>1272.88</v>
      </c>
      <c r="O212" s="13" t="n">
        <f aca="false">IF(G212&lt;&gt;"",IF($M212*E212&gt;$M211*E211,1,0)-IF($M212*F212&lt;$M211*F211,1,0),"")</f>
        <v>-1</v>
      </c>
      <c r="P212" s="105" t="n">
        <f aca="false">IF(N212&lt;&gt;"",A*P211+(1-A)*O212,"")</f>
        <v>-0.156176765020817</v>
      </c>
      <c r="Q212" s="13" t="n">
        <f aca="false">IF(N212&lt;&gt;"",IF(P212&gt;Upper,N212,0),"")</f>
        <v>0</v>
      </c>
      <c r="R212" s="13" t="n">
        <f aca="false">IF(N212&lt;&gt;"",IF(P212&lt;Lower,N212,0),"")</f>
        <v>0</v>
      </c>
      <c r="S212" s="13" t="n">
        <f aca="false">IF(N212&lt;&gt;"",IF(Q212+R212=0,N212,0),"")</f>
        <v>1272.88</v>
      </c>
      <c r="T212" s="69" t="n">
        <f aca="false">IF(N212&lt;&gt;"",Upper,"")</f>
        <v>0.2</v>
      </c>
      <c r="U212" s="69" t="n">
        <f aca="false">IF(N212&lt;&gt;"",Lower,"")</f>
        <v>-0.2</v>
      </c>
    </row>
    <row r="213" customFormat="false" ht="12.75" hidden="false" customHeight="false" outlineLevel="0" collapsed="false">
      <c r="A213" s="89" t="n">
        <f aca="false">1+A212</f>
        <v>206</v>
      </c>
      <c r="C213" s="97" t="n">
        <v>38863</v>
      </c>
      <c r="D213" s="83" t="n">
        <v>1272.71</v>
      </c>
      <c r="E213" s="83" t="n">
        <v>1280.54</v>
      </c>
      <c r="F213" s="83" t="n">
        <v>1272.5</v>
      </c>
      <c r="G213" s="83" t="n">
        <v>1280.16</v>
      </c>
      <c r="H213" s="84" t="n">
        <v>1814019968</v>
      </c>
      <c r="I213" s="93" t="n">
        <v>1280.16</v>
      </c>
      <c r="K213" s="98" t="n">
        <f aca="false">IF(G213&lt;&gt;"",I213/I212-1,"")</f>
        <v>0.00571931368235812</v>
      </c>
      <c r="L213" s="99" t="n">
        <f aca="false">IF(G213&lt;&gt;"",LOG(H213),"")</f>
        <v>9.25864206328884</v>
      </c>
      <c r="M213" s="0" t="n">
        <f aca="false">IF($P$2="y",L213,1)</f>
        <v>9.25864206328884</v>
      </c>
      <c r="N213" s="100" t="n">
        <f aca="false">IF(G213&lt;&gt;"",I213,"")</f>
        <v>1280.16</v>
      </c>
      <c r="O213" s="13" t="n">
        <f aca="false">IF(G213&lt;&gt;"",IF($M213*E213&gt;$M212*E212,1,0)-IF($M213*F213&lt;$M212*F212,1,0),"")</f>
        <v>-1</v>
      </c>
      <c r="P213" s="105" t="n">
        <f aca="false">IF(N213&lt;&gt;"",A*P212+(1-A)*O213,"")</f>
        <v>-0.197338874044192</v>
      </c>
      <c r="Q213" s="13" t="n">
        <f aca="false">IF(N213&lt;&gt;"",IF(P213&gt;Upper,N213,0),"")</f>
        <v>0</v>
      </c>
      <c r="R213" s="13" t="n">
        <f aca="false">IF(N213&lt;&gt;"",IF(P213&lt;Lower,N213,0),"")</f>
        <v>0</v>
      </c>
      <c r="S213" s="13" t="n">
        <f aca="false">IF(N213&lt;&gt;"",IF(Q213+R213=0,N213,0),"")</f>
        <v>1280.16</v>
      </c>
      <c r="T213" s="69" t="n">
        <f aca="false">IF(N213&lt;&gt;"",Upper,"")</f>
        <v>0.2</v>
      </c>
      <c r="U213" s="69" t="n">
        <f aca="false">IF(N213&lt;&gt;"",Lower,"")</f>
        <v>-0.2</v>
      </c>
    </row>
    <row r="214" customFormat="false" ht="12.75" hidden="false" customHeight="false" outlineLevel="0" collapsed="false">
      <c r="A214" s="89" t="n">
        <f aca="false">1+A213</f>
        <v>207</v>
      </c>
      <c r="C214" s="97" t="n">
        <v>38867</v>
      </c>
      <c r="D214" s="83" t="n">
        <v>1280.04</v>
      </c>
      <c r="E214" s="83" t="n">
        <v>1280.04</v>
      </c>
      <c r="F214" s="83" t="n">
        <v>1259.87</v>
      </c>
      <c r="G214" s="83" t="n">
        <v>1259.87</v>
      </c>
      <c r="H214" s="84" t="n">
        <v>2176189952</v>
      </c>
      <c r="I214" s="93" t="n">
        <v>1259.87</v>
      </c>
      <c r="K214" s="98" t="n">
        <f aca="false">IF(G214&lt;&gt;"",I214/I213-1,"")</f>
        <v>-0.0158495813023374</v>
      </c>
      <c r="L214" s="99" t="n">
        <f aca="false">IF(G214&lt;&gt;"",LOG(H214),"")</f>
        <v>9.33769680072512</v>
      </c>
      <c r="M214" s="0" t="n">
        <f aca="false">IF($P$2="y",L214,1)</f>
        <v>9.33769680072512</v>
      </c>
      <c r="N214" s="100" t="n">
        <f aca="false">IF(G214&lt;&gt;"",I214,"")</f>
        <v>1259.87</v>
      </c>
      <c r="O214" s="13" t="n">
        <f aca="false">IF(G214&lt;&gt;"",IF($M214*E214&gt;$M213*E213,1,0)-IF($M214*F214&lt;$M213*F213,1,0),"")</f>
        <v>0</v>
      </c>
      <c r="P214" s="105" t="n">
        <f aca="false">IF(N214&lt;&gt;"",A*P213+(1-A)*O214,"")</f>
        <v>-0.187712587505451</v>
      </c>
      <c r="Q214" s="13" t="n">
        <f aca="false">IF(N214&lt;&gt;"",IF(P214&gt;Upper,N214,0),"")</f>
        <v>0</v>
      </c>
      <c r="R214" s="13" t="n">
        <f aca="false">IF(N214&lt;&gt;"",IF(P214&lt;Lower,N214,0),"")</f>
        <v>0</v>
      </c>
      <c r="S214" s="13" t="n">
        <f aca="false">IF(N214&lt;&gt;"",IF(Q214+R214=0,N214,0),"")</f>
        <v>1259.87</v>
      </c>
      <c r="T214" s="69" t="n">
        <f aca="false">IF(N214&lt;&gt;"",Upper,"")</f>
        <v>0.2</v>
      </c>
      <c r="U214" s="69" t="n">
        <f aca="false">IF(N214&lt;&gt;"",Lower,"")</f>
        <v>-0.2</v>
      </c>
    </row>
    <row r="215" customFormat="false" ht="12.75" hidden="false" customHeight="false" outlineLevel="0" collapsed="false">
      <c r="A215" s="89" t="n">
        <f aca="false">1+A214</f>
        <v>208</v>
      </c>
      <c r="C215" s="97" t="n">
        <v>38868</v>
      </c>
      <c r="D215" s="83" t="n">
        <v>1259.38</v>
      </c>
      <c r="E215" s="83" t="n">
        <v>1270.09</v>
      </c>
      <c r="F215" s="83" t="n">
        <v>1259.38</v>
      </c>
      <c r="G215" s="83" t="n">
        <v>1270.09</v>
      </c>
      <c r="H215" s="84" t="n">
        <v>2692160000</v>
      </c>
      <c r="I215" s="93" t="n">
        <v>1270.09</v>
      </c>
      <c r="K215" s="98" t="n">
        <f aca="false">IF(G215&lt;&gt;"",I215/I214-1,"")</f>
        <v>0.00811194805813309</v>
      </c>
      <c r="L215" s="99" t="n">
        <f aca="false">IF(G215&lt;&gt;"",LOG(H215),"")</f>
        <v>9.43010086723552</v>
      </c>
      <c r="M215" s="0" t="n">
        <f aca="false">IF($P$2="y",L215,1)</f>
        <v>9.43010086723552</v>
      </c>
      <c r="N215" s="100" t="n">
        <f aca="false">IF(G215&lt;&gt;"",I215,"")</f>
        <v>1270.09</v>
      </c>
      <c r="O215" s="13" t="n">
        <f aca="false">IF(G215&lt;&gt;"",IF($M215*E215&gt;$M214*E214,1,0)-IF($M215*F215&lt;$M214*F214,1,0),"")</f>
        <v>1</v>
      </c>
      <c r="P215" s="105" t="n">
        <f aca="false">IF(N215&lt;&gt;"",A*P214+(1-A)*O215,"")</f>
        <v>-0.129775388114941</v>
      </c>
      <c r="Q215" s="13" t="n">
        <f aca="false">IF(N215&lt;&gt;"",IF(P215&gt;Upper,N215,0),"")</f>
        <v>0</v>
      </c>
      <c r="R215" s="13" t="n">
        <f aca="false">IF(N215&lt;&gt;"",IF(P215&lt;Lower,N215,0),"")</f>
        <v>0</v>
      </c>
      <c r="S215" s="13" t="n">
        <f aca="false">IF(N215&lt;&gt;"",IF(Q215+R215=0,N215,0),"")</f>
        <v>1270.09</v>
      </c>
      <c r="T215" s="69" t="n">
        <f aca="false">IF(N215&lt;&gt;"",Upper,"")</f>
        <v>0.2</v>
      </c>
      <c r="U215" s="69" t="n">
        <f aca="false">IF(N215&lt;&gt;"",Lower,"")</f>
        <v>-0.2</v>
      </c>
    </row>
    <row r="216" customFormat="false" ht="12.75" hidden="false" customHeight="false" outlineLevel="0" collapsed="false">
      <c r="A216" s="89" t="n">
        <f aca="false">1+A215</f>
        <v>209</v>
      </c>
      <c r="C216" s="97" t="n">
        <v>38869</v>
      </c>
      <c r="D216" s="83" t="n">
        <v>1270.05</v>
      </c>
      <c r="E216" s="83" t="n">
        <v>1285.71</v>
      </c>
      <c r="F216" s="83" t="n">
        <v>1269.19</v>
      </c>
      <c r="G216" s="83" t="n">
        <v>1285.71</v>
      </c>
      <c r="H216" s="84" t="n">
        <v>2360160000</v>
      </c>
      <c r="I216" s="93" t="n">
        <v>1285.71</v>
      </c>
      <c r="K216" s="98" t="n">
        <f aca="false">IF(G216&lt;&gt;"",I216/I215-1,"")</f>
        <v>0.0122983410624444</v>
      </c>
      <c r="L216" s="99" t="n">
        <f aca="false">IF(G216&lt;&gt;"",LOG(H216),"")</f>
        <v>9.37294144566575</v>
      </c>
      <c r="M216" s="0" t="n">
        <f aca="false">IF($P$2="y",L216,1)</f>
        <v>9.37294144566575</v>
      </c>
      <c r="N216" s="100" t="n">
        <f aca="false">IF(G216&lt;&gt;"",I216,"")</f>
        <v>1285.71</v>
      </c>
      <c r="O216" s="13" t="n">
        <f aca="false">IF(G216&lt;&gt;"",IF($M216*E216&gt;$M215*E215,1,0)-IF($M216*F216&lt;$M215*F215,1,0),"")</f>
        <v>1</v>
      </c>
      <c r="P216" s="105" t="n">
        <f aca="false">IF(N216&lt;&gt;"",A*P215+(1-A)*O216,"")</f>
        <v>-0.0746643935727485</v>
      </c>
      <c r="Q216" s="13" t="n">
        <f aca="false">IF(N216&lt;&gt;"",IF(P216&gt;Upper,N216,0),"")</f>
        <v>0</v>
      </c>
      <c r="R216" s="13" t="n">
        <f aca="false">IF(N216&lt;&gt;"",IF(P216&lt;Lower,N216,0),"")</f>
        <v>0</v>
      </c>
      <c r="S216" s="13" t="n">
        <f aca="false">IF(N216&lt;&gt;"",IF(Q216+R216=0,N216,0),"")</f>
        <v>1285.71</v>
      </c>
      <c r="T216" s="69" t="n">
        <f aca="false">IF(N216&lt;&gt;"",Upper,"")</f>
        <v>0.2</v>
      </c>
      <c r="U216" s="69" t="n">
        <f aca="false">IF(N216&lt;&gt;"",Lower,"")</f>
        <v>-0.2</v>
      </c>
    </row>
    <row r="217" customFormat="false" ht="12.75" hidden="false" customHeight="false" outlineLevel="0" collapsed="false">
      <c r="A217" s="89" t="n">
        <f aca="false">1+A216</f>
        <v>210</v>
      </c>
      <c r="C217" s="97" t="n">
        <v>38870</v>
      </c>
      <c r="D217" s="83" t="n">
        <v>1285.71</v>
      </c>
      <c r="E217" s="83" t="n">
        <v>1290.68</v>
      </c>
      <c r="F217" s="83" t="n">
        <v>1280.22</v>
      </c>
      <c r="G217" s="83" t="n">
        <v>1288.22</v>
      </c>
      <c r="H217" s="84" t="n">
        <v>2295539968</v>
      </c>
      <c r="I217" s="93" t="n">
        <v>1288.22</v>
      </c>
      <c r="K217" s="98" t="n">
        <f aca="false">IF(G217&lt;&gt;"",I217/I216-1,"")</f>
        <v>0.0019522287296514</v>
      </c>
      <c r="L217" s="99" t="n">
        <f aca="false">IF(G217&lt;&gt;"",LOG(H217),"")</f>
        <v>9.36088485873599</v>
      </c>
      <c r="M217" s="0" t="n">
        <f aca="false">IF($P$2="y",L217,1)</f>
        <v>9.36088485873599</v>
      </c>
      <c r="N217" s="100" t="n">
        <f aca="false">IF(G217&lt;&gt;"",I217,"")</f>
        <v>1288.22</v>
      </c>
      <c r="O217" s="13" t="n">
        <f aca="false">IF(G217&lt;&gt;"",IF($M217*E217&gt;$M216*E216,1,0)-IF($M217*F217&lt;$M216*F216,1,0),"")</f>
        <v>1</v>
      </c>
      <c r="P217" s="105" t="n">
        <f aca="false">IF(N217&lt;&gt;"",A*P216+(1-A)*O217,"")</f>
        <v>-0.0222417402277363</v>
      </c>
      <c r="Q217" s="13" t="n">
        <f aca="false">IF(N217&lt;&gt;"",IF(P217&gt;Upper,N217,0),"")</f>
        <v>0</v>
      </c>
      <c r="R217" s="13" t="n">
        <f aca="false">IF(N217&lt;&gt;"",IF(P217&lt;Lower,N217,0),"")</f>
        <v>0</v>
      </c>
      <c r="S217" s="13" t="n">
        <f aca="false">IF(N217&lt;&gt;"",IF(Q217+R217=0,N217,0),"")</f>
        <v>1288.22</v>
      </c>
      <c r="T217" s="69" t="n">
        <f aca="false">IF(N217&lt;&gt;"",Upper,"")</f>
        <v>0.2</v>
      </c>
      <c r="U217" s="69" t="n">
        <f aca="false">IF(N217&lt;&gt;"",Lower,"")</f>
        <v>-0.2</v>
      </c>
    </row>
    <row r="218" customFormat="false" ht="12.75" hidden="false" customHeight="false" outlineLevel="0" collapsed="false">
      <c r="A218" s="89" t="n">
        <f aca="false">1+A217</f>
        <v>211</v>
      </c>
      <c r="C218" s="97" t="n">
        <v>38873</v>
      </c>
      <c r="D218" s="83" t="n">
        <v>1288.16</v>
      </c>
      <c r="E218" s="83" t="n">
        <v>1288.16</v>
      </c>
      <c r="F218" s="83" t="n">
        <v>1264.66</v>
      </c>
      <c r="G218" s="83" t="n">
        <v>1265.29</v>
      </c>
      <c r="H218" s="84" t="n">
        <v>2313469952</v>
      </c>
      <c r="I218" s="93" t="n">
        <v>1265.29</v>
      </c>
      <c r="K218" s="98" t="n">
        <f aca="false">IF(G218&lt;&gt;"",I218/I217-1,"")</f>
        <v>-0.0177997547002842</v>
      </c>
      <c r="L218" s="99" t="n">
        <f aca="false">IF(G218&lt;&gt;"",LOG(H218),"")</f>
        <v>9.36426386313337</v>
      </c>
      <c r="M218" s="0" t="n">
        <f aca="false">IF($P$2="y",L218,1)</f>
        <v>9.36426386313337</v>
      </c>
      <c r="N218" s="100" t="n">
        <f aca="false">IF(G218&lt;&gt;"",I218,"")</f>
        <v>1265.29</v>
      </c>
      <c r="O218" s="13" t="n">
        <f aca="false">IF(G218&lt;&gt;"",IF($M218*E218&gt;$M217*E217,1,0)-IF($M218*F218&lt;$M217*F217,1,0),"")</f>
        <v>-1</v>
      </c>
      <c r="P218" s="105" t="n">
        <f aca="false">IF(N218&lt;&gt;"",A*P217+(1-A)*O218,"")</f>
        <v>-0.069937265094676</v>
      </c>
      <c r="Q218" s="13" t="n">
        <f aca="false">IF(N218&lt;&gt;"",IF(P218&gt;Upper,N218,0),"")</f>
        <v>0</v>
      </c>
      <c r="R218" s="13" t="n">
        <f aca="false">IF(N218&lt;&gt;"",IF(P218&lt;Lower,N218,0),"")</f>
        <v>0</v>
      </c>
      <c r="S218" s="13" t="n">
        <f aca="false">IF(N218&lt;&gt;"",IF(Q218+R218=0,N218,0),"")</f>
        <v>1265.29</v>
      </c>
      <c r="T218" s="69" t="n">
        <f aca="false">IF(N218&lt;&gt;"",Upper,"")</f>
        <v>0.2</v>
      </c>
      <c r="U218" s="69" t="n">
        <f aca="false">IF(N218&lt;&gt;"",Lower,"")</f>
        <v>-0.2</v>
      </c>
    </row>
    <row r="219" customFormat="false" ht="12.75" hidden="false" customHeight="false" outlineLevel="0" collapsed="false">
      <c r="A219" s="89" t="n">
        <f aca="false">1+A218</f>
        <v>212</v>
      </c>
      <c r="C219" s="97" t="n">
        <v>38874</v>
      </c>
      <c r="D219" s="83" t="n">
        <v>1265.23</v>
      </c>
      <c r="E219" s="83" t="n">
        <v>1269.88</v>
      </c>
      <c r="F219" s="83" t="n">
        <v>1254.46</v>
      </c>
      <c r="G219" s="83" t="n">
        <v>1263.85</v>
      </c>
      <c r="H219" s="84" t="n">
        <v>2697649920</v>
      </c>
      <c r="I219" s="93" t="n">
        <v>1263.85</v>
      </c>
      <c r="K219" s="98" t="n">
        <f aca="false">IF(G219&lt;&gt;"",I219/I218-1,"")</f>
        <v>-0.00113807901745844</v>
      </c>
      <c r="L219" s="99" t="n">
        <f aca="false">IF(G219&lt;&gt;"",LOG(H219),"")</f>
        <v>9.4309855896365</v>
      </c>
      <c r="M219" s="0" t="n">
        <f aca="false">IF($P$2="y",L219,1)</f>
        <v>9.4309855896365</v>
      </c>
      <c r="N219" s="100" t="n">
        <f aca="false">IF(G219&lt;&gt;"",I219,"")</f>
        <v>1263.85</v>
      </c>
      <c r="O219" s="13" t="n">
        <f aca="false">IF(G219&lt;&gt;"",IF($M219*E219&gt;$M218*E218,1,0)-IF($M219*F219&lt;$M218*F218,1,0),"")</f>
        <v>-1</v>
      </c>
      <c r="P219" s="105" t="n">
        <f aca="false">IF(N219&lt;&gt;"",A*P218+(1-A)*O219,"")</f>
        <v>-0.115306178992497</v>
      </c>
      <c r="Q219" s="13" t="n">
        <f aca="false">IF(N219&lt;&gt;"",IF(P219&gt;Upper,N219,0),"")</f>
        <v>0</v>
      </c>
      <c r="R219" s="13" t="n">
        <f aca="false">IF(N219&lt;&gt;"",IF(P219&lt;Lower,N219,0),"")</f>
        <v>0</v>
      </c>
      <c r="S219" s="13" t="n">
        <f aca="false">IF(N219&lt;&gt;"",IF(Q219+R219=0,N219,0),"")</f>
        <v>1263.85</v>
      </c>
      <c r="T219" s="69" t="n">
        <f aca="false">IF(N219&lt;&gt;"",Upper,"")</f>
        <v>0.2</v>
      </c>
      <c r="U219" s="69" t="n">
        <f aca="false">IF(N219&lt;&gt;"",Lower,"")</f>
        <v>-0.2</v>
      </c>
    </row>
    <row r="220" customFormat="false" ht="12.75" hidden="false" customHeight="false" outlineLevel="0" collapsed="false">
      <c r="A220" s="89" t="n">
        <f aca="false">1+A219</f>
        <v>213</v>
      </c>
      <c r="C220" s="97" t="n">
        <v>38875</v>
      </c>
      <c r="D220" s="83" t="n">
        <v>1263.61</v>
      </c>
      <c r="E220" s="83" t="n">
        <v>1272.47</v>
      </c>
      <c r="F220" s="83" t="n">
        <v>1255.77</v>
      </c>
      <c r="G220" s="83" t="n">
        <v>1256.15</v>
      </c>
      <c r="H220" s="84" t="n">
        <v>2644169984</v>
      </c>
      <c r="I220" s="93" t="n">
        <v>1256.15</v>
      </c>
      <c r="K220" s="98" t="n">
        <f aca="false">IF(G220&lt;&gt;"",I220/I219-1,"")</f>
        <v>-0.00609249515369692</v>
      </c>
      <c r="L220" s="99" t="n">
        <f aca="false">IF(G220&lt;&gt;"",LOG(H220),"")</f>
        <v>9.42228937091203</v>
      </c>
      <c r="M220" s="0" t="n">
        <f aca="false">IF($P$2="y",L220,1)</f>
        <v>9.42228937091203</v>
      </c>
      <c r="N220" s="100" t="n">
        <f aca="false">IF(G220&lt;&gt;"",I220,"")</f>
        <v>1256.15</v>
      </c>
      <c r="O220" s="13" t="n">
        <f aca="false">IF(G220&lt;&gt;"",IF($M220*E220&gt;$M219*E219,1,0)-IF($M220*F220&lt;$M219*F219,1,0),"")</f>
        <v>1</v>
      </c>
      <c r="P220" s="105" t="n">
        <f aca="false">IF(N220&lt;&gt;"",A*P219+(1-A)*O220,"")</f>
        <v>-0.0609009995294481</v>
      </c>
      <c r="Q220" s="13" t="n">
        <f aca="false">IF(N220&lt;&gt;"",IF(P220&gt;Upper,N220,0),"")</f>
        <v>0</v>
      </c>
      <c r="R220" s="13" t="n">
        <f aca="false">IF(N220&lt;&gt;"",IF(P220&lt;Lower,N220,0),"")</f>
        <v>0</v>
      </c>
      <c r="S220" s="13" t="n">
        <f aca="false">IF(N220&lt;&gt;"",IF(Q220+R220=0,N220,0),"")</f>
        <v>1256.15</v>
      </c>
      <c r="T220" s="69" t="n">
        <f aca="false">IF(N220&lt;&gt;"",Upper,"")</f>
        <v>0.2</v>
      </c>
      <c r="U220" s="69" t="n">
        <f aca="false">IF(N220&lt;&gt;"",Lower,"")</f>
        <v>-0.2</v>
      </c>
    </row>
    <row r="221" customFormat="false" ht="12.75" hidden="false" customHeight="false" outlineLevel="0" collapsed="false">
      <c r="A221" s="89" t="n">
        <f aca="false">1+A220</f>
        <v>214</v>
      </c>
      <c r="C221" s="97" t="n">
        <v>38876</v>
      </c>
      <c r="D221" s="83" t="n">
        <v>1256.08</v>
      </c>
      <c r="E221" s="83" t="n">
        <v>1259.85</v>
      </c>
      <c r="F221" s="83" t="n">
        <v>1235.18</v>
      </c>
      <c r="G221" s="83" t="n">
        <v>1257.93</v>
      </c>
      <c r="H221" s="84" t="n">
        <v>3543790080</v>
      </c>
      <c r="I221" s="93" t="n">
        <v>1257.93</v>
      </c>
      <c r="K221" s="98" t="n">
        <f aca="false">IF(G221&lt;&gt;"",I221/I220-1,"")</f>
        <v>0.00141702822115186</v>
      </c>
      <c r="L221" s="99" t="n">
        <f aca="false">IF(G221&lt;&gt;"",LOG(H221),"")</f>
        <v>9.54946798810278</v>
      </c>
      <c r="M221" s="0" t="n">
        <f aca="false">IF($P$2="y",L221,1)</f>
        <v>9.54946798810278</v>
      </c>
      <c r="N221" s="100" t="n">
        <f aca="false">IF(G221&lt;&gt;"",I221,"")</f>
        <v>1257.93</v>
      </c>
      <c r="O221" s="13" t="n">
        <f aca="false">IF(G221&lt;&gt;"",IF($M221*E221&gt;$M220*E220,1,0)-IF($M221*F221&lt;$M220*F220,1,0),"")</f>
        <v>0</v>
      </c>
      <c r="P221" s="105" t="n">
        <f aca="false">IF(N221&lt;&gt;"",A*P220+(1-A)*O221,"")</f>
        <v>-0.057930219064597</v>
      </c>
      <c r="Q221" s="13" t="n">
        <f aca="false">IF(N221&lt;&gt;"",IF(P221&gt;Upper,N221,0),"")</f>
        <v>0</v>
      </c>
      <c r="R221" s="13" t="n">
        <f aca="false">IF(N221&lt;&gt;"",IF(P221&lt;Lower,N221,0),"")</f>
        <v>0</v>
      </c>
      <c r="S221" s="13" t="n">
        <f aca="false">IF(N221&lt;&gt;"",IF(Q221+R221=0,N221,0),"")</f>
        <v>1257.93</v>
      </c>
      <c r="T221" s="69" t="n">
        <f aca="false">IF(N221&lt;&gt;"",Upper,"")</f>
        <v>0.2</v>
      </c>
      <c r="U221" s="69" t="n">
        <f aca="false">IF(N221&lt;&gt;"",Lower,"")</f>
        <v>-0.2</v>
      </c>
    </row>
    <row r="222" customFormat="false" ht="12.75" hidden="false" customHeight="false" outlineLevel="0" collapsed="false">
      <c r="A222" s="89" t="n">
        <f aca="false">1+A221</f>
        <v>215</v>
      </c>
      <c r="C222" s="97" t="n">
        <v>38877</v>
      </c>
      <c r="D222" s="83" t="n">
        <v>1257.93</v>
      </c>
      <c r="E222" s="83" t="n">
        <v>1262.58</v>
      </c>
      <c r="F222" s="83" t="n">
        <v>1250.03</v>
      </c>
      <c r="G222" s="83" t="n">
        <v>1252.3</v>
      </c>
      <c r="H222" s="84" t="n">
        <v>2214000128</v>
      </c>
      <c r="I222" s="93" t="n">
        <v>1252.3</v>
      </c>
      <c r="K222" s="98" t="n">
        <f aca="false">IF(G222&lt;&gt;"",I222/I221-1,"")</f>
        <v>-0.00447560675077319</v>
      </c>
      <c r="L222" s="99" t="n">
        <f aca="false">IF(G222&lt;&gt;"",LOG(H222),"")</f>
        <v>9.34517764165097</v>
      </c>
      <c r="M222" s="0" t="n">
        <f aca="false">IF($P$2="y",L222,1)</f>
        <v>9.34517764165097</v>
      </c>
      <c r="N222" s="100" t="n">
        <f aca="false">IF(G222&lt;&gt;"",I222,"")</f>
        <v>1252.3</v>
      </c>
      <c r="O222" s="13" t="n">
        <f aca="false">IF(G222&lt;&gt;"",IF($M222*E222&gt;$M221*E221,1,0)-IF($M222*F222&lt;$M221*F221,1,0),"")</f>
        <v>-1</v>
      </c>
      <c r="P222" s="105" t="n">
        <f aca="false">IF(N222&lt;&gt;"",A*P221+(1-A)*O222,"")</f>
        <v>-0.103884842524861</v>
      </c>
      <c r="Q222" s="13" t="n">
        <f aca="false">IF(N222&lt;&gt;"",IF(P222&gt;Upper,N222,0),"")</f>
        <v>0</v>
      </c>
      <c r="R222" s="13" t="n">
        <f aca="false">IF(N222&lt;&gt;"",IF(P222&lt;Lower,N222,0),"")</f>
        <v>0</v>
      </c>
      <c r="S222" s="13" t="n">
        <f aca="false">IF(N222&lt;&gt;"",IF(Q222+R222=0,N222,0),"")</f>
        <v>1252.3</v>
      </c>
      <c r="T222" s="69" t="n">
        <f aca="false">IF(N222&lt;&gt;"",Upper,"")</f>
        <v>0.2</v>
      </c>
      <c r="U222" s="69" t="n">
        <f aca="false">IF(N222&lt;&gt;"",Lower,"")</f>
        <v>-0.2</v>
      </c>
    </row>
    <row r="223" customFormat="false" ht="12.75" hidden="false" customHeight="false" outlineLevel="0" collapsed="false">
      <c r="A223" s="89" t="n">
        <f aca="false">1+A222</f>
        <v>216</v>
      </c>
      <c r="C223" s="97" t="n">
        <v>38880</v>
      </c>
      <c r="D223" s="83" t="n">
        <v>1252.27</v>
      </c>
      <c r="E223" s="83" t="n">
        <v>1255.22</v>
      </c>
      <c r="F223" s="83" t="n">
        <v>1236.43</v>
      </c>
      <c r="G223" s="83" t="n">
        <v>1237.44</v>
      </c>
      <c r="H223" s="84" t="n">
        <v>2247010048</v>
      </c>
      <c r="I223" s="93" t="n">
        <v>1237.44</v>
      </c>
      <c r="K223" s="98" t="n">
        <f aca="false">IF(G223&lt;&gt;"",I223/I222-1,"")</f>
        <v>-0.0118661662540924</v>
      </c>
      <c r="L223" s="99" t="n">
        <f aca="false">IF(G223&lt;&gt;"",LOG(H223),"")</f>
        <v>9.35160501446684</v>
      </c>
      <c r="M223" s="0" t="n">
        <f aca="false">IF($P$2="y",L223,1)</f>
        <v>9.35160501446684</v>
      </c>
      <c r="N223" s="100" t="n">
        <f aca="false">IF(G223&lt;&gt;"",I223,"")</f>
        <v>1237.44</v>
      </c>
      <c r="O223" s="13" t="n">
        <f aca="false">IF(G223&lt;&gt;"",IF($M223*E223&gt;$M222*E222,1,0)-IF($M223*F223&lt;$M222*F222,1,0),"")</f>
        <v>-1</v>
      </c>
      <c r="P223" s="105" t="n">
        <f aca="false">IF(N223&lt;&gt;"",A*P222+(1-A)*O223,"")</f>
        <v>-0.147597777035843</v>
      </c>
      <c r="Q223" s="13" t="n">
        <f aca="false">IF(N223&lt;&gt;"",IF(P223&gt;Upper,N223,0),"")</f>
        <v>0</v>
      </c>
      <c r="R223" s="13" t="n">
        <f aca="false">IF(N223&lt;&gt;"",IF(P223&lt;Lower,N223,0),"")</f>
        <v>0</v>
      </c>
      <c r="S223" s="13" t="n">
        <f aca="false">IF(N223&lt;&gt;"",IF(Q223+R223=0,N223,0),"")</f>
        <v>1237.44</v>
      </c>
      <c r="T223" s="69" t="n">
        <f aca="false">IF(N223&lt;&gt;"",Upper,"")</f>
        <v>0.2</v>
      </c>
      <c r="U223" s="69" t="n">
        <f aca="false">IF(N223&lt;&gt;"",Lower,"")</f>
        <v>-0.2</v>
      </c>
    </row>
    <row r="224" customFormat="false" ht="12.75" hidden="false" customHeight="false" outlineLevel="0" collapsed="false">
      <c r="A224" s="89" t="n">
        <f aca="false">1+A223</f>
        <v>217</v>
      </c>
      <c r="C224" s="97" t="n">
        <v>38881</v>
      </c>
      <c r="D224" s="83" t="n">
        <v>1236.08</v>
      </c>
      <c r="E224" s="83" t="n">
        <v>1243.37</v>
      </c>
      <c r="F224" s="83" t="n">
        <v>1222.52</v>
      </c>
      <c r="G224" s="83" t="n">
        <v>1223.69</v>
      </c>
      <c r="H224" s="84" t="n">
        <v>3215770112</v>
      </c>
      <c r="I224" s="93" t="n">
        <v>1223.69</v>
      </c>
      <c r="K224" s="98" t="n">
        <f aca="false">IF(G224&lt;&gt;"",I224/I223-1,"")</f>
        <v>-0.0111116498577709</v>
      </c>
      <c r="L224" s="99" t="n">
        <f aca="false">IF(G224&lt;&gt;"",LOG(H224),"")</f>
        <v>9.50728499447368</v>
      </c>
      <c r="M224" s="0" t="n">
        <f aca="false">IF($P$2="y",L224,1)</f>
        <v>9.50728499447368</v>
      </c>
      <c r="N224" s="100" t="n">
        <f aca="false">IF(G224&lt;&gt;"",I224,"")</f>
        <v>1223.69</v>
      </c>
      <c r="O224" s="13" t="n">
        <f aca="false">IF(G224&lt;&gt;"",IF($M224*E224&gt;$M223*E223,1,0)-IF($M224*F224&lt;$M223*F223,1,0),"")</f>
        <v>1</v>
      </c>
      <c r="P224" s="105" t="n">
        <f aca="false">IF(N224&lt;&gt;"",A*P223+(1-A)*O224,"")</f>
        <v>-0.0916173976682409</v>
      </c>
      <c r="Q224" s="13" t="n">
        <f aca="false">IF(N224&lt;&gt;"",IF(P224&gt;Upper,N224,0),"")</f>
        <v>0</v>
      </c>
      <c r="R224" s="13" t="n">
        <f aca="false">IF(N224&lt;&gt;"",IF(P224&lt;Lower,N224,0),"")</f>
        <v>0</v>
      </c>
      <c r="S224" s="13" t="n">
        <f aca="false">IF(N224&lt;&gt;"",IF(Q224+R224=0,N224,0),"")</f>
        <v>1223.69</v>
      </c>
      <c r="T224" s="69" t="n">
        <f aca="false">IF(N224&lt;&gt;"",Upper,"")</f>
        <v>0.2</v>
      </c>
      <c r="U224" s="69" t="n">
        <f aca="false">IF(N224&lt;&gt;"",Lower,"")</f>
        <v>-0.2</v>
      </c>
    </row>
    <row r="225" customFormat="false" ht="12.75" hidden="false" customHeight="false" outlineLevel="0" collapsed="false">
      <c r="A225" s="89" t="n">
        <f aca="false">1+A224</f>
        <v>218</v>
      </c>
      <c r="C225" s="97" t="n">
        <v>38882</v>
      </c>
      <c r="D225" s="83" t="n">
        <v>1223.66</v>
      </c>
      <c r="E225" s="83" t="n">
        <v>1231.46</v>
      </c>
      <c r="F225" s="83" t="n">
        <v>1219.29</v>
      </c>
      <c r="G225" s="83" t="n">
        <v>1230.04</v>
      </c>
      <c r="H225" s="84" t="n">
        <v>2667990016</v>
      </c>
      <c r="I225" s="93" t="n">
        <v>1230.04</v>
      </c>
      <c r="K225" s="98" t="n">
        <f aca="false">IF(G225&lt;&gt;"",I225/I224-1,"")</f>
        <v>0.00518922276066647</v>
      </c>
      <c r="L225" s="99" t="n">
        <f aca="false">IF(G225&lt;&gt;"",LOG(H225),"")</f>
        <v>9.42618420005552</v>
      </c>
      <c r="M225" s="0" t="n">
        <f aca="false">IF($P$2="y",L225,1)</f>
        <v>9.42618420005552</v>
      </c>
      <c r="N225" s="100" t="n">
        <f aca="false">IF(G225&lt;&gt;"",I225,"")</f>
        <v>1230.04</v>
      </c>
      <c r="O225" s="13" t="n">
        <f aca="false">IF(G225&lt;&gt;"",IF($M225*E225&gt;$M224*E224,1,0)-IF($M225*F225&lt;$M224*F224,1,0),"")</f>
        <v>-1</v>
      </c>
      <c r="P225" s="105" t="n">
        <f aca="false">IF(N225&lt;&gt;"",A*P224+(1-A)*O225,"")</f>
        <v>-0.135928744123449</v>
      </c>
      <c r="Q225" s="13" t="n">
        <f aca="false">IF(N225&lt;&gt;"",IF(P225&gt;Upper,N225,0),"")</f>
        <v>0</v>
      </c>
      <c r="R225" s="13" t="n">
        <f aca="false">IF(N225&lt;&gt;"",IF(P225&lt;Lower,N225,0),"")</f>
        <v>0</v>
      </c>
      <c r="S225" s="13" t="n">
        <f aca="false">IF(N225&lt;&gt;"",IF(Q225+R225=0,N225,0),"")</f>
        <v>1230.04</v>
      </c>
      <c r="T225" s="69" t="n">
        <f aca="false">IF(N225&lt;&gt;"",Upper,"")</f>
        <v>0.2</v>
      </c>
      <c r="U225" s="69" t="n">
        <f aca="false">IF(N225&lt;&gt;"",Lower,"")</f>
        <v>-0.2</v>
      </c>
    </row>
    <row r="226" customFormat="false" ht="12.75" hidden="false" customHeight="false" outlineLevel="0" collapsed="false">
      <c r="A226" s="89" t="n">
        <f aca="false">1+A225</f>
        <v>219</v>
      </c>
      <c r="C226" s="97" t="n">
        <v>38883</v>
      </c>
      <c r="D226" s="83" t="n">
        <v>1230.01</v>
      </c>
      <c r="E226" s="83" t="n">
        <v>1258.64</v>
      </c>
      <c r="F226" s="83" t="n">
        <v>1230.01</v>
      </c>
      <c r="G226" s="83" t="n">
        <v>1256.16</v>
      </c>
      <c r="H226" s="84" t="n">
        <v>2775480064</v>
      </c>
      <c r="I226" s="93" t="n">
        <v>1256.16</v>
      </c>
      <c r="K226" s="98" t="n">
        <f aca="false">IF(G226&lt;&gt;"",I226/I225-1,"")</f>
        <v>0.0212350817859583</v>
      </c>
      <c r="L226" s="99" t="n">
        <f aca="false">IF(G226&lt;&gt;"",LOG(H226),"")</f>
        <v>9.44333811218458</v>
      </c>
      <c r="M226" s="0" t="n">
        <f aca="false">IF($P$2="y",L226,1)</f>
        <v>9.44333811218458</v>
      </c>
      <c r="N226" s="100" t="n">
        <f aca="false">IF(G226&lt;&gt;"",I226,"")</f>
        <v>1256.16</v>
      </c>
      <c r="O226" s="13" t="n">
        <f aca="false">IF(G226&lt;&gt;"",IF($M226*E226&gt;$M225*E225,1,0)-IF($M226*F226&lt;$M225*F225,1,0),"")</f>
        <v>1</v>
      </c>
      <c r="P226" s="105" t="n">
        <f aca="false">IF(N226&lt;&gt;"",A*P225+(1-A)*O226,"")</f>
        <v>-0.0805175858735243</v>
      </c>
      <c r="Q226" s="13" t="n">
        <f aca="false">IF(N226&lt;&gt;"",IF(P226&gt;Upper,N226,0),"")</f>
        <v>0</v>
      </c>
      <c r="R226" s="13" t="n">
        <f aca="false">IF(N226&lt;&gt;"",IF(P226&lt;Lower,N226,0),"")</f>
        <v>0</v>
      </c>
      <c r="S226" s="13" t="n">
        <f aca="false">IF(N226&lt;&gt;"",IF(Q226+R226=0,N226,0),"")</f>
        <v>1256.16</v>
      </c>
      <c r="T226" s="69" t="n">
        <f aca="false">IF(N226&lt;&gt;"",Upper,"")</f>
        <v>0.2</v>
      </c>
      <c r="U226" s="69" t="n">
        <f aca="false">IF(N226&lt;&gt;"",Lower,"")</f>
        <v>-0.2</v>
      </c>
    </row>
    <row r="227" customFormat="false" ht="12.75" hidden="false" customHeight="false" outlineLevel="0" collapsed="false">
      <c r="A227" s="89" t="n">
        <f aca="false">1+A226</f>
        <v>220</v>
      </c>
      <c r="C227" s="97" t="n">
        <v>38884</v>
      </c>
      <c r="D227" s="83" t="n">
        <v>1256.16</v>
      </c>
      <c r="E227" s="83" t="n">
        <v>1256.27</v>
      </c>
      <c r="F227" s="83" t="n">
        <v>1246.33</v>
      </c>
      <c r="G227" s="83" t="n">
        <v>1251.54</v>
      </c>
      <c r="H227" s="84" t="n">
        <v>2064156672</v>
      </c>
      <c r="I227" s="93" t="n">
        <v>1251.54</v>
      </c>
      <c r="K227" s="98" t="n">
        <f aca="false">IF(G227&lt;&gt;"",I227/I226-1,"")</f>
        <v>-0.00367787542988163</v>
      </c>
      <c r="L227" s="99" t="n">
        <f aca="false">IF(G227&lt;&gt;"",LOG(H227),"")</f>
        <v>9.3147426576852</v>
      </c>
      <c r="M227" s="0" t="n">
        <f aca="false">IF($P$2="y",L227,1)</f>
        <v>9.3147426576852</v>
      </c>
      <c r="N227" s="100" t="n">
        <f aca="false">IF(G227&lt;&gt;"",I227,"")</f>
        <v>1251.54</v>
      </c>
      <c r="O227" s="13" t="n">
        <f aca="false">IF(G227&lt;&gt;"",IF($M227*E227&gt;$M226*E226,1,0)-IF($M227*F227&lt;$M226*F226,1,0),"")</f>
        <v>-1</v>
      </c>
      <c r="P227" s="105" t="n">
        <f aca="false">IF(N227&lt;&gt;"",A*P226+(1-A)*O227,"")</f>
        <v>-0.125370386562621</v>
      </c>
      <c r="Q227" s="13" t="n">
        <f aca="false">IF(N227&lt;&gt;"",IF(P227&gt;Upper,N227,0),"")</f>
        <v>0</v>
      </c>
      <c r="R227" s="13" t="n">
        <f aca="false">IF(N227&lt;&gt;"",IF(P227&lt;Lower,N227,0),"")</f>
        <v>0</v>
      </c>
      <c r="S227" s="13" t="n">
        <f aca="false">IF(N227&lt;&gt;"",IF(Q227+R227=0,N227,0),"")</f>
        <v>1251.54</v>
      </c>
      <c r="T227" s="69" t="n">
        <f aca="false">IF(N227&lt;&gt;"",Upper,"")</f>
        <v>0.2</v>
      </c>
      <c r="U227" s="69" t="n">
        <f aca="false">IF(N227&lt;&gt;"",Lower,"")</f>
        <v>-0.2</v>
      </c>
    </row>
    <row r="228" customFormat="false" ht="12.75" hidden="false" customHeight="false" outlineLevel="0" collapsed="false">
      <c r="A228" s="89" t="n">
        <f aca="false">1+A227</f>
        <v>221</v>
      </c>
      <c r="C228" s="97" t="n">
        <v>38887</v>
      </c>
      <c r="D228" s="83" t="n">
        <v>1251.54</v>
      </c>
      <c r="E228" s="83" t="n">
        <v>1255.93</v>
      </c>
      <c r="F228" s="83" t="n">
        <v>1237.17</v>
      </c>
      <c r="G228" s="83" t="n">
        <v>1240.13</v>
      </c>
      <c r="H228" s="84" t="n">
        <v>2517199872</v>
      </c>
      <c r="I228" s="93" t="n">
        <v>1240.13</v>
      </c>
      <c r="K228" s="98" t="n">
        <f aca="false">IF(G228&lt;&gt;"",I228/I227-1,"")</f>
        <v>-0.00911676814164941</v>
      </c>
      <c r="L228" s="99" t="n">
        <f aca="false">IF(G228&lt;&gt;"",LOG(H228),"")</f>
        <v>9.40091770099151</v>
      </c>
      <c r="M228" s="0" t="n">
        <f aca="false">IF($P$2="y",L228,1)</f>
        <v>9.40091770099151</v>
      </c>
      <c r="N228" s="100" t="n">
        <f aca="false">IF(G228&lt;&gt;"",I228,"")</f>
        <v>1240.13</v>
      </c>
      <c r="O228" s="13" t="n">
        <f aca="false">IF(G228&lt;&gt;"",IF($M228*E228&gt;$M227*E227,1,0)-IF($M228*F228&lt;$M227*F227,1,0),"")</f>
        <v>1</v>
      </c>
      <c r="P228" s="105" t="n">
        <f aca="false">IF(N228&lt;&gt;"",A*P227+(1-A)*O228,"")</f>
        <v>-0.0704742701449319</v>
      </c>
      <c r="Q228" s="13" t="n">
        <f aca="false">IF(N228&lt;&gt;"",IF(P228&gt;Upper,N228,0),"")</f>
        <v>0</v>
      </c>
      <c r="R228" s="13" t="n">
        <f aca="false">IF(N228&lt;&gt;"",IF(P228&lt;Lower,N228,0),"")</f>
        <v>0</v>
      </c>
      <c r="S228" s="13" t="n">
        <f aca="false">IF(N228&lt;&gt;"",IF(Q228+R228=0,N228,0),"")</f>
        <v>1240.13</v>
      </c>
      <c r="T228" s="69" t="n">
        <f aca="false">IF(N228&lt;&gt;"",Upper,"")</f>
        <v>0.2</v>
      </c>
      <c r="U228" s="69" t="n">
        <f aca="false">IF(N228&lt;&gt;"",Lower,"")</f>
        <v>-0.2</v>
      </c>
    </row>
    <row r="229" customFormat="false" ht="12.75" hidden="false" customHeight="false" outlineLevel="0" collapsed="false">
      <c r="A229" s="89" t="n">
        <f aca="false">1+A228</f>
        <v>222</v>
      </c>
      <c r="C229" s="97" t="n">
        <v>38888</v>
      </c>
      <c r="D229" s="83" t="n">
        <v>1240.12</v>
      </c>
      <c r="E229" s="83" t="n">
        <v>1249.01</v>
      </c>
      <c r="F229" s="83" t="n">
        <v>1238.87</v>
      </c>
      <c r="G229" s="83" t="n">
        <v>1240.12</v>
      </c>
      <c r="H229" s="84" t="n">
        <v>2232950016</v>
      </c>
      <c r="I229" s="93" t="n">
        <v>1240.12</v>
      </c>
      <c r="K229" s="98" t="n">
        <f aca="false">IF(G229&lt;&gt;"",I229/I228-1,"")</f>
        <v>-8.06367074435155E-006</v>
      </c>
      <c r="L229" s="99" t="n">
        <f aca="false">IF(G229&lt;&gt;"",LOG(H229),"")</f>
        <v>9.34887900161226</v>
      </c>
      <c r="M229" s="0" t="n">
        <f aca="false">IF($P$2="y",L229,1)</f>
        <v>9.34887900161226</v>
      </c>
      <c r="N229" s="100" t="n">
        <f aca="false">IF(G229&lt;&gt;"",I229,"")</f>
        <v>1240.12</v>
      </c>
      <c r="O229" s="13" t="n">
        <f aca="false">IF(G229&lt;&gt;"",IF($M229*E229&gt;$M228*E228,1,0)-IF($M229*F229&lt;$M228*F228,1,0),"")</f>
        <v>-1</v>
      </c>
      <c r="P229" s="105" t="n">
        <f aca="false">IF(N229&lt;&gt;"",A*P228+(1-A)*O229,"")</f>
        <v>-0.115816988674447</v>
      </c>
      <c r="Q229" s="13" t="n">
        <f aca="false">IF(N229&lt;&gt;"",IF(P229&gt;Upper,N229,0),"")</f>
        <v>0</v>
      </c>
      <c r="R229" s="13" t="n">
        <f aca="false">IF(N229&lt;&gt;"",IF(P229&lt;Lower,N229,0),"")</f>
        <v>0</v>
      </c>
      <c r="S229" s="13" t="n">
        <f aca="false">IF(N229&lt;&gt;"",IF(Q229+R229=0,N229,0),"")</f>
        <v>1240.12</v>
      </c>
      <c r="T229" s="69" t="n">
        <f aca="false">IF(N229&lt;&gt;"",Upper,"")</f>
        <v>0.2</v>
      </c>
      <c r="U229" s="69" t="n">
        <f aca="false">IF(N229&lt;&gt;"",Lower,"")</f>
        <v>-0.2</v>
      </c>
    </row>
    <row r="230" customFormat="false" ht="12.75" hidden="false" customHeight="false" outlineLevel="0" collapsed="false">
      <c r="A230" s="89" t="n">
        <f aca="false">1+A229</f>
        <v>223</v>
      </c>
      <c r="C230" s="97" t="n">
        <v>38889</v>
      </c>
      <c r="D230" s="83" t="n">
        <v>1240.09</v>
      </c>
      <c r="E230" s="83" t="n">
        <v>1257.96</v>
      </c>
      <c r="F230" s="83" t="n">
        <v>1240.09</v>
      </c>
      <c r="G230" s="83" t="n">
        <v>1252.2</v>
      </c>
      <c r="H230" s="84" t="n">
        <v>2361230080</v>
      </c>
      <c r="I230" s="93" t="n">
        <v>1252.2</v>
      </c>
      <c r="K230" s="98" t="n">
        <f aca="false">IF(G230&lt;&gt;"",I230/I229-1,"")</f>
        <v>0.00974099280714791</v>
      </c>
      <c r="L230" s="99" t="n">
        <f aca="false">IF(G230&lt;&gt;"",LOG(H230),"")</f>
        <v>9.37313830711514</v>
      </c>
      <c r="M230" s="0" t="n">
        <f aca="false">IF($P$2="y",L230,1)</f>
        <v>9.37313830711514</v>
      </c>
      <c r="N230" s="100" t="n">
        <f aca="false">IF(G230&lt;&gt;"",I230,"")</f>
        <v>1252.2</v>
      </c>
      <c r="O230" s="13" t="n">
        <f aca="false">IF(G230&lt;&gt;"",IF($M230*E230&gt;$M229*E229,1,0)-IF($M230*F230&lt;$M229*F229,1,0),"")</f>
        <v>1</v>
      </c>
      <c r="P230" s="105" t="n">
        <f aca="false">IF(N230&lt;&gt;"",A*P229+(1-A)*O230,"")</f>
        <v>-0.0613868916659378</v>
      </c>
      <c r="Q230" s="13" t="n">
        <f aca="false">IF(N230&lt;&gt;"",IF(P230&gt;Upper,N230,0),"")</f>
        <v>0</v>
      </c>
      <c r="R230" s="13" t="n">
        <f aca="false">IF(N230&lt;&gt;"",IF(P230&lt;Lower,N230,0),"")</f>
        <v>0</v>
      </c>
      <c r="S230" s="13" t="n">
        <f aca="false">IF(N230&lt;&gt;"",IF(Q230+R230=0,N230,0),"")</f>
        <v>1252.2</v>
      </c>
      <c r="T230" s="69" t="n">
        <f aca="false">IF(N230&lt;&gt;"",Upper,"")</f>
        <v>0.2</v>
      </c>
      <c r="U230" s="69" t="n">
        <f aca="false">IF(N230&lt;&gt;"",Lower,"")</f>
        <v>-0.2</v>
      </c>
    </row>
    <row r="231" customFormat="false" ht="12.75" hidden="false" customHeight="false" outlineLevel="0" collapsed="false">
      <c r="A231" s="89" t="n">
        <f aca="false">1+A230</f>
        <v>224</v>
      </c>
      <c r="C231" s="97" t="n">
        <v>38890</v>
      </c>
      <c r="D231" s="83" t="n">
        <v>1251.92</v>
      </c>
      <c r="E231" s="83" t="n">
        <v>1251.92</v>
      </c>
      <c r="F231" s="83" t="n">
        <v>1241.53</v>
      </c>
      <c r="G231" s="83" t="n">
        <v>1245.6</v>
      </c>
      <c r="H231" s="84" t="n">
        <v>2148179968</v>
      </c>
      <c r="I231" s="93" t="n">
        <v>1245.6</v>
      </c>
      <c r="K231" s="98" t="n">
        <f aca="false">IF(G231&lt;&gt;"",I231/I230-1,"")</f>
        <v>-0.0052707235265933</v>
      </c>
      <c r="L231" s="99" t="n">
        <f aca="false">IF(G231&lt;&gt;"",LOG(H231),"")</f>
        <v>9.33207066242568</v>
      </c>
      <c r="M231" s="0" t="n">
        <f aca="false">IF($P$2="y",L231,1)</f>
        <v>9.33207066242568</v>
      </c>
      <c r="N231" s="100" t="n">
        <f aca="false">IF(G231&lt;&gt;"",I231,"")</f>
        <v>1245.6</v>
      </c>
      <c r="O231" s="13" t="n">
        <f aca="false">IF(G231&lt;&gt;"",IF($M231*E231&gt;$M230*E230,1,0)-IF($M231*F231&lt;$M230*F230,1,0),"")</f>
        <v>-1</v>
      </c>
      <c r="P231" s="105" t="n">
        <f aca="false">IF(N231&lt;&gt;"",A*P230+(1-A)*O231,"")</f>
        <v>-0.107172896950526</v>
      </c>
      <c r="Q231" s="13" t="n">
        <f aca="false">IF(N231&lt;&gt;"",IF(P231&gt;Upper,N231,0),"")</f>
        <v>0</v>
      </c>
      <c r="R231" s="13" t="n">
        <f aca="false">IF(N231&lt;&gt;"",IF(P231&lt;Lower,N231,0),"")</f>
        <v>0</v>
      </c>
      <c r="S231" s="13" t="n">
        <f aca="false">IF(N231&lt;&gt;"",IF(Q231+R231=0,N231,0),"")</f>
        <v>1245.6</v>
      </c>
      <c r="T231" s="69" t="n">
        <f aca="false">IF(N231&lt;&gt;"",Upper,"")</f>
        <v>0.2</v>
      </c>
      <c r="U231" s="69" t="n">
        <f aca="false">IF(N231&lt;&gt;"",Lower,"")</f>
        <v>-0.2</v>
      </c>
    </row>
    <row r="232" customFormat="false" ht="12.75" hidden="false" customHeight="false" outlineLevel="0" collapsed="false">
      <c r="A232" s="89" t="n">
        <f aca="false">1+A231</f>
        <v>225</v>
      </c>
      <c r="C232" s="97" t="n">
        <v>38891</v>
      </c>
      <c r="D232" s="83" t="n">
        <v>1245.59</v>
      </c>
      <c r="E232" s="83" t="n">
        <v>1253.13</v>
      </c>
      <c r="F232" s="83" t="n">
        <v>1241.43</v>
      </c>
      <c r="G232" s="83" t="n">
        <v>1244.5</v>
      </c>
      <c r="H232" s="84" t="n">
        <v>2017270016</v>
      </c>
      <c r="I232" s="93" t="n">
        <v>1244.5</v>
      </c>
      <c r="K232" s="98" t="n">
        <f aca="false">IF(G232&lt;&gt;"",I232/I231-1,"")</f>
        <v>-0.000883108542067967</v>
      </c>
      <c r="L232" s="99" t="n">
        <f aca="false">IF(G232&lt;&gt;"",LOG(H232),"")</f>
        <v>9.30476403336908</v>
      </c>
      <c r="M232" s="0" t="n">
        <f aca="false">IF($P$2="y",L232,1)</f>
        <v>9.30476403336908</v>
      </c>
      <c r="N232" s="100" t="n">
        <f aca="false">IF(G232&lt;&gt;"",I232,"")</f>
        <v>1244.5</v>
      </c>
      <c r="O232" s="13" t="n">
        <f aca="false">IF(G232&lt;&gt;"",IF($M232*E232&gt;$M231*E231,1,0)-IF($M232*F232&lt;$M231*F231,1,0),"")</f>
        <v>-1</v>
      </c>
      <c r="P232" s="105" t="n">
        <f aca="false">IF(N232&lt;&gt;"",A*P231+(1-A)*O232,"")</f>
        <v>-0.150725438562696</v>
      </c>
      <c r="Q232" s="13" t="n">
        <f aca="false">IF(N232&lt;&gt;"",IF(P232&gt;Upper,N232,0),"")</f>
        <v>0</v>
      </c>
      <c r="R232" s="13" t="n">
        <f aca="false">IF(N232&lt;&gt;"",IF(P232&lt;Lower,N232,0),"")</f>
        <v>0</v>
      </c>
      <c r="S232" s="13" t="n">
        <f aca="false">IF(N232&lt;&gt;"",IF(Q232+R232=0,N232,0),"")</f>
        <v>1244.5</v>
      </c>
      <c r="T232" s="69" t="n">
        <f aca="false">IF(N232&lt;&gt;"",Upper,"")</f>
        <v>0.2</v>
      </c>
      <c r="U232" s="69" t="n">
        <f aca="false">IF(N232&lt;&gt;"",Lower,"")</f>
        <v>-0.2</v>
      </c>
    </row>
    <row r="233" customFormat="false" ht="12.75" hidden="false" customHeight="false" outlineLevel="0" collapsed="false">
      <c r="A233" s="89" t="n">
        <f aca="false">1+A232</f>
        <v>226</v>
      </c>
      <c r="C233" s="97" t="n">
        <v>38894</v>
      </c>
      <c r="D233" s="83" t="n">
        <v>1244.5</v>
      </c>
      <c r="E233" s="83" t="n">
        <v>1250.92</v>
      </c>
      <c r="F233" s="83" t="n">
        <v>1243.68</v>
      </c>
      <c r="G233" s="83" t="n">
        <v>1250.56</v>
      </c>
      <c r="H233" s="84" t="n">
        <v>1878579968</v>
      </c>
      <c r="I233" s="93" t="n">
        <v>1250.56</v>
      </c>
      <c r="K233" s="98" t="n">
        <f aca="false">IF(G233&lt;&gt;"",I233/I232-1,"")</f>
        <v>0.00486942547207714</v>
      </c>
      <c r="L233" s="99" t="n">
        <f aca="false">IF(G233&lt;&gt;"",LOG(H233),"")</f>
        <v>9.27382968698095</v>
      </c>
      <c r="M233" s="0" t="n">
        <f aca="false">IF($P$2="y",L233,1)</f>
        <v>9.27382968698095</v>
      </c>
      <c r="N233" s="100" t="n">
        <f aca="false">IF(G233&lt;&gt;"",I233,"")</f>
        <v>1250.56</v>
      </c>
      <c r="O233" s="13" t="n">
        <f aca="false">IF(G233&lt;&gt;"",IF($M233*E233&gt;$M232*E232,1,0)-IF($M233*F233&lt;$M232*F232,1,0),"")</f>
        <v>-1</v>
      </c>
      <c r="P233" s="105" t="n">
        <f aca="false">IF(N233&lt;&gt;"",A*P232+(1-A)*O233,"")</f>
        <v>-0.192153465949881</v>
      </c>
      <c r="Q233" s="13" t="n">
        <f aca="false">IF(N233&lt;&gt;"",IF(P233&gt;Upper,N233,0),"")</f>
        <v>0</v>
      </c>
      <c r="R233" s="13" t="n">
        <f aca="false">IF(N233&lt;&gt;"",IF(P233&lt;Lower,N233,0),"")</f>
        <v>0</v>
      </c>
      <c r="S233" s="13" t="n">
        <f aca="false">IF(N233&lt;&gt;"",IF(Q233+R233=0,N233,0),"")</f>
        <v>1250.56</v>
      </c>
      <c r="T233" s="69" t="n">
        <f aca="false">IF(N233&lt;&gt;"",Upper,"")</f>
        <v>0.2</v>
      </c>
      <c r="U233" s="69" t="n">
        <f aca="false">IF(N233&lt;&gt;"",Lower,"")</f>
        <v>-0.2</v>
      </c>
    </row>
    <row r="234" customFormat="false" ht="12.75" hidden="false" customHeight="false" outlineLevel="0" collapsed="false">
      <c r="A234" s="89" t="n">
        <f aca="false">1+A233</f>
        <v>227</v>
      </c>
      <c r="C234" s="97" t="n">
        <v>38895</v>
      </c>
      <c r="D234" s="83" t="n">
        <v>1250.55</v>
      </c>
      <c r="E234" s="83" t="n">
        <v>1253.37</v>
      </c>
      <c r="F234" s="83" t="n">
        <v>1238.94</v>
      </c>
      <c r="G234" s="83" t="n">
        <v>1239.2</v>
      </c>
      <c r="H234" s="84" t="n">
        <v>2203130112</v>
      </c>
      <c r="I234" s="93" t="n">
        <v>1239.2</v>
      </c>
      <c r="K234" s="98" t="n">
        <f aca="false">IF(G234&lt;&gt;"",I234/I233-1,"")</f>
        <v>-0.0090839303991811</v>
      </c>
      <c r="L234" s="99" t="n">
        <f aca="false">IF(G234&lt;&gt;"",LOG(H234),"")</f>
        <v>9.34304014638137</v>
      </c>
      <c r="M234" s="0" t="n">
        <f aca="false">IF($P$2="y",L234,1)</f>
        <v>9.34304014638137</v>
      </c>
      <c r="N234" s="100" t="n">
        <f aca="false">IF(G234&lt;&gt;"",I234,"")</f>
        <v>1239.2</v>
      </c>
      <c r="O234" s="13" t="n">
        <f aca="false">IF(G234&lt;&gt;"",IF($M234*E234&gt;$M233*E233,1,0)-IF($M234*F234&lt;$M233*F233,1,0),"")</f>
        <v>1</v>
      </c>
      <c r="P234" s="105" t="n">
        <f aca="false">IF(N234&lt;&gt;"",A*P233+(1-A)*O234,"")</f>
        <v>-0.13399963834257</v>
      </c>
      <c r="Q234" s="13" t="n">
        <f aca="false">IF(N234&lt;&gt;"",IF(P234&gt;Upper,N234,0),"")</f>
        <v>0</v>
      </c>
      <c r="R234" s="13" t="n">
        <f aca="false">IF(N234&lt;&gt;"",IF(P234&lt;Lower,N234,0),"")</f>
        <v>0</v>
      </c>
      <c r="S234" s="13" t="n">
        <f aca="false">IF(N234&lt;&gt;"",IF(Q234+R234=0,N234,0),"")</f>
        <v>1239.2</v>
      </c>
      <c r="T234" s="69" t="n">
        <f aca="false">IF(N234&lt;&gt;"",Upper,"")</f>
        <v>0.2</v>
      </c>
      <c r="U234" s="69" t="n">
        <f aca="false">IF(N234&lt;&gt;"",Lower,"")</f>
        <v>-0.2</v>
      </c>
    </row>
    <row r="235" customFormat="false" ht="12.75" hidden="false" customHeight="false" outlineLevel="0" collapsed="false">
      <c r="A235" s="89" t="n">
        <f aca="false">1+A234</f>
        <v>228</v>
      </c>
      <c r="C235" s="97" t="n">
        <v>38896</v>
      </c>
      <c r="D235" s="83" t="n">
        <v>1238.99</v>
      </c>
      <c r="E235" s="83" t="n">
        <v>1247.06</v>
      </c>
      <c r="F235" s="83" t="n">
        <v>1237.59</v>
      </c>
      <c r="G235" s="83" t="n">
        <v>1246</v>
      </c>
      <c r="H235" s="84" t="n">
        <v>2085490048</v>
      </c>
      <c r="I235" s="93" t="n">
        <v>1246</v>
      </c>
      <c r="K235" s="98" t="n">
        <f aca="false">IF(G235&lt;&gt;"",I235/I234-1,"")</f>
        <v>0.00548741123305363</v>
      </c>
      <c r="L235" s="99" t="n">
        <f aca="false">IF(G235&lt;&gt;"",LOG(H235),"")</f>
        <v>9.31920812172489</v>
      </c>
      <c r="M235" s="0" t="n">
        <f aca="false">IF($P$2="y",L235,1)</f>
        <v>9.31920812172489</v>
      </c>
      <c r="N235" s="100" t="n">
        <f aca="false">IF(G235&lt;&gt;"",I235,"")</f>
        <v>1246</v>
      </c>
      <c r="O235" s="13" t="n">
        <f aca="false">IF(G235&lt;&gt;"",IF($M235*E235&gt;$M234*E234,1,0)-IF($M235*F235&lt;$M234*F234,1,0),"")</f>
        <v>-1</v>
      </c>
      <c r="P235" s="105" t="n">
        <f aca="false">IF(N235&lt;&gt;"",A*P234+(1-A)*O235,"")</f>
        <v>-0.17624355842342</v>
      </c>
      <c r="Q235" s="13" t="n">
        <f aca="false">IF(N235&lt;&gt;"",IF(P235&gt;Upper,N235,0),"")</f>
        <v>0</v>
      </c>
      <c r="R235" s="13" t="n">
        <f aca="false">IF(N235&lt;&gt;"",IF(P235&lt;Lower,N235,0),"")</f>
        <v>0</v>
      </c>
      <c r="S235" s="13" t="n">
        <f aca="false">IF(N235&lt;&gt;"",IF(Q235+R235=0,N235,0),"")</f>
        <v>1246</v>
      </c>
      <c r="T235" s="69" t="n">
        <f aca="false">IF(N235&lt;&gt;"",Upper,"")</f>
        <v>0.2</v>
      </c>
      <c r="U235" s="69" t="n">
        <f aca="false">IF(N235&lt;&gt;"",Lower,"")</f>
        <v>-0.2</v>
      </c>
    </row>
    <row r="236" customFormat="false" ht="12.75" hidden="false" customHeight="false" outlineLevel="0" collapsed="false">
      <c r="A236" s="89" t="n">
        <f aca="false">1+A235</f>
        <v>229</v>
      </c>
      <c r="C236" s="97" t="n">
        <v>38897</v>
      </c>
      <c r="D236" s="83" t="n">
        <v>1245.94</v>
      </c>
      <c r="E236" s="83" t="n">
        <v>1272.88</v>
      </c>
      <c r="F236" s="83" t="n">
        <v>1245.94</v>
      </c>
      <c r="G236" s="83" t="n">
        <v>1272.87</v>
      </c>
      <c r="H236" s="84" t="n">
        <v>2621250048</v>
      </c>
      <c r="I236" s="93" t="n">
        <v>1272.87</v>
      </c>
      <c r="K236" s="98" t="n">
        <f aca="false">IF(G236&lt;&gt;"",I236/I235-1,"")</f>
        <v>0.0215650080256822</v>
      </c>
      <c r="L236" s="99" t="n">
        <f aca="false">IF(G236&lt;&gt;"",LOG(H236),"")</f>
        <v>9.41850845142615</v>
      </c>
      <c r="M236" s="0" t="n">
        <f aca="false">IF($P$2="y",L236,1)</f>
        <v>9.41850845142615</v>
      </c>
      <c r="N236" s="100" t="n">
        <f aca="false">IF(G236&lt;&gt;"",I236,"")</f>
        <v>1272.87</v>
      </c>
      <c r="O236" s="13" t="n">
        <f aca="false">IF(G236&lt;&gt;"",IF($M236*E236&gt;$M235*E235,1,0)-IF($M236*F236&lt;$M235*F235,1,0),"")</f>
        <v>1</v>
      </c>
      <c r="P236" s="105" t="n">
        <f aca="false">IF(N236&lt;&gt;"",A*P235+(1-A)*O236,"")</f>
        <v>-0.11886582386618</v>
      </c>
      <c r="Q236" s="13" t="n">
        <f aca="false">IF(N236&lt;&gt;"",IF(P236&gt;Upper,N236,0),"")</f>
        <v>0</v>
      </c>
      <c r="R236" s="13" t="n">
        <f aca="false">IF(N236&lt;&gt;"",IF(P236&lt;Lower,N236,0),"")</f>
        <v>0</v>
      </c>
      <c r="S236" s="13" t="n">
        <f aca="false">IF(N236&lt;&gt;"",IF(Q236+R236=0,N236,0),"")</f>
        <v>1272.87</v>
      </c>
      <c r="T236" s="69" t="n">
        <f aca="false">IF(N236&lt;&gt;"",Upper,"")</f>
        <v>0.2</v>
      </c>
      <c r="U236" s="69" t="n">
        <f aca="false">IF(N236&lt;&gt;"",Lower,"")</f>
        <v>-0.2</v>
      </c>
    </row>
    <row r="237" customFormat="false" ht="12.75" hidden="false" customHeight="false" outlineLevel="0" collapsed="false">
      <c r="A237" s="89" t="n">
        <f aca="false">1+A236</f>
        <v>230</v>
      </c>
      <c r="C237" s="97" t="n">
        <v>38898</v>
      </c>
      <c r="D237" s="83" t="n">
        <v>1272.86</v>
      </c>
      <c r="E237" s="83" t="n">
        <v>1276.3</v>
      </c>
      <c r="F237" s="83" t="n">
        <v>1270.2</v>
      </c>
      <c r="G237" s="83" t="n">
        <v>1270.2</v>
      </c>
      <c r="H237" s="84" t="n">
        <v>3049560064</v>
      </c>
      <c r="I237" s="93" t="n">
        <v>1270.2</v>
      </c>
      <c r="K237" s="98" t="n">
        <f aca="false">IF(G237&lt;&gt;"",I237/I236-1,"")</f>
        <v>-0.00209762190954288</v>
      </c>
      <c r="L237" s="99" t="n">
        <f aca="false">IF(G237&lt;&gt;"",LOG(H237),"")</f>
        <v>9.48423719162285</v>
      </c>
      <c r="M237" s="0" t="n">
        <f aca="false">IF($P$2="y",L237,1)</f>
        <v>9.48423719162285</v>
      </c>
      <c r="N237" s="100" t="n">
        <f aca="false">IF(G237&lt;&gt;"",I237,"")</f>
        <v>1270.2</v>
      </c>
      <c r="O237" s="13" t="n">
        <f aca="false">IF(G237&lt;&gt;"",IF($M237*E237&gt;$M236*E236,1,0)-IF($M237*F237&lt;$M236*F236,1,0),"")</f>
        <v>1</v>
      </c>
      <c r="P237" s="105" t="n">
        <f aca="false">IF(N237&lt;&gt;"",A*P236+(1-A)*O237,"")</f>
        <v>-0.0642870031897811</v>
      </c>
      <c r="Q237" s="13" t="n">
        <f aca="false">IF(N237&lt;&gt;"",IF(P237&gt;Upper,N237,0),"")</f>
        <v>0</v>
      </c>
      <c r="R237" s="13" t="n">
        <f aca="false">IF(N237&lt;&gt;"",IF(P237&lt;Lower,N237,0),"")</f>
        <v>0</v>
      </c>
      <c r="S237" s="13" t="n">
        <f aca="false">IF(N237&lt;&gt;"",IF(Q237+R237=0,N237,0),"")</f>
        <v>1270.2</v>
      </c>
      <c r="T237" s="69" t="n">
        <f aca="false">IF(N237&lt;&gt;"",Upper,"")</f>
        <v>0.2</v>
      </c>
      <c r="U237" s="69" t="n">
        <f aca="false">IF(N237&lt;&gt;"",Lower,"")</f>
        <v>-0.2</v>
      </c>
    </row>
    <row r="238" customFormat="false" ht="12.75" hidden="false" customHeight="false" outlineLevel="0" collapsed="false">
      <c r="A238" s="89" t="n">
        <f aca="false">1+A237</f>
        <v>231</v>
      </c>
      <c r="C238" s="97" t="n">
        <v>38901</v>
      </c>
      <c r="D238" s="83" t="n">
        <v>1270.06</v>
      </c>
      <c r="E238" s="83" t="n">
        <v>1280.38</v>
      </c>
      <c r="F238" s="83" t="n">
        <v>1270.06</v>
      </c>
      <c r="G238" s="83" t="n">
        <v>1280.19</v>
      </c>
      <c r="H238" s="84" t="n">
        <v>1114470016</v>
      </c>
      <c r="I238" s="93" t="n">
        <v>1280.19</v>
      </c>
      <c r="K238" s="98" t="n">
        <f aca="false">IF(G238&lt;&gt;"",I238/I237-1,"")</f>
        <v>0.00786490316485589</v>
      </c>
      <c r="L238" s="99" t="n">
        <f aca="false">IF(G238&lt;&gt;"",LOG(H238),"")</f>
        <v>9.0470683885983</v>
      </c>
      <c r="M238" s="0" t="n">
        <f aca="false">IF($P$2="y",L238,1)</f>
        <v>9.0470683885983</v>
      </c>
      <c r="N238" s="100" t="n">
        <f aca="false">IF(G238&lt;&gt;"",I238,"")</f>
        <v>1280.19</v>
      </c>
      <c r="O238" s="13" t="n">
        <f aca="false">IF(G238&lt;&gt;"",IF($M238*E238&gt;$M237*E237,1,0)-IF($M238*F238&lt;$M237*F237,1,0),"")</f>
        <v>-1</v>
      </c>
      <c r="P238" s="105" t="n">
        <f aca="false">IF(N238&lt;&gt;"",A*P237+(1-A)*O238,"")</f>
        <v>-0.109931539619548</v>
      </c>
      <c r="Q238" s="13" t="n">
        <f aca="false">IF(N238&lt;&gt;"",IF(P238&gt;Upper,N238,0),"")</f>
        <v>0</v>
      </c>
      <c r="R238" s="13" t="n">
        <f aca="false">IF(N238&lt;&gt;"",IF(P238&lt;Lower,N238,0),"")</f>
        <v>0</v>
      </c>
      <c r="S238" s="13" t="n">
        <f aca="false">IF(N238&lt;&gt;"",IF(Q238+R238=0,N238,0),"")</f>
        <v>1280.19</v>
      </c>
      <c r="T238" s="69" t="n">
        <f aca="false">IF(N238&lt;&gt;"",Upper,"")</f>
        <v>0.2</v>
      </c>
      <c r="U238" s="69" t="n">
        <f aca="false">IF(N238&lt;&gt;"",Lower,"")</f>
        <v>-0.2</v>
      </c>
    </row>
    <row r="239" customFormat="false" ht="12.75" hidden="false" customHeight="false" outlineLevel="0" collapsed="false">
      <c r="A239" s="89" t="n">
        <f aca="false">1+A238</f>
        <v>232</v>
      </c>
      <c r="C239" s="97" t="n">
        <v>38903</v>
      </c>
      <c r="D239" s="83" t="n">
        <v>1280.05</v>
      </c>
      <c r="E239" s="83" t="n">
        <v>1280.05</v>
      </c>
      <c r="F239" s="83" t="n">
        <v>1265.91</v>
      </c>
      <c r="G239" s="83" t="n">
        <v>1270.91</v>
      </c>
      <c r="H239" s="84" t="n">
        <v>2165070080</v>
      </c>
      <c r="I239" s="93" t="n">
        <v>1270.91</v>
      </c>
      <c r="K239" s="98" t="n">
        <f aca="false">IF(G239&lt;&gt;"",I239/I238-1,"")</f>
        <v>-0.00724892398784549</v>
      </c>
      <c r="L239" s="99" t="n">
        <f aca="false">IF(G239&lt;&gt;"",LOG(H239),"")</f>
        <v>9.33547195836362</v>
      </c>
      <c r="M239" s="0" t="n">
        <f aca="false">IF($P$2="y",L239,1)</f>
        <v>9.33547195836362</v>
      </c>
      <c r="N239" s="100" t="n">
        <f aca="false">IF(G239&lt;&gt;"",I239,"")</f>
        <v>1270.91</v>
      </c>
      <c r="O239" s="13" t="n">
        <f aca="false">IF(G239&lt;&gt;"",IF($M239*E239&gt;$M238*E238,1,0)-IF($M239*F239&lt;$M238*F238,1,0),"")</f>
        <v>1</v>
      </c>
      <c r="P239" s="105" t="n">
        <f aca="false">IF(N239&lt;&gt;"",A*P238+(1-A)*O239,"")</f>
        <v>-0.055788537686887</v>
      </c>
      <c r="Q239" s="13" t="n">
        <f aca="false">IF(N239&lt;&gt;"",IF(P239&gt;Upper,N239,0),"")</f>
        <v>0</v>
      </c>
      <c r="R239" s="13" t="n">
        <f aca="false">IF(N239&lt;&gt;"",IF(P239&lt;Lower,N239,0),"")</f>
        <v>0</v>
      </c>
      <c r="S239" s="13" t="n">
        <f aca="false">IF(N239&lt;&gt;"",IF(Q239+R239=0,N239,0),"")</f>
        <v>1270.91</v>
      </c>
      <c r="T239" s="69" t="n">
        <f aca="false">IF(N239&lt;&gt;"",Upper,"")</f>
        <v>0.2</v>
      </c>
      <c r="U239" s="69" t="n">
        <f aca="false">IF(N239&lt;&gt;"",Lower,"")</f>
        <v>-0.2</v>
      </c>
    </row>
    <row r="240" customFormat="false" ht="12.75" hidden="false" customHeight="false" outlineLevel="0" collapsed="false">
      <c r="A240" s="89" t="n">
        <f aca="false">1+A239</f>
        <v>233</v>
      </c>
      <c r="C240" s="97" t="n">
        <v>38904</v>
      </c>
      <c r="D240" s="83" t="n">
        <v>1270.58</v>
      </c>
      <c r="E240" s="83" t="n">
        <v>1278.32</v>
      </c>
      <c r="F240" s="83" t="n">
        <v>1270.58</v>
      </c>
      <c r="G240" s="83" t="n">
        <v>1274.08</v>
      </c>
      <c r="H240" s="84" t="n">
        <v>2009159936</v>
      </c>
      <c r="I240" s="93" t="n">
        <v>1274.08</v>
      </c>
      <c r="K240" s="98" t="n">
        <f aca="false">IF(G240&lt;&gt;"",I240/I239-1,"")</f>
        <v>0.00249427575516736</v>
      </c>
      <c r="L240" s="99" t="n">
        <f aca="false">IF(G240&lt;&gt;"",LOG(H240),"")</f>
        <v>9.30301450944988</v>
      </c>
      <c r="M240" s="0" t="n">
        <f aca="false">IF($P$2="y",L240,1)</f>
        <v>9.30301450944988</v>
      </c>
      <c r="N240" s="100" t="n">
        <f aca="false">IF(G240&lt;&gt;"",I240,"")</f>
        <v>1274.08</v>
      </c>
      <c r="O240" s="13" t="n">
        <f aca="false">IF(G240&lt;&gt;"",IF($M240*E240&gt;$M239*E239,1,0)-IF($M240*F240&lt;$M239*F239,1,0),"")</f>
        <v>0</v>
      </c>
      <c r="P240" s="105" t="n">
        <f aca="false">IF(N240&lt;&gt;"",A*P239+(1-A)*O240,"")</f>
        <v>-0.0530671456045998</v>
      </c>
      <c r="Q240" s="13" t="n">
        <f aca="false">IF(N240&lt;&gt;"",IF(P240&gt;Upper,N240,0),"")</f>
        <v>0</v>
      </c>
      <c r="R240" s="13" t="n">
        <f aca="false">IF(N240&lt;&gt;"",IF(P240&lt;Lower,N240,0),"")</f>
        <v>0</v>
      </c>
      <c r="S240" s="13" t="n">
        <f aca="false">IF(N240&lt;&gt;"",IF(Q240+R240=0,N240,0),"")</f>
        <v>1274.08</v>
      </c>
      <c r="T240" s="69" t="n">
        <f aca="false">IF(N240&lt;&gt;"",Upper,"")</f>
        <v>0.2</v>
      </c>
      <c r="U240" s="69" t="n">
        <f aca="false">IF(N240&lt;&gt;"",Lower,"")</f>
        <v>-0.2</v>
      </c>
    </row>
    <row r="241" customFormat="false" ht="12.75" hidden="false" customHeight="false" outlineLevel="0" collapsed="false">
      <c r="A241" s="89" t="n">
        <f aca="false">1+A240</f>
        <v>234</v>
      </c>
      <c r="C241" s="97" t="n">
        <v>38905</v>
      </c>
      <c r="D241" s="83" t="n">
        <v>1274.08</v>
      </c>
      <c r="E241" s="83" t="n">
        <v>1275.38</v>
      </c>
      <c r="F241" s="83" t="n">
        <v>1263.13</v>
      </c>
      <c r="G241" s="83" t="n">
        <v>1265.48</v>
      </c>
      <c r="H241" s="84" t="n">
        <v>1988150016</v>
      </c>
      <c r="I241" s="93" t="n">
        <v>1265.48</v>
      </c>
      <c r="K241" s="98" t="n">
        <f aca="false">IF(G241&lt;&gt;"",I241/I240-1,"")</f>
        <v>-0.00674996860479715</v>
      </c>
      <c r="L241" s="99" t="n">
        <f aca="false">IF(G241&lt;&gt;"",LOG(H241),"")</f>
        <v>9.29844915101851</v>
      </c>
      <c r="M241" s="0" t="n">
        <f aca="false">IF($P$2="y",L241,1)</f>
        <v>9.29844915101851</v>
      </c>
      <c r="N241" s="100" t="n">
        <f aca="false">IF(G241&lt;&gt;"",I241,"")</f>
        <v>1265.48</v>
      </c>
      <c r="O241" s="13" t="n">
        <f aca="false">IF(G241&lt;&gt;"",IF($M241*E241&gt;$M240*E240,1,0)-IF($M241*F241&lt;$M240*F240,1,0),"")</f>
        <v>-1</v>
      </c>
      <c r="P241" s="105" t="n">
        <f aca="false">IF(N241&lt;&gt;"",A*P240+(1-A)*O241,"")</f>
        <v>-0.0992589921604731</v>
      </c>
      <c r="Q241" s="13" t="n">
        <f aca="false">IF(N241&lt;&gt;"",IF(P241&gt;Upper,N241,0),"")</f>
        <v>0</v>
      </c>
      <c r="R241" s="13" t="n">
        <f aca="false">IF(N241&lt;&gt;"",IF(P241&lt;Lower,N241,0),"")</f>
        <v>0</v>
      </c>
      <c r="S241" s="13" t="n">
        <f aca="false">IF(N241&lt;&gt;"",IF(Q241+R241=0,N241,0),"")</f>
        <v>1265.48</v>
      </c>
      <c r="T241" s="69" t="n">
        <f aca="false">IF(N241&lt;&gt;"",Upper,"")</f>
        <v>0.2</v>
      </c>
      <c r="U241" s="69" t="n">
        <f aca="false">IF(N241&lt;&gt;"",Lower,"")</f>
        <v>-0.2</v>
      </c>
    </row>
    <row r="242" customFormat="false" ht="12.75" hidden="false" customHeight="false" outlineLevel="0" collapsed="false">
      <c r="A242" s="89" t="n">
        <f aca="false">1+A241</f>
        <v>235</v>
      </c>
      <c r="C242" s="97" t="n">
        <v>38908</v>
      </c>
      <c r="D242" s="83" t="n">
        <v>1265.46</v>
      </c>
      <c r="E242" s="83" t="n">
        <v>1274.06</v>
      </c>
      <c r="F242" s="83" t="n">
        <v>1264.46</v>
      </c>
      <c r="G242" s="83" t="n">
        <v>1267.34</v>
      </c>
      <c r="H242" s="84" t="n">
        <v>1854589952</v>
      </c>
      <c r="I242" s="93" t="n">
        <v>1267.34</v>
      </c>
      <c r="K242" s="98" t="n">
        <f aca="false">IF(G242&lt;&gt;"",I242/I241-1,"")</f>
        <v>0.00146979802130409</v>
      </c>
      <c r="L242" s="99" t="n">
        <f aca="false">IF(G242&lt;&gt;"",LOG(H242),"")</f>
        <v>9.26824790248524</v>
      </c>
      <c r="M242" s="0" t="n">
        <f aca="false">IF($P$2="y",L242,1)</f>
        <v>9.26824790248524</v>
      </c>
      <c r="N242" s="100" t="n">
        <f aca="false">IF(G242&lt;&gt;"",I242,"")</f>
        <v>1267.34</v>
      </c>
      <c r="O242" s="13" t="n">
        <f aca="false">IF(G242&lt;&gt;"",IF($M242*E242&gt;$M241*E241,1,0)-IF($M242*F242&lt;$M241*F241,1,0),"")</f>
        <v>-1</v>
      </c>
      <c r="P242" s="105" t="n">
        <f aca="false">IF(N242&lt;&gt;"",A*P241+(1-A)*O242,"")</f>
        <v>-0.143197577908743</v>
      </c>
      <c r="Q242" s="13" t="n">
        <f aca="false">IF(N242&lt;&gt;"",IF(P242&gt;Upper,N242,0),"")</f>
        <v>0</v>
      </c>
      <c r="R242" s="13" t="n">
        <f aca="false">IF(N242&lt;&gt;"",IF(P242&lt;Lower,N242,0),"")</f>
        <v>0</v>
      </c>
      <c r="S242" s="13" t="n">
        <f aca="false">IF(N242&lt;&gt;"",IF(Q242+R242=0,N242,0),"")</f>
        <v>1267.34</v>
      </c>
      <c r="T242" s="69" t="n">
        <f aca="false">IF(N242&lt;&gt;"",Upper,"")</f>
        <v>0.2</v>
      </c>
      <c r="U242" s="69" t="n">
        <f aca="false">IF(N242&lt;&gt;"",Lower,"")</f>
        <v>-0.2</v>
      </c>
    </row>
    <row r="243" customFormat="false" ht="12.75" hidden="false" customHeight="false" outlineLevel="0" collapsed="false">
      <c r="A243" s="89" t="n">
        <f aca="false">1+A242</f>
        <v>236</v>
      </c>
      <c r="C243" s="97" t="n">
        <v>38909</v>
      </c>
      <c r="D243" s="83" t="n">
        <v>1267.26</v>
      </c>
      <c r="E243" s="83" t="n">
        <v>1273.64</v>
      </c>
      <c r="F243" s="83" t="n">
        <v>1259.65</v>
      </c>
      <c r="G243" s="83" t="n">
        <v>1272.43</v>
      </c>
      <c r="H243" s="84" t="n">
        <v>2310850048</v>
      </c>
      <c r="I243" s="93" t="n">
        <v>1272.43</v>
      </c>
      <c r="K243" s="98" t="n">
        <f aca="false">IF(G243&lt;&gt;"",I243/I242-1,"")</f>
        <v>0.00401628607950522</v>
      </c>
      <c r="L243" s="99" t="n">
        <f aca="false">IF(G243&lt;&gt;"",LOG(H243),"")</f>
        <v>9.36377176484776</v>
      </c>
      <c r="M243" s="0" t="n">
        <f aca="false">IF($P$2="y",L243,1)</f>
        <v>9.36377176484776</v>
      </c>
      <c r="N243" s="100" t="n">
        <f aca="false">IF(G243&lt;&gt;"",I243,"")</f>
        <v>1272.43</v>
      </c>
      <c r="O243" s="13" t="n">
        <f aca="false">IF(G243&lt;&gt;"",IF($M243*E243&gt;$M242*E242,1,0)-IF($M243*F243&lt;$M242*F242,1,0),"")</f>
        <v>1</v>
      </c>
      <c r="P243" s="105" t="n">
        <f aca="false">IF(N243&lt;&gt;"",A*P242+(1-A)*O243,"")</f>
        <v>-0.0874318424009991</v>
      </c>
      <c r="Q243" s="13" t="n">
        <f aca="false">IF(N243&lt;&gt;"",IF(P243&gt;Upper,N243,0),"")</f>
        <v>0</v>
      </c>
      <c r="R243" s="13" t="n">
        <f aca="false">IF(N243&lt;&gt;"",IF(P243&lt;Lower,N243,0),"")</f>
        <v>0</v>
      </c>
      <c r="S243" s="13" t="n">
        <f aca="false">IF(N243&lt;&gt;"",IF(Q243+R243=0,N243,0),"")</f>
        <v>1272.43</v>
      </c>
      <c r="T243" s="69" t="n">
        <f aca="false">IF(N243&lt;&gt;"",Upper,"")</f>
        <v>0.2</v>
      </c>
      <c r="U243" s="69" t="n">
        <f aca="false">IF(N243&lt;&gt;"",Lower,"")</f>
        <v>-0.2</v>
      </c>
    </row>
    <row r="244" customFormat="false" ht="12.75" hidden="false" customHeight="false" outlineLevel="0" collapsed="false">
      <c r="A244" s="89" t="n">
        <f aca="false">1+A243</f>
        <v>237</v>
      </c>
      <c r="C244" s="97" t="n">
        <v>38910</v>
      </c>
      <c r="D244" s="83" t="n">
        <v>1272.39</v>
      </c>
      <c r="E244" s="83" t="n">
        <v>1273.31</v>
      </c>
      <c r="F244" s="83" t="n">
        <v>1257.29</v>
      </c>
      <c r="G244" s="83" t="n">
        <v>1258.6</v>
      </c>
      <c r="H244" s="84" t="n">
        <v>2250449920</v>
      </c>
      <c r="I244" s="93" t="n">
        <v>1258.6</v>
      </c>
      <c r="K244" s="98" t="n">
        <f aca="false">IF(G244&lt;&gt;"",I244/I243-1,"")</f>
        <v>-0.0108689672516368</v>
      </c>
      <c r="L244" s="99" t="n">
        <f aca="false">IF(G244&lt;&gt;"",LOG(H244),"")</f>
        <v>9.35226935288452</v>
      </c>
      <c r="M244" s="0" t="n">
        <f aca="false">IF($P$2="y",L244,1)</f>
        <v>9.35226935288452</v>
      </c>
      <c r="N244" s="100" t="n">
        <f aca="false">IF(G244&lt;&gt;"",I244,"")</f>
        <v>1258.6</v>
      </c>
      <c r="O244" s="13" t="n">
        <f aca="false">IF(G244&lt;&gt;"",IF($M244*E244&gt;$M243*E243,1,0)-IF($M244*F244&lt;$M243*F243,1,0),"")</f>
        <v>-1</v>
      </c>
      <c r="P244" s="105" t="n">
        <f aca="false">IF(N244&lt;&gt;"",A*P243+(1-A)*O244,"")</f>
        <v>-0.131947362283877</v>
      </c>
      <c r="Q244" s="13" t="n">
        <f aca="false">IF(N244&lt;&gt;"",IF(P244&gt;Upper,N244,0),"")</f>
        <v>0</v>
      </c>
      <c r="R244" s="13" t="n">
        <f aca="false">IF(N244&lt;&gt;"",IF(P244&lt;Lower,N244,0),"")</f>
        <v>0</v>
      </c>
      <c r="S244" s="13" t="n">
        <f aca="false">IF(N244&lt;&gt;"",IF(Q244+R244=0,N244,0),"")</f>
        <v>1258.6</v>
      </c>
      <c r="T244" s="69" t="n">
        <f aca="false">IF(N244&lt;&gt;"",Upper,"")</f>
        <v>0.2</v>
      </c>
      <c r="U244" s="69" t="n">
        <f aca="false">IF(N244&lt;&gt;"",Lower,"")</f>
        <v>-0.2</v>
      </c>
    </row>
    <row r="245" customFormat="false" ht="12.75" hidden="false" customHeight="false" outlineLevel="0" collapsed="false">
      <c r="A245" s="89" t="n">
        <f aca="false">1+A244</f>
        <v>238</v>
      </c>
      <c r="C245" s="97" t="n">
        <v>38911</v>
      </c>
      <c r="D245" s="83" t="n">
        <v>1258.58</v>
      </c>
      <c r="E245" s="83" t="n">
        <v>1258.58</v>
      </c>
      <c r="F245" s="83" t="n">
        <v>1241.43</v>
      </c>
      <c r="G245" s="83" t="n">
        <v>1242.28</v>
      </c>
      <c r="H245" s="84" t="n">
        <v>2545760000</v>
      </c>
      <c r="I245" s="93" t="n">
        <v>1242.28</v>
      </c>
      <c r="K245" s="98" t="n">
        <f aca="false">IF(G245&lt;&gt;"",I245/I244-1,"")</f>
        <v>-0.0129667884951533</v>
      </c>
      <c r="L245" s="99" t="n">
        <f aca="false">IF(G245&lt;&gt;"",LOG(H245),"")</f>
        <v>9.40581745839515</v>
      </c>
      <c r="M245" s="0" t="n">
        <f aca="false">IF($P$2="y",L245,1)</f>
        <v>9.40581745839515</v>
      </c>
      <c r="N245" s="100" t="n">
        <f aca="false">IF(G245&lt;&gt;"",I245,"")</f>
        <v>1242.28</v>
      </c>
      <c r="O245" s="13" t="n">
        <f aca="false">IF(G245&lt;&gt;"",IF($M245*E245&gt;$M244*E244,1,0)-IF($M245*F245&lt;$M244*F244,1,0),"")</f>
        <v>-1</v>
      </c>
      <c r="P245" s="105" t="n">
        <f aca="false">IF(N245&lt;&gt;"",A*P244+(1-A)*O245,"")</f>
        <v>-0.174291393391981</v>
      </c>
      <c r="Q245" s="13" t="n">
        <f aca="false">IF(N245&lt;&gt;"",IF(P245&gt;Upper,N245,0),"")</f>
        <v>0</v>
      </c>
      <c r="R245" s="13" t="n">
        <f aca="false">IF(N245&lt;&gt;"",IF(P245&lt;Lower,N245,0),"")</f>
        <v>0</v>
      </c>
      <c r="S245" s="13" t="n">
        <f aca="false">IF(N245&lt;&gt;"",IF(Q245+R245=0,N245,0),"")</f>
        <v>1242.28</v>
      </c>
      <c r="T245" s="69" t="n">
        <f aca="false">IF(N245&lt;&gt;"",Upper,"")</f>
        <v>0.2</v>
      </c>
      <c r="U245" s="69" t="n">
        <f aca="false">IF(N245&lt;&gt;"",Lower,"")</f>
        <v>-0.2</v>
      </c>
    </row>
    <row r="246" customFormat="false" ht="12.75" hidden="false" customHeight="false" outlineLevel="0" collapsed="false">
      <c r="A246" s="89" t="n">
        <f aca="false">1+A245</f>
        <v>239</v>
      </c>
      <c r="C246" s="97" t="n">
        <v>38912</v>
      </c>
      <c r="D246" s="83" t="n">
        <v>1242.29</v>
      </c>
      <c r="E246" s="83" t="n">
        <v>1242.7</v>
      </c>
      <c r="F246" s="83" t="n">
        <v>1228.45</v>
      </c>
      <c r="G246" s="83" t="n">
        <v>1236.2</v>
      </c>
      <c r="H246" s="84" t="n">
        <v>2467120128</v>
      </c>
      <c r="I246" s="93" t="n">
        <v>1236.2</v>
      </c>
      <c r="K246" s="98" t="n">
        <f aca="false">IF(G246&lt;&gt;"",I246/I245-1,"")</f>
        <v>-0.00489422674437323</v>
      </c>
      <c r="L246" s="99" t="n">
        <f aca="false">IF(G246&lt;&gt;"",LOG(H246),"")</f>
        <v>9.39219029649313</v>
      </c>
      <c r="M246" s="0" t="n">
        <f aca="false">IF($P$2="y",L246,1)</f>
        <v>9.39219029649313</v>
      </c>
      <c r="N246" s="100" t="n">
        <f aca="false">IF(G246&lt;&gt;"",I246,"")</f>
        <v>1236.2</v>
      </c>
      <c r="O246" s="13" t="n">
        <f aca="false">IF(G246&lt;&gt;"",IF($M246*E246&gt;$M245*E245,1,0)-IF($M246*F246&lt;$M245*F245,1,0),"")</f>
        <v>-1</v>
      </c>
      <c r="P246" s="105" t="n">
        <f aca="false">IF(N246&lt;&gt;"",A*P245+(1-A)*O246,"")</f>
        <v>-0.214569862007006</v>
      </c>
      <c r="Q246" s="13" t="n">
        <f aca="false">IF(N246&lt;&gt;"",IF(P246&gt;Upper,N246,0),"")</f>
        <v>0</v>
      </c>
      <c r="R246" s="13" t="n">
        <f aca="false">IF(N246&lt;&gt;"",IF(P246&lt;Lower,N246,0),"")</f>
        <v>1236.2</v>
      </c>
      <c r="S246" s="13" t="n">
        <f aca="false">IF(N246&lt;&gt;"",IF(Q246+R246=0,N246,0),"")</f>
        <v>0</v>
      </c>
      <c r="T246" s="69" t="n">
        <f aca="false">IF(N246&lt;&gt;"",Upper,"")</f>
        <v>0.2</v>
      </c>
      <c r="U246" s="69" t="n">
        <f aca="false">IF(N246&lt;&gt;"",Lower,"")</f>
        <v>-0.2</v>
      </c>
    </row>
    <row r="247" customFormat="false" ht="12.75" hidden="false" customHeight="false" outlineLevel="0" collapsed="false">
      <c r="A247" s="89" t="n">
        <f aca="false">1+A246</f>
        <v>240</v>
      </c>
      <c r="C247" s="97" t="n">
        <v>38915</v>
      </c>
      <c r="D247" s="83" t="n">
        <v>1236.2</v>
      </c>
      <c r="E247" s="83" t="n">
        <v>1240.07</v>
      </c>
      <c r="F247" s="83" t="n">
        <v>1231.49</v>
      </c>
      <c r="G247" s="83" t="n">
        <v>1234.49</v>
      </c>
      <c r="H247" s="84" t="n">
        <v>2146409984</v>
      </c>
      <c r="I247" s="93" t="n">
        <v>1234.49</v>
      </c>
      <c r="K247" s="98" t="n">
        <f aca="false">IF(G247&lt;&gt;"",I247/I246-1,"")</f>
        <v>-0.00138327131532112</v>
      </c>
      <c r="L247" s="99" t="n">
        <f aca="false">IF(G247&lt;&gt;"",LOG(H247),"")</f>
        <v>9.33171267978409</v>
      </c>
      <c r="M247" s="0" t="n">
        <f aca="false">IF($P$2="y",L247,1)</f>
        <v>9.33171267978409</v>
      </c>
      <c r="N247" s="100" t="n">
        <f aca="false">IF(G247&lt;&gt;"",I247,"")</f>
        <v>1234.49</v>
      </c>
      <c r="O247" s="13" t="n">
        <f aca="false">IF(G247&lt;&gt;"",IF($M247*E247&gt;$M246*E246,1,0)-IF($M247*F247&lt;$M246*F246,1,0),"")</f>
        <v>-1</v>
      </c>
      <c r="P247" s="105" t="n">
        <f aca="false">IF(N247&lt;&gt;"",A*P246+(1-A)*O247,"")</f>
        <v>-0.252883527274957</v>
      </c>
      <c r="Q247" s="13" t="n">
        <f aca="false">IF(N247&lt;&gt;"",IF(P247&gt;Upper,N247,0),"")</f>
        <v>0</v>
      </c>
      <c r="R247" s="13" t="n">
        <f aca="false">IF(N247&lt;&gt;"",IF(P247&lt;Lower,N247,0),"")</f>
        <v>1234.49</v>
      </c>
      <c r="S247" s="13" t="n">
        <f aca="false">IF(N247&lt;&gt;"",IF(Q247+R247=0,N247,0),"")</f>
        <v>0</v>
      </c>
      <c r="T247" s="69" t="n">
        <f aca="false">IF(N247&lt;&gt;"",Upper,"")</f>
        <v>0.2</v>
      </c>
      <c r="U247" s="69" t="n">
        <f aca="false">IF(N247&lt;&gt;"",Lower,"")</f>
        <v>-0.2</v>
      </c>
    </row>
    <row r="248" customFormat="false" ht="12.75" hidden="false" customHeight="false" outlineLevel="0" collapsed="false">
      <c r="A248" s="89" t="n">
        <f aca="false">1+A247</f>
        <v>241</v>
      </c>
      <c r="C248" s="97" t="n">
        <v>38916</v>
      </c>
      <c r="D248" s="83" t="n">
        <v>1234.48</v>
      </c>
      <c r="E248" s="83" t="n">
        <v>1239.86</v>
      </c>
      <c r="F248" s="83" t="n">
        <v>1224.54</v>
      </c>
      <c r="G248" s="83" t="n">
        <v>1236.86</v>
      </c>
      <c r="H248" s="84" t="n">
        <v>2481750016</v>
      </c>
      <c r="I248" s="93" t="n">
        <v>1236.86</v>
      </c>
      <c r="K248" s="98" t="n">
        <f aca="false">IF(G248&lt;&gt;"",I248/I247-1,"")</f>
        <v>0.00191982114071387</v>
      </c>
      <c r="L248" s="99" t="n">
        <f aca="false">IF(G248&lt;&gt;"",LOG(H248),"")</f>
        <v>9.39475803335148</v>
      </c>
      <c r="M248" s="0" t="n">
        <f aca="false">IF($P$2="y",L248,1)</f>
        <v>9.39475803335148</v>
      </c>
      <c r="N248" s="100" t="n">
        <f aca="false">IF(G248&lt;&gt;"",I248,"")</f>
        <v>1236.86</v>
      </c>
      <c r="O248" s="13" t="n">
        <f aca="false">IF(G248&lt;&gt;"",IF($M248*E248&gt;$M247*E247,1,0)-IF($M248*F248&lt;$M247*F247,1,0),"")</f>
        <v>1</v>
      </c>
      <c r="P248" s="105" t="n">
        <f aca="false">IF(N248&lt;&gt;"",A*P247+(1-A)*O248,"")</f>
        <v>-0.191767257651788</v>
      </c>
      <c r="Q248" s="13" t="n">
        <f aca="false">IF(N248&lt;&gt;"",IF(P248&gt;Upper,N248,0),"")</f>
        <v>0</v>
      </c>
      <c r="R248" s="13" t="n">
        <f aca="false">IF(N248&lt;&gt;"",IF(P248&lt;Lower,N248,0),"")</f>
        <v>0</v>
      </c>
      <c r="S248" s="13" t="n">
        <f aca="false">IF(N248&lt;&gt;"",IF(Q248+R248=0,N248,0),"")</f>
        <v>1236.86</v>
      </c>
      <c r="T248" s="69" t="n">
        <f aca="false">IF(N248&lt;&gt;"",Upper,"")</f>
        <v>0.2</v>
      </c>
      <c r="U248" s="69" t="n">
        <f aca="false">IF(N248&lt;&gt;"",Lower,"")</f>
        <v>-0.2</v>
      </c>
    </row>
    <row r="249" customFormat="false" ht="12.75" hidden="false" customHeight="false" outlineLevel="0" collapsed="false">
      <c r="A249" s="89" t="n">
        <f aca="false">1+A248</f>
        <v>242</v>
      </c>
      <c r="C249" s="97" t="n">
        <v>38917</v>
      </c>
      <c r="D249" s="83" t="n">
        <v>1236.74</v>
      </c>
      <c r="E249" s="83" t="n">
        <v>1261.81</v>
      </c>
      <c r="F249" s="83" t="n">
        <v>1236.74</v>
      </c>
      <c r="G249" s="83" t="n">
        <v>1259.81</v>
      </c>
      <c r="H249" s="84" t="n">
        <v>2701979904</v>
      </c>
      <c r="I249" s="93" t="n">
        <v>1259.81</v>
      </c>
      <c r="K249" s="98" t="n">
        <f aca="false">IF(G249&lt;&gt;"",I249/I248-1,"")</f>
        <v>0.0185550506928835</v>
      </c>
      <c r="L249" s="99" t="n">
        <f aca="false">IF(G249&lt;&gt;"",LOG(H249),"")</f>
        <v>9.43168211462888</v>
      </c>
      <c r="M249" s="0" t="n">
        <f aca="false">IF($P$2="y",L249,1)</f>
        <v>9.43168211462888</v>
      </c>
      <c r="N249" s="100" t="n">
        <f aca="false">IF(G249&lt;&gt;"",I249,"")</f>
        <v>1259.81</v>
      </c>
      <c r="O249" s="13" t="n">
        <f aca="false">IF(G249&lt;&gt;"",IF($M249*E249&gt;$M248*E248,1,0)-IF($M249*F249&lt;$M248*F248,1,0),"")</f>
        <v>1</v>
      </c>
      <c r="P249" s="105" t="n">
        <f aca="false">IF(N249&lt;&gt;"",A*P248+(1-A)*O249,"")</f>
        <v>-0.133632269473652</v>
      </c>
      <c r="Q249" s="13" t="n">
        <f aca="false">IF(N249&lt;&gt;"",IF(P249&gt;Upper,N249,0),"")</f>
        <v>0</v>
      </c>
      <c r="R249" s="13" t="n">
        <f aca="false">IF(N249&lt;&gt;"",IF(P249&lt;Lower,N249,0),"")</f>
        <v>0</v>
      </c>
      <c r="S249" s="13" t="n">
        <f aca="false">IF(N249&lt;&gt;"",IF(Q249+R249=0,N249,0),"")</f>
        <v>1259.81</v>
      </c>
      <c r="T249" s="69" t="n">
        <f aca="false">IF(N249&lt;&gt;"",Upper,"")</f>
        <v>0.2</v>
      </c>
      <c r="U249" s="69" t="n">
        <f aca="false">IF(N249&lt;&gt;"",Lower,"")</f>
        <v>-0.2</v>
      </c>
    </row>
    <row r="250" customFormat="false" ht="12.75" hidden="false" customHeight="false" outlineLevel="0" collapsed="false">
      <c r="A250" s="89" t="n">
        <f aca="false">1+A249</f>
        <v>243</v>
      </c>
      <c r="C250" s="97" t="n">
        <v>38918</v>
      </c>
      <c r="D250" s="83" t="n">
        <v>1259.81</v>
      </c>
      <c r="E250" s="83" t="n">
        <v>1262.56</v>
      </c>
      <c r="F250" s="83" t="n">
        <v>1249.13</v>
      </c>
      <c r="G250" s="83" t="n">
        <v>1249.13</v>
      </c>
      <c r="H250" s="84" t="n">
        <v>2345580032</v>
      </c>
      <c r="I250" s="93" t="n">
        <v>1249.13</v>
      </c>
      <c r="K250" s="98" t="n">
        <f aca="false">IF(G250&lt;&gt;"",I250/I249-1,"")</f>
        <v>-0.00847746882466394</v>
      </c>
      <c r="L250" s="99" t="n">
        <f aca="false">IF(G250&lt;&gt;"",LOG(H250),"")</f>
        <v>9.37025025581355</v>
      </c>
      <c r="M250" s="0" t="n">
        <f aca="false">IF($P$2="y",L250,1)</f>
        <v>9.37025025581355</v>
      </c>
      <c r="N250" s="100" t="n">
        <f aca="false">IF(G250&lt;&gt;"",I250,"")</f>
        <v>1249.13</v>
      </c>
      <c r="O250" s="13" t="n">
        <f aca="false">IF(G250&lt;&gt;"",IF($M250*E250&gt;$M249*E249,1,0)-IF($M250*F250&lt;$M249*F249,1,0),"")</f>
        <v>0</v>
      </c>
      <c r="P250" s="105" t="n">
        <f aca="false">IF(N250&lt;&gt;"",A*P249+(1-A)*O250,"")</f>
        <v>-0.127113622182255</v>
      </c>
      <c r="Q250" s="13" t="n">
        <f aca="false">IF(N250&lt;&gt;"",IF(P250&gt;Upper,N250,0),"")</f>
        <v>0</v>
      </c>
      <c r="R250" s="13" t="n">
        <f aca="false">IF(N250&lt;&gt;"",IF(P250&lt;Lower,N250,0),"")</f>
        <v>0</v>
      </c>
      <c r="S250" s="13" t="n">
        <f aca="false">IF(N250&lt;&gt;"",IF(Q250+R250=0,N250,0),"")</f>
        <v>1249.13</v>
      </c>
      <c r="T250" s="69" t="n">
        <f aca="false">IF(N250&lt;&gt;"",Upper,"")</f>
        <v>0.2</v>
      </c>
      <c r="U250" s="69" t="n">
        <f aca="false">IF(N250&lt;&gt;"",Lower,"")</f>
        <v>-0.2</v>
      </c>
    </row>
    <row r="251" customFormat="false" ht="12.75" hidden="false" customHeight="false" outlineLevel="0" collapsed="false">
      <c r="A251" s="89" t="n">
        <f aca="false">1+A250</f>
        <v>244</v>
      </c>
      <c r="C251" s="97" t="n">
        <v>38919</v>
      </c>
      <c r="D251" s="83" t="n">
        <v>1249.12</v>
      </c>
      <c r="E251" s="83" t="n">
        <v>1250.96</v>
      </c>
      <c r="F251" s="83" t="n">
        <v>1238.72</v>
      </c>
      <c r="G251" s="83" t="n">
        <v>1240.29</v>
      </c>
      <c r="H251" s="84" t="n">
        <v>2704090112</v>
      </c>
      <c r="I251" s="93" t="n">
        <v>1240.29</v>
      </c>
      <c r="K251" s="98" t="n">
        <f aca="false">IF(G251&lt;&gt;"",I251/I250-1,"")</f>
        <v>-0.00707692554017603</v>
      </c>
      <c r="L251" s="99" t="n">
        <f aca="false">IF(G251&lt;&gt;"",LOG(H251),"")</f>
        <v>9.43202116008479</v>
      </c>
      <c r="M251" s="0" t="n">
        <f aca="false">IF($P$2="y",L251,1)</f>
        <v>9.43202116008479</v>
      </c>
      <c r="N251" s="100" t="n">
        <f aca="false">IF(G251&lt;&gt;"",I251,"")</f>
        <v>1240.29</v>
      </c>
      <c r="O251" s="13" t="n">
        <f aca="false">IF(G251&lt;&gt;"",IF($M251*E251&gt;$M250*E250,1,0)-IF($M251*F251&lt;$M250*F250,1,0),"")</f>
        <v>-1</v>
      </c>
      <c r="P251" s="105" t="n">
        <f aca="false">IF(N251&lt;&gt;"",A*P250+(1-A)*O251,"")</f>
        <v>-0.169693445490437</v>
      </c>
      <c r="Q251" s="13" t="n">
        <f aca="false">IF(N251&lt;&gt;"",IF(P251&gt;Upper,N251,0),"")</f>
        <v>0</v>
      </c>
      <c r="R251" s="13" t="n">
        <f aca="false">IF(N251&lt;&gt;"",IF(P251&lt;Lower,N251,0),"")</f>
        <v>0</v>
      </c>
      <c r="S251" s="13" t="n">
        <f aca="false">IF(N251&lt;&gt;"",IF(Q251+R251=0,N251,0),"")</f>
        <v>1240.29</v>
      </c>
      <c r="T251" s="69" t="n">
        <f aca="false">IF(N251&lt;&gt;"",Upper,"")</f>
        <v>0.2</v>
      </c>
      <c r="U251" s="69" t="n">
        <f aca="false">IF(N251&lt;&gt;"",Lower,"")</f>
        <v>-0.2</v>
      </c>
    </row>
    <row r="252" customFormat="false" ht="12.75" hidden="false" customHeight="false" outlineLevel="0" collapsed="false">
      <c r="A252" s="89" t="n">
        <f aca="false">1+A251</f>
        <v>245</v>
      </c>
      <c r="C252" s="97" t="n">
        <v>38922</v>
      </c>
      <c r="D252" s="83" t="n">
        <v>1240.25</v>
      </c>
      <c r="E252" s="83" t="n">
        <v>1262.5</v>
      </c>
      <c r="F252" s="83" t="n">
        <v>1240.25</v>
      </c>
      <c r="G252" s="83" t="n">
        <v>1260.91</v>
      </c>
      <c r="H252" s="84" t="n">
        <v>2312719872</v>
      </c>
      <c r="I252" s="93" t="n">
        <v>1260.91</v>
      </c>
      <c r="K252" s="98" t="n">
        <f aca="false">IF(G252&lt;&gt;"",I252/I251-1,"")</f>
        <v>0.0166251441195204</v>
      </c>
      <c r="L252" s="99" t="n">
        <f aca="false">IF(G252&lt;&gt;"",LOG(H252),"")</f>
        <v>9.36412303207359</v>
      </c>
      <c r="M252" s="0" t="n">
        <f aca="false">IF($P$2="y",L252,1)</f>
        <v>9.36412303207359</v>
      </c>
      <c r="N252" s="100" t="n">
        <f aca="false">IF(G252&lt;&gt;"",I252,"")</f>
        <v>1260.91</v>
      </c>
      <c r="O252" s="13" t="n">
        <f aca="false">IF(G252&lt;&gt;"",IF($M252*E252&gt;$M251*E251,1,0)-IF($M252*F252&lt;$M251*F251,1,0),"")</f>
        <v>0</v>
      </c>
      <c r="P252" s="105" t="n">
        <f aca="false">IF(N252&lt;&gt;"",A*P251+(1-A)*O252,"")</f>
        <v>-0.161415716442123</v>
      </c>
      <c r="Q252" s="13" t="n">
        <f aca="false">IF(N252&lt;&gt;"",IF(P252&gt;Upper,N252,0),"")</f>
        <v>0</v>
      </c>
      <c r="R252" s="13" t="n">
        <f aca="false">IF(N252&lt;&gt;"",IF(P252&lt;Lower,N252,0),"")</f>
        <v>0</v>
      </c>
      <c r="S252" s="13" t="n">
        <f aca="false">IF(N252&lt;&gt;"",IF(Q252+R252=0,N252,0),"")</f>
        <v>1260.91</v>
      </c>
      <c r="T252" s="69" t="n">
        <f aca="false">IF(N252&lt;&gt;"",Upper,"")</f>
        <v>0.2</v>
      </c>
      <c r="U252" s="69" t="n">
        <f aca="false">IF(N252&lt;&gt;"",Lower,"")</f>
        <v>-0.2</v>
      </c>
    </row>
    <row r="253" customFormat="false" ht="12.75" hidden="false" customHeight="false" outlineLevel="0" collapsed="false">
      <c r="A253" s="89" t="n">
        <f aca="false">1+A252</f>
        <v>246</v>
      </c>
      <c r="C253" s="97" t="n">
        <v>38923</v>
      </c>
      <c r="D253" s="83" t="n">
        <v>1260.91</v>
      </c>
      <c r="E253" s="83" t="n">
        <v>1272.39</v>
      </c>
      <c r="F253" s="83" t="n">
        <v>1257.19</v>
      </c>
      <c r="G253" s="83" t="n">
        <v>1268.88</v>
      </c>
      <c r="H253" s="84" t="n">
        <v>2563930112</v>
      </c>
      <c r="I253" s="93" t="n">
        <v>1268.88</v>
      </c>
      <c r="K253" s="98" t="n">
        <f aca="false">IF(G253&lt;&gt;"",I253/I252-1,"")</f>
        <v>0.00632083178022214</v>
      </c>
      <c r="L253" s="99" t="n">
        <f aca="false">IF(G253&lt;&gt;"",LOG(H253),"")</f>
        <v>9.40890618294256</v>
      </c>
      <c r="M253" s="0" t="n">
        <f aca="false">IF($P$2="y",L253,1)</f>
        <v>9.40890618294256</v>
      </c>
      <c r="N253" s="100" t="n">
        <f aca="false">IF(G253&lt;&gt;"",I253,"")</f>
        <v>1268.88</v>
      </c>
      <c r="O253" s="13" t="n">
        <f aca="false">IF(G253&lt;&gt;"",IF($M253*E253&gt;$M252*E252,1,0)-IF($M253*F253&lt;$M252*F252,1,0),"")</f>
        <v>1</v>
      </c>
      <c r="P253" s="105" t="n">
        <f aca="false">IF(N253&lt;&gt;"",A*P252+(1-A)*O253,"")</f>
        <v>-0.104761291249825</v>
      </c>
      <c r="Q253" s="13" t="n">
        <f aca="false">IF(N253&lt;&gt;"",IF(P253&gt;Upper,N253,0),"")</f>
        <v>0</v>
      </c>
      <c r="R253" s="13" t="n">
        <f aca="false">IF(N253&lt;&gt;"",IF(P253&lt;Lower,N253,0),"")</f>
        <v>0</v>
      </c>
      <c r="S253" s="13" t="n">
        <f aca="false">IF(N253&lt;&gt;"",IF(Q253+R253=0,N253,0),"")</f>
        <v>1268.88</v>
      </c>
      <c r="T253" s="69" t="n">
        <f aca="false">IF(N253&lt;&gt;"",Upper,"")</f>
        <v>0.2</v>
      </c>
      <c r="U253" s="69" t="n">
        <f aca="false">IF(N253&lt;&gt;"",Lower,"")</f>
        <v>-0.2</v>
      </c>
    </row>
    <row r="254" customFormat="false" ht="12.75" hidden="false" customHeight="false" outlineLevel="0" collapsed="false">
      <c r="A254" s="89" t="n">
        <f aca="false">1+A253</f>
        <v>247</v>
      </c>
      <c r="C254" s="97" t="n">
        <v>38924</v>
      </c>
      <c r="D254" s="83" t="n">
        <v>1268.87</v>
      </c>
      <c r="E254" s="83" t="n">
        <v>1273.89</v>
      </c>
      <c r="F254" s="83" t="n">
        <v>1261.94</v>
      </c>
      <c r="G254" s="83" t="n">
        <v>1268.4</v>
      </c>
      <c r="H254" s="84" t="n">
        <v>2667709952</v>
      </c>
      <c r="I254" s="93" t="n">
        <v>1268.4</v>
      </c>
      <c r="K254" s="98" t="n">
        <f aca="false">IF(G254&lt;&gt;"",I254/I253-1,"")</f>
        <v>-0.000378286362776592</v>
      </c>
      <c r="L254" s="99" t="n">
        <f aca="false">IF(G254&lt;&gt;"",LOG(H254),"")</f>
        <v>9.4261386089426</v>
      </c>
      <c r="M254" s="0" t="n">
        <f aca="false">IF($P$2="y",L254,1)</f>
        <v>9.4261386089426</v>
      </c>
      <c r="N254" s="100" t="n">
        <f aca="false">IF(G254&lt;&gt;"",I254,"")</f>
        <v>1268.4</v>
      </c>
      <c r="O254" s="13" t="n">
        <f aca="false">IF(G254&lt;&gt;"",IF($M254*E254&gt;$M253*E253,1,0)-IF($M254*F254&lt;$M253*F253,1,0),"")</f>
        <v>1</v>
      </c>
      <c r="P254" s="105" t="n">
        <f aca="false">IF(N254&lt;&gt;"",A*P253+(1-A)*O254,"")</f>
        <v>-0.0508704965547112</v>
      </c>
      <c r="Q254" s="13" t="n">
        <f aca="false">IF(N254&lt;&gt;"",IF(P254&gt;Upper,N254,0),"")</f>
        <v>0</v>
      </c>
      <c r="R254" s="13" t="n">
        <f aca="false">IF(N254&lt;&gt;"",IF(P254&lt;Lower,N254,0),"")</f>
        <v>0</v>
      </c>
      <c r="S254" s="13" t="n">
        <f aca="false">IF(N254&lt;&gt;"",IF(Q254+R254=0,N254,0),"")</f>
        <v>1268.4</v>
      </c>
      <c r="T254" s="69" t="n">
        <f aca="false">IF(N254&lt;&gt;"",Upper,"")</f>
        <v>0.2</v>
      </c>
      <c r="U254" s="69" t="n">
        <f aca="false">IF(N254&lt;&gt;"",Lower,"")</f>
        <v>-0.2</v>
      </c>
    </row>
    <row r="255" customFormat="false" ht="12.75" hidden="false" customHeight="false" outlineLevel="0" collapsed="false">
      <c r="A255" s="89" t="n">
        <f aca="false">1+A254</f>
        <v>248</v>
      </c>
      <c r="C255" s="97" t="n">
        <v>38925</v>
      </c>
      <c r="D255" s="83" t="n">
        <v>1268.2</v>
      </c>
      <c r="E255" s="83" t="n">
        <v>1275.85</v>
      </c>
      <c r="F255" s="83" t="n">
        <v>1261.92</v>
      </c>
      <c r="G255" s="83" t="n">
        <v>1263.2</v>
      </c>
      <c r="H255" s="84" t="n">
        <v>2776709888</v>
      </c>
      <c r="I255" s="93" t="n">
        <v>1263.2</v>
      </c>
      <c r="K255" s="98" t="n">
        <f aca="false">IF(G255&lt;&gt;"",I255/I254-1,"")</f>
        <v>-0.00409965310627569</v>
      </c>
      <c r="L255" s="99" t="n">
        <f aca="false">IF(G255&lt;&gt;"",LOG(H255),"")</f>
        <v>9.44353050682175</v>
      </c>
      <c r="M255" s="0" t="n">
        <f aca="false">IF($P$2="y",L255,1)</f>
        <v>9.44353050682175</v>
      </c>
      <c r="N255" s="100" t="n">
        <f aca="false">IF(G255&lt;&gt;"",I255,"")</f>
        <v>1263.2</v>
      </c>
      <c r="O255" s="13" t="n">
        <f aca="false">IF(G255&lt;&gt;"",IF($M255*E255&gt;$M254*E254,1,0)-IF($M255*F255&lt;$M254*F254,1,0),"")</f>
        <v>1</v>
      </c>
      <c r="P255" s="105" t="n">
        <f aca="false">IF(N255&lt;&gt;"",A*P254+(1-A)*O255,"")</f>
        <v>0.000391478886982079</v>
      </c>
      <c r="Q255" s="13" t="n">
        <f aca="false">IF(N255&lt;&gt;"",IF(P255&gt;Upper,N255,0),"")</f>
        <v>0</v>
      </c>
      <c r="R255" s="13" t="n">
        <f aca="false">IF(N255&lt;&gt;"",IF(P255&lt;Lower,N255,0),"")</f>
        <v>0</v>
      </c>
      <c r="S255" s="13" t="n">
        <f aca="false">IF(N255&lt;&gt;"",IF(Q255+R255=0,N255,0),"")</f>
        <v>1263.2</v>
      </c>
      <c r="T255" s="69" t="n">
        <f aca="false">IF(N255&lt;&gt;"",Upper,"")</f>
        <v>0.2</v>
      </c>
      <c r="U255" s="69" t="n">
        <f aca="false">IF(N255&lt;&gt;"",Lower,"")</f>
        <v>-0.2</v>
      </c>
    </row>
    <row r="256" customFormat="false" ht="12.75" hidden="false" customHeight="false" outlineLevel="0" collapsed="false">
      <c r="A256" s="89" t="n">
        <f aca="false">1+A255</f>
        <v>249</v>
      </c>
      <c r="C256" s="97" t="n">
        <v>38926</v>
      </c>
      <c r="D256" s="83" t="n">
        <v>1263.15</v>
      </c>
      <c r="E256" s="83" t="n">
        <v>1280.42</v>
      </c>
      <c r="F256" s="83" t="n">
        <v>1263.15</v>
      </c>
      <c r="G256" s="83" t="n">
        <v>1278.55</v>
      </c>
      <c r="H256" s="84" t="n">
        <v>2480420096</v>
      </c>
      <c r="I256" s="93" t="n">
        <v>1278.55</v>
      </c>
      <c r="K256" s="98" t="n">
        <f aca="false">IF(G256&lt;&gt;"",I256/I255-1,"")</f>
        <v>0.0121516782773907</v>
      </c>
      <c r="L256" s="99" t="n">
        <f aca="false">IF(G256&lt;&gt;"",LOG(H256),"")</f>
        <v>9.39452524127939</v>
      </c>
      <c r="M256" s="0" t="n">
        <f aca="false">IF($P$2="y",L256,1)</f>
        <v>9.39452524127939</v>
      </c>
      <c r="N256" s="100" t="n">
        <f aca="false">IF(G256&lt;&gt;"",I256,"")</f>
        <v>1278.55</v>
      </c>
      <c r="O256" s="13" t="n">
        <f aca="false">IF(G256&lt;&gt;"",IF($M256*E256&gt;$M255*E255,1,0)-IF($M256*F256&lt;$M255*F255,1,0),"")</f>
        <v>-1</v>
      </c>
      <c r="P256" s="105" t="n">
        <f aca="false">IF(N256&lt;&gt;"",A*P255+(1-A)*O256,"")</f>
        <v>-0.0484081054489683</v>
      </c>
      <c r="Q256" s="13" t="n">
        <f aca="false">IF(N256&lt;&gt;"",IF(P256&gt;Upper,N256,0),"")</f>
        <v>0</v>
      </c>
      <c r="R256" s="13" t="n">
        <f aca="false">IF(N256&lt;&gt;"",IF(P256&lt;Lower,N256,0),"")</f>
        <v>0</v>
      </c>
      <c r="S256" s="13" t="n">
        <f aca="false">IF(N256&lt;&gt;"",IF(Q256+R256=0,N256,0),"")</f>
        <v>1278.55</v>
      </c>
      <c r="T256" s="69" t="n">
        <f aca="false">IF(N256&lt;&gt;"",Upper,"")</f>
        <v>0.2</v>
      </c>
      <c r="U256" s="69" t="n">
        <f aca="false">IF(N256&lt;&gt;"",Lower,"")</f>
        <v>-0.2</v>
      </c>
    </row>
    <row r="257" customFormat="false" ht="12.75" hidden="false" customHeight="false" outlineLevel="0" collapsed="false">
      <c r="A257" s="89" t="n">
        <f aca="false">1+A256</f>
        <v>250</v>
      </c>
      <c r="C257" s="10" t="n">
        <v>38929</v>
      </c>
      <c r="D257" s="11" t="n">
        <v>1278.53</v>
      </c>
      <c r="E257" s="11" t="n">
        <v>1278.66</v>
      </c>
      <c r="F257" s="11" t="n">
        <v>1274.31</v>
      </c>
      <c r="G257" s="11" t="n">
        <v>1276.66</v>
      </c>
      <c r="H257" s="12" t="n">
        <v>2461299968</v>
      </c>
      <c r="I257" s="93" t="n">
        <v>1276.66</v>
      </c>
      <c r="K257" s="98" t="n">
        <f aca="false">IF(G257&lt;&gt;"",I257/I256-1,"")</f>
        <v>-0.0014782370654256</v>
      </c>
      <c r="L257" s="99" t="n">
        <f aca="false">IF(G257&lt;&gt;"",LOG(H257),"")</f>
        <v>9.39116454605075</v>
      </c>
      <c r="M257" s="0" t="n">
        <f aca="false">IF($P$2="y",L257,1)</f>
        <v>9.39116454605075</v>
      </c>
      <c r="N257" s="100" t="n">
        <f aca="false">IF(G257&lt;&gt;"",I257,"")</f>
        <v>1276.66</v>
      </c>
      <c r="O257" s="13" t="n">
        <f aca="false">IF(G257&lt;&gt;"",IF($M257*E257&gt;$M256*E256,1,0)-IF($M257*F257&lt;$M256*F256,1,0),"")</f>
        <v>0</v>
      </c>
      <c r="P257" s="105" t="n">
        <f aca="false">IF(N257&lt;&gt;"",A*P256+(1-A)*O257,"")</f>
        <v>-0.0460467344514577</v>
      </c>
      <c r="Q257" s="13" t="n">
        <f aca="false">IF(N257&lt;&gt;"",IF(P257&gt;Upper,N257,0),"")</f>
        <v>0</v>
      </c>
      <c r="R257" s="13" t="n">
        <f aca="false">IF(N257&lt;&gt;"",IF(P257&lt;Lower,N257,0),"")</f>
        <v>0</v>
      </c>
      <c r="S257" s="13" t="n">
        <f aca="false">IF(N257&lt;&gt;"",IF(Q257+R257=0,N257,0),"")</f>
        <v>1276.66</v>
      </c>
      <c r="T257" s="69" t="n">
        <f aca="false">IF(N257&lt;&gt;"",Upper,"")</f>
        <v>0.2</v>
      </c>
      <c r="U257" s="69" t="n">
        <f aca="false">IF(N257&lt;&gt;"",Lower,"")</f>
        <v>-0.2</v>
      </c>
    </row>
    <row r="258" customFormat="false" ht="12.75" hidden="false" customHeight="false" outlineLevel="0" collapsed="false">
      <c r="A258" s="89" t="n">
        <f aca="false">1+A257</f>
        <v>251</v>
      </c>
      <c r="C258" s="10" t="n">
        <v>38930</v>
      </c>
      <c r="D258" s="11" t="n">
        <v>1278.53</v>
      </c>
      <c r="E258" s="11" t="n">
        <v>1278.66</v>
      </c>
      <c r="F258" s="11" t="n">
        <v>1265.71</v>
      </c>
      <c r="G258" s="11" t="n">
        <v>1270.92</v>
      </c>
      <c r="H258" s="12" t="n">
        <v>2527689984</v>
      </c>
      <c r="I258" s="93" t="n">
        <v>1270.92</v>
      </c>
      <c r="K258" s="98" t="n">
        <f aca="false">IF(G258&lt;&gt;"",I258/I257-1,"")</f>
        <v>-0.0044961070292795</v>
      </c>
      <c r="L258" s="99" t="n">
        <f aca="false">IF(G258&lt;&gt;"",LOG(H258),"")</f>
        <v>9.40272380754772</v>
      </c>
      <c r="M258" s="0" t="n">
        <f aca="false">IF($P$2="y",L258,1)</f>
        <v>9.40272380754772</v>
      </c>
      <c r="N258" s="100" t="n">
        <f aca="false">IF(G258&lt;&gt;"",I258,"")</f>
        <v>1270.92</v>
      </c>
      <c r="O258" s="13" t="n">
        <f aca="false">IF(G258&lt;&gt;"",IF($M258*E258&gt;$M257*E257,1,0)-IF($M258*F258&lt;$M257*F257,1,0),"")</f>
        <v>0</v>
      </c>
      <c r="P258" s="105" t="n">
        <f aca="false">IF(N258&lt;&gt;"",A*P257+(1-A)*O258,"")</f>
        <v>-0.0438005522830939</v>
      </c>
      <c r="Q258" s="13" t="n">
        <f aca="false">IF(N258&lt;&gt;"",IF(P258&gt;Upper,N258,0),"")</f>
        <v>0</v>
      </c>
      <c r="R258" s="13" t="n">
        <f aca="false">IF(N258&lt;&gt;"",IF(P258&lt;Lower,N258,0),"")</f>
        <v>0</v>
      </c>
      <c r="S258" s="13" t="n">
        <f aca="false">IF(N258&lt;&gt;"",IF(Q258+R258=0,N258,0),"")</f>
        <v>1270.92</v>
      </c>
      <c r="T258" s="69" t="n">
        <f aca="false">IF(N258&lt;&gt;"",Upper,"")</f>
        <v>0.2</v>
      </c>
      <c r="U258" s="69" t="n">
        <f aca="false">IF(N258&lt;&gt;"",Lower,"")</f>
        <v>-0.2</v>
      </c>
    </row>
    <row r="259" customFormat="false" ht="12.75" hidden="false" customHeight="false" outlineLevel="0" collapsed="false">
      <c r="A259" s="89" t="n">
        <f aca="false">1+A258</f>
        <v>252</v>
      </c>
      <c r="C259" s="10" t="n">
        <v>38931</v>
      </c>
      <c r="D259" s="11" t="n">
        <v>1270.73</v>
      </c>
      <c r="E259" s="11" t="n">
        <v>1283.42</v>
      </c>
      <c r="F259" s="11" t="n">
        <v>1270.73</v>
      </c>
      <c r="G259" s="11" t="n">
        <v>1277.41</v>
      </c>
      <c r="H259" s="12" t="n">
        <v>2610749952</v>
      </c>
      <c r="I259" s="93" t="n">
        <v>1277.41</v>
      </c>
      <c r="K259" s="98" t="n">
        <f aca="false">IF(G259&lt;&gt;"",I259/I258-1,"")</f>
        <v>0.00510653699682129</v>
      </c>
      <c r="L259" s="99" t="n">
        <f aca="false">IF(G259&lt;&gt;"",LOG(H259),"")</f>
        <v>9.41676527869126</v>
      </c>
      <c r="M259" s="0" t="n">
        <f aca="false">IF($P$2="y",L259,1)</f>
        <v>9.41676527869126</v>
      </c>
      <c r="N259" s="100" t="n">
        <f aca="false">IF(G259&lt;&gt;"",I259,"")</f>
        <v>1277.41</v>
      </c>
      <c r="O259" s="13" t="n">
        <f aca="false">IF(G259&lt;&gt;"",IF($M259*E259&gt;$M258*E258,1,0)-IF($M259*F259&lt;$M258*F258,1,0),"")</f>
        <v>1</v>
      </c>
      <c r="P259" s="105" t="n">
        <f aca="false">IF(N259&lt;&gt;"",A*P258+(1-A)*O259,"")</f>
        <v>0.00711654782827661</v>
      </c>
      <c r="Q259" s="13" t="n">
        <f aca="false">IF(N259&lt;&gt;"",IF(P259&gt;Upper,N259,0),"")</f>
        <v>0</v>
      </c>
      <c r="R259" s="13" t="n">
        <f aca="false">IF(N259&lt;&gt;"",IF(P259&lt;Lower,N259,0),"")</f>
        <v>0</v>
      </c>
      <c r="S259" s="13" t="n">
        <f aca="false">IF(N259&lt;&gt;"",IF(Q259+R259=0,N259,0),"")</f>
        <v>1277.41</v>
      </c>
      <c r="T259" s="69" t="n">
        <f aca="false">IF(N259&lt;&gt;"",Upper,"")</f>
        <v>0.2</v>
      </c>
      <c r="U259" s="69" t="n">
        <f aca="false">IF(N259&lt;&gt;"",Lower,"")</f>
        <v>-0.2</v>
      </c>
    </row>
    <row r="260" customFormat="false" ht="12.75" hidden="false" customHeight="false" outlineLevel="0" collapsed="false">
      <c r="A260" s="89" t="n">
        <f aca="false">1+A259</f>
        <v>253</v>
      </c>
      <c r="I260" s="93"/>
      <c r="K260" s="98" t="str">
        <f aca="false">IF(G260&lt;&gt;"",I260/I259-1,"")</f>
        <v/>
      </c>
      <c r="L260" s="99" t="str">
        <f aca="false">IF(G260&lt;&gt;"",LOG(H260),"")</f>
        <v/>
      </c>
      <c r="N260" s="100" t="str">
        <f aca="false">IF(G260&lt;&gt;"",I260,"")</f>
        <v/>
      </c>
      <c r="O260" s="13" t="str">
        <f aca="false">IF(G260&lt;&gt;"",IF($M260*E260&gt;$M259*E259,1,0)-IF($M260*F260&lt;$M259*F259,1,0),"")</f>
        <v/>
      </c>
      <c r="P260" s="105" t="str">
        <f aca="false">IF(N260&lt;&gt;"",A*P259+(1-A)*O260,"")</f>
        <v/>
      </c>
      <c r="Q260" s="13" t="str">
        <f aca="false">IF(N260&lt;&gt;"",IF(P260&gt;Upper,N260,0),"")</f>
        <v/>
      </c>
      <c r="R260" s="13" t="str">
        <f aca="false">IF(N260&lt;&gt;"",IF(P260&lt;Lower,N260,0),"")</f>
        <v/>
      </c>
      <c r="S260" s="13" t="str">
        <f aca="false">IF(N260&lt;&gt;"",IF(Q260+R260=0,N260,0),"")</f>
        <v/>
      </c>
      <c r="T260" s="69" t="str">
        <f aca="false">IF(N260&lt;&gt;"",Upper,"")</f>
        <v/>
      </c>
      <c r="U260" s="69" t="str">
        <f aca="false">IF(N260&lt;&gt;"",Lower,"")</f>
        <v/>
      </c>
      <c r="W260" s="106"/>
      <c r="X260" s="106"/>
      <c r="Y260" s="107"/>
    </row>
    <row r="261" customFormat="false" ht="12.75" hidden="false" customHeight="false" outlineLevel="0" collapsed="false">
      <c r="A261" s="89" t="n">
        <f aca="false">1+A260</f>
        <v>254</v>
      </c>
      <c r="I261" s="93"/>
      <c r="K261" s="98" t="str">
        <f aca="false">IF(G261&lt;&gt;"",I261/I260-1,"")</f>
        <v/>
      </c>
      <c r="L261" s="99" t="str">
        <f aca="false">IF(G261&lt;&gt;"",LOG(H261),"")</f>
        <v/>
      </c>
      <c r="N261" s="100" t="str">
        <f aca="false">IF(G261&lt;&gt;"",I261,"")</f>
        <v/>
      </c>
      <c r="O261" s="13" t="str">
        <f aca="false">IF(G261&lt;&gt;"",IF($M261*E261&gt;$M260*E260,1,0)-IF($M261*F261&lt;$M260*F260,1,0),"")</f>
        <v/>
      </c>
      <c r="P261" s="105" t="str">
        <f aca="false">IF(N261&lt;&gt;"",A*P260+(1-A)*O261,"")</f>
        <v/>
      </c>
      <c r="Q261" s="13" t="str">
        <f aca="false">IF(N261&lt;&gt;"",IF(P261&gt;Upper,N261,0),"")</f>
        <v/>
      </c>
      <c r="R261" s="13" t="str">
        <f aca="false">IF(N261&lt;&gt;"",IF(P261&lt;Lower,N261,0),"")</f>
        <v/>
      </c>
      <c r="S261" s="13" t="str">
        <f aca="false">IF(N261&lt;&gt;"",IF(Q261+R261=0,N261,0),"")</f>
        <v/>
      </c>
      <c r="T261" s="69" t="str">
        <f aca="false">IF(N261&lt;&gt;"",Upper,"")</f>
        <v/>
      </c>
      <c r="U261" s="69" t="str">
        <f aca="false">IF(N261&lt;&gt;"",Lower,"")</f>
        <v/>
      </c>
      <c r="W261" s="106"/>
      <c r="X261" s="106"/>
      <c r="Y261" s="107"/>
    </row>
    <row r="262" customFormat="false" ht="12.75" hidden="false" customHeight="false" outlineLevel="0" collapsed="false">
      <c r="A262" s="89" t="n">
        <f aca="false">1+A261</f>
        <v>255</v>
      </c>
      <c r="I262" s="93"/>
      <c r="K262" s="98" t="str">
        <f aca="false">IF(G262&lt;&gt;"",I262/I261-1,"")</f>
        <v/>
      </c>
      <c r="L262" s="99" t="str">
        <f aca="false">IF(G262&lt;&gt;"",LOG(H262),"")</f>
        <v/>
      </c>
      <c r="N262" s="100" t="str">
        <f aca="false">IF(G262&lt;&gt;"",I262,"")</f>
        <v/>
      </c>
      <c r="O262" s="13" t="str">
        <f aca="false">IF(G262&lt;&gt;"",IF($M262*E262&gt;$M261*E261,1,0)-IF($M262*F262&lt;$M261*F261,1,0),"")</f>
        <v/>
      </c>
      <c r="P262" s="105" t="str">
        <f aca="false">IF(N262&lt;&gt;"",A*P261+(1-A)*O262,"")</f>
        <v/>
      </c>
      <c r="Q262" s="13" t="str">
        <f aca="false">IF(N262&lt;&gt;"",IF(P262&gt;Upper,N262,0),"")</f>
        <v/>
      </c>
      <c r="R262" s="13" t="str">
        <f aca="false">IF(N262&lt;&gt;"",IF(P262&lt;Lower,N262,0),"")</f>
        <v/>
      </c>
      <c r="S262" s="13" t="str">
        <f aca="false">IF(N262&lt;&gt;"",IF(Q262+R262=0,N262,0),"")</f>
        <v/>
      </c>
      <c r="T262" s="69" t="str">
        <f aca="false">IF(N262&lt;&gt;"",Upper,"")</f>
        <v/>
      </c>
      <c r="U262" s="69" t="str">
        <f aca="false">IF(N262&lt;&gt;"",Lower,"")</f>
        <v/>
      </c>
      <c r="W262" s="106"/>
      <c r="X262" s="106"/>
      <c r="Y262" s="107"/>
    </row>
    <row r="263" customFormat="false" ht="12.75" hidden="false" customHeight="false" outlineLevel="0" collapsed="false">
      <c r="A263" s="89" t="n">
        <f aca="false">1+A262</f>
        <v>256</v>
      </c>
      <c r="I263" s="93"/>
      <c r="K263" s="98" t="str">
        <f aca="false">IF(G263&lt;&gt;"",I263/I262-1,"")</f>
        <v/>
      </c>
      <c r="L263" s="99" t="str">
        <f aca="false">IF(G263&lt;&gt;"",LOG(H263),"")</f>
        <v/>
      </c>
      <c r="N263" s="100" t="str">
        <f aca="false">IF(G263&lt;&gt;"",I263,"")</f>
        <v/>
      </c>
      <c r="O263" s="13" t="str">
        <f aca="false">IF(G263&lt;&gt;"",IF($M263*E263&gt;$M262*E262,1,0)-IF($M263*F263&lt;$M262*F262,1,0),"")</f>
        <v/>
      </c>
      <c r="P263" s="105" t="str">
        <f aca="false">IF(N263&lt;&gt;"",A*P262+(1-A)*O263,"")</f>
        <v/>
      </c>
      <c r="Q263" s="13" t="str">
        <f aca="false">IF(N263&lt;&gt;"",IF(P263&gt;Upper,N263,0),"")</f>
        <v/>
      </c>
      <c r="R263" s="13" t="str">
        <f aca="false">IF(N263&lt;&gt;"",IF(P263&lt;Lower,N263,0),"")</f>
        <v/>
      </c>
      <c r="S263" s="13" t="str">
        <f aca="false">IF(N263&lt;&gt;"",IF(Q263+R263=0,N263,0),"")</f>
        <v/>
      </c>
      <c r="T263" s="69" t="str">
        <f aca="false">IF(N263&lt;&gt;"",Upper,"")</f>
        <v/>
      </c>
      <c r="U263" s="69" t="str">
        <f aca="false">IF(N263&lt;&gt;"",Lower,"")</f>
        <v/>
      </c>
      <c r="W263" s="106"/>
      <c r="X263" s="106"/>
      <c r="Y263" s="107"/>
    </row>
    <row r="264" customFormat="false" ht="12.75" hidden="false" customHeight="false" outlineLevel="0" collapsed="false">
      <c r="A264" s="89" t="n">
        <f aca="false">1+A263</f>
        <v>257</v>
      </c>
      <c r="I264" s="93"/>
      <c r="K264" s="98" t="str">
        <f aca="false">IF(G264&lt;&gt;"",I264/I263-1,"")</f>
        <v/>
      </c>
      <c r="L264" s="99" t="str">
        <f aca="false">IF(G264&lt;&gt;"",LOG(H264),"")</f>
        <v/>
      </c>
      <c r="N264" s="100" t="str">
        <f aca="false">IF(G264&lt;&gt;"",I264,"")</f>
        <v/>
      </c>
      <c r="O264" s="13" t="str">
        <f aca="false">IF(G264&lt;&gt;"",IF($M264*E264&gt;$M263*E263,1,0)-IF($M264*F264&lt;$M263*F263,1,0),"")</f>
        <v/>
      </c>
      <c r="P264" s="105" t="str">
        <f aca="false">IF(N264&lt;&gt;"",A*P263+(1-A)*O264,"")</f>
        <v/>
      </c>
      <c r="Q264" s="13" t="str">
        <f aca="false">IF(N264&lt;&gt;"",IF(P264&gt;Upper,N264,0),"")</f>
        <v/>
      </c>
      <c r="R264" s="13" t="str">
        <f aca="false">IF(N264&lt;&gt;"",IF(P264&lt;Lower,N264,0),"")</f>
        <v/>
      </c>
      <c r="S264" s="13" t="str">
        <f aca="false">IF(N264&lt;&gt;"",IF(Q264+R264=0,N264,0),"")</f>
        <v/>
      </c>
      <c r="T264" s="69" t="str">
        <f aca="false">IF(N264&lt;&gt;"",Upper,"")</f>
        <v/>
      </c>
      <c r="U264" s="69" t="str">
        <f aca="false">IF(N264&lt;&gt;"",Lower,"")</f>
        <v/>
      </c>
      <c r="W264" s="106"/>
      <c r="X264" s="106"/>
      <c r="Y264" s="107"/>
    </row>
    <row r="265" customFormat="false" ht="12.75" hidden="false" customHeight="false" outlineLevel="0" collapsed="false">
      <c r="A265" s="89" t="n">
        <f aca="false">1+A264</f>
        <v>258</v>
      </c>
      <c r="I265" s="93"/>
      <c r="K265" s="98" t="str">
        <f aca="false">IF(G265&lt;&gt;"",I265/I264-1,"")</f>
        <v/>
      </c>
      <c r="L265" s="99" t="str">
        <f aca="false">IF(G265&lt;&gt;"",LOG(H265),"")</f>
        <v/>
      </c>
      <c r="N265" s="100" t="str">
        <f aca="false">IF(G265&lt;&gt;"",I265,"")</f>
        <v/>
      </c>
      <c r="O265" s="13" t="str">
        <f aca="false">IF(G265&lt;&gt;"",IF($M265*E265&gt;$M264*E264,1,0)-IF($M265*F265&lt;$M264*F264,1,0),"")</f>
        <v/>
      </c>
      <c r="P265" s="105" t="str">
        <f aca="false">IF(N265&lt;&gt;"",A*P264+(1-A)*O265,"")</f>
        <v/>
      </c>
      <c r="Q265" s="13" t="str">
        <f aca="false">IF(N265&lt;&gt;"",IF(P265&gt;Upper,N265,0),"")</f>
        <v/>
      </c>
      <c r="R265" s="13" t="str">
        <f aca="false">IF(N265&lt;&gt;"",IF(P265&lt;Lower,N265,0),"")</f>
        <v/>
      </c>
      <c r="S265" s="13" t="str">
        <f aca="false">IF(N265&lt;&gt;"",IF(Q265+R265=0,N265,0),"")</f>
        <v/>
      </c>
      <c r="T265" s="69" t="str">
        <f aca="false">IF(N265&lt;&gt;"",Upper,"")</f>
        <v/>
      </c>
      <c r="U265" s="69" t="str">
        <f aca="false">IF(N265&lt;&gt;"",Lower,"")</f>
        <v/>
      </c>
      <c r="W265" s="106"/>
      <c r="X265" s="106"/>
      <c r="Y265" s="107"/>
    </row>
    <row r="266" customFormat="false" ht="12.75" hidden="false" customHeight="false" outlineLevel="0" collapsed="false">
      <c r="A266" s="89" t="n">
        <f aca="false">1+A265</f>
        <v>259</v>
      </c>
      <c r="I266" s="93"/>
      <c r="K266" s="98" t="str">
        <f aca="false">IF(G266&lt;&gt;"",I266/I265-1,"")</f>
        <v/>
      </c>
      <c r="L266" s="99" t="str">
        <f aca="false">IF(G266&lt;&gt;"",LOG(H266),"")</f>
        <v/>
      </c>
      <c r="N266" s="100"/>
      <c r="P266" s="105"/>
      <c r="R266" s="13"/>
      <c r="T266" s="69"/>
      <c r="U266" s="69"/>
      <c r="W266" s="106"/>
      <c r="X266" s="106"/>
      <c r="Y266" s="107"/>
    </row>
    <row r="267" customFormat="false" ht="12.75" hidden="false" customHeight="false" outlineLevel="0" collapsed="false">
      <c r="A267" s="89" t="n">
        <f aca="false">1+A266</f>
        <v>260</v>
      </c>
      <c r="I267" s="93"/>
      <c r="K267" s="98" t="str">
        <f aca="false">IF(G267&lt;&gt;"",I267/I266-1,"")</f>
        <v/>
      </c>
      <c r="L267" s="99" t="str">
        <f aca="false">IF(G267&lt;&gt;"",LOG(H267),"")</f>
        <v/>
      </c>
      <c r="N267" s="100"/>
      <c r="P267" s="105"/>
      <c r="R267" s="13"/>
      <c r="T267" s="69"/>
      <c r="U267" s="69"/>
      <c r="W267" s="106"/>
      <c r="X267" s="106"/>
      <c r="Y267" s="107"/>
    </row>
    <row r="268" customFormat="false" ht="12.75" hidden="false" customHeight="false" outlineLevel="0" collapsed="false">
      <c r="A268" s="89" t="n">
        <f aca="false">1+A267</f>
        <v>261</v>
      </c>
      <c r="I268" s="93"/>
      <c r="K268" s="98" t="str">
        <f aca="false">IF(G268&lt;&gt;"",I268/I267-1,"")</f>
        <v/>
      </c>
      <c r="L268" s="99" t="str">
        <f aca="false">IF(G268&lt;&gt;"",LOG(H268),"")</f>
        <v/>
      </c>
      <c r="N268" s="100"/>
      <c r="P268" s="105"/>
      <c r="R268" s="13"/>
      <c r="T268" s="69"/>
      <c r="U268" s="69"/>
      <c r="W268" s="106"/>
      <c r="X268" s="106"/>
      <c r="Y268" s="107"/>
    </row>
    <row r="269" customFormat="false" ht="12.75" hidden="false" customHeight="false" outlineLevel="0" collapsed="false">
      <c r="A269" s="89" t="n">
        <f aca="false">1+A268</f>
        <v>262</v>
      </c>
      <c r="I269" s="93"/>
      <c r="K269" s="98" t="str">
        <f aca="false">IF(G269&lt;&gt;"",I269/I268-1,"")</f>
        <v/>
      </c>
      <c r="L269" s="99" t="str">
        <f aca="false">IF(G269&lt;&gt;"",LOG(H269),"")</f>
        <v/>
      </c>
      <c r="N269" s="100"/>
      <c r="P269" s="105"/>
      <c r="R269" s="13"/>
      <c r="T269" s="69"/>
      <c r="U269" s="69"/>
      <c r="W269" s="106"/>
      <c r="X269" s="106"/>
      <c r="Y269" s="107"/>
    </row>
    <row r="270" customFormat="false" ht="12.75" hidden="false" customHeight="false" outlineLevel="0" collapsed="false">
      <c r="A270" s="89" t="n">
        <f aca="false">1+A269</f>
        <v>263</v>
      </c>
      <c r="I270" s="93"/>
      <c r="K270" s="98" t="str">
        <f aca="false">IF(G270&lt;&gt;"",I270/I269-1,"")</f>
        <v/>
      </c>
      <c r="L270" s="99" t="str">
        <f aca="false">IF(G270&lt;&gt;"",LOG(H270),"")</f>
        <v/>
      </c>
      <c r="N270" s="100"/>
      <c r="P270" s="105"/>
      <c r="R270" s="13"/>
      <c r="T270" s="69"/>
      <c r="U270" s="69"/>
      <c r="W270" s="106"/>
      <c r="X270" s="106"/>
      <c r="Y270" s="107"/>
    </row>
    <row r="271" customFormat="false" ht="12.75" hidden="false" customHeight="false" outlineLevel="0" collapsed="false">
      <c r="A271" s="89" t="n">
        <f aca="false">1+A270</f>
        <v>264</v>
      </c>
      <c r="I271" s="93"/>
      <c r="K271" s="98" t="str">
        <f aca="false">IF(G271&lt;&gt;"",I271/I270-1,"")</f>
        <v/>
      </c>
      <c r="L271" s="99" t="str">
        <f aca="false">IF(G271&lt;&gt;"",LOG(H271),"")</f>
        <v/>
      </c>
      <c r="N271" s="100"/>
      <c r="P271" s="105"/>
      <c r="R271" s="13"/>
      <c r="T271" s="69"/>
      <c r="U271" s="69"/>
      <c r="W271" s="106"/>
      <c r="X271" s="106"/>
      <c r="Y271" s="107"/>
    </row>
    <row r="272" customFormat="false" ht="12.75" hidden="false" customHeight="false" outlineLevel="0" collapsed="false">
      <c r="A272" s="89" t="n">
        <f aca="false">1+A271</f>
        <v>265</v>
      </c>
      <c r="I272" s="93"/>
      <c r="K272" s="98" t="str">
        <f aca="false">IF(G272&lt;&gt;"",I272/I271-1,"")</f>
        <v/>
      </c>
      <c r="L272" s="99" t="str">
        <f aca="false">IF(G272&lt;&gt;"",LOG(H272),"")</f>
        <v/>
      </c>
      <c r="N272" s="100"/>
      <c r="P272" s="105"/>
      <c r="R272" s="13"/>
      <c r="T272" s="69"/>
      <c r="U272" s="69"/>
      <c r="W272" s="106"/>
      <c r="X272" s="106"/>
      <c r="Y272" s="107"/>
    </row>
    <row r="273" customFormat="false" ht="12.75" hidden="false" customHeight="false" outlineLevel="0" collapsed="false">
      <c r="A273" s="89" t="n">
        <f aca="false">1+A272</f>
        <v>266</v>
      </c>
      <c r="I273" s="93"/>
      <c r="K273" s="98" t="str">
        <f aca="false">IF(G273&lt;&gt;"",I273/I272-1,"")</f>
        <v/>
      </c>
      <c r="L273" s="99" t="str">
        <f aca="false">IF(G273&lt;&gt;"",LOG(H273),"")</f>
        <v/>
      </c>
      <c r="N273" s="100"/>
      <c r="P273" s="105"/>
      <c r="R273" s="13"/>
      <c r="T273" s="69"/>
      <c r="U273" s="69"/>
      <c r="W273" s="106"/>
      <c r="X273" s="106"/>
      <c r="Y273" s="107"/>
    </row>
    <row r="274" customFormat="false" ht="12.75" hidden="false" customHeight="false" outlineLevel="0" collapsed="false">
      <c r="A274" s="89" t="n">
        <f aca="false">1+A273</f>
        <v>267</v>
      </c>
      <c r="I274" s="93"/>
      <c r="K274" s="98" t="str">
        <f aca="false">IF(G274&lt;&gt;"",I274/I273-1,"")</f>
        <v/>
      </c>
      <c r="L274" s="99" t="str">
        <f aca="false">IF(G274&lt;&gt;"",LOG(H274),"")</f>
        <v/>
      </c>
      <c r="N274" s="100"/>
      <c r="P274" s="105"/>
      <c r="R274" s="13"/>
      <c r="T274" s="69"/>
      <c r="U274" s="69"/>
      <c r="W274" s="106"/>
      <c r="X274" s="106"/>
      <c r="Y274" s="107"/>
    </row>
    <row r="275" customFormat="false" ht="12.75" hidden="false" customHeight="false" outlineLevel="0" collapsed="false">
      <c r="A275" s="89" t="n">
        <f aca="false">1+A274</f>
        <v>268</v>
      </c>
      <c r="I275" s="93"/>
      <c r="K275" s="98" t="str">
        <f aca="false">IF(G275&lt;&gt;"",I275/I274-1,"")</f>
        <v/>
      </c>
      <c r="L275" s="99" t="str">
        <f aca="false">IF(G275&lt;&gt;"",LOG(H275),"")</f>
        <v/>
      </c>
      <c r="N275" s="100"/>
      <c r="P275" s="105"/>
      <c r="R275" s="13"/>
      <c r="T275" s="69"/>
      <c r="U275" s="69"/>
      <c r="W275" s="106"/>
      <c r="X275" s="106"/>
      <c r="Y275" s="107"/>
    </row>
    <row r="276" customFormat="false" ht="12.75" hidden="false" customHeight="false" outlineLevel="0" collapsed="false">
      <c r="A276" s="89" t="n">
        <f aca="false">1+A275</f>
        <v>269</v>
      </c>
      <c r="I276" s="93"/>
      <c r="K276" s="98" t="str">
        <f aca="false">IF(G276&lt;&gt;"",I276/I275-1,"")</f>
        <v/>
      </c>
      <c r="L276" s="99" t="str">
        <f aca="false">IF(G276&lt;&gt;"",LOG(H276),"")</f>
        <v/>
      </c>
      <c r="N276" s="100"/>
      <c r="P276" s="105"/>
      <c r="R276" s="13"/>
      <c r="T276" s="69"/>
      <c r="U276" s="69"/>
      <c r="W276" s="106"/>
      <c r="X276" s="106"/>
      <c r="Y276" s="107"/>
    </row>
    <row r="277" customFormat="false" ht="12.75" hidden="false" customHeight="false" outlineLevel="0" collapsed="false">
      <c r="A277" s="89" t="n">
        <f aca="false">1+A276</f>
        <v>270</v>
      </c>
      <c r="I277" s="93"/>
      <c r="K277" s="98" t="str">
        <f aca="false">IF(G277&lt;&gt;"",I277/I276-1,"")</f>
        <v/>
      </c>
      <c r="L277" s="99" t="str">
        <f aca="false">IF(G277&lt;&gt;"",LOG(H277),"")</f>
        <v/>
      </c>
      <c r="N277" s="100"/>
      <c r="P277" s="105"/>
      <c r="R277" s="13"/>
      <c r="T277" s="69"/>
      <c r="U277" s="69"/>
      <c r="W277" s="106"/>
      <c r="X277" s="106"/>
      <c r="Y277" s="107"/>
    </row>
    <row r="278" customFormat="false" ht="12.75" hidden="false" customHeight="false" outlineLevel="0" collapsed="false">
      <c r="A278" s="89" t="n">
        <f aca="false">1+A277</f>
        <v>271</v>
      </c>
      <c r="I278" s="93"/>
      <c r="K278" s="98" t="str">
        <f aca="false">IF(G278&lt;&gt;"",I278/I277-1,"")</f>
        <v/>
      </c>
      <c r="L278" s="99" t="str">
        <f aca="false">IF(G278&lt;&gt;"",LOG(H278),"")</f>
        <v/>
      </c>
      <c r="N278" s="100"/>
      <c r="P278" s="105"/>
      <c r="R278" s="13"/>
      <c r="T278" s="69"/>
      <c r="U278" s="69"/>
      <c r="W278" s="106"/>
      <c r="X278" s="106"/>
      <c r="Y278" s="107"/>
    </row>
    <row r="279" customFormat="false" ht="12.75" hidden="false" customHeight="false" outlineLevel="0" collapsed="false">
      <c r="A279" s="89" t="n">
        <f aca="false">1+A278</f>
        <v>272</v>
      </c>
      <c r="I279" s="93"/>
      <c r="K279" s="98" t="str">
        <f aca="false">IF(G279&lt;&gt;"",I279/I278-1,"")</f>
        <v/>
      </c>
      <c r="L279" s="99" t="str">
        <f aca="false">IF(G279&lt;&gt;"",LOG(H279),"")</f>
        <v/>
      </c>
      <c r="N279" s="100"/>
      <c r="P279" s="105"/>
      <c r="R279" s="13"/>
      <c r="T279" s="69"/>
      <c r="U279" s="69"/>
      <c r="W279" s="106"/>
      <c r="X279" s="106"/>
      <c r="Y279" s="107"/>
    </row>
    <row r="280" customFormat="false" ht="12.75" hidden="false" customHeight="false" outlineLevel="0" collapsed="false">
      <c r="A280" s="89" t="n">
        <f aca="false">1+A279</f>
        <v>273</v>
      </c>
      <c r="I280" s="93"/>
      <c r="K280" s="98" t="str">
        <f aca="false">IF(G280&lt;&gt;"",I280/I279-1,"")</f>
        <v/>
      </c>
      <c r="L280" s="99" t="str">
        <f aca="false">IF(G280&lt;&gt;"",LOG(H280),"")</f>
        <v/>
      </c>
      <c r="N280" s="100"/>
      <c r="P280" s="105"/>
      <c r="R280" s="13"/>
      <c r="T280" s="69"/>
      <c r="U280" s="69"/>
      <c r="W280" s="106"/>
      <c r="X280" s="106"/>
      <c r="Y280" s="107"/>
    </row>
    <row r="281" customFormat="false" ht="12.75" hidden="false" customHeight="false" outlineLevel="0" collapsed="false">
      <c r="A281" s="89" t="n">
        <f aca="false">1+A280</f>
        <v>274</v>
      </c>
      <c r="I281" s="93"/>
      <c r="K281" s="98" t="str">
        <f aca="false">IF(G281&lt;&gt;"",I281/I280-1,"")</f>
        <v/>
      </c>
      <c r="L281" s="99" t="str">
        <f aca="false">IF(G281&lt;&gt;"",LOG(H281),"")</f>
        <v/>
      </c>
      <c r="N281" s="100"/>
      <c r="P281" s="105"/>
      <c r="R281" s="13"/>
      <c r="T281" s="69"/>
      <c r="U281" s="69"/>
      <c r="W281" s="106"/>
      <c r="X281" s="106"/>
      <c r="Y281" s="107"/>
    </row>
    <row r="282" customFormat="false" ht="12.75" hidden="false" customHeight="false" outlineLevel="0" collapsed="false">
      <c r="A282" s="89" t="n">
        <f aca="false">1+A281</f>
        <v>275</v>
      </c>
      <c r="I282" s="93"/>
      <c r="K282" s="98" t="str">
        <f aca="false">IF(G282&lt;&gt;"",I282/I281-1,"")</f>
        <v/>
      </c>
      <c r="L282" s="99" t="str">
        <f aca="false">IF(G282&lt;&gt;"",LOG(H282),"")</f>
        <v/>
      </c>
      <c r="N282" s="100"/>
      <c r="P282" s="105"/>
      <c r="R282" s="13"/>
      <c r="T282" s="69"/>
      <c r="U282" s="69"/>
      <c r="W282" s="106"/>
      <c r="X282" s="106"/>
      <c r="Y282" s="107"/>
    </row>
    <row r="283" customFormat="false" ht="12.75" hidden="false" customHeight="false" outlineLevel="0" collapsed="false">
      <c r="A283" s="89" t="n">
        <f aca="false">1+A282</f>
        <v>276</v>
      </c>
      <c r="I283" s="93"/>
      <c r="K283" s="98" t="str">
        <f aca="false">IF(G283&lt;&gt;"",I283/I282-1,"")</f>
        <v/>
      </c>
      <c r="L283" s="99" t="str">
        <f aca="false">IF(G283&lt;&gt;"",LOG(H283),"")</f>
        <v/>
      </c>
      <c r="N283" s="100"/>
      <c r="P283" s="105"/>
      <c r="R283" s="13"/>
      <c r="T283" s="69"/>
      <c r="U283" s="69"/>
      <c r="W283" s="106"/>
      <c r="X283" s="106"/>
      <c r="Y283" s="107"/>
    </row>
    <row r="284" customFormat="false" ht="12.75" hidden="false" customHeight="false" outlineLevel="0" collapsed="false">
      <c r="A284" s="89" t="n">
        <f aca="false">1+A283</f>
        <v>277</v>
      </c>
      <c r="I284" s="93"/>
      <c r="K284" s="98" t="str">
        <f aca="false">IF(G284&lt;&gt;"",I284/I283-1,"")</f>
        <v/>
      </c>
      <c r="L284" s="99" t="str">
        <f aca="false">IF(G284&lt;&gt;"",LOG(H284),"")</f>
        <v/>
      </c>
      <c r="N284" s="100"/>
      <c r="P284" s="105"/>
      <c r="R284" s="13"/>
      <c r="T284" s="69"/>
      <c r="U284" s="69"/>
      <c r="W284" s="106"/>
      <c r="X284" s="106"/>
      <c r="Y284" s="107"/>
    </row>
    <row r="285" customFormat="false" ht="12.75" hidden="false" customHeight="false" outlineLevel="0" collapsed="false">
      <c r="A285" s="89" t="n">
        <f aca="false">1+A284</f>
        <v>278</v>
      </c>
      <c r="I285" s="93"/>
      <c r="K285" s="98" t="str">
        <f aca="false">IF(G285&lt;&gt;"",I285/I284-1,"")</f>
        <v/>
      </c>
      <c r="L285" s="99" t="str">
        <f aca="false">IF(G285&lt;&gt;"",LOG(H285),"")</f>
        <v/>
      </c>
      <c r="N285" s="100"/>
      <c r="P285" s="105"/>
      <c r="R285" s="13"/>
      <c r="T285" s="69"/>
      <c r="U285" s="69"/>
      <c r="W285" s="106"/>
      <c r="X285" s="106"/>
      <c r="Y285" s="107"/>
    </row>
    <row r="286" customFormat="false" ht="12.75" hidden="false" customHeight="false" outlineLevel="0" collapsed="false">
      <c r="A286" s="89" t="n">
        <f aca="false">1+A285</f>
        <v>279</v>
      </c>
      <c r="I286" s="93"/>
      <c r="K286" s="98" t="str">
        <f aca="false">IF(G286&lt;&gt;"",I286/I285-1,"")</f>
        <v/>
      </c>
      <c r="L286" s="99" t="str">
        <f aca="false">IF(G286&lt;&gt;"",LOG(H286),"")</f>
        <v/>
      </c>
      <c r="N286" s="100"/>
      <c r="P286" s="105"/>
      <c r="R286" s="13"/>
      <c r="T286" s="69"/>
      <c r="U286" s="69"/>
      <c r="W286" s="106"/>
      <c r="X286" s="106"/>
      <c r="Y286" s="107"/>
    </row>
    <row r="287" customFormat="false" ht="12.75" hidden="false" customHeight="false" outlineLevel="0" collapsed="false">
      <c r="A287" s="89" t="n">
        <f aca="false">1+A286</f>
        <v>280</v>
      </c>
      <c r="I287" s="93"/>
      <c r="K287" s="98" t="str">
        <f aca="false">IF(G287&lt;&gt;"",I287/I286-1,"")</f>
        <v/>
      </c>
      <c r="L287" s="99" t="str">
        <f aca="false">IF(G287&lt;&gt;"",LOG(H287),"")</f>
        <v/>
      </c>
      <c r="N287" s="100"/>
      <c r="P287" s="105"/>
      <c r="R287" s="13"/>
      <c r="T287" s="69"/>
      <c r="U287" s="69"/>
      <c r="W287" s="106"/>
      <c r="X287" s="106"/>
      <c r="Y287" s="107"/>
    </row>
    <row r="288" customFormat="false" ht="12.75" hidden="false" customHeight="false" outlineLevel="0" collapsed="false">
      <c r="A288" s="89" t="n">
        <f aca="false">1+A287</f>
        <v>281</v>
      </c>
      <c r="I288" s="93"/>
      <c r="K288" s="98" t="str">
        <f aca="false">IF(G288&lt;&gt;"",I288/I287-1,"")</f>
        <v/>
      </c>
      <c r="L288" s="99" t="str">
        <f aca="false">IF(G288&lt;&gt;"",LOG(H288),"")</f>
        <v/>
      </c>
      <c r="N288" s="100"/>
      <c r="P288" s="105"/>
      <c r="R288" s="13"/>
      <c r="T288" s="69"/>
      <c r="U288" s="69"/>
      <c r="W288" s="106"/>
      <c r="X288" s="106"/>
      <c r="Y288" s="107"/>
    </row>
    <row r="289" customFormat="false" ht="12.75" hidden="false" customHeight="false" outlineLevel="0" collapsed="false">
      <c r="A289" s="89" t="n">
        <f aca="false">1+A288</f>
        <v>282</v>
      </c>
      <c r="I289" s="93"/>
      <c r="K289" s="98" t="str">
        <f aca="false">IF(G289&lt;&gt;"",I289/I288-1,"")</f>
        <v/>
      </c>
      <c r="L289" s="99" t="str">
        <f aca="false">IF(G289&lt;&gt;"",LOG(H289),"")</f>
        <v/>
      </c>
      <c r="N289" s="100"/>
      <c r="P289" s="105"/>
      <c r="R289" s="13"/>
      <c r="T289" s="69"/>
      <c r="U289" s="69"/>
      <c r="W289" s="106"/>
      <c r="X289" s="106"/>
      <c r="Y289" s="107"/>
    </row>
    <row r="290" customFormat="false" ht="12.75" hidden="false" customHeight="false" outlineLevel="0" collapsed="false">
      <c r="A290" s="89" t="n">
        <f aca="false">1+A289</f>
        <v>283</v>
      </c>
      <c r="I290" s="93"/>
      <c r="K290" s="98" t="str">
        <f aca="false">IF(G290&lt;&gt;"",I290/I289-1,"")</f>
        <v/>
      </c>
      <c r="L290" s="99" t="str">
        <f aca="false">IF(G290&lt;&gt;"",LOG(H290),"")</f>
        <v/>
      </c>
      <c r="N290" s="100"/>
      <c r="P290" s="105"/>
      <c r="R290" s="13"/>
      <c r="T290" s="69"/>
      <c r="U290" s="69"/>
      <c r="W290" s="106"/>
      <c r="X290" s="106"/>
      <c r="Y290" s="107"/>
    </row>
    <row r="291" customFormat="false" ht="12.75" hidden="false" customHeight="false" outlineLevel="0" collapsed="false">
      <c r="A291" s="89" t="n">
        <f aca="false">1+A290</f>
        <v>284</v>
      </c>
      <c r="I291" s="93"/>
      <c r="K291" s="98" t="str">
        <f aca="false">IF(G291&lt;&gt;"",I291/I290-1,"")</f>
        <v/>
      </c>
      <c r="L291" s="99" t="str">
        <f aca="false">IF(G291&lt;&gt;"",LOG(H291),"")</f>
        <v/>
      </c>
      <c r="N291" s="100"/>
      <c r="P291" s="105"/>
      <c r="R291" s="13"/>
      <c r="T291" s="69"/>
      <c r="U291" s="69"/>
      <c r="W291" s="106"/>
      <c r="X291" s="106"/>
      <c r="Y291" s="107"/>
    </row>
    <row r="292" customFormat="false" ht="12.75" hidden="false" customHeight="false" outlineLevel="0" collapsed="false">
      <c r="A292" s="89" t="n">
        <f aca="false">1+A291</f>
        <v>285</v>
      </c>
      <c r="I292" s="93"/>
      <c r="K292" s="98" t="str">
        <f aca="false">IF(G292&lt;&gt;"",I292/I291-1,"")</f>
        <v/>
      </c>
      <c r="L292" s="99" t="str">
        <f aca="false">IF(G292&lt;&gt;"",LOG(H292),"")</f>
        <v/>
      </c>
      <c r="N292" s="100"/>
      <c r="P292" s="105"/>
      <c r="R292" s="13"/>
      <c r="T292" s="69"/>
      <c r="U292" s="69"/>
      <c r="W292" s="106"/>
      <c r="X292" s="106"/>
      <c r="Y292" s="107"/>
    </row>
    <row r="293" customFormat="false" ht="12.75" hidden="false" customHeight="false" outlineLevel="0" collapsed="false">
      <c r="A293" s="89" t="n">
        <f aca="false">1+A292</f>
        <v>286</v>
      </c>
      <c r="I293" s="93"/>
      <c r="K293" s="98" t="str">
        <f aca="false">IF(G293&lt;&gt;"",I293/I292-1,"")</f>
        <v/>
      </c>
      <c r="L293" s="99" t="str">
        <f aca="false">IF(G293&lt;&gt;"",LOG(H293),"")</f>
        <v/>
      </c>
      <c r="N293" s="100"/>
      <c r="P293" s="105"/>
      <c r="R293" s="13"/>
      <c r="T293" s="69"/>
      <c r="U293" s="69"/>
      <c r="W293" s="106"/>
      <c r="X293" s="106"/>
      <c r="Y293" s="107"/>
    </row>
    <row r="294" customFormat="false" ht="12.75" hidden="false" customHeight="false" outlineLevel="0" collapsed="false">
      <c r="A294" s="89" t="n">
        <f aca="false">1+A293</f>
        <v>287</v>
      </c>
      <c r="I294" s="93"/>
      <c r="K294" s="98" t="str">
        <f aca="false">IF(G294&lt;&gt;"",I294/I293-1,"")</f>
        <v/>
      </c>
      <c r="L294" s="99" t="str">
        <f aca="false">IF(G294&lt;&gt;"",LOG(H294),"")</f>
        <v/>
      </c>
      <c r="N294" s="100"/>
      <c r="P294" s="105"/>
      <c r="R294" s="13"/>
      <c r="T294" s="69"/>
      <c r="U294" s="69"/>
      <c r="W294" s="106"/>
      <c r="X294" s="106"/>
      <c r="Y294" s="107"/>
    </row>
    <row r="295" customFormat="false" ht="12.75" hidden="false" customHeight="false" outlineLevel="0" collapsed="false">
      <c r="A295" s="89" t="n">
        <f aca="false">1+A294</f>
        <v>288</v>
      </c>
      <c r="I295" s="93"/>
      <c r="K295" s="98" t="str">
        <f aca="false">IF(G295&lt;&gt;"",I295/I294-1,"")</f>
        <v/>
      </c>
      <c r="L295" s="99" t="str">
        <f aca="false">IF(G295&lt;&gt;"",LOG(H295),"")</f>
        <v/>
      </c>
      <c r="N295" s="100"/>
      <c r="P295" s="105"/>
      <c r="R295" s="13"/>
      <c r="T295" s="69"/>
      <c r="U295" s="69"/>
      <c r="W295" s="106"/>
      <c r="X295" s="106"/>
      <c r="Y295" s="107"/>
    </row>
    <row r="296" customFormat="false" ht="12.75" hidden="false" customHeight="false" outlineLevel="0" collapsed="false">
      <c r="A296" s="89" t="n">
        <f aca="false">1+A295</f>
        <v>289</v>
      </c>
      <c r="I296" s="93"/>
      <c r="K296" s="98" t="str">
        <f aca="false">IF(G296&lt;&gt;"",I296/I295-1,"")</f>
        <v/>
      </c>
      <c r="L296" s="99" t="str">
        <f aca="false">IF(G296&lt;&gt;"",LOG(H296),"")</f>
        <v/>
      </c>
      <c r="N296" s="100"/>
      <c r="P296" s="105"/>
      <c r="R296" s="13"/>
      <c r="T296" s="69"/>
      <c r="U296" s="69"/>
      <c r="W296" s="106"/>
      <c r="X296" s="106"/>
      <c r="Y296" s="107"/>
    </row>
    <row r="297" customFormat="false" ht="12.75" hidden="false" customHeight="false" outlineLevel="0" collapsed="false">
      <c r="A297" s="89" t="n">
        <f aca="false">1+A296</f>
        <v>290</v>
      </c>
      <c r="I297" s="93"/>
      <c r="K297" s="98" t="str">
        <f aca="false">IF(G297&lt;&gt;"",I297/I296-1,"")</f>
        <v/>
      </c>
      <c r="L297" s="99" t="str">
        <f aca="false">IF(G297&lt;&gt;"",LOG(H297),"")</f>
        <v/>
      </c>
      <c r="N297" s="100"/>
      <c r="P297" s="105"/>
      <c r="R297" s="13"/>
      <c r="T297" s="69"/>
      <c r="U297" s="69"/>
      <c r="W297" s="106"/>
      <c r="X297" s="106"/>
      <c r="Y297" s="107"/>
    </row>
    <row r="298" customFormat="false" ht="12.75" hidden="false" customHeight="false" outlineLevel="0" collapsed="false">
      <c r="A298" s="89" t="n">
        <f aca="false">1+A297</f>
        <v>291</v>
      </c>
      <c r="I298" s="93"/>
      <c r="K298" s="98" t="str">
        <f aca="false">IF(G298&lt;&gt;"",I298/I297-1,"")</f>
        <v/>
      </c>
      <c r="L298" s="99" t="str">
        <f aca="false">IF(G298&lt;&gt;"",LOG(H298),"")</f>
        <v/>
      </c>
      <c r="N298" s="100"/>
      <c r="P298" s="105"/>
      <c r="R298" s="13"/>
      <c r="T298" s="69"/>
      <c r="U298" s="69"/>
      <c r="W298" s="106"/>
      <c r="X298" s="106"/>
      <c r="Y298" s="107"/>
    </row>
    <row r="299" customFormat="false" ht="12.75" hidden="false" customHeight="false" outlineLevel="0" collapsed="false">
      <c r="A299" s="89" t="n">
        <f aca="false">1+A298</f>
        <v>292</v>
      </c>
      <c r="I299" s="93"/>
      <c r="K299" s="98" t="str">
        <f aca="false">IF(G299&lt;&gt;"",I299/I298-1,"")</f>
        <v/>
      </c>
      <c r="L299" s="99" t="str">
        <f aca="false">IF(G299&lt;&gt;"",LOG(H299),"")</f>
        <v/>
      </c>
      <c r="N299" s="100"/>
      <c r="P299" s="105"/>
      <c r="R299" s="13"/>
      <c r="T299" s="69"/>
      <c r="U299" s="69"/>
      <c r="W299" s="106"/>
      <c r="X299" s="106"/>
      <c r="Y299" s="107"/>
    </row>
    <row r="300" customFormat="false" ht="12.75" hidden="false" customHeight="false" outlineLevel="0" collapsed="false">
      <c r="A300" s="89" t="n">
        <f aca="false">1+A299</f>
        <v>293</v>
      </c>
      <c r="I300" s="93"/>
      <c r="K300" s="98" t="str">
        <f aca="false">IF(G300&lt;&gt;"",I300/I299-1,"")</f>
        <v/>
      </c>
      <c r="L300" s="99" t="str">
        <f aca="false">IF(G300&lt;&gt;"",LOG(H300),"")</f>
        <v/>
      </c>
      <c r="N300" s="100"/>
      <c r="P300" s="105"/>
      <c r="R300" s="13"/>
      <c r="T300" s="69"/>
      <c r="U300" s="69"/>
      <c r="W300" s="106"/>
      <c r="X300" s="106"/>
      <c r="Y300" s="107"/>
    </row>
    <row r="301" customFormat="false" ht="12.75" hidden="false" customHeight="false" outlineLevel="0" collapsed="false">
      <c r="A301" s="89" t="n">
        <f aca="false">1+A300</f>
        <v>294</v>
      </c>
      <c r="C301" s="11"/>
      <c r="H301" s="11"/>
      <c r="I301" s="11"/>
      <c r="J301" s="11"/>
      <c r="K301" s="11"/>
      <c r="L301" s="11"/>
    </row>
    <row r="302" customFormat="false" ht="12.75" hidden="false" customHeight="false" outlineLevel="0" collapsed="false">
      <c r="A302" s="89" t="n">
        <f aca="false">1+A301</f>
        <v>295</v>
      </c>
      <c r="C302" s="11"/>
      <c r="H302" s="11"/>
      <c r="I302" s="11"/>
      <c r="J302" s="11"/>
      <c r="K302" s="11"/>
      <c r="L302" s="11"/>
    </row>
    <row r="303" customFormat="false" ht="12.75" hidden="false" customHeight="false" outlineLevel="0" collapsed="false">
      <c r="A303" s="89" t="n">
        <f aca="false">1+A302</f>
        <v>296</v>
      </c>
      <c r="C303" s="11"/>
      <c r="H303" s="11"/>
      <c r="I303" s="11"/>
      <c r="J303" s="11"/>
      <c r="K303" s="11"/>
      <c r="L303" s="11"/>
    </row>
    <row r="304" customFormat="false" ht="12.75" hidden="false" customHeight="false" outlineLevel="0" collapsed="false">
      <c r="A304" s="89" t="n">
        <f aca="false">1+A303</f>
        <v>297</v>
      </c>
      <c r="C304" s="11"/>
      <c r="H304" s="11"/>
      <c r="I304" s="11"/>
      <c r="J304" s="11"/>
      <c r="K304" s="11"/>
      <c r="L304" s="11"/>
    </row>
    <row r="305" customFormat="false" ht="12.75" hidden="false" customHeight="false" outlineLevel="0" collapsed="false">
      <c r="A305" s="89" t="n">
        <f aca="false">1+A304</f>
        <v>298</v>
      </c>
      <c r="C305" s="11"/>
      <c r="H305" s="11"/>
      <c r="I305" s="11"/>
      <c r="J305" s="11"/>
      <c r="K305" s="11"/>
      <c r="L305" s="11"/>
    </row>
    <row r="306" customFormat="false" ht="12.75" hidden="false" customHeight="false" outlineLevel="0" collapsed="false">
      <c r="A306" s="89" t="n">
        <f aca="false">1+A305</f>
        <v>299</v>
      </c>
      <c r="C306" s="11"/>
      <c r="H306" s="11"/>
      <c r="I306" s="11"/>
      <c r="J306" s="11"/>
      <c r="K306" s="11"/>
      <c r="L306" s="11"/>
    </row>
    <row r="307" customFormat="false" ht="12.75" hidden="false" customHeight="false" outlineLevel="0" collapsed="false">
      <c r="A307" s="89" t="n">
        <f aca="false">1+A306</f>
        <v>300</v>
      </c>
      <c r="C307" s="11"/>
      <c r="H307" s="11"/>
      <c r="I307" s="11"/>
      <c r="J307" s="11"/>
      <c r="K307" s="11"/>
      <c r="L307" s="11"/>
    </row>
    <row r="308" customFormat="false" ht="12.75" hidden="false" customHeight="false" outlineLevel="0" collapsed="false">
      <c r="A308" s="89" t="n">
        <f aca="false">1+A307</f>
        <v>301</v>
      </c>
      <c r="C308" s="11"/>
      <c r="H308" s="11"/>
      <c r="I308" s="11"/>
      <c r="J308" s="11"/>
      <c r="K308" s="11"/>
      <c r="L308" s="11"/>
    </row>
    <row r="309" customFormat="false" ht="12.75" hidden="false" customHeight="false" outlineLevel="0" collapsed="false">
      <c r="A309" s="89" t="n">
        <f aca="false">1+A308</f>
        <v>302</v>
      </c>
      <c r="C309" s="11"/>
      <c r="H309" s="11"/>
      <c r="I309" s="11"/>
      <c r="J309" s="11"/>
      <c r="K309" s="11"/>
      <c r="L309" s="11"/>
    </row>
    <row r="310" customFormat="false" ht="12.75" hidden="false" customHeight="false" outlineLevel="0" collapsed="false">
      <c r="A310" s="89" t="n">
        <f aca="false">1+A309</f>
        <v>303</v>
      </c>
      <c r="C310" s="11"/>
      <c r="H310" s="11"/>
      <c r="I310" s="11"/>
      <c r="J310" s="11"/>
      <c r="K310" s="11"/>
      <c r="L310" s="11"/>
    </row>
    <row r="311" customFormat="false" ht="12.75" hidden="false" customHeight="false" outlineLevel="0" collapsed="false">
      <c r="A311" s="89" t="n">
        <f aca="false">1+A310</f>
        <v>304</v>
      </c>
      <c r="C311" s="11"/>
      <c r="H311" s="11"/>
      <c r="I311" s="11"/>
      <c r="J311" s="11"/>
      <c r="K311" s="11"/>
      <c r="L311" s="11"/>
    </row>
    <row r="312" customFormat="false" ht="12.75" hidden="false" customHeight="false" outlineLevel="0" collapsed="false">
      <c r="A312" s="89" t="n">
        <f aca="false">1+A311</f>
        <v>305</v>
      </c>
      <c r="C312" s="11"/>
      <c r="H312" s="11"/>
      <c r="I312" s="11"/>
      <c r="J312" s="11"/>
      <c r="K312" s="11"/>
      <c r="L312" s="11"/>
    </row>
    <row r="313" customFormat="false" ht="12.75" hidden="false" customHeight="false" outlineLevel="0" collapsed="false">
      <c r="A313" s="89" t="n">
        <f aca="false">1+A312</f>
        <v>306</v>
      </c>
      <c r="C313" s="11"/>
      <c r="H313" s="11"/>
      <c r="I313" s="11"/>
      <c r="J313" s="11"/>
      <c r="K313" s="11"/>
      <c r="L313" s="11"/>
    </row>
    <row r="314" customFormat="false" ht="12.75" hidden="false" customHeight="false" outlineLevel="0" collapsed="false">
      <c r="A314" s="89" t="n">
        <f aca="false">1+A313</f>
        <v>307</v>
      </c>
      <c r="C314" s="11"/>
      <c r="H314" s="11"/>
      <c r="I314" s="11"/>
      <c r="J314" s="11"/>
      <c r="K314" s="11"/>
      <c r="L314" s="11"/>
    </row>
    <row r="315" customFormat="false" ht="12.75" hidden="false" customHeight="false" outlineLevel="0" collapsed="false">
      <c r="A315" s="89" t="n">
        <f aca="false">1+A314</f>
        <v>308</v>
      </c>
      <c r="C315" s="11"/>
      <c r="H315" s="11"/>
      <c r="I315" s="11"/>
      <c r="J315" s="11"/>
      <c r="K315" s="11"/>
      <c r="L315" s="11"/>
    </row>
    <row r="316" customFormat="false" ht="12.75" hidden="false" customHeight="false" outlineLevel="0" collapsed="false">
      <c r="A316" s="89" t="n">
        <f aca="false">1+A315</f>
        <v>309</v>
      </c>
      <c r="C316" s="11"/>
      <c r="H316" s="11"/>
      <c r="I316" s="11"/>
      <c r="J316" s="11"/>
      <c r="K316" s="11"/>
      <c r="L316" s="11"/>
    </row>
    <row r="317" customFormat="false" ht="12.75" hidden="false" customHeight="false" outlineLevel="0" collapsed="false">
      <c r="A317" s="89" t="n">
        <f aca="false">1+A316</f>
        <v>310</v>
      </c>
      <c r="C317" s="11"/>
      <c r="H317" s="11"/>
      <c r="I317" s="11"/>
      <c r="J317" s="11"/>
      <c r="K317" s="11"/>
      <c r="L317" s="11"/>
    </row>
    <row r="318" customFormat="false" ht="12.75" hidden="false" customHeight="false" outlineLevel="0" collapsed="false">
      <c r="A318" s="89" t="n">
        <f aca="false">1+A317</f>
        <v>311</v>
      </c>
      <c r="C318" s="11"/>
      <c r="H318" s="11"/>
      <c r="I318" s="11"/>
      <c r="J318" s="11"/>
      <c r="K318" s="11"/>
      <c r="L318" s="11"/>
    </row>
    <row r="319" customFormat="false" ht="12.75" hidden="false" customHeight="false" outlineLevel="0" collapsed="false">
      <c r="A319" s="89" t="n">
        <f aca="false">1+A318</f>
        <v>312</v>
      </c>
      <c r="C319" s="11"/>
      <c r="H319" s="11"/>
      <c r="I319" s="11"/>
      <c r="J319" s="11"/>
      <c r="K319" s="11"/>
      <c r="L319" s="11"/>
    </row>
    <row r="320" customFormat="false" ht="12.75" hidden="false" customHeight="false" outlineLevel="0" collapsed="false">
      <c r="A320" s="89" t="n">
        <f aca="false">1+A319</f>
        <v>313</v>
      </c>
      <c r="C320" s="11"/>
      <c r="H320" s="11"/>
      <c r="I320" s="11"/>
      <c r="J320" s="11"/>
      <c r="K320" s="11"/>
      <c r="L320" s="11"/>
    </row>
    <row r="321" customFormat="false" ht="12.75" hidden="false" customHeight="false" outlineLevel="0" collapsed="false">
      <c r="A321" s="89" t="n">
        <f aca="false">1+A320</f>
        <v>314</v>
      </c>
      <c r="C321" s="11"/>
      <c r="H321" s="11"/>
      <c r="I321" s="11"/>
      <c r="J321" s="11"/>
      <c r="K321" s="11"/>
      <c r="L321" s="11"/>
    </row>
    <row r="322" customFormat="false" ht="12.75" hidden="false" customHeight="false" outlineLevel="0" collapsed="false">
      <c r="A322" s="89" t="n">
        <f aca="false">1+A321</f>
        <v>315</v>
      </c>
      <c r="C322" s="11"/>
      <c r="H322" s="11"/>
      <c r="I322" s="11"/>
      <c r="J322" s="11"/>
      <c r="K322" s="11"/>
      <c r="L322" s="11"/>
    </row>
    <row r="323" customFormat="false" ht="12.75" hidden="false" customHeight="false" outlineLevel="0" collapsed="false">
      <c r="A323" s="89" t="n">
        <f aca="false">1+A322</f>
        <v>316</v>
      </c>
      <c r="C323" s="11"/>
      <c r="H323" s="11"/>
      <c r="I323" s="11"/>
      <c r="J323" s="11"/>
      <c r="K323" s="11"/>
      <c r="L323" s="11"/>
    </row>
    <row r="324" customFormat="false" ht="12.75" hidden="false" customHeight="false" outlineLevel="0" collapsed="false">
      <c r="A324" s="89" t="n">
        <f aca="false">1+A323</f>
        <v>317</v>
      </c>
      <c r="C324" s="11"/>
      <c r="H324" s="11"/>
      <c r="I324" s="11"/>
      <c r="J324" s="11"/>
      <c r="K324" s="11"/>
      <c r="L324" s="11"/>
    </row>
    <row r="325" customFormat="false" ht="12.75" hidden="false" customHeight="false" outlineLevel="0" collapsed="false">
      <c r="A325" s="89" t="n">
        <f aca="false">1+A324</f>
        <v>318</v>
      </c>
      <c r="C325" s="11"/>
      <c r="H325" s="11"/>
      <c r="I325" s="11"/>
      <c r="J325" s="11"/>
      <c r="K325" s="11"/>
      <c r="L325" s="11"/>
    </row>
    <row r="326" customFormat="false" ht="12.75" hidden="false" customHeight="false" outlineLevel="0" collapsed="false">
      <c r="A326" s="89" t="n">
        <f aca="false">1+A325</f>
        <v>319</v>
      </c>
      <c r="C326" s="11"/>
      <c r="H326" s="11"/>
      <c r="I326" s="11"/>
      <c r="J326" s="11"/>
      <c r="K326" s="11"/>
      <c r="L326" s="11"/>
    </row>
    <row r="327" customFormat="false" ht="12.75" hidden="false" customHeight="false" outlineLevel="0" collapsed="false">
      <c r="A327" s="89" t="n">
        <f aca="false">1+A326</f>
        <v>320</v>
      </c>
      <c r="C327" s="11"/>
      <c r="H327" s="11"/>
      <c r="I327" s="11"/>
      <c r="J327" s="11"/>
      <c r="K327" s="11"/>
      <c r="L327" s="11"/>
    </row>
    <row r="328" customFormat="false" ht="12.75" hidden="false" customHeight="false" outlineLevel="0" collapsed="false">
      <c r="A328" s="89" t="n">
        <f aca="false">1+A327</f>
        <v>321</v>
      </c>
      <c r="C328" s="11"/>
      <c r="H328" s="11"/>
      <c r="I328" s="11"/>
      <c r="J328" s="11"/>
      <c r="K328" s="11"/>
      <c r="L328" s="11"/>
    </row>
    <row r="329" customFormat="false" ht="12.75" hidden="false" customHeight="false" outlineLevel="0" collapsed="false">
      <c r="A329" s="89" t="n">
        <f aca="false">1+A328</f>
        <v>322</v>
      </c>
      <c r="C329" s="11"/>
      <c r="H329" s="11"/>
      <c r="I329" s="11"/>
      <c r="J329" s="11"/>
      <c r="K329" s="11"/>
      <c r="L329" s="11"/>
    </row>
    <row r="330" customFormat="false" ht="12.75" hidden="false" customHeight="false" outlineLevel="0" collapsed="false">
      <c r="A330" s="89" t="n">
        <f aca="false">1+A329</f>
        <v>323</v>
      </c>
      <c r="C330" s="11"/>
      <c r="H330" s="11"/>
      <c r="I330" s="11"/>
      <c r="J330" s="11"/>
      <c r="K330" s="11"/>
      <c r="L330" s="11"/>
    </row>
    <row r="331" customFormat="false" ht="12.75" hidden="false" customHeight="false" outlineLevel="0" collapsed="false">
      <c r="A331" s="89" t="n">
        <f aca="false">1+A330</f>
        <v>324</v>
      </c>
      <c r="C331" s="11"/>
      <c r="H331" s="11"/>
      <c r="I331" s="11"/>
      <c r="J331" s="11"/>
      <c r="K331" s="11"/>
      <c r="L331" s="11"/>
    </row>
    <row r="332" customFormat="false" ht="12.75" hidden="false" customHeight="false" outlineLevel="0" collapsed="false">
      <c r="A332" s="89" t="n">
        <f aca="false">1+A331</f>
        <v>325</v>
      </c>
      <c r="C332" s="11"/>
      <c r="H332" s="11"/>
      <c r="I332" s="11"/>
      <c r="J332" s="11"/>
      <c r="K332" s="11"/>
      <c r="L332" s="11"/>
    </row>
    <row r="333" customFormat="false" ht="12.75" hidden="false" customHeight="false" outlineLevel="0" collapsed="false">
      <c r="A333" s="89" t="n">
        <f aca="false">1+A332</f>
        <v>326</v>
      </c>
      <c r="C333" s="11"/>
      <c r="H333" s="11"/>
      <c r="I333" s="11"/>
      <c r="J333" s="11"/>
      <c r="K333" s="11"/>
      <c r="L333" s="11"/>
    </row>
    <row r="334" customFormat="false" ht="12.75" hidden="false" customHeight="false" outlineLevel="0" collapsed="false">
      <c r="A334" s="89" t="n">
        <f aca="false">1+A333</f>
        <v>327</v>
      </c>
      <c r="C334" s="11"/>
      <c r="H334" s="11"/>
      <c r="I334" s="11"/>
      <c r="J334" s="11"/>
      <c r="K334" s="11"/>
      <c r="L334" s="11"/>
    </row>
    <row r="335" customFormat="false" ht="12.75" hidden="false" customHeight="false" outlineLevel="0" collapsed="false">
      <c r="A335" s="89" t="n">
        <f aca="false">1+A334</f>
        <v>328</v>
      </c>
      <c r="C335" s="11"/>
      <c r="H335" s="11"/>
      <c r="I335" s="11"/>
      <c r="J335" s="11"/>
      <c r="K335" s="11"/>
      <c r="L335" s="11"/>
    </row>
    <row r="336" customFormat="false" ht="12.75" hidden="false" customHeight="false" outlineLevel="0" collapsed="false">
      <c r="A336" s="89" t="n">
        <f aca="false">1+A335</f>
        <v>329</v>
      </c>
      <c r="C336" s="11"/>
      <c r="H336" s="11"/>
      <c r="I336" s="11"/>
      <c r="J336" s="11"/>
      <c r="K336" s="11"/>
      <c r="L336" s="11"/>
    </row>
    <row r="337" customFormat="false" ht="12.75" hidden="false" customHeight="false" outlineLevel="0" collapsed="false">
      <c r="A337" s="89" t="n">
        <f aca="false">1+A336</f>
        <v>330</v>
      </c>
      <c r="C337" s="11"/>
      <c r="H337" s="11"/>
      <c r="I337" s="11"/>
      <c r="J337" s="11"/>
      <c r="K337" s="11"/>
      <c r="L337" s="11"/>
    </row>
    <row r="338" customFormat="false" ht="12.75" hidden="false" customHeight="false" outlineLevel="0" collapsed="false">
      <c r="A338" s="89" t="n">
        <f aca="false">1+A337</f>
        <v>331</v>
      </c>
      <c r="C338" s="11"/>
      <c r="H338" s="11"/>
      <c r="I338" s="11"/>
      <c r="J338" s="11"/>
      <c r="K338" s="11"/>
      <c r="L338" s="11"/>
    </row>
    <row r="339" customFormat="false" ht="12.75" hidden="false" customHeight="false" outlineLevel="0" collapsed="false">
      <c r="A339" s="89" t="n">
        <f aca="false">1+A338</f>
        <v>332</v>
      </c>
      <c r="C339" s="11"/>
      <c r="H339" s="11"/>
      <c r="I339" s="11"/>
      <c r="J339" s="11"/>
      <c r="K339" s="11"/>
      <c r="L339" s="11"/>
    </row>
    <row r="340" customFormat="false" ht="12.75" hidden="false" customHeight="false" outlineLevel="0" collapsed="false">
      <c r="A340" s="89" t="n">
        <f aca="false">1+A339</f>
        <v>333</v>
      </c>
      <c r="C340" s="11"/>
      <c r="H340" s="11"/>
      <c r="I340" s="11"/>
      <c r="J340" s="11"/>
      <c r="K340" s="11"/>
      <c r="L340" s="11"/>
    </row>
    <row r="341" customFormat="false" ht="12.75" hidden="false" customHeight="false" outlineLevel="0" collapsed="false">
      <c r="A341" s="89" t="n">
        <f aca="false">1+A340</f>
        <v>334</v>
      </c>
      <c r="C341" s="11"/>
      <c r="H341" s="11"/>
      <c r="I341" s="11"/>
      <c r="J341" s="11"/>
      <c r="K341" s="11"/>
      <c r="L341" s="11"/>
    </row>
    <row r="342" customFormat="false" ht="12.75" hidden="false" customHeight="false" outlineLevel="0" collapsed="false">
      <c r="A342" s="89" t="n">
        <f aca="false">1+A341</f>
        <v>335</v>
      </c>
      <c r="C342" s="11"/>
      <c r="H342" s="11"/>
      <c r="I342" s="11"/>
      <c r="J342" s="11"/>
      <c r="K342" s="11"/>
      <c r="L342" s="11"/>
    </row>
    <row r="343" customFormat="false" ht="12.75" hidden="false" customHeight="false" outlineLevel="0" collapsed="false">
      <c r="A343" s="89" t="n">
        <f aca="false">1+A342</f>
        <v>336</v>
      </c>
      <c r="C343" s="11"/>
      <c r="H343" s="11"/>
      <c r="I343" s="11"/>
      <c r="J343" s="11"/>
      <c r="K343" s="11"/>
      <c r="L343" s="11"/>
    </row>
    <row r="344" customFormat="false" ht="12.75" hidden="false" customHeight="false" outlineLevel="0" collapsed="false">
      <c r="A344" s="89" t="n">
        <f aca="false">1+A343</f>
        <v>337</v>
      </c>
      <c r="C344" s="11"/>
      <c r="H344" s="11"/>
      <c r="I344" s="11"/>
      <c r="J344" s="11"/>
      <c r="K344" s="11"/>
      <c r="L344" s="11"/>
    </row>
    <row r="345" customFormat="false" ht="12.75" hidden="false" customHeight="false" outlineLevel="0" collapsed="false">
      <c r="A345" s="89" t="n">
        <f aca="false">1+A344</f>
        <v>338</v>
      </c>
      <c r="C345" s="11"/>
      <c r="H345" s="11"/>
      <c r="I345" s="11"/>
      <c r="J345" s="11"/>
      <c r="K345" s="11"/>
      <c r="L345" s="11"/>
    </row>
    <row r="346" customFormat="false" ht="12.75" hidden="false" customHeight="false" outlineLevel="0" collapsed="false">
      <c r="A346" s="89" t="n">
        <f aca="false">1+A345</f>
        <v>339</v>
      </c>
      <c r="C346" s="11"/>
      <c r="H346" s="11"/>
      <c r="I346" s="11"/>
      <c r="J346" s="11"/>
      <c r="K346" s="11"/>
      <c r="L346" s="11"/>
    </row>
    <row r="347" customFormat="false" ht="12.75" hidden="false" customHeight="false" outlineLevel="0" collapsed="false">
      <c r="A347" s="89" t="n">
        <f aca="false">1+A346</f>
        <v>340</v>
      </c>
      <c r="C347" s="11"/>
      <c r="H347" s="11"/>
      <c r="I347" s="11"/>
      <c r="J347" s="11"/>
      <c r="K347" s="11"/>
      <c r="L347" s="11"/>
    </row>
    <row r="348" customFormat="false" ht="12.75" hidden="false" customHeight="false" outlineLevel="0" collapsed="false">
      <c r="A348" s="89" t="n">
        <f aca="false">1+A347</f>
        <v>341</v>
      </c>
      <c r="C348" s="11"/>
      <c r="H348" s="11"/>
      <c r="I348" s="11"/>
      <c r="J348" s="11"/>
      <c r="K348" s="11"/>
      <c r="L348" s="11"/>
    </row>
    <row r="349" customFormat="false" ht="12.75" hidden="false" customHeight="false" outlineLevel="0" collapsed="false">
      <c r="A349" s="89" t="n">
        <f aca="false">1+A348</f>
        <v>342</v>
      </c>
      <c r="C349" s="11"/>
      <c r="H349" s="11"/>
      <c r="I349" s="11"/>
      <c r="J349" s="11"/>
      <c r="K349" s="11"/>
      <c r="L349" s="11"/>
    </row>
    <row r="350" customFormat="false" ht="12.75" hidden="false" customHeight="false" outlineLevel="0" collapsed="false">
      <c r="A350" s="89" t="n">
        <f aca="false">1+A349</f>
        <v>343</v>
      </c>
      <c r="C350" s="11"/>
      <c r="H350" s="11"/>
      <c r="I350" s="11"/>
      <c r="J350" s="11"/>
      <c r="K350" s="11"/>
      <c r="L350" s="11"/>
    </row>
    <row r="351" customFormat="false" ht="12.75" hidden="false" customHeight="false" outlineLevel="0" collapsed="false">
      <c r="A351" s="89" t="n">
        <f aca="false">1+A350</f>
        <v>344</v>
      </c>
      <c r="C351" s="11"/>
      <c r="H351" s="11"/>
      <c r="I351" s="11"/>
      <c r="J351" s="11"/>
      <c r="K351" s="11"/>
      <c r="L351" s="11"/>
    </row>
    <row r="352" customFormat="false" ht="12.75" hidden="false" customHeight="false" outlineLevel="0" collapsed="false">
      <c r="A352" s="89" t="n">
        <f aca="false">1+A351</f>
        <v>345</v>
      </c>
      <c r="C352" s="11"/>
      <c r="H352" s="11"/>
      <c r="I352" s="11"/>
      <c r="J352" s="11"/>
      <c r="K352" s="11"/>
      <c r="L352" s="11"/>
    </row>
    <row r="353" customFormat="false" ht="12.75" hidden="false" customHeight="false" outlineLevel="0" collapsed="false">
      <c r="A353" s="89" t="n">
        <f aca="false">1+A352</f>
        <v>346</v>
      </c>
      <c r="C353" s="11"/>
      <c r="H353" s="11"/>
      <c r="I353" s="11"/>
      <c r="J353" s="11"/>
      <c r="K353" s="11"/>
      <c r="L353" s="11"/>
    </row>
    <row r="354" customFormat="false" ht="12.75" hidden="false" customHeight="false" outlineLevel="0" collapsed="false">
      <c r="A354" s="89" t="n">
        <f aca="false">1+A353</f>
        <v>347</v>
      </c>
      <c r="C354" s="11"/>
      <c r="H354" s="11"/>
      <c r="I354" s="11"/>
      <c r="J354" s="11"/>
      <c r="K354" s="11"/>
      <c r="L354" s="11"/>
    </row>
    <row r="355" customFormat="false" ht="12.75" hidden="false" customHeight="false" outlineLevel="0" collapsed="false">
      <c r="A355" s="89" t="n">
        <f aca="false">1+A354</f>
        <v>348</v>
      </c>
      <c r="C355" s="11"/>
      <c r="H355" s="11"/>
      <c r="I355" s="11"/>
      <c r="J355" s="11"/>
      <c r="K355" s="11"/>
      <c r="L355" s="11"/>
    </row>
    <row r="356" customFormat="false" ht="12.75" hidden="false" customHeight="false" outlineLevel="0" collapsed="false">
      <c r="A356" s="89" t="n">
        <f aca="false">1+A355</f>
        <v>349</v>
      </c>
      <c r="C356" s="11"/>
      <c r="H356" s="11"/>
      <c r="I356" s="11"/>
      <c r="J356" s="11"/>
      <c r="K356" s="11"/>
      <c r="L356" s="11"/>
    </row>
    <row r="357" customFormat="false" ht="12.75" hidden="false" customHeight="false" outlineLevel="0" collapsed="false">
      <c r="A357" s="89" t="n">
        <f aca="false">1+A356</f>
        <v>350</v>
      </c>
      <c r="C357" s="11"/>
      <c r="H357" s="11"/>
      <c r="I357" s="11"/>
      <c r="J357" s="11"/>
      <c r="K357" s="11"/>
      <c r="L357" s="11"/>
    </row>
    <row r="358" customFormat="false" ht="12.75" hidden="false" customHeight="false" outlineLevel="0" collapsed="false">
      <c r="A358" s="89" t="n">
        <f aca="false">1+A357</f>
        <v>351</v>
      </c>
      <c r="C358" s="11"/>
      <c r="H358" s="11"/>
      <c r="I358" s="11"/>
      <c r="J358" s="11"/>
      <c r="K358" s="11"/>
      <c r="L358" s="11"/>
    </row>
    <row r="359" customFormat="false" ht="12.75" hidden="false" customHeight="false" outlineLevel="0" collapsed="false">
      <c r="A359" s="89" t="n">
        <f aca="false">1+A358</f>
        <v>352</v>
      </c>
      <c r="C359" s="11"/>
      <c r="H359" s="11"/>
      <c r="I359" s="11"/>
      <c r="J359" s="11"/>
      <c r="K359" s="11"/>
      <c r="L359" s="11"/>
    </row>
    <row r="360" customFormat="false" ht="12.75" hidden="false" customHeight="false" outlineLevel="0" collapsed="false">
      <c r="A360" s="89" t="n">
        <f aca="false">1+A359</f>
        <v>353</v>
      </c>
      <c r="C360" s="11"/>
      <c r="H360" s="11"/>
      <c r="I360" s="11"/>
      <c r="J360" s="11"/>
      <c r="K360" s="11"/>
      <c r="L360" s="11"/>
    </row>
    <row r="361" customFormat="false" ht="12.75" hidden="false" customHeight="false" outlineLevel="0" collapsed="false">
      <c r="A361" s="89" t="n">
        <f aca="false">1+A360</f>
        <v>354</v>
      </c>
      <c r="C361" s="11"/>
      <c r="H361" s="11"/>
      <c r="I361" s="11"/>
      <c r="J361" s="11"/>
      <c r="K361" s="11"/>
      <c r="L361" s="11"/>
    </row>
    <row r="362" customFormat="false" ht="12.75" hidden="false" customHeight="false" outlineLevel="0" collapsed="false">
      <c r="A362" s="89" t="n">
        <f aca="false">1+A361</f>
        <v>355</v>
      </c>
      <c r="C362" s="11"/>
      <c r="H362" s="11"/>
      <c r="I362" s="11"/>
      <c r="J362" s="11"/>
      <c r="K362" s="11"/>
      <c r="L362" s="11"/>
    </row>
    <row r="363" customFormat="false" ht="12.75" hidden="false" customHeight="false" outlineLevel="0" collapsed="false">
      <c r="A363" s="89" t="n">
        <f aca="false">1+A362</f>
        <v>356</v>
      </c>
      <c r="C363" s="11"/>
      <c r="H363" s="11"/>
      <c r="I363" s="11"/>
      <c r="J363" s="11"/>
      <c r="K363" s="11"/>
      <c r="L363" s="11"/>
    </row>
    <row r="364" customFormat="false" ht="12.75" hidden="false" customHeight="false" outlineLevel="0" collapsed="false">
      <c r="A364" s="89" t="n">
        <f aca="false">1+A363</f>
        <v>357</v>
      </c>
      <c r="C364" s="11"/>
      <c r="H364" s="11"/>
      <c r="I364" s="11"/>
      <c r="J364" s="11"/>
      <c r="K364" s="11"/>
      <c r="L364" s="11"/>
    </row>
    <row r="365" customFormat="false" ht="12.75" hidden="false" customHeight="false" outlineLevel="0" collapsed="false">
      <c r="A365" s="89" t="n">
        <f aca="false">1+A364</f>
        <v>358</v>
      </c>
      <c r="C365" s="11"/>
      <c r="H365" s="11"/>
      <c r="I365" s="11"/>
      <c r="J365" s="11"/>
      <c r="K365" s="11"/>
      <c r="L365" s="11"/>
    </row>
    <row r="366" customFormat="false" ht="12.75" hidden="false" customHeight="false" outlineLevel="0" collapsed="false">
      <c r="A366" s="89" t="n">
        <f aca="false">1+A365</f>
        <v>359</v>
      </c>
      <c r="C366" s="11"/>
      <c r="H366" s="11"/>
      <c r="I366" s="11"/>
      <c r="J366" s="11"/>
      <c r="K366" s="11"/>
      <c r="L366" s="11"/>
    </row>
    <row r="367" customFormat="false" ht="12.75" hidden="false" customHeight="false" outlineLevel="0" collapsed="false">
      <c r="A367" s="89" t="n">
        <f aca="false">1+A366</f>
        <v>360</v>
      </c>
      <c r="C367" s="11"/>
      <c r="H367" s="11"/>
      <c r="I367" s="11"/>
      <c r="J367" s="11"/>
      <c r="K367" s="11"/>
      <c r="L367" s="11"/>
    </row>
    <row r="368" customFormat="false" ht="12.75" hidden="false" customHeight="false" outlineLevel="0" collapsed="false">
      <c r="A368" s="89" t="n">
        <f aca="false">1+A367</f>
        <v>361</v>
      </c>
      <c r="C368" s="11"/>
      <c r="H368" s="11"/>
      <c r="I368" s="11"/>
      <c r="J368" s="11"/>
      <c r="K368" s="11"/>
      <c r="L368" s="11"/>
    </row>
    <row r="369" customFormat="false" ht="12.75" hidden="false" customHeight="false" outlineLevel="0" collapsed="false">
      <c r="A369" s="89" t="n">
        <f aca="false">1+A368</f>
        <v>362</v>
      </c>
      <c r="C369" s="11"/>
      <c r="H369" s="11"/>
      <c r="I369" s="11"/>
      <c r="J369" s="11"/>
      <c r="K369" s="11"/>
      <c r="L369" s="11"/>
    </row>
    <row r="370" customFormat="false" ht="12.75" hidden="false" customHeight="false" outlineLevel="0" collapsed="false">
      <c r="A370" s="89" t="n">
        <f aca="false">1+A369</f>
        <v>363</v>
      </c>
      <c r="C370" s="11"/>
      <c r="H370" s="11"/>
      <c r="I370" s="11"/>
      <c r="J370" s="11"/>
      <c r="K370" s="11"/>
      <c r="L370" s="11"/>
    </row>
    <row r="371" customFormat="false" ht="12.75" hidden="false" customHeight="false" outlineLevel="0" collapsed="false">
      <c r="A371" s="89" t="n">
        <f aca="false">1+A370</f>
        <v>364</v>
      </c>
      <c r="C371" s="11"/>
      <c r="H371" s="11"/>
      <c r="I371" s="11"/>
      <c r="J371" s="11"/>
      <c r="K371" s="11"/>
      <c r="L371" s="11"/>
    </row>
    <row r="372" customFormat="false" ht="12.75" hidden="false" customHeight="false" outlineLevel="0" collapsed="false">
      <c r="A372" s="89" t="n">
        <f aca="false">1+A371</f>
        <v>365</v>
      </c>
      <c r="C372" s="11"/>
      <c r="H372" s="11"/>
      <c r="I372" s="11"/>
      <c r="J372" s="11"/>
      <c r="K372" s="11"/>
      <c r="L372" s="11"/>
    </row>
    <row r="373" customFormat="false" ht="12.75" hidden="false" customHeight="false" outlineLevel="0" collapsed="false">
      <c r="A373" s="89" t="n">
        <f aca="false">1+A372</f>
        <v>366</v>
      </c>
      <c r="C373" s="11"/>
      <c r="H373" s="11"/>
      <c r="I373" s="11"/>
      <c r="J373" s="11"/>
      <c r="K373" s="11"/>
      <c r="L373" s="11"/>
    </row>
    <row r="374" customFormat="false" ht="12.75" hidden="false" customHeight="false" outlineLevel="0" collapsed="false">
      <c r="A374" s="89" t="n">
        <f aca="false">1+A373</f>
        <v>367</v>
      </c>
      <c r="C374" s="11"/>
      <c r="H374" s="11"/>
      <c r="I374" s="11"/>
      <c r="J374" s="11"/>
      <c r="K374" s="11"/>
      <c r="L374" s="11"/>
    </row>
    <row r="375" customFormat="false" ht="12.75" hidden="false" customHeight="false" outlineLevel="0" collapsed="false">
      <c r="A375" s="89" t="n">
        <f aca="false">1+A374</f>
        <v>368</v>
      </c>
      <c r="C375" s="11"/>
      <c r="H375" s="11"/>
      <c r="I375" s="11"/>
      <c r="J375" s="11"/>
      <c r="K375" s="11"/>
      <c r="L375" s="11"/>
    </row>
    <row r="376" customFormat="false" ht="12.75" hidden="false" customHeight="false" outlineLevel="0" collapsed="false">
      <c r="A376" s="89" t="n">
        <f aca="false">1+A375</f>
        <v>369</v>
      </c>
      <c r="C376" s="11"/>
      <c r="H376" s="11"/>
      <c r="I376" s="11"/>
      <c r="J376" s="11"/>
      <c r="K376" s="11"/>
      <c r="L376" s="11"/>
    </row>
    <row r="377" customFormat="false" ht="12.75" hidden="false" customHeight="false" outlineLevel="0" collapsed="false">
      <c r="A377" s="89" t="n">
        <f aca="false">1+A376</f>
        <v>370</v>
      </c>
      <c r="C377" s="11"/>
      <c r="H377" s="11"/>
      <c r="I377" s="11"/>
      <c r="J377" s="11"/>
      <c r="K377" s="11"/>
      <c r="L377" s="11"/>
    </row>
    <row r="378" customFormat="false" ht="12.75" hidden="false" customHeight="false" outlineLevel="0" collapsed="false">
      <c r="A378" s="89" t="n">
        <f aca="false">1+A377</f>
        <v>371</v>
      </c>
      <c r="C378" s="11"/>
      <c r="H378" s="11"/>
      <c r="I378" s="11"/>
      <c r="J378" s="11"/>
      <c r="K378" s="11"/>
      <c r="L378" s="11"/>
    </row>
    <row r="379" customFormat="false" ht="12.75" hidden="false" customHeight="false" outlineLevel="0" collapsed="false">
      <c r="A379" s="89" t="n">
        <f aca="false">1+A378</f>
        <v>372</v>
      </c>
      <c r="C379" s="11"/>
      <c r="H379" s="11"/>
      <c r="I379" s="11"/>
      <c r="J379" s="11"/>
      <c r="K379" s="11"/>
      <c r="L379" s="11"/>
    </row>
    <row r="380" customFormat="false" ht="12.75" hidden="false" customHeight="false" outlineLevel="0" collapsed="false">
      <c r="A380" s="89" t="n">
        <f aca="false">1+A379</f>
        <v>373</v>
      </c>
      <c r="C380" s="11"/>
      <c r="H380" s="11"/>
      <c r="I380" s="11"/>
      <c r="J380" s="11"/>
      <c r="K380" s="11"/>
      <c r="L380" s="11"/>
    </row>
    <row r="381" customFormat="false" ht="12.75" hidden="false" customHeight="false" outlineLevel="0" collapsed="false">
      <c r="A381" s="89" t="n">
        <f aca="false">1+A380</f>
        <v>374</v>
      </c>
      <c r="C381" s="11"/>
      <c r="H381" s="11"/>
      <c r="I381" s="11"/>
      <c r="J381" s="11"/>
      <c r="K381" s="11"/>
      <c r="L381" s="11"/>
    </row>
    <row r="382" customFormat="false" ht="12.75" hidden="false" customHeight="false" outlineLevel="0" collapsed="false">
      <c r="A382" s="89" t="n">
        <f aca="false">1+A381</f>
        <v>375</v>
      </c>
      <c r="C382" s="11"/>
      <c r="H382" s="11"/>
      <c r="I382" s="11"/>
      <c r="J382" s="11"/>
      <c r="K382" s="11"/>
      <c r="L382" s="11"/>
    </row>
    <row r="383" customFormat="false" ht="12.75" hidden="false" customHeight="false" outlineLevel="0" collapsed="false">
      <c r="A383" s="89" t="n">
        <f aca="false">1+A382</f>
        <v>376</v>
      </c>
      <c r="C383" s="11"/>
      <c r="H383" s="11"/>
      <c r="I383" s="11"/>
      <c r="J383" s="11"/>
      <c r="K383" s="11"/>
      <c r="L383" s="11"/>
    </row>
    <row r="384" customFormat="false" ht="12.75" hidden="false" customHeight="false" outlineLevel="0" collapsed="false">
      <c r="A384" s="89" t="n">
        <f aca="false">1+A383</f>
        <v>377</v>
      </c>
      <c r="C384" s="11"/>
      <c r="H384" s="11"/>
      <c r="I384" s="11"/>
      <c r="J384" s="11"/>
      <c r="K384" s="11"/>
      <c r="L384" s="11"/>
    </row>
    <row r="385" customFormat="false" ht="12.75" hidden="false" customHeight="false" outlineLevel="0" collapsed="false">
      <c r="A385" s="89" t="n">
        <f aca="false">1+A384</f>
        <v>378</v>
      </c>
      <c r="C385" s="11"/>
      <c r="H385" s="11"/>
      <c r="I385" s="11"/>
      <c r="J385" s="11"/>
      <c r="K385" s="11"/>
      <c r="L385" s="11"/>
    </row>
    <row r="386" customFormat="false" ht="12.75" hidden="false" customHeight="false" outlineLevel="0" collapsed="false">
      <c r="A386" s="89" t="n">
        <f aca="false">1+A385</f>
        <v>379</v>
      </c>
      <c r="C386" s="11"/>
      <c r="H386" s="11"/>
      <c r="I386" s="11"/>
      <c r="J386" s="11"/>
      <c r="K386" s="11"/>
      <c r="L386" s="11"/>
    </row>
    <row r="387" customFormat="false" ht="12.75" hidden="false" customHeight="false" outlineLevel="0" collapsed="false">
      <c r="A387" s="89" t="n">
        <f aca="false">1+A386</f>
        <v>380</v>
      </c>
      <c r="C387" s="11"/>
      <c r="H387" s="11"/>
      <c r="I387" s="11"/>
      <c r="J387" s="11"/>
      <c r="K387" s="11"/>
      <c r="L387" s="11"/>
    </row>
    <row r="388" customFormat="false" ht="12.75" hidden="false" customHeight="false" outlineLevel="0" collapsed="false">
      <c r="A388" s="89" t="n">
        <f aca="false">1+A387</f>
        <v>381</v>
      </c>
      <c r="C388" s="11"/>
      <c r="H388" s="11"/>
      <c r="I388" s="11"/>
      <c r="J388" s="11"/>
      <c r="K388" s="11"/>
      <c r="L388" s="11"/>
    </row>
    <row r="389" customFormat="false" ht="12.75" hidden="false" customHeight="false" outlineLevel="0" collapsed="false">
      <c r="A389" s="89" t="n">
        <f aca="false">1+A388</f>
        <v>382</v>
      </c>
      <c r="C389" s="11"/>
      <c r="H389" s="11"/>
      <c r="I389" s="11"/>
      <c r="J389" s="11"/>
      <c r="K389" s="11"/>
      <c r="L389" s="11"/>
    </row>
    <row r="390" customFormat="false" ht="12.75" hidden="false" customHeight="false" outlineLevel="0" collapsed="false">
      <c r="A390" s="89" t="n">
        <f aca="false">1+A389</f>
        <v>383</v>
      </c>
      <c r="C390" s="11"/>
      <c r="H390" s="11"/>
      <c r="I390" s="11"/>
      <c r="J390" s="11"/>
      <c r="K390" s="11"/>
      <c r="L390" s="11"/>
    </row>
    <row r="391" customFormat="false" ht="12.75" hidden="false" customHeight="false" outlineLevel="0" collapsed="false">
      <c r="A391" s="89" t="n">
        <f aca="false">1+A390</f>
        <v>384</v>
      </c>
      <c r="C391" s="11"/>
      <c r="H391" s="11"/>
      <c r="I391" s="11"/>
      <c r="J391" s="11"/>
      <c r="K391" s="11"/>
      <c r="L391" s="11"/>
    </row>
    <row r="392" customFormat="false" ht="12.75" hidden="false" customHeight="false" outlineLevel="0" collapsed="false">
      <c r="A392" s="89" t="n">
        <f aca="false">1+A391</f>
        <v>385</v>
      </c>
      <c r="C392" s="11"/>
      <c r="H392" s="11"/>
      <c r="I392" s="11"/>
      <c r="J392" s="11"/>
      <c r="K392" s="11"/>
      <c r="L392" s="11"/>
    </row>
    <row r="393" customFormat="false" ht="12.75" hidden="false" customHeight="false" outlineLevel="0" collapsed="false">
      <c r="A393" s="89" t="n">
        <f aca="false">1+A392</f>
        <v>386</v>
      </c>
      <c r="C393" s="11"/>
      <c r="H393" s="11"/>
      <c r="I393" s="11"/>
      <c r="J393" s="11"/>
      <c r="K393" s="11"/>
      <c r="L393" s="11"/>
    </row>
    <row r="394" customFormat="false" ht="12.75" hidden="false" customHeight="false" outlineLevel="0" collapsed="false">
      <c r="A394" s="89" t="n">
        <f aca="false">1+A393</f>
        <v>387</v>
      </c>
      <c r="C394" s="11"/>
      <c r="H394" s="11"/>
      <c r="I394" s="11"/>
      <c r="J394" s="11"/>
      <c r="K394" s="11"/>
      <c r="L394" s="11"/>
    </row>
    <row r="395" customFormat="false" ht="12.75" hidden="false" customHeight="false" outlineLevel="0" collapsed="false">
      <c r="A395" s="89" t="n">
        <f aca="false">1+A394</f>
        <v>388</v>
      </c>
      <c r="C395" s="11"/>
      <c r="H395" s="11"/>
      <c r="I395" s="11"/>
      <c r="J395" s="11"/>
      <c r="K395" s="11"/>
      <c r="L395" s="11"/>
    </row>
    <row r="396" customFormat="false" ht="12.75" hidden="false" customHeight="false" outlineLevel="0" collapsed="false">
      <c r="A396" s="89" t="n">
        <f aca="false">1+A395</f>
        <v>389</v>
      </c>
      <c r="C396" s="11"/>
      <c r="H396" s="11"/>
      <c r="I396" s="11"/>
      <c r="J396" s="11"/>
      <c r="K396" s="11"/>
      <c r="L396" s="11"/>
    </row>
    <row r="397" customFormat="false" ht="12.75" hidden="false" customHeight="false" outlineLevel="0" collapsed="false">
      <c r="A397" s="89" t="n">
        <f aca="false">1+A396</f>
        <v>390</v>
      </c>
      <c r="C397" s="11"/>
      <c r="H397" s="11"/>
      <c r="I397" s="11"/>
      <c r="J397" s="11"/>
      <c r="K397" s="11"/>
      <c r="L397" s="11"/>
    </row>
    <row r="398" customFormat="false" ht="12.75" hidden="false" customHeight="false" outlineLevel="0" collapsed="false">
      <c r="A398" s="89" t="n">
        <f aca="false">1+A397</f>
        <v>391</v>
      </c>
      <c r="C398" s="11"/>
      <c r="H398" s="11"/>
      <c r="I398" s="11"/>
      <c r="J398" s="11"/>
      <c r="K398" s="11"/>
      <c r="L398" s="11"/>
    </row>
    <row r="399" customFormat="false" ht="12.75" hidden="false" customHeight="false" outlineLevel="0" collapsed="false">
      <c r="A399" s="89" t="n">
        <f aca="false">1+A398</f>
        <v>392</v>
      </c>
      <c r="C399" s="11"/>
      <c r="H399" s="11"/>
      <c r="I399" s="11"/>
      <c r="J399" s="11"/>
      <c r="K399" s="11"/>
      <c r="L399" s="11"/>
    </row>
    <row r="400" customFormat="false" ht="12.75" hidden="false" customHeight="false" outlineLevel="0" collapsed="false">
      <c r="A400" s="89" t="n">
        <f aca="false">1+A399</f>
        <v>393</v>
      </c>
      <c r="C400" s="11"/>
      <c r="H400" s="11"/>
      <c r="I400" s="11"/>
      <c r="J400" s="11"/>
      <c r="K400" s="11"/>
      <c r="L400" s="11"/>
    </row>
    <row r="401" customFormat="false" ht="12.75" hidden="false" customHeight="false" outlineLevel="0" collapsed="false">
      <c r="A401" s="89" t="n">
        <f aca="false">1+A400</f>
        <v>394</v>
      </c>
      <c r="C401" s="11"/>
      <c r="H401" s="11"/>
      <c r="I401" s="11"/>
      <c r="J401" s="11"/>
      <c r="K401" s="11"/>
      <c r="L401" s="11"/>
    </row>
    <row r="402" customFormat="false" ht="12.75" hidden="false" customHeight="false" outlineLevel="0" collapsed="false">
      <c r="A402" s="89" t="n">
        <f aca="false">1+A401</f>
        <v>395</v>
      </c>
      <c r="C402" s="11"/>
      <c r="H402" s="11"/>
      <c r="I402" s="11"/>
      <c r="J402" s="11"/>
      <c r="K402" s="11"/>
      <c r="L402" s="11"/>
    </row>
    <row r="403" customFormat="false" ht="12.75" hidden="false" customHeight="false" outlineLevel="0" collapsed="false">
      <c r="A403" s="89" t="n">
        <f aca="false">1+A402</f>
        <v>396</v>
      </c>
      <c r="C403" s="11"/>
      <c r="H403" s="11"/>
      <c r="I403" s="11"/>
      <c r="J403" s="11"/>
      <c r="K403" s="11"/>
      <c r="L403" s="11"/>
    </row>
    <row r="404" customFormat="false" ht="12.75" hidden="false" customHeight="false" outlineLevel="0" collapsed="false">
      <c r="A404" s="89" t="n">
        <f aca="false">1+A403</f>
        <v>397</v>
      </c>
      <c r="C404" s="11"/>
      <c r="H404" s="11"/>
      <c r="I404" s="11"/>
      <c r="J404" s="11"/>
      <c r="K404" s="11"/>
      <c r="L404" s="11"/>
    </row>
    <row r="405" customFormat="false" ht="12.75" hidden="false" customHeight="false" outlineLevel="0" collapsed="false">
      <c r="A405" s="89" t="n">
        <f aca="false">1+A404</f>
        <v>398</v>
      </c>
      <c r="C405" s="11"/>
      <c r="H405" s="11"/>
      <c r="I405" s="11"/>
      <c r="J405" s="11"/>
      <c r="K405" s="11"/>
      <c r="L405" s="11"/>
    </row>
    <row r="406" customFormat="false" ht="12.75" hidden="false" customHeight="false" outlineLevel="0" collapsed="false">
      <c r="A406" s="89" t="n">
        <f aca="false">1+A405</f>
        <v>399</v>
      </c>
      <c r="C406" s="11"/>
      <c r="H406" s="11"/>
      <c r="I406" s="11"/>
      <c r="J406" s="11"/>
      <c r="K406" s="11"/>
      <c r="L406" s="11"/>
    </row>
    <row r="407" customFormat="false" ht="12.75" hidden="false" customHeight="false" outlineLevel="0" collapsed="false">
      <c r="A407" s="89" t="n">
        <f aca="false">1+A406</f>
        <v>400</v>
      </c>
      <c r="C407" s="11"/>
      <c r="H407" s="11"/>
      <c r="I407" s="11"/>
      <c r="J407" s="11"/>
      <c r="K407" s="11"/>
      <c r="L407" s="11"/>
    </row>
    <row r="408" customFormat="false" ht="12.75" hidden="false" customHeight="false" outlineLevel="0" collapsed="false">
      <c r="A408" s="89" t="n">
        <f aca="false">1+A407</f>
        <v>401</v>
      </c>
      <c r="C408" s="11"/>
      <c r="H408" s="11"/>
      <c r="I408" s="11"/>
      <c r="J408" s="11"/>
      <c r="K408" s="11"/>
      <c r="L408" s="11"/>
    </row>
    <row r="409" customFormat="false" ht="12.75" hidden="false" customHeight="false" outlineLevel="0" collapsed="false">
      <c r="A409" s="89" t="n">
        <f aca="false">1+A408</f>
        <v>402</v>
      </c>
      <c r="C409" s="11"/>
      <c r="H409" s="11"/>
      <c r="I409" s="11"/>
      <c r="J409" s="11"/>
      <c r="K409" s="11"/>
      <c r="L409" s="11"/>
    </row>
    <row r="410" customFormat="false" ht="12.75" hidden="false" customHeight="false" outlineLevel="0" collapsed="false">
      <c r="A410" s="89" t="n">
        <f aca="false">1+A409</f>
        <v>403</v>
      </c>
      <c r="C410" s="11"/>
      <c r="H410" s="11"/>
      <c r="I410" s="11"/>
      <c r="J410" s="11"/>
      <c r="K410" s="11"/>
      <c r="L410" s="11"/>
    </row>
    <row r="411" customFormat="false" ht="12.75" hidden="false" customHeight="false" outlineLevel="0" collapsed="false">
      <c r="A411" s="89" t="n">
        <f aca="false">1+A410</f>
        <v>404</v>
      </c>
      <c r="C411" s="11"/>
      <c r="H411" s="11"/>
      <c r="I411" s="11"/>
      <c r="J411" s="11"/>
      <c r="K411" s="11"/>
      <c r="L411" s="11"/>
    </row>
    <row r="412" customFormat="false" ht="12.75" hidden="false" customHeight="false" outlineLevel="0" collapsed="false">
      <c r="A412" s="89" t="n">
        <f aca="false">1+A411</f>
        <v>405</v>
      </c>
      <c r="C412" s="11"/>
      <c r="H412" s="11"/>
      <c r="I412" s="11"/>
      <c r="J412" s="11"/>
      <c r="K412" s="11"/>
      <c r="L412" s="11"/>
    </row>
    <row r="413" customFormat="false" ht="12.75" hidden="false" customHeight="false" outlineLevel="0" collapsed="false">
      <c r="A413" s="89" t="n">
        <f aca="false">1+A412</f>
        <v>406</v>
      </c>
      <c r="C413" s="11"/>
      <c r="H413" s="11"/>
      <c r="I413" s="11"/>
      <c r="J413" s="11"/>
      <c r="K413" s="11"/>
      <c r="L413" s="11"/>
    </row>
    <row r="414" customFormat="false" ht="12.75" hidden="false" customHeight="false" outlineLevel="0" collapsed="false">
      <c r="A414" s="89" t="n">
        <f aca="false">1+A413</f>
        <v>407</v>
      </c>
      <c r="C414" s="11"/>
      <c r="H414" s="11"/>
      <c r="I414" s="11"/>
      <c r="J414" s="11"/>
      <c r="K414" s="11"/>
      <c r="L414" s="11"/>
    </row>
    <row r="415" customFormat="false" ht="12.75" hidden="false" customHeight="false" outlineLevel="0" collapsed="false">
      <c r="A415" s="89" t="n">
        <f aca="false">1+A414</f>
        <v>408</v>
      </c>
      <c r="C415" s="11"/>
      <c r="H415" s="11"/>
      <c r="I415" s="11"/>
      <c r="J415" s="11"/>
      <c r="K415" s="11"/>
      <c r="L415" s="11"/>
    </row>
    <row r="416" customFormat="false" ht="12.75" hidden="false" customHeight="false" outlineLevel="0" collapsed="false">
      <c r="A416" s="89" t="n">
        <f aca="false">1+A415</f>
        <v>409</v>
      </c>
      <c r="C416" s="11"/>
      <c r="H416" s="11"/>
      <c r="I416" s="11"/>
      <c r="J416" s="11"/>
      <c r="K416" s="11"/>
      <c r="L416" s="11"/>
    </row>
    <row r="417" customFormat="false" ht="12.75" hidden="false" customHeight="false" outlineLevel="0" collapsed="false">
      <c r="A417" s="89" t="n">
        <f aca="false">1+A416</f>
        <v>410</v>
      </c>
      <c r="C417" s="11"/>
      <c r="H417" s="11"/>
      <c r="I417" s="11"/>
      <c r="J417" s="11"/>
      <c r="K417" s="11"/>
      <c r="L417" s="11"/>
    </row>
    <row r="418" customFormat="false" ht="12.75" hidden="false" customHeight="false" outlineLevel="0" collapsed="false">
      <c r="A418" s="89" t="n">
        <f aca="false">1+A417</f>
        <v>411</v>
      </c>
      <c r="C418" s="11"/>
      <c r="H418" s="11"/>
      <c r="I418" s="11"/>
      <c r="J418" s="11"/>
      <c r="K418" s="11"/>
      <c r="L418" s="11"/>
    </row>
    <row r="419" customFormat="false" ht="12.75" hidden="false" customHeight="false" outlineLevel="0" collapsed="false">
      <c r="A419" s="89" t="n">
        <f aca="false">1+A418</f>
        <v>412</v>
      </c>
      <c r="C419" s="11"/>
      <c r="H419" s="11"/>
      <c r="I419" s="11"/>
      <c r="J419" s="11"/>
      <c r="K419" s="11"/>
      <c r="L419" s="11"/>
    </row>
    <row r="420" customFormat="false" ht="12.75" hidden="false" customHeight="false" outlineLevel="0" collapsed="false">
      <c r="A420" s="89" t="n">
        <f aca="false">1+A419</f>
        <v>413</v>
      </c>
      <c r="C420" s="11"/>
      <c r="H420" s="11"/>
      <c r="I420" s="11"/>
      <c r="J420" s="11"/>
      <c r="K420" s="11"/>
      <c r="L420" s="11"/>
    </row>
    <row r="421" customFormat="false" ht="12.75" hidden="false" customHeight="false" outlineLevel="0" collapsed="false">
      <c r="A421" s="89" t="n">
        <f aca="false">1+A420</f>
        <v>414</v>
      </c>
      <c r="C421" s="11"/>
      <c r="H421" s="11"/>
      <c r="I421" s="11"/>
      <c r="J421" s="11"/>
      <c r="K421" s="11"/>
      <c r="L421" s="11"/>
    </row>
    <row r="422" customFormat="false" ht="12.75" hidden="false" customHeight="false" outlineLevel="0" collapsed="false">
      <c r="A422" s="89" t="n">
        <f aca="false">1+A421</f>
        <v>415</v>
      </c>
      <c r="C422" s="11"/>
      <c r="H422" s="11"/>
      <c r="I422" s="11"/>
      <c r="J422" s="11"/>
      <c r="K422" s="11"/>
      <c r="L422" s="11"/>
    </row>
    <row r="423" customFormat="false" ht="12.75" hidden="false" customHeight="false" outlineLevel="0" collapsed="false">
      <c r="A423" s="89" t="n">
        <f aca="false">1+A422</f>
        <v>416</v>
      </c>
      <c r="C423" s="11"/>
      <c r="H423" s="11"/>
      <c r="I423" s="11"/>
      <c r="J423" s="11"/>
      <c r="K423" s="11"/>
      <c r="L423" s="11"/>
    </row>
    <row r="424" customFormat="false" ht="12.75" hidden="false" customHeight="false" outlineLevel="0" collapsed="false">
      <c r="A424" s="89" t="n">
        <f aca="false">1+A423</f>
        <v>417</v>
      </c>
      <c r="C424" s="11"/>
      <c r="H424" s="11"/>
      <c r="I424" s="11"/>
      <c r="J424" s="11"/>
      <c r="K424" s="11"/>
      <c r="L424" s="11"/>
    </row>
    <row r="425" customFormat="false" ht="12.75" hidden="false" customHeight="false" outlineLevel="0" collapsed="false">
      <c r="A425" s="89" t="n">
        <f aca="false">1+A424</f>
        <v>418</v>
      </c>
      <c r="C425" s="11"/>
      <c r="H425" s="11"/>
      <c r="I425" s="11"/>
      <c r="J425" s="11"/>
      <c r="K425" s="11"/>
      <c r="L425" s="11"/>
    </row>
    <row r="426" customFormat="false" ht="12.75" hidden="false" customHeight="false" outlineLevel="0" collapsed="false">
      <c r="A426" s="89" t="n">
        <f aca="false">1+A425</f>
        <v>419</v>
      </c>
      <c r="C426" s="11"/>
      <c r="H426" s="11"/>
      <c r="I426" s="11"/>
      <c r="J426" s="11"/>
      <c r="K426" s="11"/>
      <c r="L426" s="11"/>
    </row>
    <row r="427" customFormat="false" ht="12.75" hidden="false" customHeight="false" outlineLevel="0" collapsed="false">
      <c r="A427" s="89" t="n">
        <f aca="false">1+A426</f>
        <v>420</v>
      </c>
      <c r="C427" s="11"/>
      <c r="H427" s="11"/>
      <c r="I427" s="11"/>
      <c r="J427" s="11"/>
      <c r="K427" s="11"/>
      <c r="L427" s="11"/>
    </row>
    <row r="428" customFormat="false" ht="12.75" hidden="false" customHeight="false" outlineLevel="0" collapsed="false">
      <c r="A428" s="89" t="n">
        <f aca="false">1+A427</f>
        <v>421</v>
      </c>
      <c r="C428" s="11"/>
      <c r="H428" s="11"/>
      <c r="I428" s="11"/>
      <c r="J428" s="11"/>
      <c r="K428" s="11"/>
      <c r="L428" s="11"/>
    </row>
    <row r="429" customFormat="false" ht="12.75" hidden="false" customHeight="false" outlineLevel="0" collapsed="false">
      <c r="A429" s="89" t="n">
        <f aca="false">1+A428</f>
        <v>422</v>
      </c>
      <c r="C429" s="11"/>
      <c r="H429" s="11"/>
      <c r="I429" s="11"/>
      <c r="J429" s="11"/>
      <c r="K429" s="11"/>
      <c r="L429" s="11"/>
    </row>
    <row r="430" customFormat="false" ht="12.75" hidden="false" customHeight="false" outlineLevel="0" collapsed="false">
      <c r="A430" s="89" t="n">
        <f aca="false">1+A429</f>
        <v>423</v>
      </c>
      <c r="C430" s="11"/>
      <c r="H430" s="11"/>
      <c r="I430" s="11"/>
      <c r="J430" s="11"/>
      <c r="K430" s="11"/>
      <c r="L430" s="11"/>
    </row>
    <row r="431" customFormat="false" ht="12.75" hidden="false" customHeight="false" outlineLevel="0" collapsed="false">
      <c r="A431" s="89" t="n">
        <f aca="false">1+A430</f>
        <v>424</v>
      </c>
      <c r="C431" s="11"/>
      <c r="H431" s="11"/>
      <c r="I431" s="11"/>
      <c r="J431" s="11"/>
      <c r="K431" s="11"/>
      <c r="L431" s="11"/>
    </row>
    <row r="432" customFormat="false" ht="12.75" hidden="false" customHeight="false" outlineLevel="0" collapsed="false">
      <c r="A432" s="89" t="n">
        <f aca="false">1+A431</f>
        <v>425</v>
      </c>
      <c r="C432" s="11"/>
      <c r="H432" s="11"/>
      <c r="I432" s="11"/>
      <c r="J432" s="11"/>
      <c r="K432" s="11"/>
      <c r="L432" s="11"/>
    </row>
    <row r="433" customFormat="false" ht="12.75" hidden="false" customHeight="false" outlineLevel="0" collapsed="false">
      <c r="A433" s="89" t="n">
        <f aca="false">1+A432</f>
        <v>426</v>
      </c>
      <c r="C433" s="11"/>
      <c r="H433" s="11"/>
      <c r="I433" s="11"/>
      <c r="J433" s="11"/>
      <c r="K433" s="11"/>
      <c r="L433" s="11"/>
    </row>
    <row r="434" customFormat="false" ht="12.75" hidden="false" customHeight="false" outlineLevel="0" collapsed="false">
      <c r="A434" s="89" t="n">
        <f aca="false">1+A433</f>
        <v>427</v>
      </c>
      <c r="C434" s="11"/>
      <c r="H434" s="11"/>
      <c r="I434" s="11"/>
      <c r="J434" s="11"/>
      <c r="K434" s="11"/>
      <c r="L434" s="11"/>
    </row>
    <row r="435" customFormat="false" ht="12.75" hidden="false" customHeight="false" outlineLevel="0" collapsed="false">
      <c r="A435" s="89" t="n">
        <f aca="false">1+A434</f>
        <v>428</v>
      </c>
      <c r="C435" s="11"/>
      <c r="H435" s="11"/>
      <c r="I435" s="11"/>
      <c r="J435" s="11"/>
      <c r="K435" s="11"/>
      <c r="L435" s="11"/>
    </row>
    <row r="436" customFormat="false" ht="12.75" hidden="false" customHeight="false" outlineLevel="0" collapsed="false">
      <c r="A436" s="89" t="n">
        <f aca="false">1+A435</f>
        <v>429</v>
      </c>
      <c r="C436" s="11"/>
      <c r="H436" s="11"/>
      <c r="I436" s="11"/>
      <c r="J436" s="11"/>
      <c r="K436" s="11"/>
      <c r="L436" s="11"/>
    </row>
    <row r="437" customFormat="false" ht="12.75" hidden="false" customHeight="false" outlineLevel="0" collapsed="false">
      <c r="A437" s="89" t="n">
        <f aca="false">1+A436</f>
        <v>430</v>
      </c>
      <c r="C437" s="11"/>
      <c r="H437" s="11"/>
      <c r="I437" s="11"/>
      <c r="J437" s="11"/>
      <c r="K437" s="11"/>
      <c r="L437" s="11"/>
    </row>
    <row r="438" customFormat="false" ht="12.75" hidden="false" customHeight="false" outlineLevel="0" collapsed="false">
      <c r="A438" s="89" t="n">
        <f aca="false">1+A437</f>
        <v>431</v>
      </c>
      <c r="C438" s="11"/>
      <c r="H438" s="11"/>
      <c r="I438" s="11"/>
      <c r="J438" s="11"/>
      <c r="K438" s="11"/>
      <c r="L438" s="11"/>
    </row>
    <row r="439" customFormat="false" ht="12.75" hidden="false" customHeight="false" outlineLevel="0" collapsed="false">
      <c r="A439" s="89" t="n">
        <f aca="false">1+A438</f>
        <v>432</v>
      </c>
      <c r="C439" s="11"/>
      <c r="H439" s="11"/>
      <c r="I439" s="11"/>
      <c r="J439" s="11"/>
      <c r="K439" s="11"/>
      <c r="L439" s="11"/>
    </row>
    <row r="440" customFormat="false" ht="12.75" hidden="false" customHeight="false" outlineLevel="0" collapsed="false">
      <c r="A440" s="89" t="n">
        <f aca="false">1+A439</f>
        <v>433</v>
      </c>
      <c r="C440" s="11"/>
      <c r="H440" s="11"/>
      <c r="I440" s="11"/>
      <c r="J440" s="11"/>
      <c r="K440" s="11"/>
      <c r="L440" s="11"/>
    </row>
    <row r="441" customFormat="false" ht="12.75" hidden="false" customHeight="false" outlineLevel="0" collapsed="false">
      <c r="A441" s="89" t="n">
        <f aca="false">1+A440</f>
        <v>434</v>
      </c>
      <c r="C441" s="11"/>
      <c r="H441" s="11"/>
      <c r="I441" s="11"/>
      <c r="J441" s="11"/>
      <c r="K441" s="11"/>
      <c r="L441" s="11"/>
    </row>
    <row r="442" customFormat="false" ht="12.75" hidden="false" customHeight="false" outlineLevel="0" collapsed="false">
      <c r="A442" s="89" t="n">
        <f aca="false">1+A441</f>
        <v>435</v>
      </c>
      <c r="C442" s="11"/>
      <c r="H442" s="11"/>
      <c r="I442" s="11"/>
      <c r="J442" s="11"/>
      <c r="K442" s="11"/>
      <c r="L442" s="11"/>
    </row>
    <row r="443" customFormat="false" ht="12.75" hidden="false" customHeight="false" outlineLevel="0" collapsed="false">
      <c r="A443" s="89" t="n">
        <f aca="false">1+A442</f>
        <v>436</v>
      </c>
      <c r="C443" s="11"/>
      <c r="H443" s="11"/>
      <c r="I443" s="11"/>
      <c r="J443" s="11"/>
      <c r="K443" s="11"/>
      <c r="L443" s="11"/>
    </row>
    <row r="444" customFormat="false" ht="12.75" hidden="false" customHeight="false" outlineLevel="0" collapsed="false">
      <c r="A444" s="89" t="n">
        <f aca="false">1+A443</f>
        <v>437</v>
      </c>
      <c r="C444" s="11"/>
      <c r="H444" s="11"/>
      <c r="I444" s="11"/>
      <c r="J444" s="11"/>
      <c r="K444" s="11"/>
      <c r="L444" s="11"/>
    </row>
    <row r="445" customFormat="false" ht="12.75" hidden="false" customHeight="false" outlineLevel="0" collapsed="false">
      <c r="A445" s="89" t="n">
        <f aca="false">1+A444</f>
        <v>438</v>
      </c>
      <c r="C445" s="11"/>
      <c r="H445" s="11"/>
      <c r="I445" s="11"/>
      <c r="J445" s="11"/>
      <c r="K445" s="11"/>
      <c r="L445" s="11"/>
    </row>
    <row r="446" customFormat="false" ht="12.75" hidden="false" customHeight="false" outlineLevel="0" collapsed="false">
      <c r="A446" s="89" t="n">
        <f aca="false">1+A445</f>
        <v>439</v>
      </c>
      <c r="C446" s="11"/>
      <c r="H446" s="11"/>
      <c r="I446" s="11"/>
      <c r="J446" s="11"/>
      <c r="K446" s="11"/>
      <c r="L446" s="11"/>
    </row>
    <row r="447" customFormat="false" ht="12.75" hidden="false" customHeight="false" outlineLevel="0" collapsed="false">
      <c r="A447" s="89" t="n">
        <f aca="false">1+A446</f>
        <v>440</v>
      </c>
      <c r="C447" s="11"/>
      <c r="H447" s="11"/>
      <c r="I447" s="11"/>
      <c r="J447" s="11"/>
      <c r="K447" s="11"/>
      <c r="L447" s="11"/>
    </row>
    <row r="448" customFormat="false" ht="12.75" hidden="false" customHeight="false" outlineLevel="0" collapsed="false">
      <c r="A448" s="89" t="n">
        <f aca="false">1+A447</f>
        <v>441</v>
      </c>
      <c r="C448" s="11"/>
      <c r="H448" s="11"/>
      <c r="I448" s="11"/>
      <c r="J448" s="11"/>
      <c r="K448" s="11"/>
      <c r="L448" s="11"/>
    </row>
    <row r="449" customFormat="false" ht="12.75" hidden="false" customHeight="false" outlineLevel="0" collapsed="false">
      <c r="A449" s="89" t="n">
        <f aca="false">1+A448</f>
        <v>442</v>
      </c>
      <c r="C449" s="11"/>
      <c r="H449" s="11"/>
      <c r="I449" s="11"/>
      <c r="J449" s="11"/>
      <c r="K449" s="11"/>
      <c r="L449" s="11"/>
    </row>
    <row r="450" customFormat="false" ht="12.75" hidden="false" customHeight="false" outlineLevel="0" collapsed="false">
      <c r="A450" s="89" t="n">
        <f aca="false">1+A449</f>
        <v>443</v>
      </c>
      <c r="C450" s="11"/>
      <c r="H450" s="11"/>
      <c r="I450" s="11"/>
      <c r="J450" s="11"/>
      <c r="K450" s="11"/>
      <c r="L450" s="11"/>
    </row>
    <row r="451" customFormat="false" ht="12.75" hidden="false" customHeight="false" outlineLevel="0" collapsed="false">
      <c r="A451" s="89" t="n">
        <f aca="false">1+A450</f>
        <v>444</v>
      </c>
      <c r="C451" s="11"/>
      <c r="H451" s="11"/>
      <c r="I451" s="11"/>
      <c r="J451" s="11"/>
      <c r="K451" s="11"/>
      <c r="L451" s="11"/>
    </row>
    <row r="452" customFormat="false" ht="12.75" hidden="false" customHeight="false" outlineLevel="0" collapsed="false">
      <c r="A452" s="89" t="n">
        <f aca="false">1+A451</f>
        <v>445</v>
      </c>
      <c r="C452" s="11"/>
      <c r="H452" s="11"/>
      <c r="I452" s="11"/>
      <c r="J452" s="11"/>
      <c r="K452" s="11"/>
      <c r="L452" s="11"/>
    </row>
    <row r="453" customFormat="false" ht="12.75" hidden="false" customHeight="false" outlineLevel="0" collapsed="false">
      <c r="A453" s="89" t="n">
        <f aca="false">1+A452</f>
        <v>446</v>
      </c>
      <c r="C453" s="11"/>
      <c r="H453" s="11"/>
      <c r="I453" s="11"/>
      <c r="J453" s="11"/>
      <c r="K453" s="11"/>
      <c r="L453" s="11"/>
    </row>
    <row r="454" customFormat="false" ht="12.75" hidden="false" customHeight="false" outlineLevel="0" collapsed="false">
      <c r="A454" s="89" t="n">
        <f aca="false">1+A453</f>
        <v>447</v>
      </c>
      <c r="C454" s="11"/>
      <c r="H454" s="11"/>
      <c r="I454" s="11"/>
      <c r="J454" s="11"/>
      <c r="K454" s="11"/>
      <c r="L454" s="11"/>
    </row>
    <row r="455" customFormat="false" ht="12.75" hidden="false" customHeight="false" outlineLevel="0" collapsed="false">
      <c r="A455" s="89" t="n">
        <f aca="false">1+A454</f>
        <v>448</v>
      </c>
      <c r="C455" s="11"/>
      <c r="H455" s="11"/>
      <c r="I455" s="11"/>
      <c r="J455" s="11"/>
      <c r="K455" s="11"/>
      <c r="L455" s="11"/>
    </row>
    <row r="456" customFormat="false" ht="12.75" hidden="false" customHeight="false" outlineLevel="0" collapsed="false">
      <c r="A456" s="89" t="n">
        <f aca="false">1+A455</f>
        <v>449</v>
      </c>
      <c r="C456" s="11"/>
      <c r="H456" s="11"/>
      <c r="I456" s="11"/>
      <c r="J456" s="11"/>
      <c r="K456" s="11"/>
      <c r="L456" s="11"/>
    </row>
    <row r="457" customFormat="false" ht="12.75" hidden="false" customHeight="false" outlineLevel="0" collapsed="false">
      <c r="A457" s="89" t="n">
        <f aca="false">1+A456</f>
        <v>450</v>
      </c>
      <c r="C457" s="11"/>
      <c r="H457" s="11"/>
      <c r="I457" s="11"/>
      <c r="J457" s="11"/>
      <c r="K457" s="11"/>
      <c r="L457" s="11"/>
    </row>
    <row r="458" customFormat="false" ht="12.75" hidden="false" customHeight="false" outlineLevel="0" collapsed="false">
      <c r="A458" s="89" t="n">
        <f aca="false">1+A457</f>
        <v>451</v>
      </c>
      <c r="C458" s="11"/>
      <c r="H458" s="11"/>
      <c r="I458" s="11"/>
      <c r="J458" s="11"/>
      <c r="K458" s="11"/>
      <c r="L458" s="11"/>
    </row>
    <row r="459" customFormat="false" ht="12.75" hidden="false" customHeight="false" outlineLevel="0" collapsed="false">
      <c r="A459" s="89" t="n">
        <f aca="false">1+A458</f>
        <v>452</v>
      </c>
      <c r="C459" s="11"/>
      <c r="H459" s="11"/>
      <c r="I459" s="11"/>
      <c r="J459" s="11"/>
      <c r="K459" s="11"/>
      <c r="L459" s="11"/>
    </row>
    <row r="460" customFormat="false" ht="12.75" hidden="false" customHeight="false" outlineLevel="0" collapsed="false">
      <c r="A460" s="89" t="n">
        <f aca="false">1+A459</f>
        <v>453</v>
      </c>
      <c r="C460" s="11"/>
      <c r="H460" s="11"/>
      <c r="I460" s="11"/>
      <c r="J460" s="11"/>
      <c r="K460" s="11"/>
      <c r="L460" s="11"/>
    </row>
    <row r="461" customFormat="false" ht="12.75" hidden="false" customHeight="false" outlineLevel="0" collapsed="false">
      <c r="A461" s="89" t="n">
        <f aca="false">1+A460</f>
        <v>454</v>
      </c>
      <c r="C461" s="11"/>
      <c r="H461" s="11"/>
      <c r="I461" s="11"/>
      <c r="J461" s="11"/>
      <c r="K461" s="11"/>
      <c r="L461" s="11"/>
    </row>
    <row r="462" customFormat="false" ht="12.75" hidden="false" customHeight="false" outlineLevel="0" collapsed="false">
      <c r="A462" s="89" t="n">
        <f aca="false">1+A461</f>
        <v>455</v>
      </c>
      <c r="C462" s="11"/>
      <c r="H462" s="11"/>
      <c r="I462" s="11"/>
      <c r="J462" s="11"/>
      <c r="K462" s="11"/>
      <c r="L462" s="11"/>
    </row>
    <row r="463" customFormat="false" ht="12.75" hidden="false" customHeight="false" outlineLevel="0" collapsed="false">
      <c r="A463" s="89" t="n">
        <f aca="false">1+A462</f>
        <v>456</v>
      </c>
      <c r="C463" s="11"/>
      <c r="H463" s="11"/>
      <c r="I463" s="11"/>
      <c r="J463" s="11"/>
      <c r="K463" s="11"/>
      <c r="L463" s="11"/>
    </row>
    <row r="464" customFormat="false" ht="12.75" hidden="false" customHeight="false" outlineLevel="0" collapsed="false">
      <c r="A464" s="89" t="n">
        <f aca="false">1+A463</f>
        <v>457</v>
      </c>
      <c r="C464" s="11"/>
      <c r="H464" s="11"/>
      <c r="I464" s="11"/>
      <c r="J464" s="11"/>
      <c r="K464" s="11"/>
      <c r="L464" s="11"/>
    </row>
    <row r="465" customFormat="false" ht="12.75" hidden="false" customHeight="false" outlineLevel="0" collapsed="false">
      <c r="A465" s="89" t="n">
        <f aca="false">1+A464</f>
        <v>458</v>
      </c>
      <c r="C465" s="11"/>
      <c r="H465" s="11"/>
      <c r="I465" s="11"/>
      <c r="J465" s="11"/>
      <c r="K465" s="11"/>
      <c r="L465" s="11"/>
    </row>
    <row r="466" customFormat="false" ht="12.75" hidden="false" customHeight="false" outlineLevel="0" collapsed="false">
      <c r="A466" s="89" t="n">
        <f aca="false">1+A465</f>
        <v>459</v>
      </c>
      <c r="C466" s="11"/>
      <c r="H466" s="11"/>
      <c r="I466" s="11"/>
      <c r="J466" s="11"/>
      <c r="K466" s="11"/>
      <c r="L466" s="11"/>
    </row>
    <row r="467" customFormat="false" ht="12.75" hidden="false" customHeight="false" outlineLevel="0" collapsed="false">
      <c r="A467" s="89" t="n">
        <f aca="false">1+A466</f>
        <v>460</v>
      </c>
      <c r="C467" s="11"/>
      <c r="H467" s="11"/>
      <c r="I467" s="11"/>
      <c r="J467" s="11"/>
      <c r="K467" s="11"/>
      <c r="L467" s="11"/>
    </row>
    <row r="468" customFormat="false" ht="12.75" hidden="false" customHeight="false" outlineLevel="0" collapsed="false">
      <c r="A468" s="89" t="n">
        <f aca="false">1+A467</f>
        <v>461</v>
      </c>
      <c r="C468" s="11"/>
      <c r="H468" s="11"/>
      <c r="I468" s="11"/>
      <c r="J468" s="11"/>
      <c r="K468" s="11"/>
      <c r="L468" s="11"/>
    </row>
    <row r="469" customFormat="false" ht="12.75" hidden="false" customHeight="false" outlineLevel="0" collapsed="false">
      <c r="A469" s="89" t="n">
        <f aca="false">1+A468</f>
        <v>462</v>
      </c>
      <c r="C469" s="11"/>
      <c r="H469" s="11"/>
      <c r="I469" s="11"/>
      <c r="J469" s="11"/>
      <c r="K469" s="11"/>
      <c r="L469" s="11"/>
    </row>
    <row r="470" customFormat="false" ht="12.75" hidden="false" customHeight="false" outlineLevel="0" collapsed="false">
      <c r="A470" s="89" t="n">
        <f aca="false">1+A469</f>
        <v>463</v>
      </c>
      <c r="C470" s="11"/>
      <c r="H470" s="11"/>
      <c r="I470" s="11"/>
      <c r="J470" s="11"/>
      <c r="K470" s="11"/>
      <c r="L470" s="11"/>
    </row>
    <row r="471" customFormat="false" ht="12.75" hidden="false" customHeight="false" outlineLevel="0" collapsed="false">
      <c r="A471" s="89" t="n">
        <f aca="false">1+A470</f>
        <v>464</v>
      </c>
      <c r="C471" s="11"/>
      <c r="H471" s="11"/>
      <c r="I471" s="11"/>
      <c r="J471" s="11"/>
      <c r="K471" s="11"/>
      <c r="L471" s="11"/>
    </row>
    <row r="472" customFormat="false" ht="12.75" hidden="false" customHeight="false" outlineLevel="0" collapsed="false">
      <c r="A472" s="89" t="n">
        <f aca="false">1+A471</f>
        <v>465</v>
      </c>
      <c r="C472" s="11"/>
      <c r="H472" s="11"/>
      <c r="I472" s="11"/>
      <c r="J472" s="11"/>
      <c r="K472" s="11"/>
      <c r="L472" s="11"/>
    </row>
    <row r="473" customFormat="false" ht="12.75" hidden="false" customHeight="false" outlineLevel="0" collapsed="false">
      <c r="A473" s="89" t="n">
        <f aca="false">1+A472</f>
        <v>466</v>
      </c>
      <c r="C473" s="11"/>
      <c r="H473" s="11"/>
      <c r="I473" s="11"/>
      <c r="J473" s="11"/>
      <c r="K473" s="11"/>
      <c r="L473" s="11"/>
    </row>
    <row r="474" customFormat="false" ht="12.75" hidden="false" customHeight="false" outlineLevel="0" collapsed="false">
      <c r="A474" s="89" t="n">
        <f aca="false">1+A473</f>
        <v>467</v>
      </c>
      <c r="C474" s="11"/>
      <c r="H474" s="11"/>
      <c r="I474" s="11"/>
      <c r="J474" s="11"/>
      <c r="K474" s="11"/>
      <c r="L474" s="11"/>
    </row>
    <row r="475" customFormat="false" ht="12.75" hidden="false" customHeight="false" outlineLevel="0" collapsed="false">
      <c r="A475" s="89" t="n">
        <f aca="false">1+A474</f>
        <v>468</v>
      </c>
      <c r="C475" s="11"/>
      <c r="H475" s="11"/>
      <c r="I475" s="11"/>
      <c r="J475" s="11"/>
      <c r="K475" s="11"/>
      <c r="L475" s="11"/>
    </row>
    <row r="476" customFormat="false" ht="12.75" hidden="false" customHeight="false" outlineLevel="0" collapsed="false">
      <c r="A476" s="89" t="n">
        <f aca="false">1+A475</f>
        <v>469</v>
      </c>
      <c r="C476" s="11"/>
      <c r="H476" s="11"/>
      <c r="I476" s="11"/>
      <c r="J476" s="11"/>
      <c r="K476" s="11"/>
      <c r="L476" s="11"/>
    </row>
    <row r="477" customFormat="false" ht="12.75" hidden="false" customHeight="false" outlineLevel="0" collapsed="false">
      <c r="A477" s="89" t="n">
        <f aca="false">1+A476</f>
        <v>470</v>
      </c>
      <c r="C477" s="11"/>
      <c r="H477" s="11"/>
      <c r="I477" s="11"/>
      <c r="J477" s="11"/>
      <c r="K477" s="11"/>
      <c r="L477" s="11"/>
    </row>
    <row r="478" customFormat="false" ht="12.75" hidden="false" customHeight="false" outlineLevel="0" collapsed="false">
      <c r="A478" s="89" t="n">
        <f aca="false">1+A477</f>
        <v>471</v>
      </c>
      <c r="C478" s="11"/>
      <c r="H478" s="11"/>
      <c r="I478" s="11"/>
      <c r="J478" s="11"/>
      <c r="K478" s="11"/>
      <c r="L478" s="11"/>
    </row>
    <row r="479" customFormat="false" ht="12.75" hidden="false" customHeight="false" outlineLevel="0" collapsed="false">
      <c r="A479" s="89" t="n">
        <f aca="false">1+A478</f>
        <v>472</v>
      </c>
      <c r="C479" s="11"/>
      <c r="H479" s="11"/>
      <c r="I479" s="11"/>
      <c r="J479" s="11"/>
      <c r="K479" s="11"/>
      <c r="L479" s="11"/>
    </row>
    <row r="480" customFormat="false" ht="12.75" hidden="false" customHeight="false" outlineLevel="0" collapsed="false">
      <c r="A480" s="89" t="n">
        <f aca="false">1+A479</f>
        <v>473</v>
      </c>
      <c r="C480" s="11"/>
      <c r="H480" s="11"/>
      <c r="I480" s="11"/>
      <c r="J480" s="11"/>
      <c r="K480" s="11"/>
      <c r="L480" s="11"/>
    </row>
    <row r="481" customFormat="false" ht="12.75" hidden="false" customHeight="false" outlineLevel="0" collapsed="false">
      <c r="A481" s="89" t="n">
        <f aca="false">1+A480</f>
        <v>474</v>
      </c>
      <c r="C481" s="11"/>
      <c r="H481" s="11"/>
      <c r="I481" s="11"/>
      <c r="J481" s="11"/>
      <c r="K481" s="11"/>
      <c r="L481" s="11"/>
    </row>
    <row r="482" customFormat="false" ht="12.75" hidden="false" customHeight="false" outlineLevel="0" collapsed="false">
      <c r="A482" s="89" t="n">
        <f aca="false">1+A481</f>
        <v>475</v>
      </c>
      <c r="C482" s="11"/>
      <c r="H482" s="11"/>
      <c r="I482" s="11"/>
      <c r="J482" s="11"/>
      <c r="K482" s="11"/>
      <c r="L482" s="11"/>
    </row>
    <row r="483" customFormat="false" ht="12.75" hidden="false" customHeight="false" outlineLevel="0" collapsed="false">
      <c r="A483" s="89" t="n">
        <f aca="false">1+A482</f>
        <v>476</v>
      </c>
      <c r="C483" s="11"/>
      <c r="H483" s="11"/>
      <c r="I483" s="11"/>
      <c r="J483" s="11"/>
      <c r="K483" s="11"/>
      <c r="L483" s="11"/>
    </row>
    <row r="484" customFormat="false" ht="12.75" hidden="false" customHeight="false" outlineLevel="0" collapsed="false">
      <c r="A484" s="89" t="n">
        <f aca="false">1+A483</f>
        <v>477</v>
      </c>
      <c r="C484" s="11"/>
      <c r="H484" s="11"/>
      <c r="I484" s="11"/>
      <c r="J484" s="11"/>
      <c r="K484" s="11"/>
      <c r="L484" s="11"/>
    </row>
    <row r="485" customFormat="false" ht="12.75" hidden="false" customHeight="false" outlineLevel="0" collapsed="false">
      <c r="A485" s="89" t="n">
        <f aca="false">1+A484</f>
        <v>478</v>
      </c>
      <c r="C485" s="11"/>
      <c r="H485" s="11"/>
      <c r="I485" s="11"/>
      <c r="J485" s="11"/>
      <c r="K485" s="11"/>
      <c r="L485" s="11"/>
    </row>
    <row r="486" customFormat="false" ht="12.75" hidden="false" customHeight="false" outlineLevel="0" collapsed="false">
      <c r="A486" s="89" t="n">
        <f aca="false">1+A485</f>
        <v>479</v>
      </c>
      <c r="C486" s="11"/>
      <c r="H486" s="11"/>
      <c r="I486" s="11"/>
      <c r="J486" s="11"/>
      <c r="K486" s="11"/>
      <c r="L486" s="11"/>
    </row>
    <row r="487" customFormat="false" ht="12.75" hidden="false" customHeight="false" outlineLevel="0" collapsed="false">
      <c r="A487" s="89" t="n">
        <f aca="false">1+A486</f>
        <v>480</v>
      </c>
      <c r="C487" s="11"/>
      <c r="H487" s="11"/>
      <c r="I487" s="11"/>
      <c r="J487" s="11"/>
      <c r="K487" s="11"/>
      <c r="L487" s="11"/>
    </row>
    <row r="488" customFormat="false" ht="12.75" hidden="false" customHeight="false" outlineLevel="0" collapsed="false">
      <c r="A488" s="89" t="n">
        <f aca="false">1+A487</f>
        <v>481</v>
      </c>
      <c r="C488" s="11"/>
      <c r="H488" s="11"/>
      <c r="I488" s="11"/>
      <c r="J488" s="11"/>
      <c r="K488" s="11"/>
      <c r="L488" s="11"/>
    </row>
    <row r="489" customFormat="false" ht="12.75" hidden="false" customHeight="false" outlineLevel="0" collapsed="false">
      <c r="A489" s="89" t="n">
        <f aca="false">1+A488</f>
        <v>482</v>
      </c>
      <c r="C489" s="11"/>
      <c r="H489" s="11"/>
      <c r="I489" s="11"/>
      <c r="J489" s="11"/>
      <c r="K489" s="11"/>
      <c r="L489" s="11"/>
    </row>
    <row r="490" customFormat="false" ht="12.75" hidden="false" customHeight="false" outlineLevel="0" collapsed="false">
      <c r="A490" s="89" t="n">
        <f aca="false">1+A489</f>
        <v>483</v>
      </c>
      <c r="C490" s="11"/>
      <c r="H490" s="11"/>
      <c r="I490" s="11"/>
      <c r="J490" s="11"/>
      <c r="K490" s="11"/>
      <c r="L490" s="11"/>
    </row>
    <row r="491" customFormat="false" ht="12.75" hidden="false" customHeight="false" outlineLevel="0" collapsed="false">
      <c r="A491" s="89" t="n">
        <f aca="false">1+A490</f>
        <v>484</v>
      </c>
      <c r="C491" s="11"/>
      <c r="H491" s="11"/>
      <c r="I491" s="11"/>
      <c r="J491" s="11"/>
      <c r="K491" s="11"/>
      <c r="L491" s="11"/>
    </row>
    <row r="492" customFormat="false" ht="12.75" hidden="false" customHeight="false" outlineLevel="0" collapsed="false">
      <c r="A492" s="89" t="n">
        <f aca="false">1+A491</f>
        <v>485</v>
      </c>
      <c r="C492" s="11"/>
      <c r="H492" s="11"/>
      <c r="I492" s="11"/>
      <c r="J492" s="11"/>
      <c r="K492" s="11"/>
      <c r="L492" s="11"/>
    </row>
    <row r="493" customFormat="false" ht="12.75" hidden="false" customHeight="false" outlineLevel="0" collapsed="false">
      <c r="A493" s="89" t="n">
        <f aca="false">1+A492</f>
        <v>486</v>
      </c>
      <c r="C493" s="11"/>
      <c r="H493" s="11"/>
      <c r="I493" s="11"/>
      <c r="J493" s="11"/>
      <c r="K493" s="11"/>
      <c r="L493" s="11"/>
    </row>
    <row r="494" customFormat="false" ht="12.75" hidden="false" customHeight="false" outlineLevel="0" collapsed="false">
      <c r="A494" s="89" t="n">
        <f aca="false">1+A493</f>
        <v>487</v>
      </c>
      <c r="C494" s="11"/>
      <c r="H494" s="11"/>
      <c r="I494" s="11"/>
      <c r="J494" s="11"/>
      <c r="K494" s="11"/>
      <c r="L494" s="11"/>
    </row>
    <row r="495" customFormat="false" ht="12.75" hidden="false" customHeight="false" outlineLevel="0" collapsed="false">
      <c r="A495" s="89" t="n">
        <f aca="false">1+A494</f>
        <v>488</v>
      </c>
      <c r="C495" s="11"/>
      <c r="H495" s="11"/>
      <c r="I495" s="11"/>
      <c r="J495" s="11"/>
      <c r="K495" s="11"/>
      <c r="L495" s="11"/>
    </row>
    <row r="496" customFormat="false" ht="12.75" hidden="false" customHeight="false" outlineLevel="0" collapsed="false">
      <c r="A496" s="89" t="n">
        <f aca="false">1+A495</f>
        <v>489</v>
      </c>
      <c r="C496" s="11"/>
      <c r="H496" s="11"/>
      <c r="I496" s="11"/>
      <c r="J496" s="11"/>
      <c r="K496" s="11"/>
      <c r="L496" s="11"/>
    </row>
    <row r="497" customFormat="false" ht="12.75" hidden="false" customHeight="false" outlineLevel="0" collapsed="false">
      <c r="A497" s="89" t="n">
        <f aca="false">1+A496</f>
        <v>490</v>
      </c>
      <c r="C497" s="11"/>
      <c r="H497" s="11"/>
      <c r="I497" s="11"/>
      <c r="J497" s="11"/>
      <c r="K497" s="11"/>
      <c r="L497" s="11"/>
    </row>
    <row r="498" customFormat="false" ht="12.75" hidden="false" customHeight="false" outlineLevel="0" collapsed="false">
      <c r="A498" s="89" t="n">
        <f aca="false">1+A497</f>
        <v>491</v>
      </c>
      <c r="C498" s="11"/>
      <c r="H498" s="11"/>
      <c r="I498" s="11"/>
      <c r="J498" s="11"/>
      <c r="K498" s="11"/>
      <c r="L498" s="11"/>
    </row>
    <row r="499" customFormat="false" ht="12.75" hidden="false" customHeight="false" outlineLevel="0" collapsed="false">
      <c r="A499" s="89" t="n">
        <f aca="false">1+A498</f>
        <v>492</v>
      </c>
      <c r="C499" s="11"/>
      <c r="H499" s="11"/>
      <c r="I499" s="11"/>
      <c r="J499" s="11"/>
      <c r="K499" s="11"/>
      <c r="L499" s="11"/>
    </row>
    <row r="500" customFormat="false" ht="12.75" hidden="false" customHeight="false" outlineLevel="0" collapsed="false">
      <c r="A500" s="89" t="n">
        <f aca="false">1+A499</f>
        <v>493</v>
      </c>
      <c r="C500" s="11"/>
      <c r="H500" s="11"/>
      <c r="I500" s="11"/>
      <c r="J500" s="11"/>
      <c r="K500" s="11"/>
      <c r="L500" s="11"/>
    </row>
    <row r="501" customFormat="false" ht="12.75" hidden="false" customHeight="false" outlineLevel="0" collapsed="false">
      <c r="A501" s="89" t="n">
        <f aca="false">1+A500</f>
        <v>494</v>
      </c>
      <c r="C501" s="11"/>
      <c r="H501" s="11"/>
      <c r="I501" s="11"/>
      <c r="J501" s="11"/>
      <c r="K501" s="11"/>
      <c r="L501" s="11"/>
    </row>
    <row r="502" customFormat="false" ht="12.75" hidden="false" customHeight="false" outlineLevel="0" collapsed="false">
      <c r="A502" s="89" t="n">
        <f aca="false">1+A501</f>
        <v>495</v>
      </c>
      <c r="C502" s="11"/>
      <c r="H502" s="11"/>
      <c r="I502" s="11"/>
      <c r="J502" s="11"/>
      <c r="K502" s="11"/>
      <c r="L502" s="11"/>
    </row>
    <row r="503" customFormat="false" ht="12.75" hidden="false" customHeight="false" outlineLevel="0" collapsed="false">
      <c r="A503" s="89" t="n">
        <f aca="false">1+A502</f>
        <v>496</v>
      </c>
      <c r="C503" s="11"/>
      <c r="H503" s="11"/>
      <c r="I503" s="11"/>
      <c r="J503" s="11"/>
      <c r="K503" s="11"/>
      <c r="L503" s="11"/>
    </row>
    <row r="504" customFormat="false" ht="12.75" hidden="false" customHeight="false" outlineLevel="0" collapsed="false">
      <c r="A504" s="89" t="n">
        <f aca="false">1+A503</f>
        <v>497</v>
      </c>
      <c r="C504" s="11"/>
      <c r="H504" s="11"/>
      <c r="I504" s="11"/>
      <c r="J504" s="11"/>
      <c r="K504" s="11"/>
      <c r="L504" s="11"/>
    </row>
    <row r="505" customFormat="false" ht="12.75" hidden="false" customHeight="false" outlineLevel="0" collapsed="false">
      <c r="A505" s="89" t="n">
        <f aca="false">1+A504</f>
        <v>498</v>
      </c>
      <c r="C505" s="11"/>
      <c r="H505" s="11"/>
      <c r="I505" s="11"/>
      <c r="J505" s="11"/>
      <c r="K505" s="11"/>
      <c r="L505" s="11"/>
    </row>
    <row r="506" customFormat="false" ht="12.75" hidden="false" customHeight="false" outlineLevel="0" collapsed="false">
      <c r="A506" s="89" t="n">
        <f aca="false">1+A505</f>
        <v>499</v>
      </c>
      <c r="C506" s="11"/>
      <c r="H506" s="11"/>
      <c r="I506" s="11"/>
      <c r="J506" s="11"/>
      <c r="K506" s="11"/>
      <c r="L506" s="11"/>
    </row>
    <row r="507" customFormat="false" ht="12.75" hidden="false" customHeight="false" outlineLevel="0" collapsed="false">
      <c r="A507" s="89" t="n">
        <f aca="false">1+A506</f>
        <v>500</v>
      </c>
      <c r="C507" s="11"/>
      <c r="H507" s="11"/>
      <c r="I507" s="11"/>
      <c r="J507" s="11"/>
      <c r="K507" s="11"/>
      <c r="L507" s="11"/>
    </row>
    <row r="508" customFormat="false" ht="12.75" hidden="false" customHeight="false" outlineLevel="0" collapsed="false">
      <c r="A508" s="89" t="n">
        <f aca="false">1+A507</f>
        <v>501</v>
      </c>
      <c r="C508" s="11"/>
      <c r="H508" s="11"/>
      <c r="I508" s="11"/>
      <c r="J508" s="11"/>
      <c r="K508" s="11"/>
      <c r="L508" s="11"/>
    </row>
    <row r="509" customFormat="false" ht="12.75" hidden="false" customHeight="false" outlineLevel="0" collapsed="false">
      <c r="A509" s="89" t="n">
        <f aca="false">1+A508</f>
        <v>502</v>
      </c>
      <c r="C509" s="11"/>
      <c r="H509" s="11"/>
      <c r="I509" s="11"/>
      <c r="J509" s="11"/>
      <c r="K509" s="11"/>
      <c r="L509" s="11"/>
    </row>
    <row r="510" customFormat="false" ht="12.75" hidden="false" customHeight="false" outlineLevel="0" collapsed="false">
      <c r="A510" s="89" t="n">
        <f aca="false">1+A509</f>
        <v>503</v>
      </c>
      <c r="C510" s="11"/>
      <c r="H510" s="11"/>
      <c r="I510" s="11"/>
      <c r="J510" s="11"/>
      <c r="K510" s="11"/>
      <c r="L510" s="11"/>
    </row>
    <row r="511" customFormat="false" ht="12.75" hidden="false" customHeight="false" outlineLevel="0" collapsed="false">
      <c r="A511" s="89" t="n">
        <f aca="false">1+A510</f>
        <v>504</v>
      </c>
      <c r="C511" s="11"/>
      <c r="H511" s="11"/>
      <c r="I511" s="11"/>
      <c r="J511" s="11"/>
      <c r="K511" s="11"/>
      <c r="L511" s="11"/>
    </row>
    <row r="512" customFormat="false" ht="12.75" hidden="false" customHeight="false" outlineLevel="0" collapsed="false">
      <c r="A512" s="89" t="n">
        <f aca="false">1+A511</f>
        <v>505</v>
      </c>
      <c r="C512" s="11"/>
      <c r="H512" s="11"/>
      <c r="I512" s="11"/>
      <c r="J512" s="11"/>
      <c r="K512" s="11"/>
      <c r="L512" s="11"/>
    </row>
    <row r="513" customFormat="false" ht="12.75" hidden="false" customHeight="false" outlineLevel="0" collapsed="false">
      <c r="A513" s="89" t="n">
        <f aca="false">1+A512</f>
        <v>506</v>
      </c>
      <c r="C513" s="11"/>
      <c r="H513" s="11"/>
      <c r="I513" s="11"/>
      <c r="J513" s="11"/>
      <c r="K513" s="11"/>
      <c r="L513" s="11"/>
    </row>
    <row r="514" customFormat="false" ht="12.75" hidden="false" customHeight="false" outlineLevel="0" collapsed="false">
      <c r="A514" s="89" t="n">
        <f aca="false">1+A513</f>
        <v>507</v>
      </c>
      <c r="C514" s="11"/>
      <c r="H514" s="11"/>
      <c r="I514" s="11"/>
      <c r="J514" s="11"/>
      <c r="K514" s="11"/>
      <c r="L514" s="11"/>
    </row>
    <row r="515" customFormat="false" ht="12.75" hidden="false" customHeight="false" outlineLevel="0" collapsed="false">
      <c r="A515" s="89" t="n">
        <f aca="false">1+A514</f>
        <v>508</v>
      </c>
      <c r="C515" s="11"/>
      <c r="H515" s="11"/>
      <c r="I515" s="11"/>
      <c r="J515" s="11"/>
      <c r="K515" s="11"/>
      <c r="L515" s="11"/>
    </row>
    <row r="516" customFormat="false" ht="12.75" hidden="false" customHeight="false" outlineLevel="0" collapsed="false">
      <c r="A516" s="89" t="n">
        <f aca="false">1+A515</f>
        <v>509</v>
      </c>
      <c r="C516" s="11"/>
      <c r="H516" s="11"/>
      <c r="I516" s="11"/>
      <c r="J516" s="11"/>
      <c r="K516" s="11"/>
      <c r="L516" s="11"/>
    </row>
    <row r="517" customFormat="false" ht="12.75" hidden="false" customHeight="false" outlineLevel="0" collapsed="false">
      <c r="A517" s="89" t="n">
        <f aca="false">1+A516</f>
        <v>510</v>
      </c>
      <c r="C517" s="11"/>
      <c r="H517" s="11"/>
      <c r="I517" s="11"/>
      <c r="J517" s="11"/>
      <c r="K517" s="11"/>
      <c r="L517" s="11"/>
    </row>
    <row r="518" customFormat="false" ht="12.75" hidden="false" customHeight="false" outlineLevel="0" collapsed="false">
      <c r="A518" s="89" t="n">
        <f aca="false">1+A517</f>
        <v>511</v>
      </c>
      <c r="C518" s="11"/>
      <c r="H518" s="11"/>
      <c r="I518" s="11"/>
      <c r="J518" s="11"/>
      <c r="K518" s="11"/>
      <c r="L518" s="11"/>
    </row>
    <row r="519" customFormat="false" ht="12.75" hidden="false" customHeight="false" outlineLevel="0" collapsed="false">
      <c r="A519" s="89" t="n">
        <f aca="false">1+A518</f>
        <v>512</v>
      </c>
      <c r="C519" s="11"/>
      <c r="H519" s="11"/>
      <c r="I519" s="11"/>
      <c r="J519" s="11"/>
      <c r="K519" s="11"/>
      <c r="L519" s="11"/>
    </row>
    <row r="520" customFormat="false" ht="12.75" hidden="false" customHeight="false" outlineLevel="0" collapsed="false">
      <c r="A520" s="89" t="n">
        <f aca="false">1+A519</f>
        <v>513</v>
      </c>
      <c r="C520" s="11"/>
      <c r="H520" s="11"/>
      <c r="I520" s="11"/>
      <c r="J520" s="11"/>
      <c r="K520" s="11"/>
      <c r="L520" s="11"/>
    </row>
    <row r="521" customFormat="false" ht="12.75" hidden="false" customHeight="false" outlineLevel="0" collapsed="false">
      <c r="A521" s="89" t="n">
        <f aca="false">1+A520</f>
        <v>514</v>
      </c>
      <c r="C521" s="11"/>
      <c r="H521" s="11"/>
      <c r="I521" s="11"/>
      <c r="J521" s="11"/>
      <c r="K521" s="11"/>
      <c r="L521" s="11"/>
    </row>
    <row r="522" customFormat="false" ht="12.75" hidden="false" customHeight="false" outlineLevel="0" collapsed="false">
      <c r="A522" s="89" t="n">
        <f aca="false">1+A521</f>
        <v>515</v>
      </c>
      <c r="C522" s="11"/>
      <c r="H522" s="11"/>
      <c r="I522" s="11"/>
      <c r="J522" s="11"/>
      <c r="K522" s="11"/>
      <c r="L522" s="11"/>
    </row>
    <row r="523" customFormat="false" ht="12.75" hidden="false" customHeight="false" outlineLevel="0" collapsed="false">
      <c r="A523" s="89" t="n">
        <f aca="false">1+A522</f>
        <v>516</v>
      </c>
      <c r="C523" s="11"/>
      <c r="H523" s="11"/>
      <c r="I523" s="11"/>
      <c r="J523" s="11"/>
      <c r="K523" s="11"/>
      <c r="L523" s="11"/>
    </row>
    <row r="524" customFormat="false" ht="12.75" hidden="false" customHeight="false" outlineLevel="0" collapsed="false">
      <c r="A524" s="89" t="n">
        <f aca="false">1+A523</f>
        <v>517</v>
      </c>
      <c r="C524" s="11"/>
      <c r="H524" s="11"/>
      <c r="I524" s="11"/>
      <c r="J524" s="11"/>
      <c r="K524" s="11"/>
      <c r="L524" s="11"/>
    </row>
    <row r="525" customFormat="false" ht="12.75" hidden="false" customHeight="false" outlineLevel="0" collapsed="false">
      <c r="A525" s="89" t="n">
        <f aca="false">1+A524</f>
        <v>518</v>
      </c>
      <c r="C525" s="11"/>
      <c r="H525" s="11"/>
      <c r="I525" s="11"/>
      <c r="J525" s="11"/>
      <c r="K525" s="11"/>
      <c r="L525" s="11"/>
    </row>
    <row r="526" customFormat="false" ht="12.75" hidden="false" customHeight="false" outlineLevel="0" collapsed="false">
      <c r="A526" s="89" t="n">
        <f aca="false">1+A525</f>
        <v>519</v>
      </c>
      <c r="C526" s="11"/>
      <c r="H526" s="11"/>
      <c r="I526" s="11"/>
      <c r="J526" s="11"/>
      <c r="K526" s="11"/>
      <c r="L526" s="11"/>
    </row>
    <row r="527" customFormat="false" ht="12.75" hidden="false" customHeight="false" outlineLevel="0" collapsed="false">
      <c r="A527" s="89" t="n">
        <f aca="false">1+A526</f>
        <v>520</v>
      </c>
      <c r="C527" s="11"/>
      <c r="H527" s="11"/>
      <c r="I527" s="11"/>
      <c r="J527" s="11"/>
      <c r="K527" s="11"/>
      <c r="L527" s="11"/>
    </row>
    <row r="528" customFormat="false" ht="12.75" hidden="false" customHeight="false" outlineLevel="0" collapsed="false">
      <c r="A528" s="89" t="n">
        <f aca="false">1+A527</f>
        <v>521</v>
      </c>
      <c r="C528" s="11"/>
      <c r="H528" s="11"/>
      <c r="I528" s="11"/>
      <c r="J528" s="11"/>
      <c r="K528" s="11"/>
      <c r="L528" s="11"/>
    </row>
    <row r="529" customFormat="false" ht="12.75" hidden="false" customHeight="false" outlineLevel="0" collapsed="false">
      <c r="A529" s="89" t="n">
        <f aca="false">1+A528</f>
        <v>522</v>
      </c>
      <c r="C529" s="11"/>
      <c r="H529" s="11"/>
      <c r="I529" s="11"/>
      <c r="J529" s="11"/>
      <c r="K529" s="11"/>
      <c r="L529" s="11"/>
    </row>
    <row r="530" customFormat="false" ht="12.75" hidden="false" customHeight="false" outlineLevel="0" collapsed="false">
      <c r="A530" s="89" t="n">
        <f aca="false">1+A529</f>
        <v>523</v>
      </c>
      <c r="C530" s="11"/>
      <c r="H530" s="11"/>
      <c r="I530" s="11"/>
      <c r="J530" s="11"/>
      <c r="K530" s="11"/>
      <c r="L530" s="11"/>
    </row>
    <row r="531" customFormat="false" ht="12.75" hidden="false" customHeight="false" outlineLevel="0" collapsed="false">
      <c r="A531" s="89" t="n">
        <f aca="false">1+A530</f>
        <v>524</v>
      </c>
      <c r="C531" s="11"/>
      <c r="H531" s="11"/>
      <c r="I531" s="11"/>
      <c r="J531" s="11"/>
      <c r="K531" s="11"/>
      <c r="L531" s="11"/>
    </row>
    <row r="532" customFormat="false" ht="12.75" hidden="false" customHeight="false" outlineLevel="0" collapsed="false">
      <c r="A532" s="89" t="n">
        <f aca="false">1+A531</f>
        <v>525</v>
      </c>
      <c r="C532" s="11"/>
      <c r="H532" s="11"/>
      <c r="I532" s="11"/>
      <c r="J532" s="11"/>
      <c r="K532" s="11"/>
      <c r="L532" s="11"/>
    </row>
    <row r="533" customFormat="false" ht="12.75" hidden="false" customHeight="false" outlineLevel="0" collapsed="false">
      <c r="A533" s="89" t="n">
        <f aca="false">1+A532</f>
        <v>526</v>
      </c>
      <c r="C533" s="11"/>
      <c r="H533" s="11"/>
      <c r="I533" s="11"/>
      <c r="J533" s="11"/>
      <c r="K533" s="11"/>
      <c r="L533" s="11"/>
    </row>
    <row r="534" customFormat="false" ht="12.75" hidden="false" customHeight="false" outlineLevel="0" collapsed="false">
      <c r="A534" s="89" t="n">
        <f aca="false">1+A533</f>
        <v>527</v>
      </c>
      <c r="C534" s="11"/>
      <c r="H534" s="11"/>
      <c r="I534" s="11"/>
      <c r="J534" s="11"/>
      <c r="K534" s="11"/>
      <c r="L534" s="11"/>
    </row>
    <row r="535" customFormat="false" ht="12.75" hidden="false" customHeight="false" outlineLevel="0" collapsed="false">
      <c r="A535" s="89" t="n">
        <f aca="false">1+A534</f>
        <v>528</v>
      </c>
      <c r="C535" s="11"/>
      <c r="H535" s="11"/>
      <c r="I535" s="11"/>
      <c r="J535" s="11"/>
      <c r="K535" s="11"/>
      <c r="L535" s="11"/>
    </row>
    <row r="536" customFormat="false" ht="12.75" hidden="false" customHeight="false" outlineLevel="0" collapsed="false">
      <c r="A536" s="89" t="n">
        <f aca="false">1+A535</f>
        <v>529</v>
      </c>
      <c r="C536" s="11"/>
      <c r="H536" s="11"/>
      <c r="I536" s="11"/>
      <c r="J536" s="11"/>
      <c r="K536" s="11"/>
      <c r="L536" s="11"/>
    </row>
    <row r="537" customFormat="false" ht="12.75" hidden="false" customHeight="false" outlineLevel="0" collapsed="false">
      <c r="A537" s="89" t="n">
        <f aca="false">1+A536</f>
        <v>530</v>
      </c>
      <c r="C537" s="11"/>
      <c r="H537" s="11"/>
      <c r="I537" s="11"/>
      <c r="J537" s="11"/>
      <c r="K537" s="11"/>
      <c r="L537" s="11"/>
    </row>
    <row r="538" customFormat="false" ht="12.75" hidden="false" customHeight="false" outlineLevel="0" collapsed="false">
      <c r="A538" s="89" t="n">
        <f aca="false">1+A537</f>
        <v>531</v>
      </c>
      <c r="C538" s="11"/>
      <c r="H538" s="11"/>
      <c r="I538" s="11"/>
      <c r="J538" s="11"/>
      <c r="K538" s="11"/>
      <c r="L538" s="11"/>
    </row>
    <row r="539" customFormat="false" ht="12.75" hidden="false" customHeight="false" outlineLevel="0" collapsed="false">
      <c r="A539" s="89" t="n">
        <f aca="false">1+A538</f>
        <v>532</v>
      </c>
      <c r="C539" s="11"/>
      <c r="H539" s="11"/>
      <c r="I539" s="11"/>
      <c r="J539" s="11"/>
      <c r="K539" s="11"/>
      <c r="L539" s="11"/>
    </row>
    <row r="540" customFormat="false" ht="12.75" hidden="false" customHeight="false" outlineLevel="0" collapsed="false">
      <c r="A540" s="89" t="n">
        <f aca="false">1+A539</f>
        <v>533</v>
      </c>
      <c r="C540" s="11"/>
      <c r="H540" s="11"/>
      <c r="I540" s="11"/>
      <c r="J540" s="11"/>
      <c r="K540" s="11"/>
      <c r="L540" s="11"/>
    </row>
    <row r="541" customFormat="false" ht="12.75" hidden="false" customHeight="false" outlineLevel="0" collapsed="false">
      <c r="A541" s="89" t="n">
        <f aca="false">1+A540</f>
        <v>534</v>
      </c>
      <c r="C541" s="11"/>
      <c r="H541" s="11"/>
      <c r="I541" s="11"/>
      <c r="J541" s="11"/>
      <c r="K541" s="11"/>
      <c r="L541" s="11"/>
    </row>
    <row r="542" customFormat="false" ht="12.75" hidden="false" customHeight="false" outlineLevel="0" collapsed="false">
      <c r="A542" s="89" t="n">
        <f aca="false">1+A541</f>
        <v>535</v>
      </c>
      <c r="C542" s="11"/>
      <c r="H542" s="11"/>
      <c r="I542" s="11"/>
      <c r="J542" s="11"/>
      <c r="K542" s="11"/>
      <c r="L542" s="11"/>
    </row>
    <row r="543" customFormat="false" ht="12.75" hidden="false" customHeight="false" outlineLevel="0" collapsed="false">
      <c r="A543" s="89" t="n">
        <f aca="false">1+A542</f>
        <v>536</v>
      </c>
      <c r="C543" s="11"/>
      <c r="H543" s="11"/>
      <c r="I543" s="11"/>
      <c r="J543" s="11"/>
      <c r="K543" s="11"/>
      <c r="L543" s="11"/>
    </row>
    <row r="544" customFormat="false" ht="12.75" hidden="false" customHeight="false" outlineLevel="0" collapsed="false">
      <c r="A544" s="89" t="n">
        <f aca="false">1+A543</f>
        <v>537</v>
      </c>
      <c r="C544" s="11"/>
      <c r="H544" s="11"/>
      <c r="I544" s="11"/>
      <c r="J544" s="11"/>
      <c r="K544" s="11"/>
      <c r="L544" s="11"/>
    </row>
    <row r="545" customFormat="false" ht="12.75" hidden="false" customHeight="false" outlineLevel="0" collapsed="false">
      <c r="A545" s="89" t="n">
        <f aca="false">1+A544</f>
        <v>538</v>
      </c>
      <c r="C545" s="11"/>
      <c r="H545" s="11"/>
      <c r="I545" s="11"/>
      <c r="J545" s="11"/>
      <c r="K545" s="11"/>
      <c r="L545" s="11"/>
    </row>
    <row r="546" customFormat="false" ht="12.75" hidden="false" customHeight="false" outlineLevel="0" collapsed="false">
      <c r="A546" s="89" t="n">
        <f aca="false">1+A545</f>
        <v>539</v>
      </c>
      <c r="C546" s="11"/>
      <c r="H546" s="11"/>
      <c r="I546" s="11"/>
      <c r="J546" s="11"/>
      <c r="K546" s="11"/>
      <c r="L546" s="11"/>
    </row>
    <row r="547" customFormat="false" ht="12.75" hidden="false" customHeight="false" outlineLevel="0" collapsed="false">
      <c r="A547" s="89" t="n">
        <f aca="false">1+A546</f>
        <v>540</v>
      </c>
      <c r="C547" s="11"/>
      <c r="H547" s="11"/>
      <c r="I547" s="11"/>
      <c r="J547" s="11"/>
      <c r="K547" s="11"/>
      <c r="L547" s="11"/>
    </row>
    <row r="548" customFormat="false" ht="12.75" hidden="false" customHeight="false" outlineLevel="0" collapsed="false">
      <c r="A548" s="89" t="n">
        <f aca="false">1+A547</f>
        <v>541</v>
      </c>
      <c r="C548" s="11"/>
      <c r="H548" s="11"/>
      <c r="I548" s="11"/>
      <c r="J548" s="11"/>
      <c r="K548" s="11"/>
      <c r="L548" s="11"/>
    </row>
    <row r="549" customFormat="false" ht="12.75" hidden="false" customHeight="false" outlineLevel="0" collapsed="false">
      <c r="A549" s="89" t="n">
        <f aca="false">1+A548</f>
        <v>542</v>
      </c>
      <c r="C549" s="11"/>
      <c r="H549" s="11"/>
      <c r="I549" s="11"/>
      <c r="J549" s="11"/>
      <c r="K549" s="11"/>
      <c r="L549" s="11"/>
    </row>
    <row r="550" customFormat="false" ht="12.75" hidden="false" customHeight="false" outlineLevel="0" collapsed="false">
      <c r="A550" s="89" t="n">
        <f aca="false">1+A549</f>
        <v>543</v>
      </c>
      <c r="C550" s="11"/>
      <c r="H550" s="11"/>
      <c r="I550" s="11"/>
      <c r="J550" s="11"/>
      <c r="K550" s="11"/>
      <c r="L550" s="11"/>
    </row>
    <row r="551" customFormat="false" ht="12.75" hidden="false" customHeight="false" outlineLevel="0" collapsed="false">
      <c r="A551" s="89" t="n">
        <f aca="false">1+A550</f>
        <v>544</v>
      </c>
      <c r="C551" s="11"/>
      <c r="H551" s="11"/>
      <c r="I551" s="11"/>
      <c r="J551" s="11"/>
      <c r="K551" s="11"/>
      <c r="L551" s="11"/>
    </row>
    <row r="552" customFormat="false" ht="12.75" hidden="false" customHeight="false" outlineLevel="0" collapsed="false">
      <c r="A552" s="89" t="n">
        <f aca="false">1+A551</f>
        <v>545</v>
      </c>
      <c r="C552" s="11"/>
      <c r="H552" s="11"/>
      <c r="I552" s="11"/>
      <c r="J552" s="11"/>
      <c r="K552" s="11"/>
      <c r="L552" s="11"/>
    </row>
    <row r="553" customFormat="false" ht="12.75" hidden="false" customHeight="false" outlineLevel="0" collapsed="false">
      <c r="A553" s="89" t="n">
        <f aca="false">1+A552</f>
        <v>546</v>
      </c>
      <c r="C553" s="11"/>
      <c r="H553" s="11"/>
      <c r="I553" s="11"/>
      <c r="J553" s="11"/>
      <c r="K553" s="11"/>
      <c r="L553" s="11"/>
    </row>
    <row r="554" customFormat="false" ht="12.75" hidden="false" customHeight="false" outlineLevel="0" collapsed="false">
      <c r="A554" s="89" t="n">
        <f aca="false">1+A553</f>
        <v>547</v>
      </c>
      <c r="C554" s="11"/>
      <c r="H554" s="11"/>
      <c r="I554" s="11"/>
      <c r="J554" s="11"/>
      <c r="K554" s="11"/>
      <c r="L554" s="11"/>
    </row>
    <row r="555" customFormat="false" ht="12.75" hidden="false" customHeight="false" outlineLevel="0" collapsed="false">
      <c r="A555" s="89" t="n">
        <f aca="false">1+A554</f>
        <v>548</v>
      </c>
      <c r="C555" s="11"/>
      <c r="H555" s="11"/>
      <c r="I555" s="11"/>
      <c r="J555" s="11"/>
      <c r="K555" s="11"/>
      <c r="L555" s="11"/>
    </row>
    <row r="556" customFormat="false" ht="12.75" hidden="false" customHeight="false" outlineLevel="0" collapsed="false">
      <c r="A556" s="89" t="n">
        <f aca="false">1+A555</f>
        <v>549</v>
      </c>
      <c r="C556" s="11"/>
      <c r="H556" s="11"/>
      <c r="I556" s="11"/>
      <c r="J556" s="11"/>
      <c r="K556" s="11"/>
      <c r="L556" s="11"/>
    </row>
    <row r="557" customFormat="false" ht="12.75" hidden="false" customHeight="false" outlineLevel="0" collapsed="false">
      <c r="A557" s="89" t="n">
        <f aca="false">1+A556</f>
        <v>550</v>
      </c>
      <c r="C557" s="11"/>
      <c r="H557" s="11"/>
      <c r="I557" s="11"/>
      <c r="J557" s="11"/>
      <c r="K557" s="11"/>
      <c r="L557" s="11"/>
    </row>
    <row r="558" customFormat="false" ht="12.75" hidden="false" customHeight="false" outlineLevel="0" collapsed="false">
      <c r="A558" s="89" t="n">
        <f aca="false">1+A557</f>
        <v>551</v>
      </c>
      <c r="C558" s="11"/>
      <c r="H558" s="11"/>
      <c r="I558" s="11"/>
      <c r="J558" s="11"/>
      <c r="K558" s="11"/>
      <c r="L558" s="11"/>
    </row>
    <row r="559" customFormat="false" ht="12.75" hidden="false" customHeight="false" outlineLevel="0" collapsed="false">
      <c r="A559" s="89" t="n">
        <f aca="false">1+A558</f>
        <v>552</v>
      </c>
      <c r="C559" s="11"/>
      <c r="H559" s="11"/>
      <c r="I559" s="11"/>
      <c r="J559" s="11"/>
      <c r="K559" s="11"/>
      <c r="L559" s="11"/>
    </row>
    <row r="560" customFormat="false" ht="12.75" hidden="false" customHeight="false" outlineLevel="0" collapsed="false">
      <c r="A560" s="89" t="n">
        <f aca="false">1+A559</f>
        <v>553</v>
      </c>
      <c r="C560" s="11"/>
      <c r="H560" s="11"/>
      <c r="I560" s="11"/>
      <c r="J560" s="11"/>
      <c r="K560" s="11"/>
      <c r="L560" s="11"/>
    </row>
    <row r="561" customFormat="false" ht="12.75" hidden="false" customHeight="false" outlineLevel="0" collapsed="false">
      <c r="A561" s="89" t="n">
        <f aca="false">1+A560</f>
        <v>554</v>
      </c>
      <c r="C561" s="11"/>
      <c r="H561" s="11"/>
      <c r="I561" s="11"/>
      <c r="J561" s="11"/>
      <c r="K561" s="11"/>
      <c r="L561" s="11"/>
    </row>
    <row r="562" customFormat="false" ht="12.75" hidden="false" customHeight="false" outlineLevel="0" collapsed="false">
      <c r="A562" s="89" t="n">
        <f aca="false">1+A561</f>
        <v>555</v>
      </c>
      <c r="C562" s="11"/>
      <c r="H562" s="11"/>
      <c r="I562" s="11"/>
      <c r="J562" s="11"/>
      <c r="K562" s="11"/>
      <c r="L562" s="11"/>
    </row>
    <row r="563" customFormat="false" ht="12.75" hidden="false" customHeight="false" outlineLevel="0" collapsed="false">
      <c r="A563" s="89" t="n">
        <f aca="false">1+A562</f>
        <v>556</v>
      </c>
      <c r="C563" s="11"/>
      <c r="H563" s="11"/>
      <c r="I563" s="11"/>
      <c r="J563" s="11"/>
      <c r="K563" s="11"/>
      <c r="L563" s="11"/>
    </row>
    <row r="564" customFormat="false" ht="12.75" hidden="false" customHeight="false" outlineLevel="0" collapsed="false">
      <c r="A564" s="89" t="n">
        <f aca="false">1+A563</f>
        <v>557</v>
      </c>
      <c r="C564" s="11"/>
      <c r="H564" s="11"/>
      <c r="I564" s="11"/>
      <c r="J564" s="11"/>
      <c r="K564" s="11"/>
      <c r="L564" s="11"/>
    </row>
    <row r="565" customFormat="false" ht="12.75" hidden="false" customHeight="false" outlineLevel="0" collapsed="false">
      <c r="A565" s="89" t="n">
        <f aca="false">1+A564</f>
        <v>558</v>
      </c>
      <c r="C565" s="11"/>
      <c r="H565" s="11"/>
      <c r="I565" s="11"/>
      <c r="J565" s="11"/>
      <c r="K565" s="11"/>
      <c r="L565" s="11"/>
    </row>
    <row r="566" customFormat="false" ht="12.75" hidden="false" customHeight="false" outlineLevel="0" collapsed="false">
      <c r="A566" s="89" t="n">
        <f aca="false">1+A565</f>
        <v>559</v>
      </c>
      <c r="C566" s="11"/>
      <c r="H566" s="11"/>
      <c r="I566" s="11"/>
      <c r="J566" s="11"/>
      <c r="K566" s="11"/>
      <c r="L566" s="11"/>
    </row>
    <row r="567" customFormat="false" ht="12.75" hidden="false" customHeight="false" outlineLevel="0" collapsed="false">
      <c r="A567" s="89" t="n">
        <f aca="false">1+A566</f>
        <v>560</v>
      </c>
      <c r="C567" s="11"/>
      <c r="H567" s="11"/>
      <c r="I567" s="11"/>
      <c r="J567" s="11"/>
      <c r="K567" s="11"/>
      <c r="L567" s="11"/>
    </row>
    <row r="568" customFormat="false" ht="12.75" hidden="false" customHeight="false" outlineLevel="0" collapsed="false">
      <c r="A568" s="89" t="n">
        <f aca="false">1+A567</f>
        <v>561</v>
      </c>
      <c r="C568" s="11"/>
      <c r="H568" s="11"/>
      <c r="I568" s="11"/>
      <c r="J568" s="11"/>
      <c r="K568" s="11"/>
      <c r="L568" s="11"/>
    </row>
    <row r="569" customFormat="false" ht="12.75" hidden="false" customHeight="false" outlineLevel="0" collapsed="false">
      <c r="A569" s="89" t="n">
        <f aca="false">1+A568</f>
        <v>562</v>
      </c>
      <c r="C569" s="11"/>
      <c r="H569" s="11"/>
      <c r="I569" s="11"/>
      <c r="J569" s="11"/>
      <c r="K569" s="11"/>
      <c r="L569" s="11"/>
    </row>
    <row r="570" customFormat="false" ht="12.75" hidden="false" customHeight="false" outlineLevel="0" collapsed="false">
      <c r="A570" s="89" t="n">
        <f aca="false">1+A569</f>
        <v>563</v>
      </c>
      <c r="C570" s="11"/>
      <c r="H570" s="11"/>
      <c r="I570" s="11"/>
      <c r="J570" s="11"/>
      <c r="K570" s="11"/>
      <c r="L570" s="11"/>
    </row>
    <row r="571" customFormat="false" ht="12.75" hidden="false" customHeight="false" outlineLevel="0" collapsed="false">
      <c r="A571" s="89" t="n">
        <f aca="false">1+A570</f>
        <v>564</v>
      </c>
      <c r="C571" s="11"/>
      <c r="H571" s="11"/>
      <c r="I571" s="11"/>
      <c r="J571" s="11"/>
      <c r="K571" s="11"/>
      <c r="L571" s="11"/>
    </row>
    <row r="572" customFormat="false" ht="12.75" hidden="false" customHeight="false" outlineLevel="0" collapsed="false">
      <c r="A572" s="89" t="n">
        <f aca="false">1+A571</f>
        <v>565</v>
      </c>
      <c r="C572" s="11"/>
      <c r="H572" s="11"/>
      <c r="I572" s="11"/>
      <c r="J572" s="11"/>
      <c r="K572" s="11"/>
      <c r="L572" s="11"/>
    </row>
    <row r="573" customFormat="false" ht="12.75" hidden="false" customHeight="false" outlineLevel="0" collapsed="false">
      <c r="A573" s="89" t="n">
        <f aca="false">1+A572</f>
        <v>566</v>
      </c>
      <c r="C573" s="11"/>
      <c r="H573" s="11"/>
      <c r="I573" s="11"/>
      <c r="J573" s="11"/>
      <c r="K573" s="11"/>
      <c r="L573" s="11"/>
    </row>
    <row r="574" customFormat="false" ht="12.75" hidden="false" customHeight="false" outlineLevel="0" collapsed="false">
      <c r="A574" s="89" t="n">
        <f aca="false">1+A573</f>
        <v>567</v>
      </c>
      <c r="C574" s="11"/>
      <c r="H574" s="11"/>
      <c r="I574" s="11"/>
      <c r="J574" s="11"/>
      <c r="K574" s="11"/>
      <c r="L574" s="11"/>
    </row>
    <row r="575" customFormat="false" ht="12.75" hidden="false" customHeight="false" outlineLevel="0" collapsed="false">
      <c r="A575" s="89" t="n">
        <f aca="false">1+A574</f>
        <v>568</v>
      </c>
      <c r="C575" s="11"/>
      <c r="H575" s="11"/>
      <c r="I575" s="11"/>
      <c r="J575" s="11"/>
      <c r="K575" s="11"/>
      <c r="L575" s="11"/>
    </row>
    <row r="576" customFormat="false" ht="12.75" hidden="false" customHeight="false" outlineLevel="0" collapsed="false">
      <c r="A576" s="89" t="n">
        <f aca="false">1+A575</f>
        <v>569</v>
      </c>
      <c r="C576" s="11"/>
      <c r="H576" s="11"/>
      <c r="I576" s="11"/>
      <c r="J576" s="11"/>
      <c r="K576" s="11"/>
      <c r="L576" s="11"/>
    </row>
    <row r="577" customFormat="false" ht="12.75" hidden="false" customHeight="false" outlineLevel="0" collapsed="false">
      <c r="A577" s="89" t="n">
        <f aca="false">1+A576</f>
        <v>570</v>
      </c>
      <c r="C577" s="11"/>
      <c r="H577" s="11"/>
      <c r="I577" s="11"/>
      <c r="J577" s="11"/>
      <c r="K577" s="11"/>
      <c r="L577" s="11"/>
    </row>
    <row r="578" customFormat="false" ht="12.75" hidden="false" customHeight="false" outlineLevel="0" collapsed="false">
      <c r="A578" s="89" t="n">
        <f aca="false">1+A577</f>
        <v>571</v>
      </c>
      <c r="C578" s="11"/>
      <c r="H578" s="11"/>
      <c r="I578" s="11"/>
      <c r="J578" s="11"/>
      <c r="K578" s="11"/>
      <c r="L578" s="11"/>
    </row>
    <row r="579" customFormat="false" ht="12.75" hidden="false" customHeight="false" outlineLevel="0" collapsed="false">
      <c r="A579" s="89" t="n">
        <f aca="false">1+A578</f>
        <v>572</v>
      </c>
      <c r="C579" s="11"/>
      <c r="H579" s="11"/>
      <c r="I579" s="11"/>
      <c r="J579" s="11"/>
      <c r="K579" s="11"/>
      <c r="L579" s="11"/>
    </row>
    <row r="580" customFormat="false" ht="12.75" hidden="false" customHeight="false" outlineLevel="0" collapsed="false">
      <c r="A580" s="89" t="n">
        <f aca="false">1+A579</f>
        <v>573</v>
      </c>
      <c r="C580" s="11"/>
      <c r="H580" s="11"/>
      <c r="I580" s="11"/>
      <c r="J580" s="11"/>
      <c r="K580" s="11"/>
      <c r="L580" s="11"/>
    </row>
    <row r="581" customFormat="false" ht="12.75" hidden="false" customHeight="false" outlineLevel="0" collapsed="false">
      <c r="A581" s="89" t="n">
        <f aca="false">1+A580</f>
        <v>574</v>
      </c>
      <c r="C581" s="11"/>
      <c r="H581" s="11"/>
      <c r="I581" s="11"/>
      <c r="J581" s="11"/>
      <c r="K581" s="11"/>
      <c r="L581" s="11"/>
    </row>
    <row r="582" customFormat="false" ht="12.75" hidden="false" customHeight="false" outlineLevel="0" collapsed="false">
      <c r="A582" s="89" t="n">
        <f aca="false">1+A581</f>
        <v>575</v>
      </c>
      <c r="C582" s="11"/>
      <c r="H582" s="11"/>
      <c r="I582" s="11"/>
      <c r="J582" s="11"/>
      <c r="K582" s="11"/>
      <c r="L582" s="11"/>
    </row>
    <row r="583" customFormat="false" ht="12.75" hidden="false" customHeight="false" outlineLevel="0" collapsed="false">
      <c r="A583" s="89" t="n">
        <f aca="false">1+A582</f>
        <v>576</v>
      </c>
      <c r="C583" s="11"/>
      <c r="H583" s="11"/>
      <c r="I583" s="11"/>
      <c r="J583" s="11"/>
      <c r="K583" s="11"/>
      <c r="L583" s="11"/>
    </row>
    <row r="584" customFormat="false" ht="12.75" hidden="false" customHeight="false" outlineLevel="0" collapsed="false">
      <c r="A584" s="89" t="n">
        <f aca="false">1+A583</f>
        <v>577</v>
      </c>
      <c r="C584" s="11"/>
      <c r="H584" s="11"/>
      <c r="I584" s="11"/>
      <c r="J584" s="11"/>
      <c r="K584" s="11"/>
      <c r="L584" s="11"/>
    </row>
    <row r="585" customFormat="false" ht="12.75" hidden="false" customHeight="false" outlineLevel="0" collapsed="false">
      <c r="A585" s="89" t="n">
        <f aca="false">1+A584</f>
        <v>578</v>
      </c>
      <c r="C585" s="11"/>
      <c r="H585" s="11"/>
      <c r="I585" s="11"/>
      <c r="J585" s="11"/>
      <c r="K585" s="11"/>
      <c r="L585" s="11"/>
    </row>
    <row r="586" customFormat="false" ht="12.75" hidden="false" customHeight="false" outlineLevel="0" collapsed="false">
      <c r="A586" s="89" t="n">
        <f aca="false">1+A585</f>
        <v>579</v>
      </c>
      <c r="C586" s="11"/>
      <c r="H586" s="11"/>
      <c r="I586" s="11"/>
      <c r="J586" s="11"/>
      <c r="K586" s="11"/>
      <c r="L586" s="11"/>
    </row>
    <row r="587" customFormat="false" ht="12.75" hidden="false" customHeight="false" outlineLevel="0" collapsed="false">
      <c r="A587" s="89" t="n">
        <f aca="false">1+A586</f>
        <v>580</v>
      </c>
      <c r="C587" s="11"/>
      <c r="H587" s="11"/>
      <c r="I587" s="11"/>
      <c r="J587" s="11"/>
      <c r="K587" s="11"/>
      <c r="L587" s="11"/>
    </row>
    <row r="588" customFormat="false" ht="12.75" hidden="false" customHeight="false" outlineLevel="0" collapsed="false">
      <c r="A588" s="89" t="n">
        <f aca="false">1+A587</f>
        <v>581</v>
      </c>
      <c r="C588" s="11"/>
      <c r="H588" s="11"/>
      <c r="I588" s="11"/>
      <c r="J588" s="11"/>
      <c r="K588" s="11"/>
      <c r="L588" s="11"/>
    </row>
    <row r="589" customFormat="false" ht="12.75" hidden="false" customHeight="false" outlineLevel="0" collapsed="false">
      <c r="A589" s="89" t="n">
        <f aca="false">1+A588</f>
        <v>582</v>
      </c>
      <c r="C589" s="11"/>
      <c r="H589" s="11"/>
      <c r="I589" s="11"/>
      <c r="J589" s="11"/>
      <c r="K589" s="11"/>
      <c r="L589" s="11"/>
    </row>
    <row r="590" customFormat="false" ht="12.75" hidden="false" customHeight="false" outlineLevel="0" collapsed="false">
      <c r="A590" s="89" t="n">
        <f aca="false">1+A589</f>
        <v>583</v>
      </c>
      <c r="C590" s="11"/>
      <c r="H590" s="11"/>
      <c r="I590" s="11"/>
      <c r="J590" s="11"/>
      <c r="K590" s="11"/>
      <c r="L590" s="11"/>
    </row>
    <row r="591" customFormat="false" ht="12.75" hidden="false" customHeight="false" outlineLevel="0" collapsed="false">
      <c r="A591" s="89" t="n">
        <f aca="false">1+A590</f>
        <v>584</v>
      </c>
      <c r="C591" s="11"/>
      <c r="H591" s="11"/>
      <c r="I591" s="11"/>
      <c r="J591" s="11"/>
      <c r="K591" s="11"/>
      <c r="L591" s="11"/>
    </row>
    <row r="592" customFormat="false" ht="12.75" hidden="false" customHeight="false" outlineLevel="0" collapsed="false">
      <c r="A592" s="89" t="n">
        <f aca="false">1+A591</f>
        <v>585</v>
      </c>
      <c r="C592" s="11"/>
      <c r="H592" s="11"/>
      <c r="I592" s="11"/>
      <c r="J592" s="11"/>
      <c r="K592" s="11"/>
      <c r="L592" s="11"/>
    </row>
    <row r="593" customFormat="false" ht="12.75" hidden="false" customHeight="false" outlineLevel="0" collapsed="false">
      <c r="A593" s="89" t="n">
        <f aca="false">1+A592</f>
        <v>586</v>
      </c>
      <c r="C593" s="11"/>
      <c r="H593" s="11"/>
      <c r="I593" s="11"/>
      <c r="J593" s="11"/>
      <c r="K593" s="11"/>
      <c r="L593" s="11"/>
    </row>
    <row r="594" customFormat="false" ht="12.75" hidden="false" customHeight="false" outlineLevel="0" collapsed="false">
      <c r="A594" s="89" t="n">
        <f aca="false">1+A593</f>
        <v>587</v>
      </c>
      <c r="C594" s="11"/>
      <c r="H594" s="11"/>
      <c r="I594" s="11"/>
      <c r="J594" s="11"/>
      <c r="K594" s="11"/>
      <c r="L594" s="11"/>
    </row>
    <row r="595" customFormat="false" ht="12.75" hidden="false" customHeight="false" outlineLevel="0" collapsed="false">
      <c r="A595" s="89" t="n">
        <f aca="false">1+A594</f>
        <v>588</v>
      </c>
      <c r="C595" s="11"/>
      <c r="H595" s="11"/>
      <c r="I595" s="11"/>
      <c r="J595" s="11"/>
      <c r="K595" s="11"/>
      <c r="L595" s="11"/>
    </row>
    <row r="596" customFormat="false" ht="12.75" hidden="false" customHeight="false" outlineLevel="0" collapsed="false">
      <c r="A596" s="89" t="n">
        <f aca="false">1+A595</f>
        <v>589</v>
      </c>
      <c r="C596" s="11"/>
      <c r="H596" s="11"/>
      <c r="I596" s="11"/>
      <c r="J596" s="11"/>
      <c r="K596" s="11"/>
      <c r="L596" s="11"/>
    </row>
    <row r="597" customFormat="false" ht="12.75" hidden="false" customHeight="false" outlineLevel="0" collapsed="false">
      <c r="A597" s="89" t="n">
        <f aca="false">1+A596</f>
        <v>590</v>
      </c>
      <c r="C597" s="11"/>
      <c r="H597" s="11"/>
      <c r="I597" s="11"/>
      <c r="J597" s="11"/>
      <c r="K597" s="11"/>
      <c r="L597" s="11"/>
    </row>
    <row r="598" customFormat="false" ht="12.75" hidden="false" customHeight="false" outlineLevel="0" collapsed="false">
      <c r="A598" s="89" t="n">
        <f aca="false">1+A597</f>
        <v>591</v>
      </c>
      <c r="C598" s="11"/>
      <c r="H598" s="11"/>
      <c r="I598" s="11"/>
      <c r="J598" s="11"/>
      <c r="K598" s="11"/>
      <c r="L598" s="11"/>
    </row>
    <row r="599" customFormat="false" ht="12.75" hidden="false" customHeight="false" outlineLevel="0" collapsed="false">
      <c r="A599" s="89" t="n">
        <f aca="false">1+A598</f>
        <v>592</v>
      </c>
      <c r="C599" s="11"/>
      <c r="H599" s="11"/>
      <c r="I599" s="11"/>
      <c r="J599" s="11"/>
      <c r="K599" s="11"/>
      <c r="L599" s="11"/>
    </row>
    <row r="600" customFormat="false" ht="12.75" hidden="false" customHeight="false" outlineLevel="0" collapsed="false">
      <c r="A600" s="89" t="n">
        <f aca="false">1+A599</f>
        <v>593</v>
      </c>
      <c r="C600" s="11"/>
      <c r="H600" s="11"/>
      <c r="I600" s="11"/>
      <c r="J600" s="11"/>
      <c r="K600" s="11"/>
      <c r="L600" s="11"/>
    </row>
    <row r="601" customFormat="false" ht="12.75" hidden="false" customHeight="false" outlineLevel="0" collapsed="false">
      <c r="A601" s="89" t="n">
        <f aca="false">1+A600</f>
        <v>594</v>
      </c>
      <c r="C601" s="11"/>
      <c r="H601" s="11"/>
      <c r="I601" s="11"/>
      <c r="J601" s="11"/>
      <c r="K601" s="11"/>
      <c r="L601" s="11"/>
    </row>
    <row r="602" customFormat="false" ht="12.75" hidden="false" customHeight="false" outlineLevel="0" collapsed="false">
      <c r="A602" s="89" t="n">
        <f aca="false">1+A601</f>
        <v>595</v>
      </c>
      <c r="C602" s="11"/>
      <c r="H602" s="11"/>
      <c r="I602" s="11"/>
      <c r="J602" s="11"/>
      <c r="K602" s="11"/>
      <c r="L602" s="11"/>
    </row>
    <row r="603" customFormat="false" ht="12.75" hidden="false" customHeight="false" outlineLevel="0" collapsed="false">
      <c r="A603" s="89" t="n">
        <f aca="false">1+A602</f>
        <v>596</v>
      </c>
      <c r="C603" s="11"/>
      <c r="H603" s="11"/>
      <c r="I603" s="11"/>
      <c r="J603" s="11"/>
      <c r="K603" s="11"/>
      <c r="L603" s="11"/>
    </row>
    <row r="604" customFormat="false" ht="12.75" hidden="false" customHeight="false" outlineLevel="0" collapsed="false">
      <c r="A604" s="89" t="n">
        <f aca="false">1+A603</f>
        <v>597</v>
      </c>
      <c r="C604" s="11"/>
      <c r="H604" s="11"/>
      <c r="I604" s="11"/>
      <c r="J604" s="11"/>
      <c r="K604" s="11"/>
      <c r="L604" s="11"/>
    </row>
    <row r="605" customFormat="false" ht="12.75" hidden="false" customHeight="false" outlineLevel="0" collapsed="false">
      <c r="A605" s="89" t="n">
        <f aca="false">1+A604</f>
        <v>598</v>
      </c>
      <c r="C605" s="11"/>
      <c r="H605" s="11"/>
      <c r="I605" s="11"/>
      <c r="J605" s="11"/>
      <c r="K605" s="11"/>
      <c r="L605" s="11"/>
    </row>
    <row r="606" customFormat="false" ht="12.75" hidden="false" customHeight="false" outlineLevel="0" collapsed="false">
      <c r="A606" s="89" t="n">
        <f aca="false">1+A605</f>
        <v>599</v>
      </c>
      <c r="C606" s="11"/>
      <c r="H606" s="11"/>
      <c r="I606" s="11"/>
      <c r="J606" s="11"/>
      <c r="K606" s="11"/>
      <c r="L606" s="11"/>
    </row>
    <row r="607" customFormat="false" ht="12.75" hidden="false" customHeight="false" outlineLevel="0" collapsed="false">
      <c r="A607" s="89" t="n">
        <f aca="false">1+A606</f>
        <v>600</v>
      </c>
      <c r="C607" s="11"/>
      <c r="H607" s="11"/>
      <c r="I607" s="11"/>
      <c r="J607" s="11"/>
      <c r="K607" s="11"/>
      <c r="L607" s="11"/>
    </row>
    <row r="608" customFormat="false" ht="12.75" hidden="false" customHeight="false" outlineLevel="0" collapsed="false">
      <c r="A608" s="89" t="n">
        <f aca="false">1+A607</f>
        <v>601</v>
      </c>
      <c r="C608" s="11"/>
      <c r="H608" s="11"/>
      <c r="I608" s="11"/>
      <c r="J608" s="11"/>
      <c r="K608" s="11"/>
      <c r="L608" s="11"/>
    </row>
    <row r="609" customFormat="false" ht="12.75" hidden="false" customHeight="false" outlineLevel="0" collapsed="false">
      <c r="A609" s="89" t="n">
        <f aca="false">1+A608</f>
        <v>602</v>
      </c>
      <c r="C609" s="11"/>
      <c r="H609" s="11"/>
      <c r="I609" s="11"/>
      <c r="J609" s="11"/>
      <c r="K609" s="11"/>
      <c r="L609" s="11"/>
    </row>
    <row r="610" customFormat="false" ht="12.75" hidden="false" customHeight="false" outlineLevel="0" collapsed="false">
      <c r="A610" s="89" t="n">
        <f aca="false">1+A609</f>
        <v>603</v>
      </c>
      <c r="C610" s="11"/>
      <c r="H610" s="11"/>
      <c r="I610" s="11"/>
      <c r="J610" s="11"/>
      <c r="K610" s="11"/>
      <c r="L610" s="11"/>
    </row>
    <row r="611" customFormat="false" ht="12.75" hidden="false" customHeight="false" outlineLevel="0" collapsed="false">
      <c r="A611" s="89" t="n">
        <f aca="false">1+A610</f>
        <v>604</v>
      </c>
      <c r="C611" s="11"/>
      <c r="H611" s="11"/>
      <c r="I611" s="11"/>
      <c r="J611" s="11"/>
      <c r="K611" s="11"/>
      <c r="L611" s="11"/>
    </row>
    <row r="612" customFormat="false" ht="12.75" hidden="false" customHeight="false" outlineLevel="0" collapsed="false">
      <c r="A612" s="89" t="n">
        <f aca="false">1+A611</f>
        <v>605</v>
      </c>
      <c r="C612" s="11"/>
      <c r="H612" s="11"/>
      <c r="I612" s="11"/>
      <c r="J612" s="11"/>
      <c r="K612" s="11"/>
      <c r="L612" s="11"/>
    </row>
    <row r="613" customFormat="false" ht="12.75" hidden="false" customHeight="false" outlineLevel="0" collapsed="false">
      <c r="A613" s="89" t="n">
        <f aca="false">1+A612</f>
        <v>606</v>
      </c>
      <c r="C613" s="11"/>
      <c r="H613" s="11"/>
      <c r="I613" s="11"/>
      <c r="J613" s="11"/>
      <c r="K613" s="11"/>
      <c r="L613" s="11"/>
    </row>
    <row r="614" customFormat="false" ht="12.75" hidden="false" customHeight="false" outlineLevel="0" collapsed="false">
      <c r="A614" s="89" t="n">
        <f aca="false">1+A613</f>
        <v>607</v>
      </c>
      <c r="C614" s="11"/>
      <c r="H614" s="11"/>
      <c r="I614" s="11"/>
      <c r="J614" s="11"/>
      <c r="K614" s="11"/>
      <c r="L614" s="11"/>
    </row>
    <row r="615" customFormat="false" ht="12.75" hidden="false" customHeight="false" outlineLevel="0" collapsed="false">
      <c r="A615" s="89" t="n">
        <f aca="false">1+A614</f>
        <v>608</v>
      </c>
      <c r="C615" s="11"/>
      <c r="H615" s="11"/>
      <c r="I615" s="11"/>
      <c r="J615" s="11"/>
      <c r="K615" s="11"/>
      <c r="L615" s="11"/>
    </row>
    <row r="616" customFormat="false" ht="12.75" hidden="false" customHeight="false" outlineLevel="0" collapsed="false">
      <c r="A616" s="89" t="n">
        <f aca="false">1+A615</f>
        <v>609</v>
      </c>
      <c r="C616" s="11"/>
      <c r="H616" s="11"/>
      <c r="I616" s="11"/>
      <c r="J616" s="11"/>
      <c r="K616" s="11"/>
      <c r="L616" s="11"/>
    </row>
    <row r="617" customFormat="false" ht="12.75" hidden="false" customHeight="false" outlineLevel="0" collapsed="false">
      <c r="A617" s="89" t="n">
        <f aca="false">1+A616</f>
        <v>610</v>
      </c>
      <c r="C617" s="11"/>
      <c r="H617" s="11"/>
      <c r="I617" s="11"/>
      <c r="J617" s="11"/>
      <c r="K617" s="11"/>
      <c r="L617" s="11"/>
    </row>
    <row r="618" customFormat="false" ht="12.75" hidden="false" customHeight="false" outlineLevel="0" collapsed="false">
      <c r="A618" s="89" t="n">
        <f aca="false">1+A617</f>
        <v>611</v>
      </c>
      <c r="C618" s="11"/>
      <c r="H618" s="11"/>
      <c r="I618" s="11"/>
      <c r="J618" s="11"/>
      <c r="K618" s="11"/>
      <c r="L618" s="11"/>
    </row>
    <row r="619" customFormat="false" ht="12.75" hidden="false" customHeight="false" outlineLevel="0" collapsed="false">
      <c r="A619" s="89" t="n">
        <f aca="false">1+A618</f>
        <v>612</v>
      </c>
      <c r="C619" s="11"/>
      <c r="H619" s="11"/>
      <c r="I619" s="11"/>
      <c r="J619" s="11"/>
      <c r="K619" s="11"/>
      <c r="L619" s="11"/>
    </row>
    <row r="620" customFormat="false" ht="12.75" hidden="false" customHeight="false" outlineLevel="0" collapsed="false">
      <c r="A620" s="89" t="n">
        <f aca="false">1+A619</f>
        <v>613</v>
      </c>
      <c r="C620" s="11"/>
      <c r="H620" s="11"/>
      <c r="I620" s="11"/>
      <c r="J620" s="11"/>
      <c r="K620" s="11"/>
      <c r="L620" s="11"/>
    </row>
    <row r="621" customFormat="false" ht="12.75" hidden="false" customHeight="false" outlineLevel="0" collapsed="false">
      <c r="A621" s="89" t="n">
        <f aca="false">1+A620</f>
        <v>614</v>
      </c>
      <c r="C621" s="11"/>
      <c r="H621" s="11"/>
      <c r="I621" s="11"/>
      <c r="J621" s="11"/>
      <c r="K621" s="11"/>
      <c r="L621" s="11"/>
    </row>
    <row r="622" customFormat="false" ht="12.75" hidden="false" customHeight="false" outlineLevel="0" collapsed="false">
      <c r="A622" s="89" t="n">
        <f aca="false">1+A621</f>
        <v>615</v>
      </c>
      <c r="C622" s="11"/>
      <c r="H622" s="11"/>
      <c r="I622" s="11"/>
      <c r="J622" s="11"/>
      <c r="K622" s="11"/>
      <c r="L622" s="11"/>
    </row>
    <row r="623" customFormat="false" ht="12.75" hidden="false" customHeight="false" outlineLevel="0" collapsed="false">
      <c r="A623" s="89" t="n">
        <f aca="false">1+A622</f>
        <v>616</v>
      </c>
      <c r="C623" s="11"/>
      <c r="H623" s="11"/>
      <c r="I623" s="11"/>
      <c r="J623" s="11"/>
      <c r="K623" s="11"/>
      <c r="L623" s="11"/>
    </row>
    <row r="624" customFormat="false" ht="12.75" hidden="false" customHeight="false" outlineLevel="0" collapsed="false">
      <c r="A624" s="89" t="n">
        <f aca="false">1+A623</f>
        <v>617</v>
      </c>
      <c r="C624" s="11"/>
      <c r="H624" s="11"/>
      <c r="I624" s="11"/>
      <c r="J624" s="11"/>
      <c r="K624" s="11"/>
      <c r="L624" s="11"/>
    </row>
    <row r="625" customFormat="false" ht="12.75" hidden="false" customHeight="false" outlineLevel="0" collapsed="false">
      <c r="A625" s="89" t="n">
        <f aca="false">1+A624</f>
        <v>618</v>
      </c>
      <c r="C625" s="11"/>
      <c r="H625" s="11"/>
      <c r="I625" s="11"/>
      <c r="J625" s="11"/>
      <c r="K625" s="11"/>
      <c r="L625" s="11"/>
    </row>
    <row r="626" customFormat="false" ht="12.75" hidden="false" customHeight="false" outlineLevel="0" collapsed="false">
      <c r="A626" s="89" t="n">
        <f aca="false">1+A625</f>
        <v>619</v>
      </c>
      <c r="C626" s="11"/>
      <c r="H626" s="11"/>
      <c r="I626" s="11"/>
      <c r="J626" s="11"/>
      <c r="K626" s="11"/>
      <c r="L626" s="11"/>
    </row>
    <row r="627" customFormat="false" ht="12.75" hidden="false" customHeight="false" outlineLevel="0" collapsed="false">
      <c r="A627" s="89" t="n">
        <f aca="false">1+A626</f>
        <v>620</v>
      </c>
      <c r="C627" s="11"/>
      <c r="H627" s="11"/>
      <c r="I627" s="11"/>
      <c r="J627" s="11"/>
      <c r="K627" s="11"/>
      <c r="L627" s="11"/>
    </row>
    <row r="628" customFormat="false" ht="12.75" hidden="false" customHeight="false" outlineLevel="0" collapsed="false">
      <c r="A628" s="89" t="n">
        <f aca="false">1+A627</f>
        <v>621</v>
      </c>
      <c r="C628" s="11"/>
      <c r="H628" s="11"/>
      <c r="I628" s="11"/>
      <c r="J628" s="11"/>
      <c r="K628" s="11"/>
      <c r="L628" s="11"/>
    </row>
    <row r="629" customFormat="false" ht="12.75" hidden="false" customHeight="false" outlineLevel="0" collapsed="false">
      <c r="A629" s="89" t="n">
        <f aca="false">1+A628</f>
        <v>622</v>
      </c>
      <c r="C629" s="11"/>
      <c r="H629" s="11"/>
      <c r="I629" s="11"/>
      <c r="J629" s="11"/>
      <c r="K629" s="11"/>
      <c r="L629" s="11"/>
    </row>
    <row r="630" customFormat="false" ht="12.75" hidden="false" customHeight="false" outlineLevel="0" collapsed="false">
      <c r="A630" s="89" t="n">
        <f aca="false">1+A629</f>
        <v>623</v>
      </c>
      <c r="C630" s="11"/>
      <c r="H630" s="11"/>
      <c r="I630" s="11"/>
      <c r="J630" s="11"/>
      <c r="K630" s="11"/>
      <c r="L630" s="11"/>
    </row>
    <row r="631" customFormat="false" ht="12.75" hidden="false" customHeight="false" outlineLevel="0" collapsed="false">
      <c r="A631" s="89" t="n">
        <f aca="false">1+A630</f>
        <v>624</v>
      </c>
      <c r="C631" s="11"/>
      <c r="H631" s="11"/>
      <c r="I631" s="11"/>
      <c r="J631" s="11"/>
      <c r="K631" s="11"/>
      <c r="L631" s="11"/>
    </row>
    <row r="632" customFormat="false" ht="12.75" hidden="false" customHeight="false" outlineLevel="0" collapsed="false">
      <c r="A632" s="89" t="n">
        <f aca="false">1+A631</f>
        <v>625</v>
      </c>
      <c r="C632" s="11"/>
      <c r="H632" s="11"/>
      <c r="I632" s="11"/>
      <c r="J632" s="11"/>
      <c r="K632" s="11"/>
      <c r="L632" s="11"/>
    </row>
    <row r="633" customFormat="false" ht="12.75" hidden="false" customHeight="false" outlineLevel="0" collapsed="false">
      <c r="A633" s="89" t="n">
        <f aca="false">1+A632</f>
        <v>626</v>
      </c>
      <c r="C633" s="11"/>
      <c r="H633" s="11"/>
      <c r="I633" s="11"/>
      <c r="J633" s="11"/>
      <c r="K633" s="11"/>
      <c r="L633" s="11"/>
    </row>
    <row r="634" customFormat="false" ht="12.75" hidden="false" customHeight="false" outlineLevel="0" collapsed="false">
      <c r="A634" s="89" t="n">
        <f aca="false">1+A633</f>
        <v>627</v>
      </c>
      <c r="C634" s="11"/>
      <c r="H634" s="11"/>
      <c r="I634" s="11"/>
      <c r="J634" s="11"/>
      <c r="K634" s="11"/>
      <c r="L634" s="11"/>
    </row>
    <row r="635" customFormat="false" ht="12.75" hidden="false" customHeight="false" outlineLevel="0" collapsed="false">
      <c r="A635" s="89" t="n">
        <f aca="false">1+A634</f>
        <v>628</v>
      </c>
      <c r="C635" s="11"/>
      <c r="H635" s="11"/>
      <c r="I635" s="11"/>
      <c r="J635" s="11"/>
      <c r="K635" s="11"/>
      <c r="L635" s="11"/>
    </row>
    <row r="636" customFormat="false" ht="12.75" hidden="false" customHeight="false" outlineLevel="0" collapsed="false">
      <c r="A636" s="89" t="n">
        <f aca="false">1+A635</f>
        <v>629</v>
      </c>
      <c r="C636" s="11"/>
      <c r="H636" s="11"/>
      <c r="I636" s="11"/>
      <c r="J636" s="11"/>
      <c r="K636" s="11"/>
      <c r="L636" s="11"/>
    </row>
    <row r="637" customFormat="false" ht="12.75" hidden="false" customHeight="false" outlineLevel="0" collapsed="false">
      <c r="A637" s="89" t="n">
        <f aca="false">1+A636</f>
        <v>630</v>
      </c>
      <c r="C637" s="11"/>
      <c r="H637" s="11"/>
      <c r="I637" s="11"/>
      <c r="J637" s="11"/>
      <c r="K637" s="11"/>
      <c r="L637" s="11"/>
    </row>
    <row r="638" customFormat="false" ht="12.75" hidden="false" customHeight="false" outlineLevel="0" collapsed="false">
      <c r="A638" s="89" t="n">
        <f aca="false">1+A637</f>
        <v>631</v>
      </c>
      <c r="C638" s="11"/>
      <c r="H638" s="11"/>
      <c r="I638" s="11"/>
      <c r="J638" s="11"/>
      <c r="K638" s="11"/>
      <c r="L638" s="11"/>
    </row>
    <row r="639" customFormat="false" ht="12.75" hidden="false" customHeight="false" outlineLevel="0" collapsed="false">
      <c r="A639" s="89" t="n">
        <f aca="false">1+A638</f>
        <v>632</v>
      </c>
      <c r="C639" s="11"/>
      <c r="H639" s="11"/>
      <c r="I639" s="11"/>
      <c r="J639" s="11"/>
      <c r="K639" s="11"/>
      <c r="L639" s="11"/>
    </row>
    <row r="640" customFormat="false" ht="12.75" hidden="false" customHeight="false" outlineLevel="0" collapsed="false">
      <c r="A640" s="89" t="n">
        <f aca="false">1+A639</f>
        <v>633</v>
      </c>
      <c r="C640" s="11"/>
      <c r="H640" s="11"/>
      <c r="I640" s="11"/>
      <c r="J640" s="11"/>
      <c r="K640" s="11"/>
      <c r="L640" s="11"/>
    </row>
    <row r="641" customFormat="false" ht="12.75" hidden="false" customHeight="false" outlineLevel="0" collapsed="false">
      <c r="A641" s="89" t="n">
        <f aca="false">1+A640</f>
        <v>634</v>
      </c>
      <c r="C641" s="11"/>
      <c r="H641" s="11"/>
      <c r="I641" s="11"/>
      <c r="J641" s="11"/>
      <c r="K641" s="11"/>
      <c r="L641" s="11"/>
    </row>
    <row r="642" customFormat="false" ht="12.75" hidden="false" customHeight="false" outlineLevel="0" collapsed="false">
      <c r="A642" s="89" t="n">
        <f aca="false">1+A641</f>
        <v>635</v>
      </c>
      <c r="C642" s="11"/>
      <c r="H642" s="11"/>
      <c r="I642" s="11"/>
      <c r="J642" s="11"/>
      <c r="K642" s="11"/>
      <c r="L642" s="11"/>
    </row>
    <row r="643" customFormat="false" ht="12.75" hidden="false" customHeight="false" outlineLevel="0" collapsed="false">
      <c r="A643" s="89" t="n">
        <f aca="false">1+A642</f>
        <v>636</v>
      </c>
      <c r="C643" s="11"/>
      <c r="H643" s="11"/>
      <c r="I643" s="11"/>
      <c r="J643" s="11"/>
      <c r="K643" s="11"/>
      <c r="L643" s="11"/>
    </row>
    <row r="644" customFormat="false" ht="12.75" hidden="false" customHeight="false" outlineLevel="0" collapsed="false">
      <c r="A644" s="89" t="n">
        <f aca="false">1+A643</f>
        <v>637</v>
      </c>
      <c r="C644" s="11"/>
      <c r="H644" s="11"/>
      <c r="I644" s="11"/>
      <c r="J644" s="11"/>
      <c r="K644" s="11"/>
      <c r="L644" s="11"/>
    </row>
    <row r="645" customFormat="false" ht="12.75" hidden="false" customHeight="false" outlineLevel="0" collapsed="false">
      <c r="A645" s="89" t="n">
        <f aca="false">1+A644</f>
        <v>638</v>
      </c>
      <c r="C645" s="11"/>
      <c r="H645" s="11"/>
      <c r="I645" s="11"/>
      <c r="J645" s="11"/>
      <c r="K645" s="11"/>
      <c r="L645" s="11"/>
    </row>
    <row r="646" customFormat="false" ht="12.75" hidden="false" customHeight="false" outlineLevel="0" collapsed="false">
      <c r="A646" s="89" t="n">
        <f aca="false">1+A645</f>
        <v>639</v>
      </c>
      <c r="C646" s="11"/>
      <c r="H646" s="11"/>
      <c r="I646" s="11"/>
      <c r="J646" s="11"/>
      <c r="K646" s="11"/>
      <c r="L646" s="11"/>
    </row>
    <row r="647" customFormat="false" ht="12.75" hidden="false" customHeight="false" outlineLevel="0" collapsed="false">
      <c r="A647" s="89" t="n">
        <f aca="false">1+A646</f>
        <v>640</v>
      </c>
      <c r="C647" s="11"/>
      <c r="H647" s="11"/>
      <c r="I647" s="11"/>
      <c r="J647" s="11"/>
      <c r="K647" s="11"/>
      <c r="L647" s="11"/>
    </row>
    <row r="648" customFormat="false" ht="12.75" hidden="false" customHeight="false" outlineLevel="0" collapsed="false">
      <c r="A648" s="89" t="n">
        <f aca="false">1+A647</f>
        <v>641</v>
      </c>
      <c r="C648" s="11"/>
      <c r="H648" s="11"/>
      <c r="I648" s="11"/>
      <c r="J648" s="11"/>
      <c r="K648" s="11"/>
      <c r="L648" s="11"/>
    </row>
    <row r="649" customFormat="false" ht="12.75" hidden="false" customHeight="false" outlineLevel="0" collapsed="false">
      <c r="A649" s="89" t="n">
        <f aca="false">1+A648</f>
        <v>642</v>
      </c>
      <c r="C649" s="11"/>
      <c r="H649" s="11"/>
      <c r="I649" s="11"/>
      <c r="J649" s="11"/>
      <c r="K649" s="11"/>
      <c r="L649" s="11"/>
    </row>
    <row r="650" customFormat="false" ht="12.75" hidden="false" customHeight="false" outlineLevel="0" collapsed="false">
      <c r="A650" s="89" t="n">
        <f aca="false">1+A649</f>
        <v>643</v>
      </c>
      <c r="C650" s="11"/>
      <c r="H650" s="11"/>
      <c r="I650" s="11"/>
      <c r="J650" s="11"/>
      <c r="K650" s="11"/>
      <c r="L650" s="11"/>
    </row>
    <row r="651" customFormat="false" ht="12.75" hidden="false" customHeight="false" outlineLevel="0" collapsed="false">
      <c r="A651" s="89" t="n">
        <f aca="false">1+A650</f>
        <v>644</v>
      </c>
      <c r="C651" s="11"/>
      <c r="H651" s="11"/>
      <c r="I651" s="11"/>
      <c r="J651" s="11"/>
      <c r="K651" s="11"/>
      <c r="L651" s="11"/>
    </row>
    <row r="652" customFormat="false" ht="12.75" hidden="false" customHeight="false" outlineLevel="0" collapsed="false">
      <c r="A652" s="89" t="n">
        <f aca="false">1+A651</f>
        <v>645</v>
      </c>
      <c r="C652" s="11"/>
      <c r="H652" s="11"/>
      <c r="I652" s="11"/>
      <c r="J652" s="11"/>
      <c r="K652" s="11"/>
      <c r="L652" s="11"/>
    </row>
    <row r="653" customFormat="false" ht="12.75" hidden="false" customHeight="false" outlineLevel="0" collapsed="false">
      <c r="A653" s="89" t="n">
        <f aca="false">1+A652</f>
        <v>646</v>
      </c>
      <c r="C653" s="11"/>
      <c r="H653" s="11"/>
      <c r="I653" s="11"/>
      <c r="J653" s="11"/>
      <c r="K653" s="11"/>
      <c r="L653" s="11"/>
    </row>
    <row r="654" customFormat="false" ht="12.75" hidden="false" customHeight="false" outlineLevel="0" collapsed="false">
      <c r="A654" s="89" t="n">
        <f aca="false">1+A653</f>
        <v>647</v>
      </c>
      <c r="C654" s="11"/>
      <c r="H654" s="11"/>
      <c r="I654" s="11"/>
      <c r="J654" s="11"/>
      <c r="K654" s="11"/>
      <c r="L654" s="11"/>
    </row>
    <row r="655" customFormat="false" ht="12.75" hidden="false" customHeight="false" outlineLevel="0" collapsed="false">
      <c r="A655" s="89" t="n">
        <f aca="false">1+A654</f>
        <v>648</v>
      </c>
      <c r="C655" s="11"/>
      <c r="H655" s="11"/>
      <c r="I655" s="11"/>
      <c r="J655" s="11"/>
      <c r="K655" s="11"/>
      <c r="L655" s="11"/>
    </row>
    <row r="656" customFormat="false" ht="12.75" hidden="false" customHeight="false" outlineLevel="0" collapsed="false">
      <c r="A656" s="89" t="n">
        <f aca="false">1+A655</f>
        <v>649</v>
      </c>
      <c r="C656" s="11"/>
      <c r="H656" s="11"/>
      <c r="I656" s="11"/>
      <c r="J656" s="11"/>
      <c r="K656" s="11"/>
      <c r="L656" s="11"/>
    </row>
    <row r="657" customFormat="false" ht="12.75" hidden="false" customHeight="false" outlineLevel="0" collapsed="false">
      <c r="A657" s="89" t="n">
        <f aca="false">1+A656</f>
        <v>650</v>
      </c>
      <c r="C657" s="11"/>
      <c r="H657" s="11"/>
      <c r="I657" s="11"/>
      <c r="J657" s="11"/>
      <c r="K657" s="11"/>
      <c r="L657" s="11"/>
    </row>
    <row r="658" customFormat="false" ht="12.75" hidden="false" customHeight="false" outlineLevel="0" collapsed="false">
      <c r="A658" s="89" t="n">
        <f aca="false">1+A657</f>
        <v>651</v>
      </c>
      <c r="C658" s="11"/>
      <c r="H658" s="11"/>
      <c r="I658" s="11"/>
      <c r="J658" s="11"/>
      <c r="K658" s="11"/>
      <c r="L658" s="11"/>
    </row>
    <row r="659" customFormat="false" ht="12.75" hidden="false" customHeight="false" outlineLevel="0" collapsed="false">
      <c r="A659" s="89" t="n">
        <f aca="false">1+A658</f>
        <v>652</v>
      </c>
      <c r="C659" s="11"/>
      <c r="H659" s="11"/>
      <c r="I659" s="11"/>
      <c r="J659" s="11"/>
      <c r="K659" s="11"/>
      <c r="L659" s="11"/>
    </row>
    <row r="660" customFormat="false" ht="12.75" hidden="false" customHeight="false" outlineLevel="0" collapsed="false">
      <c r="A660" s="89" t="n">
        <f aca="false">1+A659</f>
        <v>653</v>
      </c>
      <c r="C660" s="11"/>
      <c r="H660" s="11"/>
      <c r="I660" s="11"/>
      <c r="J660" s="11"/>
      <c r="K660" s="11"/>
      <c r="L660" s="11"/>
    </row>
    <row r="661" customFormat="false" ht="12.75" hidden="false" customHeight="false" outlineLevel="0" collapsed="false">
      <c r="A661" s="89" t="n">
        <f aca="false">1+A660</f>
        <v>654</v>
      </c>
      <c r="C661" s="11"/>
      <c r="H661" s="11"/>
      <c r="I661" s="11"/>
      <c r="J661" s="11"/>
      <c r="K661" s="11"/>
      <c r="L661" s="11"/>
    </row>
    <row r="662" customFormat="false" ht="12.75" hidden="false" customHeight="false" outlineLevel="0" collapsed="false">
      <c r="A662" s="89" t="n">
        <f aca="false">1+A661</f>
        <v>655</v>
      </c>
      <c r="C662" s="11"/>
      <c r="H662" s="11"/>
      <c r="I662" s="11"/>
      <c r="J662" s="11"/>
      <c r="K662" s="11"/>
      <c r="L662" s="11"/>
    </row>
    <row r="663" customFormat="false" ht="12.75" hidden="false" customHeight="false" outlineLevel="0" collapsed="false">
      <c r="A663" s="89" t="n">
        <f aca="false">1+A662</f>
        <v>656</v>
      </c>
      <c r="C663" s="11"/>
      <c r="H663" s="11"/>
      <c r="I663" s="11"/>
      <c r="J663" s="11"/>
      <c r="K663" s="11"/>
      <c r="L663" s="11"/>
    </row>
    <row r="664" customFormat="false" ht="12.75" hidden="false" customHeight="false" outlineLevel="0" collapsed="false">
      <c r="A664" s="89" t="n">
        <f aca="false">1+A663</f>
        <v>657</v>
      </c>
      <c r="C664" s="11"/>
      <c r="H664" s="11"/>
      <c r="I664" s="11"/>
      <c r="J664" s="11"/>
      <c r="K664" s="11"/>
      <c r="L664" s="11"/>
    </row>
    <row r="665" customFormat="false" ht="12.75" hidden="false" customHeight="false" outlineLevel="0" collapsed="false">
      <c r="A665" s="89" t="n">
        <f aca="false">1+A664</f>
        <v>658</v>
      </c>
      <c r="C665" s="11"/>
      <c r="H665" s="11"/>
      <c r="I665" s="11"/>
      <c r="J665" s="11"/>
      <c r="K665" s="11"/>
      <c r="L665" s="11"/>
    </row>
    <row r="666" customFormat="false" ht="12.75" hidden="false" customHeight="false" outlineLevel="0" collapsed="false">
      <c r="A666" s="89" t="n">
        <f aca="false">1+A665</f>
        <v>659</v>
      </c>
      <c r="C666" s="11"/>
      <c r="H666" s="11"/>
      <c r="I666" s="11"/>
      <c r="J666" s="11"/>
      <c r="K666" s="11"/>
      <c r="L666" s="11"/>
    </row>
    <row r="667" customFormat="false" ht="12.75" hidden="false" customHeight="false" outlineLevel="0" collapsed="false">
      <c r="A667" s="89" t="n">
        <f aca="false">1+A666</f>
        <v>660</v>
      </c>
      <c r="C667" s="11"/>
      <c r="H667" s="11"/>
      <c r="I667" s="11"/>
      <c r="J667" s="11"/>
      <c r="K667" s="11"/>
      <c r="L667" s="11"/>
    </row>
    <row r="668" customFormat="false" ht="12.75" hidden="false" customHeight="false" outlineLevel="0" collapsed="false">
      <c r="A668" s="89" t="n">
        <f aca="false">1+A667</f>
        <v>661</v>
      </c>
      <c r="C668" s="11"/>
      <c r="H668" s="11"/>
      <c r="I668" s="11"/>
      <c r="J668" s="11"/>
      <c r="K668" s="11"/>
      <c r="L668" s="11"/>
    </row>
    <row r="669" customFormat="false" ht="12.75" hidden="false" customHeight="false" outlineLevel="0" collapsed="false">
      <c r="A669" s="89" t="n">
        <f aca="false">1+A668</f>
        <v>662</v>
      </c>
      <c r="C669" s="11"/>
      <c r="H669" s="11"/>
      <c r="I669" s="11"/>
      <c r="J669" s="11"/>
      <c r="K669" s="11"/>
      <c r="L669" s="11"/>
    </row>
    <row r="670" customFormat="false" ht="12.75" hidden="false" customHeight="false" outlineLevel="0" collapsed="false">
      <c r="A670" s="89" t="n">
        <f aca="false">1+A669</f>
        <v>663</v>
      </c>
      <c r="C670" s="11"/>
      <c r="H670" s="11"/>
      <c r="I670" s="11"/>
      <c r="J670" s="11"/>
      <c r="K670" s="11"/>
      <c r="L670" s="11"/>
    </row>
    <row r="671" customFormat="false" ht="12.75" hidden="false" customHeight="false" outlineLevel="0" collapsed="false">
      <c r="A671" s="89" t="n">
        <f aca="false">1+A670</f>
        <v>664</v>
      </c>
      <c r="C671" s="11"/>
      <c r="H671" s="11"/>
      <c r="I671" s="11"/>
      <c r="J671" s="11"/>
      <c r="K671" s="11"/>
      <c r="L671" s="11"/>
    </row>
    <row r="672" customFormat="false" ht="12.75" hidden="false" customHeight="false" outlineLevel="0" collapsed="false">
      <c r="A672" s="89" t="n">
        <f aca="false">1+A671</f>
        <v>665</v>
      </c>
      <c r="C672" s="11"/>
      <c r="H672" s="11"/>
      <c r="I672" s="11"/>
      <c r="J672" s="11"/>
      <c r="K672" s="11"/>
      <c r="L672" s="11"/>
    </row>
    <row r="673" customFormat="false" ht="12.75" hidden="false" customHeight="false" outlineLevel="0" collapsed="false">
      <c r="A673" s="89" t="n">
        <f aca="false">1+A672</f>
        <v>666</v>
      </c>
      <c r="C673" s="11"/>
      <c r="H673" s="11"/>
      <c r="I673" s="11"/>
      <c r="J673" s="11"/>
      <c r="K673" s="11"/>
      <c r="L673" s="11"/>
    </row>
    <row r="674" customFormat="false" ht="12.75" hidden="false" customHeight="false" outlineLevel="0" collapsed="false">
      <c r="A674" s="89" t="n">
        <f aca="false">1+A673</f>
        <v>667</v>
      </c>
      <c r="C674" s="11"/>
      <c r="H674" s="11"/>
      <c r="I674" s="11"/>
      <c r="J674" s="11"/>
      <c r="K674" s="11"/>
      <c r="L674" s="11"/>
    </row>
    <row r="675" customFormat="false" ht="12.75" hidden="false" customHeight="false" outlineLevel="0" collapsed="false">
      <c r="A675" s="89" t="n">
        <f aca="false">1+A674</f>
        <v>668</v>
      </c>
      <c r="C675" s="11"/>
      <c r="H675" s="11"/>
      <c r="I675" s="11"/>
      <c r="J675" s="11"/>
      <c r="K675" s="11"/>
      <c r="L675" s="11"/>
    </row>
    <row r="676" customFormat="false" ht="12.75" hidden="false" customHeight="false" outlineLevel="0" collapsed="false">
      <c r="A676" s="89" t="n">
        <f aca="false">1+A675</f>
        <v>669</v>
      </c>
      <c r="C676" s="11"/>
      <c r="H676" s="11"/>
      <c r="I676" s="11"/>
      <c r="J676" s="11"/>
      <c r="K676" s="11"/>
      <c r="L676" s="11"/>
    </row>
    <row r="677" customFormat="false" ht="12.75" hidden="false" customHeight="false" outlineLevel="0" collapsed="false">
      <c r="A677" s="89" t="n">
        <f aca="false">1+A676</f>
        <v>670</v>
      </c>
      <c r="C677" s="11"/>
      <c r="H677" s="11"/>
      <c r="I677" s="11"/>
      <c r="J677" s="11"/>
      <c r="K677" s="11"/>
      <c r="L677" s="11"/>
    </row>
    <row r="678" customFormat="false" ht="12.75" hidden="false" customHeight="false" outlineLevel="0" collapsed="false">
      <c r="A678" s="89" t="n">
        <f aca="false">1+A677</f>
        <v>671</v>
      </c>
      <c r="C678" s="11"/>
      <c r="H678" s="11"/>
      <c r="I678" s="11"/>
      <c r="J678" s="11"/>
      <c r="K678" s="11"/>
      <c r="L678" s="11"/>
    </row>
    <row r="679" customFormat="false" ht="12.75" hidden="false" customHeight="false" outlineLevel="0" collapsed="false">
      <c r="A679" s="89" t="n">
        <f aca="false">1+A678</f>
        <v>672</v>
      </c>
      <c r="C679" s="11"/>
      <c r="H679" s="11"/>
      <c r="I679" s="11"/>
      <c r="J679" s="11"/>
      <c r="K679" s="11"/>
      <c r="L679" s="11"/>
    </row>
    <row r="680" customFormat="false" ht="12.75" hidden="false" customHeight="false" outlineLevel="0" collapsed="false">
      <c r="A680" s="89" t="n">
        <f aca="false">1+A679</f>
        <v>673</v>
      </c>
      <c r="C680" s="11"/>
      <c r="H680" s="11"/>
      <c r="I680" s="11"/>
      <c r="J680" s="11"/>
      <c r="K680" s="11"/>
      <c r="L680" s="11"/>
    </row>
    <row r="681" customFormat="false" ht="12.75" hidden="false" customHeight="false" outlineLevel="0" collapsed="false">
      <c r="A681" s="89" t="n">
        <f aca="false">1+A680</f>
        <v>674</v>
      </c>
      <c r="C681" s="11"/>
      <c r="H681" s="11"/>
      <c r="I681" s="11"/>
      <c r="J681" s="11"/>
      <c r="K681" s="11"/>
      <c r="L681" s="11"/>
    </row>
    <row r="682" customFormat="false" ht="12.75" hidden="false" customHeight="false" outlineLevel="0" collapsed="false">
      <c r="A682" s="89" t="n">
        <f aca="false">1+A681</f>
        <v>675</v>
      </c>
      <c r="C682" s="11"/>
      <c r="H682" s="11"/>
      <c r="I682" s="11"/>
      <c r="J682" s="11"/>
      <c r="K682" s="11"/>
      <c r="L682" s="11"/>
    </row>
    <row r="683" customFormat="false" ht="12.75" hidden="false" customHeight="false" outlineLevel="0" collapsed="false">
      <c r="A683" s="89" t="n">
        <f aca="false">1+A682</f>
        <v>676</v>
      </c>
      <c r="C683" s="11"/>
      <c r="H683" s="11"/>
      <c r="I683" s="11"/>
      <c r="J683" s="11"/>
      <c r="K683" s="11"/>
      <c r="L683" s="11"/>
    </row>
    <row r="684" customFormat="false" ht="12.75" hidden="false" customHeight="false" outlineLevel="0" collapsed="false">
      <c r="A684" s="89" t="n">
        <f aca="false">1+A683</f>
        <v>677</v>
      </c>
      <c r="C684" s="11"/>
      <c r="H684" s="11"/>
      <c r="I684" s="11"/>
      <c r="J684" s="11"/>
      <c r="K684" s="11"/>
      <c r="L684" s="11"/>
    </row>
    <row r="685" customFormat="false" ht="12.75" hidden="false" customHeight="false" outlineLevel="0" collapsed="false">
      <c r="A685" s="89" t="n">
        <f aca="false">1+A684</f>
        <v>678</v>
      </c>
      <c r="C685" s="11"/>
      <c r="H685" s="11"/>
      <c r="I685" s="11"/>
      <c r="J685" s="11"/>
      <c r="K685" s="11"/>
      <c r="L685" s="11"/>
    </row>
    <row r="686" customFormat="false" ht="12.75" hidden="false" customHeight="false" outlineLevel="0" collapsed="false">
      <c r="A686" s="89" t="n">
        <f aca="false">1+A685</f>
        <v>679</v>
      </c>
      <c r="C686" s="11"/>
      <c r="H686" s="11"/>
      <c r="I686" s="11"/>
      <c r="J686" s="11"/>
      <c r="K686" s="11"/>
      <c r="L686" s="11"/>
    </row>
    <row r="687" customFormat="false" ht="12.75" hidden="false" customHeight="false" outlineLevel="0" collapsed="false">
      <c r="A687" s="89" t="n">
        <f aca="false">1+A686</f>
        <v>680</v>
      </c>
      <c r="C687" s="11"/>
      <c r="H687" s="11"/>
      <c r="I687" s="11"/>
      <c r="J687" s="11"/>
      <c r="K687" s="11"/>
      <c r="L687" s="11"/>
    </row>
    <row r="688" customFormat="false" ht="12.75" hidden="false" customHeight="false" outlineLevel="0" collapsed="false">
      <c r="A688" s="89" t="n">
        <f aca="false">1+A687</f>
        <v>681</v>
      </c>
      <c r="C688" s="11"/>
      <c r="H688" s="11"/>
      <c r="I688" s="11"/>
      <c r="J688" s="11"/>
      <c r="K688" s="11"/>
      <c r="L688" s="11"/>
    </row>
    <row r="689" customFormat="false" ht="12.75" hidden="false" customHeight="false" outlineLevel="0" collapsed="false">
      <c r="A689" s="89" t="n">
        <f aca="false">1+A688</f>
        <v>682</v>
      </c>
      <c r="C689" s="11"/>
      <c r="H689" s="11"/>
      <c r="I689" s="11"/>
      <c r="J689" s="11"/>
      <c r="K689" s="11"/>
      <c r="L689" s="11"/>
    </row>
    <row r="690" customFormat="false" ht="12.75" hidden="false" customHeight="false" outlineLevel="0" collapsed="false">
      <c r="A690" s="89" t="n">
        <f aca="false">1+A689</f>
        <v>683</v>
      </c>
      <c r="C690" s="11"/>
      <c r="H690" s="11"/>
      <c r="I690" s="11"/>
      <c r="J690" s="11"/>
      <c r="K690" s="11"/>
      <c r="L690" s="11"/>
    </row>
    <row r="691" customFormat="false" ht="12.75" hidden="false" customHeight="false" outlineLevel="0" collapsed="false">
      <c r="A691" s="89" t="n">
        <f aca="false">1+A690</f>
        <v>684</v>
      </c>
      <c r="C691" s="11"/>
      <c r="H691" s="11"/>
      <c r="I691" s="11"/>
      <c r="J691" s="11"/>
      <c r="K691" s="11"/>
      <c r="L691" s="11"/>
    </row>
    <row r="692" customFormat="false" ht="12.75" hidden="false" customHeight="false" outlineLevel="0" collapsed="false">
      <c r="A692" s="89" t="n">
        <f aca="false">1+A691</f>
        <v>685</v>
      </c>
      <c r="C692" s="11"/>
      <c r="H692" s="11"/>
      <c r="I692" s="11"/>
      <c r="J692" s="11"/>
      <c r="K692" s="11"/>
      <c r="L692" s="11"/>
    </row>
    <row r="693" customFormat="false" ht="12.75" hidden="false" customHeight="false" outlineLevel="0" collapsed="false">
      <c r="A693" s="89" t="n">
        <f aca="false">1+A692</f>
        <v>686</v>
      </c>
      <c r="C693" s="11"/>
      <c r="H693" s="11"/>
      <c r="I693" s="11"/>
      <c r="J693" s="11"/>
      <c r="K693" s="11"/>
      <c r="L693" s="11"/>
    </row>
    <row r="694" customFormat="false" ht="12.75" hidden="false" customHeight="false" outlineLevel="0" collapsed="false">
      <c r="A694" s="89" t="n">
        <f aca="false">1+A693</f>
        <v>687</v>
      </c>
      <c r="C694" s="11"/>
      <c r="H694" s="11"/>
      <c r="I694" s="11"/>
      <c r="J694" s="11"/>
      <c r="K694" s="11"/>
      <c r="L694" s="11"/>
    </row>
    <row r="695" customFormat="false" ht="12.75" hidden="false" customHeight="false" outlineLevel="0" collapsed="false">
      <c r="A695" s="89" t="n">
        <f aca="false">1+A694</f>
        <v>688</v>
      </c>
      <c r="C695" s="11"/>
      <c r="H695" s="11"/>
      <c r="I695" s="11"/>
      <c r="J695" s="11"/>
      <c r="K695" s="11"/>
      <c r="L695" s="11"/>
    </row>
    <row r="696" customFormat="false" ht="12.75" hidden="false" customHeight="false" outlineLevel="0" collapsed="false">
      <c r="A696" s="89" t="n">
        <f aca="false">1+A695</f>
        <v>689</v>
      </c>
      <c r="C696" s="11"/>
      <c r="H696" s="11"/>
      <c r="I696" s="11"/>
      <c r="J696" s="11"/>
      <c r="K696" s="11"/>
      <c r="L696" s="11"/>
    </row>
    <row r="697" customFormat="false" ht="12.75" hidden="false" customHeight="false" outlineLevel="0" collapsed="false">
      <c r="A697" s="89" t="n">
        <f aca="false">1+A696</f>
        <v>690</v>
      </c>
      <c r="C697" s="11"/>
      <c r="H697" s="11"/>
      <c r="I697" s="11"/>
      <c r="J697" s="11"/>
      <c r="K697" s="11"/>
      <c r="L697" s="11"/>
    </row>
    <row r="698" customFormat="false" ht="12.75" hidden="false" customHeight="false" outlineLevel="0" collapsed="false">
      <c r="A698" s="89" t="n">
        <f aca="false">1+A697</f>
        <v>691</v>
      </c>
      <c r="C698" s="11"/>
      <c r="H698" s="11"/>
      <c r="I698" s="11"/>
      <c r="J698" s="11"/>
      <c r="K698" s="11"/>
      <c r="L698" s="11"/>
    </row>
    <row r="699" customFormat="false" ht="12.75" hidden="false" customHeight="false" outlineLevel="0" collapsed="false">
      <c r="A699" s="89" t="n">
        <f aca="false">1+A698</f>
        <v>692</v>
      </c>
      <c r="C699" s="11"/>
      <c r="H699" s="11"/>
      <c r="I699" s="11"/>
      <c r="J699" s="11"/>
      <c r="K699" s="11"/>
      <c r="L699" s="11"/>
    </row>
    <row r="700" customFormat="false" ht="12.75" hidden="false" customHeight="false" outlineLevel="0" collapsed="false">
      <c r="A700" s="89" t="n">
        <f aca="false">1+A699</f>
        <v>693</v>
      </c>
      <c r="C700" s="11"/>
      <c r="H700" s="11"/>
      <c r="I700" s="11"/>
      <c r="J700" s="11"/>
      <c r="K700" s="11"/>
      <c r="L700" s="11"/>
    </row>
    <row r="701" customFormat="false" ht="12.75" hidden="false" customHeight="false" outlineLevel="0" collapsed="false">
      <c r="A701" s="89" t="n">
        <f aca="false">1+A700</f>
        <v>694</v>
      </c>
      <c r="C701" s="11"/>
      <c r="H701" s="11"/>
      <c r="I701" s="11"/>
      <c r="J701" s="11"/>
      <c r="K701" s="11"/>
      <c r="L701" s="11"/>
    </row>
    <row r="702" customFormat="false" ht="12.75" hidden="false" customHeight="false" outlineLevel="0" collapsed="false">
      <c r="A702" s="89" t="n">
        <f aca="false">1+A701</f>
        <v>695</v>
      </c>
      <c r="C702" s="11"/>
      <c r="H702" s="11"/>
      <c r="I702" s="11"/>
      <c r="J702" s="11"/>
      <c r="K702" s="11"/>
      <c r="L702" s="11"/>
    </row>
    <row r="703" customFormat="false" ht="12.75" hidden="false" customHeight="false" outlineLevel="0" collapsed="false">
      <c r="A703" s="89" t="n">
        <f aca="false">1+A702</f>
        <v>696</v>
      </c>
      <c r="C703" s="11"/>
      <c r="H703" s="11"/>
      <c r="I703" s="11"/>
      <c r="J703" s="11"/>
      <c r="K703" s="11"/>
      <c r="L703" s="11"/>
    </row>
    <row r="704" customFormat="false" ht="12.75" hidden="false" customHeight="false" outlineLevel="0" collapsed="false">
      <c r="A704" s="89" t="n">
        <f aca="false">1+A703</f>
        <v>697</v>
      </c>
      <c r="C704" s="11"/>
      <c r="H704" s="11"/>
      <c r="I704" s="11"/>
      <c r="J704" s="11"/>
      <c r="K704" s="11"/>
      <c r="L704" s="11"/>
    </row>
    <row r="705" customFormat="false" ht="12.75" hidden="false" customHeight="false" outlineLevel="0" collapsed="false">
      <c r="A705" s="89" t="n">
        <f aca="false">1+A704</f>
        <v>698</v>
      </c>
      <c r="C705" s="11"/>
      <c r="H705" s="11"/>
      <c r="I705" s="11"/>
      <c r="J705" s="11"/>
      <c r="K705" s="11"/>
      <c r="L705" s="11"/>
    </row>
    <row r="706" customFormat="false" ht="12.75" hidden="false" customHeight="false" outlineLevel="0" collapsed="false">
      <c r="A706" s="89" t="n">
        <f aca="false">1+A705</f>
        <v>699</v>
      </c>
      <c r="C706" s="11"/>
      <c r="H706" s="11"/>
      <c r="I706" s="11"/>
      <c r="J706" s="11"/>
      <c r="K706" s="11"/>
      <c r="L706" s="11"/>
    </row>
    <row r="707" customFormat="false" ht="12.75" hidden="false" customHeight="false" outlineLevel="0" collapsed="false">
      <c r="A707" s="89" t="n">
        <f aca="false">1+A706</f>
        <v>700</v>
      </c>
      <c r="C707" s="11"/>
      <c r="H707" s="11"/>
      <c r="I707" s="11"/>
      <c r="J707" s="11"/>
      <c r="K707" s="11"/>
      <c r="L707" s="11"/>
    </row>
    <row r="708" customFormat="false" ht="12.75" hidden="false" customHeight="false" outlineLevel="0" collapsed="false">
      <c r="A708" s="89" t="n">
        <f aca="false">1+A707</f>
        <v>701</v>
      </c>
      <c r="C708" s="11"/>
      <c r="H708" s="11"/>
      <c r="I708" s="11"/>
      <c r="J708" s="11"/>
      <c r="K708" s="11"/>
      <c r="L708" s="11"/>
    </row>
    <row r="709" customFormat="false" ht="12.75" hidden="false" customHeight="false" outlineLevel="0" collapsed="false">
      <c r="A709" s="89" t="n">
        <f aca="false">1+A708</f>
        <v>702</v>
      </c>
      <c r="C709" s="11"/>
      <c r="H709" s="11"/>
      <c r="I709" s="11"/>
      <c r="J709" s="11"/>
      <c r="K709" s="11"/>
      <c r="L709" s="11"/>
    </row>
    <row r="710" customFormat="false" ht="12.75" hidden="false" customHeight="false" outlineLevel="0" collapsed="false">
      <c r="A710" s="89" t="n">
        <f aca="false">1+A709</f>
        <v>703</v>
      </c>
      <c r="C710" s="11"/>
      <c r="H710" s="11"/>
      <c r="I710" s="11"/>
      <c r="J710" s="11"/>
      <c r="K710" s="11"/>
      <c r="L710" s="11"/>
    </row>
    <row r="711" customFormat="false" ht="12.75" hidden="false" customHeight="false" outlineLevel="0" collapsed="false">
      <c r="A711" s="89" t="n">
        <f aca="false">1+A710</f>
        <v>704</v>
      </c>
      <c r="C711" s="11"/>
      <c r="H711" s="11"/>
      <c r="I711" s="11"/>
      <c r="J711" s="11"/>
      <c r="K711" s="11"/>
      <c r="L711" s="11"/>
    </row>
    <row r="712" customFormat="false" ht="12.75" hidden="false" customHeight="false" outlineLevel="0" collapsed="false">
      <c r="A712" s="89" t="n">
        <f aca="false">1+A711</f>
        <v>705</v>
      </c>
      <c r="C712" s="11"/>
      <c r="H712" s="11"/>
      <c r="I712" s="11"/>
      <c r="J712" s="11"/>
      <c r="K712" s="11"/>
      <c r="L712" s="11"/>
    </row>
    <row r="713" customFormat="false" ht="12.75" hidden="false" customHeight="false" outlineLevel="0" collapsed="false">
      <c r="A713" s="89" t="n">
        <f aca="false">1+A712</f>
        <v>706</v>
      </c>
      <c r="C713" s="11"/>
      <c r="H713" s="11"/>
      <c r="I713" s="11"/>
      <c r="J713" s="11"/>
      <c r="K713" s="11"/>
      <c r="L713" s="11"/>
    </row>
    <row r="714" customFormat="false" ht="12.75" hidden="false" customHeight="false" outlineLevel="0" collapsed="false">
      <c r="A714" s="89" t="n">
        <f aca="false">1+A713</f>
        <v>707</v>
      </c>
      <c r="C714" s="11"/>
      <c r="H714" s="11"/>
      <c r="I714" s="11"/>
      <c r="J714" s="11"/>
      <c r="K714" s="11"/>
      <c r="L714" s="11"/>
    </row>
    <row r="715" customFormat="false" ht="12.75" hidden="false" customHeight="false" outlineLevel="0" collapsed="false">
      <c r="A715" s="89" t="n">
        <f aca="false">1+A714</f>
        <v>708</v>
      </c>
      <c r="C715" s="11"/>
      <c r="H715" s="11"/>
      <c r="I715" s="11"/>
      <c r="J715" s="11"/>
      <c r="K715" s="11"/>
      <c r="L715" s="11"/>
    </row>
    <row r="716" customFormat="false" ht="12.75" hidden="false" customHeight="false" outlineLevel="0" collapsed="false">
      <c r="A716" s="89" t="n">
        <f aca="false">1+A715</f>
        <v>709</v>
      </c>
      <c r="C716" s="11"/>
      <c r="H716" s="11"/>
      <c r="I716" s="11"/>
      <c r="J716" s="11"/>
      <c r="K716" s="11"/>
      <c r="L716" s="11"/>
    </row>
    <row r="717" customFormat="false" ht="12.75" hidden="false" customHeight="false" outlineLevel="0" collapsed="false">
      <c r="A717" s="89" t="n">
        <f aca="false">1+A716</f>
        <v>710</v>
      </c>
      <c r="C717" s="11"/>
      <c r="H717" s="11"/>
      <c r="I717" s="11"/>
      <c r="J717" s="11"/>
      <c r="K717" s="11"/>
      <c r="L717" s="11"/>
    </row>
    <row r="718" customFormat="false" ht="12.75" hidden="false" customHeight="false" outlineLevel="0" collapsed="false">
      <c r="A718" s="89" t="n">
        <f aca="false">1+A717</f>
        <v>711</v>
      </c>
      <c r="C718" s="11"/>
      <c r="H718" s="11"/>
      <c r="I718" s="11"/>
      <c r="J718" s="11"/>
      <c r="K718" s="11"/>
      <c r="L718" s="11"/>
    </row>
    <row r="719" customFormat="false" ht="12.75" hidden="false" customHeight="false" outlineLevel="0" collapsed="false">
      <c r="A719" s="89" t="n">
        <f aca="false">1+A718</f>
        <v>712</v>
      </c>
      <c r="C719" s="11"/>
      <c r="H719" s="11"/>
      <c r="I719" s="11"/>
      <c r="J719" s="11"/>
      <c r="K719" s="11"/>
      <c r="L719" s="11"/>
    </row>
    <row r="720" customFormat="false" ht="12.75" hidden="false" customHeight="false" outlineLevel="0" collapsed="false">
      <c r="A720" s="89" t="n">
        <f aca="false">1+A719</f>
        <v>713</v>
      </c>
      <c r="C720" s="11"/>
      <c r="H720" s="11"/>
      <c r="I720" s="11"/>
      <c r="J720" s="11"/>
      <c r="K720" s="11"/>
      <c r="L720" s="11"/>
    </row>
    <row r="721" customFormat="false" ht="12.75" hidden="false" customHeight="false" outlineLevel="0" collapsed="false">
      <c r="A721" s="89" t="n">
        <f aca="false">1+A720</f>
        <v>714</v>
      </c>
      <c r="C721" s="11"/>
      <c r="H721" s="11"/>
      <c r="I721" s="11"/>
      <c r="J721" s="11"/>
      <c r="K721" s="11"/>
      <c r="L721" s="11"/>
    </row>
    <row r="722" customFormat="false" ht="12.75" hidden="false" customHeight="false" outlineLevel="0" collapsed="false">
      <c r="A722" s="89" t="n">
        <f aca="false">1+A721</f>
        <v>715</v>
      </c>
      <c r="C722" s="11"/>
      <c r="H722" s="11"/>
      <c r="I722" s="11"/>
      <c r="J722" s="11"/>
      <c r="K722" s="11"/>
      <c r="L722" s="11"/>
    </row>
    <row r="723" customFormat="false" ht="12.75" hidden="false" customHeight="false" outlineLevel="0" collapsed="false">
      <c r="A723" s="89" t="n">
        <f aca="false">1+A722</f>
        <v>716</v>
      </c>
      <c r="C723" s="11"/>
      <c r="H723" s="11"/>
      <c r="I723" s="11"/>
      <c r="J723" s="11"/>
      <c r="K723" s="11"/>
      <c r="L723" s="11"/>
    </row>
    <row r="724" customFormat="false" ht="12.75" hidden="false" customHeight="false" outlineLevel="0" collapsed="false">
      <c r="A724" s="89" t="n">
        <f aca="false">1+A723</f>
        <v>717</v>
      </c>
      <c r="C724" s="11"/>
      <c r="H724" s="11"/>
      <c r="I724" s="11"/>
      <c r="J724" s="11"/>
      <c r="K724" s="11"/>
      <c r="L724" s="11"/>
    </row>
    <row r="725" customFormat="false" ht="12.75" hidden="false" customHeight="false" outlineLevel="0" collapsed="false">
      <c r="A725" s="89" t="n">
        <f aca="false">1+A724</f>
        <v>718</v>
      </c>
      <c r="C725" s="11"/>
      <c r="H725" s="11"/>
      <c r="I725" s="11"/>
      <c r="J725" s="11"/>
      <c r="K725" s="11"/>
      <c r="L725" s="11"/>
    </row>
    <row r="726" customFormat="false" ht="12.75" hidden="false" customHeight="false" outlineLevel="0" collapsed="false">
      <c r="A726" s="89" t="n">
        <f aca="false">1+A725</f>
        <v>719</v>
      </c>
      <c r="C726" s="11"/>
      <c r="H726" s="11"/>
      <c r="I726" s="11"/>
      <c r="J726" s="11"/>
      <c r="K726" s="11"/>
      <c r="L726" s="11"/>
    </row>
    <row r="727" customFormat="false" ht="12.75" hidden="false" customHeight="false" outlineLevel="0" collapsed="false">
      <c r="A727" s="89" t="n">
        <f aca="false">1+A726</f>
        <v>720</v>
      </c>
      <c r="C727" s="11"/>
      <c r="H727" s="11"/>
      <c r="I727" s="11"/>
      <c r="J727" s="11"/>
      <c r="K727" s="11"/>
      <c r="L727" s="11"/>
    </row>
    <row r="728" customFormat="false" ht="12.75" hidden="false" customHeight="false" outlineLevel="0" collapsed="false">
      <c r="A728" s="89" t="n">
        <f aca="false">1+A727</f>
        <v>721</v>
      </c>
      <c r="C728" s="11"/>
      <c r="H728" s="11"/>
      <c r="I728" s="11"/>
      <c r="J728" s="11"/>
      <c r="K728" s="11"/>
      <c r="L728" s="11"/>
    </row>
    <row r="729" customFormat="false" ht="12.75" hidden="false" customHeight="false" outlineLevel="0" collapsed="false">
      <c r="A729" s="89" t="n">
        <f aca="false">1+A728</f>
        <v>722</v>
      </c>
      <c r="C729" s="11"/>
      <c r="H729" s="11"/>
      <c r="I729" s="11"/>
      <c r="J729" s="11"/>
      <c r="K729" s="11"/>
      <c r="L729" s="11"/>
    </row>
    <row r="730" customFormat="false" ht="12.75" hidden="false" customHeight="false" outlineLevel="0" collapsed="false">
      <c r="A730" s="89" t="n">
        <f aca="false">1+A729</f>
        <v>723</v>
      </c>
      <c r="C730" s="11"/>
      <c r="H730" s="11"/>
      <c r="I730" s="11"/>
      <c r="J730" s="11"/>
      <c r="K730" s="11"/>
      <c r="L730" s="11"/>
    </row>
    <row r="731" customFormat="false" ht="12.75" hidden="false" customHeight="false" outlineLevel="0" collapsed="false">
      <c r="A731" s="89" t="n">
        <f aca="false">1+A730</f>
        <v>724</v>
      </c>
      <c r="C731" s="11"/>
      <c r="H731" s="11"/>
      <c r="I731" s="11"/>
      <c r="J731" s="11"/>
      <c r="K731" s="11"/>
      <c r="L731" s="11"/>
    </row>
    <row r="732" customFormat="false" ht="12.75" hidden="false" customHeight="false" outlineLevel="0" collapsed="false">
      <c r="A732" s="89" t="n">
        <f aca="false">1+A731</f>
        <v>725</v>
      </c>
      <c r="C732" s="11"/>
      <c r="H732" s="11"/>
      <c r="I732" s="11"/>
      <c r="J732" s="11"/>
      <c r="K732" s="11"/>
      <c r="L732" s="11"/>
    </row>
    <row r="733" customFormat="false" ht="12.75" hidden="false" customHeight="false" outlineLevel="0" collapsed="false">
      <c r="A733" s="89" t="n">
        <f aca="false">1+A732</f>
        <v>726</v>
      </c>
      <c r="C733" s="11"/>
      <c r="H733" s="11"/>
      <c r="I733" s="11"/>
      <c r="J733" s="11"/>
      <c r="K733" s="11"/>
      <c r="L733" s="11"/>
    </row>
    <row r="734" customFormat="false" ht="12.75" hidden="false" customHeight="false" outlineLevel="0" collapsed="false">
      <c r="A734" s="89" t="n">
        <f aca="false">1+A733</f>
        <v>727</v>
      </c>
      <c r="C734" s="11"/>
      <c r="H734" s="11"/>
      <c r="I734" s="11"/>
      <c r="J734" s="11"/>
      <c r="K734" s="11"/>
      <c r="L734" s="11"/>
    </row>
    <row r="735" customFormat="false" ht="12.75" hidden="false" customHeight="false" outlineLevel="0" collapsed="false">
      <c r="A735" s="89" t="n">
        <f aca="false">1+A734</f>
        <v>728</v>
      </c>
      <c r="C735" s="11"/>
      <c r="H735" s="11"/>
      <c r="I735" s="11"/>
      <c r="J735" s="11"/>
      <c r="K735" s="11"/>
      <c r="L735" s="11"/>
    </row>
    <row r="736" customFormat="false" ht="12.75" hidden="false" customHeight="false" outlineLevel="0" collapsed="false">
      <c r="A736" s="89" t="n">
        <f aca="false">1+A735</f>
        <v>729</v>
      </c>
      <c r="C736" s="11"/>
      <c r="H736" s="11"/>
      <c r="I736" s="11"/>
      <c r="J736" s="11"/>
      <c r="K736" s="11"/>
      <c r="L736" s="11"/>
    </row>
    <row r="737" customFormat="false" ht="12.75" hidden="false" customHeight="false" outlineLevel="0" collapsed="false">
      <c r="A737" s="89" t="n">
        <f aca="false">1+A736</f>
        <v>730</v>
      </c>
      <c r="C737" s="11"/>
      <c r="H737" s="11"/>
      <c r="I737" s="11"/>
      <c r="J737" s="11"/>
      <c r="K737" s="11"/>
      <c r="L737" s="11"/>
    </row>
    <row r="738" customFormat="false" ht="12.75" hidden="false" customHeight="false" outlineLevel="0" collapsed="false">
      <c r="A738" s="89" t="n">
        <f aca="false">1+A737</f>
        <v>731</v>
      </c>
      <c r="C738" s="11"/>
      <c r="H738" s="11"/>
      <c r="I738" s="11"/>
      <c r="J738" s="11"/>
      <c r="K738" s="11"/>
      <c r="L738" s="11"/>
    </row>
    <row r="739" customFormat="false" ht="12.75" hidden="false" customHeight="false" outlineLevel="0" collapsed="false">
      <c r="A739" s="89" t="n">
        <f aca="false">1+A738</f>
        <v>732</v>
      </c>
      <c r="C739" s="11"/>
      <c r="H739" s="11"/>
      <c r="I739" s="11"/>
      <c r="J739" s="11"/>
      <c r="K739" s="11"/>
      <c r="L739" s="11"/>
    </row>
    <row r="740" customFormat="false" ht="12.75" hidden="false" customHeight="false" outlineLevel="0" collapsed="false">
      <c r="A740" s="89" t="n">
        <f aca="false">1+A739</f>
        <v>733</v>
      </c>
      <c r="C740" s="11"/>
      <c r="H740" s="11"/>
      <c r="I740" s="11"/>
      <c r="J740" s="11"/>
      <c r="K740" s="11"/>
      <c r="L740" s="11"/>
    </row>
    <row r="741" customFormat="false" ht="12.75" hidden="false" customHeight="false" outlineLevel="0" collapsed="false">
      <c r="A741" s="89" t="n">
        <f aca="false">1+A740</f>
        <v>734</v>
      </c>
      <c r="C741" s="11"/>
      <c r="H741" s="11"/>
      <c r="I741" s="11"/>
      <c r="J741" s="11"/>
      <c r="K741" s="11"/>
      <c r="L741" s="11"/>
    </row>
    <row r="742" customFormat="false" ht="12.75" hidden="false" customHeight="false" outlineLevel="0" collapsed="false">
      <c r="A742" s="89" t="n">
        <f aca="false">1+A741</f>
        <v>735</v>
      </c>
      <c r="C742" s="11"/>
      <c r="H742" s="11"/>
      <c r="I742" s="11"/>
      <c r="J742" s="11"/>
      <c r="K742" s="11"/>
      <c r="L742" s="11"/>
    </row>
    <row r="743" customFormat="false" ht="12.75" hidden="false" customHeight="false" outlineLevel="0" collapsed="false">
      <c r="A743" s="89" t="n">
        <f aca="false">1+A742</f>
        <v>736</v>
      </c>
      <c r="C743" s="11"/>
      <c r="H743" s="11"/>
      <c r="I743" s="11"/>
      <c r="J743" s="11"/>
      <c r="K743" s="11"/>
      <c r="L743" s="11"/>
    </row>
    <row r="744" customFormat="false" ht="12.75" hidden="false" customHeight="false" outlineLevel="0" collapsed="false">
      <c r="A744" s="89" t="n">
        <f aca="false">1+A743</f>
        <v>737</v>
      </c>
      <c r="C744" s="11"/>
      <c r="H744" s="11"/>
      <c r="I744" s="11"/>
      <c r="J744" s="11"/>
      <c r="K744" s="11"/>
      <c r="L744" s="11"/>
    </row>
    <row r="745" customFormat="false" ht="12.75" hidden="false" customHeight="false" outlineLevel="0" collapsed="false">
      <c r="A745" s="89" t="n">
        <f aca="false">1+A744</f>
        <v>738</v>
      </c>
      <c r="C745" s="11"/>
      <c r="H745" s="11"/>
      <c r="I745" s="11"/>
      <c r="J745" s="11"/>
      <c r="K745" s="11"/>
      <c r="L745" s="11"/>
    </row>
    <row r="746" customFormat="false" ht="12.75" hidden="false" customHeight="false" outlineLevel="0" collapsed="false">
      <c r="A746" s="89" t="n">
        <f aca="false">1+A745</f>
        <v>739</v>
      </c>
      <c r="C746" s="11"/>
      <c r="H746" s="11"/>
      <c r="I746" s="11"/>
      <c r="J746" s="11"/>
      <c r="K746" s="11"/>
      <c r="L746" s="11"/>
    </row>
    <row r="747" customFormat="false" ht="12.75" hidden="false" customHeight="false" outlineLevel="0" collapsed="false">
      <c r="A747" s="89" t="n">
        <f aca="false">1+A746</f>
        <v>740</v>
      </c>
      <c r="C747" s="11"/>
      <c r="H747" s="11"/>
      <c r="I747" s="11"/>
      <c r="J747" s="11"/>
      <c r="K747" s="11"/>
      <c r="L747" s="11"/>
    </row>
    <row r="748" customFormat="false" ht="12.75" hidden="false" customHeight="false" outlineLevel="0" collapsed="false">
      <c r="A748" s="89" t="n">
        <f aca="false">1+A747</f>
        <v>741</v>
      </c>
      <c r="C748" s="11"/>
      <c r="H748" s="11"/>
      <c r="I748" s="11"/>
      <c r="J748" s="11"/>
      <c r="K748" s="11"/>
      <c r="L748" s="11"/>
    </row>
    <row r="749" customFormat="false" ht="12.75" hidden="false" customHeight="false" outlineLevel="0" collapsed="false">
      <c r="A749" s="89" t="n">
        <f aca="false">1+A748</f>
        <v>742</v>
      </c>
      <c r="C749" s="11"/>
      <c r="H749" s="11"/>
      <c r="I749" s="11"/>
      <c r="J749" s="11"/>
      <c r="K749" s="11"/>
      <c r="L749" s="11"/>
    </row>
    <row r="750" customFormat="false" ht="12.75" hidden="false" customHeight="false" outlineLevel="0" collapsed="false">
      <c r="A750" s="89" t="n">
        <f aca="false">1+A749</f>
        <v>743</v>
      </c>
      <c r="C750" s="11"/>
      <c r="H750" s="11"/>
      <c r="I750" s="11"/>
      <c r="J750" s="11"/>
      <c r="K750" s="11"/>
      <c r="L750" s="11"/>
    </row>
    <row r="751" customFormat="false" ht="12.75" hidden="false" customHeight="false" outlineLevel="0" collapsed="false">
      <c r="A751" s="89" t="n">
        <f aca="false">1+A750</f>
        <v>744</v>
      </c>
      <c r="C751" s="11"/>
      <c r="H751" s="11"/>
      <c r="I751" s="11"/>
      <c r="J751" s="11"/>
      <c r="K751" s="11"/>
      <c r="L751" s="11"/>
    </row>
    <row r="752" customFormat="false" ht="12.75" hidden="false" customHeight="false" outlineLevel="0" collapsed="false">
      <c r="A752" s="89" t="n">
        <f aca="false">1+A751</f>
        <v>745</v>
      </c>
      <c r="C752" s="11"/>
      <c r="H752" s="11"/>
      <c r="I752" s="11"/>
      <c r="J752" s="11"/>
      <c r="K752" s="11"/>
      <c r="L752" s="11"/>
    </row>
    <row r="753" customFormat="false" ht="12.75" hidden="false" customHeight="false" outlineLevel="0" collapsed="false">
      <c r="A753" s="89" t="n">
        <f aca="false">1+A752</f>
        <v>746</v>
      </c>
      <c r="C753" s="11"/>
      <c r="H753" s="11"/>
      <c r="I753" s="11"/>
      <c r="J753" s="11"/>
      <c r="K753" s="11"/>
      <c r="L753" s="11"/>
    </row>
    <row r="754" customFormat="false" ht="12.75" hidden="false" customHeight="false" outlineLevel="0" collapsed="false">
      <c r="A754" s="89" t="n">
        <f aca="false">1+A753</f>
        <v>747</v>
      </c>
      <c r="C754" s="11"/>
      <c r="H754" s="11"/>
      <c r="I754" s="11"/>
      <c r="J754" s="11"/>
      <c r="K754" s="11"/>
      <c r="L754" s="11"/>
    </row>
    <row r="755" customFormat="false" ht="12.75" hidden="false" customHeight="false" outlineLevel="0" collapsed="false">
      <c r="A755" s="89" t="n">
        <f aca="false">1+A754</f>
        <v>748</v>
      </c>
      <c r="C755" s="11"/>
      <c r="H755" s="11"/>
      <c r="I755" s="11"/>
      <c r="J755" s="11"/>
      <c r="K755" s="11"/>
      <c r="L755" s="11"/>
    </row>
    <row r="756" customFormat="false" ht="12.75" hidden="false" customHeight="false" outlineLevel="0" collapsed="false">
      <c r="A756" s="89" t="n">
        <f aca="false">1+A755</f>
        <v>749</v>
      </c>
      <c r="C756" s="11"/>
      <c r="H756" s="11"/>
      <c r="I756" s="11"/>
      <c r="J756" s="11"/>
      <c r="K756" s="11"/>
      <c r="L756" s="11"/>
    </row>
    <row r="757" customFormat="false" ht="12.75" hidden="false" customHeight="false" outlineLevel="0" collapsed="false">
      <c r="A757" s="89" t="n">
        <f aca="false">1+A756</f>
        <v>750</v>
      </c>
      <c r="C757" s="11"/>
      <c r="H757" s="11"/>
      <c r="I757" s="11"/>
      <c r="J757" s="11"/>
      <c r="K757" s="11"/>
      <c r="L757" s="11"/>
    </row>
    <row r="758" customFormat="false" ht="12.75" hidden="false" customHeight="false" outlineLevel="0" collapsed="false">
      <c r="A758" s="89" t="n">
        <f aca="false">1+A757</f>
        <v>751</v>
      </c>
      <c r="C758" s="11"/>
      <c r="H758" s="11"/>
      <c r="I758" s="11"/>
      <c r="J758" s="11"/>
      <c r="K758" s="11"/>
      <c r="L758" s="11"/>
    </row>
    <row r="759" customFormat="false" ht="12.75" hidden="false" customHeight="false" outlineLevel="0" collapsed="false">
      <c r="A759" s="89" t="n">
        <f aca="false">1+A758</f>
        <v>752</v>
      </c>
      <c r="C759" s="11"/>
      <c r="H759" s="11"/>
      <c r="I759" s="11"/>
      <c r="J759" s="11"/>
      <c r="K759" s="11"/>
      <c r="L759" s="11"/>
    </row>
    <row r="760" customFormat="false" ht="12.75" hidden="false" customHeight="false" outlineLevel="0" collapsed="false">
      <c r="A760" s="89" t="n">
        <f aca="false">1+A759</f>
        <v>753</v>
      </c>
      <c r="C760" s="11"/>
      <c r="H760" s="11"/>
      <c r="I760" s="11"/>
      <c r="J760" s="11"/>
      <c r="K760" s="11"/>
      <c r="L760" s="11"/>
    </row>
    <row r="761" customFormat="false" ht="12.75" hidden="false" customHeight="false" outlineLevel="0" collapsed="false">
      <c r="A761" s="89" t="n">
        <f aca="false">1+A760</f>
        <v>754</v>
      </c>
      <c r="C761" s="11"/>
      <c r="H761" s="11"/>
      <c r="I761" s="11"/>
      <c r="J761" s="11"/>
      <c r="K761" s="11"/>
      <c r="L761" s="11"/>
    </row>
    <row r="762" customFormat="false" ht="12.75" hidden="false" customHeight="false" outlineLevel="0" collapsed="false">
      <c r="A762" s="89" t="n">
        <f aca="false">1+A761</f>
        <v>755</v>
      </c>
      <c r="C762" s="11"/>
      <c r="H762" s="11"/>
      <c r="I762" s="11"/>
      <c r="J762" s="11"/>
      <c r="K762" s="11"/>
      <c r="L762" s="11"/>
    </row>
    <row r="763" customFormat="false" ht="12.75" hidden="false" customHeight="false" outlineLevel="0" collapsed="false">
      <c r="A763" s="89" t="n">
        <f aca="false">1+A762</f>
        <v>756</v>
      </c>
      <c r="C763" s="11"/>
      <c r="H763" s="11"/>
      <c r="I763" s="11"/>
      <c r="J763" s="11"/>
      <c r="K763" s="11"/>
      <c r="L763" s="11"/>
    </row>
    <row r="764" customFormat="false" ht="12.75" hidden="false" customHeight="false" outlineLevel="0" collapsed="false">
      <c r="A764" s="89" t="n">
        <f aca="false">1+A763</f>
        <v>757</v>
      </c>
      <c r="C764" s="11"/>
      <c r="H764" s="11"/>
      <c r="I764" s="11"/>
      <c r="J764" s="11"/>
      <c r="K764" s="11"/>
      <c r="L764" s="11"/>
    </row>
    <row r="765" customFormat="false" ht="12.75" hidden="false" customHeight="false" outlineLevel="0" collapsed="false">
      <c r="A765" s="89" t="n">
        <f aca="false">1+A764</f>
        <v>758</v>
      </c>
      <c r="C765" s="11"/>
      <c r="H765" s="11"/>
      <c r="I765" s="11"/>
      <c r="J765" s="11"/>
      <c r="K765" s="11"/>
      <c r="L765" s="11"/>
    </row>
    <row r="766" customFormat="false" ht="12.75" hidden="false" customHeight="false" outlineLevel="0" collapsed="false">
      <c r="A766" s="89" t="n">
        <f aca="false">1+A765</f>
        <v>759</v>
      </c>
      <c r="C766" s="11"/>
      <c r="H766" s="11"/>
      <c r="I766" s="11"/>
      <c r="J766" s="11"/>
      <c r="K766" s="11"/>
      <c r="L766" s="11"/>
    </row>
    <row r="767" customFormat="false" ht="12.75" hidden="false" customHeight="false" outlineLevel="0" collapsed="false">
      <c r="A767" s="89" t="n">
        <f aca="false">1+A766</f>
        <v>760</v>
      </c>
      <c r="C767" s="11"/>
      <c r="H767" s="11"/>
      <c r="I767" s="11"/>
      <c r="J767" s="11"/>
      <c r="K767" s="11"/>
      <c r="L767" s="11"/>
    </row>
    <row r="768" customFormat="false" ht="12.75" hidden="false" customHeight="false" outlineLevel="0" collapsed="false">
      <c r="A768" s="89" t="n">
        <f aca="false">1+A767</f>
        <v>761</v>
      </c>
      <c r="C768" s="11"/>
      <c r="H768" s="11"/>
      <c r="I768" s="11"/>
      <c r="J768" s="11"/>
      <c r="K768" s="11"/>
      <c r="L768" s="11"/>
    </row>
    <row r="769" customFormat="false" ht="12.75" hidden="false" customHeight="false" outlineLevel="0" collapsed="false">
      <c r="A769" s="89" t="n">
        <f aca="false">1+A768</f>
        <v>762</v>
      </c>
      <c r="C769" s="11"/>
      <c r="H769" s="11"/>
      <c r="I769" s="11"/>
      <c r="J769" s="11"/>
      <c r="K769" s="11"/>
      <c r="L769" s="11"/>
    </row>
    <row r="770" customFormat="false" ht="12.75" hidden="false" customHeight="false" outlineLevel="0" collapsed="false">
      <c r="A770" s="89" t="n">
        <f aca="false">1+A769</f>
        <v>763</v>
      </c>
      <c r="C770" s="11"/>
      <c r="H770" s="11"/>
      <c r="I770" s="11"/>
      <c r="J770" s="11"/>
      <c r="K770" s="11"/>
      <c r="L770" s="11"/>
    </row>
    <row r="771" customFormat="false" ht="12.75" hidden="false" customHeight="false" outlineLevel="0" collapsed="false">
      <c r="A771" s="89" t="n">
        <f aca="false">1+A770</f>
        <v>764</v>
      </c>
      <c r="C771" s="11"/>
      <c r="H771" s="11"/>
      <c r="I771" s="11"/>
      <c r="J771" s="11"/>
      <c r="K771" s="11"/>
      <c r="L771" s="11"/>
    </row>
    <row r="772" customFormat="false" ht="12.75" hidden="false" customHeight="false" outlineLevel="0" collapsed="false">
      <c r="A772" s="89" t="n">
        <f aca="false">1+A771</f>
        <v>765</v>
      </c>
      <c r="C772" s="11"/>
      <c r="H772" s="11"/>
      <c r="I772" s="11"/>
      <c r="J772" s="11"/>
      <c r="K772" s="11"/>
      <c r="L772" s="11"/>
    </row>
    <row r="773" customFormat="false" ht="12.75" hidden="false" customHeight="false" outlineLevel="0" collapsed="false">
      <c r="A773" s="89" t="n">
        <f aca="false">1+A772</f>
        <v>766</v>
      </c>
      <c r="C773" s="11"/>
      <c r="H773" s="11"/>
      <c r="I773" s="11"/>
      <c r="J773" s="11"/>
      <c r="K773" s="11"/>
      <c r="L773" s="11"/>
    </row>
    <row r="774" customFormat="false" ht="12.75" hidden="false" customHeight="false" outlineLevel="0" collapsed="false">
      <c r="A774" s="89" t="n">
        <f aca="false">1+A773</f>
        <v>767</v>
      </c>
      <c r="C774" s="11"/>
      <c r="H774" s="11"/>
      <c r="I774" s="11"/>
      <c r="J774" s="11"/>
      <c r="K774" s="11"/>
      <c r="L774" s="11"/>
    </row>
    <row r="775" customFormat="false" ht="12.75" hidden="false" customHeight="false" outlineLevel="0" collapsed="false">
      <c r="A775" s="89" t="n">
        <f aca="false">1+A774</f>
        <v>768</v>
      </c>
      <c r="C775" s="11"/>
      <c r="H775" s="11"/>
      <c r="I775" s="11"/>
      <c r="J775" s="11"/>
      <c r="K775" s="11"/>
      <c r="L775" s="11"/>
    </row>
    <row r="776" customFormat="false" ht="12.75" hidden="false" customHeight="false" outlineLevel="0" collapsed="false">
      <c r="A776" s="89" t="n">
        <f aca="false">1+A775</f>
        <v>769</v>
      </c>
      <c r="C776" s="11"/>
      <c r="H776" s="11"/>
      <c r="I776" s="11"/>
      <c r="J776" s="11"/>
      <c r="K776" s="11"/>
      <c r="L776" s="11"/>
    </row>
    <row r="777" customFormat="false" ht="12.75" hidden="false" customHeight="false" outlineLevel="0" collapsed="false">
      <c r="A777" s="89" t="n">
        <f aca="false">1+A776</f>
        <v>770</v>
      </c>
      <c r="C777" s="11"/>
      <c r="H777" s="11"/>
      <c r="I777" s="11"/>
      <c r="J777" s="11"/>
      <c r="K777" s="11"/>
      <c r="L777" s="11"/>
    </row>
    <row r="778" customFormat="false" ht="12.75" hidden="false" customHeight="false" outlineLevel="0" collapsed="false">
      <c r="A778" s="89" t="n">
        <f aca="false">1+A777</f>
        <v>771</v>
      </c>
      <c r="C778" s="11"/>
      <c r="H778" s="11"/>
      <c r="I778" s="11"/>
      <c r="J778" s="11"/>
      <c r="K778" s="11"/>
      <c r="L778" s="11"/>
    </row>
    <row r="779" customFormat="false" ht="12.75" hidden="false" customHeight="false" outlineLevel="0" collapsed="false">
      <c r="A779" s="89" t="n">
        <f aca="false">1+A778</f>
        <v>772</v>
      </c>
      <c r="C779" s="11"/>
      <c r="H779" s="11"/>
      <c r="I779" s="11"/>
      <c r="J779" s="11"/>
      <c r="K779" s="11"/>
      <c r="L779" s="11"/>
    </row>
    <row r="780" customFormat="false" ht="12.75" hidden="false" customHeight="false" outlineLevel="0" collapsed="false">
      <c r="A780" s="89" t="n">
        <f aca="false">1+A779</f>
        <v>773</v>
      </c>
      <c r="C780" s="11"/>
      <c r="H780" s="11"/>
      <c r="I780" s="11"/>
      <c r="J780" s="11"/>
      <c r="K780" s="11"/>
      <c r="L780" s="11"/>
    </row>
    <row r="781" customFormat="false" ht="12.75" hidden="false" customHeight="false" outlineLevel="0" collapsed="false">
      <c r="A781" s="89" t="n">
        <f aca="false">1+A780</f>
        <v>774</v>
      </c>
      <c r="C781" s="11"/>
      <c r="H781" s="11"/>
      <c r="I781" s="11"/>
      <c r="J781" s="11"/>
      <c r="K781" s="11"/>
      <c r="L781" s="11"/>
    </row>
    <row r="782" customFormat="false" ht="12.75" hidden="false" customHeight="false" outlineLevel="0" collapsed="false">
      <c r="A782" s="89" t="n">
        <f aca="false">1+A781</f>
        <v>775</v>
      </c>
      <c r="C782" s="11"/>
      <c r="H782" s="11"/>
      <c r="I782" s="11"/>
      <c r="J782" s="11"/>
      <c r="K782" s="11"/>
      <c r="L782" s="11"/>
    </row>
    <row r="783" customFormat="false" ht="12.75" hidden="false" customHeight="false" outlineLevel="0" collapsed="false">
      <c r="A783" s="89" t="n">
        <f aca="false">1+A782</f>
        <v>776</v>
      </c>
      <c r="C783" s="11"/>
      <c r="H783" s="11"/>
      <c r="I783" s="11"/>
      <c r="J783" s="11"/>
      <c r="K783" s="11"/>
      <c r="L783" s="11"/>
    </row>
    <row r="784" customFormat="false" ht="12.75" hidden="false" customHeight="false" outlineLevel="0" collapsed="false">
      <c r="A784" s="89" t="n">
        <f aca="false">1+A783</f>
        <v>777</v>
      </c>
      <c r="C784" s="11"/>
      <c r="H784" s="11"/>
      <c r="I784" s="11"/>
      <c r="J784" s="11"/>
      <c r="K784" s="11"/>
      <c r="L784" s="11"/>
    </row>
    <row r="785" customFormat="false" ht="12.75" hidden="false" customHeight="false" outlineLevel="0" collapsed="false">
      <c r="A785" s="89" t="n">
        <f aca="false">1+A784</f>
        <v>778</v>
      </c>
      <c r="C785" s="11"/>
      <c r="H785" s="11"/>
      <c r="I785" s="11"/>
      <c r="J785" s="11"/>
      <c r="K785" s="11"/>
      <c r="L785" s="11"/>
    </row>
    <row r="786" customFormat="false" ht="12.75" hidden="false" customHeight="false" outlineLevel="0" collapsed="false">
      <c r="A786" s="89" t="n">
        <f aca="false">1+A785</f>
        <v>779</v>
      </c>
      <c r="C786" s="11"/>
      <c r="H786" s="11"/>
      <c r="I786" s="11"/>
      <c r="J786" s="11"/>
      <c r="K786" s="11"/>
      <c r="L786" s="11"/>
    </row>
    <row r="787" customFormat="false" ht="12.75" hidden="false" customHeight="false" outlineLevel="0" collapsed="false">
      <c r="A787" s="89" t="n">
        <f aca="false">1+A786</f>
        <v>780</v>
      </c>
      <c r="C787" s="11"/>
      <c r="H787" s="11"/>
      <c r="I787" s="11"/>
      <c r="J787" s="11"/>
      <c r="K787" s="11"/>
      <c r="L787" s="11"/>
    </row>
    <row r="788" customFormat="false" ht="12.75" hidden="false" customHeight="false" outlineLevel="0" collapsed="false">
      <c r="A788" s="89" t="n">
        <f aca="false">1+A787</f>
        <v>781</v>
      </c>
      <c r="C788" s="11"/>
      <c r="H788" s="11"/>
      <c r="I788" s="11"/>
      <c r="J788" s="11"/>
      <c r="K788" s="11"/>
      <c r="L788" s="11"/>
    </row>
    <row r="789" customFormat="false" ht="12.75" hidden="false" customHeight="false" outlineLevel="0" collapsed="false">
      <c r="A789" s="89" t="n">
        <f aca="false">1+A788</f>
        <v>782</v>
      </c>
      <c r="C789" s="11"/>
      <c r="H789" s="11"/>
      <c r="I789" s="11"/>
      <c r="J789" s="11"/>
      <c r="K789" s="11"/>
      <c r="L789" s="11"/>
    </row>
    <row r="790" customFormat="false" ht="12.75" hidden="false" customHeight="false" outlineLevel="0" collapsed="false">
      <c r="A790" s="89" t="n">
        <f aca="false">1+A789</f>
        <v>783</v>
      </c>
      <c r="C790" s="11"/>
      <c r="H790" s="11"/>
      <c r="I790" s="11"/>
      <c r="J790" s="11"/>
      <c r="K790" s="11"/>
      <c r="L790" s="11"/>
    </row>
    <row r="791" customFormat="false" ht="12.75" hidden="false" customHeight="false" outlineLevel="0" collapsed="false">
      <c r="A791" s="89" t="n">
        <f aca="false">1+A790</f>
        <v>784</v>
      </c>
      <c r="C791" s="11"/>
      <c r="H791" s="11"/>
      <c r="I791" s="11"/>
      <c r="J791" s="11"/>
      <c r="K791" s="11"/>
      <c r="L791" s="11"/>
    </row>
    <row r="792" customFormat="false" ht="12.75" hidden="false" customHeight="false" outlineLevel="0" collapsed="false">
      <c r="A792" s="89" t="n">
        <f aca="false">1+A791</f>
        <v>785</v>
      </c>
      <c r="C792" s="11"/>
      <c r="H792" s="11"/>
      <c r="I792" s="11"/>
      <c r="J792" s="11"/>
      <c r="K792" s="11"/>
      <c r="L792" s="11"/>
    </row>
    <row r="793" customFormat="false" ht="12.75" hidden="false" customHeight="false" outlineLevel="0" collapsed="false">
      <c r="A793" s="89" t="n">
        <f aca="false">1+A792</f>
        <v>786</v>
      </c>
      <c r="C793" s="11"/>
      <c r="H793" s="11"/>
      <c r="I793" s="11"/>
      <c r="J793" s="11"/>
      <c r="K793" s="11"/>
      <c r="L793" s="11"/>
    </row>
    <row r="794" customFormat="false" ht="12.75" hidden="false" customHeight="false" outlineLevel="0" collapsed="false">
      <c r="A794" s="89" t="n">
        <f aca="false">1+A793</f>
        <v>787</v>
      </c>
      <c r="C794" s="11"/>
      <c r="H794" s="11"/>
      <c r="I794" s="11"/>
      <c r="J794" s="11"/>
      <c r="K794" s="11"/>
      <c r="L794" s="11"/>
    </row>
    <row r="795" customFormat="false" ht="12.75" hidden="false" customHeight="false" outlineLevel="0" collapsed="false">
      <c r="A795" s="89" t="n">
        <f aca="false">1+A794</f>
        <v>788</v>
      </c>
      <c r="C795" s="11"/>
      <c r="H795" s="11"/>
      <c r="I795" s="11"/>
      <c r="J795" s="11"/>
      <c r="K795" s="11"/>
      <c r="L795" s="11"/>
    </row>
    <row r="796" customFormat="false" ht="12.75" hidden="false" customHeight="false" outlineLevel="0" collapsed="false">
      <c r="A796" s="89" t="n">
        <f aca="false">1+A795</f>
        <v>789</v>
      </c>
      <c r="C796" s="11"/>
      <c r="H796" s="11"/>
      <c r="I796" s="11"/>
      <c r="J796" s="11"/>
      <c r="K796" s="11"/>
      <c r="L796" s="11"/>
    </row>
    <row r="797" customFormat="false" ht="12.75" hidden="false" customHeight="false" outlineLevel="0" collapsed="false">
      <c r="A797" s="89" t="n">
        <f aca="false">1+A796</f>
        <v>790</v>
      </c>
      <c r="C797" s="11"/>
      <c r="H797" s="11"/>
      <c r="I797" s="11"/>
      <c r="J797" s="11"/>
      <c r="K797" s="11"/>
      <c r="L797" s="11"/>
    </row>
    <row r="798" customFormat="false" ht="12.75" hidden="false" customHeight="false" outlineLevel="0" collapsed="false">
      <c r="A798" s="89" t="n">
        <f aca="false">1+A797</f>
        <v>791</v>
      </c>
      <c r="C798" s="11"/>
      <c r="H798" s="11"/>
      <c r="I798" s="11"/>
      <c r="J798" s="11"/>
      <c r="K798" s="11"/>
      <c r="L798" s="11"/>
    </row>
    <row r="799" customFormat="false" ht="12.75" hidden="false" customHeight="false" outlineLevel="0" collapsed="false">
      <c r="A799" s="89" t="n">
        <f aca="false">1+A798</f>
        <v>792</v>
      </c>
      <c r="C799" s="11"/>
      <c r="H799" s="11"/>
      <c r="I799" s="11"/>
      <c r="J799" s="11"/>
      <c r="K799" s="11"/>
      <c r="L799" s="11"/>
    </row>
    <row r="800" customFormat="false" ht="12.75" hidden="false" customHeight="false" outlineLevel="0" collapsed="false">
      <c r="A800" s="89" t="n">
        <f aca="false">1+A799</f>
        <v>793</v>
      </c>
      <c r="C800" s="11"/>
      <c r="H800" s="11"/>
      <c r="I800" s="11"/>
      <c r="J800" s="11"/>
      <c r="K800" s="11"/>
      <c r="L800" s="11"/>
    </row>
    <row r="801" customFormat="false" ht="12.75" hidden="false" customHeight="false" outlineLevel="0" collapsed="false">
      <c r="A801" s="89" t="n">
        <f aca="false">1+A800</f>
        <v>794</v>
      </c>
      <c r="C801" s="11"/>
      <c r="H801" s="11"/>
      <c r="I801" s="11"/>
      <c r="J801" s="11"/>
      <c r="K801" s="11"/>
      <c r="L801" s="11"/>
    </row>
    <row r="802" customFormat="false" ht="12.75" hidden="false" customHeight="false" outlineLevel="0" collapsed="false">
      <c r="A802" s="89" t="n">
        <f aca="false">1+A801</f>
        <v>795</v>
      </c>
      <c r="C802" s="11"/>
      <c r="H802" s="11"/>
      <c r="I802" s="11"/>
      <c r="J802" s="11"/>
      <c r="K802" s="11"/>
      <c r="L802" s="11"/>
    </row>
    <row r="803" customFormat="false" ht="12.75" hidden="false" customHeight="false" outlineLevel="0" collapsed="false">
      <c r="A803" s="89" t="n">
        <f aca="false">1+A802</f>
        <v>796</v>
      </c>
      <c r="C803" s="11"/>
      <c r="H803" s="11"/>
      <c r="I803" s="11"/>
      <c r="J803" s="11"/>
      <c r="K803" s="11"/>
      <c r="L803" s="11"/>
    </row>
    <row r="804" customFormat="false" ht="12.75" hidden="false" customHeight="false" outlineLevel="0" collapsed="false">
      <c r="A804" s="89" t="n">
        <f aca="false">1+A803</f>
        <v>797</v>
      </c>
      <c r="C804" s="11"/>
      <c r="H804" s="11"/>
      <c r="I804" s="11"/>
      <c r="J804" s="11"/>
      <c r="K804" s="11"/>
      <c r="L804" s="11"/>
    </row>
    <row r="805" customFormat="false" ht="12.75" hidden="false" customHeight="false" outlineLevel="0" collapsed="false">
      <c r="A805" s="89" t="n">
        <f aca="false">1+A804</f>
        <v>798</v>
      </c>
      <c r="C805" s="11"/>
      <c r="H805" s="11"/>
      <c r="I805" s="11"/>
      <c r="J805" s="11"/>
      <c r="K805" s="11"/>
      <c r="L805" s="11"/>
    </row>
    <row r="806" customFormat="false" ht="12.75" hidden="false" customHeight="false" outlineLevel="0" collapsed="false">
      <c r="A806" s="89" t="n">
        <f aca="false">1+A805</f>
        <v>799</v>
      </c>
      <c r="C806" s="11"/>
      <c r="H806" s="11"/>
      <c r="I806" s="11"/>
      <c r="J806" s="11"/>
      <c r="K806" s="11"/>
      <c r="L806" s="11"/>
    </row>
    <row r="807" customFormat="false" ht="12.75" hidden="false" customHeight="false" outlineLevel="0" collapsed="false">
      <c r="A807" s="89" t="n">
        <f aca="false">1+A806</f>
        <v>800</v>
      </c>
      <c r="C807" s="11"/>
      <c r="H807" s="11"/>
      <c r="I807" s="11"/>
      <c r="J807" s="11"/>
      <c r="K807" s="11"/>
      <c r="L807" s="11"/>
    </row>
    <row r="808" customFormat="false" ht="12.75" hidden="false" customHeight="false" outlineLevel="0" collapsed="false">
      <c r="A808" s="89" t="n">
        <f aca="false">1+A807</f>
        <v>801</v>
      </c>
      <c r="C808" s="11"/>
      <c r="H808" s="11"/>
      <c r="I808" s="11"/>
      <c r="J808" s="11"/>
      <c r="K808" s="11"/>
      <c r="L808" s="11"/>
    </row>
    <row r="809" customFormat="false" ht="12.75" hidden="false" customHeight="false" outlineLevel="0" collapsed="false">
      <c r="A809" s="89" t="n">
        <f aca="false">1+A808</f>
        <v>802</v>
      </c>
      <c r="C809" s="11"/>
      <c r="H809" s="11"/>
      <c r="I809" s="11"/>
      <c r="J809" s="11"/>
      <c r="K809" s="11"/>
      <c r="L809" s="11"/>
    </row>
    <row r="810" customFormat="false" ht="12.75" hidden="false" customHeight="false" outlineLevel="0" collapsed="false">
      <c r="A810" s="89" t="n">
        <f aca="false">1+A809</f>
        <v>803</v>
      </c>
      <c r="C810" s="11"/>
      <c r="H810" s="11"/>
      <c r="I810" s="11"/>
      <c r="J810" s="11"/>
      <c r="K810" s="11"/>
      <c r="L810" s="11"/>
    </row>
    <row r="811" customFormat="false" ht="12.75" hidden="false" customHeight="false" outlineLevel="0" collapsed="false">
      <c r="A811" s="89" t="n">
        <f aca="false">1+A810</f>
        <v>804</v>
      </c>
      <c r="C811" s="11"/>
      <c r="H811" s="11"/>
      <c r="I811" s="11"/>
      <c r="J811" s="11"/>
      <c r="K811" s="11"/>
      <c r="L811" s="11"/>
    </row>
    <row r="812" customFormat="false" ht="12.75" hidden="false" customHeight="false" outlineLevel="0" collapsed="false">
      <c r="A812" s="89" t="n">
        <f aca="false">1+A811</f>
        <v>805</v>
      </c>
      <c r="C812" s="11"/>
      <c r="H812" s="11"/>
      <c r="I812" s="11"/>
      <c r="J812" s="11"/>
      <c r="K812" s="11"/>
      <c r="L812" s="11"/>
    </row>
    <row r="813" customFormat="false" ht="12.75" hidden="false" customHeight="false" outlineLevel="0" collapsed="false">
      <c r="A813" s="89" t="n">
        <f aca="false">1+A812</f>
        <v>806</v>
      </c>
      <c r="C813" s="11"/>
      <c r="H813" s="11"/>
      <c r="I813" s="11"/>
      <c r="J813" s="11"/>
      <c r="K813" s="11"/>
      <c r="L813" s="11"/>
    </row>
    <row r="814" customFormat="false" ht="12.75" hidden="false" customHeight="false" outlineLevel="0" collapsed="false">
      <c r="A814" s="89" t="n">
        <f aca="false">1+A813</f>
        <v>807</v>
      </c>
      <c r="C814" s="11"/>
      <c r="H814" s="11"/>
      <c r="I814" s="11"/>
      <c r="J814" s="11"/>
      <c r="K814" s="11"/>
      <c r="L814" s="11"/>
    </row>
    <row r="815" customFormat="false" ht="12.75" hidden="false" customHeight="false" outlineLevel="0" collapsed="false">
      <c r="A815" s="89" t="n">
        <f aca="false">1+A814</f>
        <v>808</v>
      </c>
      <c r="C815" s="11"/>
      <c r="H815" s="11"/>
      <c r="I815" s="11"/>
      <c r="J815" s="11"/>
      <c r="K815" s="11"/>
      <c r="L815" s="11"/>
    </row>
    <row r="816" customFormat="false" ht="12.75" hidden="false" customHeight="false" outlineLevel="0" collapsed="false">
      <c r="A816" s="89" t="n">
        <f aca="false">1+A815</f>
        <v>809</v>
      </c>
      <c r="C816" s="11"/>
      <c r="H816" s="11"/>
      <c r="I816" s="11"/>
      <c r="J816" s="11"/>
      <c r="K816" s="11"/>
      <c r="L816" s="11"/>
    </row>
    <row r="817" customFormat="false" ht="12.75" hidden="false" customHeight="false" outlineLevel="0" collapsed="false">
      <c r="A817" s="89" t="n">
        <f aca="false">1+A816</f>
        <v>810</v>
      </c>
      <c r="C817" s="11"/>
      <c r="H817" s="11"/>
      <c r="I817" s="11"/>
      <c r="J817" s="11"/>
      <c r="K817" s="11"/>
      <c r="L817" s="11"/>
    </row>
    <row r="818" customFormat="false" ht="12.75" hidden="false" customHeight="false" outlineLevel="0" collapsed="false">
      <c r="A818" s="89" t="n">
        <f aca="false">1+A817</f>
        <v>811</v>
      </c>
      <c r="C818" s="11"/>
      <c r="H818" s="11"/>
      <c r="I818" s="11"/>
      <c r="J818" s="11"/>
      <c r="K818" s="11"/>
      <c r="L818" s="11"/>
    </row>
    <row r="819" customFormat="false" ht="12.75" hidden="false" customHeight="false" outlineLevel="0" collapsed="false">
      <c r="A819" s="89" t="n">
        <f aca="false">1+A818</f>
        <v>812</v>
      </c>
      <c r="C819" s="11"/>
      <c r="H819" s="11"/>
      <c r="I819" s="11"/>
      <c r="J819" s="11"/>
      <c r="K819" s="11"/>
      <c r="L819" s="11"/>
    </row>
    <row r="820" customFormat="false" ht="12.75" hidden="false" customHeight="false" outlineLevel="0" collapsed="false">
      <c r="A820" s="89" t="n">
        <f aca="false">1+A819</f>
        <v>813</v>
      </c>
      <c r="C820" s="11"/>
      <c r="H820" s="11"/>
      <c r="I820" s="11"/>
      <c r="J820" s="11"/>
      <c r="K820" s="11"/>
      <c r="L820" s="11"/>
    </row>
    <row r="821" customFormat="false" ht="12.75" hidden="false" customHeight="false" outlineLevel="0" collapsed="false">
      <c r="A821" s="89" t="n">
        <f aca="false">1+A820</f>
        <v>814</v>
      </c>
      <c r="C821" s="11"/>
      <c r="H821" s="11"/>
      <c r="I821" s="11"/>
      <c r="J821" s="11"/>
      <c r="K821" s="11"/>
      <c r="L821" s="11"/>
    </row>
    <row r="822" customFormat="false" ht="12.75" hidden="false" customHeight="false" outlineLevel="0" collapsed="false">
      <c r="A822" s="89" t="n">
        <f aca="false">1+A821</f>
        <v>815</v>
      </c>
      <c r="C822" s="11"/>
      <c r="H822" s="11"/>
      <c r="I822" s="11"/>
      <c r="J822" s="11"/>
      <c r="K822" s="11"/>
      <c r="L822" s="11"/>
    </row>
    <row r="823" customFormat="false" ht="12.75" hidden="false" customHeight="false" outlineLevel="0" collapsed="false">
      <c r="A823" s="89" t="n">
        <f aca="false">1+A822</f>
        <v>816</v>
      </c>
      <c r="C823" s="11"/>
      <c r="H823" s="11"/>
      <c r="I823" s="11"/>
      <c r="J823" s="11"/>
      <c r="K823" s="11"/>
      <c r="L823" s="11"/>
    </row>
    <row r="824" customFormat="false" ht="12.75" hidden="false" customHeight="false" outlineLevel="0" collapsed="false">
      <c r="A824" s="89" t="n">
        <f aca="false">1+A823</f>
        <v>817</v>
      </c>
      <c r="C824" s="11"/>
      <c r="H824" s="11"/>
      <c r="I824" s="11"/>
      <c r="J824" s="11"/>
      <c r="K824" s="11"/>
      <c r="L824" s="11"/>
    </row>
    <row r="825" customFormat="false" ht="12.75" hidden="false" customHeight="false" outlineLevel="0" collapsed="false">
      <c r="A825" s="89" t="n">
        <f aca="false">1+A824</f>
        <v>818</v>
      </c>
      <c r="C825" s="11"/>
      <c r="H825" s="11"/>
      <c r="I825" s="11"/>
      <c r="J825" s="11"/>
      <c r="K825" s="11"/>
      <c r="L825" s="11"/>
    </row>
    <row r="826" customFormat="false" ht="12.75" hidden="false" customHeight="false" outlineLevel="0" collapsed="false">
      <c r="A826" s="89" t="n">
        <f aca="false">1+A825</f>
        <v>819</v>
      </c>
      <c r="C826" s="11"/>
      <c r="H826" s="11"/>
      <c r="I826" s="11"/>
      <c r="J826" s="11"/>
      <c r="K826" s="11"/>
      <c r="L826" s="11"/>
    </row>
    <row r="827" customFormat="false" ht="12.75" hidden="false" customHeight="false" outlineLevel="0" collapsed="false">
      <c r="A827" s="89" t="n">
        <f aca="false">1+A826</f>
        <v>820</v>
      </c>
      <c r="C827" s="11"/>
      <c r="H827" s="11"/>
      <c r="I827" s="11"/>
      <c r="J827" s="11"/>
      <c r="K827" s="11"/>
      <c r="L827" s="11"/>
    </row>
    <row r="828" customFormat="false" ht="12.75" hidden="false" customHeight="false" outlineLevel="0" collapsed="false">
      <c r="A828" s="89" t="n">
        <f aca="false">1+A827</f>
        <v>821</v>
      </c>
      <c r="C828" s="11"/>
      <c r="H828" s="11"/>
      <c r="I828" s="11"/>
      <c r="J828" s="11"/>
      <c r="K828" s="11"/>
      <c r="L828" s="11"/>
    </row>
    <row r="829" customFormat="false" ht="12.75" hidden="false" customHeight="false" outlineLevel="0" collapsed="false">
      <c r="A829" s="89" t="n">
        <f aca="false">1+A828</f>
        <v>822</v>
      </c>
      <c r="C829" s="11"/>
      <c r="H829" s="11"/>
      <c r="I829" s="11"/>
      <c r="J829" s="11"/>
      <c r="K829" s="11"/>
      <c r="L829" s="11"/>
    </row>
    <row r="830" customFormat="false" ht="12.75" hidden="false" customHeight="false" outlineLevel="0" collapsed="false">
      <c r="A830" s="89" t="n">
        <f aca="false">1+A829</f>
        <v>823</v>
      </c>
      <c r="C830" s="11"/>
      <c r="H830" s="11"/>
      <c r="I830" s="11"/>
      <c r="J830" s="11"/>
      <c r="K830" s="11"/>
      <c r="L830" s="11"/>
    </row>
    <row r="831" customFormat="false" ht="12.75" hidden="false" customHeight="false" outlineLevel="0" collapsed="false">
      <c r="A831" s="89" t="n">
        <f aca="false">1+A830</f>
        <v>824</v>
      </c>
      <c r="C831" s="11"/>
      <c r="H831" s="11"/>
      <c r="I831" s="11"/>
      <c r="J831" s="11"/>
      <c r="K831" s="11"/>
      <c r="L831" s="11"/>
    </row>
    <row r="832" customFormat="false" ht="12.75" hidden="false" customHeight="false" outlineLevel="0" collapsed="false">
      <c r="A832" s="89" t="n">
        <f aca="false">1+A831</f>
        <v>825</v>
      </c>
      <c r="C832" s="11"/>
      <c r="H832" s="11"/>
      <c r="I832" s="11"/>
      <c r="J832" s="11"/>
      <c r="K832" s="11"/>
      <c r="L832" s="11"/>
    </row>
    <row r="833" customFormat="false" ht="12.75" hidden="false" customHeight="false" outlineLevel="0" collapsed="false">
      <c r="A833" s="89" t="n">
        <f aca="false">1+A832</f>
        <v>826</v>
      </c>
      <c r="C833" s="11"/>
      <c r="H833" s="11"/>
      <c r="I833" s="11"/>
      <c r="J833" s="11"/>
      <c r="K833" s="11"/>
      <c r="L833" s="11"/>
    </row>
    <row r="834" customFormat="false" ht="12.75" hidden="false" customHeight="false" outlineLevel="0" collapsed="false">
      <c r="A834" s="89" t="n">
        <f aca="false">1+A833</f>
        <v>827</v>
      </c>
      <c r="C834" s="11"/>
      <c r="H834" s="11"/>
      <c r="I834" s="11"/>
      <c r="J834" s="11"/>
      <c r="K834" s="11"/>
      <c r="L834" s="11"/>
    </row>
    <row r="835" customFormat="false" ht="12.75" hidden="false" customHeight="false" outlineLevel="0" collapsed="false">
      <c r="A835" s="89" t="n">
        <f aca="false">1+A834</f>
        <v>828</v>
      </c>
      <c r="C835" s="11"/>
      <c r="H835" s="11"/>
      <c r="I835" s="11"/>
      <c r="J835" s="11"/>
      <c r="K835" s="11"/>
      <c r="L835" s="11"/>
    </row>
    <row r="836" customFormat="false" ht="12.75" hidden="false" customHeight="false" outlineLevel="0" collapsed="false">
      <c r="A836" s="89" t="n">
        <f aca="false">1+A835</f>
        <v>829</v>
      </c>
      <c r="C836" s="11"/>
      <c r="H836" s="11"/>
      <c r="I836" s="11"/>
      <c r="J836" s="11"/>
      <c r="K836" s="11"/>
      <c r="L836" s="11"/>
    </row>
    <row r="837" customFormat="false" ht="12.75" hidden="false" customHeight="false" outlineLevel="0" collapsed="false">
      <c r="A837" s="89" t="n">
        <f aca="false">1+A836</f>
        <v>830</v>
      </c>
      <c r="C837" s="11"/>
      <c r="H837" s="11"/>
      <c r="I837" s="11"/>
      <c r="J837" s="11"/>
      <c r="K837" s="11"/>
      <c r="L837" s="11"/>
    </row>
    <row r="838" customFormat="false" ht="12.75" hidden="false" customHeight="false" outlineLevel="0" collapsed="false">
      <c r="A838" s="89" t="n">
        <f aca="false">1+A837</f>
        <v>831</v>
      </c>
      <c r="C838" s="11"/>
      <c r="H838" s="11"/>
      <c r="I838" s="11"/>
      <c r="J838" s="11"/>
      <c r="K838" s="11"/>
      <c r="L838" s="11"/>
    </row>
    <row r="839" customFormat="false" ht="12.75" hidden="false" customHeight="false" outlineLevel="0" collapsed="false">
      <c r="A839" s="89" t="n">
        <f aca="false">1+A838</f>
        <v>832</v>
      </c>
      <c r="C839" s="11"/>
      <c r="H839" s="11"/>
      <c r="I839" s="11"/>
      <c r="J839" s="11"/>
      <c r="K839" s="11"/>
      <c r="L839" s="11"/>
    </row>
    <row r="840" customFormat="false" ht="12.75" hidden="false" customHeight="false" outlineLevel="0" collapsed="false">
      <c r="A840" s="89" t="n">
        <f aca="false">1+A839</f>
        <v>833</v>
      </c>
      <c r="C840" s="11"/>
      <c r="H840" s="11"/>
      <c r="I840" s="11"/>
      <c r="J840" s="11"/>
      <c r="K840" s="11"/>
      <c r="L840" s="11"/>
    </row>
    <row r="841" customFormat="false" ht="12.75" hidden="false" customHeight="false" outlineLevel="0" collapsed="false">
      <c r="A841" s="89" t="n">
        <f aca="false">1+A840</f>
        <v>834</v>
      </c>
      <c r="C841" s="11"/>
      <c r="H841" s="11"/>
      <c r="I841" s="11"/>
      <c r="J841" s="11"/>
      <c r="K841" s="11"/>
      <c r="L841" s="11"/>
    </row>
    <row r="842" customFormat="false" ht="12.75" hidden="false" customHeight="false" outlineLevel="0" collapsed="false">
      <c r="A842" s="89" t="n">
        <f aca="false">1+A841</f>
        <v>835</v>
      </c>
      <c r="C842" s="11"/>
      <c r="H842" s="11"/>
      <c r="I842" s="11"/>
      <c r="J842" s="11"/>
      <c r="K842" s="11"/>
      <c r="L842" s="11"/>
    </row>
    <row r="843" customFormat="false" ht="12.75" hidden="false" customHeight="false" outlineLevel="0" collapsed="false">
      <c r="A843" s="89" t="n">
        <f aca="false">1+A842</f>
        <v>836</v>
      </c>
      <c r="C843" s="11"/>
      <c r="H843" s="11"/>
      <c r="I843" s="11"/>
      <c r="J843" s="11"/>
      <c r="K843" s="11"/>
      <c r="L843" s="11"/>
    </row>
    <row r="844" customFormat="false" ht="12.75" hidden="false" customHeight="false" outlineLevel="0" collapsed="false">
      <c r="A844" s="89" t="n">
        <f aca="false">1+A843</f>
        <v>837</v>
      </c>
      <c r="C844" s="11"/>
      <c r="H844" s="11"/>
      <c r="I844" s="11"/>
      <c r="J844" s="11"/>
      <c r="K844" s="11"/>
      <c r="L844" s="11"/>
    </row>
    <row r="845" customFormat="false" ht="12.75" hidden="false" customHeight="false" outlineLevel="0" collapsed="false">
      <c r="A845" s="89" t="n">
        <f aca="false">1+A844</f>
        <v>838</v>
      </c>
      <c r="C845" s="11"/>
      <c r="H845" s="11"/>
      <c r="I845" s="11"/>
      <c r="J845" s="11"/>
      <c r="K845" s="11"/>
      <c r="L845" s="11"/>
    </row>
    <row r="846" customFormat="false" ht="12.75" hidden="false" customHeight="false" outlineLevel="0" collapsed="false">
      <c r="A846" s="89" t="n">
        <f aca="false">1+A845</f>
        <v>839</v>
      </c>
      <c r="C846" s="11"/>
      <c r="H846" s="11"/>
      <c r="I846" s="11"/>
      <c r="J846" s="11"/>
      <c r="K846" s="11"/>
      <c r="L846" s="11"/>
    </row>
    <row r="847" customFormat="false" ht="12.75" hidden="false" customHeight="false" outlineLevel="0" collapsed="false">
      <c r="A847" s="89" t="n">
        <f aca="false">1+A846</f>
        <v>840</v>
      </c>
      <c r="C847" s="11"/>
      <c r="H847" s="11"/>
      <c r="I847" s="11"/>
      <c r="J847" s="11"/>
      <c r="K847" s="11"/>
      <c r="L847" s="11"/>
    </row>
    <row r="848" customFormat="false" ht="12.75" hidden="false" customHeight="false" outlineLevel="0" collapsed="false">
      <c r="A848" s="89" t="n">
        <f aca="false">1+A847</f>
        <v>841</v>
      </c>
      <c r="C848" s="11"/>
      <c r="H848" s="11"/>
      <c r="I848" s="11"/>
      <c r="J848" s="11"/>
      <c r="K848" s="11"/>
      <c r="L848" s="11"/>
    </row>
    <row r="849" customFormat="false" ht="12.75" hidden="false" customHeight="false" outlineLevel="0" collapsed="false">
      <c r="A849" s="89" t="n">
        <f aca="false">1+A848</f>
        <v>842</v>
      </c>
      <c r="C849" s="11"/>
      <c r="H849" s="11"/>
      <c r="I849" s="11"/>
      <c r="J849" s="11"/>
      <c r="K849" s="11"/>
      <c r="L849" s="11"/>
    </row>
    <row r="850" customFormat="false" ht="12.75" hidden="false" customHeight="false" outlineLevel="0" collapsed="false">
      <c r="A850" s="89" t="n">
        <f aca="false">1+A849</f>
        <v>843</v>
      </c>
      <c r="C850" s="11"/>
      <c r="H850" s="11"/>
      <c r="I850" s="11"/>
      <c r="J850" s="11"/>
      <c r="K850" s="11"/>
      <c r="L850" s="11"/>
    </row>
    <row r="851" customFormat="false" ht="12.75" hidden="false" customHeight="false" outlineLevel="0" collapsed="false">
      <c r="A851" s="89" t="n">
        <f aca="false">1+A850</f>
        <v>844</v>
      </c>
      <c r="C851" s="11"/>
      <c r="H851" s="11"/>
      <c r="I851" s="11"/>
      <c r="J851" s="11"/>
      <c r="K851" s="11"/>
      <c r="L851" s="11"/>
    </row>
    <row r="852" customFormat="false" ht="12.75" hidden="false" customHeight="false" outlineLevel="0" collapsed="false">
      <c r="A852" s="89" t="n">
        <f aca="false">1+A851</f>
        <v>845</v>
      </c>
      <c r="C852" s="11"/>
      <c r="H852" s="11"/>
      <c r="I852" s="11"/>
      <c r="J852" s="11"/>
      <c r="K852" s="11"/>
      <c r="L852" s="11"/>
    </row>
    <row r="853" customFormat="false" ht="12.75" hidden="false" customHeight="false" outlineLevel="0" collapsed="false">
      <c r="A853" s="89" t="n">
        <f aca="false">1+A852</f>
        <v>846</v>
      </c>
      <c r="C853" s="11"/>
      <c r="H853" s="11"/>
      <c r="I853" s="11"/>
      <c r="J853" s="11"/>
      <c r="K853" s="11"/>
      <c r="L853" s="11"/>
    </row>
    <row r="854" customFormat="false" ht="12.75" hidden="false" customHeight="false" outlineLevel="0" collapsed="false">
      <c r="A854" s="89" t="n">
        <f aca="false">1+A853</f>
        <v>847</v>
      </c>
      <c r="C854" s="11"/>
      <c r="H854" s="11"/>
      <c r="I854" s="11"/>
      <c r="J854" s="11"/>
      <c r="K854" s="11"/>
      <c r="L854" s="11"/>
    </row>
    <row r="855" customFormat="false" ht="12.75" hidden="false" customHeight="false" outlineLevel="0" collapsed="false">
      <c r="A855" s="89" t="n">
        <f aca="false">1+A854</f>
        <v>848</v>
      </c>
      <c r="C855" s="11"/>
      <c r="H855" s="11"/>
      <c r="I855" s="11"/>
      <c r="J855" s="11"/>
      <c r="K855" s="11"/>
      <c r="L855" s="11"/>
    </row>
    <row r="856" customFormat="false" ht="12.75" hidden="false" customHeight="false" outlineLevel="0" collapsed="false">
      <c r="A856" s="89" t="n">
        <f aca="false">1+A855</f>
        <v>849</v>
      </c>
      <c r="C856" s="11"/>
      <c r="H856" s="11"/>
      <c r="I856" s="11"/>
      <c r="J856" s="11"/>
      <c r="K856" s="11"/>
      <c r="L856" s="11"/>
    </row>
    <row r="857" customFormat="false" ht="12.75" hidden="false" customHeight="false" outlineLevel="0" collapsed="false">
      <c r="A857" s="89" t="n">
        <f aca="false">1+A856</f>
        <v>850</v>
      </c>
      <c r="C857" s="11"/>
      <c r="H857" s="11"/>
      <c r="I857" s="11"/>
      <c r="J857" s="11"/>
      <c r="K857" s="11"/>
      <c r="L857" s="11"/>
    </row>
    <row r="858" customFormat="false" ht="12.75" hidden="false" customHeight="false" outlineLevel="0" collapsed="false">
      <c r="A858" s="89" t="n">
        <f aca="false">1+A857</f>
        <v>851</v>
      </c>
      <c r="C858" s="11"/>
      <c r="H858" s="11"/>
      <c r="I858" s="11"/>
      <c r="J858" s="11"/>
      <c r="K858" s="11"/>
      <c r="L858" s="11"/>
    </row>
    <row r="859" customFormat="false" ht="12.75" hidden="false" customHeight="false" outlineLevel="0" collapsed="false">
      <c r="A859" s="89" t="n">
        <f aca="false">1+A858</f>
        <v>852</v>
      </c>
      <c r="C859" s="11"/>
      <c r="H859" s="11"/>
      <c r="I859" s="11"/>
      <c r="J859" s="11"/>
      <c r="K859" s="11"/>
      <c r="L859" s="11"/>
    </row>
    <row r="860" customFormat="false" ht="12.75" hidden="false" customHeight="false" outlineLevel="0" collapsed="false">
      <c r="A860" s="89" t="n">
        <f aca="false">1+A859</f>
        <v>853</v>
      </c>
      <c r="C860" s="11"/>
      <c r="H860" s="11"/>
      <c r="I860" s="11"/>
      <c r="J860" s="11"/>
      <c r="K860" s="11"/>
      <c r="L860" s="11"/>
    </row>
    <row r="861" customFormat="false" ht="12.75" hidden="false" customHeight="false" outlineLevel="0" collapsed="false">
      <c r="A861" s="89" t="n">
        <f aca="false">1+A860</f>
        <v>854</v>
      </c>
      <c r="C861" s="11"/>
      <c r="H861" s="11"/>
      <c r="I861" s="11"/>
      <c r="J861" s="11"/>
      <c r="K861" s="11"/>
      <c r="L861" s="11"/>
    </row>
    <row r="862" customFormat="false" ht="12.75" hidden="false" customHeight="false" outlineLevel="0" collapsed="false">
      <c r="A862" s="89" t="n">
        <f aca="false">1+A861</f>
        <v>855</v>
      </c>
      <c r="C862" s="11"/>
      <c r="H862" s="11"/>
      <c r="I862" s="11"/>
      <c r="J862" s="11"/>
      <c r="K862" s="11"/>
      <c r="L862" s="11"/>
    </row>
    <row r="863" customFormat="false" ht="12.75" hidden="false" customHeight="false" outlineLevel="0" collapsed="false">
      <c r="A863" s="89" t="n">
        <f aca="false">1+A862</f>
        <v>856</v>
      </c>
      <c r="C863" s="11"/>
      <c r="H863" s="11"/>
      <c r="I863" s="11"/>
      <c r="J863" s="11"/>
      <c r="K863" s="11"/>
      <c r="L863" s="11"/>
    </row>
    <row r="864" customFormat="false" ht="12.75" hidden="false" customHeight="false" outlineLevel="0" collapsed="false">
      <c r="A864" s="89" t="n">
        <f aca="false">1+A863</f>
        <v>857</v>
      </c>
      <c r="C864" s="11"/>
      <c r="H864" s="11"/>
      <c r="I864" s="11"/>
      <c r="J864" s="11"/>
      <c r="K864" s="11"/>
      <c r="L864" s="11"/>
    </row>
    <row r="865" customFormat="false" ht="12.75" hidden="false" customHeight="false" outlineLevel="0" collapsed="false">
      <c r="A865" s="89" t="n">
        <f aca="false">1+A864</f>
        <v>858</v>
      </c>
      <c r="C865" s="11"/>
      <c r="H865" s="11"/>
      <c r="I865" s="11"/>
      <c r="J865" s="11"/>
      <c r="K865" s="11"/>
      <c r="L865" s="11"/>
    </row>
    <row r="866" customFormat="false" ht="12.75" hidden="false" customHeight="false" outlineLevel="0" collapsed="false">
      <c r="A866" s="89" t="n">
        <f aca="false">1+A865</f>
        <v>859</v>
      </c>
      <c r="C866" s="11"/>
      <c r="H866" s="11"/>
      <c r="I866" s="11"/>
      <c r="J866" s="11"/>
      <c r="K866" s="11"/>
      <c r="L866" s="11"/>
    </row>
    <row r="867" customFormat="false" ht="12.75" hidden="false" customHeight="false" outlineLevel="0" collapsed="false">
      <c r="A867" s="89" t="n">
        <f aca="false">1+A866</f>
        <v>860</v>
      </c>
      <c r="C867" s="11"/>
      <c r="H867" s="11"/>
      <c r="I867" s="11"/>
      <c r="J867" s="11"/>
      <c r="K867" s="11"/>
      <c r="L867" s="11"/>
    </row>
    <row r="868" customFormat="false" ht="12.75" hidden="false" customHeight="false" outlineLevel="0" collapsed="false">
      <c r="A868" s="89" t="n">
        <f aca="false">1+A867</f>
        <v>861</v>
      </c>
      <c r="C868" s="11"/>
      <c r="H868" s="11"/>
      <c r="I868" s="11"/>
      <c r="J868" s="11"/>
      <c r="K868" s="11"/>
      <c r="L868" s="11"/>
    </row>
    <row r="869" customFormat="false" ht="12.75" hidden="false" customHeight="false" outlineLevel="0" collapsed="false">
      <c r="A869" s="89" t="n">
        <f aca="false">1+A868</f>
        <v>862</v>
      </c>
      <c r="C869" s="11"/>
      <c r="H869" s="11"/>
      <c r="I869" s="11"/>
      <c r="J869" s="11"/>
      <c r="K869" s="11"/>
      <c r="L869" s="11"/>
    </row>
    <row r="870" customFormat="false" ht="12.75" hidden="false" customHeight="false" outlineLevel="0" collapsed="false">
      <c r="A870" s="89" t="n">
        <f aca="false">1+A869</f>
        <v>863</v>
      </c>
      <c r="C870" s="11"/>
      <c r="H870" s="11"/>
      <c r="I870" s="11"/>
      <c r="J870" s="11"/>
      <c r="K870" s="11"/>
      <c r="L870" s="11"/>
    </row>
    <row r="871" customFormat="false" ht="12.75" hidden="false" customHeight="false" outlineLevel="0" collapsed="false">
      <c r="A871" s="89" t="n">
        <f aca="false">1+A870</f>
        <v>864</v>
      </c>
      <c r="C871" s="11"/>
      <c r="H871" s="11"/>
      <c r="I871" s="11"/>
      <c r="J871" s="11"/>
      <c r="K871" s="11"/>
      <c r="L871" s="11"/>
    </row>
    <row r="872" customFormat="false" ht="12.75" hidden="false" customHeight="false" outlineLevel="0" collapsed="false">
      <c r="A872" s="89" t="n">
        <f aca="false">1+A871</f>
        <v>865</v>
      </c>
      <c r="C872" s="11"/>
      <c r="H872" s="11"/>
      <c r="I872" s="11"/>
      <c r="J872" s="11"/>
      <c r="K872" s="11"/>
      <c r="L872" s="11"/>
    </row>
    <row r="873" customFormat="false" ht="12.75" hidden="false" customHeight="false" outlineLevel="0" collapsed="false">
      <c r="A873" s="89" t="n">
        <f aca="false">1+A872</f>
        <v>866</v>
      </c>
      <c r="C873" s="11"/>
      <c r="H873" s="11"/>
      <c r="I873" s="11"/>
      <c r="J873" s="11"/>
      <c r="K873" s="11"/>
      <c r="L873" s="11"/>
    </row>
    <row r="874" customFormat="false" ht="12.75" hidden="false" customHeight="false" outlineLevel="0" collapsed="false">
      <c r="A874" s="89" t="n">
        <f aca="false">1+A873</f>
        <v>867</v>
      </c>
      <c r="C874" s="11"/>
      <c r="H874" s="11"/>
      <c r="I874" s="11"/>
      <c r="J874" s="11"/>
      <c r="K874" s="11"/>
      <c r="L874" s="11"/>
    </row>
    <row r="875" customFormat="false" ht="12.75" hidden="false" customHeight="false" outlineLevel="0" collapsed="false">
      <c r="A875" s="89" t="n">
        <f aca="false">1+A874</f>
        <v>868</v>
      </c>
      <c r="C875" s="11"/>
      <c r="H875" s="11"/>
      <c r="I875" s="11"/>
      <c r="J875" s="11"/>
      <c r="K875" s="11"/>
      <c r="L875" s="11"/>
    </row>
    <row r="876" customFormat="false" ht="12.75" hidden="false" customHeight="false" outlineLevel="0" collapsed="false">
      <c r="A876" s="89" t="n">
        <f aca="false">1+A875</f>
        <v>869</v>
      </c>
      <c r="C876" s="11"/>
      <c r="H876" s="11"/>
      <c r="I876" s="11"/>
      <c r="J876" s="11"/>
      <c r="K876" s="11"/>
      <c r="L876" s="11"/>
    </row>
    <row r="877" customFormat="false" ht="12.75" hidden="false" customHeight="false" outlineLevel="0" collapsed="false">
      <c r="A877" s="89" t="n">
        <f aca="false">1+A876</f>
        <v>870</v>
      </c>
      <c r="C877" s="11"/>
      <c r="H877" s="11"/>
      <c r="I877" s="11"/>
      <c r="J877" s="11"/>
      <c r="K877" s="11"/>
      <c r="L877" s="11"/>
    </row>
    <row r="878" customFormat="false" ht="12.75" hidden="false" customHeight="false" outlineLevel="0" collapsed="false">
      <c r="A878" s="89" t="n">
        <f aca="false">1+A877</f>
        <v>871</v>
      </c>
      <c r="C878" s="11"/>
      <c r="H878" s="11"/>
      <c r="I878" s="11"/>
      <c r="J878" s="11"/>
      <c r="K878" s="11"/>
      <c r="L878" s="11"/>
    </row>
    <row r="879" customFormat="false" ht="12.75" hidden="false" customHeight="false" outlineLevel="0" collapsed="false">
      <c r="A879" s="89" t="n">
        <f aca="false">1+A878</f>
        <v>872</v>
      </c>
      <c r="C879" s="11"/>
      <c r="H879" s="11"/>
      <c r="I879" s="11"/>
      <c r="J879" s="11"/>
      <c r="K879" s="11"/>
      <c r="L879" s="11"/>
    </row>
    <row r="880" customFormat="false" ht="12.75" hidden="false" customHeight="false" outlineLevel="0" collapsed="false">
      <c r="A880" s="89" t="n">
        <f aca="false">1+A879</f>
        <v>873</v>
      </c>
      <c r="C880" s="11"/>
      <c r="H880" s="11"/>
      <c r="I880" s="11"/>
      <c r="J880" s="11"/>
      <c r="K880" s="11"/>
      <c r="L880" s="11"/>
    </row>
    <row r="881" customFormat="false" ht="12.75" hidden="false" customHeight="false" outlineLevel="0" collapsed="false">
      <c r="A881" s="89" t="n">
        <f aca="false">1+A880</f>
        <v>874</v>
      </c>
      <c r="C881" s="11"/>
      <c r="H881" s="11"/>
      <c r="I881" s="11"/>
      <c r="J881" s="11"/>
      <c r="K881" s="11"/>
      <c r="L881" s="11"/>
    </row>
    <row r="882" customFormat="false" ht="12.75" hidden="false" customHeight="false" outlineLevel="0" collapsed="false">
      <c r="A882" s="89" t="n">
        <f aca="false">1+A881</f>
        <v>875</v>
      </c>
      <c r="C882" s="11"/>
      <c r="H882" s="11"/>
      <c r="I882" s="11"/>
      <c r="J882" s="11"/>
      <c r="K882" s="11"/>
      <c r="L882" s="11"/>
    </row>
    <row r="883" customFormat="false" ht="12.75" hidden="false" customHeight="false" outlineLevel="0" collapsed="false">
      <c r="A883" s="89" t="n">
        <f aca="false">1+A882</f>
        <v>876</v>
      </c>
      <c r="C883" s="11"/>
      <c r="H883" s="11"/>
      <c r="I883" s="11"/>
      <c r="J883" s="11"/>
      <c r="K883" s="11"/>
      <c r="L883" s="11"/>
    </row>
    <row r="884" customFormat="false" ht="12.75" hidden="false" customHeight="false" outlineLevel="0" collapsed="false">
      <c r="A884" s="89" t="n">
        <f aca="false">1+A883</f>
        <v>877</v>
      </c>
      <c r="C884" s="11"/>
      <c r="H884" s="11"/>
      <c r="I884" s="11"/>
      <c r="J884" s="11"/>
      <c r="K884" s="11"/>
      <c r="L884" s="11"/>
    </row>
    <row r="885" customFormat="false" ht="12.75" hidden="false" customHeight="false" outlineLevel="0" collapsed="false">
      <c r="A885" s="89" t="n">
        <f aca="false">1+A884</f>
        <v>878</v>
      </c>
      <c r="C885" s="11"/>
      <c r="H885" s="11"/>
      <c r="I885" s="11"/>
      <c r="J885" s="11"/>
      <c r="K885" s="11"/>
      <c r="L885" s="11"/>
    </row>
    <row r="886" customFormat="false" ht="12.75" hidden="false" customHeight="false" outlineLevel="0" collapsed="false">
      <c r="A886" s="89" t="n">
        <f aca="false">1+A885</f>
        <v>879</v>
      </c>
      <c r="C886" s="11"/>
      <c r="H886" s="11"/>
      <c r="I886" s="11"/>
      <c r="J886" s="11"/>
      <c r="K886" s="11"/>
      <c r="L886" s="11"/>
    </row>
    <row r="887" customFormat="false" ht="12.75" hidden="false" customHeight="false" outlineLevel="0" collapsed="false">
      <c r="A887" s="89" t="n">
        <f aca="false">1+A886</f>
        <v>880</v>
      </c>
      <c r="C887" s="11"/>
      <c r="H887" s="11"/>
      <c r="I887" s="11"/>
      <c r="J887" s="11"/>
      <c r="K887" s="11"/>
      <c r="L887" s="11"/>
    </row>
    <row r="888" customFormat="false" ht="12.75" hidden="false" customHeight="false" outlineLevel="0" collapsed="false">
      <c r="A888" s="89" t="n">
        <f aca="false">1+A887</f>
        <v>881</v>
      </c>
      <c r="C888" s="11"/>
      <c r="H888" s="11"/>
      <c r="I888" s="11"/>
      <c r="J888" s="11"/>
      <c r="K888" s="11"/>
      <c r="L888" s="11"/>
    </row>
    <row r="889" customFormat="false" ht="12.75" hidden="false" customHeight="false" outlineLevel="0" collapsed="false">
      <c r="A889" s="89" t="n">
        <f aca="false">1+A888</f>
        <v>882</v>
      </c>
      <c r="C889" s="11"/>
      <c r="H889" s="11"/>
      <c r="I889" s="11"/>
      <c r="J889" s="11"/>
      <c r="K889" s="11"/>
      <c r="L889" s="11"/>
    </row>
    <row r="890" customFormat="false" ht="12.75" hidden="false" customHeight="false" outlineLevel="0" collapsed="false">
      <c r="A890" s="89" t="n">
        <f aca="false">1+A889</f>
        <v>883</v>
      </c>
      <c r="C890" s="11"/>
      <c r="H890" s="11"/>
      <c r="I890" s="11"/>
      <c r="J890" s="11"/>
      <c r="K890" s="11"/>
      <c r="L890" s="11"/>
    </row>
    <row r="891" customFormat="false" ht="12.75" hidden="false" customHeight="false" outlineLevel="0" collapsed="false">
      <c r="A891" s="89" t="n">
        <f aca="false">1+A890</f>
        <v>884</v>
      </c>
      <c r="C891" s="11"/>
      <c r="H891" s="11"/>
      <c r="I891" s="11"/>
      <c r="J891" s="11"/>
      <c r="K891" s="11"/>
      <c r="L891" s="11"/>
    </row>
    <row r="892" customFormat="false" ht="12.75" hidden="false" customHeight="false" outlineLevel="0" collapsed="false">
      <c r="A892" s="89" t="n">
        <f aca="false">1+A891</f>
        <v>885</v>
      </c>
      <c r="C892" s="11"/>
      <c r="H892" s="11"/>
      <c r="I892" s="11"/>
      <c r="J892" s="11"/>
      <c r="K892" s="11"/>
      <c r="L892" s="11"/>
    </row>
    <row r="893" customFormat="false" ht="12.75" hidden="false" customHeight="false" outlineLevel="0" collapsed="false">
      <c r="A893" s="89" t="n">
        <f aca="false">1+A892</f>
        <v>886</v>
      </c>
      <c r="C893" s="11"/>
      <c r="H893" s="11"/>
      <c r="I893" s="11"/>
      <c r="J893" s="11"/>
      <c r="K893" s="11"/>
      <c r="L893" s="11"/>
    </row>
    <row r="894" customFormat="false" ht="12.75" hidden="false" customHeight="false" outlineLevel="0" collapsed="false">
      <c r="A894" s="89" t="n">
        <f aca="false">1+A893</f>
        <v>887</v>
      </c>
      <c r="C894" s="11"/>
      <c r="H894" s="11"/>
      <c r="I894" s="11"/>
      <c r="J894" s="11"/>
      <c r="K894" s="11"/>
      <c r="L894" s="11"/>
    </row>
    <row r="895" customFormat="false" ht="12.75" hidden="false" customHeight="false" outlineLevel="0" collapsed="false">
      <c r="A895" s="89" t="n">
        <f aca="false">1+A894</f>
        <v>888</v>
      </c>
      <c r="C895" s="11"/>
      <c r="H895" s="11"/>
      <c r="I895" s="11"/>
      <c r="J895" s="11"/>
      <c r="K895" s="11"/>
      <c r="L895" s="11"/>
    </row>
    <row r="896" customFormat="false" ht="12.75" hidden="false" customHeight="false" outlineLevel="0" collapsed="false">
      <c r="A896" s="89" t="n">
        <f aca="false">1+A895</f>
        <v>889</v>
      </c>
      <c r="C896" s="11"/>
      <c r="H896" s="11"/>
      <c r="I896" s="11"/>
      <c r="J896" s="11"/>
      <c r="K896" s="11"/>
      <c r="L896" s="11"/>
    </row>
    <row r="897" customFormat="false" ht="12.75" hidden="false" customHeight="false" outlineLevel="0" collapsed="false">
      <c r="A897" s="89" t="n">
        <f aca="false">1+A896</f>
        <v>890</v>
      </c>
      <c r="C897" s="11"/>
      <c r="H897" s="11"/>
      <c r="I897" s="11"/>
      <c r="J897" s="11"/>
      <c r="K897" s="11"/>
      <c r="L897" s="11"/>
    </row>
    <row r="898" customFormat="false" ht="12.75" hidden="false" customHeight="false" outlineLevel="0" collapsed="false">
      <c r="A898" s="89" t="n">
        <f aca="false">1+A897</f>
        <v>891</v>
      </c>
      <c r="C898" s="11"/>
      <c r="H898" s="11"/>
      <c r="I898" s="11"/>
      <c r="J898" s="11"/>
      <c r="K898" s="11"/>
      <c r="L898" s="11"/>
    </row>
    <row r="899" customFormat="false" ht="12.75" hidden="false" customHeight="false" outlineLevel="0" collapsed="false">
      <c r="A899" s="89" t="n">
        <f aca="false">1+A898</f>
        <v>892</v>
      </c>
      <c r="C899" s="11"/>
      <c r="H899" s="11"/>
      <c r="I899" s="11"/>
      <c r="J899" s="11"/>
      <c r="K899" s="11"/>
      <c r="L899" s="11"/>
    </row>
    <row r="900" customFormat="false" ht="12.75" hidden="false" customHeight="false" outlineLevel="0" collapsed="false">
      <c r="A900" s="89" t="n">
        <f aca="false">1+A899</f>
        <v>893</v>
      </c>
      <c r="C900" s="11"/>
      <c r="H900" s="11"/>
      <c r="I900" s="11"/>
      <c r="J900" s="11"/>
      <c r="K900" s="11"/>
      <c r="L900" s="11"/>
    </row>
    <row r="901" customFormat="false" ht="12.75" hidden="false" customHeight="false" outlineLevel="0" collapsed="false">
      <c r="A901" s="89" t="n">
        <f aca="false">1+A900</f>
        <v>894</v>
      </c>
      <c r="C901" s="11"/>
      <c r="H901" s="11"/>
      <c r="I901" s="11"/>
      <c r="J901" s="11"/>
      <c r="K901" s="11"/>
      <c r="L901" s="11"/>
    </row>
    <row r="902" customFormat="false" ht="12.75" hidden="false" customHeight="false" outlineLevel="0" collapsed="false">
      <c r="A902" s="89" t="n">
        <f aca="false">1+A901</f>
        <v>895</v>
      </c>
      <c r="C902" s="11"/>
      <c r="H902" s="11"/>
      <c r="I902" s="11"/>
      <c r="J902" s="11"/>
      <c r="K902" s="11"/>
      <c r="L902" s="11"/>
    </row>
    <row r="903" customFormat="false" ht="12.75" hidden="false" customHeight="false" outlineLevel="0" collapsed="false">
      <c r="A903" s="89" t="n">
        <f aca="false">1+A902</f>
        <v>896</v>
      </c>
      <c r="C903" s="11"/>
      <c r="H903" s="11"/>
      <c r="I903" s="11"/>
      <c r="J903" s="11"/>
      <c r="K903" s="11"/>
      <c r="L903" s="11"/>
    </row>
    <row r="904" customFormat="false" ht="12.75" hidden="false" customHeight="false" outlineLevel="0" collapsed="false">
      <c r="A904" s="89" t="n">
        <f aca="false">1+A903</f>
        <v>897</v>
      </c>
      <c r="C904" s="11"/>
      <c r="H904" s="11"/>
      <c r="I904" s="11"/>
      <c r="J904" s="11"/>
      <c r="K904" s="11"/>
      <c r="L904" s="11"/>
    </row>
    <row r="905" customFormat="false" ht="12.75" hidden="false" customHeight="false" outlineLevel="0" collapsed="false">
      <c r="A905" s="89" t="n">
        <f aca="false">1+A904</f>
        <v>898</v>
      </c>
      <c r="C905" s="11"/>
      <c r="H905" s="11"/>
      <c r="I905" s="11"/>
      <c r="J905" s="11"/>
      <c r="K905" s="11"/>
      <c r="L905" s="11"/>
    </row>
    <row r="906" customFormat="false" ht="12.75" hidden="false" customHeight="false" outlineLevel="0" collapsed="false">
      <c r="A906" s="89" t="n">
        <f aca="false">1+A905</f>
        <v>899</v>
      </c>
      <c r="C906" s="11"/>
      <c r="H906" s="11"/>
      <c r="I906" s="11"/>
      <c r="J906" s="11"/>
      <c r="K906" s="11"/>
      <c r="L906" s="11"/>
    </row>
    <row r="907" customFormat="false" ht="12.75" hidden="false" customHeight="false" outlineLevel="0" collapsed="false">
      <c r="A907" s="89" t="n">
        <f aca="false">1+A906</f>
        <v>900</v>
      </c>
      <c r="C907" s="11"/>
      <c r="H907" s="11"/>
      <c r="I907" s="11"/>
      <c r="J907" s="11"/>
      <c r="K907" s="11"/>
      <c r="L907" s="11"/>
    </row>
    <row r="908" customFormat="false" ht="12.75" hidden="false" customHeight="false" outlineLevel="0" collapsed="false">
      <c r="A908" s="89" t="n">
        <f aca="false">1+A907</f>
        <v>901</v>
      </c>
      <c r="C908" s="11"/>
      <c r="H908" s="11"/>
      <c r="I908" s="11"/>
      <c r="J908" s="11"/>
      <c r="K908" s="11"/>
      <c r="L908" s="11"/>
    </row>
    <row r="909" customFormat="false" ht="12.75" hidden="false" customHeight="false" outlineLevel="0" collapsed="false">
      <c r="A909" s="89" t="n">
        <f aca="false">1+A908</f>
        <v>902</v>
      </c>
      <c r="C909" s="11"/>
      <c r="H909" s="11"/>
      <c r="I909" s="11"/>
      <c r="J909" s="11"/>
      <c r="K909" s="11"/>
      <c r="L909" s="11"/>
    </row>
    <row r="910" customFormat="false" ht="12.75" hidden="false" customHeight="false" outlineLevel="0" collapsed="false">
      <c r="A910" s="89" t="n">
        <f aca="false">1+A909</f>
        <v>903</v>
      </c>
      <c r="C910" s="11"/>
      <c r="H910" s="11"/>
      <c r="I910" s="11"/>
      <c r="J910" s="11"/>
      <c r="K910" s="11"/>
      <c r="L910" s="11"/>
    </row>
    <row r="911" customFormat="false" ht="12.75" hidden="false" customHeight="false" outlineLevel="0" collapsed="false">
      <c r="A911" s="89" t="n">
        <f aca="false">1+A910</f>
        <v>904</v>
      </c>
      <c r="C911" s="11"/>
      <c r="H911" s="11"/>
      <c r="I911" s="11"/>
      <c r="J911" s="11"/>
      <c r="K911" s="11"/>
      <c r="L911" s="11"/>
    </row>
    <row r="912" customFormat="false" ht="12.75" hidden="false" customHeight="false" outlineLevel="0" collapsed="false">
      <c r="A912" s="89" t="n">
        <f aca="false">1+A911</f>
        <v>905</v>
      </c>
      <c r="C912" s="11"/>
      <c r="H912" s="11"/>
      <c r="I912" s="11"/>
      <c r="J912" s="11"/>
      <c r="K912" s="11"/>
      <c r="L912" s="11"/>
    </row>
    <row r="913" customFormat="false" ht="12.75" hidden="false" customHeight="false" outlineLevel="0" collapsed="false">
      <c r="A913" s="89" t="n">
        <f aca="false">1+A912</f>
        <v>906</v>
      </c>
      <c r="C913" s="11"/>
      <c r="H913" s="11"/>
      <c r="I913" s="11"/>
      <c r="J913" s="11"/>
      <c r="K913" s="11"/>
      <c r="L913" s="11"/>
    </row>
    <row r="914" customFormat="false" ht="12.75" hidden="false" customHeight="false" outlineLevel="0" collapsed="false">
      <c r="A914" s="89" t="n">
        <f aca="false">1+A913</f>
        <v>907</v>
      </c>
      <c r="C914" s="11"/>
      <c r="H914" s="11"/>
      <c r="I914" s="11"/>
      <c r="J914" s="11"/>
      <c r="K914" s="11"/>
      <c r="L914" s="11"/>
    </row>
    <row r="915" customFormat="false" ht="12.75" hidden="false" customHeight="false" outlineLevel="0" collapsed="false">
      <c r="A915" s="89" t="n">
        <f aca="false">1+A914</f>
        <v>908</v>
      </c>
      <c r="C915" s="11"/>
      <c r="H915" s="11"/>
      <c r="I915" s="11"/>
      <c r="J915" s="11"/>
      <c r="K915" s="11"/>
      <c r="L915" s="11"/>
    </row>
    <row r="916" customFormat="false" ht="12.75" hidden="false" customHeight="false" outlineLevel="0" collapsed="false">
      <c r="A916" s="89" t="n">
        <f aca="false">1+A915</f>
        <v>909</v>
      </c>
      <c r="C916" s="11"/>
      <c r="H916" s="11"/>
      <c r="I916" s="11"/>
      <c r="J916" s="11"/>
      <c r="K916" s="11"/>
      <c r="L916" s="11"/>
    </row>
    <row r="917" customFormat="false" ht="12.75" hidden="false" customHeight="false" outlineLevel="0" collapsed="false">
      <c r="A917" s="89" t="n">
        <f aca="false">1+A916</f>
        <v>910</v>
      </c>
      <c r="C917" s="11"/>
      <c r="H917" s="11"/>
      <c r="I917" s="11"/>
      <c r="J917" s="11"/>
      <c r="K917" s="11"/>
      <c r="L917" s="11"/>
    </row>
    <row r="918" customFormat="false" ht="12.75" hidden="false" customHeight="false" outlineLevel="0" collapsed="false">
      <c r="A918" s="89" t="n">
        <f aca="false">1+A917</f>
        <v>911</v>
      </c>
      <c r="C918" s="11"/>
      <c r="H918" s="11"/>
      <c r="I918" s="11"/>
      <c r="J918" s="11"/>
      <c r="K918" s="11"/>
      <c r="L918" s="11"/>
    </row>
    <row r="919" customFormat="false" ht="12.75" hidden="false" customHeight="false" outlineLevel="0" collapsed="false">
      <c r="A919" s="89" t="n">
        <f aca="false">1+A918</f>
        <v>912</v>
      </c>
      <c r="C919" s="11"/>
      <c r="H919" s="11"/>
      <c r="I919" s="11"/>
      <c r="J919" s="11"/>
      <c r="K919" s="11"/>
      <c r="L919" s="11"/>
    </row>
    <row r="920" customFormat="false" ht="12.75" hidden="false" customHeight="false" outlineLevel="0" collapsed="false">
      <c r="A920" s="89" t="n">
        <f aca="false">1+A919</f>
        <v>913</v>
      </c>
      <c r="C920" s="11"/>
      <c r="H920" s="11"/>
      <c r="I920" s="11"/>
      <c r="J920" s="11"/>
      <c r="K920" s="11"/>
      <c r="L920" s="11"/>
    </row>
    <row r="921" customFormat="false" ht="12.75" hidden="false" customHeight="false" outlineLevel="0" collapsed="false">
      <c r="A921" s="89" t="n">
        <f aca="false">1+A920</f>
        <v>914</v>
      </c>
      <c r="C921" s="11"/>
      <c r="H921" s="11"/>
      <c r="I921" s="11"/>
      <c r="J921" s="11"/>
      <c r="K921" s="11"/>
      <c r="L921" s="11"/>
    </row>
    <row r="922" customFormat="false" ht="12.75" hidden="false" customHeight="false" outlineLevel="0" collapsed="false">
      <c r="A922" s="89" t="n">
        <f aca="false">1+A921</f>
        <v>915</v>
      </c>
      <c r="C922" s="11"/>
      <c r="H922" s="11"/>
      <c r="I922" s="11"/>
      <c r="J922" s="11"/>
      <c r="K922" s="11"/>
      <c r="L922" s="11"/>
    </row>
    <row r="923" customFormat="false" ht="12.75" hidden="false" customHeight="false" outlineLevel="0" collapsed="false">
      <c r="A923" s="89" t="n">
        <f aca="false">1+A922</f>
        <v>916</v>
      </c>
      <c r="C923" s="11"/>
      <c r="H923" s="11"/>
      <c r="I923" s="11"/>
      <c r="J923" s="11"/>
      <c r="K923" s="11"/>
      <c r="L923" s="11"/>
    </row>
    <row r="924" customFormat="false" ht="12.75" hidden="false" customHeight="false" outlineLevel="0" collapsed="false">
      <c r="A924" s="89" t="n">
        <f aca="false">1+A923</f>
        <v>917</v>
      </c>
      <c r="C924" s="11"/>
      <c r="H924" s="11"/>
      <c r="I924" s="11"/>
      <c r="J924" s="11"/>
      <c r="K924" s="11"/>
      <c r="L924" s="11"/>
    </row>
    <row r="925" customFormat="false" ht="12.75" hidden="false" customHeight="false" outlineLevel="0" collapsed="false">
      <c r="A925" s="89" t="n">
        <f aca="false">1+A924</f>
        <v>918</v>
      </c>
      <c r="C925" s="11"/>
      <c r="H925" s="11"/>
      <c r="I925" s="11"/>
      <c r="J925" s="11"/>
      <c r="K925" s="11"/>
      <c r="L925" s="11"/>
    </row>
    <row r="926" customFormat="false" ht="12.75" hidden="false" customHeight="false" outlineLevel="0" collapsed="false">
      <c r="A926" s="89" t="n">
        <f aca="false">1+A925</f>
        <v>919</v>
      </c>
      <c r="C926" s="11"/>
      <c r="H926" s="11"/>
      <c r="I926" s="11"/>
      <c r="J926" s="11"/>
      <c r="K926" s="11"/>
      <c r="L926" s="11"/>
    </row>
    <row r="927" customFormat="false" ht="12.75" hidden="false" customHeight="false" outlineLevel="0" collapsed="false">
      <c r="A927" s="89" t="n">
        <f aca="false">1+A926</f>
        <v>920</v>
      </c>
      <c r="C927" s="11"/>
      <c r="H927" s="11"/>
      <c r="I927" s="11"/>
      <c r="J927" s="11"/>
      <c r="K927" s="11"/>
      <c r="L927" s="11"/>
    </row>
    <row r="928" customFormat="false" ht="12.75" hidden="false" customHeight="false" outlineLevel="0" collapsed="false">
      <c r="A928" s="89" t="n">
        <f aca="false">1+A927</f>
        <v>921</v>
      </c>
      <c r="C928" s="11"/>
      <c r="H928" s="11"/>
      <c r="I928" s="11"/>
      <c r="J928" s="11"/>
      <c r="K928" s="11"/>
      <c r="L928" s="11"/>
    </row>
    <row r="929" customFormat="false" ht="12.75" hidden="false" customHeight="false" outlineLevel="0" collapsed="false">
      <c r="A929" s="89" t="n">
        <f aca="false">1+A928</f>
        <v>922</v>
      </c>
      <c r="C929" s="11"/>
      <c r="H929" s="11"/>
      <c r="I929" s="11"/>
      <c r="J929" s="11"/>
      <c r="K929" s="11"/>
      <c r="L929" s="11"/>
    </row>
    <row r="930" customFormat="false" ht="12.75" hidden="false" customHeight="false" outlineLevel="0" collapsed="false">
      <c r="A930" s="89" t="n">
        <f aca="false">1+A929</f>
        <v>923</v>
      </c>
      <c r="C930" s="11"/>
      <c r="H930" s="11"/>
      <c r="I930" s="11"/>
      <c r="J930" s="11"/>
      <c r="K930" s="11"/>
      <c r="L930" s="11"/>
    </row>
    <row r="931" customFormat="false" ht="12.75" hidden="false" customHeight="false" outlineLevel="0" collapsed="false">
      <c r="A931" s="89" t="n">
        <f aca="false">1+A930</f>
        <v>924</v>
      </c>
      <c r="C931" s="11"/>
      <c r="H931" s="11"/>
      <c r="I931" s="11"/>
      <c r="J931" s="11"/>
      <c r="K931" s="11"/>
      <c r="L931" s="11"/>
    </row>
    <row r="932" customFormat="false" ht="12.75" hidden="false" customHeight="false" outlineLevel="0" collapsed="false">
      <c r="A932" s="89" t="n">
        <f aca="false">1+A931</f>
        <v>925</v>
      </c>
      <c r="C932" s="11"/>
      <c r="H932" s="11"/>
      <c r="I932" s="11"/>
      <c r="J932" s="11"/>
      <c r="K932" s="11"/>
      <c r="L932" s="11"/>
    </row>
    <row r="933" customFormat="false" ht="12.75" hidden="false" customHeight="false" outlineLevel="0" collapsed="false">
      <c r="A933" s="89" t="n">
        <f aca="false">1+A932</f>
        <v>926</v>
      </c>
      <c r="C933" s="11"/>
      <c r="H933" s="11"/>
      <c r="I933" s="11"/>
      <c r="J933" s="11"/>
      <c r="K933" s="11"/>
      <c r="L933" s="11"/>
    </row>
    <row r="934" customFormat="false" ht="12.75" hidden="false" customHeight="false" outlineLevel="0" collapsed="false">
      <c r="A934" s="89" t="n">
        <f aca="false">1+A933</f>
        <v>927</v>
      </c>
      <c r="C934" s="11"/>
      <c r="H934" s="11"/>
      <c r="I934" s="11"/>
      <c r="J934" s="11"/>
      <c r="K934" s="11"/>
      <c r="L934" s="11"/>
    </row>
    <row r="935" customFormat="false" ht="12.75" hidden="false" customHeight="false" outlineLevel="0" collapsed="false">
      <c r="A935" s="89" t="n">
        <f aca="false">1+A934</f>
        <v>928</v>
      </c>
      <c r="C935" s="11"/>
      <c r="H935" s="11"/>
      <c r="I935" s="11"/>
      <c r="J935" s="11"/>
      <c r="K935" s="11"/>
      <c r="L935" s="11"/>
    </row>
    <row r="936" customFormat="false" ht="12.75" hidden="false" customHeight="false" outlineLevel="0" collapsed="false">
      <c r="A936" s="89" t="n">
        <f aca="false">1+A935</f>
        <v>929</v>
      </c>
      <c r="C936" s="11"/>
      <c r="H936" s="11"/>
      <c r="I936" s="11"/>
      <c r="J936" s="11"/>
      <c r="K936" s="11"/>
      <c r="L936" s="11"/>
    </row>
    <row r="937" customFormat="false" ht="12.75" hidden="false" customHeight="false" outlineLevel="0" collapsed="false">
      <c r="A937" s="89" t="n">
        <f aca="false">1+A936</f>
        <v>930</v>
      </c>
      <c r="C937" s="11"/>
      <c r="H937" s="11"/>
      <c r="I937" s="11"/>
      <c r="J937" s="11"/>
      <c r="K937" s="11"/>
      <c r="L937" s="11"/>
    </row>
    <row r="938" customFormat="false" ht="12.75" hidden="false" customHeight="false" outlineLevel="0" collapsed="false">
      <c r="A938" s="89" t="n">
        <f aca="false">1+A937</f>
        <v>931</v>
      </c>
      <c r="C938" s="11"/>
      <c r="H938" s="11"/>
      <c r="I938" s="11"/>
      <c r="J938" s="11"/>
      <c r="K938" s="11"/>
      <c r="L938" s="11"/>
    </row>
    <row r="939" customFormat="false" ht="12.75" hidden="false" customHeight="false" outlineLevel="0" collapsed="false">
      <c r="A939" s="89" t="n">
        <f aca="false">1+A938</f>
        <v>932</v>
      </c>
      <c r="C939" s="11"/>
      <c r="H939" s="11"/>
      <c r="I939" s="11"/>
      <c r="J939" s="11"/>
      <c r="K939" s="11"/>
      <c r="L939" s="11"/>
    </row>
    <row r="940" customFormat="false" ht="12.75" hidden="false" customHeight="false" outlineLevel="0" collapsed="false">
      <c r="A940" s="89" t="n">
        <f aca="false">1+A939</f>
        <v>933</v>
      </c>
      <c r="C940" s="11"/>
      <c r="H940" s="11"/>
      <c r="I940" s="11"/>
      <c r="J940" s="11"/>
      <c r="K940" s="11"/>
      <c r="L940" s="11"/>
    </row>
    <row r="941" customFormat="false" ht="12.75" hidden="false" customHeight="false" outlineLevel="0" collapsed="false">
      <c r="A941" s="89" t="n">
        <f aca="false">1+A940</f>
        <v>934</v>
      </c>
      <c r="C941" s="11"/>
      <c r="H941" s="11"/>
      <c r="I941" s="11"/>
      <c r="J941" s="11"/>
      <c r="K941" s="11"/>
      <c r="L941" s="11"/>
    </row>
    <row r="942" customFormat="false" ht="12.75" hidden="false" customHeight="false" outlineLevel="0" collapsed="false">
      <c r="A942" s="89" t="n">
        <f aca="false">1+A941</f>
        <v>935</v>
      </c>
      <c r="C942" s="11"/>
      <c r="H942" s="11"/>
      <c r="I942" s="11"/>
      <c r="J942" s="11"/>
      <c r="K942" s="11"/>
      <c r="L942" s="11"/>
    </row>
    <row r="943" customFormat="false" ht="12.75" hidden="false" customHeight="false" outlineLevel="0" collapsed="false">
      <c r="A943" s="89" t="n">
        <f aca="false">1+A942</f>
        <v>936</v>
      </c>
      <c r="C943" s="11"/>
      <c r="H943" s="11"/>
      <c r="I943" s="11"/>
      <c r="J943" s="11"/>
      <c r="K943" s="11"/>
      <c r="L943" s="11"/>
    </row>
    <row r="944" customFormat="false" ht="12.75" hidden="false" customHeight="false" outlineLevel="0" collapsed="false">
      <c r="A944" s="89" t="n">
        <f aca="false">1+A943</f>
        <v>937</v>
      </c>
      <c r="C944" s="11"/>
      <c r="H944" s="11"/>
      <c r="I944" s="11"/>
      <c r="J944" s="11"/>
      <c r="K944" s="11"/>
      <c r="L944" s="11"/>
    </row>
    <row r="945" customFormat="false" ht="12.75" hidden="false" customHeight="false" outlineLevel="0" collapsed="false">
      <c r="A945" s="89" t="n">
        <f aca="false">1+A944</f>
        <v>938</v>
      </c>
      <c r="C945" s="11"/>
      <c r="H945" s="11"/>
      <c r="I945" s="11"/>
      <c r="J945" s="11"/>
      <c r="K945" s="11"/>
      <c r="L945" s="11"/>
    </row>
    <row r="946" customFormat="false" ht="12.75" hidden="false" customHeight="false" outlineLevel="0" collapsed="false">
      <c r="A946" s="89" t="n">
        <f aca="false">1+A945</f>
        <v>939</v>
      </c>
      <c r="C946" s="11"/>
      <c r="H946" s="11"/>
      <c r="I946" s="11"/>
      <c r="J946" s="11"/>
      <c r="K946" s="11"/>
      <c r="L946" s="11"/>
    </row>
    <row r="947" customFormat="false" ht="12.75" hidden="false" customHeight="false" outlineLevel="0" collapsed="false">
      <c r="A947" s="89" t="n">
        <f aca="false">1+A946</f>
        <v>940</v>
      </c>
      <c r="C947" s="11"/>
      <c r="H947" s="11"/>
      <c r="I947" s="11"/>
      <c r="J947" s="11"/>
      <c r="K947" s="11"/>
      <c r="L947" s="11"/>
    </row>
    <row r="948" customFormat="false" ht="12.75" hidden="false" customHeight="false" outlineLevel="0" collapsed="false">
      <c r="A948" s="89" t="n">
        <f aca="false">1+A947</f>
        <v>941</v>
      </c>
      <c r="C948" s="11"/>
      <c r="H948" s="11"/>
      <c r="I948" s="11"/>
      <c r="J948" s="11"/>
      <c r="K948" s="11"/>
      <c r="L948" s="11"/>
    </row>
    <row r="949" customFormat="false" ht="12.75" hidden="false" customHeight="false" outlineLevel="0" collapsed="false">
      <c r="A949" s="89" t="n">
        <f aca="false">1+A948</f>
        <v>942</v>
      </c>
      <c r="C949" s="11"/>
      <c r="H949" s="11"/>
      <c r="I949" s="11"/>
      <c r="J949" s="11"/>
      <c r="K949" s="11"/>
      <c r="L949" s="11"/>
    </row>
    <row r="950" customFormat="false" ht="12.75" hidden="false" customHeight="false" outlineLevel="0" collapsed="false">
      <c r="A950" s="89" t="n">
        <f aca="false">1+A949</f>
        <v>943</v>
      </c>
      <c r="C950" s="11"/>
      <c r="H950" s="11"/>
      <c r="I950" s="11"/>
      <c r="J950" s="11"/>
      <c r="K950" s="11"/>
      <c r="L950" s="11"/>
    </row>
    <row r="951" customFormat="false" ht="12.75" hidden="false" customHeight="false" outlineLevel="0" collapsed="false">
      <c r="A951" s="89" t="n">
        <f aca="false">1+A950</f>
        <v>944</v>
      </c>
      <c r="C951" s="11"/>
      <c r="H951" s="11"/>
      <c r="I951" s="11"/>
      <c r="J951" s="11"/>
      <c r="K951" s="11"/>
      <c r="L951" s="11"/>
    </row>
    <row r="952" customFormat="false" ht="12.75" hidden="false" customHeight="false" outlineLevel="0" collapsed="false">
      <c r="A952" s="89" t="n">
        <f aca="false">1+A951</f>
        <v>945</v>
      </c>
      <c r="C952" s="11"/>
      <c r="H952" s="11"/>
      <c r="I952" s="11"/>
      <c r="J952" s="11"/>
      <c r="K952" s="11"/>
      <c r="L952" s="11"/>
    </row>
    <row r="953" customFormat="false" ht="12.75" hidden="false" customHeight="false" outlineLevel="0" collapsed="false">
      <c r="A953" s="89" t="n">
        <f aca="false">1+A952</f>
        <v>946</v>
      </c>
      <c r="C953" s="11"/>
      <c r="H953" s="11"/>
      <c r="I953" s="11"/>
      <c r="J953" s="11"/>
      <c r="K953" s="11"/>
      <c r="L953" s="11"/>
    </row>
    <row r="954" customFormat="false" ht="12.75" hidden="false" customHeight="false" outlineLevel="0" collapsed="false">
      <c r="A954" s="89" t="n">
        <f aca="false">1+A953</f>
        <v>947</v>
      </c>
      <c r="C954" s="11"/>
      <c r="H954" s="11"/>
      <c r="I954" s="11"/>
      <c r="J954" s="11"/>
      <c r="K954" s="11"/>
      <c r="L954" s="11"/>
    </row>
    <row r="955" customFormat="false" ht="12.75" hidden="false" customHeight="false" outlineLevel="0" collapsed="false">
      <c r="A955" s="89" t="n">
        <f aca="false">1+A954</f>
        <v>948</v>
      </c>
      <c r="C955" s="11"/>
      <c r="H955" s="11"/>
      <c r="I955" s="11"/>
      <c r="J955" s="11"/>
      <c r="K955" s="11"/>
      <c r="L955" s="11"/>
    </row>
    <row r="956" customFormat="false" ht="12.75" hidden="false" customHeight="false" outlineLevel="0" collapsed="false">
      <c r="A956" s="89" t="n">
        <f aca="false">1+A955</f>
        <v>949</v>
      </c>
      <c r="C956" s="11"/>
      <c r="H956" s="11"/>
      <c r="I956" s="11"/>
      <c r="J956" s="11"/>
      <c r="K956" s="11"/>
      <c r="L956" s="11"/>
    </row>
    <row r="957" customFormat="false" ht="12.75" hidden="false" customHeight="false" outlineLevel="0" collapsed="false">
      <c r="A957" s="89" t="n">
        <f aca="false">1+A956</f>
        <v>950</v>
      </c>
      <c r="C957" s="11"/>
      <c r="H957" s="11"/>
      <c r="I957" s="11"/>
      <c r="J957" s="11"/>
      <c r="K957" s="11"/>
      <c r="L957" s="11"/>
    </row>
    <row r="958" customFormat="false" ht="12.75" hidden="false" customHeight="false" outlineLevel="0" collapsed="false">
      <c r="A958" s="89" t="n">
        <f aca="false">1+A957</f>
        <v>951</v>
      </c>
      <c r="C958" s="11"/>
      <c r="H958" s="11"/>
      <c r="I958" s="11"/>
      <c r="J958" s="11"/>
      <c r="K958" s="11"/>
      <c r="L958" s="11"/>
    </row>
    <row r="959" customFormat="false" ht="12.75" hidden="false" customHeight="false" outlineLevel="0" collapsed="false">
      <c r="A959" s="89" t="n">
        <f aca="false">1+A958</f>
        <v>952</v>
      </c>
      <c r="C959" s="11"/>
      <c r="H959" s="11"/>
      <c r="I959" s="11"/>
      <c r="J959" s="11"/>
      <c r="K959" s="11"/>
      <c r="L959" s="11"/>
    </row>
    <row r="960" customFormat="false" ht="12.75" hidden="false" customHeight="false" outlineLevel="0" collapsed="false">
      <c r="A960" s="89" t="n">
        <f aca="false">1+A959</f>
        <v>953</v>
      </c>
      <c r="C960" s="11"/>
      <c r="H960" s="11"/>
      <c r="I960" s="11"/>
      <c r="J960" s="11"/>
      <c r="K960" s="11"/>
      <c r="L960" s="11"/>
    </row>
    <row r="961" customFormat="false" ht="12.75" hidden="false" customHeight="false" outlineLevel="0" collapsed="false">
      <c r="A961" s="89" t="n">
        <f aca="false">1+A960</f>
        <v>954</v>
      </c>
      <c r="C961" s="11"/>
      <c r="H961" s="11"/>
      <c r="I961" s="11"/>
      <c r="J961" s="11"/>
      <c r="K961" s="11"/>
      <c r="L961" s="11"/>
    </row>
    <row r="962" customFormat="false" ht="12.75" hidden="false" customHeight="false" outlineLevel="0" collapsed="false">
      <c r="A962" s="89" t="n">
        <f aca="false">1+A961</f>
        <v>955</v>
      </c>
      <c r="C962" s="11"/>
      <c r="H962" s="11"/>
      <c r="I962" s="11"/>
      <c r="J962" s="11"/>
      <c r="K962" s="11"/>
      <c r="L962" s="11"/>
    </row>
    <row r="963" customFormat="false" ht="12.75" hidden="false" customHeight="false" outlineLevel="0" collapsed="false">
      <c r="A963" s="89" t="n">
        <f aca="false">1+A962</f>
        <v>956</v>
      </c>
      <c r="C963" s="11"/>
      <c r="H963" s="11"/>
      <c r="I963" s="11"/>
      <c r="J963" s="11"/>
      <c r="K963" s="11"/>
      <c r="L963" s="11"/>
    </row>
    <row r="964" customFormat="false" ht="12.75" hidden="false" customHeight="false" outlineLevel="0" collapsed="false">
      <c r="A964" s="89" t="n">
        <f aca="false">1+A963</f>
        <v>957</v>
      </c>
      <c r="C964" s="11"/>
      <c r="H964" s="11"/>
      <c r="I964" s="11"/>
      <c r="J964" s="11"/>
      <c r="K964" s="11"/>
      <c r="L964" s="11"/>
    </row>
    <row r="965" customFormat="false" ht="12.75" hidden="false" customHeight="false" outlineLevel="0" collapsed="false">
      <c r="A965" s="89" t="n">
        <f aca="false">1+A964</f>
        <v>958</v>
      </c>
      <c r="C965" s="11"/>
      <c r="H965" s="11"/>
      <c r="I965" s="11"/>
      <c r="J965" s="11"/>
      <c r="K965" s="11"/>
      <c r="L965" s="11"/>
    </row>
    <row r="966" customFormat="false" ht="12.75" hidden="false" customHeight="false" outlineLevel="0" collapsed="false">
      <c r="A966" s="89" t="n">
        <f aca="false">1+A965</f>
        <v>959</v>
      </c>
      <c r="C966" s="11"/>
      <c r="H966" s="11"/>
      <c r="I966" s="11"/>
      <c r="J966" s="11"/>
      <c r="K966" s="11"/>
      <c r="L966" s="11"/>
    </row>
    <row r="967" customFormat="false" ht="12.75" hidden="false" customHeight="false" outlineLevel="0" collapsed="false">
      <c r="A967" s="89" t="n">
        <f aca="false">1+A966</f>
        <v>960</v>
      </c>
      <c r="C967" s="11"/>
      <c r="H967" s="11"/>
      <c r="I967" s="11"/>
      <c r="J967" s="11"/>
      <c r="K967" s="11"/>
      <c r="L967" s="11"/>
    </row>
    <row r="968" customFormat="false" ht="12.75" hidden="false" customHeight="false" outlineLevel="0" collapsed="false">
      <c r="A968" s="89" t="n">
        <f aca="false">1+A967</f>
        <v>961</v>
      </c>
      <c r="C968" s="11"/>
      <c r="H968" s="11"/>
      <c r="I968" s="11"/>
      <c r="J968" s="11"/>
      <c r="K968" s="11"/>
      <c r="L968" s="11"/>
    </row>
    <row r="969" customFormat="false" ht="12.75" hidden="false" customHeight="false" outlineLevel="0" collapsed="false">
      <c r="A969" s="89" t="n">
        <f aca="false">1+A968</f>
        <v>962</v>
      </c>
      <c r="C969" s="11"/>
      <c r="H969" s="11"/>
      <c r="I969" s="11"/>
      <c r="J969" s="11"/>
      <c r="K969" s="11"/>
      <c r="L969" s="11"/>
    </row>
    <row r="970" customFormat="false" ht="12.75" hidden="false" customHeight="false" outlineLevel="0" collapsed="false">
      <c r="A970" s="89" t="n">
        <f aca="false">1+A969</f>
        <v>963</v>
      </c>
      <c r="C970" s="11"/>
      <c r="H970" s="11"/>
      <c r="I970" s="11"/>
      <c r="J970" s="11"/>
      <c r="K970" s="11"/>
      <c r="L970" s="11"/>
    </row>
    <row r="971" customFormat="false" ht="12.75" hidden="false" customHeight="false" outlineLevel="0" collapsed="false">
      <c r="A971" s="89" t="n">
        <f aca="false">1+A970</f>
        <v>964</v>
      </c>
      <c r="C971" s="11"/>
      <c r="H971" s="11"/>
      <c r="I971" s="11"/>
      <c r="J971" s="11"/>
      <c r="K971" s="11"/>
      <c r="L971" s="11"/>
    </row>
    <row r="972" customFormat="false" ht="12.75" hidden="false" customHeight="false" outlineLevel="0" collapsed="false">
      <c r="A972" s="89" t="n">
        <f aca="false">1+A971</f>
        <v>965</v>
      </c>
      <c r="C972" s="11"/>
      <c r="H972" s="11"/>
      <c r="I972" s="11"/>
      <c r="J972" s="11"/>
      <c r="K972" s="11"/>
      <c r="L972" s="11"/>
    </row>
    <row r="973" customFormat="false" ht="12.75" hidden="false" customHeight="false" outlineLevel="0" collapsed="false">
      <c r="A973" s="89" t="n">
        <f aca="false">1+A972</f>
        <v>966</v>
      </c>
      <c r="C973" s="11"/>
      <c r="H973" s="11"/>
      <c r="I973" s="11"/>
      <c r="J973" s="11"/>
      <c r="K973" s="11"/>
      <c r="L973" s="11"/>
    </row>
    <row r="974" customFormat="false" ht="12.75" hidden="false" customHeight="false" outlineLevel="0" collapsed="false">
      <c r="A974" s="89" t="n">
        <f aca="false">1+A973</f>
        <v>967</v>
      </c>
      <c r="C974" s="11"/>
      <c r="H974" s="11"/>
      <c r="I974" s="11"/>
      <c r="J974" s="11"/>
      <c r="K974" s="11"/>
      <c r="L974" s="11"/>
    </row>
    <row r="975" customFormat="false" ht="12.75" hidden="false" customHeight="false" outlineLevel="0" collapsed="false">
      <c r="A975" s="89" t="n">
        <f aca="false">1+A974</f>
        <v>968</v>
      </c>
      <c r="C975" s="11"/>
      <c r="H975" s="11"/>
      <c r="I975" s="11"/>
      <c r="J975" s="11"/>
      <c r="K975" s="11"/>
      <c r="L975" s="11"/>
    </row>
    <row r="976" customFormat="false" ht="12.75" hidden="false" customHeight="false" outlineLevel="0" collapsed="false">
      <c r="A976" s="89" t="n">
        <f aca="false">1+A975</f>
        <v>969</v>
      </c>
      <c r="C976" s="11"/>
      <c r="H976" s="11"/>
      <c r="I976" s="11"/>
      <c r="J976" s="11"/>
      <c r="K976" s="11"/>
      <c r="L976" s="11"/>
    </row>
    <row r="977" customFormat="false" ht="12.75" hidden="false" customHeight="false" outlineLevel="0" collapsed="false">
      <c r="A977" s="89" t="n">
        <f aca="false">1+A976</f>
        <v>970</v>
      </c>
      <c r="C977" s="11"/>
      <c r="H977" s="11"/>
      <c r="I977" s="11"/>
      <c r="J977" s="11"/>
      <c r="K977" s="11"/>
      <c r="L977" s="11"/>
    </row>
    <row r="978" customFormat="false" ht="12.75" hidden="false" customHeight="false" outlineLevel="0" collapsed="false">
      <c r="A978" s="89" t="n">
        <f aca="false">1+A977</f>
        <v>971</v>
      </c>
      <c r="C978" s="11"/>
      <c r="H978" s="11"/>
      <c r="I978" s="11"/>
      <c r="J978" s="11"/>
      <c r="K978" s="11"/>
      <c r="L978" s="11"/>
    </row>
    <row r="979" customFormat="false" ht="12.75" hidden="false" customHeight="false" outlineLevel="0" collapsed="false">
      <c r="A979" s="89" t="n">
        <f aca="false">1+A978</f>
        <v>972</v>
      </c>
      <c r="C979" s="11"/>
      <c r="H979" s="11"/>
      <c r="I979" s="11"/>
      <c r="J979" s="11"/>
      <c r="K979" s="11"/>
      <c r="L979" s="11"/>
    </row>
    <row r="980" customFormat="false" ht="12.75" hidden="false" customHeight="false" outlineLevel="0" collapsed="false">
      <c r="A980" s="89" t="n">
        <f aca="false">1+A979</f>
        <v>973</v>
      </c>
      <c r="C980" s="11"/>
      <c r="H980" s="11"/>
      <c r="I980" s="11"/>
      <c r="J980" s="11"/>
      <c r="K980" s="11"/>
      <c r="L980" s="11"/>
    </row>
    <row r="981" customFormat="false" ht="12.75" hidden="false" customHeight="false" outlineLevel="0" collapsed="false">
      <c r="A981" s="89" t="n">
        <f aca="false">1+A980</f>
        <v>974</v>
      </c>
      <c r="C981" s="11"/>
      <c r="H981" s="11"/>
      <c r="I981" s="11"/>
      <c r="J981" s="11"/>
      <c r="K981" s="11"/>
      <c r="L981" s="11"/>
    </row>
    <row r="982" customFormat="false" ht="12.75" hidden="false" customHeight="false" outlineLevel="0" collapsed="false">
      <c r="A982" s="89" t="n">
        <f aca="false">1+A981</f>
        <v>975</v>
      </c>
      <c r="C982" s="11"/>
      <c r="H982" s="11"/>
      <c r="I982" s="11"/>
      <c r="J982" s="11"/>
      <c r="K982" s="11"/>
      <c r="L982" s="11"/>
    </row>
    <row r="983" customFormat="false" ht="12.75" hidden="false" customHeight="false" outlineLevel="0" collapsed="false">
      <c r="A983" s="89" t="n">
        <f aca="false">1+A982</f>
        <v>976</v>
      </c>
      <c r="C983" s="11"/>
      <c r="H983" s="11"/>
      <c r="I983" s="11"/>
      <c r="J983" s="11"/>
      <c r="K983" s="11"/>
      <c r="L983" s="11"/>
    </row>
    <row r="984" customFormat="false" ht="12.75" hidden="false" customHeight="false" outlineLevel="0" collapsed="false">
      <c r="A984" s="89" t="n">
        <f aca="false">1+A983</f>
        <v>977</v>
      </c>
      <c r="C984" s="11"/>
      <c r="H984" s="11"/>
      <c r="I984" s="11"/>
      <c r="J984" s="11"/>
      <c r="K984" s="11"/>
      <c r="L984" s="11"/>
    </row>
    <row r="985" customFormat="false" ht="12.75" hidden="false" customHeight="false" outlineLevel="0" collapsed="false">
      <c r="A985" s="89" t="n">
        <f aca="false">1+A984</f>
        <v>978</v>
      </c>
      <c r="C985" s="11"/>
      <c r="H985" s="11"/>
      <c r="I985" s="11"/>
      <c r="J985" s="11"/>
      <c r="K985" s="11"/>
      <c r="L985" s="11"/>
    </row>
    <row r="986" customFormat="false" ht="12.75" hidden="false" customHeight="false" outlineLevel="0" collapsed="false">
      <c r="A986" s="89" t="n">
        <f aca="false">1+A985</f>
        <v>979</v>
      </c>
      <c r="C986" s="11"/>
      <c r="H986" s="11"/>
      <c r="I986" s="11"/>
      <c r="J986" s="11"/>
      <c r="K986" s="11"/>
      <c r="L986" s="11"/>
    </row>
    <row r="987" customFormat="false" ht="12.75" hidden="false" customHeight="false" outlineLevel="0" collapsed="false">
      <c r="A987" s="89" t="n">
        <f aca="false">1+A986</f>
        <v>980</v>
      </c>
      <c r="C987" s="11"/>
      <c r="H987" s="11"/>
      <c r="I987" s="11"/>
      <c r="J987" s="11"/>
      <c r="K987" s="11"/>
      <c r="L987" s="11"/>
    </row>
    <row r="988" customFormat="false" ht="12.75" hidden="false" customHeight="false" outlineLevel="0" collapsed="false">
      <c r="A988" s="89" t="n">
        <f aca="false">1+A987</f>
        <v>981</v>
      </c>
      <c r="C988" s="11"/>
      <c r="H988" s="11"/>
      <c r="I988" s="11"/>
      <c r="J988" s="11"/>
      <c r="K988" s="11"/>
      <c r="L988" s="11"/>
    </row>
    <row r="989" customFormat="false" ht="12.75" hidden="false" customHeight="false" outlineLevel="0" collapsed="false">
      <c r="A989" s="89" t="n">
        <f aca="false">1+A988</f>
        <v>982</v>
      </c>
      <c r="C989" s="11"/>
      <c r="H989" s="11"/>
      <c r="I989" s="11"/>
      <c r="J989" s="11"/>
      <c r="K989" s="11"/>
      <c r="L989" s="11"/>
    </row>
    <row r="990" customFormat="false" ht="12.75" hidden="false" customHeight="false" outlineLevel="0" collapsed="false">
      <c r="A990" s="89" t="n">
        <f aca="false">1+A989</f>
        <v>983</v>
      </c>
      <c r="C990" s="11"/>
      <c r="H990" s="11"/>
      <c r="I990" s="11"/>
      <c r="J990" s="11"/>
      <c r="K990" s="11"/>
      <c r="L990" s="11"/>
    </row>
    <row r="991" customFormat="false" ht="12.75" hidden="false" customHeight="false" outlineLevel="0" collapsed="false">
      <c r="A991" s="89" t="n">
        <f aca="false">1+A990</f>
        <v>984</v>
      </c>
      <c r="C991" s="11"/>
      <c r="H991" s="11"/>
      <c r="I991" s="11"/>
      <c r="J991" s="11"/>
      <c r="K991" s="11"/>
      <c r="L991" s="11"/>
    </row>
    <row r="992" customFormat="false" ht="12.75" hidden="false" customHeight="false" outlineLevel="0" collapsed="false">
      <c r="A992" s="89" t="n">
        <f aca="false">1+A991</f>
        <v>985</v>
      </c>
      <c r="C992" s="11"/>
      <c r="H992" s="11"/>
      <c r="I992" s="11"/>
      <c r="J992" s="11"/>
      <c r="K992" s="11"/>
      <c r="L992" s="11"/>
    </row>
    <row r="993" customFormat="false" ht="12.75" hidden="false" customHeight="false" outlineLevel="0" collapsed="false">
      <c r="A993" s="89" t="n">
        <f aca="false">1+A992</f>
        <v>986</v>
      </c>
      <c r="C993" s="11"/>
      <c r="H993" s="11"/>
      <c r="I993" s="11"/>
      <c r="J993" s="11"/>
      <c r="K993" s="11"/>
      <c r="L993" s="11"/>
    </row>
    <row r="994" customFormat="false" ht="12.75" hidden="false" customHeight="false" outlineLevel="0" collapsed="false">
      <c r="A994" s="89" t="n">
        <f aca="false">1+A993</f>
        <v>987</v>
      </c>
      <c r="C994" s="11"/>
      <c r="H994" s="11"/>
      <c r="I994" s="11"/>
      <c r="J994" s="11"/>
      <c r="K994" s="11"/>
      <c r="L994" s="11"/>
    </row>
    <row r="995" customFormat="false" ht="12.75" hidden="false" customHeight="false" outlineLevel="0" collapsed="false">
      <c r="A995" s="89" t="n">
        <f aca="false">1+A994</f>
        <v>988</v>
      </c>
      <c r="C995" s="11"/>
      <c r="H995" s="11"/>
      <c r="I995" s="11"/>
      <c r="J995" s="11"/>
      <c r="K995" s="11"/>
      <c r="L995" s="11"/>
    </row>
    <row r="996" customFormat="false" ht="12.75" hidden="false" customHeight="false" outlineLevel="0" collapsed="false">
      <c r="A996" s="89" t="n">
        <f aca="false">1+A995</f>
        <v>989</v>
      </c>
      <c r="C996" s="11"/>
      <c r="H996" s="11"/>
      <c r="I996" s="11"/>
      <c r="J996" s="11"/>
      <c r="K996" s="11"/>
      <c r="L996" s="11"/>
    </row>
    <row r="997" customFormat="false" ht="12.75" hidden="false" customHeight="false" outlineLevel="0" collapsed="false">
      <c r="A997" s="89" t="n">
        <f aca="false">1+A996</f>
        <v>990</v>
      </c>
      <c r="C997" s="11"/>
      <c r="H997" s="11"/>
      <c r="I997" s="11"/>
      <c r="J997" s="11"/>
      <c r="K997" s="11"/>
      <c r="L997" s="11"/>
    </row>
    <row r="998" customFormat="false" ht="12.75" hidden="false" customHeight="false" outlineLevel="0" collapsed="false">
      <c r="A998" s="89" t="n">
        <f aca="false">1+A997</f>
        <v>991</v>
      </c>
      <c r="C998" s="11"/>
      <c r="H998" s="11"/>
      <c r="I998" s="11"/>
      <c r="J998" s="11"/>
      <c r="K998" s="11"/>
      <c r="L998" s="11"/>
    </row>
    <row r="999" customFormat="false" ht="12.75" hidden="false" customHeight="false" outlineLevel="0" collapsed="false">
      <c r="A999" s="89" t="n">
        <f aca="false">1+A998</f>
        <v>992</v>
      </c>
      <c r="C999" s="11"/>
      <c r="H999" s="11"/>
      <c r="I999" s="11"/>
      <c r="J999" s="11"/>
      <c r="K999" s="11"/>
      <c r="L999" s="11"/>
    </row>
    <row r="1000" customFormat="false" ht="12.75" hidden="false" customHeight="false" outlineLevel="0" collapsed="false">
      <c r="A1000" s="89" t="n">
        <f aca="false">1+A999</f>
        <v>993</v>
      </c>
      <c r="C1000" s="11"/>
      <c r="H1000" s="11"/>
      <c r="I1000" s="11"/>
      <c r="J1000" s="11"/>
      <c r="K1000" s="11"/>
      <c r="L1000" s="11"/>
    </row>
    <row r="1001" customFormat="false" ht="12.75" hidden="false" customHeight="false" outlineLevel="0" collapsed="false">
      <c r="A1001" s="89" t="n">
        <f aca="false">1+A1000</f>
        <v>994</v>
      </c>
      <c r="C1001" s="11"/>
      <c r="H1001" s="11"/>
      <c r="I1001" s="11"/>
      <c r="J1001" s="11"/>
      <c r="K1001" s="11"/>
      <c r="L1001" s="11"/>
    </row>
    <row r="1002" customFormat="false" ht="12.75" hidden="false" customHeight="false" outlineLevel="0" collapsed="false">
      <c r="A1002" s="89" t="n">
        <f aca="false">1+A1001</f>
        <v>995</v>
      </c>
      <c r="C1002" s="11"/>
      <c r="H1002" s="11"/>
      <c r="I1002" s="11"/>
      <c r="J1002" s="11"/>
      <c r="K1002" s="11"/>
      <c r="L1002" s="11"/>
    </row>
    <row r="1003" customFormat="false" ht="12.75" hidden="false" customHeight="false" outlineLevel="0" collapsed="false">
      <c r="A1003" s="89" t="n">
        <f aca="false">1+A1002</f>
        <v>996</v>
      </c>
      <c r="C1003" s="11"/>
      <c r="H1003" s="11"/>
      <c r="I1003" s="11"/>
      <c r="J1003" s="11"/>
      <c r="K1003" s="11"/>
      <c r="L1003" s="11"/>
    </row>
    <row r="1004" customFormat="false" ht="12.75" hidden="false" customHeight="false" outlineLevel="0" collapsed="false">
      <c r="A1004" s="89" t="n">
        <f aca="false">1+A1003</f>
        <v>997</v>
      </c>
      <c r="C1004" s="11"/>
      <c r="H1004" s="11"/>
      <c r="I1004" s="11"/>
      <c r="J1004" s="11"/>
      <c r="K1004" s="11"/>
      <c r="L1004" s="11"/>
    </row>
    <row r="1005" customFormat="false" ht="12.75" hidden="false" customHeight="false" outlineLevel="0" collapsed="false">
      <c r="A1005" s="89" t="n">
        <f aca="false">1+A1004</f>
        <v>998</v>
      </c>
      <c r="C1005" s="11"/>
      <c r="H1005" s="11"/>
      <c r="I1005" s="11"/>
      <c r="J1005" s="11"/>
      <c r="K1005" s="11"/>
      <c r="L1005" s="11"/>
    </row>
    <row r="1006" customFormat="false" ht="12.75" hidden="false" customHeight="false" outlineLevel="0" collapsed="false">
      <c r="A1006" s="89" t="n">
        <f aca="false">1+A1005</f>
        <v>999</v>
      </c>
      <c r="C1006" s="11"/>
      <c r="H1006" s="11"/>
      <c r="I1006" s="11"/>
      <c r="J1006" s="11"/>
      <c r="K1006" s="11"/>
      <c r="L1006" s="11"/>
    </row>
    <row r="1007" customFormat="false" ht="12.75" hidden="false" customHeight="false" outlineLevel="0" collapsed="false">
      <c r="A1007" s="89" t="n">
        <f aca="false">1+A1006</f>
        <v>1000</v>
      </c>
      <c r="C1007" s="11"/>
      <c r="H1007" s="11"/>
      <c r="I1007" s="11"/>
      <c r="J1007" s="11"/>
      <c r="K1007" s="11"/>
      <c r="L1007" s="11"/>
    </row>
    <row r="1008" customFormat="false" ht="12.75" hidden="false" customHeight="false" outlineLevel="0" collapsed="false">
      <c r="A1008" s="89" t="n">
        <f aca="false">1+A1007</f>
        <v>1001</v>
      </c>
      <c r="C1008" s="11"/>
      <c r="H1008" s="11"/>
      <c r="I1008" s="11"/>
      <c r="J1008" s="11"/>
      <c r="K1008" s="11"/>
      <c r="L1008" s="11"/>
    </row>
    <row r="1009" customFormat="false" ht="12.75" hidden="false" customHeight="false" outlineLevel="0" collapsed="false">
      <c r="A1009" s="89" t="n">
        <f aca="false">1+A1008</f>
        <v>1002</v>
      </c>
      <c r="C1009" s="11"/>
      <c r="H1009" s="11"/>
      <c r="I1009" s="11"/>
      <c r="J1009" s="11"/>
      <c r="K1009" s="11"/>
      <c r="L1009" s="11"/>
    </row>
    <row r="1010" customFormat="false" ht="12.75" hidden="false" customHeight="false" outlineLevel="0" collapsed="false">
      <c r="A1010" s="89" t="n">
        <f aca="false">1+A1009</f>
        <v>1003</v>
      </c>
      <c r="C1010" s="11"/>
      <c r="H1010" s="11"/>
      <c r="I1010" s="11"/>
      <c r="J1010" s="11"/>
      <c r="K1010" s="11"/>
      <c r="L1010" s="11"/>
    </row>
    <row r="1011" customFormat="false" ht="12.75" hidden="false" customHeight="false" outlineLevel="0" collapsed="false">
      <c r="A1011" s="89" t="n">
        <f aca="false">1+A1010</f>
        <v>1004</v>
      </c>
      <c r="C1011" s="11"/>
      <c r="H1011" s="11"/>
      <c r="I1011" s="11"/>
      <c r="J1011" s="11"/>
      <c r="K1011" s="11"/>
      <c r="L1011" s="11"/>
    </row>
    <row r="1012" customFormat="false" ht="12.75" hidden="false" customHeight="false" outlineLevel="0" collapsed="false">
      <c r="A1012" s="89" t="n">
        <f aca="false">1+A1011</f>
        <v>1005</v>
      </c>
      <c r="C1012" s="11"/>
      <c r="H1012" s="11"/>
      <c r="I1012" s="11"/>
      <c r="J1012" s="11"/>
      <c r="K1012" s="11"/>
      <c r="L1012" s="11"/>
    </row>
    <row r="1013" customFormat="false" ht="12.75" hidden="false" customHeight="false" outlineLevel="0" collapsed="false">
      <c r="A1013" s="89" t="n">
        <f aca="false">1+A1012</f>
        <v>1006</v>
      </c>
      <c r="C1013" s="11"/>
      <c r="H1013" s="11"/>
      <c r="I1013" s="11"/>
      <c r="J1013" s="11"/>
      <c r="K1013" s="11"/>
      <c r="L1013" s="11"/>
    </row>
    <row r="1014" customFormat="false" ht="12.75" hidden="false" customHeight="false" outlineLevel="0" collapsed="false">
      <c r="A1014" s="89" t="n">
        <f aca="false">1+A1013</f>
        <v>1007</v>
      </c>
      <c r="C1014" s="11"/>
      <c r="H1014" s="11"/>
      <c r="I1014" s="11"/>
      <c r="J1014" s="11"/>
      <c r="K1014" s="11"/>
      <c r="L1014" s="11"/>
    </row>
    <row r="1015" customFormat="false" ht="12.75" hidden="false" customHeight="false" outlineLevel="0" collapsed="false">
      <c r="A1015" s="89" t="n">
        <f aca="false">1+A1014</f>
        <v>1008</v>
      </c>
      <c r="C1015" s="11"/>
      <c r="H1015" s="11"/>
      <c r="I1015" s="11"/>
      <c r="J1015" s="11"/>
      <c r="K1015" s="11"/>
      <c r="L1015" s="11"/>
    </row>
    <row r="1016" customFormat="false" ht="12.75" hidden="false" customHeight="false" outlineLevel="0" collapsed="false">
      <c r="A1016" s="89" t="n">
        <f aca="false">1+A1015</f>
        <v>1009</v>
      </c>
      <c r="C1016" s="11"/>
      <c r="H1016" s="11"/>
      <c r="I1016" s="11"/>
      <c r="J1016" s="11"/>
      <c r="K1016" s="11"/>
      <c r="L1016" s="11"/>
    </row>
    <row r="1017" customFormat="false" ht="12.75" hidden="false" customHeight="false" outlineLevel="0" collapsed="false">
      <c r="A1017" s="89" t="n">
        <f aca="false">1+A1016</f>
        <v>1010</v>
      </c>
      <c r="C1017" s="11"/>
      <c r="H1017" s="11"/>
      <c r="I1017" s="11"/>
      <c r="J1017" s="11"/>
      <c r="K1017" s="11"/>
      <c r="L1017" s="11"/>
    </row>
    <row r="1018" customFormat="false" ht="12.75" hidden="false" customHeight="false" outlineLevel="0" collapsed="false">
      <c r="A1018" s="89" t="n">
        <f aca="false">1+A1017</f>
        <v>1011</v>
      </c>
      <c r="C1018" s="11"/>
      <c r="H1018" s="11"/>
      <c r="I1018" s="11"/>
      <c r="J1018" s="11"/>
      <c r="K1018" s="11"/>
      <c r="L1018" s="11"/>
    </row>
    <row r="1019" customFormat="false" ht="12.75" hidden="false" customHeight="false" outlineLevel="0" collapsed="false">
      <c r="A1019" s="89" t="n">
        <f aca="false">1+A1018</f>
        <v>1012</v>
      </c>
      <c r="C1019" s="11"/>
      <c r="H1019" s="11"/>
      <c r="I1019" s="11"/>
      <c r="J1019" s="11"/>
      <c r="K1019" s="11"/>
      <c r="L1019" s="11"/>
    </row>
    <row r="1020" customFormat="false" ht="12.75" hidden="false" customHeight="false" outlineLevel="0" collapsed="false">
      <c r="A1020" s="89" t="n">
        <f aca="false">1+A1019</f>
        <v>1013</v>
      </c>
      <c r="C1020" s="11"/>
      <c r="H1020" s="11"/>
      <c r="I1020" s="11"/>
      <c r="J1020" s="11"/>
      <c r="K1020" s="11"/>
      <c r="L1020" s="11"/>
    </row>
    <row r="1021" customFormat="false" ht="12.75" hidden="false" customHeight="false" outlineLevel="0" collapsed="false">
      <c r="A1021" s="89" t="n">
        <f aca="false">1+A1020</f>
        <v>1014</v>
      </c>
      <c r="C1021" s="11"/>
      <c r="H1021" s="11"/>
      <c r="I1021" s="11"/>
      <c r="J1021" s="11"/>
      <c r="K1021" s="11"/>
      <c r="L1021" s="11"/>
    </row>
    <row r="1022" customFormat="false" ht="12.75" hidden="false" customHeight="false" outlineLevel="0" collapsed="false">
      <c r="A1022" s="89" t="n">
        <f aca="false">1+A1021</f>
        <v>1015</v>
      </c>
      <c r="C1022" s="11"/>
      <c r="H1022" s="11"/>
      <c r="I1022" s="11"/>
      <c r="J1022" s="11"/>
      <c r="K1022" s="11"/>
      <c r="L1022" s="11"/>
    </row>
    <row r="1023" customFormat="false" ht="12.75" hidden="false" customHeight="false" outlineLevel="0" collapsed="false">
      <c r="A1023" s="89" t="n">
        <f aca="false">1+A1022</f>
        <v>1016</v>
      </c>
      <c r="C1023" s="11"/>
      <c r="H1023" s="11"/>
      <c r="I1023" s="11"/>
      <c r="J1023" s="11"/>
      <c r="K1023" s="11"/>
      <c r="L1023" s="11"/>
    </row>
    <row r="1024" customFormat="false" ht="12.75" hidden="false" customHeight="false" outlineLevel="0" collapsed="false">
      <c r="A1024" s="89" t="n">
        <f aca="false">1+A1023</f>
        <v>1017</v>
      </c>
      <c r="C1024" s="11"/>
      <c r="H1024" s="11"/>
      <c r="I1024" s="11"/>
      <c r="J1024" s="11"/>
      <c r="K1024" s="11"/>
      <c r="L1024" s="11"/>
    </row>
    <row r="1025" customFormat="false" ht="12.75" hidden="false" customHeight="false" outlineLevel="0" collapsed="false">
      <c r="A1025" s="89" t="n">
        <f aca="false">1+A1024</f>
        <v>1018</v>
      </c>
      <c r="C1025" s="11"/>
      <c r="H1025" s="11"/>
      <c r="I1025" s="11"/>
      <c r="J1025" s="11"/>
      <c r="K1025" s="11"/>
      <c r="L1025" s="11"/>
    </row>
    <row r="1026" customFormat="false" ht="12.75" hidden="false" customHeight="false" outlineLevel="0" collapsed="false">
      <c r="A1026" s="89" t="n">
        <f aca="false">1+A1025</f>
        <v>1019</v>
      </c>
      <c r="C1026" s="11"/>
      <c r="H1026" s="11"/>
      <c r="I1026" s="11"/>
      <c r="J1026" s="11"/>
      <c r="K1026" s="11"/>
      <c r="L1026" s="11"/>
    </row>
    <row r="1027" customFormat="false" ht="12.75" hidden="false" customHeight="false" outlineLevel="0" collapsed="false">
      <c r="A1027" s="89" t="n">
        <f aca="false">1+A1026</f>
        <v>1020</v>
      </c>
      <c r="C1027" s="11"/>
      <c r="H1027" s="11"/>
      <c r="I1027" s="11"/>
      <c r="J1027" s="11"/>
      <c r="K1027" s="11"/>
      <c r="L1027" s="11"/>
    </row>
    <row r="1028" customFormat="false" ht="12.75" hidden="false" customHeight="false" outlineLevel="0" collapsed="false">
      <c r="A1028" s="89" t="n">
        <f aca="false">1+A1027</f>
        <v>1021</v>
      </c>
      <c r="C1028" s="11"/>
      <c r="H1028" s="11"/>
      <c r="I1028" s="11"/>
      <c r="J1028" s="11"/>
      <c r="K1028" s="11"/>
      <c r="L1028" s="11"/>
    </row>
    <row r="1029" customFormat="false" ht="12.75" hidden="false" customHeight="false" outlineLevel="0" collapsed="false">
      <c r="A1029" s="89" t="n">
        <f aca="false">1+A1028</f>
        <v>1022</v>
      </c>
      <c r="C1029" s="11"/>
      <c r="H1029" s="11"/>
      <c r="I1029" s="11"/>
      <c r="J1029" s="11"/>
      <c r="K1029" s="11"/>
      <c r="L1029" s="11"/>
    </row>
    <row r="1030" customFormat="false" ht="12.75" hidden="false" customHeight="false" outlineLevel="0" collapsed="false">
      <c r="A1030" s="89" t="n">
        <f aca="false">1+A1029</f>
        <v>1023</v>
      </c>
      <c r="C1030" s="11"/>
      <c r="H1030" s="11"/>
      <c r="I1030" s="11"/>
      <c r="J1030" s="11"/>
      <c r="K1030" s="11"/>
      <c r="L1030" s="11"/>
    </row>
    <row r="1031" customFormat="false" ht="12.75" hidden="false" customHeight="false" outlineLevel="0" collapsed="false">
      <c r="A1031" s="89" t="n">
        <f aca="false">1+A1030</f>
        <v>1024</v>
      </c>
      <c r="C1031" s="11"/>
      <c r="H1031" s="11"/>
      <c r="I1031" s="11"/>
      <c r="J1031" s="11"/>
      <c r="K1031" s="11"/>
      <c r="L1031" s="11"/>
    </row>
    <row r="1032" customFormat="false" ht="12.75" hidden="false" customHeight="false" outlineLevel="0" collapsed="false">
      <c r="A1032" s="89" t="n">
        <f aca="false">1+A1031</f>
        <v>1025</v>
      </c>
      <c r="C1032" s="11"/>
      <c r="H1032" s="11"/>
      <c r="I1032" s="11"/>
      <c r="J1032" s="11"/>
      <c r="K1032" s="11"/>
      <c r="L1032" s="11"/>
    </row>
    <row r="1033" customFormat="false" ht="12.75" hidden="false" customHeight="false" outlineLevel="0" collapsed="false">
      <c r="A1033" s="89" t="n">
        <f aca="false">1+A1032</f>
        <v>1026</v>
      </c>
      <c r="C1033" s="11"/>
      <c r="H1033" s="11"/>
      <c r="I1033" s="11"/>
      <c r="J1033" s="11"/>
      <c r="K1033" s="11"/>
      <c r="L1033" s="11"/>
    </row>
    <row r="1034" customFormat="false" ht="12.75" hidden="false" customHeight="false" outlineLevel="0" collapsed="false">
      <c r="A1034" s="89" t="n">
        <f aca="false">1+A1033</f>
        <v>1027</v>
      </c>
      <c r="C1034" s="11"/>
      <c r="H1034" s="11"/>
      <c r="I1034" s="11"/>
      <c r="J1034" s="11"/>
      <c r="K1034" s="11"/>
      <c r="L1034" s="11"/>
    </row>
    <row r="1035" customFormat="false" ht="12.75" hidden="false" customHeight="false" outlineLevel="0" collapsed="false">
      <c r="A1035" s="89" t="n">
        <f aca="false">1+A1034</f>
        <v>1028</v>
      </c>
      <c r="C1035" s="11"/>
      <c r="H1035" s="11"/>
      <c r="I1035" s="11"/>
      <c r="J1035" s="11"/>
      <c r="K1035" s="11"/>
      <c r="L1035" s="11"/>
    </row>
    <row r="1036" customFormat="false" ht="12.75" hidden="false" customHeight="false" outlineLevel="0" collapsed="false">
      <c r="A1036" s="89" t="n">
        <f aca="false">1+A1035</f>
        <v>1029</v>
      </c>
      <c r="C1036" s="11"/>
      <c r="H1036" s="11"/>
      <c r="I1036" s="11"/>
      <c r="J1036" s="11"/>
      <c r="K1036" s="11"/>
      <c r="L1036" s="11"/>
    </row>
    <row r="1037" customFormat="false" ht="12.75" hidden="false" customHeight="false" outlineLevel="0" collapsed="false">
      <c r="A1037" s="89" t="n">
        <f aca="false">1+A1036</f>
        <v>1030</v>
      </c>
      <c r="C1037" s="11"/>
      <c r="H1037" s="11"/>
      <c r="I1037" s="11"/>
      <c r="J1037" s="11"/>
      <c r="K1037" s="11"/>
      <c r="L1037" s="11"/>
    </row>
    <row r="1038" customFormat="false" ht="12.75" hidden="false" customHeight="false" outlineLevel="0" collapsed="false">
      <c r="A1038" s="89" t="n">
        <f aca="false">1+A1037</f>
        <v>1031</v>
      </c>
      <c r="C1038" s="11"/>
      <c r="H1038" s="11"/>
      <c r="I1038" s="11"/>
      <c r="J1038" s="11"/>
      <c r="K1038" s="11"/>
      <c r="L1038" s="11"/>
    </row>
    <row r="1039" customFormat="false" ht="12.75" hidden="false" customHeight="false" outlineLevel="0" collapsed="false">
      <c r="A1039" s="89" t="n">
        <f aca="false">1+A1038</f>
        <v>1032</v>
      </c>
      <c r="C1039" s="11"/>
      <c r="H1039" s="11"/>
      <c r="I1039" s="11"/>
      <c r="J1039" s="11"/>
      <c r="K1039" s="11"/>
      <c r="L1039" s="11"/>
    </row>
    <row r="1040" customFormat="false" ht="12.75" hidden="false" customHeight="false" outlineLevel="0" collapsed="false">
      <c r="A1040" s="89" t="n">
        <f aca="false">1+A1039</f>
        <v>1033</v>
      </c>
      <c r="C1040" s="11"/>
      <c r="H1040" s="11"/>
      <c r="I1040" s="11"/>
      <c r="J1040" s="11"/>
      <c r="K1040" s="11"/>
      <c r="L1040" s="11"/>
    </row>
    <row r="1041" customFormat="false" ht="12.75" hidden="false" customHeight="false" outlineLevel="0" collapsed="false">
      <c r="A1041" s="89" t="n">
        <f aca="false">1+A1040</f>
        <v>1034</v>
      </c>
      <c r="C1041" s="11"/>
      <c r="H1041" s="11"/>
      <c r="I1041" s="11"/>
      <c r="J1041" s="11"/>
      <c r="K1041" s="11"/>
      <c r="L1041" s="11"/>
    </row>
    <row r="1042" customFormat="false" ht="12.75" hidden="false" customHeight="false" outlineLevel="0" collapsed="false">
      <c r="A1042" s="89" t="n">
        <f aca="false">1+A1041</f>
        <v>1035</v>
      </c>
      <c r="C1042" s="11"/>
      <c r="H1042" s="11"/>
      <c r="I1042" s="11"/>
      <c r="J1042" s="11"/>
      <c r="K1042" s="11"/>
      <c r="L1042" s="11"/>
    </row>
    <row r="1043" customFormat="false" ht="12.75" hidden="false" customHeight="false" outlineLevel="0" collapsed="false">
      <c r="A1043" s="89" t="n">
        <f aca="false">1+A1042</f>
        <v>1036</v>
      </c>
      <c r="C1043" s="11"/>
      <c r="H1043" s="11"/>
      <c r="I1043" s="11"/>
      <c r="J1043" s="11"/>
      <c r="K1043" s="11"/>
      <c r="L1043" s="11"/>
    </row>
    <row r="1044" customFormat="false" ht="12.75" hidden="false" customHeight="false" outlineLevel="0" collapsed="false">
      <c r="A1044" s="89" t="n">
        <f aca="false">1+A1043</f>
        <v>1037</v>
      </c>
      <c r="C1044" s="11"/>
      <c r="H1044" s="11"/>
      <c r="I1044" s="11"/>
      <c r="J1044" s="11"/>
      <c r="K1044" s="11"/>
      <c r="L1044" s="11"/>
    </row>
    <row r="1045" customFormat="false" ht="12.75" hidden="false" customHeight="false" outlineLevel="0" collapsed="false">
      <c r="A1045" s="89" t="n">
        <f aca="false">1+A1044</f>
        <v>1038</v>
      </c>
      <c r="C1045" s="11"/>
      <c r="H1045" s="11"/>
      <c r="I1045" s="11"/>
      <c r="J1045" s="11"/>
      <c r="K1045" s="11"/>
      <c r="L1045" s="11"/>
    </row>
    <row r="1046" customFormat="false" ht="12.75" hidden="false" customHeight="false" outlineLevel="0" collapsed="false">
      <c r="A1046" s="89" t="n">
        <f aca="false">1+A1045</f>
        <v>1039</v>
      </c>
      <c r="C1046" s="11"/>
      <c r="H1046" s="11"/>
      <c r="I1046" s="11"/>
      <c r="J1046" s="11"/>
      <c r="K1046" s="11"/>
      <c r="L1046" s="11"/>
    </row>
    <row r="1047" customFormat="false" ht="12.75" hidden="false" customHeight="false" outlineLevel="0" collapsed="false">
      <c r="A1047" s="89" t="n">
        <f aca="false">1+A1046</f>
        <v>1040</v>
      </c>
      <c r="C1047" s="11"/>
      <c r="H1047" s="11"/>
      <c r="I1047" s="11"/>
      <c r="J1047" s="11"/>
      <c r="K1047" s="11"/>
      <c r="L1047" s="11"/>
    </row>
    <row r="1048" customFormat="false" ht="12.75" hidden="false" customHeight="false" outlineLevel="0" collapsed="false">
      <c r="A1048" s="89" t="n">
        <f aca="false">1+A1047</f>
        <v>1041</v>
      </c>
      <c r="C1048" s="11"/>
      <c r="H1048" s="11"/>
      <c r="I1048" s="11"/>
      <c r="J1048" s="11"/>
      <c r="K1048" s="11"/>
      <c r="L1048" s="11"/>
    </row>
    <row r="1049" customFormat="false" ht="12.75" hidden="false" customHeight="false" outlineLevel="0" collapsed="false">
      <c r="A1049" s="89" t="n">
        <f aca="false">1+A1048</f>
        <v>1042</v>
      </c>
      <c r="C1049" s="11"/>
      <c r="H1049" s="11"/>
      <c r="I1049" s="11"/>
      <c r="J1049" s="11"/>
      <c r="K1049" s="11"/>
      <c r="L1049" s="11"/>
    </row>
    <row r="1050" customFormat="false" ht="12.75" hidden="false" customHeight="false" outlineLevel="0" collapsed="false">
      <c r="A1050" s="89" t="n">
        <f aca="false">1+A1049</f>
        <v>1043</v>
      </c>
      <c r="C1050" s="11"/>
      <c r="H1050" s="11"/>
      <c r="I1050" s="11"/>
      <c r="J1050" s="11"/>
      <c r="K1050" s="11"/>
      <c r="L1050" s="11"/>
    </row>
    <row r="1051" customFormat="false" ht="12.75" hidden="false" customHeight="false" outlineLevel="0" collapsed="false">
      <c r="A1051" s="89" t="n">
        <f aca="false">1+A1050</f>
        <v>1044</v>
      </c>
      <c r="C1051" s="11"/>
      <c r="H1051" s="11"/>
      <c r="I1051" s="11"/>
      <c r="J1051" s="11"/>
      <c r="K1051" s="11"/>
      <c r="L1051" s="11"/>
    </row>
    <row r="1052" customFormat="false" ht="12.75" hidden="false" customHeight="false" outlineLevel="0" collapsed="false">
      <c r="A1052" s="89" t="n">
        <f aca="false">1+A1051</f>
        <v>1045</v>
      </c>
      <c r="C1052" s="11"/>
      <c r="H1052" s="11"/>
      <c r="I1052" s="11"/>
      <c r="J1052" s="11"/>
      <c r="K1052" s="11"/>
      <c r="L1052" s="11"/>
    </row>
    <row r="1053" customFormat="false" ht="12.75" hidden="false" customHeight="false" outlineLevel="0" collapsed="false">
      <c r="A1053" s="89" t="n">
        <f aca="false">1+A1052</f>
        <v>1046</v>
      </c>
      <c r="C1053" s="11"/>
      <c r="H1053" s="11"/>
      <c r="I1053" s="11"/>
      <c r="J1053" s="11"/>
      <c r="K1053" s="11"/>
      <c r="L1053" s="11"/>
    </row>
    <row r="1054" customFormat="false" ht="12.75" hidden="false" customHeight="false" outlineLevel="0" collapsed="false">
      <c r="A1054" s="89" t="n">
        <f aca="false">1+A1053</f>
        <v>1047</v>
      </c>
      <c r="C1054" s="11"/>
      <c r="H1054" s="11"/>
      <c r="I1054" s="11"/>
      <c r="J1054" s="11"/>
      <c r="K1054" s="11"/>
      <c r="L1054" s="11"/>
    </row>
    <row r="1055" customFormat="false" ht="12.75" hidden="false" customHeight="false" outlineLevel="0" collapsed="false">
      <c r="C1055" s="11"/>
      <c r="H1055" s="11"/>
      <c r="I1055" s="11"/>
      <c r="J1055" s="11"/>
      <c r="K1055" s="11"/>
      <c r="L1055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 macro="Module1.TrafficLight">
                <anchor moveWithCells="true" sizeWithCells="false">
                  <from>
                    <xdr:col>22</xdr:col>
                    <xdr:colOff>0</xdr:colOff>
                    <xdr:row>1</xdr:row>
                    <xdr:rowOff>76320</xdr:rowOff>
                  </from>
                  <to>
                    <xdr:col>23</xdr:col>
                    <xdr:colOff>-150120</xdr:colOff>
                    <xdr:row>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e1.GetData">
                <anchor moveWithCells="true" sizeWithCells="false">
                  <from>
                    <xdr:col>2</xdr:col>
                    <xdr:colOff>39960</xdr:colOff>
                    <xdr:row>1</xdr:row>
                    <xdr:rowOff>10080</xdr:rowOff>
                  </from>
                  <to>
                    <xdr:col>3</xdr:col>
                    <xdr:colOff>352440</xdr:colOff>
                    <xdr:row>3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08" width="7.7"/>
    <col collapsed="false" customWidth="true" hidden="false" outlineLevel="0" max="5" min="2" style="109" width="9.14"/>
    <col collapsed="false" customWidth="true" hidden="false" outlineLevel="0" max="6" min="6" style="109" width="6.56"/>
    <col collapsed="false" customWidth="true" hidden="false" outlineLevel="0" max="7" min="7" style="109" width="8.99"/>
    <col collapsed="false" customWidth="true" hidden="false" outlineLevel="0" max="8" min="8" style="109" width="1.13"/>
    <col collapsed="false" customWidth="true" hidden="false" outlineLevel="0" max="10" min="9" style="109" width="8.99"/>
    <col collapsed="false" customWidth="true" hidden="false" outlineLevel="0" max="11" min="11" style="109" width="6.56"/>
    <col collapsed="false" customWidth="true" hidden="false" outlineLevel="0" max="14" min="12" style="109" width="8.85"/>
    <col collapsed="false" customWidth="true" hidden="false" outlineLevel="0" max="15" min="15" style="109" width="1.13"/>
    <col collapsed="false" customWidth="true" hidden="false" outlineLevel="0" max="16" min="16" style="109" width="6.56"/>
    <col collapsed="false" customWidth="true" hidden="false" outlineLevel="0" max="20" min="17" style="109" width="7.85"/>
    <col collapsed="false" customWidth="true" hidden="false" outlineLevel="0" max="21" min="21" style="109" width="6.56"/>
    <col collapsed="false" customWidth="true" hidden="false" outlineLevel="0" max="22" min="22" style="109" width="1.13"/>
    <col collapsed="false" customWidth="false" hidden="false" outlineLevel="0" max="28" min="23" style="109" width="6.99"/>
    <col collapsed="false" customWidth="true" hidden="false" outlineLevel="0" max="29" min="29" style="109" width="1.13"/>
    <col collapsed="false" customWidth="false" hidden="false" outlineLevel="0" max="257" min="30" style="109" width="6.99"/>
  </cols>
  <sheetData>
    <row r="1" customFormat="false" ht="14.25" hidden="false" customHeight="false" outlineLevel="0" collapsed="false">
      <c r="B1" s="110" t="s">
        <v>63</v>
      </c>
      <c r="C1" s="110" t="s">
        <v>64</v>
      </c>
      <c r="D1" s="110" t="s">
        <v>65</v>
      </c>
      <c r="E1" s="110" t="s">
        <v>66</v>
      </c>
      <c r="F1" s="111" t="s">
        <v>67</v>
      </c>
      <c r="G1" s="111" t="n">
        <f aca="false">'1-Stock'!$F$2</f>
        <v>40</v>
      </c>
      <c r="H1" s="111"/>
      <c r="I1" s="111"/>
      <c r="J1" s="112" t="s">
        <v>33</v>
      </c>
      <c r="K1" s="113" t="n">
        <f aca="false">'1-Stock'!$K$2</f>
        <v>0.2</v>
      </c>
      <c r="L1" s="112"/>
      <c r="M1" s="114" t="s">
        <v>34</v>
      </c>
      <c r="N1" s="115" t="n">
        <f aca="false">'1-Stock'!$K$3</f>
        <v>-0.2</v>
      </c>
      <c r="O1" s="116"/>
      <c r="P1" s="116"/>
      <c r="V1" s="117"/>
      <c r="AC1" s="117"/>
      <c r="AM1" s="118" t="n">
        <f aca="false">ROUNDUP(MAX(B100:B300),0)</f>
        <v>35</v>
      </c>
      <c r="AN1" s="118" t="n">
        <f aca="false">ROUNDDOWN(MIN(B100:B250),0)</f>
        <v>31</v>
      </c>
      <c r="AO1" s="119" t="n">
        <v>2069</v>
      </c>
    </row>
    <row r="2" customFormat="false" ht="12" hidden="false" customHeight="false" outlineLevel="0" collapsed="false">
      <c r="A2" s="120" t="n">
        <v>38568</v>
      </c>
      <c r="B2" s="100" t="n">
        <v>33.05</v>
      </c>
      <c r="C2" s="13" t="n">
        <v>-1</v>
      </c>
      <c r="D2" s="105" t="n">
        <v>1</v>
      </c>
      <c r="E2" s="13" t="n">
        <f aca="false">IF(D2&gt;Upper,B2,0)</f>
        <v>33.05</v>
      </c>
      <c r="F2" s="13" t="n">
        <f aca="false">IF(D2&lt;Lower,B2,0)</f>
        <v>0</v>
      </c>
      <c r="G2" s="13" t="n">
        <f aca="false">IF(E2+F2=0,B2,0)</f>
        <v>0</v>
      </c>
      <c r="H2" s="121"/>
      <c r="I2" s="100" t="n">
        <v>57.34</v>
      </c>
      <c r="J2" s="13" t="n">
        <v>-1</v>
      </c>
      <c r="K2" s="105" t="n">
        <v>1</v>
      </c>
      <c r="L2" s="13" t="n">
        <f aca="false">IF(K2&gt;Upper,I2,0)</f>
        <v>57.34</v>
      </c>
      <c r="M2" s="13" t="n">
        <f aca="false">IF(K2&lt;Lower,I2,0)</f>
        <v>0</v>
      </c>
      <c r="N2" s="13" t="n">
        <f aca="false">IF(L2+M2=0,I2,0)</f>
        <v>0</v>
      </c>
      <c r="O2" s="121"/>
      <c r="P2" s="100" t="n">
        <v>34.16</v>
      </c>
      <c r="Q2" s="13" t="n">
        <v>-1</v>
      </c>
      <c r="R2" s="105" t="n">
        <v>1</v>
      </c>
      <c r="S2" s="13" t="n">
        <f aca="false">IF(R2&gt;Upper,P2,0)</f>
        <v>34.16</v>
      </c>
      <c r="T2" s="13" t="n">
        <f aca="false">IF(R2&lt;Lower,P2,0)</f>
        <v>0</v>
      </c>
      <c r="U2" s="13" t="n">
        <f aca="false">IF(S2+T2=0,P2,0)</f>
        <v>0</v>
      </c>
      <c r="V2" s="121"/>
      <c r="W2" s="100" t="n">
        <v>26.96</v>
      </c>
      <c r="X2" s="13" t="n">
        <v>-1</v>
      </c>
      <c r="Y2" s="105" t="n">
        <v>1</v>
      </c>
      <c r="Z2" s="13" t="n">
        <f aca="false">IF(Y2&gt;Upper,W2,0)</f>
        <v>26.96</v>
      </c>
      <c r="AA2" s="13" t="n">
        <f aca="false">IF(Y2&lt;Lower,W2,0)</f>
        <v>0</v>
      </c>
      <c r="AB2" s="13" t="n">
        <f aca="false">IF(Z2+AA2=0,W2,0)</f>
        <v>0</v>
      </c>
      <c r="AC2" s="121"/>
      <c r="AM2" s="118" t="n">
        <f aca="false">ROUNDUP(MAX(I100:I300),0)</f>
        <v>69</v>
      </c>
      <c r="AN2" s="118" t="n">
        <f aca="false">ROUNDDOWN(MIN(I100:I250),0)</f>
        <v>55</v>
      </c>
      <c r="AO2" s="119" t="n">
        <v>2087</v>
      </c>
    </row>
    <row r="3" customFormat="false" ht="11.25" hidden="false" customHeight="false" outlineLevel="0" collapsed="false">
      <c r="A3" s="120" t="n">
        <v>38572</v>
      </c>
      <c r="B3" s="100" t="n">
        <v>32.81</v>
      </c>
      <c r="C3" s="13" t="n">
        <v>-1</v>
      </c>
      <c r="D3" s="105" t="n">
        <f aca="false">A*D2+(1-A)*C3</f>
        <v>0.902439024390244</v>
      </c>
      <c r="E3" s="13" t="n">
        <f aca="false">IF(D3&gt;Upper,B3,0)</f>
        <v>32.81</v>
      </c>
      <c r="F3" s="13" t="n">
        <f aca="false">IF(D3&lt;Lower,B3,0)</f>
        <v>0</v>
      </c>
      <c r="G3" s="13" t="n">
        <f aca="false">IF(E3+F3=0,B3,0)</f>
        <v>0</v>
      </c>
      <c r="H3" s="117"/>
      <c r="I3" s="100" t="n">
        <v>56.92</v>
      </c>
      <c r="J3" s="13" t="n">
        <v>-1</v>
      </c>
      <c r="K3" s="105" t="n">
        <f aca="false">A*K2+(1-A)*J3</f>
        <v>0.902439024390244</v>
      </c>
      <c r="L3" s="13" t="n">
        <f aca="false">IF(K3&gt;Upper,I3,0)</f>
        <v>56.92</v>
      </c>
      <c r="M3" s="13" t="n">
        <f aca="false">IF(K3&lt;Lower,I3,0)</f>
        <v>0</v>
      </c>
      <c r="N3" s="13" t="n">
        <f aca="false">IF(L3+M3=0,I3,0)</f>
        <v>0</v>
      </c>
      <c r="O3" s="117"/>
      <c r="P3" s="100" t="n">
        <v>33.34</v>
      </c>
      <c r="Q3" s="13" t="n">
        <v>1</v>
      </c>
      <c r="R3" s="105" t="n">
        <f aca="false">A*R2+(1-A)*Q3</f>
        <v>1</v>
      </c>
      <c r="S3" s="13" t="n">
        <f aca="false">IF(R3&gt;Upper,P3,0)</f>
        <v>33.34</v>
      </c>
      <c r="T3" s="13" t="n">
        <f aca="false">IF(R3&lt;Lower,P3,0)</f>
        <v>0</v>
      </c>
      <c r="U3" s="13" t="n">
        <f aca="false">IF(S3+T3=0,P3,0)</f>
        <v>0</v>
      </c>
      <c r="V3" s="117"/>
      <c r="W3" s="100" t="n">
        <v>27.4</v>
      </c>
      <c r="X3" s="13" t="n">
        <v>1</v>
      </c>
      <c r="Y3" s="105" t="n">
        <f aca="false">A*Y2+(1-A)*X3</f>
        <v>1</v>
      </c>
      <c r="Z3" s="13" t="n">
        <f aca="false">IF(Y3&gt;Upper,W3,0)</f>
        <v>27.4</v>
      </c>
      <c r="AA3" s="13" t="n">
        <f aca="false">IF(Y3&lt;Lower,W3,0)</f>
        <v>0</v>
      </c>
      <c r="AB3" s="13" t="n">
        <f aca="false">IF(Z3+AA3=0,W3,0)</f>
        <v>0</v>
      </c>
      <c r="AC3" s="117"/>
      <c r="AM3" s="118" t="n">
        <f aca="false">ROUNDUP(MAX(P100:P300),0)</f>
        <v>33</v>
      </c>
      <c r="AN3" s="118" t="n">
        <f aca="false">ROUNDDOWN(MIN(P100:P250),0)</f>
        <v>18</v>
      </c>
      <c r="AO3" s="119" t="n">
        <v>2088</v>
      </c>
    </row>
    <row r="4" customFormat="false" ht="11.25" hidden="false" customHeight="false" outlineLevel="0" collapsed="false">
      <c r="A4" s="120" t="n">
        <v>38573</v>
      </c>
      <c r="B4" s="100" t="n">
        <v>33.18</v>
      </c>
      <c r="C4" s="13" t="n">
        <v>1</v>
      </c>
      <c r="D4" s="105" t="n">
        <f aca="false">IF(B4&lt;&gt;"",A*D3+(1-A)*C4,"")</f>
        <v>0.907198096371208</v>
      </c>
      <c r="E4" s="13" t="n">
        <f aca="false">IF(B4&lt;&gt;"",IF(D4&gt;Upper,B4,0),"")</f>
        <v>33.18</v>
      </c>
      <c r="F4" s="13" t="n">
        <f aca="false">IF(B4&lt;&gt;"",IF(D4&lt;Lower,B4,0),"")</f>
        <v>0</v>
      </c>
      <c r="G4" s="13" t="n">
        <f aca="false">IF(B4&lt;&gt;"",IF(E4+F4=0,B4,0),"")</f>
        <v>0</v>
      </c>
      <c r="H4" s="117"/>
      <c r="I4" s="100" t="n">
        <v>57.67</v>
      </c>
      <c r="J4" s="13" t="n">
        <v>1</v>
      </c>
      <c r="K4" s="105" t="n">
        <f aca="false">IF(I4&lt;&gt;"",A*K3+(1-A)*J4,"")</f>
        <v>0.907198096371208</v>
      </c>
      <c r="L4" s="13" t="n">
        <f aca="false">IF(I4&lt;&gt;"",IF(K4&gt;Upper,I4,0),"")</f>
        <v>57.67</v>
      </c>
      <c r="M4" s="13" t="n">
        <f aca="false">IF(I4&lt;&gt;"",IF(K4&lt;Lower,I4,0),"")</f>
        <v>0</v>
      </c>
      <c r="N4" s="13" t="n">
        <f aca="false">IF(I4&lt;&gt;"",IF(L4+M4=0,I4,0),"")</f>
        <v>0</v>
      </c>
      <c r="O4" s="117"/>
      <c r="P4" s="100" t="n">
        <v>33.12</v>
      </c>
      <c r="Q4" s="13" t="n">
        <v>-1</v>
      </c>
      <c r="R4" s="105" t="n">
        <f aca="false">IF(P4&lt;&gt;"",A*R3+(1-A)*Q4,"")</f>
        <v>0.902439024390244</v>
      </c>
      <c r="S4" s="13" t="n">
        <f aca="false">IF(P4&lt;&gt;"",IF(R4&gt;Upper,P4,0),"")</f>
        <v>33.12</v>
      </c>
      <c r="T4" s="13" t="n">
        <f aca="false">IF(P4&lt;&gt;"",IF(R4&lt;Lower,P4,0),"")</f>
        <v>0</v>
      </c>
      <c r="U4" s="13" t="n">
        <f aca="false">IF(P4&lt;&gt;"",IF(S4+T4=0,P4,0),"")</f>
        <v>0</v>
      </c>
      <c r="V4" s="117"/>
      <c r="W4" s="100" t="n">
        <v>26.78</v>
      </c>
      <c r="X4" s="13" t="n">
        <v>-1</v>
      </c>
      <c r="Y4" s="105" t="n">
        <f aca="false">IF(W4&lt;&gt;"",A*Y3+(1-A)*X4,"")</f>
        <v>0.902439024390244</v>
      </c>
      <c r="Z4" s="13" t="n">
        <f aca="false">IF(W4&lt;&gt;"",IF(Y4&gt;Upper,W4,0),"")</f>
        <v>26.78</v>
      </c>
      <c r="AA4" s="13" t="n">
        <f aca="false">IF(W4&lt;&gt;"",IF(Y4&lt;Lower,W4,0),"")</f>
        <v>0</v>
      </c>
      <c r="AB4" s="13" t="n">
        <f aca="false">IF(W4&lt;&gt;"",IF(Z4+AA4=0,W4,0),"")</f>
        <v>0</v>
      </c>
      <c r="AC4" s="117"/>
      <c r="AM4" s="118" t="n">
        <f aca="false">ROUNDUP(MAX(W100:W300),0)</f>
        <v>28</v>
      </c>
      <c r="AN4" s="118" t="n">
        <f aca="false">ROUNDDOWN(MIN(W100:W250),0)</f>
        <v>21</v>
      </c>
      <c r="AO4" s="119" t="n">
        <v>2089</v>
      </c>
    </row>
    <row r="5" customFormat="false" ht="11.25" hidden="false" customHeight="false" outlineLevel="0" collapsed="false">
      <c r="A5" s="120" t="n">
        <v>38574</v>
      </c>
      <c r="B5" s="100" t="n">
        <v>32.92</v>
      </c>
      <c r="C5" s="13" t="n">
        <v>1</v>
      </c>
      <c r="D5" s="105" t="n">
        <f aca="false">IF(B5&lt;&gt;"",A*D4+(1-A)*C5,"")</f>
        <v>0.911725018499441</v>
      </c>
      <c r="E5" s="13" t="n">
        <f aca="false">IF(B5&lt;&gt;"",IF(D5&gt;Upper,B5,0),"")</f>
        <v>32.92</v>
      </c>
      <c r="F5" s="13" t="n">
        <f aca="false">IF(B5&lt;&gt;"",IF(D5&lt;Lower,B5,0),"")</f>
        <v>0</v>
      </c>
      <c r="G5" s="13" t="n">
        <f aca="false">IF(B5&lt;&gt;"",IF(E5+F5=0,B5,0),"")</f>
        <v>0</v>
      </c>
      <c r="H5" s="117"/>
      <c r="I5" s="100" t="n">
        <v>58.27</v>
      </c>
      <c r="J5" s="13" t="n">
        <v>1</v>
      </c>
      <c r="K5" s="105" t="n">
        <f aca="false">IF(I5&lt;&gt;"",A*K4+(1-A)*J5,"")</f>
        <v>0.911725018499441</v>
      </c>
      <c r="L5" s="13" t="n">
        <f aca="false">IF(I5&lt;&gt;"",IF(K5&gt;Upper,I5,0),"")</f>
        <v>58.27</v>
      </c>
      <c r="M5" s="13" t="n">
        <f aca="false">IF(I5&lt;&gt;"",IF(K5&lt;Lower,I5,0),"")</f>
        <v>0</v>
      </c>
      <c r="N5" s="13" t="n">
        <f aca="false">IF(I5&lt;&gt;"",IF(L5+M5=0,I5,0),"")</f>
        <v>0</v>
      </c>
      <c r="O5" s="117"/>
      <c r="P5" s="100" t="n">
        <v>33.53</v>
      </c>
      <c r="Q5" s="13" t="n">
        <v>0</v>
      </c>
      <c r="R5" s="105" t="n">
        <f aca="false">IF(P5&lt;&gt;"",A*R4+(1-A)*Q5,"")</f>
        <v>0.858417608566329</v>
      </c>
      <c r="S5" s="13" t="n">
        <f aca="false">IF(P5&lt;&gt;"",IF(R5&gt;Upper,P5,0),"")</f>
        <v>33.53</v>
      </c>
      <c r="T5" s="13" t="n">
        <f aca="false">IF(P5&lt;&gt;"",IF(R5&lt;Lower,P5,0),"")</f>
        <v>0</v>
      </c>
      <c r="U5" s="13" t="n">
        <f aca="false">IF(P5&lt;&gt;"",IF(S5+T5=0,P5,0),"")</f>
        <v>0</v>
      </c>
      <c r="V5" s="117"/>
      <c r="W5" s="100" t="n">
        <v>26.99</v>
      </c>
      <c r="X5" s="13" t="n">
        <v>-1</v>
      </c>
      <c r="Y5" s="105" t="n">
        <f aca="false">IF(W5&lt;&gt;"",A*Y4+(1-A)*X5,"")</f>
        <v>0.809637120761451</v>
      </c>
      <c r="Z5" s="13" t="n">
        <f aca="false">IF(W5&lt;&gt;"",IF(Y5&gt;Upper,W5,0),"")</f>
        <v>26.99</v>
      </c>
      <c r="AA5" s="13" t="n">
        <f aca="false">IF(W5&lt;&gt;"",IF(Y5&lt;Lower,W5,0),"")</f>
        <v>0</v>
      </c>
      <c r="AB5" s="13" t="n">
        <f aca="false">IF(W5&lt;&gt;"",IF(Z5+AA5=0,W5,0),"")</f>
        <v>0</v>
      </c>
      <c r="AC5" s="117"/>
    </row>
    <row r="6" customFormat="false" ht="11.25" hidden="false" customHeight="false" outlineLevel="0" collapsed="false">
      <c r="A6" s="120" t="n">
        <v>38575</v>
      </c>
      <c r="B6" s="100" t="n">
        <v>33.54</v>
      </c>
      <c r="C6" s="13" t="n">
        <v>1</v>
      </c>
      <c r="D6" s="105" t="n">
        <f aca="false">IF(B6&lt;&gt;"",A*D5+(1-A)*C6,"")</f>
        <v>0.916031115158005</v>
      </c>
      <c r="E6" s="13" t="n">
        <f aca="false">IF(B6&lt;&gt;"",IF(D6&gt;Upper,B6,0),"")</f>
        <v>33.54</v>
      </c>
      <c r="F6" s="13" t="n">
        <f aca="false">IF(B6&lt;&gt;"",IF(D6&lt;Lower,B6,0),"")</f>
        <v>0</v>
      </c>
      <c r="G6" s="13" t="n">
        <f aca="false">IF(B6&lt;&gt;"",IF(E6+F6=0,B6,0),"")</f>
        <v>0</v>
      </c>
      <c r="H6" s="117"/>
      <c r="I6" s="100" t="n">
        <v>58.98</v>
      </c>
      <c r="J6" s="13" t="n">
        <v>1</v>
      </c>
      <c r="K6" s="105" t="n">
        <f aca="false">IF(I6&lt;&gt;"",A*K5+(1-A)*J6,"")</f>
        <v>0.916031115158005</v>
      </c>
      <c r="L6" s="13" t="n">
        <f aca="false">IF(I6&lt;&gt;"",IF(K6&gt;Upper,I6,0),"")</f>
        <v>58.98</v>
      </c>
      <c r="M6" s="13" t="n">
        <f aca="false">IF(I6&lt;&gt;"",IF(K6&lt;Lower,I6,0),"")</f>
        <v>0</v>
      </c>
      <c r="N6" s="13" t="n">
        <f aca="false">IF(I6&lt;&gt;"",IF(L6+M6=0,I6,0),"")</f>
        <v>0</v>
      </c>
      <c r="O6" s="117"/>
      <c r="P6" s="100" t="n">
        <v>33.65</v>
      </c>
      <c r="Q6" s="13" t="n">
        <v>-1</v>
      </c>
      <c r="R6" s="105" t="n">
        <f aca="false">IF(P6&lt;&gt;"",A*R5+(1-A)*Q6,"")</f>
        <v>0.767763091075289</v>
      </c>
      <c r="S6" s="13" t="n">
        <f aca="false">IF(P6&lt;&gt;"",IF(R6&gt;Upper,P6,0),"")</f>
        <v>33.65</v>
      </c>
      <c r="T6" s="13" t="n">
        <f aca="false">IF(P6&lt;&gt;"",IF(R6&lt;Lower,P6,0),"")</f>
        <v>0</v>
      </c>
      <c r="U6" s="13" t="n">
        <f aca="false">IF(P6&lt;&gt;"",IF(S6+T6=0,P6,0),"")</f>
        <v>0</v>
      </c>
      <c r="V6" s="117"/>
      <c r="W6" s="100" t="n">
        <v>26.6</v>
      </c>
      <c r="X6" s="13" t="n">
        <v>-1</v>
      </c>
      <c r="Y6" s="105" t="n">
        <f aca="false">IF(W6&lt;&gt;"",A*Y5+(1-A)*X6,"")</f>
        <v>0.721362139260893</v>
      </c>
      <c r="Z6" s="13" t="n">
        <f aca="false">IF(W6&lt;&gt;"",IF(Y6&gt;Upper,W6,0),"")</f>
        <v>26.6</v>
      </c>
      <c r="AA6" s="13" t="n">
        <f aca="false">IF(W6&lt;&gt;"",IF(Y6&lt;Lower,W6,0),"")</f>
        <v>0</v>
      </c>
      <c r="AB6" s="13" t="n">
        <f aca="false">IF(W6&lt;&gt;"",IF(Z6+AA6=0,W6,0),"")</f>
        <v>0</v>
      </c>
      <c r="AC6" s="117"/>
    </row>
    <row r="7" customFormat="false" ht="11.25" hidden="false" customHeight="false" outlineLevel="0" collapsed="false">
      <c r="A7" s="120" t="n">
        <v>38576</v>
      </c>
      <c r="B7" s="100" t="n">
        <v>33.28</v>
      </c>
      <c r="C7" s="13" t="n">
        <v>-1</v>
      </c>
      <c r="D7" s="105" t="n">
        <f aca="false">IF(B7&lt;&gt;"",A*D6+(1-A)*C7,"")</f>
        <v>0.822566182711273</v>
      </c>
      <c r="E7" s="13" t="n">
        <f aca="false">IF(B7&lt;&gt;"",IF(D7&gt;Upper,B7,0),"")</f>
        <v>33.28</v>
      </c>
      <c r="F7" s="13" t="n">
        <f aca="false">IF(B7&lt;&gt;"",IF(D7&lt;Lower,B7,0),"")</f>
        <v>0</v>
      </c>
      <c r="G7" s="13" t="n">
        <f aca="false">IF(B7&lt;&gt;"",IF(E7+F7=0,B7,0),"")</f>
        <v>0</v>
      </c>
      <c r="H7" s="117"/>
      <c r="I7" s="100" t="n">
        <v>60.02</v>
      </c>
      <c r="J7" s="13" t="n">
        <v>1</v>
      </c>
      <c r="K7" s="105" t="n">
        <f aca="false">IF(I7&lt;&gt;"",A*K6+(1-A)*J7,"")</f>
        <v>0.920127158321029</v>
      </c>
      <c r="L7" s="13" t="n">
        <f aca="false">IF(I7&lt;&gt;"",IF(K7&gt;Upper,I7,0),"")</f>
        <v>60.02</v>
      </c>
      <c r="M7" s="13" t="n">
        <f aca="false">IF(I7&lt;&gt;"",IF(K7&lt;Lower,I7,0),"")</f>
        <v>0</v>
      </c>
      <c r="N7" s="13" t="n">
        <f aca="false">IF(I7&lt;&gt;"",IF(L7+M7=0,I7,0),"")</f>
        <v>0</v>
      </c>
      <c r="O7" s="117"/>
      <c r="P7" s="100" t="n">
        <v>33.55</v>
      </c>
      <c r="Q7" s="13" t="n">
        <v>-1</v>
      </c>
      <c r="R7" s="105" t="n">
        <f aca="false">IF(P7&lt;&gt;"",A*R6+(1-A)*Q7,"")</f>
        <v>0.681530745169177</v>
      </c>
      <c r="S7" s="13" t="n">
        <f aca="false">IF(P7&lt;&gt;"",IF(R7&gt;Upper,P7,0),"")</f>
        <v>33.55</v>
      </c>
      <c r="T7" s="13" t="n">
        <f aca="false">IF(P7&lt;&gt;"",IF(R7&lt;Lower,P7,0),"")</f>
        <v>0</v>
      </c>
      <c r="U7" s="13" t="n">
        <f aca="false">IF(P7&lt;&gt;"",IF(S7+T7=0,P7,0),"")</f>
        <v>0</v>
      </c>
      <c r="V7" s="117"/>
      <c r="W7" s="100" t="n">
        <v>26.91</v>
      </c>
      <c r="X7" s="13" t="n">
        <v>-1</v>
      </c>
      <c r="Y7" s="105" t="n">
        <f aca="false">IF(W7&lt;&gt;"",A*Y6+(1-A)*X7,"")</f>
        <v>0.637393254418898</v>
      </c>
      <c r="Z7" s="13" t="n">
        <f aca="false">IF(W7&lt;&gt;"",IF(Y7&gt;Upper,W7,0),"")</f>
        <v>26.91</v>
      </c>
      <c r="AA7" s="13" t="n">
        <f aca="false">IF(W7&lt;&gt;"",IF(Y7&lt;Lower,W7,0),"")</f>
        <v>0</v>
      </c>
      <c r="AB7" s="13" t="n">
        <f aca="false">IF(W7&lt;&gt;"",IF(Z7+AA7=0,W7,0),"")</f>
        <v>0</v>
      </c>
      <c r="AC7" s="117"/>
    </row>
    <row r="8" customFormat="false" ht="11.25" hidden="false" customHeight="false" outlineLevel="0" collapsed="false">
      <c r="A8" s="120" t="n">
        <v>38579</v>
      </c>
      <c r="B8" s="100" t="n">
        <v>33.25</v>
      </c>
      <c r="C8" s="13" t="n">
        <v>-1</v>
      </c>
      <c r="D8" s="105" t="n">
        <f aca="false">IF(B8&lt;&gt;"",A*D7+(1-A)*C8,"")</f>
        <v>0.733660515261943</v>
      </c>
      <c r="E8" s="13" t="n">
        <f aca="false">IF(B8&lt;&gt;"",IF(D8&gt;Upper,B8,0),"")</f>
        <v>33.25</v>
      </c>
      <c r="F8" s="13" t="n">
        <f aca="false">IF(B8&lt;&gt;"",IF(D8&lt;Lower,B8,0),"")</f>
        <v>0</v>
      </c>
      <c r="G8" s="13" t="n">
        <f aca="false">IF(B8&lt;&gt;"",IF(E8+F8=0,B8,0),"")</f>
        <v>0</v>
      </c>
      <c r="H8" s="117"/>
      <c r="I8" s="100" t="n">
        <v>60.12</v>
      </c>
      <c r="J8" s="13" t="n">
        <v>-1</v>
      </c>
      <c r="K8" s="105" t="n">
        <f aca="false">IF(I8&lt;&gt;"",A*K7+(1-A)*J8,"")</f>
        <v>0.826462418890735</v>
      </c>
      <c r="L8" s="13" t="n">
        <f aca="false">IF(I8&lt;&gt;"",IF(K8&gt;Upper,I8,0),"")</f>
        <v>60.12</v>
      </c>
      <c r="M8" s="13" t="n">
        <f aca="false">IF(I8&lt;&gt;"",IF(K8&lt;Lower,I8,0),"")</f>
        <v>0</v>
      </c>
      <c r="N8" s="13" t="n">
        <f aca="false">IF(I8&lt;&gt;"",IF(L8+M8=0,I8,0),"")</f>
        <v>0</v>
      </c>
      <c r="O8" s="117"/>
      <c r="P8" s="100" t="n">
        <v>33.21</v>
      </c>
      <c r="Q8" s="13" t="n">
        <v>1</v>
      </c>
      <c r="R8" s="105" t="n">
        <f aca="false">IF(P8&lt;&gt;"",A*R7+(1-A)*Q8,"")</f>
        <v>0.697065830770681</v>
      </c>
      <c r="S8" s="13" t="n">
        <f aca="false">IF(P8&lt;&gt;"",IF(R8&gt;Upper,P8,0),"")</f>
        <v>33.21</v>
      </c>
      <c r="T8" s="13" t="n">
        <f aca="false">IF(P8&lt;&gt;"",IF(R8&lt;Lower,P8,0),"")</f>
        <v>0</v>
      </c>
      <c r="U8" s="13" t="n">
        <f aca="false">IF(P8&lt;&gt;"",IF(S8+T8=0,P8,0),"")</f>
        <v>0</v>
      </c>
      <c r="V8" s="117"/>
      <c r="W8" s="100" t="n">
        <v>26.7</v>
      </c>
      <c r="X8" s="13" t="n">
        <v>0</v>
      </c>
      <c r="Y8" s="105" t="n">
        <f aca="false">IF(W8&lt;&gt;"",A*Y7+(1-A)*X8,"")</f>
        <v>0.606300900544805</v>
      </c>
      <c r="Z8" s="13" t="n">
        <f aca="false">IF(W8&lt;&gt;"",IF(Y8&gt;Upper,W8,0),"")</f>
        <v>26.7</v>
      </c>
      <c r="AA8" s="13" t="n">
        <f aca="false">IF(W8&lt;&gt;"",IF(Y8&lt;Lower,W8,0),"")</f>
        <v>0</v>
      </c>
      <c r="AB8" s="13" t="n">
        <f aca="false">IF(W8&lt;&gt;"",IF(Z8+AA8=0,W8,0),"")</f>
        <v>0</v>
      </c>
      <c r="AC8" s="117"/>
    </row>
    <row r="9" customFormat="false" ht="11.25" hidden="false" customHeight="false" outlineLevel="0" collapsed="false">
      <c r="A9" s="120" t="n">
        <v>38580</v>
      </c>
      <c r="B9" s="100" t="n">
        <v>32.92</v>
      </c>
      <c r="C9" s="13" t="n">
        <v>1</v>
      </c>
      <c r="D9" s="105" t="n">
        <f aca="false">IF(B9&lt;&gt;"",A*D8+(1-A)*C9,"")</f>
        <v>0.746652685249165</v>
      </c>
      <c r="E9" s="13" t="n">
        <f aca="false">IF(B9&lt;&gt;"",IF(D9&gt;Upper,B9,0),"")</f>
        <v>32.92</v>
      </c>
      <c r="F9" s="13" t="n">
        <f aca="false">IF(B9&lt;&gt;"",IF(D9&lt;Lower,B9,0),"")</f>
        <v>0</v>
      </c>
      <c r="G9" s="13" t="n">
        <f aca="false">IF(B9&lt;&gt;"",IF(E9+F9=0,B9,0),"")</f>
        <v>0</v>
      </c>
      <c r="H9" s="117"/>
      <c r="I9" s="100" t="n">
        <v>59.5</v>
      </c>
      <c r="J9" s="13" t="n">
        <v>-1</v>
      </c>
      <c r="K9" s="105" t="n">
        <f aca="false">IF(I9&lt;&gt;"",A*K8+(1-A)*J9,"")</f>
        <v>0.737366691139967</v>
      </c>
      <c r="L9" s="13" t="n">
        <f aca="false">IF(I9&lt;&gt;"",IF(K9&gt;Upper,I9,0),"")</f>
        <v>59.5</v>
      </c>
      <c r="M9" s="13" t="n">
        <f aca="false">IF(I9&lt;&gt;"",IF(K9&lt;Lower,I9,0),"")</f>
        <v>0</v>
      </c>
      <c r="N9" s="13" t="n">
        <f aca="false">IF(I9&lt;&gt;"",IF(L9+M9=0,I9,0),"")</f>
        <v>0</v>
      </c>
      <c r="O9" s="117"/>
      <c r="P9" s="100" t="n">
        <v>33.2</v>
      </c>
      <c r="Q9" s="13" t="n">
        <v>-1</v>
      </c>
      <c r="R9" s="105" t="n">
        <f aca="false">IF(P9&lt;&gt;"",A*R8+(1-A)*Q9,"")</f>
        <v>0.614282131708696</v>
      </c>
      <c r="S9" s="13" t="n">
        <f aca="false">IF(P9&lt;&gt;"",IF(R9&gt;Upper,P9,0),"")</f>
        <v>33.2</v>
      </c>
      <c r="T9" s="13" t="n">
        <f aca="false">IF(P9&lt;&gt;"",IF(R9&lt;Lower,P9,0),"")</f>
        <v>0</v>
      </c>
      <c r="U9" s="13" t="n">
        <f aca="false">IF(P9&lt;&gt;"",IF(S9+T9=0,P9,0),"")</f>
        <v>0</v>
      </c>
      <c r="V9" s="117"/>
      <c r="W9" s="100" t="n">
        <v>26.85</v>
      </c>
      <c r="X9" s="13" t="n">
        <v>-1</v>
      </c>
      <c r="Y9" s="105" t="n">
        <f aca="false">IF(W9&lt;&gt;"",A*Y8+(1-A)*X9,"")</f>
        <v>0.527944759054815</v>
      </c>
      <c r="Z9" s="13" t="n">
        <f aca="false">IF(W9&lt;&gt;"",IF(Y9&gt;Upper,W9,0),"")</f>
        <v>26.85</v>
      </c>
      <c r="AA9" s="13" t="n">
        <f aca="false">IF(W9&lt;&gt;"",IF(Y9&lt;Lower,W9,0),"")</f>
        <v>0</v>
      </c>
      <c r="AB9" s="13" t="n">
        <f aca="false">IF(W9&lt;&gt;"",IF(Z9+AA9=0,W9,0),"")</f>
        <v>0</v>
      </c>
      <c r="AC9" s="117"/>
    </row>
    <row r="10" customFormat="false" ht="11.25" hidden="false" customHeight="false" outlineLevel="0" collapsed="false">
      <c r="A10" s="120" t="n">
        <v>38581</v>
      </c>
      <c r="B10" s="100" t="n">
        <v>33.14</v>
      </c>
      <c r="C10" s="13" t="n">
        <v>0</v>
      </c>
      <c r="D10" s="105" t="n">
        <f aca="false">IF(B10&lt;&gt;"",A*D9+(1-A)*C10,"")</f>
        <v>0.710230603041889</v>
      </c>
      <c r="E10" s="13" t="n">
        <f aca="false">IF(B10&lt;&gt;"",IF(D10&gt;Upper,B10,0),"")</f>
        <v>33.14</v>
      </c>
      <c r="F10" s="13" t="n">
        <f aca="false">IF(B10&lt;&gt;"",IF(D10&lt;Lower,B10,0),"")</f>
        <v>0</v>
      </c>
      <c r="G10" s="13" t="n">
        <f aca="false">IF(B10&lt;&gt;"",IF(E10+F10=0,B10,0),"")</f>
        <v>0</v>
      </c>
      <c r="H10" s="117"/>
      <c r="I10" s="100" t="n">
        <v>58.17</v>
      </c>
      <c r="J10" s="13" t="n">
        <v>0</v>
      </c>
      <c r="K10" s="105" t="n">
        <f aca="false">IF(I10&lt;&gt;"",A*K9+(1-A)*J10,"")</f>
        <v>0.701397584255091</v>
      </c>
      <c r="L10" s="13" t="n">
        <f aca="false">IF(I10&lt;&gt;"",IF(K10&gt;Upper,I10,0),"")</f>
        <v>58.17</v>
      </c>
      <c r="M10" s="13" t="n">
        <f aca="false">IF(I10&lt;&gt;"",IF(K10&lt;Lower,I10,0),"")</f>
        <v>0</v>
      </c>
      <c r="N10" s="13" t="n">
        <f aca="false">IF(I10&lt;&gt;"",IF(L10+M10=0,I10,0),"")</f>
        <v>0</v>
      </c>
      <c r="O10" s="117"/>
      <c r="P10" s="100" t="n">
        <v>32.73</v>
      </c>
      <c r="Q10" s="13" t="n">
        <v>1</v>
      </c>
      <c r="R10" s="105" t="n">
        <f aca="false">IF(P10&lt;&gt;"",A*R9+(1-A)*Q10,"")</f>
        <v>0.633097637479004</v>
      </c>
      <c r="S10" s="13" t="n">
        <f aca="false">IF(P10&lt;&gt;"",IF(R10&gt;Upper,P10,0),"")</f>
        <v>32.73</v>
      </c>
      <c r="T10" s="13" t="n">
        <f aca="false">IF(P10&lt;&gt;"",IF(R10&lt;Lower,P10,0),"")</f>
        <v>0</v>
      </c>
      <c r="U10" s="13" t="n">
        <f aca="false">IF(P10&lt;&gt;"",IF(S10+T10=0,P10,0),"")</f>
        <v>0</v>
      </c>
      <c r="V10" s="117"/>
      <c r="W10" s="100" t="n">
        <v>26.47</v>
      </c>
      <c r="X10" s="13" t="n">
        <v>0</v>
      </c>
      <c r="Y10" s="105" t="n">
        <f aca="false">IF(W10&lt;&gt;"",A*Y9+(1-A)*X10,"")</f>
        <v>0.502191356174092</v>
      </c>
      <c r="Z10" s="13" t="n">
        <f aca="false">IF(W10&lt;&gt;"",IF(Y10&gt;Upper,W10,0),"")</f>
        <v>26.47</v>
      </c>
      <c r="AA10" s="13" t="n">
        <f aca="false">IF(W10&lt;&gt;"",IF(Y10&lt;Lower,W10,0),"")</f>
        <v>0</v>
      </c>
      <c r="AB10" s="13" t="n">
        <f aca="false">IF(W10&lt;&gt;"",IF(Z10+AA10=0,W10,0),"")</f>
        <v>0</v>
      </c>
      <c r="AC10" s="117"/>
    </row>
    <row r="11" customFormat="false" ht="11.25" hidden="false" customHeight="false" outlineLevel="0" collapsed="false">
      <c r="A11" s="120" t="n">
        <v>38582</v>
      </c>
      <c r="B11" s="100" t="n">
        <v>33.03</v>
      </c>
      <c r="C11" s="13" t="n">
        <v>-1</v>
      </c>
      <c r="D11" s="105" t="n">
        <f aca="false">IF(B11&lt;&gt;"",A*D10+(1-A)*C11,"")</f>
        <v>0.626804719966674</v>
      </c>
      <c r="E11" s="13" t="n">
        <f aca="false">IF(B11&lt;&gt;"",IF(D11&gt;Upper,B11,0),"")</f>
        <v>33.03</v>
      </c>
      <c r="F11" s="13" t="n">
        <f aca="false">IF(B11&lt;&gt;"",IF(D11&lt;Lower,B11,0),"")</f>
        <v>0</v>
      </c>
      <c r="G11" s="13" t="n">
        <f aca="false">IF(B11&lt;&gt;"",IF(E11+F11=0,B11,0),"")</f>
        <v>0</v>
      </c>
      <c r="H11" s="117"/>
      <c r="I11" s="100" t="n">
        <v>57.29</v>
      </c>
      <c r="J11" s="13" t="n">
        <v>-1</v>
      </c>
      <c r="K11" s="105" t="n">
        <f aca="false">IF(I11&lt;&gt;"",A*K10+(1-A)*J11,"")</f>
        <v>0.618402580145086</v>
      </c>
      <c r="L11" s="13" t="n">
        <f aca="false">IF(I11&lt;&gt;"",IF(K11&gt;Upper,I11,0),"")</f>
        <v>57.29</v>
      </c>
      <c r="M11" s="13" t="n">
        <f aca="false">IF(I11&lt;&gt;"",IF(K11&lt;Lower,I11,0),"")</f>
        <v>0</v>
      </c>
      <c r="N11" s="13" t="n">
        <f aca="false">IF(I11&lt;&gt;"",IF(L11+M11=0,I11,0),"")</f>
        <v>0</v>
      </c>
      <c r="O11" s="117"/>
      <c r="P11" s="100" t="n">
        <v>32.74</v>
      </c>
      <c r="Q11" s="13" t="n">
        <v>-1</v>
      </c>
      <c r="R11" s="105" t="n">
        <f aca="false">IF(P11&lt;&gt;"",A*R10+(1-A)*Q11,"")</f>
        <v>0.553434338089784</v>
      </c>
      <c r="S11" s="13" t="n">
        <f aca="false">IF(P11&lt;&gt;"",IF(R11&gt;Upper,P11,0),"")</f>
        <v>32.74</v>
      </c>
      <c r="T11" s="13" t="n">
        <f aca="false">IF(P11&lt;&gt;"",IF(R11&lt;Lower,P11,0),"")</f>
        <v>0</v>
      </c>
      <c r="U11" s="13" t="n">
        <f aca="false">IF(P11&lt;&gt;"",IF(S11+T11=0,P11,0),"")</f>
        <v>0</v>
      </c>
      <c r="V11" s="117"/>
      <c r="W11" s="100" t="n">
        <v>26.68</v>
      </c>
      <c r="X11" s="13" t="n">
        <v>1</v>
      </c>
      <c r="Y11" s="105" t="n">
        <f aca="false">IF(W11&lt;&gt;"",A*Y10+(1-A)*X11,"")</f>
        <v>0.526474704653405</v>
      </c>
      <c r="Z11" s="13" t="n">
        <f aca="false">IF(W11&lt;&gt;"",IF(Y11&gt;Upper,W11,0),"")</f>
        <v>26.68</v>
      </c>
      <c r="AA11" s="13" t="n">
        <f aca="false">IF(W11&lt;&gt;"",IF(Y11&lt;Lower,W11,0),"")</f>
        <v>0</v>
      </c>
      <c r="AB11" s="13" t="n">
        <f aca="false">IF(W11&lt;&gt;"",IF(Z11+AA11=0,W11,0),"")</f>
        <v>0</v>
      </c>
      <c r="AC11" s="117"/>
    </row>
    <row r="12" customFormat="false" ht="11.25" hidden="false" customHeight="false" outlineLevel="0" collapsed="false">
      <c r="A12" s="120" t="n">
        <v>38583</v>
      </c>
      <c r="B12" s="100" t="n">
        <v>32.99</v>
      </c>
      <c r="C12" s="13" t="n">
        <v>-1</v>
      </c>
      <c r="D12" s="105" t="n">
        <f aca="false">IF(B12&lt;&gt;"",A*D11+(1-A)*C12,"")</f>
        <v>0.547448392163422</v>
      </c>
      <c r="E12" s="13" t="n">
        <f aca="false">IF(B12&lt;&gt;"",IF(D12&gt;Upper,B12,0),"")</f>
        <v>32.99</v>
      </c>
      <c r="F12" s="13" t="n">
        <f aca="false">IF(B12&lt;&gt;"",IF(D12&lt;Lower,B12,0),"")</f>
        <v>0</v>
      </c>
      <c r="G12" s="13" t="n">
        <f aca="false">IF(B12&lt;&gt;"",IF(E12+F12=0,B12,0),"")</f>
        <v>0</v>
      </c>
      <c r="H12" s="117"/>
      <c r="I12" s="100" t="n">
        <v>57.22</v>
      </c>
      <c r="J12" s="13" t="n">
        <v>-1</v>
      </c>
      <c r="K12" s="105" t="n">
        <f aca="false">IF(I12&lt;&gt;"",A*K11+(1-A)*J12,"")</f>
        <v>0.539456112820936</v>
      </c>
      <c r="L12" s="13" t="n">
        <f aca="false">IF(I12&lt;&gt;"",IF(K12&gt;Upper,I12,0),"")</f>
        <v>57.22</v>
      </c>
      <c r="M12" s="13" t="n">
        <f aca="false">IF(I12&lt;&gt;"",IF(K12&lt;Lower,I12,0),"")</f>
        <v>0</v>
      </c>
      <c r="N12" s="13" t="n">
        <f aca="false">IF(I12&lt;&gt;"",IF(L12+M12=0,I12,0),"")</f>
        <v>0</v>
      </c>
      <c r="O12" s="117"/>
      <c r="P12" s="100" t="n">
        <v>32.27</v>
      </c>
      <c r="Q12" s="13" t="n">
        <v>-1</v>
      </c>
      <c r="R12" s="105" t="n">
        <f aca="false">IF(P12&lt;&gt;"",A*R11+(1-A)*Q12,"")</f>
        <v>0.477657053304916</v>
      </c>
      <c r="S12" s="13" t="n">
        <f aca="false">IF(P12&lt;&gt;"",IF(R12&gt;Upper,P12,0),"")</f>
        <v>32.27</v>
      </c>
      <c r="T12" s="13" t="n">
        <f aca="false">IF(P12&lt;&gt;"",IF(R12&lt;Lower,P12,0),"")</f>
        <v>0</v>
      </c>
      <c r="U12" s="13" t="n">
        <f aca="false">IF(P12&lt;&gt;"",IF(S12+T12=0,P12,0),"")</f>
        <v>0</v>
      </c>
      <c r="V12" s="117"/>
      <c r="W12" s="100" t="n">
        <v>26.55</v>
      </c>
      <c r="X12" s="13" t="n">
        <v>-1</v>
      </c>
      <c r="Y12" s="105" t="n">
        <f aca="false">IF(W12&lt;&gt;"",A*Y11+(1-A)*X12,"")</f>
        <v>0.452012523938604</v>
      </c>
      <c r="Z12" s="13" t="n">
        <f aca="false">IF(W12&lt;&gt;"",IF(Y12&gt;Upper,W12,0),"")</f>
        <v>26.55</v>
      </c>
      <c r="AA12" s="13" t="n">
        <f aca="false">IF(W12&lt;&gt;"",IF(Y12&lt;Lower,W12,0),"")</f>
        <v>0</v>
      </c>
      <c r="AB12" s="13" t="n">
        <f aca="false">IF(W12&lt;&gt;"",IF(Z12+AA12=0,W12,0),"")</f>
        <v>0</v>
      </c>
      <c r="AC12" s="117"/>
    </row>
    <row r="13" customFormat="false" ht="11.25" hidden="false" customHeight="false" outlineLevel="0" collapsed="false">
      <c r="A13" s="120" t="n">
        <v>38586</v>
      </c>
      <c r="B13" s="100" t="n">
        <v>33.01</v>
      </c>
      <c r="C13" s="13" t="n">
        <v>-1</v>
      </c>
      <c r="D13" s="105" t="n">
        <f aca="false">IF(B13&lt;&gt;"",A*D12+(1-A)*C13,"")</f>
        <v>0.471963104740816</v>
      </c>
      <c r="E13" s="13" t="n">
        <f aca="false">IF(B13&lt;&gt;"",IF(D13&gt;Upper,B13,0),"")</f>
        <v>33.01</v>
      </c>
      <c r="F13" s="13" t="n">
        <f aca="false">IF(B13&lt;&gt;"",IF(D13&lt;Lower,B13,0),"")</f>
        <v>0</v>
      </c>
      <c r="G13" s="13" t="n">
        <f aca="false">IF(B13&lt;&gt;"",IF(E13+F13=0,B13,0),"")</f>
        <v>0</v>
      </c>
      <c r="H13" s="117"/>
      <c r="I13" s="100" t="n">
        <v>57.92</v>
      </c>
      <c r="J13" s="13" t="n">
        <v>1</v>
      </c>
      <c r="K13" s="105" t="n">
        <f aca="false">IF(I13&lt;&gt;"",A*K12+(1-A)*J13,"")</f>
        <v>0.561921668293085</v>
      </c>
      <c r="L13" s="13" t="n">
        <f aca="false">IF(I13&lt;&gt;"",IF(K13&gt;Upper,I13,0),"")</f>
        <v>57.92</v>
      </c>
      <c r="M13" s="13" t="n">
        <f aca="false">IF(I13&lt;&gt;"",IF(K13&lt;Lower,I13,0),"")</f>
        <v>0</v>
      </c>
      <c r="N13" s="13" t="n">
        <f aca="false">IF(I13&lt;&gt;"",IF(L13+M13=0,I13,0),"")</f>
        <v>0</v>
      </c>
      <c r="O13" s="117"/>
      <c r="P13" s="100" t="n">
        <v>32.21</v>
      </c>
      <c r="Q13" s="13" t="n">
        <v>-1</v>
      </c>
      <c r="R13" s="105" t="n">
        <f aca="false">IF(P13&lt;&gt;"",A*R12+(1-A)*Q13,"")</f>
        <v>0.405576221436384</v>
      </c>
      <c r="S13" s="13" t="n">
        <f aca="false">IF(P13&lt;&gt;"",IF(R13&gt;Upper,P13,0),"")</f>
        <v>32.21</v>
      </c>
      <c r="T13" s="13" t="n">
        <f aca="false">IF(P13&lt;&gt;"",IF(R13&lt;Lower,P13,0),"")</f>
        <v>0</v>
      </c>
      <c r="U13" s="13" t="n">
        <f aca="false">IF(P13&lt;&gt;"",IF(S13+T13=0,P13,0),"")</f>
        <v>0</v>
      </c>
      <c r="V13" s="117"/>
      <c r="W13" s="100" t="n">
        <v>26.45</v>
      </c>
      <c r="X13" s="13" t="n">
        <v>-1</v>
      </c>
      <c r="Y13" s="105" t="n">
        <f aca="false">IF(W13&lt;&gt;"",A*Y12+(1-A)*X13,"")</f>
        <v>0.381182644722087</v>
      </c>
      <c r="Z13" s="13" t="n">
        <f aca="false">IF(W13&lt;&gt;"",IF(Y13&gt;Upper,W13,0),"")</f>
        <v>26.45</v>
      </c>
      <c r="AA13" s="13" t="n">
        <f aca="false">IF(W13&lt;&gt;"",IF(Y13&lt;Lower,W13,0),"")</f>
        <v>0</v>
      </c>
      <c r="AB13" s="13" t="n">
        <f aca="false">IF(W13&lt;&gt;"",IF(Z13+AA13=0,W13,0),"")</f>
        <v>0</v>
      </c>
      <c r="AC13" s="117"/>
    </row>
    <row r="14" customFormat="false" ht="11.25" hidden="false" customHeight="false" outlineLevel="0" collapsed="false">
      <c r="A14" s="120" t="n">
        <v>38587</v>
      </c>
      <c r="B14" s="100" t="n">
        <v>33.01</v>
      </c>
      <c r="C14" s="13" t="n">
        <v>1</v>
      </c>
      <c r="D14" s="105" t="n">
        <f aca="false">IF(B14&lt;&gt;"",A*D13+(1-A)*C14,"")</f>
        <v>0.497721002070532</v>
      </c>
      <c r="E14" s="13" t="n">
        <f aca="false">IF(B14&lt;&gt;"",IF(D14&gt;Upper,B14,0),"")</f>
        <v>33.01</v>
      </c>
      <c r="F14" s="13" t="n">
        <f aca="false">IF(B14&lt;&gt;"",IF(D14&lt;Lower,B14,0),"")</f>
        <v>0</v>
      </c>
      <c r="G14" s="13" t="n">
        <f aca="false">IF(B14&lt;&gt;"",IF(E14+F14=0,B14,0),"")</f>
        <v>0</v>
      </c>
      <c r="H14" s="117"/>
      <c r="I14" s="100" t="n">
        <v>58.17</v>
      </c>
      <c r="J14" s="13" t="n">
        <v>1</v>
      </c>
      <c r="K14" s="105" t="n">
        <f aca="false">IF(I14&lt;&gt;"",A*K13+(1-A)*J14,"")</f>
        <v>0.583291343010496</v>
      </c>
      <c r="L14" s="13" t="n">
        <f aca="false">IF(I14&lt;&gt;"",IF(K14&gt;Upper,I14,0),"")</f>
        <v>58.17</v>
      </c>
      <c r="M14" s="13" t="n">
        <f aca="false">IF(I14&lt;&gt;"",IF(K14&lt;Lower,I14,0),"")</f>
        <v>0</v>
      </c>
      <c r="N14" s="13" t="n">
        <f aca="false">IF(I14&lt;&gt;"",IF(L14+M14=0,I14,0),"")</f>
        <v>0</v>
      </c>
      <c r="O14" s="117"/>
      <c r="P14" s="100" t="n">
        <v>32.26</v>
      </c>
      <c r="Q14" s="13" t="n">
        <v>0</v>
      </c>
      <c r="R14" s="105" t="n">
        <f aca="false">IF(P14&lt;&gt;"",A*R13+(1-A)*Q14,"")</f>
        <v>0.385792015512658</v>
      </c>
      <c r="S14" s="13" t="n">
        <f aca="false">IF(P14&lt;&gt;"",IF(R14&gt;Upper,P14,0),"")</f>
        <v>32.26</v>
      </c>
      <c r="T14" s="13" t="n">
        <f aca="false">IF(P14&lt;&gt;"",IF(R14&lt;Lower,P14,0),"")</f>
        <v>0</v>
      </c>
      <c r="U14" s="13" t="n">
        <f aca="false">IF(P14&lt;&gt;"",IF(S14+T14=0,P14,0),"")</f>
        <v>0</v>
      </c>
      <c r="V14" s="117"/>
      <c r="W14" s="100" t="n">
        <v>26.64</v>
      </c>
      <c r="X14" s="13" t="n">
        <v>1</v>
      </c>
      <c r="Y14" s="105" t="n">
        <f aca="false">IF(W14&lt;&gt;"",A*Y13+(1-A)*X14,"")</f>
        <v>0.411368857174668</v>
      </c>
      <c r="Z14" s="13" t="n">
        <f aca="false">IF(W14&lt;&gt;"",IF(Y14&gt;Upper,W14,0),"")</f>
        <v>26.64</v>
      </c>
      <c r="AA14" s="13" t="n">
        <f aca="false">IF(W14&lt;&gt;"",IF(Y14&lt;Lower,W14,0),"")</f>
        <v>0</v>
      </c>
      <c r="AB14" s="13" t="n">
        <f aca="false">IF(W14&lt;&gt;"",IF(Z14+AA14=0,W14,0),"")</f>
        <v>0</v>
      </c>
      <c r="AC14" s="117"/>
    </row>
    <row r="15" customFormat="false" ht="11.25" hidden="false" customHeight="false" outlineLevel="0" collapsed="false">
      <c r="A15" s="120" t="n">
        <v>38588</v>
      </c>
      <c r="B15" s="100" t="n">
        <v>32.59</v>
      </c>
      <c r="C15" s="13" t="n">
        <v>1</v>
      </c>
      <c r="D15" s="105" t="n">
        <f aca="false">IF(B15&lt;&gt;"",A*D14+(1-A)*C15,"")</f>
        <v>0.522222416603677</v>
      </c>
      <c r="E15" s="13" t="n">
        <f aca="false">IF(B15&lt;&gt;"",IF(D15&gt;Upper,B15,0),"")</f>
        <v>32.59</v>
      </c>
      <c r="F15" s="13" t="n">
        <f aca="false">IF(B15&lt;&gt;"",IF(D15&lt;Lower,B15,0),"")</f>
        <v>0</v>
      </c>
      <c r="G15" s="13" t="n">
        <f aca="false">IF(B15&lt;&gt;"",IF(E15+F15=0,B15,0),"")</f>
        <v>0</v>
      </c>
      <c r="H15" s="117"/>
      <c r="I15" s="100" t="n">
        <v>58.1</v>
      </c>
      <c r="J15" s="13" t="n">
        <v>0</v>
      </c>
      <c r="K15" s="105" t="n">
        <f aca="false">IF(I15&lt;&gt;"",A*K14+(1-A)*J15,"")</f>
        <v>0.554838106766081</v>
      </c>
      <c r="L15" s="13" t="n">
        <f aca="false">IF(I15&lt;&gt;"",IF(K15&gt;Upper,I15,0),"")</f>
        <v>58.1</v>
      </c>
      <c r="M15" s="13" t="n">
        <f aca="false">IF(I15&lt;&gt;"",IF(K15&lt;Lower,I15,0),"")</f>
        <v>0</v>
      </c>
      <c r="N15" s="13" t="n">
        <f aca="false">IF(I15&lt;&gt;"",IF(L15+M15=0,I15,0),"")</f>
        <v>0</v>
      </c>
      <c r="O15" s="117"/>
      <c r="P15" s="100" t="n">
        <v>32.22</v>
      </c>
      <c r="Q15" s="13" t="n">
        <v>-1</v>
      </c>
      <c r="R15" s="105" t="n">
        <f aca="false">IF(P15&lt;&gt;"",A*R14+(1-A)*Q15,"")</f>
        <v>0.318192404999845</v>
      </c>
      <c r="S15" s="13" t="n">
        <f aca="false">IF(P15&lt;&gt;"",IF(R15&gt;Upper,P15,0),"")</f>
        <v>32.22</v>
      </c>
      <c r="T15" s="13" t="n">
        <f aca="false">IF(P15&lt;&gt;"",IF(R15&lt;Lower,P15,0),"")</f>
        <v>0</v>
      </c>
      <c r="U15" s="13" t="n">
        <f aca="false">IF(P15&lt;&gt;"",IF(S15+T15=0,P15,0),"")</f>
        <v>0</v>
      </c>
      <c r="V15" s="117"/>
      <c r="W15" s="100" t="n">
        <v>26.6</v>
      </c>
      <c r="X15" s="13" t="n">
        <v>1</v>
      </c>
      <c r="Y15" s="105" t="n">
        <f aca="false">IF(W15&lt;&gt;"",A*Y14+(1-A)*X15,"")</f>
        <v>0.440082571458831</v>
      </c>
      <c r="Z15" s="13" t="n">
        <f aca="false">IF(W15&lt;&gt;"",IF(Y15&gt;Upper,W15,0),"")</f>
        <v>26.6</v>
      </c>
      <c r="AA15" s="13" t="n">
        <f aca="false">IF(W15&lt;&gt;"",IF(Y15&lt;Lower,W15,0),"")</f>
        <v>0</v>
      </c>
      <c r="AB15" s="13" t="n">
        <f aca="false">IF(W15&lt;&gt;"",IF(Z15+AA15=0,W15,0),"")</f>
        <v>0</v>
      </c>
      <c r="AC15" s="117"/>
    </row>
    <row r="16" customFormat="false" ht="11.25" hidden="false" customHeight="false" outlineLevel="0" collapsed="false">
      <c r="A16" s="120" t="n">
        <v>38589</v>
      </c>
      <c r="B16" s="100" t="n">
        <v>32.56</v>
      </c>
      <c r="C16" s="13" t="n">
        <v>-1</v>
      </c>
      <c r="D16" s="105" t="n">
        <f aca="false">IF(B16&lt;&gt;"",A*D15+(1-A)*C16,"")</f>
        <v>0.447967664574229</v>
      </c>
      <c r="E16" s="13" t="n">
        <f aca="false">IF(B16&lt;&gt;"",IF(D16&gt;Upper,B16,0),"")</f>
        <v>32.56</v>
      </c>
      <c r="F16" s="13" t="n">
        <f aca="false">IF(B16&lt;&gt;"",IF(D16&lt;Lower,B16,0),"")</f>
        <v>0</v>
      </c>
      <c r="G16" s="13" t="n">
        <f aca="false">IF(B16&lt;&gt;"",IF(E16+F16=0,B16,0),"")</f>
        <v>0</v>
      </c>
      <c r="H16" s="117"/>
      <c r="I16" s="100" t="n">
        <v>57.98</v>
      </c>
      <c r="J16" s="13" t="n">
        <v>1</v>
      </c>
      <c r="K16" s="105" t="n">
        <f aca="false">IF(I16&lt;&gt;"",A*K15+(1-A)*J16,"")</f>
        <v>0.576553321070175</v>
      </c>
      <c r="L16" s="13" t="n">
        <f aca="false">IF(I16&lt;&gt;"",IF(K16&gt;Upper,I16,0),"")</f>
        <v>57.98</v>
      </c>
      <c r="M16" s="13" t="n">
        <f aca="false">IF(I16&lt;&gt;"",IF(K16&lt;Lower,I16,0),"")</f>
        <v>0</v>
      </c>
      <c r="N16" s="13" t="n">
        <f aca="false">IF(I16&lt;&gt;"",IF(L16+M16=0,I16,0),"")</f>
        <v>0</v>
      </c>
      <c r="O16" s="117"/>
      <c r="P16" s="100" t="n">
        <v>32.94</v>
      </c>
      <c r="Q16" s="13" t="n">
        <v>1</v>
      </c>
      <c r="R16" s="105" t="n">
        <f aca="false">IF(P16&lt;&gt;"",A*R15+(1-A)*Q16,"")</f>
        <v>0.351451312073023</v>
      </c>
      <c r="S16" s="13" t="n">
        <f aca="false">IF(P16&lt;&gt;"",IF(R16&gt;Upper,P16,0),"")</f>
        <v>32.94</v>
      </c>
      <c r="T16" s="13" t="n">
        <f aca="false">IF(P16&lt;&gt;"",IF(R16&lt;Lower,P16,0),"")</f>
        <v>0</v>
      </c>
      <c r="U16" s="13" t="n">
        <f aca="false">IF(P16&lt;&gt;"",IF(S16+T16=0,P16,0),"")</f>
        <v>0</v>
      </c>
      <c r="V16" s="117"/>
      <c r="W16" s="100" t="n">
        <v>26.54</v>
      </c>
      <c r="X16" s="13" t="n">
        <v>1</v>
      </c>
      <c r="Y16" s="105" t="n">
        <f aca="false">IF(W16&lt;&gt;"",A*Y15+(1-A)*X16,"")</f>
        <v>0.467395616753522</v>
      </c>
      <c r="Z16" s="13" t="n">
        <f aca="false">IF(W16&lt;&gt;"",IF(Y16&gt;Upper,W16,0),"")</f>
        <v>26.54</v>
      </c>
      <c r="AA16" s="13" t="n">
        <f aca="false">IF(W16&lt;&gt;"",IF(Y16&lt;Lower,W16,0),"")</f>
        <v>0</v>
      </c>
      <c r="AB16" s="13" t="n">
        <f aca="false">IF(W16&lt;&gt;"",IF(Z16+AA16=0,W16,0),"")</f>
        <v>0</v>
      </c>
      <c r="AC16" s="117"/>
    </row>
    <row r="17" customFormat="false" ht="11.25" hidden="false" customHeight="false" outlineLevel="0" collapsed="false">
      <c r="A17" s="120" t="n">
        <v>38590</v>
      </c>
      <c r="B17" s="100" t="n">
        <v>32.44</v>
      </c>
      <c r="C17" s="13" t="n">
        <v>1</v>
      </c>
      <c r="D17" s="105" t="n">
        <f aca="false">IF(B17&lt;&gt;"",A*D16+(1-A)*C17,"")</f>
        <v>0.474896071180365</v>
      </c>
      <c r="E17" s="13" t="n">
        <f aca="false">IF(B17&lt;&gt;"",IF(D17&gt;Upper,B17,0),"")</f>
        <v>32.44</v>
      </c>
      <c r="F17" s="13" t="n">
        <f aca="false">IF(B17&lt;&gt;"",IF(D17&lt;Lower,B17,0),"")</f>
        <v>0</v>
      </c>
      <c r="G17" s="13" t="n">
        <f aca="false">IF(B17&lt;&gt;"",IF(E17+F17=0,B17,0),"")</f>
        <v>0</v>
      </c>
      <c r="H17" s="117"/>
      <c r="I17" s="100" t="n">
        <v>58.28</v>
      </c>
      <c r="J17" s="13" t="n">
        <v>-1</v>
      </c>
      <c r="K17" s="105" t="n">
        <f aca="false">IF(I17&lt;&gt;"",A*K16+(1-A)*J17,"")</f>
        <v>0.499648281017971</v>
      </c>
      <c r="L17" s="13" t="n">
        <f aca="false">IF(I17&lt;&gt;"",IF(K17&gt;Upper,I17,0),"")</f>
        <v>58.28</v>
      </c>
      <c r="M17" s="13" t="n">
        <f aca="false">IF(I17&lt;&gt;"",IF(K17&lt;Lower,I17,0),"")</f>
        <v>0</v>
      </c>
      <c r="N17" s="13" t="n">
        <f aca="false">IF(I17&lt;&gt;"",IF(L17+M17=0,I17,0),"")</f>
        <v>0</v>
      </c>
      <c r="O17" s="117"/>
      <c r="P17" s="100" t="n">
        <v>32.76</v>
      </c>
      <c r="Q17" s="13" t="n">
        <v>-1</v>
      </c>
      <c r="R17" s="105" t="n">
        <f aca="false">IF(P17&lt;&gt;"",A*R16+(1-A)*Q17,"")</f>
        <v>0.285526857825559</v>
      </c>
      <c r="S17" s="13" t="n">
        <f aca="false">IF(P17&lt;&gt;"",IF(R17&gt;Upper,P17,0),"")</f>
        <v>32.76</v>
      </c>
      <c r="T17" s="13" t="n">
        <f aca="false">IF(P17&lt;&gt;"",IF(R17&lt;Lower,P17,0),"")</f>
        <v>0</v>
      </c>
      <c r="U17" s="13" t="n">
        <f aca="false">IF(P17&lt;&gt;"",IF(S17+T17=0,P17,0),"")</f>
        <v>0</v>
      </c>
      <c r="V17" s="117"/>
      <c r="W17" s="100" t="n">
        <v>26.76</v>
      </c>
      <c r="X17" s="13" t="n">
        <v>-1</v>
      </c>
      <c r="Y17" s="105" t="n">
        <f aca="false">IF(W17&lt;&gt;"",A*Y16+(1-A)*X17,"")</f>
        <v>0.395815342765545</v>
      </c>
      <c r="Z17" s="13" t="n">
        <f aca="false">IF(W17&lt;&gt;"",IF(Y17&gt;Upper,W17,0),"")</f>
        <v>26.76</v>
      </c>
      <c r="AA17" s="13" t="n">
        <f aca="false">IF(W17&lt;&gt;"",IF(Y17&lt;Lower,W17,0),"")</f>
        <v>0</v>
      </c>
      <c r="AB17" s="13" t="n">
        <f aca="false">IF(W17&lt;&gt;"",IF(Z17+AA17=0,W17,0),"")</f>
        <v>0</v>
      </c>
      <c r="AC17" s="117"/>
    </row>
    <row r="18" customFormat="false" ht="11.25" hidden="false" customHeight="false" outlineLevel="0" collapsed="false">
      <c r="A18" s="120" t="n">
        <v>38593</v>
      </c>
      <c r="B18" s="100" t="n">
        <v>32.65</v>
      </c>
      <c r="C18" s="13" t="n">
        <v>0</v>
      </c>
      <c r="D18" s="105" t="n">
        <f aca="false">IF(B18&lt;&gt;"",A*D17+(1-A)*C18,"")</f>
        <v>0.451730409171566</v>
      </c>
      <c r="E18" s="13" t="n">
        <f aca="false">IF(B18&lt;&gt;"",IF(D18&gt;Upper,B18,0),"")</f>
        <v>32.65</v>
      </c>
      <c r="F18" s="13" t="n">
        <f aca="false">IF(B18&lt;&gt;"",IF(D18&lt;Lower,B18,0),"")</f>
        <v>0</v>
      </c>
      <c r="G18" s="13" t="n">
        <f aca="false">IF(B18&lt;&gt;"",IF(E18+F18=0,B18,0),"")</f>
        <v>0</v>
      </c>
      <c r="H18" s="117"/>
      <c r="I18" s="100" t="n">
        <v>57.52</v>
      </c>
      <c r="J18" s="13" t="n">
        <v>-1</v>
      </c>
      <c r="K18" s="105" t="n">
        <f aca="false">IF(I18&lt;&gt;"",A*K17+(1-A)*J18,"")</f>
        <v>0.426494706334168</v>
      </c>
      <c r="L18" s="13" t="n">
        <f aca="false">IF(I18&lt;&gt;"",IF(K18&gt;Upper,I18,0),"")</f>
        <v>57.52</v>
      </c>
      <c r="M18" s="13" t="n">
        <f aca="false">IF(I18&lt;&gt;"",IF(K18&lt;Lower,I18,0),"")</f>
        <v>0</v>
      </c>
      <c r="N18" s="13" t="n">
        <f aca="false">IF(I18&lt;&gt;"",IF(L18+M18=0,I18,0),"")</f>
        <v>0</v>
      </c>
      <c r="O18" s="117"/>
      <c r="P18" s="100" t="n">
        <v>32.81</v>
      </c>
      <c r="Q18" s="13" t="n">
        <v>-1</v>
      </c>
      <c r="R18" s="105" t="n">
        <f aca="false">IF(P18&lt;&gt;"",A*R17+(1-A)*Q18,"")</f>
        <v>0.222818230614556</v>
      </c>
      <c r="S18" s="13" t="n">
        <f aca="false">IF(P18&lt;&gt;"",IF(R18&gt;Upper,P18,0),"")</f>
        <v>32.81</v>
      </c>
      <c r="T18" s="13" t="n">
        <f aca="false">IF(P18&lt;&gt;"",IF(R18&lt;Lower,P18,0),"")</f>
        <v>0</v>
      </c>
      <c r="U18" s="13" t="n">
        <f aca="false">IF(P18&lt;&gt;"",IF(S18+T18=0,P18,0),"")</f>
        <v>0</v>
      </c>
      <c r="V18" s="117"/>
      <c r="W18" s="100" t="n">
        <v>26.7</v>
      </c>
      <c r="X18" s="13" t="n">
        <v>-1</v>
      </c>
      <c r="Y18" s="105" t="n">
        <f aca="false">IF(W18&lt;&gt;"",A*Y17+(1-A)*X18,"")</f>
        <v>0.327726789459909</v>
      </c>
      <c r="Z18" s="13" t="n">
        <f aca="false">IF(W18&lt;&gt;"",IF(Y18&gt;Upper,W18,0),"")</f>
        <v>26.7</v>
      </c>
      <c r="AA18" s="13" t="n">
        <f aca="false">IF(W18&lt;&gt;"",IF(Y18&lt;Lower,W18,0),"")</f>
        <v>0</v>
      </c>
      <c r="AB18" s="13" t="n">
        <f aca="false">IF(W18&lt;&gt;"",IF(Z18+AA18=0,W18,0),"")</f>
        <v>0</v>
      </c>
      <c r="AC18" s="117"/>
    </row>
    <row r="19" customFormat="false" ht="11.25" hidden="false" customHeight="false" outlineLevel="0" collapsed="false">
      <c r="A19" s="120" t="n">
        <v>38594</v>
      </c>
      <c r="B19" s="100" t="n">
        <v>32.3</v>
      </c>
      <c r="C19" s="13" t="n">
        <v>1</v>
      </c>
      <c r="D19" s="105" t="n">
        <f aca="false">IF(B19&lt;&gt;"",A*D18+(1-A)*C19,"")</f>
        <v>0.478475267260758</v>
      </c>
      <c r="E19" s="13" t="n">
        <f aca="false">IF(B19&lt;&gt;"",IF(D19&gt;Upper,B19,0),"")</f>
        <v>32.3</v>
      </c>
      <c r="F19" s="13" t="n">
        <f aca="false">IF(B19&lt;&gt;"",IF(D19&lt;Lower,B19,0),"")</f>
        <v>0</v>
      </c>
      <c r="G19" s="13" t="n">
        <f aca="false">IF(B19&lt;&gt;"",IF(E19+F19=0,B19,0),"")</f>
        <v>0</v>
      </c>
      <c r="H19" s="117"/>
      <c r="I19" s="100" t="n">
        <v>57.53</v>
      </c>
      <c r="J19" s="13" t="n">
        <v>1</v>
      </c>
      <c r="K19" s="105" t="n">
        <f aca="false">IF(I19&lt;&gt;"",A*K18+(1-A)*J19,"")</f>
        <v>0.454470574317867</v>
      </c>
      <c r="L19" s="13" t="n">
        <f aca="false">IF(I19&lt;&gt;"",IF(K19&gt;Upper,I19,0),"")</f>
        <v>57.53</v>
      </c>
      <c r="M19" s="13" t="n">
        <f aca="false">IF(I19&lt;&gt;"",IF(K19&lt;Lower,I19,0),"")</f>
        <v>0</v>
      </c>
      <c r="N19" s="13" t="n">
        <f aca="false">IF(I19&lt;&gt;"",IF(L19+M19=0,I19,0),"")</f>
        <v>0</v>
      </c>
      <c r="O19" s="117"/>
      <c r="P19" s="100" t="n">
        <v>32.72</v>
      </c>
      <c r="Q19" s="13" t="n">
        <v>-1</v>
      </c>
      <c r="R19" s="105" t="n">
        <f aca="false">IF(P19&lt;&gt;"",A*R18+(1-A)*Q19,"")</f>
        <v>0.16316856082848</v>
      </c>
      <c r="S19" s="13" t="n">
        <f aca="false">IF(P19&lt;&gt;"",IF(R19&gt;Upper,P19,0),"")</f>
        <v>0</v>
      </c>
      <c r="T19" s="13" t="n">
        <f aca="false">IF(P19&lt;&gt;"",IF(R19&lt;Lower,P19,0),"")</f>
        <v>0</v>
      </c>
      <c r="U19" s="13" t="n">
        <f aca="false">IF(P19&lt;&gt;"",IF(S19+T19=0,P19,0),"")</f>
        <v>32.72</v>
      </c>
      <c r="V19" s="117"/>
      <c r="W19" s="100" t="n">
        <v>26.87</v>
      </c>
      <c r="X19" s="13" t="n">
        <v>1</v>
      </c>
      <c r="Y19" s="105" t="n">
        <f aca="false">IF(W19&lt;&gt;"",A*Y18+(1-A)*X19,"")</f>
        <v>0.360520604608206</v>
      </c>
      <c r="Z19" s="13" t="n">
        <f aca="false">IF(W19&lt;&gt;"",IF(Y19&gt;Upper,W19,0),"")</f>
        <v>26.87</v>
      </c>
      <c r="AA19" s="13" t="n">
        <f aca="false">IF(W19&lt;&gt;"",IF(Y19&lt;Lower,W19,0),"")</f>
        <v>0</v>
      </c>
      <c r="AB19" s="13" t="n">
        <f aca="false">IF(W19&lt;&gt;"",IF(Z19+AA19=0,W19,0),"")</f>
        <v>0</v>
      </c>
      <c r="AC19" s="117"/>
    </row>
    <row r="20" customFormat="false" ht="11.25" hidden="false" customHeight="false" outlineLevel="0" collapsed="false">
      <c r="A20" s="120" t="n">
        <v>38595</v>
      </c>
      <c r="B20" s="100" t="n">
        <v>32.66</v>
      </c>
      <c r="C20" s="13" t="n">
        <v>1</v>
      </c>
      <c r="D20" s="105" t="n">
        <f aca="false">IF(B20&lt;&gt;"",A*D19+(1-A)*C20,"")</f>
        <v>0.503915498126087</v>
      </c>
      <c r="E20" s="13" t="n">
        <f aca="false">IF(B20&lt;&gt;"",IF(D20&gt;Upper,B20,0),"")</f>
        <v>32.66</v>
      </c>
      <c r="F20" s="13" t="n">
        <f aca="false">IF(B20&lt;&gt;"",IF(D20&lt;Lower,B20,0),"")</f>
        <v>0</v>
      </c>
      <c r="G20" s="13" t="n">
        <f aca="false">IF(B20&lt;&gt;"",IF(E20+F20=0,B20,0),"")</f>
        <v>0</v>
      </c>
      <c r="H20" s="117"/>
      <c r="I20" s="100" t="n">
        <v>57.71</v>
      </c>
      <c r="J20" s="13" t="n">
        <v>1</v>
      </c>
      <c r="K20" s="105" t="n">
        <f aca="false">IF(I20&lt;&gt;"",A*K19+(1-A)*J20,"")</f>
        <v>0.481081765814556</v>
      </c>
      <c r="L20" s="13" t="n">
        <f aca="false">IF(I20&lt;&gt;"",IF(K20&gt;Upper,I20,0),"")</f>
        <v>57.71</v>
      </c>
      <c r="M20" s="13" t="n">
        <f aca="false">IF(I20&lt;&gt;"",IF(K20&lt;Lower,I20,0),"")</f>
        <v>0</v>
      </c>
      <c r="N20" s="13" t="n">
        <f aca="false">IF(I20&lt;&gt;"",IF(L20+M20=0,I20,0),"")</f>
        <v>0</v>
      </c>
      <c r="O20" s="117"/>
      <c r="P20" s="100" t="n">
        <v>33.11</v>
      </c>
      <c r="Q20" s="13" t="n">
        <v>1</v>
      </c>
      <c r="R20" s="105" t="n">
        <f aca="false">IF(P20&lt;&gt;"",A*R19+(1-A)*Q20,"")</f>
        <v>0.203989606641725</v>
      </c>
      <c r="S20" s="13" t="n">
        <f aca="false">IF(P20&lt;&gt;"",IF(R20&gt;Upper,P20,0),"")</f>
        <v>33.11</v>
      </c>
      <c r="T20" s="13" t="n">
        <f aca="false">IF(P20&lt;&gt;"",IF(R20&lt;Lower,P20,0),"")</f>
        <v>0</v>
      </c>
      <c r="U20" s="13" t="n">
        <f aca="false">IF(P20&lt;&gt;"",IF(S20+T20=0,P20,0),"")</f>
        <v>0</v>
      </c>
      <c r="V20" s="117"/>
      <c r="W20" s="100" t="n">
        <v>26.9</v>
      </c>
      <c r="X20" s="13" t="n">
        <v>1</v>
      </c>
      <c r="Y20" s="105" t="n">
        <f aca="false">IF(W20&lt;&gt;"",A*Y19+(1-A)*X20,"")</f>
        <v>0.391714721456586</v>
      </c>
      <c r="Z20" s="13" t="n">
        <f aca="false">IF(W20&lt;&gt;"",IF(Y20&gt;Upper,W20,0),"")</f>
        <v>26.9</v>
      </c>
      <c r="AA20" s="13" t="n">
        <f aca="false">IF(W20&lt;&gt;"",IF(Y20&lt;Lower,W20,0),"")</f>
        <v>0</v>
      </c>
      <c r="AB20" s="13" t="n">
        <f aca="false">IF(W20&lt;&gt;"",IF(Z20+AA20=0,W20,0),"")</f>
        <v>0</v>
      </c>
      <c r="AC20" s="117"/>
    </row>
    <row r="21" customFormat="false" ht="11.25" hidden="false" customHeight="false" outlineLevel="0" collapsed="false">
      <c r="A21" s="120" t="n">
        <v>38596</v>
      </c>
      <c r="B21" s="100" t="n">
        <v>32.21</v>
      </c>
      <c r="C21" s="13" t="n">
        <v>0</v>
      </c>
      <c r="D21" s="105" t="n">
        <f aca="false">IF(B21&lt;&gt;"",A*D20+(1-A)*C21,"")</f>
        <v>0.479334254315058</v>
      </c>
      <c r="E21" s="13" t="n">
        <f aca="false">IF(B21&lt;&gt;"",IF(D21&gt;Upper,B21,0),"")</f>
        <v>32.21</v>
      </c>
      <c r="F21" s="13" t="n">
        <f aca="false">IF(B21&lt;&gt;"",IF(D21&lt;Lower,B21,0),"")</f>
        <v>0</v>
      </c>
      <c r="G21" s="13" t="n">
        <f aca="false">IF(B21&lt;&gt;"",IF(E21+F21=0,B21,0),"")</f>
        <v>0</v>
      </c>
      <c r="H21" s="117"/>
      <c r="I21" s="100" t="n">
        <v>58.98</v>
      </c>
      <c r="J21" s="13" t="n">
        <v>1</v>
      </c>
      <c r="K21" s="105" t="n">
        <f aca="false">IF(I21&lt;&gt;"",A*K20+(1-A)*J21,"")</f>
        <v>0.506394850408968</v>
      </c>
      <c r="L21" s="13" t="n">
        <f aca="false">IF(I21&lt;&gt;"",IF(K21&gt;Upper,I21,0),"")</f>
        <v>58.98</v>
      </c>
      <c r="M21" s="13" t="n">
        <f aca="false">IF(I21&lt;&gt;"",IF(K21&lt;Lower,I21,0),"")</f>
        <v>0</v>
      </c>
      <c r="N21" s="13" t="n">
        <f aca="false">IF(I21&lt;&gt;"",IF(L21+M21=0,I21,0),"")</f>
        <v>0</v>
      </c>
      <c r="O21" s="117"/>
      <c r="P21" s="100" t="n">
        <v>32.86</v>
      </c>
      <c r="Q21" s="13" t="n">
        <v>1</v>
      </c>
      <c r="R21" s="105" t="n">
        <f aca="false">IF(P21&lt;&gt;"",A*R20+(1-A)*Q21,"")</f>
        <v>0.242819381927494</v>
      </c>
      <c r="S21" s="13" t="n">
        <f aca="false">IF(P21&lt;&gt;"",IF(R21&gt;Upper,P21,0),"")</f>
        <v>32.86</v>
      </c>
      <c r="T21" s="13" t="n">
        <f aca="false">IF(P21&lt;&gt;"",IF(R21&lt;Lower,P21,0),"")</f>
        <v>0</v>
      </c>
      <c r="U21" s="13" t="n">
        <f aca="false">IF(P21&lt;&gt;"",IF(S21+T21=0,P21,0),"")</f>
        <v>0</v>
      </c>
      <c r="V21" s="117"/>
      <c r="W21" s="100" t="n">
        <v>27.1</v>
      </c>
      <c r="X21" s="13" t="n">
        <v>1</v>
      </c>
      <c r="Y21" s="105" t="n">
        <f aca="false">IF(W21&lt;&gt;"",A*Y20+(1-A)*X21,"")</f>
        <v>0.42138717406846</v>
      </c>
      <c r="Z21" s="13" t="n">
        <f aca="false">IF(W21&lt;&gt;"",IF(Y21&gt;Upper,W21,0),"")</f>
        <v>27.1</v>
      </c>
      <c r="AA21" s="13" t="n">
        <f aca="false">IF(W21&lt;&gt;"",IF(Y21&lt;Lower,W21,0),"")</f>
        <v>0</v>
      </c>
      <c r="AB21" s="13" t="n">
        <f aca="false">IF(W21&lt;&gt;"",IF(Z21+AA21=0,W21,0),"")</f>
        <v>0</v>
      </c>
      <c r="AC21" s="117"/>
    </row>
    <row r="22" customFormat="false" ht="11.25" hidden="false" customHeight="false" outlineLevel="0" collapsed="false">
      <c r="A22" s="120" t="n">
        <v>38597</v>
      </c>
      <c r="B22" s="100" t="n">
        <v>32.39</v>
      </c>
      <c r="C22" s="13" t="n">
        <v>-1</v>
      </c>
      <c r="D22" s="105" t="n">
        <f aca="false">IF(B22&lt;&gt;"",A*D21+(1-A)*C22,"")</f>
        <v>0.407171607763104</v>
      </c>
      <c r="E22" s="13" t="n">
        <f aca="false">IF(B22&lt;&gt;"",IF(D22&gt;Upper,B22,0),"")</f>
        <v>32.39</v>
      </c>
      <c r="F22" s="13" t="n">
        <f aca="false">IF(B22&lt;&gt;"",IF(D22&lt;Lower,B22,0),"")</f>
        <v>0</v>
      </c>
      <c r="G22" s="13" t="n">
        <f aca="false">IF(B22&lt;&gt;"",IF(E22+F22=0,B22,0),"")</f>
        <v>0</v>
      </c>
      <c r="H22" s="117"/>
      <c r="I22" s="100" t="n">
        <v>60.74</v>
      </c>
      <c r="J22" s="13" t="n">
        <v>1</v>
      </c>
      <c r="K22" s="105" t="n">
        <f aca="false">IF(I22&lt;&gt;"",A*K21+(1-A)*J22,"")</f>
        <v>0.530473150389019</v>
      </c>
      <c r="L22" s="13" t="n">
        <f aca="false">IF(I22&lt;&gt;"",IF(K22&gt;Upper,I22,0),"")</f>
        <v>60.74</v>
      </c>
      <c r="M22" s="13" t="n">
        <f aca="false">IF(I22&lt;&gt;"",IF(K22&lt;Lower,I22,0),"")</f>
        <v>0</v>
      </c>
      <c r="N22" s="13" t="n">
        <f aca="false">IF(I22&lt;&gt;"",IF(L22+M22=0,I22,0),"")</f>
        <v>0</v>
      </c>
      <c r="O22" s="117"/>
      <c r="P22" s="100" t="n">
        <v>31.69</v>
      </c>
      <c r="Q22" s="13" t="n">
        <v>1</v>
      </c>
      <c r="R22" s="105" t="n">
        <f aca="false">IF(P22&lt;&gt;"",A*R21+(1-A)*Q22,"")</f>
        <v>0.27975502183347</v>
      </c>
      <c r="S22" s="13" t="n">
        <f aca="false">IF(P22&lt;&gt;"",IF(R22&gt;Upper,P22,0),"")</f>
        <v>31.69</v>
      </c>
      <c r="T22" s="13" t="n">
        <f aca="false">IF(P22&lt;&gt;"",IF(R22&lt;Lower,P22,0),"")</f>
        <v>0</v>
      </c>
      <c r="U22" s="13" t="n">
        <f aca="false">IF(P22&lt;&gt;"",IF(S22+T22=0,P22,0),"")</f>
        <v>0</v>
      </c>
      <c r="V22" s="117"/>
      <c r="W22" s="100" t="n">
        <v>26.92</v>
      </c>
      <c r="X22" s="13" t="n">
        <v>1</v>
      </c>
      <c r="Y22" s="105" t="n">
        <f aca="false">IF(W22&lt;&gt;"",A*Y21+(1-A)*X22,"")</f>
        <v>0.44961218996756</v>
      </c>
      <c r="Z22" s="13" t="n">
        <f aca="false">IF(W22&lt;&gt;"",IF(Y22&gt;Upper,W22,0),"")</f>
        <v>26.92</v>
      </c>
      <c r="AA22" s="13" t="n">
        <f aca="false">IF(W22&lt;&gt;"",IF(Y22&lt;Lower,W22,0),"")</f>
        <v>0</v>
      </c>
      <c r="AB22" s="13" t="n">
        <f aca="false">IF(W22&lt;&gt;"",IF(Z22+AA22=0,W22,0),"")</f>
        <v>0</v>
      </c>
      <c r="AC22" s="117"/>
    </row>
    <row r="23" customFormat="false" ht="11.25" hidden="false" customHeight="false" outlineLevel="0" collapsed="false">
      <c r="A23" s="120" t="n">
        <v>38601</v>
      </c>
      <c r="B23" s="100" t="n">
        <v>32.98</v>
      </c>
      <c r="C23" s="13" t="n">
        <v>1</v>
      </c>
      <c r="D23" s="105" t="n">
        <f aca="false">IF(B23&lt;&gt;"",A*D22+(1-A)*C23,"")</f>
        <v>0.436090065921002</v>
      </c>
      <c r="E23" s="13" t="n">
        <f aca="false">IF(B23&lt;&gt;"",IF(D23&gt;Upper,B23,0),"")</f>
        <v>32.98</v>
      </c>
      <c r="F23" s="13" t="n">
        <f aca="false">IF(B23&lt;&gt;"",IF(D23&lt;Lower,B23,0),"")</f>
        <v>0</v>
      </c>
      <c r="G23" s="13" t="n">
        <f aca="false">IF(B23&lt;&gt;"",IF(E23+F23=0,B23,0),"")</f>
        <v>0</v>
      </c>
      <c r="H23" s="117"/>
      <c r="I23" s="100" t="n">
        <v>59.75</v>
      </c>
      <c r="J23" s="13" t="n">
        <v>-1</v>
      </c>
      <c r="K23" s="105" t="n">
        <f aca="false">IF(I23&lt;&gt;"",A*K22+(1-A)*J23,"")</f>
        <v>0.455815923540774</v>
      </c>
      <c r="L23" s="13" t="n">
        <f aca="false">IF(I23&lt;&gt;"",IF(K23&gt;Upper,I23,0),"")</f>
        <v>59.75</v>
      </c>
      <c r="M23" s="13" t="n">
        <f aca="false">IF(I23&lt;&gt;"",IF(K23&lt;Lower,I23,0),"")</f>
        <v>0</v>
      </c>
      <c r="N23" s="13" t="n">
        <f aca="false">IF(I23&lt;&gt;"",IF(L23+M23=0,I23,0),"")</f>
        <v>0</v>
      </c>
      <c r="O23" s="117"/>
      <c r="P23" s="100" t="n">
        <v>31.63</v>
      </c>
      <c r="Q23" s="13" t="n">
        <v>-1</v>
      </c>
      <c r="R23" s="105" t="n">
        <f aca="false">IF(P23&lt;&gt;"",A*R22+(1-A)*Q23,"")</f>
        <v>0.217327947597691</v>
      </c>
      <c r="S23" s="13" t="n">
        <f aca="false">IF(P23&lt;&gt;"",IF(R23&gt;Upper,P23,0),"")</f>
        <v>31.63</v>
      </c>
      <c r="T23" s="13" t="n">
        <f aca="false">IF(P23&lt;&gt;"",IF(R23&lt;Lower,P23,0),"")</f>
        <v>0</v>
      </c>
      <c r="U23" s="13" t="n">
        <f aca="false">IF(P23&lt;&gt;"",IF(S23+T23=0,P23,0),"")</f>
        <v>0</v>
      </c>
      <c r="V23" s="117"/>
      <c r="W23" s="100" t="n">
        <v>26.75</v>
      </c>
      <c r="X23" s="13" t="n">
        <v>-1</v>
      </c>
      <c r="Y23" s="105" t="n">
        <f aca="false">IF(W23&lt;&gt;"",A*Y22+(1-A)*X23,"")</f>
        <v>0.378899400213044</v>
      </c>
      <c r="Z23" s="13" t="n">
        <f aca="false">IF(W23&lt;&gt;"",IF(Y23&gt;Upper,W23,0),"")</f>
        <v>26.75</v>
      </c>
      <c r="AA23" s="13" t="n">
        <f aca="false">IF(W23&lt;&gt;"",IF(Y23&lt;Lower,W23,0),"")</f>
        <v>0</v>
      </c>
      <c r="AB23" s="13" t="n">
        <f aca="false">IF(W23&lt;&gt;"",IF(Z23+AA23=0,W23,0),"")</f>
        <v>0</v>
      </c>
      <c r="AC23" s="117"/>
    </row>
    <row r="24" customFormat="false" ht="11.25" hidden="false" customHeight="false" outlineLevel="0" collapsed="false">
      <c r="A24" s="120" t="n">
        <v>38602</v>
      </c>
      <c r="B24" s="100" t="n">
        <v>33.05</v>
      </c>
      <c r="C24" s="13" t="n">
        <v>-1</v>
      </c>
      <c r="D24" s="105" t="n">
        <f aca="false">IF(B24&lt;&gt;"",A*D23+(1-A)*C24,"")</f>
        <v>0.366036891973636</v>
      </c>
      <c r="E24" s="13" t="n">
        <f aca="false">IF(B24&lt;&gt;"",IF(D24&gt;Upper,B24,0),"")</f>
        <v>33.05</v>
      </c>
      <c r="F24" s="13" t="n">
        <f aca="false">IF(B24&lt;&gt;"",IF(D24&lt;Lower,B24,0),"")</f>
        <v>0</v>
      </c>
      <c r="G24" s="13" t="n">
        <f aca="false">IF(B24&lt;&gt;"",IF(E24+F24=0,B24,0),"")</f>
        <v>0</v>
      </c>
      <c r="H24" s="117"/>
      <c r="I24" s="100" t="n">
        <v>60.13</v>
      </c>
      <c r="J24" s="13" t="n">
        <v>-1</v>
      </c>
      <c r="K24" s="105" t="n">
        <f aca="false">IF(I24&lt;&gt;"",A*K23+(1-A)*J24,"")</f>
        <v>0.384800512636346</v>
      </c>
      <c r="L24" s="13" t="n">
        <f aca="false">IF(I24&lt;&gt;"",IF(K24&gt;Upper,I24,0),"")</f>
        <v>60.13</v>
      </c>
      <c r="M24" s="13" t="n">
        <f aca="false">IF(I24&lt;&gt;"",IF(K24&lt;Lower,I24,0),"")</f>
        <v>0</v>
      </c>
      <c r="N24" s="13" t="n">
        <f aca="false">IF(I24&lt;&gt;"",IF(L24+M24=0,I24,0),"")</f>
        <v>0</v>
      </c>
      <c r="O24" s="117"/>
      <c r="P24" s="100" t="n">
        <v>31.81</v>
      </c>
      <c r="Q24" s="13" t="n">
        <v>-1</v>
      </c>
      <c r="R24" s="105" t="n">
        <f aca="false">IF(P24&lt;&gt;"",A*R23+(1-A)*Q24,"")</f>
        <v>0.157946096495365</v>
      </c>
      <c r="S24" s="13" t="n">
        <f aca="false">IF(P24&lt;&gt;"",IF(R24&gt;Upper,P24,0),"")</f>
        <v>0</v>
      </c>
      <c r="T24" s="13" t="n">
        <f aca="false">IF(P24&lt;&gt;"",IF(R24&lt;Lower,P24,0),"")</f>
        <v>0</v>
      </c>
      <c r="U24" s="13" t="n">
        <f aca="false">IF(P24&lt;&gt;"",IF(S24+T24=0,P24,0),"")</f>
        <v>31.81</v>
      </c>
      <c r="V24" s="117"/>
      <c r="W24" s="100" t="n">
        <v>26.73</v>
      </c>
      <c r="X24" s="13" t="n">
        <v>-1</v>
      </c>
      <c r="Y24" s="105" t="n">
        <f aca="false">IF(W24&lt;&gt;"",A*Y23+(1-A)*X24,"")</f>
        <v>0.311636014836798</v>
      </c>
      <c r="Z24" s="13" t="n">
        <f aca="false">IF(W24&lt;&gt;"",IF(Y24&gt;Upper,W24,0),"")</f>
        <v>26.73</v>
      </c>
      <c r="AA24" s="13" t="n">
        <f aca="false">IF(W24&lt;&gt;"",IF(Y24&lt;Lower,W24,0),"")</f>
        <v>0</v>
      </c>
      <c r="AB24" s="13" t="n">
        <f aca="false">IF(W24&lt;&gt;"",IF(Z24+AA24=0,W24,0),"")</f>
        <v>0</v>
      </c>
      <c r="AC24" s="117"/>
    </row>
    <row r="25" customFormat="false" ht="11.25" hidden="false" customHeight="false" outlineLevel="0" collapsed="false">
      <c r="A25" s="120" t="n">
        <v>38603</v>
      </c>
      <c r="B25" s="100" t="n">
        <v>32.9</v>
      </c>
      <c r="C25" s="13" t="n">
        <v>-1</v>
      </c>
      <c r="D25" s="105" t="n">
        <f aca="false">IF(B25&lt;&gt;"",A*D24+(1-A)*C25,"")</f>
        <v>0.299400946023702</v>
      </c>
      <c r="E25" s="13" t="n">
        <f aca="false">IF(B25&lt;&gt;"",IF(D25&gt;Upper,B25,0),"")</f>
        <v>32.9</v>
      </c>
      <c r="F25" s="13" t="n">
        <f aca="false">IF(B25&lt;&gt;"",IF(D25&lt;Lower,B25,0),"")</f>
        <v>0</v>
      </c>
      <c r="G25" s="13" t="n">
        <f aca="false">IF(B25&lt;&gt;"",IF(E25+F25=0,B25,0),"")</f>
        <v>0</v>
      </c>
      <c r="H25" s="117"/>
      <c r="I25" s="100" t="n">
        <v>60.52</v>
      </c>
      <c r="J25" s="13" t="n">
        <v>1</v>
      </c>
      <c r="K25" s="105" t="n">
        <f aca="false">IF(I25&lt;&gt;"",A*K24+(1-A)*J25,"")</f>
        <v>0.414810243727256</v>
      </c>
      <c r="L25" s="13" t="n">
        <f aca="false">IF(I25&lt;&gt;"",IF(K25&gt;Upper,I25,0),"")</f>
        <v>60.52</v>
      </c>
      <c r="M25" s="13" t="n">
        <f aca="false">IF(I25&lt;&gt;"",IF(K25&lt;Lower,I25,0),"")</f>
        <v>0</v>
      </c>
      <c r="N25" s="13" t="n">
        <f aca="false">IF(I25&lt;&gt;"",IF(L25+M25=0,I25,0),"")</f>
        <v>0</v>
      </c>
      <c r="O25" s="117"/>
      <c r="P25" s="100" t="n">
        <v>31.72</v>
      </c>
      <c r="Q25" s="13" t="n">
        <v>1</v>
      </c>
      <c r="R25" s="105" t="n">
        <f aca="false">IF(P25&lt;&gt;"",A*R24+(1-A)*Q25,"")</f>
        <v>0.199021896666323</v>
      </c>
      <c r="S25" s="13" t="n">
        <f aca="false">IF(P25&lt;&gt;"",IF(R25&gt;Upper,P25,0),"")</f>
        <v>0</v>
      </c>
      <c r="T25" s="13" t="n">
        <f aca="false">IF(P25&lt;&gt;"",IF(R25&lt;Lower,P25,0),"")</f>
        <v>0</v>
      </c>
      <c r="U25" s="13" t="n">
        <f aca="false">IF(P25&lt;&gt;"",IF(S25+T25=0,P25,0),"")</f>
        <v>31.72</v>
      </c>
      <c r="V25" s="117"/>
      <c r="W25" s="100" t="n">
        <v>26.58</v>
      </c>
      <c r="X25" s="13" t="n">
        <v>-1</v>
      </c>
      <c r="Y25" s="105" t="n">
        <f aca="false">IF(W25&lt;&gt;"",A*Y24+(1-A)*X25,"")</f>
        <v>0.247653770210613</v>
      </c>
      <c r="Z25" s="13" t="n">
        <f aca="false">IF(W25&lt;&gt;"",IF(Y25&gt;Upper,W25,0),"")</f>
        <v>26.58</v>
      </c>
      <c r="AA25" s="13" t="n">
        <f aca="false">IF(W25&lt;&gt;"",IF(Y25&lt;Lower,W25,0),"")</f>
        <v>0</v>
      </c>
      <c r="AB25" s="13" t="n">
        <f aca="false">IF(W25&lt;&gt;"",IF(Z25+AA25=0,W25,0),"")</f>
        <v>0</v>
      </c>
      <c r="AC25" s="117"/>
    </row>
    <row r="26" customFormat="false" ht="11.25" hidden="false" customHeight="false" outlineLevel="0" collapsed="false">
      <c r="A26" s="120" t="n">
        <v>38604</v>
      </c>
      <c r="B26" s="100" t="n">
        <v>33.02</v>
      </c>
      <c r="C26" s="13" t="n">
        <v>1</v>
      </c>
      <c r="D26" s="105" t="n">
        <f aca="false">IF(B26&lt;&gt;"",A*D25+(1-A)*C26,"")</f>
        <v>0.333576509632302</v>
      </c>
      <c r="E26" s="13" t="n">
        <f aca="false">IF(B26&lt;&gt;"",IF(D26&gt;Upper,B26,0),"")</f>
        <v>33.02</v>
      </c>
      <c r="F26" s="13" t="n">
        <f aca="false">IF(B26&lt;&gt;"",IF(D26&lt;Lower,B26,0),"")</f>
        <v>0</v>
      </c>
      <c r="G26" s="13" t="n">
        <f aca="false">IF(B26&lt;&gt;"",IF(E26+F26=0,B26,0),"")</f>
        <v>0</v>
      </c>
      <c r="H26" s="117"/>
      <c r="I26" s="100" t="n">
        <v>60.36</v>
      </c>
      <c r="J26" s="13" t="n">
        <v>-1</v>
      </c>
      <c r="K26" s="105" t="n">
        <f aca="false">IF(I26&lt;&gt;"",A*K25+(1-A)*J26,"")</f>
        <v>0.345795109886902</v>
      </c>
      <c r="L26" s="13" t="n">
        <f aca="false">IF(I26&lt;&gt;"",IF(K26&gt;Upper,I26,0),"")</f>
        <v>60.36</v>
      </c>
      <c r="M26" s="13" t="n">
        <f aca="false">IF(I26&lt;&gt;"",IF(K26&lt;Lower,I26,0),"")</f>
        <v>0</v>
      </c>
      <c r="N26" s="13" t="n">
        <f aca="false">IF(I26&lt;&gt;"",IF(L26+M26=0,I26,0),"")</f>
        <v>0</v>
      </c>
      <c r="O26" s="117"/>
      <c r="P26" s="100" t="n">
        <v>31.14</v>
      </c>
      <c r="Q26" s="13" t="n">
        <v>-1</v>
      </c>
      <c r="R26" s="105" t="n">
        <f aca="false">IF(P26&lt;&gt;"",A*R25+(1-A)*Q26,"")</f>
        <v>0.140533023658209</v>
      </c>
      <c r="S26" s="13" t="n">
        <f aca="false">IF(P26&lt;&gt;"",IF(R26&gt;Upper,P26,0),"")</f>
        <v>0</v>
      </c>
      <c r="T26" s="13" t="n">
        <f aca="false">IF(P26&lt;&gt;"",IF(R26&lt;Lower,P26,0),"")</f>
        <v>0</v>
      </c>
      <c r="U26" s="13" t="n">
        <f aca="false">IF(P26&lt;&gt;"",IF(S26+T26=0,P26,0),"")</f>
        <v>31.14</v>
      </c>
      <c r="V26" s="117"/>
      <c r="W26" s="100" t="n">
        <v>26.34</v>
      </c>
      <c r="X26" s="13" t="n">
        <v>0</v>
      </c>
      <c r="Y26" s="105" t="n">
        <f aca="false">IF(W26&lt;&gt;"",A*Y25+(1-A)*X26,"")</f>
        <v>0.235573098493022</v>
      </c>
      <c r="Z26" s="13" t="n">
        <f aca="false">IF(W26&lt;&gt;"",IF(Y26&gt;Upper,W26,0),"")</f>
        <v>26.34</v>
      </c>
      <c r="AA26" s="13" t="n">
        <f aca="false">IF(W26&lt;&gt;"",IF(Y26&lt;Lower,W26,0),"")</f>
        <v>0</v>
      </c>
      <c r="AB26" s="13" t="n">
        <f aca="false">IF(W26&lt;&gt;"",IF(Z26+AA26=0,W26,0),"")</f>
        <v>0</v>
      </c>
      <c r="AC26" s="117"/>
    </row>
    <row r="27" customFormat="false" ht="11.25" hidden="false" customHeight="false" outlineLevel="0" collapsed="false">
      <c r="A27" s="120" t="n">
        <v>38607</v>
      </c>
      <c r="B27" s="100" t="n">
        <v>33.46</v>
      </c>
      <c r="C27" s="13" t="n">
        <v>1</v>
      </c>
      <c r="D27" s="105" t="n">
        <f aca="false">IF(B27&lt;&gt;"",A*D26+(1-A)*C27,"")</f>
        <v>0.366084972577068</v>
      </c>
      <c r="E27" s="13" t="n">
        <f aca="false">IF(B27&lt;&gt;"",IF(D27&gt;Upper,B27,0),"")</f>
        <v>33.46</v>
      </c>
      <c r="F27" s="13" t="n">
        <f aca="false">IF(B27&lt;&gt;"",IF(D27&lt;Lower,B27,0),"")</f>
        <v>0</v>
      </c>
      <c r="G27" s="13" t="n">
        <f aca="false">IF(B27&lt;&gt;"",IF(E27+F27=0,B27,0),"")</f>
        <v>0</v>
      </c>
      <c r="H27" s="117"/>
      <c r="I27" s="100" t="n">
        <v>62.23</v>
      </c>
      <c r="J27" s="13" t="n">
        <v>1</v>
      </c>
      <c r="K27" s="105" t="n">
        <f aca="false">IF(I27&lt;&gt;"",A*K26+(1-A)*J27,"")</f>
        <v>0.377707543550955</v>
      </c>
      <c r="L27" s="13" t="n">
        <f aca="false">IF(I27&lt;&gt;"",IF(K27&gt;Upper,I27,0),"")</f>
        <v>62.23</v>
      </c>
      <c r="M27" s="13" t="n">
        <f aca="false">IF(I27&lt;&gt;"",IF(K27&lt;Lower,I27,0),"")</f>
        <v>0</v>
      </c>
      <c r="N27" s="13" t="n">
        <f aca="false">IF(I27&lt;&gt;"",IF(L27+M27=0,I27,0),"")</f>
        <v>0</v>
      </c>
      <c r="O27" s="117"/>
      <c r="P27" s="100" t="n">
        <v>31.18</v>
      </c>
      <c r="Q27" s="13" t="n">
        <v>0</v>
      </c>
      <c r="R27" s="105" t="n">
        <f aca="false">IF(P27&lt;&gt;"",A*R26+(1-A)*Q27,"")</f>
        <v>0.133677754211467</v>
      </c>
      <c r="S27" s="13" t="n">
        <f aca="false">IF(P27&lt;&gt;"",IF(R27&gt;Upper,P27,0),"")</f>
        <v>0</v>
      </c>
      <c r="T27" s="13" t="n">
        <f aca="false">IF(P27&lt;&gt;"",IF(R27&lt;Lower,P27,0),"")</f>
        <v>0</v>
      </c>
      <c r="U27" s="13" t="n">
        <f aca="false">IF(P27&lt;&gt;"",IF(S27+T27=0,P27,0),"")</f>
        <v>31.18</v>
      </c>
      <c r="V27" s="117"/>
      <c r="W27" s="100" t="n">
        <v>26.31</v>
      </c>
      <c r="X27" s="13" t="n">
        <v>-1</v>
      </c>
      <c r="Y27" s="105" t="n">
        <f aca="false">IF(W27&lt;&gt;"",A*Y26+(1-A)*X27,"")</f>
        <v>0.175301240029948</v>
      </c>
      <c r="Z27" s="13" t="n">
        <f aca="false">IF(W27&lt;&gt;"",IF(Y27&gt;Upper,W27,0),"")</f>
        <v>0</v>
      </c>
      <c r="AA27" s="13" t="n">
        <f aca="false">IF(W27&lt;&gt;"",IF(Y27&lt;Lower,W27,0),"")</f>
        <v>0</v>
      </c>
      <c r="AB27" s="13" t="n">
        <f aca="false">IF(W27&lt;&gt;"",IF(Z27+AA27=0,W27,0),"")</f>
        <v>26.31</v>
      </c>
      <c r="AC27" s="117"/>
    </row>
    <row r="28" customFormat="false" ht="11.25" hidden="false" customHeight="false" outlineLevel="0" collapsed="false">
      <c r="A28" s="120" t="n">
        <v>38608</v>
      </c>
      <c r="B28" s="100" t="n">
        <v>33.31</v>
      </c>
      <c r="C28" s="13" t="n">
        <v>-1</v>
      </c>
      <c r="D28" s="105" t="n">
        <f aca="false">IF(B28&lt;&gt;"",A*D27+(1-A)*C28,"")</f>
        <v>0.299446681231845</v>
      </c>
      <c r="E28" s="13" t="n">
        <f aca="false">IF(B28&lt;&gt;"",IF(D28&gt;Upper,B28,0),"")</f>
        <v>33.31</v>
      </c>
      <c r="F28" s="13" t="n">
        <f aca="false">IF(B28&lt;&gt;"",IF(D28&lt;Lower,B28,0),"")</f>
        <v>0</v>
      </c>
      <c r="G28" s="13" t="n">
        <f aca="false">IF(B28&lt;&gt;"",IF(E28+F28=0,B28,0),"")</f>
        <v>0</v>
      </c>
      <c r="H28" s="117"/>
      <c r="I28" s="100" t="n">
        <v>61.56</v>
      </c>
      <c r="J28" s="13" t="n">
        <v>-1</v>
      </c>
      <c r="K28" s="105" t="n">
        <f aca="false">IF(I28&lt;&gt;"",A*K27+(1-A)*J28,"")</f>
        <v>0.310502297524079</v>
      </c>
      <c r="L28" s="13" t="n">
        <f aca="false">IF(I28&lt;&gt;"",IF(K28&gt;Upper,I28,0),"")</f>
        <v>61.56</v>
      </c>
      <c r="M28" s="13" t="n">
        <f aca="false">IF(I28&lt;&gt;"",IF(K28&lt;Lower,I28,0),"")</f>
        <v>0</v>
      </c>
      <c r="N28" s="13" t="n">
        <f aca="false">IF(I28&lt;&gt;"",IF(L28+M28=0,I28,0),"")</f>
        <v>0</v>
      </c>
      <c r="O28" s="117"/>
      <c r="P28" s="100" t="n">
        <v>31.44</v>
      </c>
      <c r="Q28" s="13" t="n">
        <v>1</v>
      </c>
      <c r="R28" s="105" t="n">
        <f aca="false">IF(P28&lt;&gt;"",A*R27+(1-A)*Q28,"")</f>
        <v>0.17593737595725</v>
      </c>
      <c r="S28" s="13" t="n">
        <f aca="false">IF(P28&lt;&gt;"",IF(R28&gt;Upper,P28,0),"")</f>
        <v>0</v>
      </c>
      <c r="T28" s="13" t="n">
        <f aca="false">IF(P28&lt;&gt;"",IF(R28&lt;Lower,P28,0),"")</f>
        <v>0</v>
      </c>
      <c r="U28" s="13" t="n">
        <f aca="false">IF(P28&lt;&gt;"",IF(S28+T28=0,P28,0),"")</f>
        <v>31.44</v>
      </c>
      <c r="V28" s="117"/>
      <c r="W28" s="100" t="n">
        <v>26.34</v>
      </c>
      <c r="X28" s="13" t="n">
        <v>-1</v>
      </c>
      <c r="Y28" s="105" t="n">
        <f aca="false">IF(W28&lt;&gt;"",A*Y27+(1-A)*X28,"")</f>
        <v>0.117969472223609</v>
      </c>
      <c r="Z28" s="13" t="n">
        <f aca="false">IF(W28&lt;&gt;"",IF(Y28&gt;Upper,W28,0),"")</f>
        <v>0</v>
      </c>
      <c r="AA28" s="13" t="n">
        <f aca="false">IF(W28&lt;&gt;"",IF(Y28&lt;Lower,W28,0),"")</f>
        <v>0</v>
      </c>
      <c r="AB28" s="13" t="n">
        <f aca="false">IF(W28&lt;&gt;"",IF(Z28+AA28=0,W28,0),"")</f>
        <v>26.34</v>
      </c>
      <c r="AC28" s="117"/>
    </row>
    <row r="29" customFormat="false" ht="11.25" hidden="false" customHeight="false" outlineLevel="0" collapsed="false">
      <c r="A29" s="120" t="n">
        <v>38609</v>
      </c>
      <c r="B29" s="100" t="n">
        <v>33.09</v>
      </c>
      <c r="C29" s="13" t="n">
        <v>-1</v>
      </c>
      <c r="D29" s="105" t="n">
        <f aca="false">IF(B29&lt;&gt;"",A*D28+(1-A)*C29,"")</f>
        <v>0.236059038244926</v>
      </c>
      <c r="E29" s="13" t="n">
        <f aca="false">IF(B29&lt;&gt;"",IF(D29&gt;Upper,B29,0),"")</f>
        <v>33.09</v>
      </c>
      <c r="F29" s="13" t="n">
        <f aca="false">IF(B29&lt;&gt;"",IF(D29&lt;Lower,B29,0),"")</f>
        <v>0</v>
      </c>
      <c r="G29" s="13" t="n">
        <f aca="false">IF(B29&lt;&gt;"",IF(E29+F29=0,B29,0),"")</f>
        <v>0</v>
      </c>
      <c r="H29" s="117"/>
      <c r="I29" s="100" t="n">
        <v>60.92</v>
      </c>
      <c r="J29" s="13" t="n">
        <v>-1</v>
      </c>
      <c r="K29" s="105" t="n">
        <f aca="false">IF(I29&lt;&gt;"",A*K28+(1-A)*J29,"")</f>
        <v>0.246575356181441</v>
      </c>
      <c r="L29" s="13" t="n">
        <f aca="false">IF(I29&lt;&gt;"",IF(K29&gt;Upper,I29,0),"")</f>
        <v>60.92</v>
      </c>
      <c r="M29" s="13" t="n">
        <f aca="false">IF(I29&lt;&gt;"",IF(K29&lt;Lower,I29,0),"")</f>
        <v>0</v>
      </c>
      <c r="N29" s="13" t="n">
        <f aca="false">IF(I29&lt;&gt;"",IF(L29+M29=0,I29,0),"")</f>
        <v>0</v>
      </c>
      <c r="O29" s="117"/>
      <c r="P29" s="100" t="n">
        <v>31.42</v>
      </c>
      <c r="Q29" s="13" t="n">
        <v>-1</v>
      </c>
      <c r="R29" s="105" t="n">
        <f aca="false">IF(P29&lt;&gt;"",A*R28+(1-A)*Q29,"")</f>
        <v>0.118574577130067</v>
      </c>
      <c r="S29" s="13" t="n">
        <f aca="false">IF(P29&lt;&gt;"",IF(R29&gt;Upper,P29,0),"")</f>
        <v>0</v>
      </c>
      <c r="T29" s="13" t="n">
        <f aca="false">IF(P29&lt;&gt;"",IF(R29&lt;Lower,P29,0),"")</f>
        <v>0</v>
      </c>
      <c r="U29" s="13" t="n">
        <f aca="false">IF(P29&lt;&gt;"",IF(S29+T29=0,P29,0),"")</f>
        <v>31.42</v>
      </c>
      <c r="V29" s="117"/>
      <c r="W29" s="100" t="n">
        <v>26.21</v>
      </c>
      <c r="X29" s="13" t="n">
        <v>1</v>
      </c>
      <c r="Y29" s="105" t="n">
        <f aca="false">IF(W29&lt;&gt;"",A*Y28+(1-A)*X29,"")</f>
        <v>0.160995351627335</v>
      </c>
      <c r="Z29" s="13" t="n">
        <f aca="false">IF(W29&lt;&gt;"",IF(Y29&gt;Upper,W29,0),"")</f>
        <v>0</v>
      </c>
      <c r="AA29" s="13" t="n">
        <f aca="false">IF(W29&lt;&gt;"",IF(Y29&lt;Lower,W29,0),"")</f>
        <v>0</v>
      </c>
      <c r="AB29" s="13" t="n">
        <f aca="false">IF(W29&lt;&gt;"",IF(Z29+AA29=0,W29,0),"")</f>
        <v>26.21</v>
      </c>
      <c r="AC29" s="117"/>
    </row>
    <row r="30" customFormat="false" ht="11.25" hidden="false" customHeight="false" outlineLevel="0" collapsed="false">
      <c r="A30" s="120" t="n">
        <v>38610</v>
      </c>
      <c r="B30" s="100" t="n">
        <v>33.41</v>
      </c>
      <c r="C30" s="13" t="n">
        <v>1</v>
      </c>
      <c r="D30" s="105" t="n">
        <f aca="false">IF(B30&lt;&gt;"",A*D29+(1-A)*C30,"")</f>
        <v>0.273324451013466</v>
      </c>
      <c r="E30" s="13" t="n">
        <f aca="false">IF(B30&lt;&gt;"",IF(D30&gt;Upper,B30,0),"")</f>
        <v>33.41</v>
      </c>
      <c r="F30" s="13" t="n">
        <f aca="false">IF(B30&lt;&gt;"",IF(D30&lt;Lower,B30,0),"")</f>
        <v>0</v>
      </c>
      <c r="G30" s="13" t="n">
        <f aca="false">IF(B30&lt;&gt;"",IF(E30+F30=0,B30,0),"")</f>
        <v>0</v>
      </c>
      <c r="H30" s="117"/>
      <c r="I30" s="100" t="n">
        <v>61.51</v>
      </c>
      <c r="J30" s="13" t="n">
        <v>-1</v>
      </c>
      <c r="K30" s="105" t="n">
        <f aca="false">IF(I30&lt;&gt;"",A*K29+(1-A)*J30,"")</f>
        <v>0.185766802221371</v>
      </c>
      <c r="L30" s="13" t="n">
        <f aca="false">IF(I30&lt;&gt;"",IF(K30&gt;Upper,I30,0),"")</f>
        <v>0</v>
      </c>
      <c r="M30" s="13" t="n">
        <f aca="false">IF(I30&lt;&gt;"",IF(K30&lt;Lower,I30,0),"")</f>
        <v>0</v>
      </c>
      <c r="N30" s="13" t="n">
        <f aca="false">IF(I30&lt;&gt;"",IF(L30+M30=0,I30,0),"")</f>
        <v>61.51</v>
      </c>
      <c r="O30" s="117"/>
      <c r="P30" s="100" t="n">
        <v>31.49</v>
      </c>
      <c r="Q30" s="13" t="n">
        <v>1</v>
      </c>
      <c r="R30" s="105" t="n">
        <f aca="false">IF(P30&lt;&gt;"",A*R29+(1-A)*Q30,"")</f>
        <v>0.161570939221283</v>
      </c>
      <c r="S30" s="13" t="n">
        <f aca="false">IF(P30&lt;&gt;"",IF(R30&gt;Upper,P30,0),"")</f>
        <v>0</v>
      </c>
      <c r="T30" s="13" t="n">
        <f aca="false">IF(P30&lt;&gt;"",IF(R30&lt;Lower,P30,0),"")</f>
        <v>0</v>
      </c>
      <c r="U30" s="13" t="n">
        <f aca="false">IF(P30&lt;&gt;"",IF(S30+T30=0,P30,0),"")</f>
        <v>31.49</v>
      </c>
      <c r="V30" s="117"/>
      <c r="W30" s="100" t="n">
        <v>26.04</v>
      </c>
      <c r="X30" s="13" t="n">
        <v>-1</v>
      </c>
      <c r="Y30" s="105" t="n">
        <f aca="false">IF(W30&lt;&gt;"",A*Y29+(1-A)*X30,"")</f>
        <v>0.104361432035758</v>
      </c>
      <c r="Z30" s="13" t="n">
        <f aca="false">IF(W30&lt;&gt;"",IF(Y30&gt;Upper,W30,0),"")</f>
        <v>0</v>
      </c>
      <c r="AA30" s="13" t="n">
        <f aca="false">IF(W30&lt;&gt;"",IF(Y30&lt;Lower,W30,0),"")</f>
        <v>0</v>
      </c>
      <c r="AB30" s="13" t="n">
        <f aca="false">IF(W30&lt;&gt;"",IF(Z30+AA30=0,W30,0),"")</f>
        <v>26.04</v>
      </c>
      <c r="AC30" s="117"/>
    </row>
    <row r="31" customFormat="false" ht="11.25" hidden="false" customHeight="false" outlineLevel="0" collapsed="false">
      <c r="A31" s="120" t="n">
        <v>38611</v>
      </c>
      <c r="B31" s="100" t="n">
        <v>33.5</v>
      </c>
      <c r="C31" s="13" t="n">
        <v>1</v>
      </c>
      <c r="D31" s="105" t="n">
        <f aca="false">IF(B31&lt;&gt;"",A*D30+(1-A)*C31,"")</f>
        <v>0.308772038768907</v>
      </c>
      <c r="E31" s="13" t="n">
        <f aca="false">IF(B31&lt;&gt;"",IF(D31&gt;Upper,B31,0),"")</f>
        <v>33.5</v>
      </c>
      <c r="F31" s="13" t="n">
        <f aca="false">IF(B31&lt;&gt;"",IF(D31&lt;Lower,B31,0),"")</f>
        <v>0</v>
      </c>
      <c r="G31" s="13" t="n">
        <f aca="false">IF(B31&lt;&gt;"",IF(E31+F31=0,B31,0),"")</f>
        <v>0</v>
      </c>
      <c r="H31" s="117"/>
      <c r="I31" s="100" t="n">
        <v>61.5</v>
      </c>
      <c r="J31" s="13" t="n">
        <v>1</v>
      </c>
      <c r="K31" s="105" t="n">
        <f aca="false">IF(I31&lt;&gt;"",A*K30+(1-A)*J31,"")</f>
        <v>0.225485494795938</v>
      </c>
      <c r="L31" s="13" t="n">
        <f aca="false">IF(I31&lt;&gt;"",IF(K31&gt;Upper,I31,0),"")</f>
        <v>61.5</v>
      </c>
      <c r="M31" s="13" t="n">
        <f aca="false">IF(I31&lt;&gt;"",IF(K31&lt;Lower,I31,0),"")</f>
        <v>0</v>
      </c>
      <c r="N31" s="13" t="n">
        <f aca="false">IF(I31&lt;&gt;"",IF(L31+M31=0,I31,0),"")</f>
        <v>0</v>
      </c>
      <c r="O31" s="117"/>
      <c r="P31" s="100" t="n">
        <v>31.28</v>
      </c>
      <c r="Q31" s="13" t="n">
        <v>1</v>
      </c>
      <c r="R31" s="105" t="n">
        <f aca="false">IF(P31&lt;&gt;"",A*R30+(1-A)*Q31,"")</f>
        <v>0.202469917795854</v>
      </c>
      <c r="S31" s="13" t="n">
        <f aca="false">IF(P31&lt;&gt;"",IF(R31&gt;Upper,P31,0),"")</f>
        <v>31.28</v>
      </c>
      <c r="T31" s="13" t="n">
        <f aca="false">IF(P31&lt;&gt;"",IF(R31&lt;Lower,P31,0),"")</f>
        <v>0</v>
      </c>
      <c r="U31" s="13" t="n">
        <f aca="false">IF(P31&lt;&gt;"",IF(S31+T31=0,P31,0),"")</f>
        <v>0</v>
      </c>
      <c r="V31" s="117"/>
      <c r="W31" s="100" t="n">
        <v>26</v>
      </c>
      <c r="X31" s="13" t="n">
        <v>0</v>
      </c>
      <c r="Y31" s="105" t="n">
        <f aca="false">IF(W31&lt;&gt;"",A*Y30+(1-A)*X31,"")</f>
        <v>0.0992706304730379</v>
      </c>
      <c r="Z31" s="13" t="n">
        <f aca="false">IF(W31&lt;&gt;"",IF(Y31&gt;Upper,W31,0),"")</f>
        <v>0</v>
      </c>
      <c r="AA31" s="13" t="n">
        <f aca="false">IF(W31&lt;&gt;"",IF(Y31&lt;Lower,W31,0),"")</f>
        <v>0</v>
      </c>
      <c r="AB31" s="13" t="n">
        <f aca="false">IF(W31&lt;&gt;"",IF(Z31+AA31=0,W31,0),"")</f>
        <v>26</v>
      </c>
      <c r="AC31" s="117"/>
    </row>
    <row r="32" customFormat="false" ht="11.25" hidden="false" customHeight="false" outlineLevel="0" collapsed="false">
      <c r="A32" s="120" t="n">
        <v>38614</v>
      </c>
      <c r="B32" s="100" t="n">
        <v>33.09</v>
      </c>
      <c r="C32" s="13" t="n">
        <v>-1</v>
      </c>
      <c r="D32" s="105" t="n">
        <f aca="false">IF(B32&lt;&gt;"",A*D31+(1-A)*C32,"")</f>
        <v>0.244929500292375</v>
      </c>
      <c r="E32" s="13" t="n">
        <f aca="false">IF(B32&lt;&gt;"",IF(D32&gt;Upper,B32,0),"")</f>
        <v>33.09</v>
      </c>
      <c r="F32" s="13" t="n">
        <f aca="false">IF(B32&lt;&gt;"",IF(D32&lt;Lower,B32,0),"")</f>
        <v>0</v>
      </c>
      <c r="G32" s="13" t="n">
        <f aca="false">IF(B32&lt;&gt;"",IF(E32+F32=0,B32,0),"")</f>
        <v>0</v>
      </c>
      <c r="H32" s="117"/>
      <c r="I32" s="100" t="n">
        <v>62.73</v>
      </c>
      <c r="J32" s="13" t="n">
        <v>1</v>
      </c>
      <c r="K32" s="105" t="n">
        <f aca="false">IF(I32&lt;&gt;"",A*K31+(1-A)*J32,"")</f>
        <v>0.263266690171746</v>
      </c>
      <c r="L32" s="13" t="n">
        <f aca="false">IF(I32&lt;&gt;"",IF(K32&gt;Upper,I32,0),"")</f>
        <v>62.73</v>
      </c>
      <c r="M32" s="13" t="n">
        <f aca="false">IF(I32&lt;&gt;"",IF(K32&lt;Lower,I32,0),"")</f>
        <v>0</v>
      </c>
      <c r="N32" s="13" t="n">
        <f aca="false">IF(I32&lt;&gt;"",IF(L32+M32=0,I32,0),"")</f>
        <v>0</v>
      </c>
      <c r="O32" s="117"/>
      <c r="P32" s="100" t="n">
        <v>31.22</v>
      </c>
      <c r="Q32" s="13" t="n">
        <v>1</v>
      </c>
      <c r="R32" s="105" t="n">
        <f aca="false">IF(P32&lt;&gt;"",A*R31+(1-A)*Q32,"")</f>
        <v>0.241373824244837</v>
      </c>
      <c r="S32" s="13" t="n">
        <f aca="false">IF(P32&lt;&gt;"",IF(R32&gt;Upper,P32,0),"")</f>
        <v>31.22</v>
      </c>
      <c r="T32" s="13" t="n">
        <f aca="false">IF(P32&lt;&gt;"",IF(R32&lt;Lower,P32,0),"")</f>
        <v>0</v>
      </c>
      <c r="U32" s="13" t="n">
        <f aca="false">IF(P32&lt;&gt;"",IF(S32+T32=0,P32,0),"")</f>
        <v>0</v>
      </c>
      <c r="V32" s="117"/>
      <c r="W32" s="100" t="n">
        <v>25.81</v>
      </c>
      <c r="X32" s="13" t="n">
        <v>1</v>
      </c>
      <c r="Y32" s="105" t="n">
        <f aca="false">IF(W32&lt;&gt;"",A*Y31+(1-A)*X32,"")</f>
        <v>0.143208648498743</v>
      </c>
      <c r="Z32" s="13" t="n">
        <f aca="false">IF(W32&lt;&gt;"",IF(Y32&gt;Upper,W32,0),"")</f>
        <v>0</v>
      </c>
      <c r="AA32" s="13" t="n">
        <f aca="false">IF(W32&lt;&gt;"",IF(Y32&lt;Lower,W32,0),"")</f>
        <v>0</v>
      </c>
      <c r="AB32" s="13" t="n">
        <f aca="false">IF(W32&lt;&gt;"",IF(Z32+AA32=0,W32,0),"")</f>
        <v>25.81</v>
      </c>
      <c r="AC32" s="117"/>
    </row>
    <row r="33" customFormat="false" ht="11.25" hidden="false" customHeight="false" outlineLevel="0" collapsed="false">
      <c r="A33" s="120" t="n">
        <v>38615</v>
      </c>
      <c r="B33" s="100" t="n">
        <v>32.89</v>
      </c>
      <c r="C33" s="13" t="n">
        <v>-1</v>
      </c>
      <c r="D33" s="105" t="n">
        <f aca="false">IF(B33&lt;&gt;"",A*D32+(1-A)*C33,"")</f>
        <v>0.184201231985429</v>
      </c>
      <c r="E33" s="13" t="n">
        <f aca="false">IF(B33&lt;&gt;"",IF(D33&gt;Upper,B33,0),"")</f>
        <v>0</v>
      </c>
      <c r="F33" s="13" t="n">
        <f aca="false">IF(B33&lt;&gt;"",IF(D33&lt;Lower,B33,0),"")</f>
        <v>0</v>
      </c>
      <c r="G33" s="13" t="n">
        <f aca="false">IF(B33&lt;&gt;"",IF(E33+F33=0,B33,0),"")</f>
        <v>32.89</v>
      </c>
      <c r="H33" s="117"/>
      <c r="I33" s="100" t="n">
        <v>63.64</v>
      </c>
      <c r="J33" s="13" t="n">
        <v>-1</v>
      </c>
      <c r="K33" s="105" t="n">
        <f aca="false">IF(I33&lt;&gt;"",A*K32+(1-A)*J33,"")</f>
        <v>0.201643924797515</v>
      </c>
      <c r="L33" s="13" t="n">
        <f aca="false">IF(I33&lt;&gt;"",IF(K33&gt;Upper,I33,0),"")</f>
        <v>63.64</v>
      </c>
      <c r="M33" s="13" t="n">
        <f aca="false">IF(I33&lt;&gt;"",IF(K33&lt;Lower,I33,0),"")</f>
        <v>0</v>
      </c>
      <c r="N33" s="13" t="n">
        <f aca="false">IF(I33&lt;&gt;"",IF(L33+M33=0,I33,0),"")</f>
        <v>0</v>
      </c>
      <c r="O33" s="117"/>
      <c r="P33" s="100" t="n">
        <v>30.09</v>
      </c>
      <c r="Q33" s="13" t="n">
        <v>1</v>
      </c>
      <c r="R33" s="105" t="n">
        <f aca="false">IF(P33&lt;&gt;"",A*R32+(1-A)*Q33,"")</f>
        <v>0.278379979159723</v>
      </c>
      <c r="S33" s="13" t="n">
        <f aca="false">IF(P33&lt;&gt;"",IF(R33&gt;Upper,P33,0),"")</f>
        <v>30.09</v>
      </c>
      <c r="T33" s="13" t="n">
        <f aca="false">IF(P33&lt;&gt;"",IF(R33&lt;Lower,P33,0),"")</f>
        <v>0</v>
      </c>
      <c r="U33" s="13" t="n">
        <f aca="false">IF(P33&lt;&gt;"",IF(S33+T33=0,P33,0),"")</f>
        <v>0</v>
      </c>
      <c r="V33" s="117"/>
      <c r="W33" s="100" t="n">
        <v>25.74</v>
      </c>
      <c r="X33" s="13" t="n">
        <v>-1</v>
      </c>
      <c r="Y33" s="105" t="n">
        <f aca="false">IF(W33&lt;&gt;"",A*Y32+(1-A)*X33,"")</f>
        <v>0.0874423729622193</v>
      </c>
      <c r="Z33" s="13" t="n">
        <f aca="false">IF(W33&lt;&gt;"",IF(Y33&gt;Upper,W33,0),"")</f>
        <v>0</v>
      </c>
      <c r="AA33" s="13" t="n">
        <f aca="false">IF(W33&lt;&gt;"",IF(Y33&lt;Lower,W33,0),"")</f>
        <v>0</v>
      </c>
      <c r="AB33" s="13" t="n">
        <f aca="false">IF(W33&lt;&gt;"",IF(Z33+AA33=0,W33,0),"")</f>
        <v>25.74</v>
      </c>
      <c r="AC33" s="117"/>
    </row>
    <row r="34" customFormat="false" ht="11.25" hidden="false" customHeight="false" outlineLevel="0" collapsed="false">
      <c r="A34" s="120" t="n">
        <v>38616</v>
      </c>
      <c r="B34" s="100" t="n">
        <v>32.6</v>
      </c>
      <c r="C34" s="13" t="n">
        <v>0</v>
      </c>
      <c r="D34" s="105" t="n">
        <f aca="false">IF(B34&lt;&gt;"",A*D33+(1-A)*C34,"")</f>
        <v>0.175215806034921</v>
      </c>
      <c r="E34" s="13" t="n">
        <f aca="false">IF(B34&lt;&gt;"",IF(D34&gt;Upper,B34,0),"")</f>
        <v>0</v>
      </c>
      <c r="F34" s="13" t="n">
        <f aca="false">IF(B34&lt;&gt;"",IF(D34&lt;Lower,B34,0),"")</f>
        <v>0</v>
      </c>
      <c r="G34" s="13" t="n">
        <f aca="false">IF(B34&lt;&gt;"",IF(E34+F34=0,B34,0),"")</f>
        <v>32.6</v>
      </c>
      <c r="H34" s="117"/>
      <c r="I34" s="100" t="n">
        <v>63.54</v>
      </c>
      <c r="J34" s="13" t="n">
        <v>-1</v>
      </c>
      <c r="K34" s="105" t="n">
        <f aca="false">IF(I34&lt;&gt;"",A*K33+(1-A)*J34,"")</f>
        <v>0.143027147978124</v>
      </c>
      <c r="L34" s="13" t="n">
        <f aca="false">IF(I34&lt;&gt;"",IF(K34&gt;Upper,I34,0),"")</f>
        <v>0</v>
      </c>
      <c r="M34" s="13" t="n">
        <f aca="false">IF(I34&lt;&gt;"",IF(K34&lt;Lower,I34,0),"")</f>
        <v>0</v>
      </c>
      <c r="N34" s="13" t="n">
        <f aca="false">IF(I34&lt;&gt;"",IF(L34+M34=0,I34,0),"")</f>
        <v>63.54</v>
      </c>
      <c r="O34" s="117"/>
      <c r="P34" s="100" t="n">
        <v>29.87</v>
      </c>
      <c r="Q34" s="13" t="n">
        <v>-1</v>
      </c>
      <c r="R34" s="105" t="n">
        <f aca="false">IF(P34&lt;&gt;"",A*R33+(1-A)*Q34,"")</f>
        <v>0.216019980176322</v>
      </c>
      <c r="S34" s="13" t="n">
        <f aca="false">IF(P34&lt;&gt;"",IF(R34&gt;Upper,P34,0),"")</f>
        <v>29.87</v>
      </c>
      <c r="T34" s="13" t="n">
        <f aca="false">IF(P34&lt;&gt;"",IF(R34&lt;Lower,P34,0),"")</f>
        <v>0</v>
      </c>
      <c r="U34" s="13" t="n">
        <f aca="false">IF(P34&lt;&gt;"",IF(S34+T34=0,P34,0),"")</f>
        <v>0</v>
      </c>
      <c r="V34" s="117"/>
      <c r="W34" s="100" t="n">
        <v>25.58</v>
      </c>
      <c r="X34" s="13" t="n">
        <v>-1</v>
      </c>
      <c r="Y34" s="105" t="n">
        <f aca="false">IF(W34&lt;&gt;"",A*Y33+(1-A)*X34,"")</f>
        <v>0.0343964035494281</v>
      </c>
      <c r="Z34" s="13" t="n">
        <f aca="false">IF(W34&lt;&gt;"",IF(Y34&gt;Upper,W34,0),"")</f>
        <v>0</v>
      </c>
      <c r="AA34" s="13" t="n">
        <f aca="false">IF(W34&lt;&gt;"",IF(Y34&lt;Lower,W34,0),"")</f>
        <v>0</v>
      </c>
      <c r="AB34" s="13" t="n">
        <f aca="false">IF(W34&lt;&gt;"",IF(Z34+AA34=0,W34,0),"")</f>
        <v>25.58</v>
      </c>
      <c r="AC34" s="117"/>
    </row>
    <row r="35" customFormat="false" ht="11.25" hidden="false" customHeight="false" outlineLevel="0" collapsed="false">
      <c r="A35" s="120" t="n">
        <v>38617</v>
      </c>
      <c r="B35" s="100" t="n">
        <v>32.57</v>
      </c>
      <c r="C35" s="13" t="n">
        <v>-1</v>
      </c>
      <c r="D35" s="105" t="n">
        <f aca="false">IF(B35&lt;&gt;"",A*D34+(1-A)*C35,"")</f>
        <v>0.117888205740534</v>
      </c>
      <c r="E35" s="13" t="n">
        <f aca="false">IF(B35&lt;&gt;"",IF(D35&gt;Upper,B35,0),"")</f>
        <v>0</v>
      </c>
      <c r="F35" s="13" t="n">
        <f aca="false">IF(B35&lt;&gt;"",IF(D35&lt;Lower,B35,0),"")</f>
        <v>0</v>
      </c>
      <c r="G35" s="13" t="n">
        <f aca="false">IF(B35&lt;&gt;"",IF(E35+F35=0,B35,0),"")</f>
        <v>32.57</v>
      </c>
      <c r="H35" s="117"/>
      <c r="I35" s="100" t="n">
        <v>63.98</v>
      </c>
      <c r="J35" s="13" t="n">
        <v>1</v>
      </c>
      <c r="K35" s="105" t="n">
        <f aca="false">IF(I35&lt;&gt;"",A*K34+(1-A)*J35,"")</f>
        <v>0.184830701735288</v>
      </c>
      <c r="L35" s="13" t="n">
        <f aca="false">IF(I35&lt;&gt;"",IF(K35&gt;Upper,I35,0),"")</f>
        <v>0</v>
      </c>
      <c r="M35" s="13" t="n">
        <f aca="false">IF(I35&lt;&gt;"",IF(K35&lt;Lower,I35,0),"")</f>
        <v>0</v>
      </c>
      <c r="N35" s="13" t="n">
        <f aca="false">IF(I35&lt;&gt;"",IF(L35+M35=0,I35,0),"")</f>
        <v>63.98</v>
      </c>
      <c r="O35" s="117"/>
      <c r="P35" s="100" t="n">
        <v>29.51</v>
      </c>
      <c r="Q35" s="13" t="n">
        <v>1</v>
      </c>
      <c r="R35" s="105" t="n">
        <f aca="false">IF(P35&lt;&gt;"",A*R34+(1-A)*Q35,"")</f>
        <v>0.254262907972599</v>
      </c>
      <c r="S35" s="13" t="n">
        <f aca="false">IF(P35&lt;&gt;"",IF(R35&gt;Upper,P35,0),"")</f>
        <v>29.51</v>
      </c>
      <c r="T35" s="13" t="n">
        <f aca="false">IF(P35&lt;&gt;"",IF(R35&lt;Lower,P35,0),"")</f>
        <v>0</v>
      </c>
      <c r="U35" s="13" t="n">
        <f aca="false">IF(P35&lt;&gt;"",IF(S35+T35=0,P35,0),"")</f>
        <v>0</v>
      </c>
      <c r="V35" s="117"/>
      <c r="W35" s="100" t="n">
        <v>25.23</v>
      </c>
      <c r="X35" s="13" t="n">
        <v>-1</v>
      </c>
      <c r="Y35" s="105" t="n">
        <f aca="false">IF(W35&lt;&gt;"",A*Y34+(1-A)*X35,"")</f>
        <v>-0.0160619575993245</v>
      </c>
      <c r="Z35" s="13" t="n">
        <f aca="false">IF(W35&lt;&gt;"",IF(Y35&gt;Upper,W35,0),"")</f>
        <v>0</v>
      </c>
      <c r="AA35" s="13" t="n">
        <f aca="false">IF(W35&lt;&gt;"",IF(Y35&lt;Lower,W35,0),"")</f>
        <v>0</v>
      </c>
      <c r="AB35" s="13" t="n">
        <f aca="false">IF(W35&lt;&gt;"",IF(Z35+AA35=0,W35,0),"")</f>
        <v>25.23</v>
      </c>
      <c r="AC35" s="117"/>
    </row>
    <row r="36" customFormat="false" ht="11.25" hidden="false" customHeight="false" outlineLevel="0" collapsed="false">
      <c r="A36" s="120" t="n">
        <v>38618</v>
      </c>
      <c r="B36" s="100" t="n">
        <v>32.67</v>
      </c>
      <c r="C36" s="13" t="n">
        <v>-1</v>
      </c>
      <c r="D36" s="105" t="n">
        <f aca="false">IF(B36&lt;&gt;"",A*D35+(1-A)*C36,"")</f>
        <v>0.063357073753191</v>
      </c>
      <c r="E36" s="13" t="n">
        <f aca="false">IF(B36&lt;&gt;"",IF(D36&gt;Upper,B36,0),"")</f>
        <v>0</v>
      </c>
      <c r="F36" s="13" t="n">
        <f aca="false">IF(B36&lt;&gt;"",IF(D36&lt;Lower,B36,0),"")</f>
        <v>0</v>
      </c>
      <c r="G36" s="13" t="n">
        <f aca="false">IF(B36&lt;&gt;"",IF(E36+F36=0,B36,0),"")</f>
        <v>32.67</v>
      </c>
      <c r="H36" s="117"/>
      <c r="I36" s="100" t="n">
        <v>63.99</v>
      </c>
      <c r="J36" s="13" t="n">
        <v>0</v>
      </c>
      <c r="K36" s="105" t="n">
        <f aca="false">IF(I36&lt;&gt;"",A*K35+(1-A)*J36,"")</f>
        <v>0.175814569943323</v>
      </c>
      <c r="L36" s="13" t="n">
        <f aca="false">IF(I36&lt;&gt;"",IF(K36&gt;Upper,I36,0),"")</f>
        <v>0</v>
      </c>
      <c r="M36" s="13" t="n">
        <f aca="false">IF(I36&lt;&gt;"",IF(K36&lt;Lower,I36,0),"")</f>
        <v>0</v>
      </c>
      <c r="N36" s="13" t="n">
        <f aca="false">IF(I36&lt;&gt;"",IF(L36+M36=0,I36,0),"")</f>
        <v>63.99</v>
      </c>
      <c r="O36" s="117"/>
      <c r="P36" s="100" t="n">
        <v>29.25</v>
      </c>
      <c r="Q36" s="13" t="n">
        <v>-1</v>
      </c>
      <c r="R36" s="105" t="n">
        <f aca="false">IF(P36&lt;&gt;"",A*R35+(1-A)*Q36,"")</f>
        <v>0.193079351486131</v>
      </c>
      <c r="S36" s="13" t="n">
        <f aca="false">IF(P36&lt;&gt;"",IF(R36&gt;Upper,P36,0),"")</f>
        <v>0</v>
      </c>
      <c r="T36" s="13" t="n">
        <f aca="false">IF(P36&lt;&gt;"",IF(R36&lt;Lower,P36,0),"")</f>
        <v>0</v>
      </c>
      <c r="U36" s="13" t="n">
        <f aca="false">IF(P36&lt;&gt;"",IF(S36+T36=0,P36,0),"")</f>
        <v>29.25</v>
      </c>
      <c r="V36" s="117"/>
      <c r="W36" s="100" t="n">
        <v>25.08</v>
      </c>
      <c r="X36" s="13" t="n">
        <v>-1</v>
      </c>
      <c r="Y36" s="105" t="n">
        <f aca="false">IF(W36&lt;&gt;"",A*Y35+(1-A)*X36,"")</f>
        <v>-0.0640589352774063</v>
      </c>
      <c r="Z36" s="13" t="n">
        <f aca="false">IF(W36&lt;&gt;"",IF(Y36&gt;Upper,W36,0),"")</f>
        <v>0</v>
      </c>
      <c r="AA36" s="13" t="n">
        <f aca="false">IF(W36&lt;&gt;"",IF(Y36&lt;Lower,W36,0),"")</f>
        <v>0</v>
      </c>
      <c r="AB36" s="13" t="n">
        <f aca="false">IF(W36&lt;&gt;"",IF(Z36+AA36=0,W36,0),"")</f>
        <v>25.08</v>
      </c>
      <c r="AC36" s="117"/>
    </row>
    <row r="37" customFormat="false" ht="11.25" hidden="false" customHeight="false" outlineLevel="0" collapsed="false">
      <c r="A37" s="120" t="n">
        <v>38621</v>
      </c>
      <c r="B37" s="100" t="n">
        <v>32.55</v>
      </c>
      <c r="C37" s="13" t="n">
        <v>1</v>
      </c>
      <c r="D37" s="105" t="n">
        <f aca="false">IF(B37&lt;&gt;"",A*D36+(1-A)*C37,"")</f>
        <v>0.109046972594499</v>
      </c>
      <c r="E37" s="13" t="n">
        <f aca="false">IF(B37&lt;&gt;"",IF(D37&gt;Upper,B37,0),"")</f>
        <v>0</v>
      </c>
      <c r="F37" s="13" t="n">
        <f aca="false">IF(B37&lt;&gt;"",IF(D37&lt;Lower,B37,0),"")</f>
        <v>0</v>
      </c>
      <c r="G37" s="13" t="n">
        <f aca="false">IF(B37&lt;&gt;"",IF(E37+F37=0,B37,0),"")</f>
        <v>32.55</v>
      </c>
      <c r="H37" s="117"/>
      <c r="I37" s="100" t="n">
        <v>62.85</v>
      </c>
      <c r="J37" s="13" t="n">
        <v>-1</v>
      </c>
      <c r="K37" s="105" t="n">
        <f aca="false">IF(I37&lt;&gt;"",A*K36+(1-A)*J37,"")</f>
        <v>0.118457761653405</v>
      </c>
      <c r="L37" s="13" t="n">
        <f aca="false">IF(I37&lt;&gt;"",IF(K37&gt;Upper,I37,0),"")</f>
        <v>0</v>
      </c>
      <c r="M37" s="13" t="n">
        <f aca="false">IF(I37&lt;&gt;"",IF(K37&lt;Lower,I37,0),"")</f>
        <v>0</v>
      </c>
      <c r="N37" s="13" t="n">
        <f aca="false">IF(I37&lt;&gt;"",IF(L37+M37=0,I37,0),"")</f>
        <v>62.85</v>
      </c>
      <c r="O37" s="117"/>
      <c r="P37" s="100" t="n">
        <v>29.86</v>
      </c>
      <c r="Q37" s="13" t="n">
        <v>-1</v>
      </c>
      <c r="R37" s="105" t="n">
        <f aca="false">IF(P37&lt;&gt;"",A*R36+(1-A)*Q37,"")</f>
        <v>0.13488035873071</v>
      </c>
      <c r="S37" s="13" t="n">
        <f aca="false">IF(P37&lt;&gt;"",IF(R37&gt;Upper,P37,0),"")</f>
        <v>0</v>
      </c>
      <c r="T37" s="13" t="n">
        <f aca="false">IF(P37&lt;&gt;"",IF(R37&lt;Lower,P37,0),"")</f>
        <v>0</v>
      </c>
      <c r="U37" s="13" t="n">
        <f aca="false">IF(P37&lt;&gt;"",IF(S37+T37=0,P37,0),"")</f>
        <v>29.86</v>
      </c>
      <c r="V37" s="117"/>
      <c r="W37" s="100" t="n">
        <v>25.01</v>
      </c>
      <c r="X37" s="13" t="n">
        <v>-1</v>
      </c>
      <c r="Y37" s="105" t="n">
        <f aca="false">IF(W37&lt;&gt;"",A*Y36+(1-A)*X37,"")</f>
        <v>-0.109714596971191</v>
      </c>
      <c r="Z37" s="13" t="n">
        <f aca="false">IF(W37&lt;&gt;"",IF(Y37&gt;Upper,W37,0),"")</f>
        <v>0</v>
      </c>
      <c r="AA37" s="13" t="n">
        <f aca="false">IF(W37&lt;&gt;"",IF(Y37&lt;Lower,W37,0),"")</f>
        <v>0</v>
      </c>
      <c r="AB37" s="13" t="n">
        <f aca="false">IF(W37&lt;&gt;"",IF(Z37+AA37=0,W37,0),"")</f>
        <v>25.01</v>
      </c>
      <c r="AC37" s="117"/>
    </row>
    <row r="38" customFormat="false" ht="11.25" hidden="false" customHeight="false" outlineLevel="0" collapsed="false">
      <c r="A38" s="120" t="n">
        <v>38622</v>
      </c>
      <c r="B38" s="100" t="n">
        <v>32.91</v>
      </c>
      <c r="C38" s="13" t="n">
        <v>1</v>
      </c>
      <c r="D38" s="105" t="n">
        <f aca="false">IF(B38&lt;&gt;"",A*D37+(1-A)*C38,"")</f>
        <v>0.152508095882572</v>
      </c>
      <c r="E38" s="13" t="n">
        <f aca="false">IF(B38&lt;&gt;"",IF(D38&gt;Upper,B38,0),"")</f>
        <v>0</v>
      </c>
      <c r="F38" s="13" t="n">
        <f aca="false">IF(B38&lt;&gt;"",IF(D38&lt;Lower,B38,0),"")</f>
        <v>0</v>
      </c>
      <c r="G38" s="13" t="n">
        <f aca="false">IF(B38&lt;&gt;"",IF(E38+F38=0,B38,0),"")</f>
        <v>32.91</v>
      </c>
      <c r="H38" s="117"/>
      <c r="I38" s="100" t="n">
        <v>63.61</v>
      </c>
      <c r="J38" s="13" t="n">
        <v>0</v>
      </c>
      <c r="K38" s="105" t="n">
        <f aca="false">IF(I38&lt;&gt;"",A*K37+(1-A)*J38,"")</f>
        <v>0.112679334255678</v>
      </c>
      <c r="L38" s="13" t="n">
        <f aca="false">IF(I38&lt;&gt;"",IF(K38&gt;Upper,I38,0),"")</f>
        <v>0</v>
      </c>
      <c r="M38" s="13" t="n">
        <f aca="false">IF(I38&lt;&gt;"",IF(K38&lt;Lower,I38,0),"")</f>
        <v>0</v>
      </c>
      <c r="N38" s="13" t="n">
        <f aca="false">IF(I38&lt;&gt;"",IF(L38+M38=0,I38,0),"")</f>
        <v>63.61</v>
      </c>
      <c r="O38" s="117"/>
      <c r="P38" s="100" t="n">
        <v>29.94</v>
      </c>
      <c r="Q38" s="13" t="n">
        <v>1</v>
      </c>
      <c r="R38" s="105" t="n">
        <f aca="false">IF(P38&lt;&gt;"",A*R37+(1-A)*Q38,"")</f>
        <v>0.177081316841407</v>
      </c>
      <c r="S38" s="13" t="n">
        <f aca="false">IF(P38&lt;&gt;"",IF(R38&gt;Upper,P38,0),"")</f>
        <v>0</v>
      </c>
      <c r="T38" s="13" t="n">
        <f aca="false">IF(P38&lt;&gt;"",IF(R38&lt;Lower,P38,0),"")</f>
        <v>0</v>
      </c>
      <c r="U38" s="13" t="n">
        <f aca="false">IF(P38&lt;&gt;"",IF(S38+T38=0,P38,0),"")</f>
        <v>29.94</v>
      </c>
      <c r="V38" s="117"/>
      <c r="W38" s="100" t="n">
        <v>25.01</v>
      </c>
      <c r="X38" s="13" t="n">
        <v>-1</v>
      </c>
      <c r="Y38" s="105" t="n">
        <f aca="false">IF(W38&lt;&gt;"",A*Y37+(1-A)*X38,"")</f>
        <v>-0.153143153216499</v>
      </c>
      <c r="Z38" s="13" t="n">
        <f aca="false">IF(W38&lt;&gt;"",IF(Y38&gt;Upper,W38,0),"")</f>
        <v>0</v>
      </c>
      <c r="AA38" s="13" t="n">
        <f aca="false">IF(W38&lt;&gt;"",IF(Y38&lt;Lower,W38,0),"")</f>
        <v>0</v>
      </c>
      <c r="AB38" s="13" t="n">
        <f aca="false">IF(W38&lt;&gt;"",IF(Z38+AA38=0,W38,0),"")</f>
        <v>25.01</v>
      </c>
      <c r="AC38" s="117"/>
    </row>
    <row r="39" customFormat="false" ht="11.25" hidden="false" customHeight="false" outlineLevel="0" collapsed="false">
      <c r="A39" s="120" t="n">
        <v>38623</v>
      </c>
      <c r="B39" s="100" t="n">
        <v>32.76</v>
      </c>
      <c r="C39" s="13" t="n">
        <v>-1</v>
      </c>
      <c r="D39" s="105" t="n">
        <f aca="false">IF(B39&lt;&gt;"",A*D38+(1-A)*C39,"")</f>
        <v>0.096288188766349</v>
      </c>
      <c r="E39" s="13" t="n">
        <f aca="false">IF(B39&lt;&gt;"",IF(D39&gt;Upper,B39,0),"")</f>
        <v>0</v>
      </c>
      <c r="F39" s="13" t="n">
        <f aca="false">IF(B39&lt;&gt;"",IF(D39&lt;Lower,B39,0),"")</f>
        <v>0</v>
      </c>
      <c r="G39" s="13" t="n">
        <f aca="false">IF(B39&lt;&gt;"",IF(E39+F39=0,B39,0),"")</f>
        <v>32.76</v>
      </c>
      <c r="H39" s="117"/>
      <c r="I39" s="100" t="n">
        <v>63.63</v>
      </c>
      <c r="J39" s="13" t="n">
        <v>-1</v>
      </c>
      <c r="K39" s="105" t="n">
        <f aca="false">IF(I39&lt;&gt;"",A*K38+(1-A)*J39,"")</f>
        <v>0.0584022935602787</v>
      </c>
      <c r="L39" s="13" t="n">
        <f aca="false">IF(I39&lt;&gt;"",IF(K39&gt;Upper,I39,0),"")</f>
        <v>0</v>
      </c>
      <c r="M39" s="13" t="n">
        <f aca="false">IF(I39&lt;&gt;"",IF(K39&lt;Lower,I39,0),"")</f>
        <v>0</v>
      </c>
      <c r="N39" s="13" t="n">
        <f aca="false">IF(I39&lt;&gt;"",IF(L39+M39=0,I39,0),"")</f>
        <v>63.63</v>
      </c>
      <c r="O39" s="117"/>
      <c r="P39" s="100" t="n">
        <v>29.57</v>
      </c>
      <c r="Q39" s="13" t="n">
        <v>-1</v>
      </c>
      <c r="R39" s="105" t="n">
        <f aca="false">IF(P39&lt;&gt;"",A*R38+(1-A)*Q39,"")</f>
        <v>0.119662716019875</v>
      </c>
      <c r="S39" s="13" t="n">
        <f aca="false">IF(P39&lt;&gt;"",IF(R39&gt;Upper,P39,0),"")</f>
        <v>0</v>
      </c>
      <c r="T39" s="13" t="n">
        <f aca="false">IF(P39&lt;&gt;"",IF(R39&lt;Lower,P39,0),"")</f>
        <v>0</v>
      </c>
      <c r="U39" s="13" t="n">
        <f aca="false">IF(P39&lt;&gt;"",IF(S39+T39=0,P39,0),"")</f>
        <v>29.57</v>
      </c>
      <c r="V39" s="117"/>
      <c r="W39" s="100" t="n">
        <v>25.08</v>
      </c>
      <c r="X39" s="13" t="n">
        <v>-1</v>
      </c>
      <c r="Y39" s="105" t="n">
        <f aca="false">IF(W39&lt;&gt;"",A*Y38+(1-A)*X39,"")</f>
        <v>-0.194453243303499</v>
      </c>
      <c r="Z39" s="13" t="n">
        <f aca="false">IF(W39&lt;&gt;"",IF(Y39&gt;Upper,W39,0),"")</f>
        <v>0</v>
      </c>
      <c r="AA39" s="13" t="n">
        <f aca="false">IF(W39&lt;&gt;"",IF(Y39&lt;Lower,W39,0),"")</f>
        <v>0</v>
      </c>
      <c r="AB39" s="13" t="n">
        <f aca="false">IF(W39&lt;&gt;"",IF(Z39+AA39=0,W39,0),"")</f>
        <v>25.08</v>
      </c>
      <c r="AC39" s="117"/>
    </row>
    <row r="40" customFormat="false" ht="11.25" hidden="false" customHeight="false" outlineLevel="0" collapsed="false">
      <c r="A40" s="120" t="n">
        <v>38624</v>
      </c>
      <c r="B40" s="100" t="n">
        <v>32.92</v>
      </c>
      <c r="C40" s="13" t="n">
        <v>1</v>
      </c>
      <c r="D40" s="105" t="n">
        <f aca="false">IF(B40&lt;&gt;"",A*D39+(1-A)*C40,"")</f>
        <v>0.140371691753356</v>
      </c>
      <c r="E40" s="13" t="n">
        <f aca="false">IF(B40&lt;&gt;"",IF(D40&gt;Upper,B40,0),"")</f>
        <v>0</v>
      </c>
      <c r="F40" s="13" t="n">
        <f aca="false">IF(B40&lt;&gt;"",IF(D40&lt;Lower,B40,0),"")</f>
        <v>0</v>
      </c>
      <c r="G40" s="13" t="n">
        <f aca="false">IF(B40&lt;&gt;"",IF(E40+F40=0,B40,0),"")</f>
        <v>32.92</v>
      </c>
      <c r="H40" s="117"/>
      <c r="I40" s="100" t="n">
        <v>63.71</v>
      </c>
      <c r="J40" s="13" t="n">
        <v>1</v>
      </c>
      <c r="K40" s="105" t="n">
        <f aca="false">IF(I40&lt;&gt;"",A*K39+(1-A)*J40,"")</f>
        <v>0.104333888996363</v>
      </c>
      <c r="L40" s="13" t="n">
        <f aca="false">IF(I40&lt;&gt;"",IF(K40&gt;Upper,I40,0),"")</f>
        <v>0</v>
      </c>
      <c r="M40" s="13" t="n">
        <f aca="false">IF(I40&lt;&gt;"",IF(K40&lt;Lower,I40,0),"")</f>
        <v>0</v>
      </c>
      <c r="N40" s="13" t="n">
        <f aca="false">IF(I40&lt;&gt;"",IF(L40+M40=0,I40,0),"")</f>
        <v>63.71</v>
      </c>
      <c r="O40" s="117"/>
      <c r="P40" s="100" t="n">
        <v>29.64</v>
      </c>
      <c r="Q40" s="13" t="n">
        <v>1</v>
      </c>
      <c r="R40" s="105" t="n">
        <f aca="false">IF(P40&lt;&gt;"",A*R39+(1-A)*Q40,"")</f>
        <v>0.162605998165247</v>
      </c>
      <c r="S40" s="13" t="n">
        <f aca="false">IF(P40&lt;&gt;"",IF(R40&gt;Upper,P40,0),"")</f>
        <v>0</v>
      </c>
      <c r="T40" s="13" t="n">
        <f aca="false">IF(P40&lt;&gt;"",IF(R40&lt;Lower,P40,0),"")</f>
        <v>0</v>
      </c>
      <c r="U40" s="13" t="n">
        <f aca="false">IF(P40&lt;&gt;"",IF(S40+T40=0,P40,0),"")</f>
        <v>29.64</v>
      </c>
      <c r="V40" s="117"/>
      <c r="W40" s="100" t="n">
        <v>25.41</v>
      </c>
      <c r="X40" s="13" t="n">
        <v>1</v>
      </c>
      <c r="Y40" s="105" t="n">
        <f aca="false">IF(W40&lt;&gt;"",A*Y39+(1-A)*X40,"")</f>
        <v>-0.136187231435036</v>
      </c>
      <c r="Z40" s="13" t="n">
        <f aca="false">IF(W40&lt;&gt;"",IF(Y40&gt;Upper,W40,0),"")</f>
        <v>0</v>
      </c>
      <c r="AA40" s="13" t="n">
        <f aca="false">IF(W40&lt;&gt;"",IF(Y40&lt;Lower,W40,0),"")</f>
        <v>0</v>
      </c>
      <c r="AB40" s="13" t="n">
        <f aca="false">IF(W40&lt;&gt;"",IF(Z40+AA40=0,W40,0),"")</f>
        <v>25.41</v>
      </c>
      <c r="AC40" s="117"/>
    </row>
    <row r="41" customFormat="false" ht="11.25" hidden="false" customHeight="false" outlineLevel="0" collapsed="false">
      <c r="A41" s="120" t="n">
        <v>38625</v>
      </c>
      <c r="B41" s="100" t="n">
        <v>32.94</v>
      </c>
      <c r="C41" s="13" t="n">
        <v>0</v>
      </c>
      <c r="D41" s="105" t="n">
        <f aca="false">IF(B41&lt;&gt;"",A*D40+(1-A)*C41,"")</f>
        <v>0.133524292155632</v>
      </c>
      <c r="E41" s="13" t="n">
        <f aca="false">IF(B41&lt;&gt;"",IF(D41&gt;Upper,B41,0),"")</f>
        <v>0</v>
      </c>
      <c r="F41" s="13" t="n">
        <f aca="false">IF(B41&lt;&gt;"",IF(D41&lt;Lower,B41,0),"")</f>
        <v>0</v>
      </c>
      <c r="G41" s="13" t="n">
        <f aca="false">IF(B41&lt;&gt;"",IF(E41+F41=0,B41,0),"")</f>
        <v>32.94</v>
      </c>
      <c r="H41" s="117"/>
      <c r="I41" s="100" t="n">
        <v>63.81</v>
      </c>
      <c r="J41" s="13" t="n">
        <v>-1</v>
      </c>
      <c r="K41" s="105" t="n">
        <f aca="false">IF(I41&lt;&gt;"",A*K40+(1-A)*J41,"")</f>
        <v>0.0504639431916621</v>
      </c>
      <c r="L41" s="13" t="n">
        <f aca="false">IF(I41&lt;&gt;"",IF(K41&gt;Upper,I41,0),"")</f>
        <v>0</v>
      </c>
      <c r="M41" s="13" t="n">
        <f aca="false">IF(I41&lt;&gt;"",IF(K41&lt;Lower,I41,0),"")</f>
        <v>0</v>
      </c>
      <c r="N41" s="13" t="n">
        <f aca="false">IF(I41&lt;&gt;"",IF(L41+M41=0,I41,0),"")</f>
        <v>63.81</v>
      </c>
      <c r="O41" s="117"/>
      <c r="P41" s="100" t="n">
        <v>29.5</v>
      </c>
      <c r="Q41" s="13" t="n">
        <v>-1</v>
      </c>
      <c r="R41" s="105" t="n">
        <f aca="false">IF(P41&lt;&gt;"",A*R40+(1-A)*Q41,"")</f>
        <v>0.105893510449869</v>
      </c>
      <c r="S41" s="13" t="n">
        <f aca="false">IF(P41&lt;&gt;"",IF(R41&gt;Upper,P41,0),"")</f>
        <v>0</v>
      </c>
      <c r="T41" s="13" t="n">
        <f aca="false">IF(P41&lt;&gt;"",IF(R41&lt;Lower,P41,0),"")</f>
        <v>0</v>
      </c>
      <c r="U41" s="13" t="n">
        <f aca="false">IF(P41&lt;&gt;"",IF(S41+T41=0,P41,0),"")</f>
        <v>29.5</v>
      </c>
      <c r="V41" s="117"/>
      <c r="W41" s="100" t="n">
        <v>25.68</v>
      </c>
      <c r="X41" s="13" t="n">
        <v>1</v>
      </c>
      <c r="Y41" s="105" t="n">
        <f aca="false">IF(W41&lt;&gt;"",A*Y40+(1-A)*X41,"")</f>
        <v>-0.0807634640479609</v>
      </c>
      <c r="Z41" s="13" t="n">
        <f aca="false">IF(W41&lt;&gt;"",IF(Y41&gt;Upper,W41,0),"")</f>
        <v>0</v>
      </c>
      <c r="AA41" s="13" t="n">
        <f aca="false">IF(W41&lt;&gt;"",IF(Y41&lt;Lower,W41,0),"")</f>
        <v>0</v>
      </c>
      <c r="AB41" s="13" t="n">
        <f aca="false">IF(W41&lt;&gt;"",IF(Z41+AA41=0,W41,0),"")</f>
        <v>25.68</v>
      </c>
      <c r="AC41" s="117"/>
    </row>
    <row r="42" customFormat="false" ht="11.25" hidden="false" customHeight="false" outlineLevel="0" collapsed="false">
      <c r="A42" s="120" t="n">
        <v>38628</v>
      </c>
      <c r="B42" s="100" t="n">
        <v>32.51</v>
      </c>
      <c r="C42" s="13" t="n">
        <v>1</v>
      </c>
      <c r="D42" s="105" t="n">
        <f aca="false">IF(B42&lt;&gt;"",A*D41+(1-A)*C42,"")</f>
        <v>0.175791399855357</v>
      </c>
      <c r="E42" s="13" t="n">
        <f aca="false">IF(B42&lt;&gt;"",IF(D42&gt;Upper,B42,0),"")</f>
        <v>0</v>
      </c>
      <c r="F42" s="13" t="n">
        <f aca="false">IF(B42&lt;&gt;"",IF(D42&lt;Lower,B42,0),"")</f>
        <v>0</v>
      </c>
      <c r="G42" s="13" t="n">
        <f aca="false">IF(B42&lt;&gt;"",IF(E42+F42=0,B42,0),"")</f>
        <v>32.51</v>
      </c>
      <c r="H42" s="117"/>
      <c r="I42" s="100" t="n">
        <v>62.57</v>
      </c>
      <c r="J42" s="13" t="n">
        <v>-1</v>
      </c>
      <c r="K42" s="105" t="n">
        <f aca="false">IF(I42&lt;&gt;"",A*K41+(1-A)*J42,"")</f>
        <v>-0.000778200378662969</v>
      </c>
      <c r="L42" s="13" t="n">
        <f aca="false">IF(I42&lt;&gt;"",IF(K42&gt;Upper,I42,0),"")</f>
        <v>0</v>
      </c>
      <c r="M42" s="13" t="n">
        <f aca="false">IF(I42&lt;&gt;"",IF(K42&lt;Lower,I42,0),"")</f>
        <v>0</v>
      </c>
      <c r="N42" s="13" t="n">
        <f aca="false">IF(I42&lt;&gt;"",IF(L42+M42=0,I42,0),"")</f>
        <v>62.57</v>
      </c>
      <c r="O42" s="117"/>
      <c r="P42" s="100" t="n">
        <v>29.42</v>
      </c>
      <c r="Q42" s="13" t="n">
        <v>1</v>
      </c>
      <c r="R42" s="105" t="n">
        <f aca="false">IF(P42&lt;&gt;"",A*R41+(1-A)*Q42,"")</f>
        <v>0.149508461159631</v>
      </c>
      <c r="S42" s="13" t="n">
        <f aca="false">IF(P42&lt;&gt;"",IF(R42&gt;Upper,P42,0),"")</f>
        <v>0</v>
      </c>
      <c r="T42" s="13" t="n">
        <f aca="false">IF(P42&lt;&gt;"",IF(R42&lt;Lower,P42,0),"")</f>
        <v>0</v>
      </c>
      <c r="U42" s="13" t="n">
        <f aca="false">IF(P42&lt;&gt;"",IF(S42+T42=0,P42,0),"")</f>
        <v>29.42</v>
      </c>
      <c r="V42" s="117"/>
      <c r="W42" s="100" t="n">
        <v>25.47</v>
      </c>
      <c r="X42" s="13" t="n">
        <v>-1</v>
      </c>
      <c r="Y42" s="105" t="n">
        <f aca="false">IF(W42&lt;&gt;"",A*Y41+(1-A)*X42,"")</f>
        <v>-0.125604270679768</v>
      </c>
      <c r="Z42" s="13" t="n">
        <f aca="false">IF(W42&lt;&gt;"",IF(Y42&gt;Upper,W42,0),"")</f>
        <v>0</v>
      </c>
      <c r="AA42" s="13" t="n">
        <f aca="false">IF(W42&lt;&gt;"",IF(Y42&lt;Lower,W42,0),"")</f>
        <v>0</v>
      </c>
      <c r="AB42" s="13" t="n">
        <f aca="false">IF(W42&lt;&gt;"",IF(Z42+AA42=0,W42,0),"")</f>
        <v>25.47</v>
      </c>
      <c r="AC42" s="117"/>
    </row>
    <row r="43" customFormat="false" ht="11.25" hidden="false" customHeight="false" outlineLevel="0" collapsed="false">
      <c r="A43" s="120" t="n">
        <v>38629</v>
      </c>
      <c r="B43" s="100" t="n">
        <v>32.13</v>
      </c>
      <c r="C43" s="13" t="n">
        <v>0</v>
      </c>
      <c r="D43" s="105" t="n">
        <f aca="false">IF(B43&lt;&gt;"",A*D42+(1-A)*C43,"")</f>
        <v>0.16721620961851</v>
      </c>
      <c r="E43" s="13" t="n">
        <f aca="false">IF(B43&lt;&gt;"",IF(D43&gt;Upper,B43,0),"")</f>
        <v>0</v>
      </c>
      <c r="F43" s="13" t="n">
        <f aca="false">IF(B43&lt;&gt;"",IF(D43&lt;Lower,B43,0),"")</f>
        <v>0</v>
      </c>
      <c r="G43" s="13" t="n">
        <f aca="false">IF(B43&lt;&gt;"",IF(E43+F43=0,B43,0),"")</f>
        <v>32.13</v>
      </c>
      <c r="H43" s="117"/>
      <c r="I43" s="100" t="n">
        <v>61.53</v>
      </c>
      <c r="J43" s="13" t="n">
        <v>1</v>
      </c>
      <c r="K43" s="105" t="n">
        <f aca="false">IF(I43&lt;&gt;"",A*K42+(1-A)*J43,"")</f>
        <v>0.0480402484202962</v>
      </c>
      <c r="L43" s="13" t="n">
        <f aca="false">IF(I43&lt;&gt;"",IF(K43&gt;Upper,I43,0),"")</f>
        <v>0</v>
      </c>
      <c r="M43" s="13" t="n">
        <f aca="false">IF(I43&lt;&gt;"",IF(K43&lt;Lower,I43,0),"")</f>
        <v>0</v>
      </c>
      <c r="N43" s="13" t="n">
        <f aca="false">IF(I43&lt;&gt;"",IF(L43+M43=0,I43,0),"")</f>
        <v>61.53</v>
      </c>
      <c r="O43" s="117"/>
      <c r="P43" s="100" t="n">
        <v>29.83</v>
      </c>
      <c r="Q43" s="13" t="n">
        <v>-1</v>
      </c>
      <c r="R43" s="105" t="n">
        <f aca="false">IF(P43&lt;&gt;"",A*R42+(1-A)*Q43,"")</f>
        <v>0.0934348776884298</v>
      </c>
      <c r="S43" s="13" t="n">
        <f aca="false">IF(P43&lt;&gt;"",IF(R43&gt;Upper,P43,0),"")</f>
        <v>0</v>
      </c>
      <c r="T43" s="13" t="n">
        <f aca="false">IF(P43&lt;&gt;"",IF(R43&lt;Lower,P43,0),"")</f>
        <v>0</v>
      </c>
      <c r="U43" s="13" t="n">
        <f aca="false">IF(P43&lt;&gt;"",IF(S43+T43=0,P43,0),"")</f>
        <v>29.83</v>
      </c>
      <c r="V43" s="117"/>
      <c r="W43" s="100" t="n">
        <v>25.24</v>
      </c>
      <c r="X43" s="13" t="n">
        <v>-1</v>
      </c>
      <c r="Y43" s="105" t="n">
        <f aca="false">IF(W43&lt;&gt;"",A*Y42+(1-A)*X43,"")</f>
        <v>-0.168257720890511</v>
      </c>
      <c r="Z43" s="13" t="n">
        <f aca="false">IF(W43&lt;&gt;"",IF(Y43&gt;Upper,W43,0),"")</f>
        <v>0</v>
      </c>
      <c r="AA43" s="13" t="n">
        <f aca="false">IF(W43&lt;&gt;"",IF(Y43&lt;Lower,W43,0),"")</f>
        <v>0</v>
      </c>
      <c r="AB43" s="13" t="n">
        <f aca="false">IF(W43&lt;&gt;"",IF(Z43+AA43=0,W43,0),"")</f>
        <v>25.24</v>
      </c>
      <c r="AC43" s="117"/>
    </row>
    <row r="44" customFormat="false" ht="11.25" hidden="false" customHeight="false" outlineLevel="0" collapsed="false">
      <c r="A44" s="120" t="n">
        <v>38630</v>
      </c>
      <c r="B44" s="100" t="n">
        <v>31.97</v>
      </c>
      <c r="C44" s="13" t="n">
        <v>-1</v>
      </c>
      <c r="D44" s="105" t="n">
        <f aca="false">IF(B44&lt;&gt;"",A*D43+(1-A)*C44,"")</f>
        <v>0.110278833539559</v>
      </c>
      <c r="E44" s="13" t="n">
        <f aca="false">IF(B44&lt;&gt;"",IF(D44&gt;Upper,B44,0),"")</f>
        <v>0</v>
      </c>
      <c r="F44" s="13" t="n">
        <f aca="false">IF(B44&lt;&gt;"",IF(D44&lt;Lower,B44,0),"")</f>
        <v>0</v>
      </c>
      <c r="G44" s="13" t="n">
        <f aca="false">IF(B44&lt;&gt;"",IF(E44+F44=0,B44,0),"")</f>
        <v>31.97</v>
      </c>
      <c r="H44" s="117"/>
      <c r="I44" s="100" t="n">
        <v>59.62</v>
      </c>
      <c r="J44" s="13" t="n">
        <v>-1</v>
      </c>
      <c r="K44" s="105" t="n">
        <f aca="false">IF(I44&lt;&gt;"",A*K43+(1-A)*J44,"")</f>
        <v>-0.00308366613679142</v>
      </c>
      <c r="L44" s="13" t="n">
        <f aca="false">IF(I44&lt;&gt;"",IF(K44&gt;Upper,I44,0),"")</f>
        <v>0</v>
      </c>
      <c r="M44" s="13" t="n">
        <f aca="false">IF(I44&lt;&gt;"",IF(K44&lt;Lower,I44,0),"")</f>
        <v>0</v>
      </c>
      <c r="N44" s="13" t="n">
        <f aca="false">IF(I44&lt;&gt;"",IF(L44+M44=0,I44,0),"")</f>
        <v>59.62</v>
      </c>
      <c r="O44" s="117"/>
      <c r="P44" s="100" t="n">
        <v>28.91</v>
      </c>
      <c r="Q44" s="13" t="n">
        <v>-1</v>
      </c>
      <c r="R44" s="105" t="n">
        <f aca="false">IF(P44&lt;&gt;"",A*R43+(1-A)*Q44,"")</f>
        <v>0.040096590971921</v>
      </c>
      <c r="S44" s="13" t="n">
        <f aca="false">IF(P44&lt;&gt;"",IF(R44&gt;Upper,P44,0),"")</f>
        <v>0</v>
      </c>
      <c r="T44" s="13" t="n">
        <f aca="false">IF(P44&lt;&gt;"",IF(R44&lt;Lower,P44,0),"")</f>
        <v>0</v>
      </c>
      <c r="U44" s="13" t="n">
        <f aca="false">IF(P44&lt;&gt;"",IF(S44+T44=0,P44,0),"")</f>
        <v>28.91</v>
      </c>
      <c r="V44" s="117"/>
      <c r="W44" s="100" t="n">
        <v>24.73</v>
      </c>
      <c r="X44" s="13" t="n">
        <v>1</v>
      </c>
      <c r="Y44" s="105" t="n">
        <f aca="false">IF(W44&lt;&gt;"",A*Y43+(1-A)*X44,"")</f>
        <v>-0.111269539383657</v>
      </c>
      <c r="Z44" s="13" t="n">
        <f aca="false">IF(W44&lt;&gt;"",IF(Y44&gt;Upper,W44,0),"")</f>
        <v>0</v>
      </c>
      <c r="AA44" s="13" t="n">
        <f aca="false">IF(W44&lt;&gt;"",IF(Y44&lt;Lower,W44,0),"")</f>
        <v>0</v>
      </c>
      <c r="AB44" s="13" t="n">
        <f aca="false">IF(W44&lt;&gt;"",IF(Z44+AA44=0,W44,0),"")</f>
        <v>24.73</v>
      </c>
      <c r="AC44" s="117"/>
    </row>
    <row r="45" customFormat="false" ht="11.25" hidden="false" customHeight="false" outlineLevel="0" collapsed="false">
      <c r="A45" s="120" t="n">
        <v>38631</v>
      </c>
      <c r="B45" s="100" t="n">
        <v>32.86</v>
      </c>
      <c r="C45" s="13" t="n">
        <v>1</v>
      </c>
      <c r="D45" s="105" t="n">
        <f aca="false">IF(B45&lt;&gt;"",A*D44+(1-A)*C45,"")</f>
        <v>0.153679866049824</v>
      </c>
      <c r="E45" s="13" t="n">
        <f aca="false">IF(B45&lt;&gt;"",IF(D45&gt;Upper,B45,0),"")</f>
        <v>0</v>
      </c>
      <c r="F45" s="13" t="n">
        <f aca="false">IF(B45&lt;&gt;"",IF(D45&lt;Lower,B45,0),"")</f>
        <v>0</v>
      </c>
      <c r="G45" s="13" t="n">
        <f aca="false">IF(B45&lt;&gt;"",IF(E45+F45=0,B45,0),"")</f>
        <v>32.86</v>
      </c>
      <c r="H45" s="117"/>
      <c r="I45" s="100" t="n">
        <v>58.05</v>
      </c>
      <c r="J45" s="13" t="n">
        <v>-1</v>
      </c>
      <c r="K45" s="105" t="n">
        <f aca="false">IF(I45&lt;&gt;"",A*K44+(1-A)*J45,"")</f>
        <v>-0.0517137312032895</v>
      </c>
      <c r="L45" s="13" t="n">
        <f aca="false">IF(I45&lt;&gt;"",IF(K45&gt;Upper,I45,0),"")</f>
        <v>0</v>
      </c>
      <c r="M45" s="13" t="n">
        <f aca="false">IF(I45&lt;&gt;"",IF(K45&lt;Lower,I45,0),"")</f>
        <v>0</v>
      </c>
      <c r="N45" s="13" t="n">
        <f aca="false">IF(I45&lt;&gt;"",IF(L45+M45=0,I45,0),"")</f>
        <v>58.05</v>
      </c>
      <c r="O45" s="117"/>
      <c r="P45" s="100" t="n">
        <v>27.52</v>
      </c>
      <c r="Q45" s="13" t="n">
        <v>1</v>
      </c>
      <c r="R45" s="105" t="n">
        <f aca="false">IF(P45&lt;&gt;"",A*R44+(1-A)*Q45,"")</f>
        <v>0.0869211475098761</v>
      </c>
      <c r="S45" s="13" t="n">
        <f aca="false">IF(P45&lt;&gt;"",IF(R45&gt;Upper,P45,0),"")</f>
        <v>0</v>
      </c>
      <c r="T45" s="13" t="n">
        <f aca="false">IF(P45&lt;&gt;"",IF(R45&lt;Lower,P45,0),"")</f>
        <v>0</v>
      </c>
      <c r="U45" s="13" t="n">
        <f aca="false">IF(P45&lt;&gt;"",IF(S45+T45=0,P45,0),"")</f>
        <v>27.52</v>
      </c>
      <c r="V45" s="117"/>
      <c r="W45" s="100" t="n">
        <v>24.42</v>
      </c>
      <c r="X45" s="13" t="n">
        <v>-1</v>
      </c>
      <c r="Y45" s="105" t="n">
        <f aca="false">IF(W45&lt;&gt;"",A*Y44+(1-A)*X45,"")</f>
        <v>-0.154622244779576</v>
      </c>
      <c r="Z45" s="13" t="n">
        <f aca="false">IF(W45&lt;&gt;"",IF(Y45&gt;Upper,W45,0),"")</f>
        <v>0</v>
      </c>
      <c r="AA45" s="13" t="n">
        <f aca="false">IF(W45&lt;&gt;"",IF(Y45&lt;Lower,W45,0),"")</f>
        <v>0</v>
      </c>
      <c r="AB45" s="13" t="n">
        <f aca="false">IF(W45&lt;&gt;"",IF(Z45+AA45=0,W45,0),"")</f>
        <v>24.42</v>
      </c>
      <c r="AC45" s="117"/>
    </row>
    <row r="46" customFormat="false" ht="11.25" hidden="false" customHeight="false" outlineLevel="0" collapsed="false">
      <c r="A46" s="120" t="n">
        <v>38632</v>
      </c>
      <c r="B46" s="100" t="n">
        <v>33.47</v>
      </c>
      <c r="C46" s="13" t="n">
        <v>1</v>
      </c>
      <c r="D46" s="105" t="n">
        <f aca="false">IF(B46&lt;&gt;"",A*D45+(1-A)*C46,"")</f>
        <v>0.194963775023003</v>
      </c>
      <c r="E46" s="13" t="n">
        <f aca="false">IF(B46&lt;&gt;"",IF(D46&gt;Upper,B46,0),"")</f>
        <v>0</v>
      </c>
      <c r="F46" s="13" t="n">
        <f aca="false">IF(B46&lt;&gt;"",IF(D46&lt;Lower,B46,0),"")</f>
        <v>0</v>
      </c>
      <c r="G46" s="13" t="n">
        <f aca="false">IF(B46&lt;&gt;"",IF(E46+F46=0,B46,0),"")</f>
        <v>33.47</v>
      </c>
      <c r="H46" s="117"/>
      <c r="I46" s="100" t="n">
        <v>57.67</v>
      </c>
      <c r="J46" s="13" t="n">
        <v>-1</v>
      </c>
      <c r="K46" s="105" t="n">
        <f aca="false">IF(I46&lt;&gt;"",A*K45+(1-A)*J46,"")</f>
        <v>-0.0979715979738607</v>
      </c>
      <c r="L46" s="13" t="n">
        <f aca="false">IF(I46&lt;&gt;"",IF(K46&gt;Upper,I46,0),"")</f>
        <v>0</v>
      </c>
      <c r="M46" s="13" t="n">
        <f aca="false">IF(I46&lt;&gt;"",IF(K46&lt;Lower,I46,0),"")</f>
        <v>0</v>
      </c>
      <c r="N46" s="13" t="n">
        <f aca="false">IF(I46&lt;&gt;"",IF(L46+M46=0,I46,0),"")</f>
        <v>57.67</v>
      </c>
      <c r="O46" s="117"/>
      <c r="P46" s="100" t="n">
        <v>27.25</v>
      </c>
      <c r="Q46" s="13" t="n">
        <v>-1</v>
      </c>
      <c r="R46" s="105" t="n">
        <f aca="false">IF(P46&lt;&gt;"",A*R45+(1-A)*Q46,"")</f>
        <v>0.0339006037289065</v>
      </c>
      <c r="S46" s="13" t="n">
        <f aca="false">IF(P46&lt;&gt;"",IF(R46&gt;Upper,P46,0),"")</f>
        <v>0</v>
      </c>
      <c r="T46" s="13" t="n">
        <f aca="false">IF(P46&lt;&gt;"",IF(R46&lt;Lower,P46,0),"")</f>
        <v>0</v>
      </c>
      <c r="U46" s="13" t="n">
        <f aca="false">IF(P46&lt;&gt;"",IF(S46+T46=0,P46,0),"")</f>
        <v>27.25</v>
      </c>
      <c r="V46" s="117"/>
      <c r="W46" s="100" t="n">
        <v>24.48</v>
      </c>
      <c r="X46" s="13" t="n">
        <v>1</v>
      </c>
      <c r="Y46" s="105" t="n">
        <f aca="false">IF(W46&lt;&gt;"",A*Y45+(1-A)*X46,"")</f>
        <v>-0.0982992084488647</v>
      </c>
      <c r="Z46" s="13" t="n">
        <f aca="false">IF(W46&lt;&gt;"",IF(Y46&gt;Upper,W46,0),"")</f>
        <v>0</v>
      </c>
      <c r="AA46" s="13" t="n">
        <f aca="false">IF(W46&lt;&gt;"",IF(Y46&lt;Lower,W46,0),"")</f>
        <v>0</v>
      </c>
      <c r="AB46" s="13" t="n">
        <f aca="false">IF(W46&lt;&gt;"",IF(Z46+AA46=0,W46,0),"")</f>
        <v>24.48</v>
      </c>
      <c r="AC46" s="117"/>
    </row>
    <row r="47" customFormat="false" ht="11.25" hidden="false" customHeight="false" outlineLevel="0" collapsed="false">
      <c r="A47" s="120" t="n">
        <v>38635</v>
      </c>
      <c r="B47" s="100" t="n">
        <v>33.25</v>
      </c>
      <c r="C47" s="13" t="n">
        <v>-1</v>
      </c>
      <c r="D47" s="105" t="n">
        <f aca="false">IF(B47&lt;&gt;"",A*D46+(1-A)*C47,"")</f>
        <v>0.136672859168223</v>
      </c>
      <c r="E47" s="13" t="n">
        <f aca="false">IF(B47&lt;&gt;"",IF(D47&gt;Upper,B47,0),"")</f>
        <v>0</v>
      </c>
      <c r="F47" s="13" t="n">
        <f aca="false">IF(B47&lt;&gt;"",IF(D47&lt;Lower,B47,0),"")</f>
        <v>0</v>
      </c>
      <c r="G47" s="13" t="n">
        <f aca="false">IF(B47&lt;&gt;"",IF(E47+F47=0,B47,0),"")</f>
        <v>33.25</v>
      </c>
      <c r="H47" s="117"/>
      <c r="I47" s="100" t="n">
        <v>58.69</v>
      </c>
      <c r="J47" s="13" t="n">
        <v>-1</v>
      </c>
      <c r="K47" s="105" t="n">
        <f aca="false">IF(I47&lt;&gt;"",A*K46+(1-A)*J47,"")</f>
        <v>-0.141972983438551</v>
      </c>
      <c r="L47" s="13" t="n">
        <f aca="false">IF(I47&lt;&gt;"",IF(K47&gt;Upper,I47,0),"")</f>
        <v>0</v>
      </c>
      <c r="M47" s="13" t="n">
        <f aca="false">IF(I47&lt;&gt;"",IF(K47&lt;Lower,I47,0),"")</f>
        <v>0</v>
      </c>
      <c r="N47" s="13" t="n">
        <f aca="false">IF(I47&lt;&gt;"",IF(L47+M47=0,I47,0),"")</f>
        <v>58.69</v>
      </c>
      <c r="O47" s="117"/>
      <c r="P47" s="100" t="n">
        <v>27.19</v>
      </c>
      <c r="Q47" s="13" t="n">
        <v>-1</v>
      </c>
      <c r="R47" s="105" t="n">
        <f aca="false">IF(P47&lt;&gt;"",A*R46+(1-A)*Q47,"")</f>
        <v>-0.0165335720627475</v>
      </c>
      <c r="S47" s="13" t="n">
        <f aca="false">IF(P47&lt;&gt;"",IF(R47&gt;Upper,P47,0),"")</f>
        <v>0</v>
      </c>
      <c r="T47" s="13" t="n">
        <f aca="false">IF(P47&lt;&gt;"",IF(R47&lt;Lower,P47,0),"")</f>
        <v>0</v>
      </c>
      <c r="U47" s="13" t="n">
        <f aca="false">IF(P47&lt;&gt;"",IF(S47+T47=0,P47,0),"")</f>
        <v>27.19</v>
      </c>
      <c r="V47" s="117"/>
      <c r="W47" s="100" t="n">
        <v>24.34</v>
      </c>
      <c r="X47" s="13" t="n">
        <v>-1</v>
      </c>
      <c r="Y47" s="105" t="n">
        <f aca="false">IF(W47&lt;&gt;"",A*Y46+(1-A)*X47,"")</f>
        <v>-0.142284612914774</v>
      </c>
      <c r="Z47" s="13" t="n">
        <f aca="false">IF(W47&lt;&gt;"",IF(Y47&gt;Upper,W47,0),"")</f>
        <v>0</v>
      </c>
      <c r="AA47" s="13" t="n">
        <f aca="false">IF(W47&lt;&gt;"",IF(Y47&lt;Lower,W47,0),"")</f>
        <v>0</v>
      </c>
      <c r="AB47" s="13" t="n">
        <f aca="false">IF(W47&lt;&gt;"",IF(Z47+AA47=0,W47,0),"")</f>
        <v>24.34</v>
      </c>
      <c r="AC47" s="117"/>
    </row>
    <row r="48" customFormat="false" ht="11.25" hidden="false" customHeight="false" outlineLevel="0" collapsed="false">
      <c r="A48" s="120" t="n">
        <v>38636</v>
      </c>
      <c r="B48" s="100" t="n">
        <v>33.06</v>
      </c>
      <c r="C48" s="13" t="n">
        <v>-1</v>
      </c>
      <c r="D48" s="105" t="n">
        <f aca="false">IF(B48&lt;&gt;"",A*D47+(1-A)*C48,"")</f>
        <v>0.0812254026234313</v>
      </c>
      <c r="E48" s="13" t="n">
        <f aca="false">IF(B48&lt;&gt;"",IF(D48&gt;Upper,B48,0),"")</f>
        <v>0</v>
      </c>
      <c r="F48" s="13" t="n">
        <f aca="false">IF(B48&lt;&gt;"",IF(D48&lt;Lower,B48,0),"")</f>
        <v>0</v>
      </c>
      <c r="G48" s="13" t="n">
        <f aca="false">IF(B48&lt;&gt;"",IF(E48+F48=0,B48,0),"")</f>
        <v>33.06</v>
      </c>
      <c r="H48" s="117"/>
      <c r="I48" s="100" t="n">
        <v>57.61</v>
      </c>
      <c r="J48" s="13" t="n">
        <v>-1</v>
      </c>
      <c r="K48" s="105" t="n">
        <f aca="false">IF(I48&lt;&gt;"",A*K47+(1-A)*J48,"")</f>
        <v>-0.183827959856182</v>
      </c>
      <c r="L48" s="13" t="n">
        <f aca="false">IF(I48&lt;&gt;"",IF(K48&gt;Upper,I48,0),"")</f>
        <v>0</v>
      </c>
      <c r="M48" s="13" t="n">
        <f aca="false">IF(I48&lt;&gt;"",IF(K48&lt;Lower,I48,0),"")</f>
        <v>0</v>
      </c>
      <c r="N48" s="13" t="n">
        <f aca="false">IF(I48&lt;&gt;"",IF(L48+M48=0,I48,0),"")</f>
        <v>57.61</v>
      </c>
      <c r="O48" s="117"/>
      <c r="P48" s="100" t="n">
        <v>24.49</v>
      </c>
      <c r="Q48" s="13" t="n">
        <v>0</v>
      </c>
      <c r="R48" s="105" t="n">
        <f aca="false">IF(P48&lt;&gt;"",A*R47+(1-A)*Q48,"")</f>
        <v>-0.0157270563523696</v>
      </c>
      <c r="S48" s="13" t="n">
        <f aca="false">IF(P48&lt;&gt;"",IF(R48&gt;Upper,P48,0),"")</f>
        <v>0</v>
      </c>
      <c r="T48" s="13" t="n">
        <f aca="false">IF(P48&lt;&gt;"",IF(R48&lt;Lower,P48,0),"")</f>
        <v>0</v>
      </c>
      <c r="U48" s="13" t="n">
        <f aca="false">IF(P48&lt;&gt;"",IF(S48+T48=0,P48,0),"")</f>
        <v>24.49</v>
      </c>
      <c r="V48" s="117"/>
      <c r="W48" s="100" t="n">
        <v>24.21</v>
      </c>
      <c r="X48" s="13" t="n">
        <v>-1</v>
      </c>
      <c r="Y48" s="105" t="n">
        <f aca="false">IF(W48&lt;&gt;"",A*Y47+(1-A)*X48,"")</f>
        <v>-0.184124387894541</v>
      </c>
      <c r="Z48" s="13" t="n">
        <f aca="false">IF(W48&lt;&gt;"",IF(Y48&gt;Upper,W48,0),"")</f>
        <v>0</v>
      </c>
      <c r="AA48" s="13" t="n">
        <f aca="false">IF(W48&lt;&gt;"",IF(Y48&lt;Lower,W48,0),"")</f>
        <v>0</v>
      </c>
      <c r="AB48" s="13" t="n">
        <f aca="false">IF(W48&lt;&gt;"",IF(Z48+AA48=0,W48,0),"")</f>
        <v>24.21</v>
      </c>
      <c r="AC48" s="117"/>
    </row>
    <row r="49" customFormat="false" ht="11.25" hidden="false" customHeight="false" outlineLevel="0" collapsed="false">
      <c r="A49" s="120" t="n">
        <v>38637</v>
      </c>
      <c r="B49" s="100" t="n">
        <v>33.06</v>
      </c>
      <c r="C49" s="13" t="n">
        <v>-1</v>
      </c>
      <c r="D49" s="105" t="n">
        <f aca="false">IF(B49&lt;&gt;"",A*D48+(1-A)*C49,"")</f>
        <v>0.0284827000564346</v>
      </c>
      <c r="E49" s="13" t="n">
        <f aca="false">IF(B49&lt;&gt;"",IF(D49&gt;Upper,B49,0),"")</f>
        <v>0</v>
      </c>
      <c r="F49" s="13" t="n">
        <f aca="false">IF(B49&lt;&gt;"",IF(D49&lt;Lower,B49,0),"")</f>
        <v>0</v>
      </c>
      <c r="G49" s="13" t="n">
        <f aca="false">IF(B49&lt;&gt;"",IF(E49+F49=0,B49,0),"")</f>
        <v>33.06</v>
      </c>
      <c r="H49" s="117"/>
      <c r="I49" s="100" t="n">
        <v>58.49</v>
      </c>
      <c r="J49" s="13" t="n">
        <v>1</v>
      </c>
      <c r="K49" s="105" t="n">
        <f aca="false">IF(I49&lt;&gt;"",A*K48+(1-A)*J49,"")</f>
        <v>-0.126080254497344</v>
      </c>
      <c r="L49" s="13" t="n">
        <f aca="false">IF(I49&lt;&gt;"",IF(K49&gt;Upper,I49,0),"")</f>
        <v>0</v>
      </c>
      <c r="M49" s="13" t="n">
        <f aca="false">IF(I49&lt;&gt;"",IF(K49&lt;Lower,I49,0),"")</f>
        <v>0</v>
      </c>
      <c r="N49" s="13" t="n">
        <f aca="false">IF(I49&lt;&gt;"",IF(L49+M49=0,I49,0),"")</f>
        <v>58.49</v>
      </c>
      <c r="O49" s="117"/>
      <c r="P49" s="100" t="n">
        <v>25.39</v>
      </c>
      <c r="Q49" s="13" t="n">
        <v>0</v>
      </c>
      <c r="R49" s="105" t="n">
        <f aca="false">IF(P49&lt;&gt;"",A*R48+(1-A)*Q49,"")</f>
        <v>-0.0149598828717662</v>
      </c>
      <c r="S49" s="13" t="n">
        <f aca="false">IF(P49&lt;&gt;"",IF(R49&gt;Upper,P49,0),"")</f>
        <v>0</v>
      </c>
      <c r="T49" s="13" t="n">
        <f aca="false">IF(P49&lt;&gt;"",IF(R49&lt;Lower,P49,0),"")</f>
        <v>0</v>
      </c>
      <c r="U49" s="13" t="n">
        <f aca="false">IF(P49&lt;&gt;"",IF(S49+T49=0,P49,0),"")</f>
        <v>25.39</v>
      </c>
      <c r="V49" s="117"/>
      <c r="W49" s="100" t="n">
        <v>24.16</v>
      </c>
      <c r="X49" s="13" t="n">
        <v>1</v>
      </c>
      <c r="Y49" s="105" t="n">
        <f aca="false">IF(W49&lt;&gt;"",A*Y48+(1-A)*X49,"")</f>
        <v>-0.126362222631393</v>
      </c>
      <c r="Z49" s="13" t="n">
        <f aca="false">IF(W49&lt;&gt;"",IF(Y49&gt;Upper,W49,0),"")</f>
        <v>0</v>
      </c>
      <c r="AA49" s="13" t="n">
        <f aca="false">IF(W49&lt;&gt;"",IF(Y49&lt;Lower,W49,0),"")</f>
        <v>0</v>
      </c>
      <c r="AB49" s="13" t="n">
        <f aca="false">IF(W49&lt;&gt;"",IF(Z49+AA49=0,W49,0),"")</f>
        <v>24.16</v>
      </c>
      <c r="AC49" s="117"/>
    </row>
    <row r="50" customFormat="false" ht="11.25" hidden="false" customHeight="false" outlineLevel="0" collapsed="false">
      <c r="A50" s="120" t="n">
        <v>38638</v>
      </c>
      <c r="B50" s="100" t="n">
        <v>33.28</v>
      </c>
      <c r="C50" s="13" t="n">
        <v>1</v>
      </c>
      <c r="D50" s="105" t="n">
        <f aca="false">IF(B50&lt;&gt;"",A*D49+(1-A)*C50,"")</f>
        <v>0.0758737878585598</v>
      </c>
      <c r="E50" s="13" t="n">
        <f aca="false">IF(B50&lt;&gt;"",IF(D50&gt;Upper,B50,0),"")</f>
        <v>0</v>
      </c>
      <c r="F50" s="13" t="n">
        <f aca="false">IF(B50&lt;&gt;"",IF(D50&lt;Lower,B50,0),"")</f>
        <v>0</v>
      </c>
      <c r="G50" s="13" t="n">
        <f aca="false">IF(B50&lt;&gt;"",IF(E50+F50=0,B50,0),"")</f>
        <v>33.28</v>
      </c>
      <c r="H50" s="117"/>
      <c r="I50" s="100" t="n">
        <v>58.04</v>
      </c>
      <c r="J50" s="13" t="n">
        <v>-1</v>
      </c>
      <c r="K50" s="105" t="n">
        <f aca="false">IF(I50&lt;&gt;"",A*K49+(1-A)*J50,"")</f>
        <v>-0.168710485985279</v>
      </c>
      <c r="L50" s="13" t="n">
        <f aca="false">IF(I50&lt;&gt;"",IF(K50&gt;Upper,I50,0),"")</f>
        <v>0</v>
      </c>
      <c r="M50" s="13" t="n">
        <f aca="false">IF(I50&lt;&gt;"",IF(K50&lt;Lower,I50,0),"")</f>
        <v>0</v>
      </c>
      <c r="N50" s="13" t="n">
        <f aca="false">IF(I50&lt;&gt;"",IF(L50+M50=0,I50,0),"")</f>
        <v>58.04</v>
      </c>
      <c r="O50" s="117"/>
      <c r="P50" s="100" t="n">
        <v>25.66</v>
      </c>
      <c r="Q50" s="13" t="n">
        <v>-1</v>
      </c>
      <c r="R50" s="105" t="n">
        <f aca="false">IF(P50&lt;&gt;"",A*R49+(1-A)*Q50,"")</f>
        <v>-0.0630106202926557</v>
      </c>
      <c r="S50" s="13" t="n">
        <f aca="false">IF(P50&lt;&gt;"",IF(R50&gt;Upper,P50,0),"")</f>
        <v>0</v>
      </c>
      <c r="T50" s="13" t="n">
        <f aca="false">IF(P50&lt;&gt;"",IF(R50&lt;Lower,P50,0),"")</f>
        <v>0</v>
      </c>
      <c r="U50" s="13" t="n">
        <f aca="false">IF(P50&lt;&gt;"",IF(S50+T50=0,P50,0),"")</f>
        <v>25.66</v>
      </c>
      <c r="V50" s="117"/>
      <c r="W50" s="100" t="n">
        <v>24.05</v>
      </c>
      <c r="X50" s="13" t="n">
        <v>0</v>
      </c>
      <c r="Y50" s="105" t="n">
        <f aca="false">IF(W50&lt;&gt;"",A*Y49+(1-A)*X50,"")</f>
        <v>-0.120198211771325</v>
      </c>
      <c r="Z50" s="13" t="n">
        <f aca="false">IF(W50&lt;&gt;"",IF(Y50&gt;Upper,W50,0),"")</f>
        <v>0</v>
      </c>
      <c r="AA50" s="13" t="n">
        <f aca="false">IF(W50&lt;&gt;"",IF(Y50&lt;Lower,W50,0),"")</f>
        <v>0</v>
      </c>
      <c r="AB50" s="13" t="n">
        <f aca="false">IF(W50&lt;&gt;"",IF(Z50+AA50=0,W50,0),"")</f>
        <v>24.05</v>
      </c>
      <c r="AC50" s="117"/>
    </row>
    <row r="51" customFormat="false" ht="11.25" hidden="false" customHeight="false" outlineLevel="0" collapsed="false">
      <c r="A51" s="120" t="n">
        <v>38639</v>
      </c>
      <c r="B51" s="100" t="n">
        <v>33.59</v>
      </c>
      <c r="C51" s="13" t="n">
        <v>1</v>
      </c>
      <c r="D51" s="105" t="n">
        <f aca="false">IF(B51&lt;&gt;"",A*D50+(1-A)*C51,"")</f>
        <v>0.120953115280093</v>
      </c>
      <c r="E51" s="13" t="n">
        <f aca="false">IF(B51&lt;&gt;"",IF(D51&gt;Upper,B51,0),"")</f>
        <v>0</v>
      </c>
      <c r="F51" s="13" t="n">
        <f aca="false">IF(B51&lt;&gt;"",IF(D51&lt;Lower,B51,0),"")</f>
        <v>0</v>
      </c>
      <c r="G51" s="13" t="n">
        <f aca="false">IF(B51&lt;&gt;"",IF(E51+F51=0,B51,0),"")</f>
        <v>33.59</v>
      </c>
      <c r="H51" s="117"/>
      <c r="I51" s="100" t="n">
        <v>57.27</v>
      </c>
      <c r="J51" s="13" t="n">
        <v>0</v>
      </c>
      <c r="K51" s="105" t="n">
        <f aca="false">IF(I51&lt;&gt;"",A*K50+(1-A)*J51,"")</f>
        <v>-0.160480706181119</v>
      </c>
      <c r="L51" s="13" t="n">
        <f aca="false">IF(I51&lt;&gt;"",IF(K51&gt;Upper,I51,0),"")</f>
        <v>0</v>
      </c>
      <c r="M51" s="13" t="n">
        <f aca="false">IF(I51&lt;&gt;"",IF(K51&lt;Lower,I51,0),"")</f>
        <v>0</v>
      </c>
      <c r="N51" s="13" t="n">
        <f aca="false">IF(I51&lt;&gt;"",IF(L51+M51=0,I51,0),"")</f>
        <v>57.27</v>
      </c>
      <c r="O51" s="117"/>
      <c r="P51" s="100" t="n">
        <v>26.09</v>
      </c>
      <c r="Q51" s="13" t="n">
        <v>-1</v>
      </c>
      <c r="R51" s="105" t="n">
        <f aca="false">IF(P51&lt;&gt;"",A*R50+(1-A)*Q51,"")</f>
        <v>-0.10871741930277</v>
      </c>
      <c r="S51" s="13" t="n">
        <f aca="false">IF(P51&lt;&gt;"",IF(R51&gt;Upper,P51,0),"")</f>
        <v>0</v>
      </c>
      <c r="T51" s="13" t="n">
        <f aca="false">IF(P51&lt;&gt;"",IF(R51&lt;Lower,P51,0),"")</f>
        <v>0</v>
      </c>
      <c r="U51" s="13" t="n">
        <f aca="false">IF(P51&lt;&gt;"",IF(S51+T51=0,P51,0),"")</f>
        <v>26.09</v>
      </c>
      <c r="V51" s="117"/>
      <c r="W51" s="100" t="n">
        <v>24.34</v>
      </c>
      <c r="X51" s="13" t="n">
        <v>0</v>
      </c>
      <c r="Y51" s="105" t="n">
        <f aca="false">IF(W51&lt;&gt;"",A*Y50+(1-A)*X51,"")</f>
        <v>-0.114334884367845</v>
      </c>
      <c r="Z51" s="13" t="n">
        <f aca="false">IF(W51&lt;&gt;"",IF(Y51&gt;Upper,W51,0),"")</f>
        <v>0</v>
      </c>
      <c r="AA51" s="13" t="n">
        <f aca="false">IF(W51&lt;&gt;"",IF(Y51&lt;Lower,W51,0),"")</f>
        <v>0</v>
      </c>
      <c r="AB51" s="13" t="n">
        <f aca="false">IF(W51&lt;&gt;"",IF(Z51+AA51=0,W51,0),"")</f>
        <v>24.34</v>
      </c>
      <c r="AC51" s="117"/>
    </row>
    <row r="52" customFormat="false" ht="11.25" hidden="false" customHeight="false" outlineLevel="0" collapsed="false">
      <c r="A52" s="120" t="n">
        <v>38642</v>
      </c>
      <c r="B52" s="100" t="n">
        <v>33.27</v>
      </c>
      <c r="C52" s="13" t="n">
        <v>-1</v>
      </c>
      <c r="D52" s="105" t="n">
        <f aca="false">IF(B52&lt;&gt;"",A*D51+(1-A)*C52,"")</f>
        <v>0.0662724755103328</v>
      </c>
      <c r="E52" s="13" t="n">
        <f aca="false">IF(B52&lt;&gt;"",IF(D52&gt;Upper,B52,0),"")</f>
        <v>0</v>
      </c>
      <c r="F52" s="13" t="n">
        <f aca="false">IF(B52&lt;&gt;"",IF(D52&lt;Lower,B52,0),"")</f>
        <v>0</v>
      </c>
      <c r="G52" s="13" t="n">
        <f aca="false">IF(B52&lt;&gt;"",IF(E52+F52=0,B52,0),"")</f>
        <v>33.27</v>
      </c>
      <c r="H52" s="117"/>
      <c r="I52" s="100" t="n">
        <v>57.74</v>
      </c>
      <c r="J52" s="13" t="n">
        <v>-1</v>
      </c>
      <c r="K52" s="105" t="n">
        <f aca="false">IF(I52&lt;&gt;"",A*K51+(1-A)*J52,"")</f>
        <v>-0.20143286685521</v>
      </c>
      <c r="L52" s="13" t="n">
        <f aca="false">IF(I52&lt;&gt;"",IF(K52&gt;Upper,I52,0),"")</f>
        <v>0</v>
      </c>
      <c r="M52" s="13" t="n">
        <f aca="false">IF(I52&lt;&gt;"",IF(K52&lt;Lower,I52,0),"")</f>
        <v>57.74</v>
      </c>
      <c r="N52" s="13" t="n">
        <f aca="false">IF(I52&lt;&gt;"",IF(L52+M52=0,I52,0),"")</f>
        <v>0</v>
      </c>
      <c r="O52" s="117"/>
      <c r="P52" s="100" t="n">
        <v>26.89</v>
      </c>
      <c r="Q52" s="13" t="n">
        <v>1</v>
      </c>
      <c r="R52" s="105" t="n">
        <f aca="false">IF(P52&lt;&gt;"",A*R51+(1-A)*Q52,"")</f>
        <v>-0.0546336427514154</v>
      </c>
      <c r="S52" s="13" t="n">
        <f aca="false">IF(P52&lt;&gt;"",IF(R52&gt;Upper,P52,0),"")</f>
        <v>0</v>
      </c>
      <c r="T52" s="13" t="n">
        <f aca="false">IF(P52&lt;&gt;"",IF(R52&lt;Lower,P52,0),"")</f>
        <v>0</v>
      </c>
      <c r="U52" s="13" t="n">
        <f aca="false">IF(P52&lt;&gt;"",IF(S52+T52=0,P52,0),"")</f>
        <v>26.89</v>
      </c>
      <c r="V52" s="117"/>
      <c r="W52" s="100" t="n">
        <v>24.42</v>
      </c>
      <c r="X52" s="13" t="n">
        <v>-1</v>
      </c>
      <c r="Y52" s="105" t="n">
        <f aca="false">IF(W52&lt;&gt;"",A*Y51+(1-A)*X52,"")</f>
        <v>-0.157538060740146</v>
      </c>
      <c r="Z52" s="13" t="n">
        <f aca="false">IF(W52&lt;&gt;"",IF(Y52&gt;Upper,W52,0),"")</f>
        <v>0</v>
      </c>
      <c r="AA52" s="13" t="n">
        <f aca="false">IF(W52&lt;&gt;"",IF(Y52&lt;Lower,W52,0),"")</f>
        <v>0</v>
      </c>
      <c r="AB52" s="13" t="n">
        <f aca="false">IF(W52&lt;&gt;"",IF(Z52+AA52=0,W52,0),"")</f>
        <v>24.42</v>
      </c>
      <c r="AC52" s="117"/>
    </row>
    <row r="53" customFormat="false" ht="11.25" hidden="false" customHeight="false" outlineLevel="0" collapsed="false">
      <c r="A53" s="120" t="n">
        <v>38643</v>
      </c>
      <c r="B53" s="100" t="n">
        <v>33.26</v>
      </c>
      <c r="C53" s="13" t="n">
        <v>-1</v>
      </c>
      <c r="D53" s="105" t="n">
        <f aca="false">IF(B53&lt;&gt;"",A*D52+(1-A)*C53,"")</f>
        <v>0.0142591840220238</v>
      </c>
      <c r="E53" s="13" t="n">
        <f aca="false">IF(B53&lt;&gt;"",IF(D53&gt;Upper,B53,0),"")</f>
        <v>0</v>
      </c>
      <c r="F53" s="13" t="n">
        <f aca="false">IF(B53&lt;&gt;"",IF(D53&lt;Lower,B53,0),"")</f>
        <v>0</v>
      </c>
      <c r="G53" s="13" t="n">
        <f aca="false">IF(B53&lt;&gt;"",IF(E53+F53=0,B53,0),"")</f>
        <v>33.26</v>
      </c>
      <c r="H53" s="117"/>
      <c r="I53" s="100" t="n">
        <v>57.96</v>
      </c>
      <c r="J53" s="13" t="n">
        <v>0</v>
      </c>
      <c r="K53" s="105" t="n">
        <f aca="false">IF(I53&lt;&gt;"",A*K52+(1-A)*J53,"")</f>
        <v>-0.191606873350078</v>
      </c>
      <c r="L53" s="13" t="n">
        <f aca="false">IF(I53&lt;&gt;"",IF(K53&gt;Upper,I53,0),"")</f>
        <v>0</v>
      </c>
      <c r="M53" s="13" t="n">
        <f aca="false">IF(I53&lt;&gt;"",IF(K53&lt;Lower,I53,0),"")</f>
        <v>0</v>
      </c>
      <c r="N53" s="13" t="n">
        <f aca="false">IF(I53&lt;&gt;"",IF(L53+M53=0,I53,0),"")</f>
        <v>57.96</v>
      </c>
      <c r="O53" s="117"/>
      <c r="P53" s="100" t="n">
        <v>28.92</v>
      </c>
      <c r="Q53" s="13" t="n">
        <v>1</v>
      </c>
      <c r="R53" s="105" t="n">
        <f aca="false">IF(P53&lt;&gt;"",A*R52+(1-A)*Q53,"")</f>
        <v>-0.00318809920256583</v>
      </c>
      <c r="S53" s="13" t="n">
        <f aca="false">IF(P53&lt;&gt;"",IF(R53&gt;Upper,P53,0),"")</f>
        <v>0</v>
      </c>
      <c r="T53" s="13" t="n">
        <f aca="false">IF(P53&lt;&gt;"",IF(R53&lt;Lower,P53,0),"")</f>
        <v>0</v>
      </c>
      <c r="U53" s="13" t="n">
        <f aca="false">IF(P53&lt;&gt;"",IF(S53+T53=0,P53,0),"")</f>
        <v>28.92</v>
      </c>
      <c r="V53" s="117"/>
      <c r="W53" s="100" t="n">
        <v>24.28</v>
      </c>
      <c r="X53" s="13" t="n">
        <v>-1</v>
      </c>
      <c r="Y53" s="105" t="n">
        <f aca="false">IF(W53&lt;&gt;"",A*Y52+(1-A)*X53,"")</f>
        <v>-0.198633765094285</v>
      </c>
      <c r="Z53" s="13" t="n">
        <f aca="false">IF(W53&lt;&gt;"",IF(Y53&gt;Upper,W53,0),"")</f>
        <v>0</v>
      </c>
      <c r="AA53" s="13" t="n">
        <f aca="false">IF(W53&lt;&gt;"",IF(Y53&lt;Lower,W53,0),"")</f>
        <v>0</v>
      </c>
      <c r="AB53" s="13" t="n">
        <f aca="false">IF(W53&lt;&gt;"",IF(Z53+AA53=0,W53,0),"")</f>
        <v>24.28</v>
      </c>
      <c r="AC53" s="117"/>
    </row>
    <row r="54" customFormat="false" ht="11.25" hidden="false" customHeight="false" outlineLevel="0" collapsed="false">
      <c r="A54" s="120" t="n">
        <v>38644</v>
      </c>
      <c r="B54" s="100" t="n">
        <v>33.66</v>
      </c>
      <c r="C54" s="13" t="n">
        <v>1</v>
      </c>
      <c r="D54" s="105" t="n">
        <f aca="false">IF(B54&lt;&gt;"",A*D53+(1-A)*C54,"")</f>
        <v>0.062344101874608</v>
      </c>
      <c r="E54" s="13" t="n">
        <f aca="false">IF(B54&lt;&gt;"",IF(D54&gt;Upper,B54,0),"")</f>
        <v>0</v>
      </c>
      <c r="F54" s="13" t="n">
        <f aca="false">IF(B54&lt;&gt;"",IF(D54&lt;Lower,B54,0),"")</f>
        <v>0</v>
      </c>
      <c r="G54" s="13" t="n">
        <f aca="false">IF(B54&lt;&gt;"",IF(E54+F54=0,B54,0),"")</f>
        <v>33.66</v>
      </c>
      <c r="H54" s="117"/>
      <c r="I54" s="100" t="n">
        <v>55.44</v>
      </c>
      <c r="J54" s="13" t="n">
        <v>1</v>
      </c>
      <c r="K54" s="105" t="n">
        <f aca="false">IF(I54&lt;&gt;"",A*K53+(1-A)*J54,"")</f>
        <v>-0.133479708796416</v>
      </c>
      <c r="L54" s="13" t="n">
        <f aca="false">IF(I54&lt;&gt;"",IF(K54&gt;Upper,I54,0),"")</f>
        <v>0</v>
      </c>
      <c r="M54" s="13" t="n">
        <f aca="false">IF(I54&lt;&gt;"",IF(K54&lt;Lower,I54,0),"")</f>
        <v>0</v>
      </c>
      <c r="N54" s="13" t="n">
        <f aca="false">IF(I54&lt;&gt;"",IF(L54+M54=0,I54,0),"")</f>
        <v>55.44</v>
      </c>
      <c r="O54" s="117"/>
      <c r="P54" s="100" t="n">
        <v>27.99</v>
      </c>
      <c r="Q54" s="13" t="n">
        <v>-1</v>
      </c>
      <c r="R54" s="105" t="n">
        <f aca="false">IF(P54&lt;&gt;"",A*R53+(1-A)*Q54,"")</f>
        <v>-0.0518130699731724</v>
      </c>
      <c r="S54" s="13" t="n">
        <f aca="false">IF(P54&lt;&gt;"",IF(R54&gt;Upper,P54,0),"")</f>
        <v>0</v>
      </c>
      <c r="T54" s="13" t="n">
        <f aca="false">IF(P54&lt;&gt;"",IF(R54&lt;Lower,P54,0),"")</f>
        <v>0</v>
      </c>
      <c r="U54" s="13" t="n">
        <f aca="false">IF(P54&lt;&gt;"",IF(S54+T54=0,P54,0),"")</f>
        <v>27.99</v>
      </c>
      <c r="V54" s="117"/>
      <c r="W54" s="100" t="n">
        <v>24.32</v>
      </c>
      <c r="X54" s="13" t="n">
        <v>1</v>
      </c>
      <c r="Y54" s="105" t="n">
        <f aca="false">IF(W54&lt;&gt;"",A*Y53+(1-A)*X54,"")</f>
        <v>-0.140163825333588</v>
      </c>
      <c r="Z54" s="13" t="n">
        <f aca="false">IF(W54&lt;&gt;"",IF(Y54&gt;Upper,W54,0),"")</f>
        <v>0</v>
      </c>
      <c r="AA54" s="13" t="n">
        <f aca="false">IF(W54&lt;&gt;"",IF(Y54&lt;Lower,W54,0),"")</f>
        <v>0</v>
      </c>
      <c r="AB54" s="13" t="n">
        <f aca="false">IF(W54&lt;&gt;"",IF(Z54+AA54=0,W54,0),"")</f>
        <v>24.32</v>
      </c>
      <c r="AC54" s="117"/>
    </row>
    <row r="55" customFormat="false" ht="11.25" hidden="false" customHeight="false" outlineLevel="0" collapsed="false">
      <c r="A55" s="120" t="n">
        <v>38645</v>
      </c>
      <c r="B55" s="100" t="n">
        <v>33.14</v>
      </c>
      <c r="C55" s="13" t="n">
        <v>-1</v>
      </c>
      <c r="D55" s="105" t="n">
        <f aca="false">IF(B55&lt;&gt;"",A*D54+(1-A)*C55,"")</f>
        <v>0.0105224383685296</v>
      </c>
      <c r="E55" s="13" t="n">
        <f aca="false">IF(B55&lt;&gt;"",IF(D55&gt;Upper,B55,0),"")</f>
        <v>0</v>
      </c>
      <c r="F55" s="13" t="n">
        <f aca="false">IF(B55&lt;&gt;"",IF(D55&lt;Lower,B55,0),"")</f>
        <v>0</v>
      </c>
      <c r="G55" s="13" t="n">
        <f aca="false">IF(B55&lt;&gt;"",IF(E55+F55=0,B55,0),"")</f>
        <v>33.14</v>
      </c>
      <c r="H55" s="117"/>
      <c r="I55" s="100" t="n">
        <v>56.3</v>
      </c>
      <c r="J55" s="13" t="n">
        <v>-1</v>
      </c>
      <c r="K55" s="105" t="n">
        <f aca="false">IF(I55&lt;&gt;"",A*K54+(1-A)*J55,"")</f>
        <v>-0.175748991294152</v>
      </c>
      <c r="L55" s="13" t="n">
        <f aca="false">IF(I55&lt;&gt;"",IF(K55&gt;Upper,I55,0),"")</f>
        <v>0</v>
      </c>
      <c r="M55" s="13" t="n">
        <f aca="false">IF(I55&lt;&gt;"",IF(K55&lt;Lower,I55,0),"")</f>
        <v>0</v>
      </c>
      <c r="N55" s="13" t="n">
        <f aca="false">IF(I55&lt;&gt;"",IF(L55+M55=0,I55,0),"")</f>
        <v>56.3</v>
      </c>
      <c r="O55" s="117"/>
      <c r="P55" s="100" t="n">
        <v>27.28</v>
      </c>
      <c r="Q55" s="13" t="n">
        <v>-1</v>
      </c>
      <c r="R55" s="105" t="n">
        <f aca="false">IF(P55&lt;&gt;"",A*R54+(1-A)*Q55,"")</f>
        <v>-0.0980660909500909</v>
      </c>
      <c r="S55" s="13" t="n">
        <f aca="false">IF(P55&lt;&gt;"",IF(R55&gt;Upper,P55,0),"")</f>
        <v>0</v>
      </c>
      <c r="T55" s="13" t="n">
        <f aca="false">IF(P55&lt;&gt;"",IF(R55&lt;Lower,P55,0),"")</f>
        <v>0</v>
      </c>
      <c r="U55" s="13" t="n">
        <f aca="false">IF(P55&lt;&gt;"",IF(S55+T55=0,P55,0),"")</f>
        <v>27.28</v>
      </c>
      <c r="V55" s="117"/>
      <c r="W55" s="100" t="n">
        <v>24.84</v>
      </c>
      <c r="X55" s="13" t="n">
        <v>0</v>
      </c>
      <c r="Y55" s="105" t="n">
        <f aca="false">IF(W55&lt;&gt;"",A*Y54+(1-A)*X55,"")</f>
        <v>-0.133326565561218</v>
      </c>
      <c r="Z55" s="13" t="n">
        <f aca="false">IF(W55&lt;&gt;"",IF(Y55&gt;Upper,W55,0),"")</f>
        <v>0</v>
      </c>
      <c r="AA55" s="13" t="n">
        <f aca="false">IF(W55&lt;&gt;"",IF(Y55&lt;Lower,W55,0),"")</f>
        <v>0</v>
      </c>
      <c r="AB55" s="13" t="n">
        <f aca="false">IF(W55&lt;&gt;"",IF(Z55+AA55=0,W55,0),"")</f>
        <v>24.84</v>
      </c>
      <c r="AC55" s="117"/>
    </row>
    <row r="56" customFormat="false" ht="11.25" hidden="false" customHeight="false" outlineLevel="0" collapsed="false">
      <c r="A56" s="120" t="n">
        <v>38646</v>
      </c>
      <c r="B56" s="100" t="n">
        <v>33</v>
      </c>
      <c r="C56" s="13" t="n">
        <v>0</v>
      </c>
      <c r="D56" s="105" t="n">
        <f aca="false">IF(B56&lt;&gt;"",A*D55+(1-A)*C56,"")</f>
        <v>0.0100091486920159</v>
      </c>
      <c r="E56" s="13" t="n">
        <f aca="false">IF(B56&lt;&gt;"",IF(D56&gt;Upper,B56,0),"")</f>
        <v>0</v>
      </c>
      <c r="F56" s="13" t="n">
        <f aca="false">IF(B56&lt;&gt;"",IF(D56&lt;Lower,B56,0),"")</f>
        <v>0</v>
      </c>
      <c r="G56" s="13" t="n">
        <f aca="false">IF(B56&lt;&gt;"",IF(E56+F56=0,B56,0),"")</f>
        <v>33</v>
      </c>
      <c r="H56" s="117"/>
      <c r="I56" s="100" t="n">
        <v>54.36</v>
      </c>
      <c r="J56" s="13" t="n">
        <v>-1</v>
      </c>
      <c r="K56" s="105" t="n">
        <f aca="false">IF(I56&lt;&gt;"",A*K55+(1-A)*J56,"")</f>
        <v>-0.215956357572486</v>
      </c>
      <c r="L56" s="13" t="n">
        <f aca="false">IF(I56&lt;&gt;"",IF(K56&gt;Upper,I56,0),"")</f>
        <v>0</v>
      </c>
      <c r="M56" s="13" t="n">
        <f aca="false">IF(I56&lt;&gt;"",IF(K56&lt;Lower,I56,0),"")</f>
        <v>54.36</v>
      </c>
      <c r="N56" s="13" t="n">
        <f aca="false">IF(I56&lt;&gt;"",IF(L56+M56=0,I56,0),"")</f>
        <v>0</v>
      </c>
      <c r="O56" s="117"/>
      <c r="P56" s="100" t="n">
        <v>27.28</v>
      </c>
      <c r="Q56" s="13" t="n">
        <v>-1</v>
      </c>
      <c r="R56" s="105" t="n">
        <f aca="false">IF(P56&lt;&gt;"",A*R55+(1-A)*Q56,"")</f>
        <v>-0.142062867001306</v>
      </c>
      <c r="S56" s="13" t="n">
        <f aca="false">IF(P56&lt;&gt;"",IF(R56&gt;Upper,P56,0),"")</f>
        <v>0</v>
      </c>
      <c r="T56" s="13" t="n">
        <f aca="false">IF(P56&lt;&gt;"",IF(R56&lt;Lower,P56,0),"")</f>
        <v>0</v>
      </c>
      <c r="U56" s="13" t="n">
        <f aca="false">IF(P56&lt;&gt;"",IF(S56+T56=0,P56,0),"")</f>
        <v>27.28</v>
      </c>
      <c r="V56" s="117"/>
      <c r="W56" s="100" t="n">
        <v>24.54</v>
      </c>
      <c r="X56" s="13" t="n">
        <v>0</v>
      </c>
      <c r="Y56" s="105" t="n">
        <f aca="false">IF(W56&lt;&gt;"",A*Y55+(1-A)*X56,"")</f>
        <v>-0.126822830655793</v>
      </c>
      <c r="Z56" s="13" t="n">
        <f aca="false">IF(W56&lt;&gt;"",IF(Y56&gt;Upper,W56,0),"")</f>
        <v>0</v>
      </c>
      <c r="AA56" s="13" t="n">
        <f aca="false">IF(W56&lt;&gt;"",IF(Y56&lt;Lower,W56,0),"")</f>
        <v>0</v>
      </c>
      <c r="AB56" s="13" t="n">
        <f aca="false">IF(W56&lt;&gt;"",IF(Z56+AA56=0,W56,0),"")</f>
        <v>24.54</v>
      </c>
      <c r="AC56" s="117"/>
    </row>
    <row r="57" customFormat="false" ht="11.25" hidden="false" customHeight="false" outlineLevel="0" collapsed="false">
      <c r="A57" s="120" t="n">
        <v>38649</v>
      </c>
      <c r="B57" s="100" t="n">
        <v>33.39</v>
      </c>
      <c r="C57" s="13" t="n">
        <v>-1</v>
      </c>
      <c r="D57" s="105" t="n">
        <f aca="false">IF(B57&lt;&gt;"",A*D56+(1-A)*C57,"")</f>
        <v>-0.0392595902685703</v>
      </c>
      <c r="E57" s="13" t="n">
        <f aca="false">IF(B57&lt;&gt;"",IF(D57&gt;Upper,B57,0),"")</f>
        <v>0</v>
      </c>
      <c r="F57" s="13" t="n">
        <f aca="false">IF(B57&lt;&gt;"",IF(D57&lt;Lower,B57,0),"")</f>
        <v>0</v>
      </c>
      <c r="G57" s="13" t="n">
        <f aca="false">IF(B57&lt;&gt;"",IF(E57+F57=0,B57,0),"")</f>
        <v>33.39</v>
      </c>
      <c r="H57" s="117"/>
      <c r="I57" s="100" t="n">
        <v>54.52</v>
      </c>
      <c r="J57" s="13" t="n">
        <v>-1</v>
      </c>
      <c r="K57" s="105" t="n">
        <f aca="false">IF(I57&lt;&gt;"",A*K56+(1-A)*J57,"")</f>
        <v>-0.254202388910413</v>
      </c>
      <c r="L57" s="13" t="n">
        <f aca="false">IF(I57&lt;&gt;"",IF(K57&gt;Upper,I57,0),"")</f>
        <v>0</v>
      </c>
      <c r="M57" s="13" t="n">
        <f aca="false">IF(I57&lt;&gt;"",IF(K57&lt;Lower,I57,0),"")</f>
        <v>54.52</v>
      </c>
      <c r="N57" s="13" t="n">
        <f aca="false">IF(I57&lt;&gt;"",IF(L57+M57=0,I57,0),"")</f>
        <v>0</v>
      </c>
      <c r="O57" s="117"/>
      <c r="P57" s="100" t="n">
        <v>27.16</v>
      </c>
      <c r="Q57" s="13" t="n">
        <v>1</v>
      </c>
      <c r="R57" s="105" t="n">
        <f aca="false">IF(P57&lt;&gt;"",A*R56+(1-A)*Q57,"")</f>
        <v>-0.0863524832451447</v>
      </c>
      <c r="S57" s="13" t="n">
        <f aca="false">IF(P57&lt;&gt;"",IF(R57&gt;Upper,P57,0),"")</f>
        <v>0</v>
      </c>
      <c r="T57" s="13" t="n">
        <f aca="false">IF(P57&lt;&gt;"",IF(R57&lt;Lower,P57,0),"")</f>
        <v>0</v>
      </c>
      <c r="U57" s="13" t="n">
        <f aca="false">IF(P57&lt;&gt;"",IF(S57+T57=0,P57,0),"")</f>
        <v>27.16</v>
      </c>
      <c r="V57" s="117"/>
      <c r="W57" s="100" t="n">
        <v>24.53</v>
      </c>
      <c r="X57" s="13" t="n">
        <v>1</v>
      </c>
      <c r="Y57" s="105" t="n">
        <f aca="false">IF(W57&lt;&gt;"",A*Y56+(1-A)*X57,"")</f>
        <v>-0.0718558633067295</v>
      </c>
      <c r="Z57" s="13" t="n">
        <f aca="false">IF(W57&lt;&gt;"",IF(Y57&gt;Upper,W57,0),"")</f>
        <v>0</v>
      </c>
      <c r="AA57" s="13" t="n">
        <f aca="false">IF(W57&lt;&gt;"",IF(Y57&lt;Lower,W57,0),"")</f>
        <v>0</v>
      </c>
      <c r="AB57" s="13" t="n">
        <f aca="false">IF(W57&lt;&gt;"",IF(Z57+AA57=0,W57,0),"")</f>
        <v>24.53</v>
      </c>
      <c r="AC57" s="117"/>
    </row>
    <row r="58" customFormat="false" ht="11.25" hidden="false" customHeight="false" outlineLevel="0" collapsed="false">
      <c r="A58" s="120" t="n">
        <v>38650</v>
      </c>
      <c r="B58" s="100" t="n">
        <v>33.17</v>
      </c>
      <c r="C58" s="13" t="n">
        <v>1</v>
      </c>
      <c r="D58" s="105" t="n">
        <f aca="false">IF(B58&lt;&gt;"",A*D57+(1-A)*C58,"")</f>
        <v>0.0114359995006283</v>
      </c>
      <c r="E58" s="13" t="n">
        <f aca="false">IF(B58&lt;&gt;"",IF(D58&gt;Upper,B58,0),"")</f>
        <v>0</v>
      </c>
      <c r="F58" s="13" t="n">
        <f aca="false">IF(B58&lt;&gt;"",IF(D58&lt;Lower,B58,0),"")</f>
        <v>0</v>
      </c>
      <c r="G58" s="13" t="n">
        <f aca="false">IF(B58&lt;&gt;"",IF(E58+F58=0,B58,0),"")</f>
        <v>33.17</v>
      </c>
      <c r="H58" s="117"/>
      <c r="I58" s="100" t="n">
        <v>55.98</v>
      </c>
      <c r="J58" s="13" t="n">
        <v>-1</v>
      </c>
      <c r="K58" s="105" t="n">
        <f aca="false">IF(I58&lt;&gt;"",A*K57+(1-A)*J58,"")</f>
        <v>-0.290582760183076</v>
      </c>
      <c r="L58" s="13" t="n">
        <f aca="false">IF(I58&lt;&gt;"",IF(K58&gt;Upper,I58,0),"")</f>
        <v>0</v>
      </c>
      <c r="M58" s="13" t="n">
        <f aca="false">IF(I58&lt;&gt;"",IF(K58&lt;Lower,I58,0),"")</f>
        <v>55.98</v>
      </c>
      <c r="N58" s="13" t="n">
        <f aca="false">IF(I58&lt;&gt;"",IF(L58+M58=0,I58,0),"")</f>
        <v>0</v>
      </c>
      <c r="O58" s="117"/>
      <c r="P58" s="100" t="n">
        <v>28.32</v>
      </c>
      <c r="Q58" s="13" t="n">
        <v>0</v>
      </c>
      <c r="R58" s="105" t="n">
        <f aca="false">IF(P58&lt;&gt;"",A*R57+(1-A)*Q58,"")</f>
        <v>-0.082140166989284</v>
      </c>
      <c r="S58" s="13" t="n">
        <f aca="false">IF(P58&lt;&gt;"",IF(R58&gt;Upper,P58,0),"")</f>
        <v>0</v>
      </c>
      <c r="T58" s="13" t="n">
        <f aca="false">IF(P58&lt;&gt;"",IF(R58&lt;Lower,P58,0),"")</f>
        <v>0</v>
      </c>
      <c r="U58" s="13" t="n">
        <f aca="false">IF(P58&lt;&gt;"",IF(S58+T58=0,P58,0),"")</f>
        <v>28.32</v>
      </c>
      <c r="V58" s="117"/>
      <c r="W58" s="100" t="n">
        <v>24.85</v>
      </c>
      <c r="X58" s="13" t="n">
        <v>-1</v>
      </c>
      <c r="Y58" s="105" t="n">
        <f aca="false">IF(W58&lt;&gt;"",A*Y57+(1-A)*X58,"")</f>
        <v>-0.117131187047865</v>
      </c>
      <c r="Z58" s="13" t="n">
        <f aca="false">IF(W58&lt;&gt;"",IF(Y58&gt;Upper,W58,0),"")</f>
        <v>0</v>
      </c>
      <c r="AA58" s="13" t="n">
        <f aca="false">IF(W58&lt;&gt;"",IF(Y58&lt;Lower,W58,0),"")</f>
        <v>0</v>
      </c>
      <c r="AB58" s="13" t="n">
        <f aca="false">IF(W58&lt;&gt;"",IF(Z58+AA58=0,W58,0),"")</f>
        <v>24.85</v>
      </c>
      <c r="AC58" s="117"/>
    </row>
    <row r="59" customFormat="false" ht="11.25" hidden="false" customHeight="false" outlineLevel="0" collapsed="false">
      <c r="A59" s="120" t="n">
        <v>38651</v>
      </c>
      <c r="B59" s="100" t="n">
        <v>32.97</v>
      </c>
      <c r="C59" s="13" t="n">
        <v>1</v>
      </c>
      <c r="D59" s="105" t="n">
        <f aca="false">IF(B59&lt;&gt;"",A*D58+(1-A)*C59,"")</f>
        <v>0.0596586336713294</v>
      </c>
      <c r="E59" s="13" t="n">
        <f aca="false">IF(B59&lt;&gt;"",IF(D59&gt;Upper,B59,0),"")</f>
        <v>0</v>
      </c>
      <c r="F59" s="13" t="n">
        <f aca="false">IF(B59&lt;&gt;"",IF(D59&lt;Lower,B59,0),"")</f>
        <v>0</v>
      </c>
      <c r="G59" s="13" t="n">
        <f aca="false">IF(B59&lt;&gt;"",IF(E59+F59=0,B59,0),"")</f>
        <v>32.97</v>
      </c>
      <c r="H59" s="117"/>
      <c r="I59" s="100" t="n">
        <v>56.33</v>
      </c>
      <c r="J59" s="13" t="n">
        <v>1</v>
      </c>
      <c r="K59" s="105" t="n">
        <f aca="false">IF(I59&lt;&gt;"",A*K58+(1-A)*J59,"")</f>
        <v>-0.22762750358878</v>
      </c>
      <c r="L59" s="13" t="n">
        <f aca="false">IF(I59&lt;&gt;"",IF(K59&gt;Upper,I59,0),"")</f>
        <v>0</v>
      </c>
      <c r="M59" s="13" t="n">
        <f aca="false">IF(I59&lt;&gt;"",IF(K59&lt;Lower,I59,0),"")</f>
        <v>56.33</v>
      </c>
      <c r="N59" s="13" t="n">
        <f aca="false">IF(I59&lt;&gt;"",IF(L59+M59=0,I59,0),"")</f>
        <v>0</v>
      </c>
      <c r="O59" s="117"/>
      <c r="P59" s="100" t="n">
        <v>28.14</v>
      </c>
      <c r="Q59" s="13" t="n">
        <v>0</v>
      </c>
      <c r="R59" s="105" t="n">
        <f aca="false">IF(P59&lt;&gt;"",A*R58+(1-A)*Q59,"")</f>
        <v>-0.0781333295751725</v>
      </c>
      <c r="S59" s="13" t="n">
        <f aca="false">IF(P59&lt;&gt;"",IF(R59&gt;Upper,P59,0),"")</f>
        <v>0</v>
      </c>
      <c r="T59" s="13" t="n">
        <f aca="false">IF(P59&lt;&gt;"",IF(R59&lt;Lower,P59,0),"")</f>
        <v>0</v>
      </c>
      <c r="U59" s="13" t="n">
        <f aca="false">IF(P59&lt;&gt;"",IF(S59+T59=0,P59,0),"")</f>
        <v>28.14</v>
      </c>
      <c r="V59" s="117"/>
      <c r="W59" s="100" t="n">
        <v>24.78</v>
      </c>
      <c r="X59" s="13" t="n">
        <v>-1</v>
      </c>
      <c r="Y59" s="105" t="n">
        <f aca="false">IF(W59&lt;&gt;"",A*Y58+(1-A)*X59,"")</f>
        <v>-0.160197958411384</v>
      </c>
      <c r="Z59" s="13" t="n">
        <f aca="false">IF(W59&lt;&gt;"",IF(Y59&gt;Upper,W59,0),"")</f>
        <v>0</v>
      </c>
      <c r="AA59" s="13" t="n">
        <f aca="false">IF(W59&lt;&gt;"",IF(Y59&lt;Lower,W59,0),"")</f>
        <v>0</v>
      </c>
      <c r="AB59" s="13" t="n">
        <f aca="false">IF(W59&lt;&gt;"",IF(Z59+AA59=0,W59,0),"")</f>
        <v>24.78</v>
      </c>
      <c r="AC59" s="117"/>
    </row>
    <row r="60" customFormat="false" ht="11.25" hidden="false" customHeight="false" outlineLevel="0" collapsed="false">
      <c r="A60" s="120" t="n">
        <v>38652</v>
      </c>
      <c r="B60" s="100" t="n">
        <v>32.85</v>
      </c>
      <c r="C60" s="13" t="n">
        <v>-1</v>
      </c>
      <c r="D60" s="105" t="n">
        <f aca="false">IF(B60&lt;&gt;"",A*D59+(1-A)*C60,"")</f>
        <v>0.00796796861419135</v>
      </c>
      <c r="E60" s="13" t="n">
        <f aca="false">IF(B60&lt;&gt;"",IF(D60&gt;Upper,B60,0),"")</f>
        <v>0</v>
      </c>
      <c r="F60" s="13" t="n">
        <f aca="false">IF(B60&lt;&gt;"",IF(D60&lt;Lower,B60,0),"")</f>
        <v>0</v>
      </c>
      <c r="G60" s="13" t="n">
        <f aca="false">IF(B60&lt;&gt;"",IF(E60+F60=0,B60,0),"")</f>
        <v>32.85</v>
      </c>
      <c r="H60" s="117"/>
      <c r="I60" s="100" t="n">
        <v>55.34</v>
      </c>
      <c r="J60" s="13" t="n">
        <v>1</v>
      </c>
      <c r="K60" s="105" t="n">
        <f aca="false">IF(I60&lt;&gt;"",A*K59+(1-A)*J60,"")</f>
        <v>-0.167743235121034</v>
      </c>
      <c r="L60" s="13" t="n">
        <f aca="false">IF(I60&lt;&gt;"",IF(K60&gt;Upper,I60,0),"")</f>
        <v>0</v>
      </c>
      <c r="M60" s="13" t="n">
        <f aca="false">IF(I60&lt;&gt;"",IF(K60&lt;Lower,I60,0),"")</f>
        <v>0</v>
      </c>
      <c r="N60" s="13" t="n">
        <f aca="false">IF(I60&lt;&gt;"",IF(L60+M60=0,I60,0),"")</f>
        <v>55.34</v>
      </c>
      <c r="O60" s="117"/>
      <c r="P60" s="100" t="n">
        <v>28.04</v>
      </c>
      <c r="Q60" s="13" t="n">
        <v>-1</v>
      </c>
      <c r="R60" s="105" t="n">
        <f aca="false">IF(P60&lt;&gt;"",A*R59+(1-A)*Q60,"")</f>
        <v>-0.123102435449554</v>
      </c>
      <c r="S60" s="13" t="n">
        <f aca="false">IF(P60&lt;&gt;"",IF(R60&gt;Upper,P60,0),"")</f>
        <v>0</v>
      </c>
      <c r="T60" s="13" t="n">
        <f aca="false">IF(P60&lt;&gt;"",IF(R60&lt;Lower,P60,0),"")</f>
        <v>0</v>
      </c>
      <c r="U60" s="13" t="n">
        <f aca="false">IF(P60&lt;&gt;"",IF(S60+T60=0,P60,0),"")</f>
        <v>28.04</v>
      </c>
      <c r="V60" s="117"/>
      <c r="W60" s="100" t="n">
        <v>24.86</v>
      </c>
      <c r="X60" s="13" t="n">
        <v>1</v>
      </c>
      <c r="Y60" s="105" t="n">
        <f aca="false">IF(W60&lt;&gt;"",A*Y59+(1-A)*X60,"")</f>
        <v>-0.103602936049853</v>
      </c>
      <c r="Z60" s="13" t="n">
        <f aca="false">IF(W60&lt;&gt;"",IF(Y60&gt;Upper,W60,0),"")</f>
        <v>0</v>
      </c>
      <c r="AA60" s="13" t="n">
        <f aca="false">IF(W60&lt;&gt;"",IF(Y60&lt;Lower,W60,0),"")</f>
        <v>0</v>
      </c>
      <c r="AB60" s="13" t="n">
        <f aca="false">IF(W60&lt;&gt;"",IF(Z60+AA60=0,W60,0),"")</f>
        <v>24.86</v>
      </c>
      <c r="AC60" s="117"/>
    </row>
    <row r="61" customFormat="false" ht="11.25" hidden="false" customHeight="false" outlineLevel="0" collapsed="false">
      <c r="A61" s="120" t="n">
        <v>38653</v>
      </c>
      <c r="B61" s="100" t="n">
        <v>33.31</v>
      </c>
      <c r="C61" s="13" t="n">
        <v>1</v>
      </c>
      <c r="D61" s="105" t="n">
        <f aca="false">IF(B61&lt;&gt;"",A*D60+(1-A)*C61,"")</f>
        <v>0.0563597750232552</v>
      </c>
      <c r="E61" s="13" t="n">
        <f aca="false">IF(B61&lt;&gt;"",IF(D61&gt;Upper,B61,0),"")</f>
        <v>0</v>
      </c>
      <c r="F61" s="13" t="n">
        <f aca="false">IF(B61&lt;&gt;"",IF(D61&lt;Lower,B61,0),"")</f>
        <v>0</v>
      </c>
      <c r="G61" s="13" t="n">
        <f aca="false">IF(B61&lt;&gt;"",IF(E61+F61=0,B61,0),"")</f>
        <v>33.31</v>
      </c>
      <c r="H61" s="117"/>
      <c r="I61" s="100" t="n">
        <v>54.75</v>
      </c>
      <c r="J61" s="13" t="n">
        <v>-1</v>
      </c>
      <c r="K61" s="105" t="n">
        <f aca="false">IF(I61&lt;&gt;"",A*K60+(1-A)*J61,"")</f>
        <v>-0.20834112609074</v>
      </c>
      <c r="L61" s="13" t="n">
        <f aca="false">IF(I61&lt;&gt;"",IF(K61&gt;Upper,I61,0),"")</f>
        <v>0</v>
      </c>
      <c r="M61" s="13" t="n">
        <f aca="false">IF(I61&lt;&gt;"",IF(K61&lt;Lower,I61,0),"")</f>
        <v>54.75</v>
      </c>
      <c r="N61" s="13" t="n">
        <f aca="false">IF(I61&lt;&gt;"",IF(L61+M61=0,I61,0),"")</f>
        <v>0</v>
      </c>
      <c r="O61" s="117"/>
      <c r="P61" s="100" t="n">
        <v>26.13</v>
      </c>
      <c r="Q61" s="13" t="n">
        <v>1</v>
      </c>
      <c r="R61" s="105" t="n">
        <f aca="false">IF(P61&lt;&gt;"",A*R60+(1-A)*Q61,"")</f>
        <v>-0.0683169507934785</v>
      </c>
      <c r="S61" s="13" t="n">
        <f aca="false">IF(P61&lt;&gt;"",IF(R61&gt;Upper,P61,0),"")</f>
        <v>0</v>
      </c>
      <c r="T61" s="13" t="n">
        <f aca="false">IF(P61&lt;&gt;"",IF(R61&lt;Lower,P61,0),"")</f>
        <v>0</v>
      </c>
      <c r="U61" s="13" t="n">
        <f aca="false">IF(P61&lt;&gt;"",IF(S61+T61=0,P61,0),"")</f>
        <v>26.13</v>
      </c>
      <c r="V61" s="117"/>
      <c r="W61" s="100" t="n">
        <v>24.6</v>
      </c>
      <c r="X61" s="13" t="n">
        <v>0</v>
      </c>
      <c r="Y61" s="105" t="n">
        <f aca="false">IF(W61&lt;&gt;"",A*Y60+(1-A)*X61,"")</f>
        <v>-0.0985491342913232</v>
      </c>
      <c r="Z61" s="13" t="n">
        <f aca="false">IF(W61&lt;&gt;"",IF(Y61&gt;Upper,W61,0),"")</f>
        <v>0</v>
      </c>
      <c r="AA61" s="13" t="n">
        <f aca="false">IF(W61&lt;&gt;"",IF(Y61&lt;Lower,W61,0),"")</f>
        <v>0</v>
      </c>
      <c r="AB61" s="13" t="n">
        <f aca="false">IF(W61&lt;&gt;"",IF(Z61+AA61=0,W61,0),"")</f>
        <v>24.6</v>
      </c>
      <c r="AC61" s="117"/>
    </row>
    <row r="62" customFormat="false" ht="11.25" hidden="false" customHeight="false" outlineLevel="0" collapsed="false">
      <c r="A62" s="108" t="n">
        <v>38656</v>
      </c>
      <c r="B62" s="100" t="n">
        <v>33.17</v>
      </c>
      <c r="C62" s="13" t="n">
        <v>1</v>
      </c>
      <c r="D62" s="105" t="n">
        <f aca="false">IF(B62&lt;&gt;"",A*D61+(1-A)*C62,"")</f>
        <v>0.102391005509926</v>
      </c>
      <c r="E62" s="13" t="n">
        <f aca="false">IF(B62&lt;&gt;"",IF(D62&gt;Upper,B62,0),"")</f>
        <v>0</v>
      </c>
      <c r="F62" s="13" t="n">
        <f aca="false">IF(B62&lt;&gt;"",IF(D62&lt;Lower,B62,0),"")</f>
        <v>0</v>
      </c>
      <c r="G62" s="13" t="n">
        <f aca="false">IF(B62&lt;&gt;"",IF(E62+F62=0,B62,0),"")</f>
        <v>33.17</v>
      </c>
      <c r="H62" s="117"/>
      <c r="I62" s="100" t="n">
        <v>55.45</v>
      </c>
      <c r="J62" s="13" t="n">
        <v>1</v>
      </c>
      <c r="K62" s="105" t="n">
        <f aca="false">IF(I62&lt;&gt;"",A*K61+(1-A)*J62,"")</f>
        <v>-0.149397656525338</v>
      </c>
      <c r="L62" s="13" t="n">
        <f aca="false">IF(I62&lt;&gt;"",IF(K62&gt;Upper,I62,0),"")</f>
        <v>0</v>
      </c>
      <c r="M62" s="13" t="n">
        <f aca="false">IF(I62&lt;&gt;"",IF(K62&lt;Lower,I62,0),"")</f>
        <v>0</v>
      </c>
      <c r="N62" s="13" t="n">
        <f aca="false">IF(I62&lt;&gt;"",IF(L62+M62=0,I62,0),"")</f>
        <v>55.45</v>
      </c>
      <c r="O62" s="117"/>
      <c r="P62" s="100" t="n">
        <v>26.2</v>
      </c>
      <c r="Q62" s="13" t="n">
        <v>-1</v>
      </c>
      <c r="R62" s="105" t="n">
        <f aca="false">IF(P62&lt;&gt;"",A*R61+(1-A)*Q62,"")</f>
        <v>-0.113764904413309</v>
      </c>
      <c r="S62" s="13" t="n">
        <f aca="false">IF(P62&lt;&gt;"",IF(R62&gt;Upper,P62,0),"")</f>
        <v>0</v>
      </c>
      <c r="T62" s="13" t="n">
        <f aca="false">IF(P62&lt;&gt;"",IF(R62&lt;Lower,P62,0),"")</f>
        <v>0</v>
      </c>
      <c r="U62" s="13" t="n">
        <f aca="false">IF(P62&lt;&gt;"",IF(S62+T62=0,P62,0),"")</f>
        <v>26.2</v>
      </c>
      <c r="V62" s="117"/>
      <c r="W62" s="100" t="n">
        <v>25.27</v>
      </c>
      <c r="X62" s="13" t="n">
        <v>1</v>
      </c>
      <c r="Y62" s="105" t="n">
        <f aca="false">IF(W62&lt;&gt;"",A*Y61+(1-A)*X62,"")</f>
        <v>-0.0449613716429659</v>
      </c>
      <c r="Z62" s="13" t="n">
        <f aca="false">IF(W62&lt;&gt;"",IF(Y62&gt;Upper,W62,0),"")</f>
        <v>0</v>
      </c>
      <c r="AA62" s="13" t="n">
        <f aca="false">IF(W62&lt;&gt;"",IF(Y62&lt;Lower,W62,0),"")</f>
        <v>0</v>
      </c>
      <c r="AB62" s="13" t="n">
        <f aca="false">IF(W62&lt;&gt;"",IF(Z62+AA62=0,W62,0),"")</f>
        <v>25.27</v>
      </c>
      <c r="AC62" s="117"/>
    </row>
    <row r="63" customFormat="false" ht="11.25" hidden="false" customHeight="false" outlineLevel="0" collapsed="false">
      <c r="A63" s="108" t="n">
        <v>38657</v>
      </c>
      <c r="B63" s="100" t="n">
        <v>32.87</v>
      </c>
      <c r="C63" s="13" t="n">
        <v>-1</v>
      </c>
      <c r="D63" s="105" t="n">
        <f aca="false">IF(B63&lt;&gt;"",A*D62+(1-A)*C63,"")</f>
        <v>0.0486158345094415</v>
      </c>
      <c r="E63" s="13" t="n">
        <f aca="false">IF(B63&lt;&gt;"",IF(D63&gt;Upper,B63,0),"")</f>
        <v>0</v>
      </c>
      <c r="F63" s="13" t="n">
        <f aca="false">IF(B63&lt;&gt;"",IF(D63&lt;Lower,B63,0),"")</f>
        <v>0</v>
      </c>
      <c r="G63" s="13" t="n">
        <f aca="false">IF(B63&lt;&gt;"",IF(E63+F63=0,B63,0),"")</f>
        <v>32.87</v>
      </c>
      <c r="H63" s="117"/>
      <c r="I63" s="100" t="n">
        <v>55.28</v>
      </c>
      <c r="J63" s="13" t="n">
        <v>1</v>
      </c>
      <c r="K63" s="105" t="n">
        <f aca="false">IF(I63&lt;&gt;"",A*K62+(1-A)*J63,"")</f>
        <v>-0.0933294781582482</v>
      </c>
      <c r="L63" s="13" t="n">
        <f aca="false">IF(I63&lt;&gt;"",IF(K63&gt;Upper,I63,0),"")</f>
        <v>0</v>
      </c>
      <c r="M63" s="13" t="n">
        <f aca="false">IF(I63&lt;&gt;"",IF(K63&lt;Lower,I63,0),"")</f>
        <v>0</v>
      </c>
      <c r="N63" s="13" t="n">
        <f aca="false">IF(I63&lt;&gt;"",IF(L63+M63=0,I63,0),"")</f>
        <v>55.28</v>
      </c>
      <c r="O63" s="117"/>
      <c r="P63" s="100" t="n">
        <v>26.33</v>
      </c>
      <c r="Q63" s="13" t="n">
        <v>0</v>
      </c>
      <c r="R63" s="105" t="n">
        <f aca="false">IF(P63&lt;&gt;"",A*R62+(1-A)*Q63,"")</f>
        <v>-0.108215396880952</v>
      </c>
      <c r="S63" s="13" t="n">
        <f aca="false">IF(P63&lt;&gt;"",IF(R63&gt;Upper,P63,0),"")</f>
        <v>0</v>
      </c>
      <c r="T63" s="13" t="n">
        <f aca="false">IF(P63&lt;&gt;"",IF(R63&lt;Lower,P63,0),"")</f>
        <v>0</v>
      </c>
      <c r="U63" s="13" t="n">
        <f aca="false">IF(P63&lt;&gt;"",IF(S63+T63=0,P63,0),"")</f>
        <v>26.33</v>
      </c>
      <c r="V63" s="117"/>
      <c r="W63" s="100" t="n">
        <v>25.44</v>
      </c>
      <c r="X63" s="13" t="n">
        <v>-1</v>
      </c>
      <c r="Y63" s="105" t="n">
        <f aca="false">IF(W63&lt;&gt;"",A*Y62+(1-A)*X63,"")</f>
        <v>-0.0915486218067237</v>
      </c>
      <c r="Z63" s="13" t="n">
        <f aca="false">IF(W63&lt;&gt;"",IF(Y63&gt;Upper,W63,0),"")</f>
        <v>0</v>
      </c>
      <c r="AA63" s="13" t="n">
        <f aca="false">IF(W63&lt;&gt;"",IF(Y63&lt;Lower,W63,0),"")</f>
        <v>0</v>
      </c>
      <c r="AB63" s="13" t="n">
        <f aca="false">IF(W63&lt;&gt;"",IF(Z63+AA63=0,W63,0),"")</f>
        <v>25.44</v>
      </c>
      <c r="AC63" s="117"/>
    </row>
    <row r="64" customFormat="false" ht="11.25" hidden="false" customHeight="false" outlineLevel="0" collapsed="false">
      <c r="A64" s="108" t="n">
        <v>38658</v>
      </c>
      <c r="B64" s="100" t="n">
        <v>33.07</v>
      </c>
      <c r="C64" s="13" t="n">
        <v>1</v>
      </c>
      <c r="D64" s="105" t="n">
        <f aca="false">IF(B64&lt;&gt;"",A*D63+(1-A)*C64,"")</f>
        <v>0.0950248181919078</v>
      </c>
      <c r="E64" s="13" t="n">
        <f aca="false">IF(B64&lt;&gt;"",IF(D64&gt;Upper,B64,0),"")</f>
        <v>0</v>
      </c>
      <c r="F64" s="13" t="n">
        <f aca="false">IF(B64&lt;&gt;"",IF(D64&lt;Lower,B64,0),"")</f>
        <v>0</v>
      </c>
      <c r="G64" s="13" t="n">
        <f aca="false">IF(B64&lt;&gt;"",IF(E64+F64=0,B64,0),"")</f>
        <v>33.07</v>
      </c>
      <c r="H64" s="117"/>
      <c r="I64" s="100" t="n">
        <v>55.54</v>
      </c>
      <c r="J64" s="13" t="n">
        <v>-1</v>
      </c>
      <c r="K64" s="105" t="n">
        <f aca="false">IF(I64&lt;&gt;"",A*K63+(1-A)*J64,"")</f>
        <v>-0.137557308491992</v>
      </c>
      <c r="L64" s="13" t="n">
        <f aca="false">IF(I64&lt;&gt;"",IF(K64&gt;Upper,I64,0),"")</f>
        <v>0</v>
      </c>
      <c r="M64" s="13" t="n">
        <f aca="false">IF(I64&lt;&gt;"",IF(K64&lt;Lower,I64,0),"")</f>
        <v>0</v>
      </c>
      <c r="N64" s="13" t="n">
        <f aca="false">IF(I64&lt;&gt;"",IF(L64+M64=0,I64,0),"")</f>
        <v>55.54</v>
      </c>
      <c r="O64" s="117"/>
      <c r="P64" s="100" t="n">
        <v>26.13</v>
      </c>
      <c r="Q64" s="13" t="n">
        <v>-1</v>
      </c>
      <c r="R64" s="105" t="n">
        <f aca="false">IF(P64&lt;&gt;"",A*R63+(1-A)*Q64,"")</f>
        <v>-0.151717084837979</v>
      </c>
      <c r="S64" s="13" t="n">
        <f aca="false">IF(P64&lt;&gt;"",IF(R64&gt;Upper,P64,0),"")</f>
        <v>0</v>
      </c>
      <c r="T64" s="13" t="n">
        <f aca="false">IF(P64&lt;&gt;"",IF(R64&lt;Lower,P64,0),"")</f>
        <v>0</v>
      </c>
      <c r="U64" s="13" t="n">
        <f aca="false">IF(P64&lt;&gt;"",IF(S64+T64=0,P64,0),"")</f>
        <v>26.13</v>
      </c>
      <c r="V64" s="117"/>
      <c r="W64" s="100" t="n">
        <v>25.7</v>
      </c>
      <c r="X64" s="13" t="n">
        <v>1</v>
      </c>
      <c r="Y64" s="105" t="n">
        <f aca="false">IF(W64&lt;&gt;"",A*Y63+(1-A)*X64,"")</f>
        <v>-0.0383023475722493</v>
      </c>
      <c r="Z64" s="13" t="n">
        <f aca="false">IF(W64&lt;&gt;"",IF(Y64&gt;Upper,W64,0),"")</f>
        <v>0</v>
      </c>
      <c r="AA64" s="13" t="n">
        <f aca="false">IF(W64&lt;&gt;"",IF(Y64&lt;Lower,W64,0),"")</f>
        <v>0</v>
      </c>
      <c r="AB64" s="13" t="n">
        <f aca="false">IF(W64&lt;&gt;"",IF(Z64+AA64=0,W64,0),"")</f>
        <v>25.7</v>
      </c>
      <c r="AC64" s="117"/>
    </row>
    <row r="65" customFormat="false" ht="11.25" hidden="false" customHeight="false" outlineLevel="0" collapsed="false">
      <c r="A65" s="108" t="n">
        <v>38659</v>
      </c>
      <c r="B65" s="100" t="n">
        <v>33.24</v>
      </c>
      <c r="C65" s="13" t="n">
        <v>-1</v>
      </c>
      <c r="D65" s="105" t="n">
        <f aca="false">IF(B65&lt;&gt;"",A*D64+(1-A)*C65,"")</f>
        <v>0.0416089734020586</v>
      </c>
      <c r="E65" s="13" t="n">
        <f aca="false">IF(B65&lt;&gt;"",IF(D65&gt;Upper,B65,0),"")</f>
        <v>0</v>
      </c>
      <c r="F65" s="13" t="n">
        <f aca="false">IF(B65&lt;&gt;"",IF(D65&lt;Lower,B65,0),"")</f>
        <v>0</v>
      </c>
      <c r="G65" s="13" t="n">
        <f aca="false">IF(B65&lt;&gt;"",IF(E65+F65=0,B65,0),"")</f>
        <v>33.24</v>
      </c>
      <c r="H65" s="117"/>
      <c r="I65" s="100" t="n">
        <v>56.5</v>
      </c>
      <c r="J65" s="13" t="n">
        <v>1</v>
      </c>
      <c r="K65" s="105" t="n">
        <f aca="false">IF(I65&lt;&gt;"",A*K64+(1-A)*J65,"")</f>
        <v>-0.0820667080777486</v>
      </c>
      <c r="L65" s="13" t="n">
        <f aca="false">IF(I65&lt;&gt;"",IF(K65&gt;Upper,I65,0),"")</f>
        <v>0</v>
      </c>
      <c r="M65" s="13" t="n">
        <f aca="false">IF(I65&lt;&gt;"",IF(K65&lt;Lower,I65,0),"")</f>
        <v>0</v>
      </c>
      <c r="N65" s="13" t="n">
        <f aca="false">IF(I65&lt;&gt;"",IF(L65+M65=0,I65,0),"")</f>
        <v>56.5</v>
      </c>
      <c r="O65" s="117"/>
      <c r="P65" s="100" t="n">
        <v>25.51</v>
      </c>
      <c r="Q65" s="13" t="n">
        <v>-1</v>
      </c>
      <c r="R65" s="105" t="n">
        <f aca="false">IF(P65&lt;&gt;"",A*R64+(1-A)*Q65,"")</f>
        <v>-0.193096739236126</v>
      </c>
      <c r="S65" s="13" t="n">
        <f aca="false">IF(P65&lt;&gt;"",IF(R65&gt;Upper,P65,0),"")</f>
        <v>0</v>
      </c>
      <c r="T65" s="13" t="n">
        <f aca="false">IF(P65&lt;&gt;"",IF(R65&lt;Lower,P65,0),"")</f>
        <v>0</v>
      </c>
      <c r="U65" s="13" t="n">
        <f aca="false">IF(P65&lt;&gt;"",IF(S65+T65=0,P65,0),"")</f>
        <v>25.51</v>
      </c>
      <c r="V65" s="117"/>
      <c r="W65" s="100" t="n">
        <v>26.19</v>
      </c>
      <c r="X65" s="13" t="n">
        <v>1</v>
      </c>
      <c r="Y65" s="105" t="n">
        <f aca="false">IF(W65&lt;&gt;"",A*Y64+(1-A)*X65,"")</f>
        <v>0.0123465474312751</v>
      </c>
      <c r="Z65" s="13" t="n">
        <f aca="false">IF(W65&lt;&gt;"",IF(Y65&gt;Upper,W65,0),"")</f>
        <v>0</v>
      </c>
      <c r="AA65" s="13" t="n">
        <f aca="false">IF(W65&lt;&gt;"",IF(Y65&lt;Lower,W65,0),"")</f>
        <v>0</v>
      </c>
      <c r="AB65" s="13" t="n">
        <f aca="false">IF(W65&lt;&gt;"",IF(Z65+AA65=0,W65,0),"")</f>
        <v>26.19</v>
      </c>
      <c r="AC65" s="117"/>
    </row>
    <row r="66" customFormat="false" ht="11.25" hidden="false" customHeight="false" outlineLevel="0" collapsed="false">
      <c r="A66" s="108" t="n">
        <v>38660</v>
      </c>
      <c r="B66" s="100" t="n">
        <v>33.28</v>
      </c>
      <c r="C66" s="13" t="n">
        <v>-1</v>
      </c>
      <c r="D66" s="105" t="n">
        <f aca="false">IF(B66&lt;&gt;"",A*D65+(1-A)*C66,"")</f>
        <v>-0.00920122042243209</v>
      </c>
      <c r="E66" s="13" t="n">
        <f aca="false">IF(B66&lt;&gt;"",IF(D66&gt;Upper,B66,0),"")</f>
        <v>0</v>
      </c>
      <c r="F66" s="13" t="n">
        <f aca="false">IF(B66&lt;&gt;"",IF(D66&lt;Lower,B66,0),"")</f>
        <v>0</v>
      </c>
      <c r="G66" s="13" t="n">
        <f aca="false">IF(B66&lt;&gt;"",IF(E66+F66=0,B66,0),"")</f>
        <v>33.28</v>
      </c>
      <c r="H66" s="117"/>
      <c r="I66" s="100" t="n">
        <v>57.67</v>
      </c>
      <c r="J66" s="13" t="n">
        <v>1</v>
      </c>
      <c r="K66" s="105" t="n">
        <f aca="false">IF(I66&lt;&gt;"",A*K65+(1-A)*J66,"")</f>
        <v>-0.0292829662202974</v>
      </c>
      <c r="L66" s="13" t="n">
        <f aca="false">IF(I66&lt;&gt;"",IF(K66&gt;Upper,I66,0),"")</f>
        <v>0</v>
      </c>
      <c r="M66" s="13" t="n">
        <f aca="false">IF(I66&lt;&gt;"",IF(K66&lt;Lower,I66,0),"")</f>
        <v>0</v>
      </c>
      <c r="N66" s="13" t="n">
        <f aca="false">IF(I66&lt;&gt;"",IF(L66+M66=0,I66,0),"")</f>
        <v>57.67</v>
      </c>
      <c r="O66" s="117"/>
      <c r="P66" s="100" t="n">
        <v>25.57</v>
      </c>
      <c r="Q66" s="13" t="n">
        <v>-1</v>
      </c>
      <c r="R66" s="105" t="n">
        <f aca="false">IF(P66&lt;&gt;"",A*R65+(1-A)*Q66,"")</f>
        <v>-0.232457873907535</v>
      </c>
      <c r="S66" s="13" t="n">
        <f aca="false">IF(P66&lt;&gt;"",IF(R66&gt;Upper,P66,0),"")</f>
        <v>0</v>
      </c>
      <c r="T66" s="13" t="n">
        <f aca="false">IF(P66&lt;&gt;"",IF(R66&lt;Lower,P66,0),"")</f>
        <v>25.57</v>
      </c>
      <c r="U66" s="13" t="n">
        <f aca="false">IF(P66&lt;&gt;"",IF(S66+T66=0,P66,0),"")</f>
        <v>0</v>
      </c>
      <c r="V66" s="117"/>
      <c r="W66" s="100" t="n">
        <v>26.17</v>
      </c>
      <c r="X66" s="13" t="n">
        <v>1</v>
      </c>
      <c r="Y66" s="105" t="n">
        <f aca="false">IF(W66&lt;&gt;"",A*Y65+(1-A)*X66,"")</f>
        <v>0.0605247646297495</v>
      </c>
      <c r="Z66" s="13" t="n">
        <f aca="false">IF(W66&lt;&gt;"",IF(Y66&gt;Upper,W66,0),"")</f>
        <v>0</v>
      </c>
      <c r="AA66" s="13" t="n">
        <f aca="false">IF(W66&lt;&gt;"",IF(Y66&lt;Lower,W66,0),"")</f>
        <v>0</v>
      </c>
      <c r="AB66" s="13" t="n">
        <f aca="false">IF(W66&lt;&gt;"",IF(Z66+AA66=0,W66,0),"")</f>
        <v>26.17</v>
      </c>
      <c r="AC66" s="117"/>
    </row>
    <row r="67" customFormat="false" ht="11.25" hidden="false" customHeight="false" outlineLevel="0" collapsed="false">
      <c r="A67" s="108" t="n">
        <v>38663</v>
      </c>
      <c r="B67" s="100" t="n">
        <v>33.28</v>
      </c>
      <c r="C67" s="13" t="n">
        <v>-1</v>
      </c>
      <c r="D67" s="105" t="n">
        <f aca="false">IF(B67&lt;&gt;"",A*D66+(1-A)*C67,"")</f>
        <v>-0.0575328682067037</v>
      </c>
      <c r="E67" s="13" t="n">
        <f aca="false">IF(B67&lt;&gt;"",IF(D67&gt;Upper,B67,0),"")</f>
        <v>0</v>
      </c>
      <c r="F67" s="13" t="n">
        <f aca="false">IF(B67&lt;&gt;"",IF(D67&lt;Lower,B67,0),"")</f>
        <v>0</v>
      </c>
      <c r="G67" s="13" t="n">
        <f aca="false">IF(B67&lt;&gt;"",IF(E67+F67=0,B67,0),"")</f>
        <v>33.28</v>
      </c>
      <c r="H67" s="117"/>
      <c r="I67" s="100" t="n">
        <v>57.01</v>
      </c>
      <c r="J67" s="13" t="n">
        <v>1</v>
      </c>
      <c r="K67" s="105" t="n">
        <f aca="false">IF(I67&lt;&gt;"",A*K66+(1-A)*J67,"")</f>
        <v>0.0209259589611805</v>
      </c>
      <c r="L67" s="13" t="n">
        <f aca="false">IF(I67&lt;&gt;"",IF(K67&gt;Upper,I67,0),"")</f>
        <v>0</v>
      </c>
      <c r="M67" s="13" t="n">
        <f aca="false">IF(I67&lt;&gt;"",IF(K67&lt;Lower,I67,0),"")</f>
        <v>0</v>
      </c>
      <c r="N67" s="13" t="n">
        <f aca="false">IF(I67&lt;&gt;"",IF(L67+M67=0,I67,0),"")</f>
        <v>57.01</v>
      </c>
      <c r="O67" s="117"/>
      <c r="P67" s="100" t="n">
        <v>25.73</v>
      </c>
      <c r="Q67" s="13" t="n">
        <v>-1</v>
      </c>
      <c r="R67" s="105" t="n">
        <f aca="false">IF(P67&lt;&gt;"",A*R66+(1-A)*Q67,"")</f>
        <v>-0.269898953229119</v>
      </c>
      <c r="S67" s="13" t="n">
        <f aca="false">IF(P67&lt;&gt;"",IF(R67&gt;Upper,P67,0),"")</f>
        <v>0</v>
      </c>
      <c r="T67" s="13" t="n">
        <f aca="false">IF(P67&lt;&gt;"",IF(R67&lt;Lower,P67,0),"")</f>
        <v>25.73</v>
      </c>
      <c r="U67" s="13" t="n">
        <f aca="false">IF(P67&lt;&gt;"",IF(S67+T67=0,P67,0),"")</f>
        <v>0</v>
      </c>
      <c r="V67" s="117"/>
      <c r="W67" s="100" t="n">
        <v>26.39</v>
      </c>
      <c r="X67" s="13" t="n">
        <v>-1</v>
      </c>
      <c r="Y67" s="105" t="n">
        <f aca="false">IF(W67&lt;&gt;"",A*Y66+(1-A)*X67,"")</f>
        <v>0.0087918492819568</v>
      </c>
      <c r="Z67" s="13" t="n">
        <f aca="false">IF(W67&lt;&gt;"",IF(Y67&gt;Upper,W67,0),"")</f>
        <v>0</v>
      </c>
      <c r="AA67" s="13" t="n">
        <f aca="false">IF(W67&lt;&gt;"",IF(Y67&lt;Lower,W67,0),"")</f>
        <v>0</v>
      </c>
      <c r="AB67" s="13" t="n">
        <f aca="false">IF(W67&lt;&gt;"",IF(Z67+AA67=0,W67,0),"")</f>
        <v>26.39</v>
      </c>
      <c r="AC67" s="117"/>
    </row>
    <row r="68" customFormat="false" ht="11.25" hidden="false" customHeight="false" outlineLevel="0" collapsed="false">
      <c r="A68" s="108" t="n">
        <v>38664</v>
      </c>
      <c r="B68" s="100" t="n">
        <v>33.02</v>
      </c>
      <c r="C68" s="13" t="n">
        <v>-1</v>
      </c>
      <c r="D68" s="105" t="n">
        <f aca="false">IF(B68&lt;&gt;"",A*D67+(1-A)*C68,"")</f>
        <v>-0.103506874635645</v>
      </c>
      <c r="E68" s="13" t="n">
        <f aca="false">IF(B68&lt;&gt;"",IF(D68&gt;Upper,B68,0),"")</f>
        <v>0</v>
      </c>
      <c r="F68" s="13" t="n">
        <f aca="false">IF(B68&lt;&gt;"",IF(D68&lt;Lower,B68,0),"")</f>
        <v>0</v>
      </c>
      <c r="G68" s="13" t="n">
        <f aca="false">IF(B68&lt;&gt;"",IF(E68+F68=0,B68,0),"")</f>
        <v>33.02</v>
      </c>
      <c r="H68" s="117"/>
      <c r="I68" s="100" t="n">
        <v>56.23</v>
      </c>
      <c r="J68" s="13" t="n">
        <v>-1</v>
      </c>
      <c r="K68" s="105" t="n">
        <f aca="false">IF(I68&lt;&gt;"",A*K67+(1-A)*J68,"")</f>
        <v>-0.0288753073296088</v>
      </c>
      <c r="L68" s="13" t="n">
        <f aca="false">IF(I68&lt;&gt;"",IF(K68&gt;Upper,I68,0),"")</f>
        <v>0</v>
      </c>
      <c r="M68" s="13" t="n">
        <f aca="false">IF(I68&lt;&gt;"",IF(K68&lt;Lower,I68,0),"")</f>
        <v>0</v>
      </c>
      <c r="N68" s="13" t="n">
        <f aca="false">IF(I68&lt;&gt;"",IF(L68+M68=0,I68,0),"")</f>
        <v>56.23</v>
      </c>
      <c r="O68" s="117"/>
      <c r="P68" s="100" t="n">
        <v>26.19</v>
      </c>
      <c r="Q68" s="13" t="n">
        <v>1</v>
      </c>
      <c r="R68" s="105" t="n">
        <f aca="false">IF(P68&lt;&gt;"",A*R67+(1-A)*Q68,"")</f>
        <v>-0.207952662827698</v>
      </c>
      <c r="S68" s="13" t="n">
        <f aca="false">IF(P68&lt;&gt;"",IF(R68&gt;Upper,P68,0),"")</f>
        <v>0</v>
      </c>
      <c r="T68" s="13" t="n">
        <f aca="false">IF(P68&lt;&gt;"",IF(R68&lt;Lower,P68,0),"")</f>
        <v>26.19</v>
      </c>
      <c r="U68" s="13" t="n">
        <f aca="false">IF(P68&lt;&gt;"",IF(S68+T68=0,P68,0),"")</f>
        <v>0</v>
      </c>
      <c r="V68" s="117"/>
      <c r="W68" s="100" t="n">
        <v>26.74</v>
      </c>
      <c r="X68" s="13" t="n">
        <v>1</v>
      </c>
      <c r="Y68" s="105" t="n">
        <f aca="false">IF(W68&lt;&gt;"",A*Y67+(1-A)*X68,"")</f>
        <v>0.0571434663901541</v>
      </c>
      <c r="Z68" s="13" t="n">
        <f aca="false">IF(W68&lt;&gt;"",IF(Y68&gt;Upper,W68,0),"")</f>
        <v>0</v>
      </c>
      <c r="AA68" s="13" t="n">
        <f aca="false">IF(W68&lt;&gt;"",IF(Y68&lt;Lower,W68,0),"")</f>
        <v>0</v>
      </c>
      <c r="AB68" s="13" t="n">
        <f aca="false">IF(W68&lt;&gt;"",IF(Z68+AA68=0,W68,0),"")</f>
        <v>26.74</v>
      </c>
      <c r="AC68" s="117"/>
    </row>
    <row r="69" customFormat="false" ht="11.25" hidden="false" customHeight="false" outlineLevel="0" collapsed="false">
      <c r="A69" s="108" t="n">
        <v>38665</v>
      </c>
      <c r="B69" s="100" t="n">
        <v>33.18</v>
      </c>
      <c r="C69" s="13" t="n">
        <v>1</v>
      </c>
      <c r="D69" s="105" t="n">
        <f aca="false">IF(B69&lt;&gt;"",A*D68+(1-A)*C69,"")</f>
        <v>-0.0496772709948818</v>
      </c>
      <c r="E69" s="13" t="n">
        <f aca="false">IF(B69&lt;&gt;"",IF(D69&gt;Upper,B69,0),"")</f>
        <v>0</v>
      </c>
      <c r="F69" s="13" t="n">
        <f aca="false">IF(B69&lt;&gt;"",IF(D69&lt;Lower,B69,0),"")</f>
        <v>0</v>
      </c>
      <c r="G69" s="13" t="n">
        <f aca="false">IF(B69&lt;&gt;"",IF(E69+F69=0,B69,0),"")</f>
        <v>33.18</v>
      </c>
      <c r="H69" s="117"/>
      <c r="I69" s="100" t="n">
        <v>56.78</v>
      </c>
      <c r="J69" s="13" t="n">
        <v>-1</v>
      </c>
      <c r="K69" s="105" t="n">
        <f aca="false">IF(I69&lt;&gt;"",A*K68+(1-A)*J69,"")</f>
        <v>-0.0762472435574328</v>
      </c>
      <c r="L69" s="13" t="n">
        <f aca="false">IF(I69&lt;&gt;"",IF(K69&gt;Upper,I69,0),"")</f>
        <v>0</v>
      </c>
      <c r="M69" s="13" t="n">
        <f aca="false">IF(I69&lt;&gt;"",IF(K69&lt;Lower,I69,0),"")</f>
        <v>0</v>
      </c>
      <c r="N69" s="13" t="n">
        <f aca="false">IF(I69&lt;&gt;"",IF(L69+M69=0,I69,0),"")</f>
        <v>56.78</v>
      </c>
      <c r="O69" s="117"/>
      <c r="P69" s="100" t="n">
        <v>25.32</v>
      </c>
      <c r="Q69" s="13" t="n">
        <v>0</v>
      </c>
      <c r="R69" s="105" t="n">
        <f aca="false">IF(P69&lt;&gt;"",A*R68+(1-A)*Q69,"")</f>
        <v>-0.19780863049464</v>
      </c>
      <c r="S69" s="13" t="n">
        <f aca="false">IF(P69&lt;&gt;"",IF(R69&gt;Upper,P69,0),"")</f>
        <v>0</v>
      </c>
      <c r="T69" s="13" t="n">
        <f aca="false">IF(P69&lt;&gt;"",IF(R69&lt;Lower,P69,0),"")</f>
        <v>0</v>
      </c>
      <c r="U69" s="13" t="n">
        <f aca="false">IF(P69&lt;&gt;"",IF(S69+T69=0,P69,0),"")</f>
        <v>25.32</v>
      </c>
      <c r="V69" s="117"/>
      <c r="W69" s="100" t="n">
        <v>26.78</v>
      </c>
      <c r="X69" s="13" t="n">
        <v>-1</v>
      </c>
      <c r="Y69" s="105" t="n">
        <f aca="false">IF(W69&lt;&gt;"",A*Y68+(1-A)*X69,"")</f>
        <v>0.0055754924199026</v>
      </c>
      <c r="Z69" s="13" t="n">
        <f aca="false">IF(W69&lt;&gt;"",IF(Y69&gt;Upper,W69,0),"")</f>
        <v>0</v>
      </c>
      <c r="AA69" s="13" t="n">
        <f aca="false">IF(W69&lt;&gt;"",IF(Y69&lt;Lower,W69,0),"")</f>
        <v>0</v>
      </c>
      <c r="AB69" s="13" t="n">
        <f aca="false">IF(W69&lt;&gt;"",IF(Z69+AA69=0,W69,0),"")</f>
        <v>26.78</v>
      </c>
      <c r="AC69" s="117"/>
    </row>
    <row r="70" customFormat="false" ht="11.25" hidden="false" customHeight="false" outlineLevel="0" collapsed="false">
      <c r="A70" s="108" t="n">
        <v>38666</v>
      </c>
      <c r="B70" s="100" t="n">
        <v>33.75</v>
      </c>
      <c r="C70" s="13" t="n">
        <v>1</v>
      </c>
      <c r="D70" s="105" t="n">
        <f aca="false">IF(B70&lt;&gt;"",A*D69+(1-A)*C70,"")</f>
        <v>0.00152649832194171</v>
      </c>
      <c r="E70" s="13" t="n">
        <f aca="false">IF(B70&lt;&gt;"",IF(D70&gt;Upper,B70,0),"")</f>
        <v>0</v>
      </c>
      <c r="F70" s="13" t="n">
        <f aca="false">IF(B70&lt;&gt;"",IF(D70&lt;Lower,B70,0),"")</f>
        <v>0</v>
      </c>
      <c r="G70" s="13" t="n">
        <f aca="false">IF(B70&lt;&gt;"",IF(E70+F70=0,B70,0),"")</f>
        <v>33.75</v>
      </c>
      <c r="H70" s="117"/>
      <c r="I70" s="100" t="n">
        <v>56.91</v>
      </c>
      <c r="J70" s="13" t="n">
        <v>1</v>
      </c>
      <c r="K70" s="105" t="n">
        <f aca="false">IF(I70&lt;&gt;"",A*K69+(1-A)*J70,"")</f>
        <v>-0.0237473780180458</v>
      </c>
      <c r="L70" s="13" t="n">
        <f aca="false">IF(I70&lt;&gt;"",IF(K70&gt;Upper,I70,0),"")</f>
        <v>0</v>
      </c>
      <c r="M70" s="13" t="n">
        <f aca="false">IF(I70&lt;&gt;"",IF(K70&lt;Lower,I70,0),"")</f>
        <v>0</v>
      </c>
      <c r="N70" s="13" t="n">
        <f aca="false">IF(I70&lt;&gt;"",IF(L70+M70=0,I70,0),"")</f>
        <v>56.91</v>
      </c>
      <c r="O70" s="117"/>
      <c r="P70" s="100" t="n">
        <v>24.11</v>
      </c>
      <c r="Q70" s="13" t="n">
        <v>0</v>
      </c>
      <c r="R70" s="105" t="n">
        <f aca="false">IF(P70&lt;&gt;"",A*R69+(1-A)*Q70,"")</f>
        <v>-0.188159429007096</v>
      </c>
      <c r="S70" s="13" t="n">
        <f aca="false">IF(P70&lt;&gt;"",IF(R70&gt;Upper,P70,0),"")</f>
        <v>0</v>
      </c>
      <c r="T70" s="13" t="n">
        <f aca="false">IF(P70&lt;&gt;"",IF(R70&lt;Lower,P70,0),"")</f>
        <v>0</v>
      </c>
      <c r="U70" s="13" t="n">
        <f aca="false">IF(P70&lt;&gt;"",IF(S70+T70=0,P70,0),"")</f>
        <v>24.11</v>
      </c>
      <c r="V70" s="117"/>
      <c r="W70" s="100" t="n">
        <v>26.69</v>
      </c>
      <c r="X70" s="13" t="n">
        <v>0</v>
      </c>
      <c r="Y70" s="105" t="n">
        <f aca="false">IF(W70&lt;&gt;"",A*Y69+(1-A)*X70,"")</f>
        <v>0.00530351717990735</v>
      </c>
      <c r="Z70" s="13" t="n">
        <f aca="false">IF(W70&lt;&gt;"",IF(Y70&gt;Upper,W70,0),"")</f>
        <v>0</v>
      </c>
      <c r="AA70" s="13" t="n">
        <f aca="false">IF(W70&lt;&gt;"",IF(Y70&lt;Lower,W70,0),"")</f>
        <v>0</v>
      </c>
      <c r="AB70" s="13" t="n">
        <f aca="false">IF(W70&lt;&gt;"",IF(Z70+AA70=0,W70,0),"")</f>
        <v>26.69</v>
      </c>
      <c r="AC70" s="117"/>
    </row>
    <row r="71" customFormat="false" ht="11.25" hidden="false" customHeight="false" outlineLevel="0" collapsed="false">
      <c r="A71" s="108" t="n">
        <v>38667</v>
      </c>
      <c r="B71" s="100" t="n">
        <v>33.9</v>
      </c>
      <c r="C71" s="13" t="n">
        <v>-1</v>
      </c>
      <c r="D71" s="105" t="n">
        <f aca="false">IF(B71&lt;&gt;"",A*D70+(1-A)*C71,"")</f>
        <v>-0.047328452815714</v>
      </c>
      <c r="E71" s="13" t="n">
        <f aca="false">IF(B71&lt;&gt;"",IF(D71&gt;Upper,B71,0),"")</f>
        <v>0</v>
      </c>
      <c r="F71" s="13" t="n">
        <f aca="false">IF(B71&lt;&gt;"",IF(D71&lt;Lower,B71,0),"")</f>
        <v>0</v>
      </c>
      <c r="G71" s="13" t="n">
        <f aca="false">IF(B71&lt;&gt;"",IF(E71+F71=0,B71,0),"")</f>
        <v>33.9</v>
      </c>
      <c r="H71" s="117"/>
      <c r="I71" s="100" t="n">
        <v>55.87</v>
      </c>
      <c r="J71" s="13" t="n">
        <v>-1</v>
      </c>
      <c r="K71" s="105" t="n">
        <f aca="false">IF(I71&lt;&gt;"",A*K70+(1-A)*J71,"")</f>
        <v>-0.0713694571391168</v>
      </c>
      <c r="L71" s="13" t="n">
        <f aca="false">IF(I71&lt;&gt;"",IF(K71&gt;Upper,I71,0),"")</f>
        <v>0</v>
      </c>
      <c r="M71" s="13" t="n">
        <f aca="false">IF(I71&lt;&gt;"",IF(K71&lt;Lower,I71,0),"")</f>
        <v>0</v>
      </c>
      <c r="N71" s="13" t="n">
        <f aca="false">IF(I71&lt;&gt;"",IF(L71+M71=0,I71,0),"")</f>
        <v>55.87</v>
      </c>
      <c r="O71" s="117"/>
      <c r="P71" s="100" t="n">
        <v>23.02</v>
      </c>
      <c r="Q71" s="13" t="n">
        <v>-1</v>
      </c>
      <c r="R71" s="105" t="n">
        <f aca="false">IF(P71&lt;&gt;"",A*R70+(1-A)*Q71,"")</f>
        <v>-0.227761408079921</v>
      </c>
      <c r="S71" s="13" t="n">
        <f aca="false">IF(P71&lt;&gt;"",IF(R71&gt;Upper,P71,0),"")</f>
        <v>0</v>
      </c>
      <c r="T71" s="13" t="n">
        <f aca="false">IF(P71&lt;&gt;"",IF(R71&lt;Lower,P71,0),"")</f>
        <v>23.02</v>
      </c>
      <c r="U71" s="13" t="n">
        <f aca="false">IF(P71&lt;&gt;"",IF(S71+T71=0,P71,0),"")</f>
        <v>0</v>
      </c>
      <c r="V71" s="117"/>
      <c r="W71" s="100" t="n">
        <v>26.82</v>
      </c>
      <c r="X71" s="13" t="n">
        <v>1</v>
      </c>
      <c r="Y71" s="105" t="n">
        <f aca="false">IF(W71&lt;&gt;"",A*Y70+(1-A)*X71,"")</f>
        <v>0.053825296829668</v>
      </c>
      <c r="Z71" s="13" t="n">
        <f aca="false">IF(W71&lt;&gt;"",IF(Y71&gt;Upper,W71,0),"")</f>
        <v>0</v>
      </c>
      <c r="AA71" s="13" t="n">
        <f aca="false">IF(W71&lt;&gt;"",IF(Y71&lt;Lower,W71,0),"")</f>
        <v>0</v>
      </c>
      <c r="AB71" s="13" t="n">
        <f aca="false">IF(W71&lt;&gt;"",IF(Z71+AA71=0,W71,0),"")</f>
        <v>26.82</v>
      </c>
      <c r="AC71" s="117"/>
    </row>
    <row r="72" customFormat="false" ht="11.25" hidden="false" customHeight="false" outlineLevel="0" collapsed="false">
      <c r="A72" s="108" t="n">
        <v>38670</v>
      </c>
      <c r="B72" s="100" t="n">
        <v>33.65</v>
      </c>
      <c r="C72" s="13" t="n">
        <v>-1</v>
      </c>
      <c r="D72" s="105" t="n">
        <f aca="false">IF(B72&lt;&gt;"",A*D71+(1-A)*C72,"")</f>
        <v>-0.0938002356051914</v>
      </c>
      <c r="E72" s="13" t="n">
        <f aca="false">IF(B72&lt;&gt;"",IF(D72&gt;Upper,B72,0),"")</f>
        <v>0</v>
      </c>
      <c r="F72" s="13" t="n">
        <f aca="false">IF(B72&lt;&gt;"",IF(D72&lt;Lower,B72,0),"")</f>
        <v>0</v>
      </c>
      <c r="G72" s="13" t="n">
        <f aca="false">IF(B72&lt;&gt;"",IF(E72+F72=0,B72,0),"")</f>
        <v>33.65</v>
      </c>
      <c r="H72" s="117"/>
      <c r="I72" s="100" t="n">
        <v>55.94</v>
      </c>
      <c r="J72" s="13" t="n">
        <v>-1</v>
      </c>
      <c r="K72" s="105" t="n">
        <f aca="false">IF(I72&lt;&gt;"",A*K71+(1-A)*J72,"")</f>
        <v>-0.116668508010379</v>
      </c>
      <c r="L72" s="13" t="n">
        <f aca="false">IF(I72&lt;&gt;"",IF(K72&gt;Upper,I72,0),"")</f>
        <v>0</v>
      </c>
      <c r="M72" s="13" t="n">
        <f aca="false">IF(I72&lt;&gt;"",IF(K72&lt;Lower,I72,0),"")</f>
        <v>0</v>
      </c>
      <c r="N72" s="13" t="n">
        <f aca="false">IF(I72&lt;&gt;"",IF(L72+M72=0,I72,0),"")</f>
        <v>55.94</v>
      </c>
      <c r="O72" s="117"/>
      <c r="P72" s="100" t="n">
        <v>23.97</v>
      </c>
      <c r="Q72" s="13" t="n">
        <v>-1</v>
      </c>
      <c r="R72" s="105" t="n">
        <f aca="false">IF(P72&lt;&gt;"",A*R71+(1-A)*Q72,"")</f>
        <v>-0.265431583295535</v>
      </c>
      <c r="S72" s="13" t="n">
        <f aca="false">IF(P72&lt;&gt;"",IF(R72&gt;Upper,P72,0),"")</f>
        <v>0</v>
      </c>
      <c r="T72" s="13" t="n">
        <f aca="false">IF(P72&lt;&gt;"",IF(R72&lt;Lower,P72,0),"")</f>
        <v>23.97</v>
      </c>
      <c r="U72" s="13" t="n">
        <f aca="false">IF(P72&lt;&gt;"",IF(S72+T72=0,P72,0),"")</f>
        <v>0</v>
      </c>
      <c r="V72" s="117"/>
      <c r="W72" s="100" t="n">
        <v>27</v>
      </c>
      <c r="X72" s="13" t="n">
        <v>-1</v>
      </c>
      <c r="Y72" s="105" t="n">
        <f aca="false">IF(W72&lt;&gt;"",A*Y71+(1-A)*X72,"")</f>
        <v>0.00241918478919635</v>
      </c>
      <c r="Z72" s="13" t="n">
        <f aca="false">IF(W72&lt;&gt;"",IF(Y72&gt;Upper,W72,0),"")</f>
        <v>0</v>
      </c>
      <c r="AA72" s="13" t="n">
        <f aca="false">IF(W72&lt;&gt;"",IF(Y72&lt;Lower,W72,0),"")</f>
        <v>0</v>
      </c>
      <c r="AB72" s="13" t="n">
        <f aca="false">IF(W72&lt;&gt;"",IF(Z72+AA72=0,W72,0),"")</f>
        <v>27</v>
      </c>
      <c r="AC72" s="117"/>
    </row>
    <row r="73" customFormat="false" ht="11.25" hidden="false" customHeight="false" outlineLevel="0" collapsed="false">
      <c r="A73" s="108" t="n">
        <v>38671</v>
      </c>
      <c r="B73" s="100" t="n">
        <v>33.65</v>
      </c>
      <c r="C73" s="13" t="n">
        <v>1</v>
      </c>
      <c r="D73" s="105" t="n">
        <f aca="false">IF(B73&lt;&gt;"",A*D72+(1-A)*C73,"")</f>
        <v>-0.0404441265512796</v>
      </c>
      <c r="E73" s="13" t="n">
        <f aca="false">IF(B73&lt;&gt;"",IF(D73&gt;Upper,B73,0),"")</f>
        <v>0</v>
      </c>
      <c r="F73" s="13" t="n">
        <f aca="false">IF(B73&lt;&gt;"",IF(D73&lt;Lower,B73,0),"")</f>
        <v>0</v>
      </c>
      <c r="G73" s="13" t="n">
        <f aca="false">IF(B73&lt;&gt;"",IF(E73+F73=0,B73,0),"")</f>
        <v>33.65</v>
      </c>
      <c r="H73" s="117"/>
      <c r="I73" s="100" t="n">
        <v>56.07</v>
      </c>
      <c r="J73" s="13" t="n">
        <v>1</v>
      </c>
      <c r="K73" s="105" t="n">
        <f aca="false">IF(I73&lt;&gt;"",A*K72+(1-A)*J73,"")</f>
        <v>-0.0621968734732877</v>
      </c>
      <c r="L73" s="13" t="n">
        <f aca="false">IF(I73&lt;&gt;"",IF(K73&gt;Upper,I73,0),"")</f>
        <v>0</v>
      </c>
      <c r="M73" s="13" t="n">
        <f aca="false">IF(I73&lt;&gt;"",IF(K73&lt;Lower,I73,0),"")</f>
        <v>0</v>
      </c>
      <c r="N73" s="13" t="n">
        <f aca="false">IF(I73&lt;&gt;"",IF(L73+M73=0,I73,0),"")</f>
        <v>56.07</v>
      </c>
      <c r="O73" s="117"/>
      <c r="P73" s="100" t="n">
        <v>23.24</v>
      </c>
      <c r="Q73" s="13" t="n">
        <v>0</v>
      </c>
      <c r="R73" s="105" t="n">
        <f aca="false">IF(P73&lt;&gt;"",A*R72+(1-A)*Q73,"")</f>
        <v>-0.252483701183557</v>
      </c>
      <c r="S73" s="13" t="n">
        <f aca="false">IF(P73&lt;&gt;"",IF(R73&gt;Upper,P73,0),"")</f>
        <v>0</v>
      </c>
      <c r="T73" s="13" t="n">
        <f aca="false">IF(P73&lt;&gt;"",IF(R73&lt;Lower,P73,0),"")</f>
        <v>23.24</v>
      </c>
      <c r="U73" s="13" t="n">
        <f aca="false">IF(P73&lt;&gt;"",IF(S73+T73=0,P73,0),"")</f>
        <v>0</v>
      </c>
      <c r="V73" s="117"/>
      <c r="W73" s="100" t="n">
        <v>27.09</v>
      </c>
      <c r="X73" s="13" t="n">
        <v>1</v>
      </c>
      <c r="Y73" s="105" t="n">
        <f aca="false">IF(W73&lt;&gt;"",A*Y72+(1-A)*X73,"")</f>
        <v>0.0510816635799673</v>
      </c>
      <c r="Z73" s="13" t="n">
        <f aca="false">IF(W73&lt;&gt;"",IF(Y73&gt;Upper,W73,0),"")</f>
        <v>0</v>
      </c>
      <c r="AA73" s="13" t="n">
        <f aca="false">IF(W73&lt;&gt;"",IF(Y73&lt;Lower,W73,0),"")</f>
        <v>0</v>
      </c>
      <c r="AB73" s="13" t="n">
        <f aca="false">IF(W73&lt;&gt;"",IF(Z73+AA73=0,W73,0),"")</f>
        <v>27.09</v>
      </c>
      <c r="AC73" s="117"/>
    </row>
    <row r="74" customFormat="false" ht="11.25" hidden="false" customHeight="false" outlineLevel="0" collapsed="false">
      <c r="A74" s="108" t="n">
        <v>38672</v>
      </c>
      <c r="B74" s="100" t="n">
        <v>33.79</v>
      </c>
      <c r="C74" s="13" t="n">
        <v>1</v>
      </c>
      <c r="D74" s="105" t="n">
        <f aca="false">IF(B74&lt;&gt;"",A*D73+(1-A)*C74,"")</f>
        <v>0.0103092454756121</v>
      </c>
      <c r="E74" s="13" t="n">
        <f aca="false">IF(B74&lt;&gt;"",IF(D74&gt;Upper,B74,0),"")</f>
        <v>0</v>
      </c>
      <c r="F74" s="13" t="n">
        <f aca="false">IF(B74&lt;&gt;"",IF(D74&lt;Lower,B74,0),"")</f>
        <v>0</v>
      </c>
      <c r="G74" s="13" t="n">
        <f aca="false">IF(B74&lt;&gt;"",IF(E74+F74=0,B74,0),"")</f>
        <v>33.79</v>
      </c>
      <c r="H74" s="117"/>
      <c r="I74" s="100" t="n">
        <v>55.85</v>
      </c>
      <c r="J74" s="13" t="n">
        <v>1</v>
      </c>
      <c r="K74" s="105" t="n">
        <f aca="false">IF(I74&lt;&gt;"",A*K73+(1-A)*J74,"")</f>
        <v>-0.0103823918404443</v>
      </c>
      <c r="L74" s="13" t="n">
        <f aca="false">IF(I74&lt;&gt;"",IF(K74&gt;Upper,I74,0),"")</f>
        <v>0</v>
      </c>
      <c r="M74" s="13" t="n">
        <f aca="false">IF(I74&lt;&gt;"",IF(K74&lt;Lower,I74,0),"")</f>
        <v>0</v>
      </c>
      <c r="N74" s="13" t="n">
        <f aca="false">IF(I74&lt;&gt;"",IF(L74+M74=0,I74,0),"")</f>
        <v>55.85</v>
      </c>
      <c r="O74" s="117"/>
      <c r="P74" s="100" t="n">
        <v>22.14</v>
      </c>
      <c r="Q74" s="13" t="n">
        <v>-1</v>
      </c>
      <c r="R74" s="105" t="n">
        <f aca="false">IF(P74&lt;&gt;"",A*R73+(1-A)*Q74,"")</f>
        <v>-0.28894791088192</v>
      </c>
      <c r="S74" s="13" t="n">
        <f aca="false">IF(P74&lt;&gt;"",IF(R74&gt;Upper,P74,0),"")</f>
        <v>0</v>
      </c>
      <c r="T74" s="13" t="n">
        <f aca="false">IF(P74&lt;&gt;"",IF(R74&lt;Lower,P74,0),"")</f>
        <v>22.14</v>
      </c>
      <c r="U74" s="13" t="n">
        <f aca="false">IF(P74&lt;&gt;"",IF(S74+T74=0,P74,0),"")</f>
        <v>0</v>
      </c>
      <c r="V74" s="117"/>
      <c r="W74" s="100" t="n">
        <v>27.3</v>
      </c>
      <c r="X74" s="13" t="n">
        <v>1</v>
      </c>
      <c r="Y74" s="105" t="n">
        <f aca="false">IF(W74&lt;&gt;"",A*Y73+(1-A)*X74,"")</f>
        <v>0.0973703629175299</v>
      </c>
      <c r="Z74" s="13" t="n">
        <f aca="false">IF(W74&lt;&gt;"",IF(Y74&gt;Upper,W74,0),"")</f>
        <v>0</v>
      </c>
      <c r="AA74" s="13" t="n">
        <f aca="false">IF(W74&lt;&gt;"",IF(Y74&lt;Lower,W74,0),"")</f>
        <v>0</v>
      </c>
      <c r="AB74" s="13" t="n">
        <f aca="false">IF(W74&lt;&gt;"",IF(Z74+AA74=0,W74,0),"")</f>
        <v>27.3</v>
      </c>
      <c r="AC74" s="117"/>
    </row>
    <row r="75" customFormat="false" ht="11.25" hidden="false" customHeight="false" outlineLevel="0" collapsed="false">
      <c r="A75" s="108" t="n">
        <v>38673</v>
      </c>
      <c r="B75" s="100" t="n">
        <v>33.91</v>
      </c>
      <c r="C75" s="13" t="n">
        <v>1</v>
      </c>
      <c r="D75" s="105" t="n">
        <f aca="false">IF(B75&lt;&gt;"",A*D74+(1-A)*C75,"")</f>
        <v>0.0585868432572896</v>
      </c>
      <c r="E75" s="13" t="n">
        <f aca="false">IF(B75&lt;&gt;"",IF(D75&gt;Upper,B75,0),"")</f>
        <v>0</v>
      </c>
      <c r="F75" s="13" t="n">
        <f aca="false">IF(B75&lt;&gt;"",IF(D75&lt;Lower,B75,0),"")</f>
        <v>0</v>
      </c>
      <c r="G75" s="13" t="n">
        <f aca="false">IF(B75&lt;&gt;"",IF(E75+F75=0,B75,0),"")</f>
        <v>33.91</v>
      </c>
      <c r="H75" s="117"/>
      <c r="I75" s="100" t="n">
        <v>56.59</v>
      </c>
      <c r="J75" s="13" t="n">
        <v>0</v>
      </c>
      <c r="K75" s="105" t="n">
        <f aca="false">IF(I75&lt;&gt;"",A*K74+(1-A)*J75,"")</f>
        <v>-0.00987593370188608</v>
      </c>
      <c r="L75" s="13" t="n">
        <f aca="false">IF(I75&lt;&gt;"",IF(K75&gt;Upper,I75,0),"")</f>
        <v>0</v>
      </c>
      <c r="M75" s="13" t="n">
        <f aca="false">IF(I75&lt;&gt;"",IF(K75&lt;Lower,I75,0),"")</f>
        <v>0</v>
      </c>
      <c r="N75" s="13" t="n">
        <f aca="false">IF(I75&lt;&gt;"",IF(L75+M75=0,I75,0),"")</f>
        <v>56.59</v>
      </c>
      <c r="O75" s="117"/>
      <c r="P75" s="100" t="n">
        <v>20.84</v>
      </c>
      <c r="Q75" s="13" t="n">
        <v>0</v>
      </c>
      <c r="R75" s="105" t="n">
        <f aca="false">IF(P75&lt;&gt;"",A*R74+(1-A)*Q75,"")</f>
        <v>-0.2748528908389</v>
      </c>
      <c r="S75" s="13" t="n">
        <f aca="false">IF(P75&lt;&gt;"",IF(R75&gt;Upper,P75,0),"")</f>
        <v>0</v>
      </c>
      <c r="T75" s="13" t="n">
        <f aca="false">IF(P75&lt;&gt;"",IF(R75&lt;Lower,P75,0),"")</f>
        <v>20.84</v>
      </c>
      <c r="U75" s="13" t="n">
        <f aca="false">IF(P75&lt;&gt;"",IF(S75+T75=0,P75,0),"")</f>
        <v>0</v>
      </c>
      <c r="V75" s="117"/>
      <c r="W75" s="100" t="n">
        <v>27.54</v>
      </c>
      <c r="X75" s="13" t="n">
        <v>1</v>
      </c>
      <c r="Y75" s="105" t="n">
        <f aca="false">IF(W75&lt;&gt;"",A*Y74+(1-A)*X75,"")</f>
        <v>0.141401076921553</v>
      </c>
      <c r="Z75" s="13" t="n">
        <f aca="false">IF(W75&lt;&gt;"",IF(Y75&gt;Upper,W75,0),"")</f>
        <v>0</v>
      </c>
      <c r="AA75" s="13" t="n">
        <f aca="false">IF(W75&lt;&gt;"",IF(Y75&lt;Lower,W75,0),"")</f>
        <v>0</v>
      </c>
      <c r="AB75" s="13" t="n">
        <f aca="false">IF(W75&lt;&gt;"",IF(Z75+AA75=0,W75,0),"")</f>
        <v>27.54</v>
      </c>
      <c r="AC75" s="117"/>
    </row>
    <row r="76" customFormat="false" ht="11.25" hidden="false" customHeight="false" outlineLevel="0" collapsed="false">
      <c r="A76" s="108" t="n">
        <v>38674</v>
      </c>
      <c r="B76" s="100" t="n">
        <v>34.97</v>
      </c>
      <c r="C76" s="13" t="n">
        <v>1</v>
      </c>
      <c r="D76" s="105" t="n">
        <f aca="false">IF(B76&lt;&gt;"",A*D75+(1-A)*C76,"")</f>
        <v>0.104509436269129</v>
      </c>
      <c r="E76" s="13" t="n">
        <f aca="false">IF(B76&lt;&gt;"",IF(D76&gt;Upper,B76,0),"")</f>
        <v>0</v>
      </c>
      <c r="F76" s="13" t="n">
        <f aca="false">IF(B76&lt;&gt;"",IF(D76&lt;Lower,B76,0),"")</f>
        <v>0</v>
      </c>
      <c r="G76" s="13" t="n">
        <f aca="false">IF(B76&lt;&gt;"",IF(E76+F76=0,B76,0),"")</f>
        <v>34.97</v>
      </c>
      <c r="H76" s="117"/>
      <c r="I76" s="100" t="n">
        <v>56.79</v>
      </c>
      <c r="J76" s="13" t="n">
        <v>1</v>
      </c>
      <c r="K76" s="105" t="n">
        <f aca="false">IF(I76&lt;&gt;"",A*K75+(1-A)*J76,"")</f>
        <v>0.0393863069664987</v>
      </c>
      <c r="L76" s="13" t="n">
        <f aca="false">IF(I76&lt;&gt;"",IF(K76&gt;Upper,I76,0),"")</f>
        <v>0</v>
      </c>
      <c r="M76" s="13" t="n">
        <f aca="false">IF(I76&lt;&gt;"",IF(K76&lt;Lower,I76,0),"")</f>
        <v>0</v>
      </c>
      <c r="N76" s="13" t="n">
        <f aca="false">IF(I76&lt;&gt;"",IF(L76+M76=0,I76,0),"")</f>
        <v>56.79</v>
      </c>
      <c r="O76" s="117"/>
      <c r="P76" s="100" t="n">
        <v>22.16</v>
      </c>
      <c r="Q76" s="13" t="n">
        <v>1</v>
      </c>
      <c r="R76" s="105" t="n">
        <f aca="false">IF(P76&lt;&gt;"",A*R75+(1-A)*Q76,"")</f>
        <v>-0.212664944944319</v>
      </c>
      <c r="S76" s="13" t="n">
        <f aca="false">IF(P76&lt;&gt;"",IF(R76&gt;Upper,P76,0),"")</f>
        <v>0</v>
      </c>
      <c r="T76" s="13" t="n">
        <f aca="false">IF(P76&lt;&gt;"",IF(R76&lt;Lower,P76,0),"")</f>
        <v>22.16</v>
      </c>
      <c r="U76" s="13" t="n">
        <f aca="false">IF(P76&lt;&gt;"",IF(S76+T76=0,P76,0),"")</f>
        <v>0</v>
      </c>
      <c r="V76" s="117"/>
      <c r="W76" s="100" t="n">
        <v>27.77</v>
      </c>
      <c r="X76" s="13" t="n">
        <v>1</v>
      </c>
      <c r="Y76" s="105" t="n">
        <f aca="false">IF(W76&lt;&gt;"",A*Y75+(1-A)*X76,"")</f>
        <v>0.183283951218063</v>
      </c>
      <c r="Z76" s="13" t="n">
        <f aca="false">IF(W76&lt;&gt;"",IF(Y76&gt;Upper,W76,0),"")</f>
        <v>0</v>
      </c>
      <c r="AA76" s="13" t="n">
        <f aca="false">IF(W76&lt;&gt;"",IF(Y76&lt;Lower,W76,0),"")</f>
        <v>0</v>
      </c>
      <c r="AB76" s="13" t="n">
        <f aca="false">IF(W76&lt;&gt;"",IF(Z76+AA76=0,W76,0),"")</f>
        <v>27.77</v>
      </c>
      <c r="AC76" s="117"/>
    </row>
    <row r="77" customFormat="false" ht="11.25" hidden="false" customHeight="false" outlineLevel="0" collapsed="false">
      <c r="A77" s="108" t="n">
        <v>38677</v>
      </c>
      <c r="B77" s="100" t="n">
        <v>35.41</v>
      </c>
      <c r="C77" s="13" t="n">
        <v>-1</v>
      </c>
      <c r="D77" s="105" t="n">
        <f aca="false">IF(B77&lt;&gt;"",A*D76+(1-A)*C77,"")</f>
        <v>0.0506309271828302</v>
      </c>
      <c r="E77" s="13" t="n">
        <f aca="false">IF(B77&lt;&gt;"",IF(D77&gt;Upper,B77,0),"")</f>
        <v>0</v>
      </c>
      <c r="F77" s="13" t="n">
        <f aca="false">IF(B77&lt;&gt;"",IF(D77&lt;Lower,B77,0),"")</f>
        <v>0</v>
      </c>
      <c r="G77" s="13" t="n">
        <f aca="false">IF(B77&lt;&gt;"",IF(E77+F77=0,B77,0),"")</f>
        <v>35.41</v>
      </c>
      <c r="H77" s="117"/>
      <c r="I77" s="100" t="n">
        <v>57.65</v>
      </c>
      <c r="J77" s="13" t="n">
        <v>1</v>
      </c>
      <c r="K77" s="105" t="n">
        <f aca="false">IF(I77&lt;&gt;"",A*K76+(1-A)*J77,"")</f>
        <v>0.0862455115047183</v>
      </c>
      <c r="L77" s="13" t="n">
        <f aca="false">IF(I77&lt;&gt;"",IF(K77&gt;Upper,I77,0),"")</f>
        <v>0</v>
      </c>
      <c r="M77" s="13" t="n">
        <f aca="false">IF(I77&lt;&gt;"",IF(K77&lt;Lower,I77,0),"")</f>
        <v>0</v>
      </c>
      <c r="N77" s="13" t="n">
        <f aca="false">IF(I77&lt;&gt;"",IF(L77+M77=0,I77,0),"")</f>
        <v>57.65</v>
      </c>
      <c r="O77" s="117"/>
      <c r="P77" s="100" t="n">
        <v>23.55</v>
      </c>
      <c r="Q77" s="13" t="n">
        <v>1</v>
      </c>
      <c r="R77" s="105" t="n">
        <f aca="false">IF(P77&lt;&gt;"",A*R76+(1-A)*Q77,"")</f>
        <v>-0.15351055738606</v>
      </c>
      <c r="S77" s="13" t="n">
        <f aca="false">IF(P77&lt;&gt;"",IF(R77&gt;Upper,P77,0),"")</f>
        <v>0</v>
      </c>
      <c r="T77" s="13" t="n">
        <f aca="false">IF(P77&lt;&gt;"",IF(R77&lt;Lower,P77,0),"")</f>
        <v>0</v>
      </c>
      <c r="U77" s="13" t="n">
        <f aca="false">IF(P77&lt;&gt;"",IF(S77+T77=0,P77,0),"")</f>
        <v>23.55</v>
      </c>
      <c r="V77" s="117"/>
      <c r="W77" s="100" t="n">
        <v>27.87</v>
      </c>
      <c r="X77" s="13" t="n">
        <v>-1</v>
      </c>
      <c r="Y77" s="105" t="n">
        <f aca="false">IF(W77&lt;&gt;"",A*Y76+(1-A)*X77,"")</f>
        <v>0.125562782865962</v>
      </c>
      <c r="Z77" s="13" t="n">
        <f aca="false">IF(W77&lt;&gt;"",IF(Y77&gt;Upper,W77,0),"")</f>
        <v>0</v>
      </c>
      <c r="AA77" s="13" t="n">
        <f aca="false">IF(W77&lt;&gt;"",IF(Y77&lt;Lower,W77,0),"")</f>
        <v>0</v>
      </c>
      <c r="AB77" s="13" t="n">
        <f aca="false">IF(W77&lt;&gt;"",IF(Z77+AA77=0,W77,0),"")</f>
        <v>27.87</v>
      </c>
      <c r="AC77" s="117"/>
    </row>
    <row r="78" customFormat="false" ht="11.25" hidden="false" customHeight="false" outlineLevel="0" collapsed="false">
      <c r="A78" s="108" t="n">
        <v>38678</v>
      </c>
      <c r="B78" s="100" t="n">
        <v>35.27</v>
      </c>
      <c r="C78" s="13" t="n">
        <v>-1</v>
      </c>
      <c r="D78" s="105" t="n">
        <f aca="false">IF(B78&lt;&gt;"",A*D77+(1-A)*C78,"")</f>
        <v>-0.000619361948039653</v>
      </c>
      <c r="E78" s="13" t="n">
        <f aca="false">IF(B78&lt;&gt;"",IF(D78&gt;Upper,B78,0),"")</f>
        <v>0</v>
      </c>
      <c r="F78" s="13" t="n">
        <f aca="false">IF(B78&lt;&gt;"",IF(D78&lt;Lower,B78,0),"")</f>
        <v>0</v>
      </c>
      <c r="G78" s="13" t="n">
        <f aca="false">IF(B78&lt;&gt;"",IF(E78+F78=0,B78,0),"")</f>
        <v>35.27</v>
      </c>
      <c r="H78" s="117"/>
      <c r="I78" s="100" t="n">
        <v>58.76</v>
      </c>
      <c r="J78" s="13" t="n">
        <v>1</v>
      </c>
      <c r="K78" s="105" t="n">
        <f aca="false">IF(I78&lt;&gt;"",A*K77+(1-A)*J78,"")</f>
        <v>0.130818901187415</v>
      </c>
      <c r="L78" s="13" t="n">
        <f aca="false">IF(I78&lt;&gt;"",IF(K78&gt;Upper,I78,0),"")</f>
        <v>0</v>
      </c>
      <c r="M78" s="13" t="n">
        <f aca="false">IF(I78&lt;&gt;"",IF(K78&lt;Lower,I78,0),"")</f>
        <v>0</v>
      </c>
      <c r="N78" s="13" t="n">
        <f aca="false">IF(I78&lt;&gt;"",IF(L78+M78=0,I78,0),"")</f>
        <v>58.76</v>
      </c>
      <c r="O78" s="117"/>
      <c r="P78" s="100" t="n">
        <v>23.09</v>
      </c>
      <c r="Q78" s="13" t="n">
        <v>1</v>
      </c>
      <c r="R78" s="105" t="n">
        <f aca="false">IF(P78&lt;&gt;"",A*R77+(1-A)*Q78,"")</f>
        <v>-0.097241749708691</v>
      </c>
      <c r="S78" s="13" t="n">
        <f aca="false">IF(P78&lt;&gt;"",IF(R78&gt;Upper,P78,0),"")</f>
        <v>0</v>
      </c>
      <c r="T78" s="13" t="n">
        <f aca="false">IF(P78&lt;&gt;"",IF(R78&lt;Lower,P78,0),"")</f>
        <v>0</v>
      </c>
      <c r="U78" s="13" t="n">
        <f aca="false">IF(P78&lt;&gt;"",IF(S78+T78=0,P78,0),"")</f>
        <v>23.09</v>
      </c>
      <c r="V78" s="117"/>
      <c r="W78" s="100" t="n">
        <v>27.96</v>
      </c>
      <c r="X78" s="13" t="n">
        <v>-1</v>
      </c>
      <c r="Y78" s="105" t="n">
        <f aca="false">IF(W78&lt;&gt;"",A*Y77+(1-A)*X78,"")</f>
        <v>0.0706572812627442</v>
      </c>
      <c r="Z78" s="13" t="n">
        <f aca="false">IF(W78&lt;&gt;"",IF(Y78&gt;Upper,W78,0),"")</f>
        <v>0</v>
      </c>
      <c r="AA78" s="13" t="n">
        <f aca="false">IF(W78&lt;&gt;"",IF(Y78&lt;Lower,W78,0),"")</f>
        <v>0</v>
      </c>
      <c r="AB78" s="13" t="n">
        <f aca="false">IF(W78&lt;&gt;"",IF(Z78+AA78=0,W78,0),"")</f>
        <v>27.96</v>
      </c>
      <c r="AC78" s="117"/>
    </row>
    <row r="79" customFormat="false" ht="11.25" hidden="false" customHeight="false" outlineLevel="0" collapsed="false">
      <c r="A79" s="108" t="n">
        <v>38679</v>
      </c>
      <c r="B79" s="100" t="n">
        <v>35.16</v>
      </c>
      <c r="C79" s="13" t="n">
        <v>-1</v>
      </c>
      <c r="D79" s="105" t="n">
        <f aca="false">IF(B79&lt;&gt;"",A*D78+(1-A)*C79,"")</f>
        <v>-0.0493696369749646</v>
      </c>
      <c r="E79" s="13" t="n">
        <f aca="false">IF(B79&lt;&gt;"",IF(D79&gt;Upper,B79,0),"")</f>
        <v>0</v>
      </c>
      <c r="F79" s="13" t="n">
        <f aca="false">IF(B79&lt;&gt;"",IF(D79&lt;Lower,B79,0),"")</f>
        <v>0</v>
      </c>
      <c r="G79" s="13" t="n">
        <f aca="false">IF(B79&lt;&gt;"",IF(E79+F79=0,B79,0),"")</f>
        <v>35.16</v>
      </c>
      <c r="H79" s="117"/>
      <c r="I79" s="100" t="n">
        <v>59.05</v>
      </c>
      <c r="J79" s="13" t="n">
        <v>1</v>
      </c>
      <c r="K79" s="105" t="n">
        <f aca="false">IF(I79&lt;&gt;"",A*K78+(1-A)*J79,"")</f>
        <v>0.173217979178273</v>
      </c>
      <c r="L79" s="13" t="n">
        <f aca="false">IF(I79&lt;&gt;"",IF(K79&gt;Upper,I79,0),"")</f>
        <v>0</v>
      </c>
      <c r="M79" s="13" t="n">
        <f aca="false">IF(I79&lt;&gt;"",IF(K79&lt;Lower,I79,0),"")</f>
        <v>0</v>
      </c>
      <c r="N79" s="13" t="n">
        <f aca="false">IF(I79&lt;&gt;"",IF(L79+M79=0,I79,0),"")</f>
        <v>59.05</v>
      </c>
      <c r="O79" s="117"/>
      <c r="P79" s="100" t="n">
        <v>22.78</v>
      </c>
      <c r="Q79" s="13" t="n">
        <v>-1</v>
      </c>
      <c r="R79" s="105" t="n">
        <f aca="false">IF(P79&lt;&gt;"",A*R78+(1-A)*Q79,"")</f>
        <v>-0.141278737527779</v>
      </c>
      <c r="S79" s="13" t="n">
        <f aca="false">IF(P79&lt;&gt;"",IF(R79&gt;Upper,P79,0),"")</f>
        <v>0</v>
      </c>
      <c r="T79" s="13" t="n">
        <f aca="false">IF(P79&lt;&gt;"",IF(R79&lt;Lower,P79,0),"")</f>
        <v>0</v>
      </c>
      <c r="U79" s="13" t="n">
        <f aca="false">IF(P79&lt;&gt;"",IF(S79+T79=0,P79,0),"")</f>
        <v>22.78</v>
      </c>
      <c r="V79" s="117"/>
      <c r="W79" s="100" t="n">
        <v>27.71</v>
      </c>
      <c r="X79" s="13" t="n">
        <v>1</v>
      </c>
      <c r="Y79" s="105" t="n">
        <f aca="false">IF(W79&lt;&gt;"",A*Y78+(1-A)*X79,"")</f>
        <v>0.115991072420659</v>
      </c>
      <c r="Z79" s="13" t="n">
        <f aca="false">IF(W79&lt;&gt;"",IF(Y79&gt;Upper,W79,0),"")</f>
        <v>0</v>
      </c>
      <c r="AA79" s="13" t="n">
        <f aca="false">IF(W79&lt;&gt;"",IF(Y79&lt;Lower,W79,0),"")</f>
        <v>0</v>
      </c>
      <c r="AB79" s="13" t="n">
        <f aca="false">IF(W79&lt;&gt;"",IF(Z79+AA79=0,W79,0),"")</f>
        <v>27.71</v>
      </c>
      <c r="AC79" s="117"/>
    </row>
    <row r="80" customFormat="false" ht="11.25" hidden="false" customHeight="false" outlineLevel="0" collapsed="false">
      <c r="A80" s="108" t="n">
        <v>38681</v>
      </c>
      <c r="B80" s="100" t="n">
        <v>35.41</v>
      </c>
      <c r="C80" s="13" t="n">
        <v>-1</v>
      </c>
      <c r="D80" s="105" t="n">
        <f aca="false">IF(B80&lt;&gt;"",A*D79+(1-A)*C80,"")</f>
        <v>-0.0957418498054542</v>
      </c>
      <c r="E80" s="13" t="n">
        <f aca="false">IF(B80&lt;&gt;"",IF(D80&gt;Upper,B80,0),"")</f>
        <v>0</v>
      </c>
      <c r="F80" s="13" t="n">
        <f aca="false">IF(B80&lt;&gt;"",IF(D80&lt;Lower,B80,0),"")</f>
        <v>0</v>
      </c>
      <c r="G80" s="13" t="n">
        <f aca="false">IF(B80&lt;&gt;"",IF(E80+F80=0,B80,0),"")</f>
        <v>35.41</v>
      </c>
      <c r="H80" s="117"/>
      <c r="I80" s="100" t="n">
        <v>59.26</v>
      </c>
      <c r="J80" s="13" t="n">
        <v>-1</v>
      </c>
      <c r="K80" s="105" t="n">
        <f aca="false">IF(I80&lt;&gt;"",A*K79+(1-A)*J80,"")</f>
        <v>0.115987833852503</v>
      </c>
      <c r="L80" s="13" t="n">
        <f aca="false">IF(I80&lt;&gt;"",IF(K80&gt;Upper,I80,0),"")</f>
        <v>0</v>
      </c>
      <c r="M80" s="13" t="n">
        <f aca="false">IF(I80&lt;&gt;"",IF(K80&lt;Lower,I80,0),"")</f>
        <v>0</v>
      </c>
      <c r="N80" s="13" t="n">
        <f aca="false">IF(I80&lt;&gt;"",IF(L80+M80=0,I80,0),"")</f>
        <v>59.26</v>
      </c>
      <c r="O80" s="117"/>
      <c r="P80" s="100" t="n">
        <v>23.03</v>
      </c>
      <c r="Q80" s="13" t="n">
        <v>-1</v>
      </c>
      <c r="R80" s="105" t="n">
        <f aca="false">IF(P80&lt;&gt;"",A*R79+(1-A)*Q80,"")</f>
        <v>-0.183167579599595</v>
      </c>
      <c r="S80" s="13" t="n">
        <f aca="false">IF(P80&lt;&gt;"",IF(R80&gt;Upper,P80,0),"")</f>
        <v>0</v>
      </c>
      <c r="T80" s="13" t="n">
        <f aca="false">IF(P80&lt;&gt;"",IF(R80&lt;Lower,P80,0),"")</f>
        <v>0</v>
      </c>
      <c r="U80" s="13" t="n">
        <f aca="false">IF(P80&lt;&gt;"",IF(S80+T80=0,P80,0),"")</f>
        <v>23.03</v>
      </c>
      <c r="V80" s="117"/>
      <c r="W80" s="100" t="n">
        <v>27.72</v>
      </c>
      <c r="X80" s="13" t="n">
        <v>-1</v>
      </c>
      <c r="Y80" s="105" t="n">
        <f aca="false">IF(W80&lt;&gt;"",A*Y79+(1-A)*X80,"")</f>
        <v>0.0615524835220904</v>
      </c>
      <c r="Z80" s="13" t="n">
        <f aca="false">IF(W80&lt;&gt;"",IF(Y80&gt;Upper,W80,0),"")</f>
        <v>0</v>
      </c>
      <c r="AA80" s="13" t="n">
        <f aca="false">IF(W80&lt;&gt;"",IF(Y80&lt;Lower,W80,0),"")</f>
        <v>0</v>
      </c>
      <c r="AB80" s="13" t="n">
        <f aca="false">IF(W80&lt;&gt;"",IF(Z80+AA80=0,W80,0),"")</f>
        <v>27.72</v>
      </c>
      <c r="AC80" s="117"/>
    </row>
    <row r="81" customFormat="false" ht="11.25" hidden="false" customHeight="false" outlineLevel="0" collapsed="false">
      <c r="A81" s="108" t="n">
        <v>38684</v>
      </c>
      <c r="B81" s="100" t="n">
        <v>35.2</v>
      </c>
      <c r="C81" s="13" t="n">
        <v>1</v>
      </c>
      <c r="D81" s="105" t="n">
        <f aca="false">IF(B81&lt;&gt;"",A*D80+(1-A)*C81,"")</f>
        <v>-0.0422910278637246</v>
      </c>
      <c r="E81" s="13" t="n">
        <f aca="false">IF(B81&lt;&gt;"",IF(D81&gt;Upper,B81,0),"")</f>
        <v>0</v>
      </c>
      <c r="F81" s="13" t="n">
        <f aca="false">IF(B81&lt;&gt;"",IF(D81&lt;Lower,B81,0),"")</f>
        <v>0</v>
      </c>
      <c r="G81" s="13" t="n">
        <f aca="false">IF(B81&lt;&gt;"",IF(E81+F81=0,B81,0),"")</f>
        <v>35.2</v>
      </c>
      <c r="H81" s="117"/>
      <c r="I81" s="100" t="n">
        <v>59.49</v>
      </c>
      <c r="J81" s="13" t="n">
        <v>-1</v>
      </c>
      <c r="K81" s="105" t="n">
        <f aca="false">IF(I81&lt;&gt;"",A*K80+(1-A)*J81,"")</f>
        <v>0.061549402932869</v>
      </c>
      <c r="L81" s="13" t="n">
        <f aca="false">IF(I81&lt;&gt;"",IF(K81&gt;Upper,I81,0),"")</f>
        <v>0</v>
      </c>
      <c r="M81" s="13" t="n">
        <f aca="false">IF(I81&lt;&gt;"",IF(K81&lt;Lower,I81,0),"")</f>
        <v>0</v>
      </c>
      <c r="N81" s="13" t="n">
        <f aca="false">IF(I81&lt;&gt;"",IF(L81+M81=0,I81,0),"")</f>
        <v>59.49</v>
      </c>
      <c r="O81" s="117"/>
      <c r="P81" s="100" t="n">
        <v>22.38</v>
      </c>
      <c r="Q81" s="13" t="n">
        <v>-1</v>
      </c>
      <c r="R81" s="105" t="n">
        <f aca="false">IF(P81&lt;&gt;"",A*R80+(1-A)*Q81,"")</f>
        <v>-0.223013063521566</v>
      </c>
      <c r="S81" s="13" t="n">
        <f aca="false">IF(P81&lt;&gt;"",IF(R81&gt;Upper,P81,0),"")</f>
        <v>0</v>
      </c>
      <c r="T81" s="13" t="n">
        <f aca="false">IF(P81&lt;&gt;"",IF(R81&lt;Lower,P81,0),"")</f>
        <v>22.38</v>
      </c>
      <c r="U81" s="13" t="n">
        <f aca="false">IF(P81&lt;&gt;"",IF(S81+T81=0,P81,0),"")</f>
        <v>0</v>
      </c>
      <c r="V81" s="117"/>
      <c r="W81" s="100" t="n">
        <v>27.56</v>
      </c>
      <c r="X81" s="13" t="n">
        <v>-1</v>
      </c>
      <c r="Y81" s="105" t="n">
        <f aca="false">IF(W81&lt;&gt;"",A*Y80+(1-A)*X81,"")</f>
        <v>0.00976943554540298</v>
      </c>
      <c r="Z81" s="13" t="n">
        <f aca="false">IF(W81&lt;&gt;"",IF(Y81&gt;Upper,W81,0),"")</f>
        <v>0</v>
      </c>
      <c r="AA81" s="13" t="n">
        <f aca="false">IF(W81&lt;&gt;"",IF(Y81&lt;Lower,W81,0),"")</f>
        <v>0</v>
      </c>
      <c r="AB81" s="13" t="n">
        <f aca="false">IF(W81&lt;&gt;"",IF(Z81+AA81=0,W81,0),"")</f>
        <v>27.56</v>
      </c>
      <c r="AC81" s="117"/>
    </row>
    <row r="82" customFormat="false" ht="11.25" hidden="false" customHeight="false" outlineLevel="0" collapsed="false">
      <c r="A82" s="108" t="n">
        <v>38685</v>
      </c>
      <c r="B82" s="100" t="n">
        <v>35.15</v>
      </c>
      <c r="C82" s="13" t="n">
        <v>1</v>
      </c>
      <c r="D82" s="105" t="n">
        <f aca="false">IF(B82&lt;&gt;"",A*D81+(1-A)*C82,"")</f>
        <v>0.00855243691011563</v>
      </c>
      <c r="E82" s="13" t="n">
        <f aca="false">IF(B82&lt;&gt;"",IF(D82&gt;Upper,B82,0),"")</f>
        <v>0</v>
      </c>
      <c r="F82" s="13" t="n">
        <f aca="false">IF(B82&lt;&gt;"",IF(D82&lt;Lower,B82,0),"")</f>
        <v>0</v>
      </c>
      <c r="G82" s="13" t="n">
        <f aca="false">IF(B82&lt;&gt;"",IF(E82+F82=0,B82,0),"")</f>
        <v>35.15</v>
      </c>
      <c r="H82" s="117"/>
      <c r="I82" s="100" t="n">
        <v>58.14</v>
      </c>
      <c r="J82" s="13" t="n">
        <v>1</v>
      </c>
      <c r="K82" s="105" t="n">
        <f aca="false">IF(I82&lt;&gt;"",A*K81+(1-A)*J82,"")</f>
        <v>0.107327480838583</v>
      </c>
      <c r="L82" s="13" t="n">
        <f aca="false">IF(I82&lt;&gt;"",IF(K82&gt;Upper,I82,0),"")</f>
        <v>0</v>
      </c>
      <c r="M82" s="13" t="n">
        <f aca="false">IF(I82&lt;&gt;"",IF(K82&lt;Lower,I82,0),"")</f>
        <v>0</v>
      </c>
      <c r="N82" s="13" t="n">
        <f aca="false">IF(I82&lt;&gt;"",IF(L82+M82=0,I82,0),"")</f>
        <v>58.14</v>
      </c>
      <c r="O82" s="117"/>
      <c r="P82" s="100" t="n">
        <v>22.73</v>
      </c>
      <c r="Q82" s="13" t="n">
        <v>1</v>
      </c>
      <c r="R82" s="105" t="n">
        <f aca="false">IF(P82&lt;&gt;"",A*R81+(1-A)*Q82,"")</f>
        <v>-0.163353889691246</v>
      </c>
      <c r="S82" s="13" t="n">
        <f aca="false">IF(P82&lt;&gt;"",IF(R82&gt;Upper,P82,0),"")</f>
        <v>0</v>
      </c>
      <c r="T82" s="13" t="n">
        <f aca="false">IF(P82&lt;&gt;"",IF(R82&lt;Lower,P82,0),"")</f>
        <v>0</v>
      </c>
      <c r="U82" s="13" t="n">
        <f aca="false">IF(P82&lt;&gt;"",IF(S82+T82=0,P82,0),"")</f>
        <v>22.73</v>
      </c>
      <c r="V82" s="117"/>
      <c r="W82" s="100" t="n">
        <v>27.55</v>
      </c>
      <c r="X82" s="13" t="n">
        <v>1</v>
      </c>
      <c r="Y82" s="105" t="n">
        <f aca="false">IF(W82&lt;&gt;"",A*Y81+(1-A)*X82,"")</f>
        <v>0.058073365518798</v>
      </c>
      <c r="Z82" s="13" t="n">
        <f aca="false">IF(W82&lt;&gt;"",IF(Y82&gt;Upper,W82,0),"")</f>
        <v>0</v>
      </c>
      <c r="AA82" s="13" t="n">
        <f aca="false">IF(W82&lt;&gt;"",IF(Y82&lt;Lower,W82,0),"")</f>
        <v>0</v>
      </c>
      <c r="AB82" s="13" t="n">
        <f aca="false">IF(W82&lt;&gt;"",IF(Z82+AA82=0,W82,0),"")</f>
        <v>27.55</v>
      </c>
      <c r="AC82" s="117"/>
    </row>
    <row r="83" customFormat="false" ht="11.25" hidden="false" customHeight="false" outlineLevel="0" collapsed="false">
      <c r="A83" s="108" t="n">
        <v>38686</v>
      </c>
      <c r="B83" s="100" t="n">
        <v>34.94</v>
      </c>
      <c r="C83" s="13" t="n">
        <v>0</v>
      </c>
      <c r="D83" s="105" t="n">
        <f aca="false">IF(B83&lt;&gt;"",A*D82+(1-A)*C83,"")</f>
        <v>0.00813524486571975</v>
      </c>
      <c r="E83" s="13" t="n">
        <f aca="false">IF(B83&lt;&gt;"",IF(D83&gt;Upper,B83,0),"")</f>
        <v>0</v>
      </c>
      <c r="F83" s="13" t="n">
        <f aca="false">IF(B83&lt;&gt;"",IF(D83&lt;Lower,B83,0),"")</f>
        <v>0</v>
      </c>
      <c r="G83" s="13" t="n">
        <f aca="false">IF(B83&lt;&gt;"",IF(E83+F83=0,B83,0),"")</f>
        <v>34.94</v>
      </c>
      <c r="H83" s="117"/>
      <c r="I83" s="100" t="n">
        <v>57.74</v>
      </c>
      <c r="J83" s="13" t="n">
        <v>1</v>
      </c>
      <c r="K83" s="105" t="n">
        <f aca="false">IF(I83&lt;&gt;"",A*K82+(1-A)*J83,"")</f>
        <v>0.150872481773286</v>
      </c>
      <c r="L83" s="13" t="n">
        <f aca="false">IF(I83&lt;&gt;"",IF(K83&gt;Upper,I83,0),"")</f>
        <v>0</v>
      </c>
      <c r="M83" s="13" t="n">
        <f aca="false">IF(I83&lt;&gt;"",IF(K83&lt;Lower,I83,0),"")</f>
        <v>0</v>
      </c>
      <c r="N83" s="13" t="n">
        <f aca="false">IF(I83&lt;&gt;"",IF(L83+M83=0,I83,0),"")</f>
        <v>57.74</v>
      </c>
      <c r="O83" s="117"/>
      <c r="P83" s="100" t="n">
        <v>22.52</v>
      </c>
      <c r="Q83" s="13" t="n">
        <v>-1</v>
      </c>
      <c r="R83" s="105" t="n">
        <f aca="false">IF(P83&lt;&gt;"",A*R82+(1-A)*Q83,"")</f>
        <v>-0.20416589507216</v>
      </c>
      <c r="S83" s="13" t="n">
        <f aca="false">IF(P83&lt;&gt;"",IF(R83&gt;Upper,P83,0),"")</f>
        <v>0</v>
      </c>
      <c r="T83" s="13" t="n">
        <f aca="false">IF(P83&lt;&gt;"",IF(R83&lt;Lower,P83,0),"")</f>
        <v>22.52</v>
      </c>
      <c r="U83" s="13" t="n">
        <f aca="false">IF(P83&lt;&gt;"",IF(S83+T83=0,P83,0),"")</f>
        <v>0</v>
      </c>
      <c r="V83" s="117"/>
      <c r="W83" s="100" t="n">
        <v>27.48</v>
      </c>
      <c r="X83" s="13" t="n">
        <v>1</v>
      </c>
      <c r="Y83" s="105" t="n">
        <f aca="false">IF(W83&lt;&gt;"",A*Y82+(1-A)*X83,"")</f>
        <v>0.104021006225198</v>
      </c>
      <c r="Z83" s="13" t="n">
        <f aca="false">IF(W83&lt;&gt;"",IF(Y83&gt;Upper,W83,0),"")</f>
        <v>0</v>
      </c>
      <c r="AA83" s="13" t="n">
        <f aca="false">IF(W83&lt;&gt;"",IF(Y83&lt;Lower,W83,0),"")</f>
        <v>0</v>
      </c>
      <c r="AB83" s="13" t="n">
        <f aca="false">IF(W83&lt;&gt;"",IF(Z83+AA83=0,W83,0),"")</f>
        <v>27.48</v>
      </c>
      <c r="AC83" s="117"/>
    </row>
    <row r="84" customFormat="false" ht="11.25" hidden="false" customHeight="false" outlineLevel="0" collapsed="false">
      <c r="A84" s="108" t="n">
        <v>38687</v>
      </c>
      <c r="B84" s="100" t="n">
        <v>34.97</v>
      </c>
      <c r="C84" s="13" t="n">
        <v>-1</v>
      </c>
      <c r="D84" s="105" t="n">
        <f aca="false">IF(B84&lt;&gt;"",A*D83+(1-A)*C84,"")</f>
        <v>-0.0410420841521203</v>
      </c>
      <c r="E84" s="13" t="n">
        <f aca="false">IF(B84&lt;&gt;"",IF(D84&gt;Upper,B84,0),"")</f>
        <v>0</v>
      </c>
      <c r="F84" s="13" t="n">
        <f aca="false">IF(B84&lt;&gt;"",IF(D84&lt;Lower,B84,0),"")</f>
        <v>0</v>
      </c>
      <c r="G84" s="13" t="n">
        <f aca="false">IF(B84&lt;&gt;"",IF(E84+F84=0,B84,0),"")</f>
        <v>34.97</v>
      </c>
      <c r="H84" s="117"/>
      <c r="I84" s="100" t="n">
        <v>57.43</v>
      </c>
      <c r="J84" s="13" t="n">
        <v>0</v>
      </c>
      <c r="K84" s="105" t="n">
        <f aca="false">IF(I84&lt;&gt;"",A*K83+(1-A)*J84,"")</f>
        <v>0.143512848516053</v>
      </c>
      <c r="L84" s="13" t="n">
        <f aca="false">IF(I84&lt;&gt;"",IF(K84&gt;Upper,I84,0),"")</f>
        <v>0</v>
      </c>
      <c r="M84" s="13" t="n">
        <f aca="false">IF(I84&lt;&gt;"",IF(K84&lt;Lower,I84,0),"")</f>
        <v>0</v>
      </c>
      <c r="N84" s="13" t="n">
        <f aca="false">IF(I84&lt;&gt;"",IF(L84+M84=0,I84,0),"")</f>
        <v>57.43</v>
      </c>
      <c r="O84" s="117"/>
      <c r="P84" s="100" t="n">
        <v>21.44</v>
      </c>
      <c r="Q84" s="13" t="n">
        <v>0</v>
      </c>
      <c r="R84" s="105" t="n">
        <f aca="false">IF(P84&lt;&gt;"",A*R83+(1-A)*Q84,"")</f>
        <v>-0.194206583117421</v>
      </c>
      <c r="S84" s="13" t="n">
        <f aca="false">IF(P84&lt;&gt;"",IF(R84&gt;Upper,P84,0),"")</f>
        <v>0</v>
      </c>
      <c r="T84" s="13" t="n">
        <f aca="false">IF(P84&lt;&gt;"",IF(R84&lt;Lower,P84,0),"")</f>
        <v>0</v>
      </c>
      <c r="U84" s="13" t="n">
        <f aca="false">IF(P84&lt;&gt;"",IF(S84+T84=0,P84,0),"")</f>
        <v>21.44</v>
      </c>
      <c r="V84" s="117"/>
      <c r="W84" s="100" t="n">
        <v>27.48</v>
      </c>
      <c r="X84" s="13" t="n">
        <v>-1</v>
      </c>
      <c r="Y84" s="105" t="n">
        <f aca="false">IF(W84&lt;&gt;"",A*Y83+(1-A)*X84,"")</f>
        <v>0.0501663229947006</v>
      </c>
      <c r="Z84" s="13" t="n">
        <f aca="false">IF(W84&lt;&gt;"",IF(Y84&gt;Upper,W84,0),"")</f>
        <v>0</v>
      </c>
      <c r="AA84" s="13" t="n">
        <f aca="false">IF(W84&lt;&gt;"",IF(Y84&lt;Lower,W84,0),"")</f>
        <v>0</v>
      </c>
      <c r="AB84" s="13" t="n">
        <f aca="false">IF(W84&lt;&gt;"",IF(Z84+AA84=0,W84,0),"")</f>
        <v>27.48</v>
      </c>
      <c r="AC84" s="117"/>
    </row>
    <row r="85" customFormat="false" ht="11.25" hidden="false" customHeight="false" outlineLevel="0" collapsed="false">
      <c r="A85" s="108" t="n">
        <v>38688</v>
      </c>
      <c r="B85" s="100" t="n">
        <v>34.73</v>
      </c>
      <c r="C85" s="13" t="n">
        <v>0</v>
      </c>
      <c r="D85" s="105" t="n">
        <f aca="false">IF(B85&lt;&gt;"",A*D84+(1-A)*C85,"")</f>
        <v>-0.039040031266651</v>
      </c>
      <c r="E85" s="13" t="n">
        <f aca="false">IF(B85&lt;&gt;"",IF(D85&gt;Upper,B85,0),"")</f>
        <v>0</v>
      </c>
      <c r="F85" s="13" t="n">
        <f aca="false">IF(B85&lt;&gt;"",IF(D85&lt;Lower,B85,0),"")</f>
        <v>0</v>
      </c>
      <c r="G85" s="13" t="n">
        <f aca="false">IF(B85&lt;&gt;"",IF(E85+F85=0,B85,0),"")</f>
        <v>34.73</v>
      </c>
      <c r="H85" s="117"/>
      <c r="I85" s="100" t="n">
        <v>58.74</v>
      </c>
      <c r="J85" s="13" t="n">
        <v>-1</v>
      </c>
      <c r="K85" s="105" t="n">
        <f aca="false">IF(I85&lt;&gt;"",A*K84+(1-A)*J85,"")</f>
        <v>0.0877317339542939</v>
      </c>
      <c r="L85" s="13" t="n">
        <f aca="false">IF(I85&lt;&gt;"",IF(K85&gt;Upper,I85,0),"")</f>
        <v>0</v>
      </c>
      <c r="M85" s="13" t="n">
        <f aca="false">IF(I85&lt;&gt;"",IF(K85&lt;Lower,I85,0),"")</f>
        <v>0</v>
      </c>
      <c r="N85" s="13" t="n">
        <f aca="false">IF(I85&lt;&gt;"",IF(L85+M85=0,I85,0),"")</f>
        <v>58.74</v>
      </c>
      <c r="O85" s="117"/>
      <c r="P85" s="100" t="n">
        <v>22.14</v>
      </c>
      <c r="Q85" s="13" t="n">
        <v>0</v>
      </c>
      <c r="R85" s="105" t="n">
        <f aca="false">IF(P85&lt;&gt;"",A*R84+(1-A)*Q85,"")</f>
        <v>-0.184733091258035</v>
      </c>
      <c r="S85" s="13" t="n">
        <f aca="false">IF(P85&lt;&gt;"",IF(R85&gt;Upper,P85,0),"")</f>
        <v>0</v>
      </c>
      <c r="T85" s="13" t="n">
        <f aca="false">IF(P85&lt;&gt;"",IF(R85&lt;Lower,P85,0),"")</f>
        <v>0</v>
      </c>
      <c r="U85" s="13" t="n">
        <f aca="false">IF(P85&lt;&gt;"",IF(S85+T85=0,P85,0),"")</f>
        <v>22.14</v>
      </c>
      <c r="V85" s="117"/>
      <c r="W85" s="100" t="n">
        <v>27.69</v>
      </c>
      <c r="X85" s="13" t="n">
        <v>1</v>
      </c>
      <c r="Y85" s="105" t="n">
        <f aca="false">IF(W85&lt;&gt;"",A*Y84+(1-A)*X85,"")</f>
        <v>0.0964996730925201</v>
      </c>
      <c r="Z85" s="13" t="n">
        <f aca="false">IF(W85&lt;&gt;"",IF(Y85&gt;Upper,W85,0),"")</f>
        <v>0</v>
      </c>
      <c r="AA85" s="13" t="n">
        <f aca="false">IF(W85&lt;&gt;"",IF(Y85&lt;Lower,W85,0),"")</f>
        <v>0</v>
      </c>
      <c r="AB85" s="13" t="n">
        <f aca="false">IF(W85&lt;&gt;"",IF(Z85+AA85=0,W85,0),"")</f>
        <v>27.69</v>
      </c>
      <c r="AC85" s="117"/>
    </row>
    <row r="86" customFormat="false" ht="11.25" hidden="false" customHeight="false" outlineLevel="0" collapsed="false">
      <c r="A86" s="108" t="n">
        <v>38691</v>
      </c>
      <c r="B86" s="100" t="n">
        <v>34.99</v>
      </c>
      <c r="C86" s="13" t="n">
        <v>1</v>
      </c>
      <c r="D86" s="105" t="n">
        <f aca="false">IF(B86&lt;&gt;"",A*D85+(1-A)*C86,"")</f>
        <v>0.011644848307332</v>
      </c>
      <c r="E86" s="13" t="n">
        <f aca="false">IF(B86&lt;&gt;"",IF(D86&gt;Upper,B86,0),"")</f>
        <v>0</v>
      </c>
      <c r="F86" s="13" t="n">
        <f aca="false">IF(B86&lt;&gt;"",IF(D86&lt;Lower,B86,0),"")</f>
        <v>0</v>
      </c>
      <c r="G86" s="13" t="n">
        <f aca="false">IF(B86&lt;&gt;"",IF(E86+F86=0,B86,0),"")</f>
        <v>34.99</v>
      </c>
      <c r="H86" s="117"/>
      <c r="I86" s="100" t="n">
        <v>58.46</v>
      </c>
      <c r="J86" s="13" t="n">
        <v>-1</v>
      </c>
      <c r="K86" s="105" t="n">
        <f aca="false">IF(I86&lt;&gt;"",A*K85+(1-A)*J86,"")</f>
        <v>0.0346716493711575</v>
      </c>
      <c r="L86" s="13" t="n">
        <f aca="false">IF(I86&lt;&gt;"",IF(K86&gt;Upper,I86,0),"")</f>
        <v>0</v>
      </c>
      <c r="M86" s="13" t="n">
        <f aca="false">IF(I86&lt;&gt;"",IF(K86&lt;Lower,I86,0),"")</f>
        <v>0</v>
      </c>
      <c r="N86" s="13" t="n">
        <f aca="false">IF(I86&lt;&gt;"",IF(L86+M86=0,I86,0),"")</f>
        <v>58.46</v>
      </c>
      <c r="O86" s="117"/>
      <c r="P86" s="100" t="n">
        <v>21.62</v>
      </c>
      <c r="Q86" s="13" t="n">
        <v>-1</v>
      </c>
      <c r="R86" s="105" t="n">
        <f aca="false">IF(P86&lt;&gt;"",A*R85+(1-A)*Q86,"")</f>
        <v>-0.224502208757643</v>
      </c>
      <c r="S86" s="13" t="n">
        <f aca="false">IF(P86&lt;&gt;"",IF(R86&gt;Upper,P86,0),"")</f>
        <v>0</v>
      </c>
      <c r="T86" s="13" t="n">
        <f aca="false">IF(P86&lt;&gt;"",IF(R86&lt;Lower,P86,0),"")</f>
        <v>21.62</v>
      </c>
      <c r="U86" s="13" t="n">
        <f aca="false">IF(P86&lt;&gt;"",IF(S86+T86=0,P86,0),"")</f>
        <v>0</v>
      </c>
      <c r="V86" s="117"/>
      <c r="W86" s="100" t="n">
        <v>27.81</v>
      </c>
      <c r="X86" s="13" t="n">
        <v>-1</v>
      </c>
      <c r="Y86" s="105" t="n">
        <f aca="false">IF(W86&lt;&gt;"",A*Y85+(1-A)*X86,"")</f>
        <v>0.0430118841611776</v>
      </c>
      <c r="Z86" s="13" t="n">
        <f aca="false">IF(W86&lt;&gt;"",IF(Y86&gt;Upper,W86,0),"")</f>
        <v>0</v>
      </c>
      <c r="AA86" s="13" t="n">
        <f aca="false">IF(W86&lt;&gt;"",IF(Y86&lt;Lower,W86,0),"")</f>
        <v>0</v>
      </c>
      <c r="AB86" s="13" t="n">
        <f aca="false">IF(W86&lt;&gt;"",IF(Z86+AA86=0,W86,0),"")</f>
        <v>27.81</v>
      </c>
      <c r="AC86" s="117"/>
    </row>
    <row r="87" customFormat="false" ht="11.25" hidden="false" customHeight="false" outlineLevel="0" collapsed="false">
      <c r="A87" s="108" t="n">
        <v>38692</v>
      </c>
      <c r="B87" s="100" t="n">
        <v>35.02</v>
      </c>
      <c r="C87" s="13" t="n">
        <v>1</v>
      </c>
      <c r="D87" s="105" t="n">
        <f aca="false">IF(B87&lt;&gt;"",A*D86+(1-A)*C87,"")</f>
        <v>0.0598572947313647</v>
      </c>
      <c r="E87" s="13" t="n">
        <f aca="false">IF(B87&lt;&gt;"",IF(D87&gt;Upper,B87,0),"")</f>
        <v>0</v>
      </c>
      <c r="F87" s="13" t="n">
        <f aca="false">IF(B87&lt;&gt;"",IF(D87&lt;Lower,B87,0),"")</f>
        <v>0</v>
      </c>
      <c r="G87" s="13" t="n">
        <f aca="false">IF(B87&lt;&gt;"",IF(E87+F87=0,B87,0),"")</f>
        <v>35.02</v>
      </c>
      <c r="H87" s="117"/>
      <c r="I87" s="100" t="n">
        <v>58.9</v>
      </c>
      <c r="J87" s="13" t="n">
        <v>1</v>
      </c>
      <c r="K87" s="105" t="n">
        <f aca="false">IF(I87&lt;&gt;"",A*K86+(1-A)*J87,"")</f>
        <v>0.0817608372067109</v>
      </c>
      <c r="L87" s="13" t="n">
        <f aca="false">IF(I87&lt;&gt;"",IF(K87&gt;Upper,I87,0),"")</f>
        <v>0</v>
      </c>
      <c r="M87" s="13" t="n">
        <f aca="false">IF(I87&lt;&gt;"",IF(K87&lt;Lower,I87,0),"")</f>
        <v>0</v>
      </c>
      <c r="N87" s="13" t="n">
        <f aca="false">IF(I87&lt;&gt;"",IF(L87+M87=0,I87,0),"")</f>
        <v>58.9</v>
      </c>
      <c r="O87" s="117"/>
      <c r="P87" s="100" t="n">
        <v>21.67</v>
      </c>
      <c r="Q87" s="13" t="n">
        <v>0</v>
      </c>
      <c r="R87" s="105" t="n">
        <f aca="false">IF(P87&lt;&gt;"",A*R86+(1-A)*Q87,"")</f>
        <v>-0.213550881501172</v>
      </c>
      <c r="S87" s="13" t="n">
        <f aca="false">IF(P87&lt;&gt;"",IF(R87&gt;Upper,P87,0),"")</f>
        <v>0</v>
      </c>
      <c r="T87" s="13" t="n">
        <f aca="false">IF(P87&lt;&gt;"",IF(R87&lt;Lower,P87,0),"")</f>
        <v>21.67</v>
      </c>
      <c r="U87" s="13" t="n">
        <f aca="false">IF(P87&lt;&gt;"",IF(S87+T87=0,P87,0),"")</f>
        <v>0</v>
      </c>
      <c r="V87" s="117"/>
      <c r="W87" s="100" t="n">
        <v>27.65</v>
      </c>
      <c r="X87" s="13" t="n">
        <v>1</v>
      </c>
      <c r="Y87" s="105" t="n">
        <f aca="false">IF(W87&lt;&gt;"",A*Y86+(1-A)*X87,"")</f>
        <v>0.0896942312752666</v>
      </c>
      <c r="Z87" s="13" t="n">
        <f aca="false">IF(W87&lt;&gt;"",IF(Y87&gt;Upper,W87,0),"")</f>
        <v>0</v>
      </c>
      <c r="AA87" s="13" t="n">
        <f aca="false">IF(W87&lt;&gt;"",IF(Y87&lt;Lower,W87,0),"")</f>
        <v>0</v>
      </c>
      <c r="AB87" s="13" t="n">
        <f aca="false">IF(W87&lt;&gt;"",IF(Z87+AA87=0,W87,0),"")</f>
        <v>27.65</v>
      </c>
      <c r="AC87" s="117"/>
    </row>
    <row r="88" customFormat="false" ht="11.25" hidden="false" customHeight="false" outlineLevel="0" collapsed="false">
      <c r="A88" s="108" t="n">
        <v>38693</v>
      </c>
      <c r="B88" s="100" t="n">
        <v>34.8</v>
      </c>
      <c r="C88" s="13" t="n">
        <v>-1</v>
      </c>
      <c r="D88" s="105" t="n">
        <f aca="false">IF(B88&lt;&gt;"",A*D87+(1-A)*C88,"")</f>
        <v>0.00815693889081023</v>
      </c>
      <c r="E88" s="13" t="n">
        <f aca="false">IF(B88&lt;&gt;"",IF(D88&gt;Upper,B88,0),"")</f>
        <v>0</v>
      </c>
      <c r="F88" s="13" t="n">
        <f aca="false">IF(B88&lt;&gt;"",IF(D88&lt;Lower,B88,0),"")</f>
        <v>0</v>
      </c>
      <c r="G88" s="13" t="n">
        <f aca="false">IF(B88&lt;&gt;"",IF(E88+F88=0,B88,0),"")</f>
        <v>34.8</v>
      </c>
      <c r="H88" s="117"/>
      <c r="I88" s="100" t="n">
        <v>59.08</v>
      </c>
      <c r="J88" s="13" t="n">
        <v>-1</v>
      </c>
      <c r="K88" s="105" t="n">
        <f aca="false">IF(I88&lt;&gt;"",A*K87+(1-A)*J88,"")</f>
        <v>0.0289920158795542</v>
      </c>
      <c r="L88" s="13" t="n">
        <f aca="false">IF(I88&lt;&gt;"",IF(K88&gt;Upper,I88,0),"")</f>
        <v>0</v>
      </c>
      <c r="M88" s="13" t="n">
        <f aca="false">IF(I88&lt;&gt;"",IF(K88&lt;Lower,I88,0),"")</f>
        <v>0</v>
      </c>
      <c r="N88" s="13" t="n">
        <f aca="false">IF(I88&lt;&gt;"",IF(L88+M88=0,I88,0),"")</f>
        <v>59.08</v>
      </c>
      <c r="O88" s="117"/>
      <c r="P88" s="100" t="n">
        <v>21.92</v>
      </c>
      <c r="Q88" s="13" t="n">
        <v>0</v>
      </c>
      <c r="R88" s="105" t="n">
        <f aca="false">IF(P88&lt;&gt;"",A*R87+(1-A)*Q88,"")</f>
        <v>-0.203133765330383</v>
      </c>
      <c r="S88" s="13" t="n">
        <f aca="false">IF(P88&lt;&gt;"",IF(R88&gt;Upper,P88,0),"")</f>
        <v>0</v>
      </c>
      <c r="T88" s="13" t="n">
        <f aca="false">IF(P88&lt;&gt;"",IF(R88&lt;Lower,P88,0),"")</f>
        <v>21.92</v>
      </c>
      <c r="U88" s="13" t="n">
        <f aca="false">IF(P88&lt;&gt;"",IF(S88+T88=0,P88,0),"")</f>
        <v>0</v>
      </c>
      <c r="V88" s="117"/>
      <c r="W88" s="100" t="n">
        <v>27.49</v>
      </c>
      <c r="X88" s="13" t="n">
        <v>1</v>
      </c>
      <c r="Y88" s="105" t="n">
        <f aca="false">IF(W88&lt;&gt;"",A*Y87+(1-A)*X88,"")</f>
        <v>0.134099390725254</v>
      </c>
      <c r="Z88" s="13" t="n">
        <f aca="false">IF(W88&lt;&gt;"",IF(Y88&gt;Upper,W88,0),"")</f>
        <v>0</v>
      </c>
      <c r="AA88" s="13" t="n">
        <f aca="false">IF(W88&lt;&gt;"",IF(Y88&lt;Lower,W88,0),"")</f>
        <v>0</v>
      </c>
      <c r="AB88" s="13" t="n">
        <f aca="false">IF(W88&lt;&gt;"",IF(Z88+AA88=0,W88,0),"")</f>
        <v>27.49</v>
      </c>
      <c r="AC88" s="117"/>
    </row>
    <row r="89" customFormat="false" ht="11.25" hidden="false" customHeight="false" outlineLevel="0" collapsed="false">
      <c r="A89" s="108" t="n">
        <v>38694</v>
      </c>
      <c r="B89" s="100" t="n">
        <v>34.58</v>
      </c>
      <c r="C89" s="13" t="n">
        <v>-1</v>
      </c>
      <c r="D89" s="105" t="n">
        <f aca="false">IF(B89&lt;&gt;"",A*D88+(1-A)*C89,"")</f>
        <v>-0.0410214483721562</v>
      </c>
      <c r="E89" s="13" t="n">
        <f aca="false">IF(B89&lt;&gt;"",IF(D89&gt;Upper,B89,0),"")</f>
        <v>0</v>
      </c>
      <c r="F89" s="13" t="n">
        <f aca="false">IF(B89&lt;&gt;"",IF(D89&lt;Lower,B89,0),"")</f>
        <v>0</v>
      </c>
      <c r="G89" s="13" t="n">
        <f aca="false">IF(B89&lt;&gt;"",IF(E89+F89=0,B89,0),"")</f>
        <v>34.58</v>
      </c>
      <c r="H89" s="117"/>
      <c r="I89" s="100" t="n">
        <v>58.41</v>
      </c>
      <c r="J89" s="13" t="n">
        <v>0</v>
      </c>
      <c r="K89" s="105" t="n">
        <f aca="false">IF(I89&lt;&gt;"",A*K88+(1-A)*J89,"")</f>
        <v>0.0275777712025028</v>
      </c>
      <c r="L89" s="13" t="n">
        <f aca="false">IF(I89&lt;&gt;"",IF(K89&gt;Upper,I89,0),"")</f>
        <v>0</v>
      </c>
      <c r="M89" s="13" t="n">
        <f aca="false">IF(I89&lt;&gt;"",IF(K89&lt;Lower,I89,0),"")</f>
        <v>0</v>
      </c>
      <c r="N89" s="13" t="n">
        <f aca="false">IF(I89&lt;&gt;"",IF(L89+M89=0,I89,0),"")</f>
        <v>58.41</v>
      </c>
      <c r="O89" s="117"/>
      <c r="P89" s="100" t="n">
        <v>22.56</v>
      </c>
      <c r="Q89" s="13" t="n">
        <v>1</v>
      </c>
      <c r="R89" s="105" t="n">
        <f aca="false">IF(P89&lt;&gt;"",A*R88+(1-A)*Q89,"")</f>
        <v>-0.144444313363048</v>
      </c>
      <c r="S89" s="13" t="n">
        <f aca="false">IF(P89&lt;&gt;"",IF(R89&gt;Upper,P89,0),"")</f>
        <v>0</v>
      </c>
      <c r="T89" s="13" t="n">
        <f aca="false">IF(P89&lt;&gt;"",IF(R89&lt;Lower,P89,0),"")</f>
        <v>0</v>
      </c>
      <c r="U89" s="13" t="n">
        <f aca="false">IF(P89&lt;&gt;"",IF(S89+T89=0,P89,0),"")</f>
        <v>22.56</v>
      </c>
      <c r="V89" s="117"/>
      <c r="W89" s="100" t="n">
        <v>27.55</v>
      </c>
      <c r="X89" s="13" t="n">
        <v>-1</v>
      </c>
      <c r="Y89" s="105" t="n">
        <f aca="false">IF(W89&lt;&gt;"",A*Y88+(1-A)*X89,"")</f>
        <v>0.0787774692264607</v>
      </c>
      <c r="Z89" s="13" t="n">
        <f aca="false">IF(W89&lt;&gt;"",IF(Y89&gt;Upper,W89,0),"")</f>
        <v>0</v>
      </c>
      <c r="AA89" s="13" t="n">
        <f aca="false">IF(W89&lt;&gt;"",IF(Y89&lt;Lower,W89,0),"")</f>
        <v>0</v>
      </c>
      <c r="AB89" s="13" t="n">
        <f aca="false">IF(W89&lt;&gt;"",IF(Z89+AA89=0,W89,0),"")</f>
        <v>27.55</v>
      </c>
      <c r="AC89" s="117"/>
    </row>
    <row r="90" customFormat="false" ht="11.25" hidden="false" customHeight="false" outlineLevel="0" collapsed="false">
      <c r="A90" s="108" t="n">
        <v>38695</v>
      </c>
      <c r="B90" s="100" t="n">
        <v>34.76</v>
      </c>
      <c r="C90" s="13" t="n">
        <v>-1</v>
      </c>
      <c r="D90" s="105" t="n">
        <f aca="false">IF(B90&lt;&gt;"",A*D89+(1-A)*C90,"")</f>
        <v>-0.0878008899149779</v>
      </c>
      <c r="E90" s="13" t="n">
        <f aca="false">IF(B90&lt;&gt;"",IF(D90&gt;Upper,B90,0),"")</f>
        <v>0</v>
      </c>
      <c r="F90" s="13" t="n">
        <f aca="false">IF(B90&lt;&gt;"",IF(D90&lt;Lower,B90,0),"")</f>
        <v>0</v>
      </c>
      <c r="G90" s="13" t="n">
        <f aca="false">IF(B90&lt;&gt;"",IF(E90+F90=0,B90,0),"")</f>
        <v>34.76</v>
      </c>
      <c r="H90" s="117"/>
      <c r="I90" s="100" t="n">
        <v>58.81</v>
      </c>
      <c r="J90" s="13" t="n">
        <v>-1</v>
      </c>
      <c r="K90" s="105" t="n">
        <f aca="false">IF(I90&lt;&gt;"",A*K89+(1-A)*J90,"")</f>
        <v>-0.0225479737342047</v>
      </c>
      <c r="L90" s="13" t="n">
        <f aca="false">IF(I90&lt;&gt;"",IF(K90&gt;Upper,I90,0),"")</f>
        <v>0</v>
      </c>
      <c r="M90" s="13" t="n">
        <f aca="false">IF(I90&lt;&gt;"",IF(K90&lt;Lower,I90,0),"")</f>
        <v>0</v>
      </c>
      <c r="N90" s="13" t="n">
        <f aca="false">IF(I90&lt;&gt;"",IF(L90+M90=0,I90,0),"")</f>
        <v>58.81</v>
      </c>
      <c r="O90" s="117"/>
      <c r="P90" s="100" t="n">
        <v>21.54</v>
      </c>
      <c r="Q90" s="13" t="n">
        <v>-1</v>
      </c>
      <c r="R90" s="105" t="n">
        <f aca="false">IF(P90&lt;&gt;"",A*R89+(1-A)*Q90,"")</f>
        <v>-0.186178737101436</v>
      </c>
      <c r="S90" s="13" t="n">
        <f aca="false">IF(P90&lt;&gt;"",IF(R90&gt;Upper,P90,0),"")</f>
        <v>0</v>
      </c>
      <c r="T90" s="13" t="n">
        <f aca="false">IF(P90&lt;&gt;"",IF(R90&lt;Lower,P90,0),"")</f>
        <v>0</v>
      </c>
      <c r="U90" s="13" t="n">
        <f aca="false">IF(P90&lt;&gt;"",IF(S90+T90=0,P90,0),"")</f>
        <v>21.54</v>
      </c>
      <c r="V90" s="117"/>
      <c r="W90" s="100" t="n">
        <v>27.49</v>
      </c>
      <c r="X90" s="13" t="n">
        <v>1</v>
      </c>
      <c r="Y90" s="105" t="n">
        <f aca="false">IF(W90&lt;&gt;"",A*Y89+(1-A)*X90,"")</f>
        <v>0.123715153654438</v>
      </c>
      <c r="Z90" s="13" t="n">
        <f aca="false">IF(W90&lt;&gt;"",IF(Y90&gt;Upper,W90,0),"")</f>
        <v>0</v>
      </c>
      <c r="AA90" s="13" t="n">
        <f aca="false">IF(W90&lt;&gt;"",IF(Y90&lt;Lower,W90,0),"")</f>
        <v>0</v>
      </c>
      <c r="AB90" s="13" t="n">
        <f aca="false">IF(W90&lt;&gt;"",IF(Z90+AA90=0,W90,0),"")</f>
        <v>27.49</v>
      </c>
      <c r="AC90" s="117"/>
    </row>
    <row r="91" customFormat="false" ht="11.25" hidden="false" customHeight="false" outlineLevel="0" collapsed="false">
      <c r="A91" s="108" t="n">
        <v>38698</v>
      </c>
      <c r="B91" s="100" t="n">
        <v>34.78</v>
      </c>
      <c r="C91" s="13" t="n">
        <v>-1</v>
      </c>
      <c r="D91" s="105" t="n">
        <f aca="false">IF(B91&lt;&gt;"",A*D90+(1-A)*C91,"")</f>
        <v>-0.132298407480101</v>
      </c>
      <c r="E91" s="13" t="n">
        <f aca="false">IF(B91&lt;&gt;"",IF(D91&gt;Upper,B91,0),"")</f>
        <v>0</v>
      </c>
      <c r="F91" s="13" t="n">
        <f aca="false">IF(B91&lt;&gt;"",IF(D91&lt;Lower,B91,0),"")</f>
        <v>0</v>
      </c>
      <c r="G91" s="13" t="n">
        <f aca="false">IF(B91&lt;&gt;"",IF(E91+F91=0,B91,0),"")</f>
        <v>34.78</v>
      </c>
      <c r="H91" s="117"/>
      <c r="I91" s="100" t="n">
        <v>57.9</v>
      </c>
      <c r="J91" s="13" t="n">
        <v>-1</v>
      </c>
      <c r="K91" s="105" t="n">
        <f aca="false">IF(I91&lt;&gt;"",A*K90+(1-A)*J91,"")</f>
        <v>-0.0702285603813167</v>
      </c>
      <c r="L91" s="13" t="n">
        <f aca="false">IF(I91&lt;&gt;"",IF(K91&gt;Upper,I91,0),"")</f>
        <v>0</v>
      </c>
      <c r="M91" s="13" t="n">
        <f aca="false">IF(I91&lt;&gt;"",IF(K91&lt;Lower,I91,0),"")</f>
        <v>0</v>
      </c>
      <c r="N91" s="13" t="n">
        <f aca="false">IF(I91&lt;&gt;"",IF(L91+M91=0,I91,0),"")</f>
        <v>57.9</v>
      </c>
      <c r="O91" s="117"/>
      <c r="P91" s="100" t="n">
        <v>22.44</v>
      </c>
      <c r="Q91" s="13" t="n">
        <v>1</v>
      </c>
      <c r="R91" s="105" t="n">
        <f aca="false">IF(P91&lt;&gt;"",A*R90+(1-A)*Q91,"")</f>
        <v>-0.128316359681853</v>
      </c>
      <c r="S91" s="13" t="n">
        <f aca="false">IF(P91&lt;&gt;"",IF(R91&gt;Upper,P91,0),"")</f>
        <v>0</v>
      </c>
      <c r="T91" s="13" t="n">
        <f aca="false">IF(P91&lt;&gt;"",IF(R91&lt;Lower,P91,0),"")</f>
        <v>0</v>
      </c>
      <c r="U91" s="13" t="n">
        <f aca="false">IF(P91&lt;&gt;"",IF(S91+T91=0,P91,0),"")</f>
        <v>22.44</v>
      </c>
      <c r="V91" s="117"/>
      <c r="W91" s="100" t="n">
        <v>27.51</v>
      </c>
      <c r="X91" s="13" t="n">
        <v>-1</v>
      </c>
      <c r="Y91" s="105" t="n">
        <f aca="false">IF(W91&lt;&gt;"",A*Y90+(1-A)*X91,"")</f>
        <v>0.0688997803054412</v>
      </c>
      <c r="Z91" s="13" t="n">
        <f aca="false">IF(W91&lt;&gt;"",IF(Y91&gt;Upper,W91,0),"")</f>
        <v>0</v>
      </c>
      <c r="AA91" s="13" t="n">
        <f aca="false">IF(W91&lt;&gt;"",IF(Y91&lt;Lower,W91,0),"")</f>
        <v>0</v>
      </c>
      <c r="AB91" s="13" t="n">
        <f aca="false">IF(W91&lt;&gt;"",IF(Z91+AA91=0,W91,0),"")</f>
        <v>27.51</v>
      </c>
      <c r="AC91" s="117"/>
    </row>
    <row r="92" customFormat="false" ht="11.25" hidden="false" customHeight="false" outlineLevel="0" collapsed="false">
      <c r="A92" s="108" t="n">
        <v>38699</v>
      </c>
      <c r="B92" s="100" t="n">
        <v>34.7</v>
      </c>
      <c r="C92" s="13" t="n">
        <v>1</v>
      </c>
      <c r="D92" s="105" t="n">
        <f aca="false">IF(B92&lt;&gt;"",A*D91+(1-A)*C92,"")</f>
        <v>-0.077064338822535</v>
      </c>
      <c r="E92" s="13" t="n">
        <f aca="false">IF(B92&lt;&gt;"",IF(D92&gt;Upper,B92,0),"")</f>
        <v>0</v>
      </c>
      <c r="F92" s="13" t="n">
        <f aca="false">IF(B92&lt;&gt;"",IF(D92&lt;Lower,B92,0),"")</f>
        <v>0</v>
      </c>
      <c r="G92" s="13" t="n">
        <f aca="false">IF(B92&lt;&gt;"",IF(E92+F92=0,B92,0),"")</f>
        <v>34.7</v>
      </c>
      <c r="H92" s="117"/>
      <c r="I92" s="100" t="n">
        <v>58.26</v>
      </c>
      <c r="J92" s="13" t="n">
        <v>-1</v>
      </c>
      <c r="K92" s="105" t="n">
        <f aca="false">IF(I92&lt;&gt;"",A*K91+(1-A)*J92,"")</f>
        <v>-0.11558326475296</v>
      </c>
      <c r="L92" s="13" t="n">
        <f aca="false">IF(I92&lt;&gt;"",IF(K92&gt;Upper,I92,0),"")</f>
        <v>0</v>
      </c>
      <c r="M92" s="13" t="n">
        <f aca="false">IF(I92&lt;&gt;"",IF(K92&lt;Lower,I92,0),"")</f>
        <v>0</v>
      </c>
      <c r="N92" s="13" t="n">
        <f aca="false">IF(I92&lt;&gt;"",IF(L92+M92=0,I92,0),"")</f>
        <v>58.26</v>
      </c>
      <c r="O92" s="117"/>
      <c r="P92" s="100" t="n">
        <v>22.57</v>
      </c>
      <c r="Q92" s="13" t="n">
        <v>0</v>
      </c>
      <c r="R92" s="105" t="n">
        <f aca="false">IF(P92&lt;&gt;"",A*R91+(1-A)*Q92,"")</f>
        <v>-0.122057025063226</v>
      </c>
      <c r="S92" s="13" t="n">
        <f aca="false">IF(P92&lt;&gt;"",IF(R92&gt;Upper,P92,0),"")</f>
        <v>0</v>
      </c>
      <c r="T92" s="13" t="n">
        <f aca="false">IF(P92&lt;&gt;"",IF(R92&lt;Lower,P92,0),"")</f>
        <v>0</v>
      </c>
      <c r="U92" s="13" t="n">
        <f aca="false">IF(P92&lt;&gt;"",IF(S92+T92=0,P92,0),"")</f>
        <v>22.57</v>
      </c>
      <c r="V92" s="117"/>
      <c r="W92" s="100" t="n">
        <v>27.25</v>
      </c>
      <c r="X92" s="13" t="n">
        <v>1</v>
      </c>
      <c r="Y92" s="105" t="n">
        <f aca="false">IF(W92&lt;&gt;"",A*Y91+(1-A)*X92,"")</f>
        <v>0.114319303217371</v>
      </c>
      <c r="Z92" s="13" t="n">
        <f aca="false">IF(W92&lt;&gt;"",IF(Y92&gt;Upper,W92,0),"")</f>
        <v>0</v>
      </c>
      <c r="AA92" s="13" t="n">
        <f aca="false">IF(W92&lt;&gt;"",IF(Y92&lt;Lower,W92,0),"")</f>
        <v>0</v>
      </c>
      <c r="AB92" s="13" t="n">
        <f aca="false">IF(W92&lt;&gt;"",IF(Z92+AA92=0,W92,0),"")</f>
        <v>27.25</v>
      </c>
      <c r="AC92" s="117"/>
    </row>
    <row r="93" customFormat="false" ht="11.25" hidden="false" customHeight="false" outlineLevel="0" collapsed="false">
      <c r="A93" s="108" t="n">
        <v>38700</v>
      </c>
      <c r="B93" s="100" t="n">
        <v>34.99</v>
      </c>
      <c r="C93" s="13" t="n">
        <v>-1</v>
      </c>
      <c r="D93" s="105" t="n">
        <f aca="false">IF(B93&lt;&gt;"",A*D92+(1-A)*C93,"")</f>
        <v>-0.122085590587289</v>
      </c>
      <c r="E93" s="13" t="n">
        <f aca="false">IF(B93&lt;&gt;"",IF(D93&gt;Upper,B93,0),"")</f>
        <v>0</v>
      </c>
      <c r="F93" s="13" t="n">
        <f aca="false">IF(B93&lt;&gt;"",IF(D93&lt;Lower,B93,0),"")</f>
        <v>0</v>
      </c>
      <c r="G93" s="13" t="n">
        <f aca="false">IF(B93&lt;&gt;"",IF(E93+F93=0,B93,0),"")</f>
        <v>34.99</v>
      </c>
      <c r="H93" s="117"/>
      <c r="I93" s="100" t="n">
        <v>58.45</v>
      </c>
      <c r="J93" s="13" t="n">
        <v>1</v>
      </c>
      <c r="K93" s="105" t="n">
        <f aca="false">IF(I93&lt;&gt;"",A*K92+(1-A)*J93,"")</f>
        <v>-0.061164568911352</v>
      </c>
      <c r="L93" s="13" t="n">
        <f aca="false">IF(I93&lt;&gt;"",IF(K93&gt;Upper,I93,0),"")</f>
        <v>0</v>
      </c>
      <c r="M93" s="13" t="n">
        <f aca="false">IF(I93&lt;&gt;"",IF(K93&lt;Lower,I93,0),"")</f>
        <v>0</v>
      </c>
      <c r="N93" s="13" t="n">
        <f aca="false">IF(I93&lt;&gt;"",IF(L93+M93=0,I93,0),"")</f>
        <v>58.45</v>
      </c>
      <c r="O93" s="117"/>
      <c r="P93" s="100" t="n">
        <v>21.83</v>
      </c>
      <c r="Q93" s="13" t="n">
        <v>-1</v>
      </c>
      <c r="R93" s="105" t="n">
        <f aca="false">IF(P93&lt;&gt;"",A*R92+(1-A)*Q93,"")</f>
        <v>-0.164883511645508</v>
      </c>
      <c r="S93" s="13" t="n">
        <f aca="false">IF(P93&lt;&gt;"",IF(R93&gt;Upper,P93,0),"")</f>
        <v>0</v>
      </c>
      <c r="T93" s="13" t="n">
        <f aca="false">IF(P93&lt;&gt;"",IF(R93&lt;Lower,P93,0),"")</f>
        <v>0</v>
      </c>
      <c r="U93" s="13" t="n">
        <f aca="false">IF(P93&lt;&gt;"",IF(S93+T93=0,P93,0),"")</f>
        <v>21.83</v>
      </c>
      <c r="V93" s="117"/>
      <c r="W93" s="100" t="n">
        <v>26.93</v>
      </c>
      <c r="X93" s="13" t="n">
        <v>1</v>
      </c>
      <c r="Y93" s="105" t="n">
        <f aca="false">IF(W93&lt;&gt;"",A*Y92+(1-A)*X93,"")</f>
        <v>0.157523239645792</v>
      </c>
      <c r="Z93" s="13" t="n">
        <f aca="false">IF(W93&lt;&gt;"",IF(Y93&gt;Upper,W93,0),"")</f>
        <v>0</v>
      </c>
      <c r="AA93" s="13" t="n">
        <f aca="false">IF(W93&lt;&gt;"",IF(Y93&lt;Lower,W93,0),"")</f>
        <v>0</v>
      </c>
      <c r="AB93" s="13" t="n">
        <f aca="false">IF(W93&lt;&gt;"",IF(Z93+AA93=0,W93,0),"")</f>
        <v>26.93</v>
      </c>
      <c r="AC93" s="117"/>
    </row>
    <row r="94" customFormat="false" ht="11.25" hidden="false" customHeight="false" outlineLevel="0" collapsed="false">
      <c r="A94" s="108" t="n">
        <v>38701</v>
      </c>
      <c r="B94" s="100" t="n">
        <v>35.22</v>
      </c>
      <c r="C94" s="13" t="n">
        <v>1</v>
      </c>
      <c r="D94" s="105" t="n">
        <f aca="false">IF(B94&lt;&gt;"",A*D93+(1-A)*C94,"")</f>
        <v>-0.0673497081196167</v>
      </c>
      <c r="E94" s="13" t="n">
        <f aca="false">IF(B94&lt;&gt;"",IF(D94&gt;Upper,B94,0),"")</f>
        <v>0</v>
      </c>
      <c r="F94" s="13" t="n">
        <f aca="false">IF(B94&lt;&gt;"",IF(D94&lt;Lower,B94,0),"")</f>
        <v>0</v>
      </c>
      <c r="G94" s="13" t="n">
        <f aca="false">IF(B94&lt;&gt;"",IF(E94+F94=0,B94,0),"")</f>
        <v>35.22</v>
      </c>
      <c r="H94" s="117"/>
      <c r="I94" s="100" t="n">
        <v>59.25</v>
      </c>
      <c r="J94" s="13" t="n">
        <v>0</v>
      </c>
      <c r="K94" s="105" t="n">
        <f aca="false">IF(I94&lt;&gt;"",A*K93+(1-A)*J94,"")</f>
        <v>-0.0581809314034812</v>
      </c>
      <c r="L94" s="13" t="n">
        <f aca="false">IF(I94&lt;&gt;"",IF(K94&gt;Upper,I94,0),"")</f>
        <v>0</v>
      </c>
      <c r="M94" s="13" t="n">
        <f aca="false">IF(I94&lt;&gt;"",IF(K94&lt;Lower,I94,0),"")</f>
        <v>0</v>
      </c>
      <c r="N94" s="13" t="n">
        <f aca="false">IF(I94&lt;&gt;"",IF(L94+M94=0,I94,0),"")</f>
        <v>59.25</v>
      </c>
      <c r="O94" s="117"/>
      <c r="P94" s="100" t="n">
        <v>21.97</v>
      </c>
      <c r="Q94" s="13" t="n">
        <v>-1</v>
      </c>
      <c r="R94" s="105" t="n">
        <f aca="false">IF(P94&lt;&gt;"",A*R93+(1-A)*Q94,"")</f>
        <v>-0.205620901321337</v>
      </c>
      <c r="S94" s="13" t="n">
        <f aca="false">IF(P94&lt;&gt;"",IF(R94&gt;Upper,P94,0),"")</f>
        <v>0</v>
      </c>
      <c r="T94" s="13" t="n">
        <f aca="false">IF(P94&lt;&gt;"",IF(R94&lt;Lower,P94,0),"")</f>
        <v>21.97</v>
      </c>
      <c r="U94" s="13" t="n">
        <f aca="false">IF(P94&lt;&gt;"",IF(S94+T94=0,P94,0),"")</f>
        <v>0</v>
      </c>
      <c r="V94" s="117"/>
      <c r="W94" s="100" t="n">
        <v>26.89</v>
      </c>
      <c r="X94" s="13" t="n">
        <v>-1</v>
      </c>
      <c r="Y94" s="105" t="n">
        <f aca="false">IF(W94&lt;&gt;"",A*Y93+(1-A)*X94,"")</f>
        <v>0.101058691370387</v>
      </c>
      <c r="Z94" s="13" t="n">
        <f aca="false">IF(W94&lt;&gt;"",IF(Y94&gt;Upper,W94,0),"")</f>
        <v>0</v>
      </c>
      <c r="AA94" s="13" t="n">
        <f aca="false">IF(W94&lt;&gt;"",IF(Y94&lt;Lower,W94,0),"")</f>
        <v>0</v>
      </c>
      <c r="AB94" s="13" t="n">
        <f aca="false">IF(W94&lt;&gt;"",IF(Z94+AA94=0,W94,0),"")</f>
        <v>26.89</v>
      </c>
      <c r="AC94" s="117"/>
    </row>
    <row r="95" customFormat="false" ht="11.25" hidden="false" customHeight="false" outlineLevel="0" collapsed="false">
      <c r="A95" s="108" t="n">
        <v>38702</v>
      </c>
      <c r="B95" s="100" t="n">
        <v>35.27</v>
      </c>
      <c r="C95" s="13" t="n">
        <v>1</v>
      </c>
      <c r="D95" s="105" t="n">
        <f aca="false">IF(B95&lt;&gt;"",A*D94+(1-A)*C95,"")</f>
        <v>-0.0152838686991476</v>
      </c>
      <c r="E95" s="13" t="n">
        <f aca="false">IF(B95&lt;&gt;"",IF(D95&gt;Upper,B95,0),"")</f>
        <v>0</v>
      </c>
      <c r="F95" s="13" t="n">
        <f aca="false">IF(B95&lt;&gt;"",IF(D95&lt;Lower,B95,0),"")</f>
        <v>0</v>
      </c>
      <c r="G95" s="13" t="n">
        <f aca="false">IF(B95&lt;&gt;"",IF(E95+F95=0,B95,0),"")</f>
        <v>35.27</v>
      </c>
      <c r="H95" s="117"/>
      <c r="I95" s="100" t="n">
        <v>58.88</v>
      </c>
      <c r="J95" s="13" t="n">
        <v>0</v>
      </c>
      <c r="K95" s="105" t="n">
        <f aca="false">IF(I95&lt;&gt;"",A*K94+(1-A)*J95,"")</f>
        <v>-0.0553428371886772</v>
      </c>
      <c r="L95" s="13" t="n">
        <f aca="false">IF(I95&lt;&gt;"",IF(K95&gt;Upper,I95,0),"")</f>
        <v>0</v>
      </c>
      <c r="M95" s="13" t="n">
        <f aca="false">IF(I95&lt;&gt;"",IF(K95&lt;Lower,I95,0),"")</f>
        <v>0</v>
      </c>
      <c r="N95" s="13" t="n">
        <f aca="false">IF(I95&lt;&gt;"",IF(L95+M95=0,I95,0),"")</f>
        <v>58.88</v>
      </c>
      <c r="O95" s="117"/>
      <c r="P95" s="100" t="n">
        <v>21.67</v>
      </c>
      <c r="Q95" s="13" t="n">
        <v>1</v>
      </c>
      <c r="R95" s="105" t="n">
        <f aca="false">IF(P95&lt;&gt;"",A*R94+(1-A)*Q95,"")</f>
        <v>-0.146810125647125</v>
      </c>
      <c r="S95" s="13" t="n">
        <f aca="false">IF(P95&lt;&gt;"",IF(R95&gt;Upper,P95,0),"")</f>
        <v>0</v>
      </c>
      <c r="T95" s="13" t="n">
        <f aca="false">IF(P95&lt;&gt;"",IF(R95&lt;Lower,P95,0),"")</f>
        <v>0</v>
      </c>
      <c r="U95" s="13" t="n">
        <f aca="false">IF(P95&lt;&gt;"",IF(S95+T95=0,P95,0),"")</f>
        <v>21.67</v>
      </c>
      <c r="V95" s="117"/>
      <c r="W95" s="100" t="n">
        <v>26.72</v>
      </c>
      <c r="X95" s="13" t="n">
        <v>1</v>
      </c>
      <c r="Y95" s="105" t="n">
        <f aca="false">IF(W95&lt;&gt;"",A*Y94+(1-A)*X95,"")</f>
        <v>0.144909486913295</v>
      </c>
      <c r="Z95" s="13" t="n">
        <f aca="false">IF(W95&lt;&gt;"",IF(Y95&gt;Upper,W95,0),"")</f>
        <v>0</v>
      </c>
      <c r="AA95" s="13" t="n">
        <f aca="false">IF(W95&lt;&gt;"",IF(Y95&lt;Lower,W95,0),"")</f>
        <v>0</v>
      </c>
      <c r="AB95" s="13" t="n">
        <f aca="false">IF(W95&lt;&gt;"",IF(Z95+AA95=0,W95,0),"")</f>
        <v>26.72</v>
      </c>
      <c r="AC95" s="117"/>
    </row>
    <row r="96" customFormat="false" ht="11.25" hidden="false" customHeight="false" outlineLevel="0" collapsed="false">
      <c r="A96" s="108" t="n">
        <v>38705</v>
      </c>
      <c r="B96" s="100" t="n">
        <v>35.04</v>
      </c>
      <c r="C96" s="13" t="n">
        <v>-1</v>
      </c>
      <c r="D96" s="105" t="n">
        <f aca="false">IF(B96&lt;&gt;"",A*D95+(1-A)*C96,"")</f>
        <v>-0.0633188019333355</v>
      </c>
      <c r="E96" s="13" t="n">
        <f aca="false">IF(B96&lt;&gt;"",IF(D96&gt;Upper,B96,0),"")</f>
        <v>0</v>
      </c>
      <c r="F96" s="13" t="n">
        <f aca="false">IF(B96&lt;&gt;"",IF(D96&lt;Lower,B96,0),"")</f>
        <v>0</v>
      </c>
      <c r="G96" s="13" t="n">
        <f aca="false">IF(B96&lt;&gt;"",IF(E96+F96=0,B96,0),"")</f>
        <v>35.04</v>
      </c>
      <c r="H96" s="117"/>
      <c r="I96" s="100" t="n">
        <v>57.46</v>
      </c>
      <c r="J96" s="13" t="n">
        <v>1</v>
      </c>
      <c r="K96" s="105" t="n">
        <f aca="false">IF(I96&lt;&gt;"",A*K95+(1-A)*J96,"")</f>
        <v>-0.0038626987892295</v>
      </c>
      <c r="L96" s="13" t="n">
        <f aca="false">IF(I96&lt;&gt;"",IF(K96&gt;Upper,I96,0),"")</f>
        <v>0</v>
      </c>
      <c r="M96" s="13" t="n">
        <f aca="false">IF(I96&lt;&gt;"",IF(K96&lt;Lower,I96,0),"")</f>
        <v>0</v>
      </c>
      <c r="N96" s="13" t="n">
        <f aca="false">IF(I96&lt;&gt;"",IF(L96+M96=0,I96,0),"")</f>
        <v>57.46</v>
      </c>
      <c r="O96" s="117"/>
      <c r="P96" s="100" t="n">
        <v>21.43</v>
      </c>
      <c r="Q96" s="13" t="n">
        <v>1</v>
      </c>
      <c r="R96" s="105" t="n">
        <f aca="false">IF(P96&lt;&gt;"",A*R95+(1-A)*Q96,"")</f>
        <v>-0.0908681682984849</v>
      </c>
      <c r="S96" s="13" t="n">
        <f aca="false">IF(P96&lt;&gt;"",IF(R96&gt;Upper,P96,0),"")</f>
        <v>0</v>
      </c>
      <c r="T96" s="13" t="n">
        <f aca="false">IF(P96&lt;&gt;"",IF(R96&lt;Lower,P96,0),"")</f>
        <v>0</v>
      </c>
      <c r="U96" s="13" t="n">
        <f aca="false">IF(P96&lt;&gt;"",IF(S96+T96=0,P96,0),"")</f>
        <v>21.43</v>
      </c>
      <c r="V96" s="117"/>
      <c r="W96" s="100" t="n">
        <v>26.71</v>
      </c>
      <c r="X96" s="13" t="n">
        <v>1</v>
      </c>
      <c r="Y96" s="105" t="n">
        <f aca="false">IF(W96&lt;&gt;"",A*Y95+(1-A)*X96,"")</f>
        <v>0.186621219258988</v>
      </c>
      <c r="Z96" s="13" t="n">
        <f aca="false">IF(W96&lt;&gt;"",IF(Y96&gt;Upper,W96,0),"")</f>
        <v>0</v>
      </c>
      <c r="AA96" s="13" t="n">
        <f aca="false">IF(W96&lt;&gt;"",IF(Y96&lt;Lower,W96,0),"")</f>
        <v>0</v>
      </c>
      <c r="AB96" s="13" t="n">
        <f aca="false">IF(W96&lt;&gt;"",IF(Z96+AA96=0,W96,0),"")</f>
        <v>26.71</v>
      </c>
      <c r="AC96" s="117"/>
    </row>
    <row r="97" customFormat="false" ht="11.25" hidden="false" customHeight="false" outlineLevel="0" collapsed="false">
      <c r="A97" s="108" t="n">
        <v>38706</v>
      </c>
      <c r="B97" s="100" t="n">
        <v>34.77</v>
      </c>
      <c r="C97" s="13" t="n">
        <v>-1</v>
      </c>
      <c r="D97" s="105" t="n">
        <f aca="false">IF(B97&lt;&gt;"",A*D96+(1-A)*C97,"")</f>
        <v>-0.109010567692685</v>
      </c>
      <c r="E97" s="13" t="n">
        <f aca="false">IF(B97&lt;&gt;"",IF(D97&gt;Upper,B97,0),"")</f>
        <v>0</v>
      </c>
      <c r="F97" s="13" t="n">
        <f aca="false">IF(B97&lt;&gt;"",IF(D97&lt;Lower,B97,0),"")</f>
        <v>0</v>
      </c>
      <c r="G97" s="13" t="n">
        <f aca="false">IF(B97&lt;&gt;"",IF(E97+F97=0,B97,0),"")</f>
        <v>34.77</v>
      </c>
      <c r="H97" s="117"/>
      <c r="I97" s="100" t="n">
        <v>57.11</v>
      </c>
      <c r="J97" s="13" t="n">
        <v>-1</v>
      </c>
      <c r="K97" s="105" t="n">
        <f aca="false">IF(I97&lt;&gt;"",A*K96+(1-A)*J97,"")</f>
        <v>-0.0524547622629257</v>
      </c>
      <c r="L97" s="13" t="n">
        <f aca="false">IF(I97&lt;&gt;"",IF(K97&gt;Upper,I97,0),"")</f>
        <v>0</v>
      </c>
      <c r="M97" s="13" t="n">
        <f aca="false">IF(I97&lt;&gt;"",IF(K97&lt;Lower,I97,0),"")</f>
        <v>0</v>
      </c>
      <c r="N97" s="13" t="n">
        <f aca="false">IF(I97&lt;&gt;"",IF(L97+M97=0,I97,0),"")</f>
        <v>57.11</v>
      </c>
      <c r="O97" s="117"/>
      <c r="P97" s="100" t="n">
        <v>20.61</v>
      </c>
      <c r="Q97" s="13" t="n">
        <v>-1</v>
      </c>
      <c r="R97" s="105" t="n">
        <f aca="false">IF(P97&lt;&gt;"",A*R96+(1-A)*Q97,"")</f>
        <v>-0.135216062527827</v>
      </c>
      <c r="S97" s="13" t="n">
        <f aca="false">IF(P97&lt;&gt;"",IF(R97&gt;Upper,P97,0),"")</f>
        <v>0</v>
      </c>
      <c r="T97" s="13" t="n">
        <f aca="false">IF(P97&lt;&gt;"",IF(R97&lt;Lower,P97,0),"")</f>
        <v>0</v>
      </c>
      <c r="U97" s="13" t="n">
        <f aca="false">IF(P97&lt;&gt;"",IF(S97+T97=0,P97,0),"")</f>
        <v>20.61</v>
      </c>
      <c r="V97" s="117"/>
      <c r="W97" s="100" t="n">
        <v>26.64</v>
      </c>
      <c r="X97" s="13" t="n">
        <v>-1</v>
      </c>
      <c r="Y97" s="105" t="n">
        <f aca="false">IF(W97&lt;&gt;"",A*Y96+(1-A)*X97,"")</f>
        <v>0.128737257343916</v>
      </c>
      <c r="Z97" s="13" t="n">
        <f aca="false">IF(W97&lt;&gt;"",IF(Y97&gt;Upper,W97,0),"")</f>
        <v>0</v>
      </c>
      <c r="AA97" s="13" t="n">
        <f aca="false">IF(W97&lt;&gt;"",IF(Y97&lt;Lower,W97,0),"")</f>
        <v>0</v>
      </c>
      <c r="AB97" s="13" t="n">
        <f aca="false">IF(W97&lt;&gt;"",IF(Z97+AA97=0,W97,0),"")</f>
        <v>26.64</v>
      </c>
      <c r="AC97" s="117"/>
    </row>
    <row r="98" customFormat="false" ht="11.25" hidden="false" customHeight="false" outlineLevel="0" collapsed="false">
      <c r="A98" s="108" t="n">
        <v>38707</v>
      </c>
      <c r="B98" s="100" t="n">
        <v>34.55</v>
      </c>
      <c r="C98" s="13" t="n">
        <v>1</v>
      </c>
      <c r="D98" s="105" t="n">
        <f aca="false">IF(B98&lt;&gt;"",A*D97+(1-A)*C98,"")</f>
        <v>-0.0549124912198711</v>
      </c>
      <c r="E98" s="13" t="n">
        <f aca="false">IF(B98&lt;&gt;"",IF(D98&gt;Upper,B98,0),"")</f>
        <v>0</v>
      </c>
      <c r="F98" s="13" t="n">
        <f aca="false">IF(B98&lt;&gt;"",IF(D98&lt;Lower,B98,0),"")</f>
        <v>0</v>
      </c>
      <c r="G98" s="13" t="n">
        <f aca="false">IF(B98&lt;&gt;"",IF(E98+F98=0,B98,0),"")</f>
        <v>34.55</v>
      </c>
      <c r="H98" s="117"/>
      <c r="I98" s="100" t="n">
        <v>57.34</v>
      </c>
      <c r="J98" s="13" t="n">
        <v>-1</v>
      </c>
      <c r="K98" s="105" t="n">
        <f aca="false">IF(I98&lt;&gt;"",A*K97+(1-A)*J98,"")</f>
        <v>-0.0986764811769293</v>
      </c>
      <c r="L98" s="13" t="n">
        <f aca="false">IF(I98&lt;&gt;"",IF(K98&gt;Upper,I98,0),"")</f>
        <v>0</v>
      </c>
      <c r="M98" s="13" t="n">
        <f aca="false">IF(I98&lt;&gt;"",IF(K98&lt;Lower,I98,0),"")</f>
        <v>0</v>
      </c>
      <c r="N98" s="13" t="n">
        <f aca="false">IF(I98&lt;&gt;"",IF(L98+M98=0,I98,0),"")</f>
        <v>57.34</v>
      </c>
      <c r="O98" s="117"/>
      <c r="P98" s="100" t="n">
        <v>19.43</v>
      </c>
      <c r="Q98" s="13" t="n">
        <v>0</v>
      </c>
      <c r="R98" s="105" t="n">
        <f aca="false">IF(P98&lt;&gt;"",A*R97+(1-A)*Q98,"")</f>
        <v>-0.128620157038665</v>
      </c>
      <c r="S98" s="13" t="n">
        <f aca="false">IF(P98&lt;&gt;"",IF(R98&gt;Upper,P98,0),"")</f>
        <v>0</v>
      </c>
      <c r="T98" s="13" t="n">
        <f aca="false">IF(P98&lt;&gt;"",IF(R98&lt;Lower,P98,0),"")</f>
        <v>0</v>
      </c>
      <c r="U98" s="13" t="n">
        <f aca="false">IF(P98&lt;&gt;"",IF(S98+T98=0,P98,0),"")</f>
        <v>19.43</v>
      </c>
      <c r="V98" s="117"/>
      <c r="W98" s="100" t="n">
        <v>26.67</v>
      </c>
      <c r="X98" s="13" t="n">
        <v>-1</v>
      </c>
      <c r="Y98" s="105" t="n">
        <f aca="false">IF(W98&lt;&gt;"",A*Y97+(1-A)*X98,"")</f>
        <v>0.0736769033271392</v>
      </c>
      <c r="Z98" s="13" t="n">
        <f aca="false">IF(W98&lt;&gt;"",IF(Y98&gt;Upper,W98,0),"")</f>
        <v>0</v>
      </c>
      <c r="AA98" s="13" t="n">
        <f aca="false">IF(W98&lt;&gt;"",IF(Y98&lt;Lower,W98,0),"")</f>
        <v>0</v>
      </c>
      <c r="AB98" s="13" t="n">
        <f aca="false">IF(W98&lt;&gt;"",IF(Z98+AA98=0,W98,0),"")</f>
        <v>26.67</v>
      </c>
      <c r="AC98" s="117"/>
    </row>
    <row r="99" customFormat="false" ht="11.25" hidden="false" customHeight="false" outlineLevel="0" collapsed="false">
      <c r="A99" s="108" t="n">
        <v>38708</v>
      </c>
      <c r="B99" s="100" t="n">
        <v>34.9</v>
      </c>
      <c r="C99" s="13" t="n">
        <v>-1</v>
      </c>
      <c r="D99" s="105" t="n">
        <f aca="false">IF(B99&lt;&gt;"",A*D98+(1-A)*C99,"")</f>
        <v>-0.101014320916463</v>
      </c>
      <c r="E99" s="13" t="n">
        <f aca="false">IF(B99&lt;&gt;"",IF(D99&gt;Upper,B99,0),"")</f>
        <v>0</v>
      </c>
      <c r="F99" s="13" t="n">
        <f aca="false">IF(B99&lt;&gt;"",IF(D99&lt;Lower,B99,0),"")</f>
        <v>0</v>
      </c>
      <c r="G99" s="13" t="n">
        <f aca="false">IF(B99&lt;&gt;"",IF(E99+F99=0,B99,0),"")</f>
        <v>34.9</v>
      </c>
      <c r="H99" s="117"/>
      <c r="I99" s="100" t="n">
        <v>57.01</v>
      </c>
      <c r="J99" s="13" t="n">
        <v>1</v>
      </c>
      <c r="K99" s="105" t="n">
        <f aca="false">IF(I99&lt;&gt;"",A*K98+(1-A)*J99,"")</f>
        <v>-0.0450825064853718</v>
      </c>
      <c r="L99" s="13" t="n">
        <f aca="false">IF(I99&lt;&gt;"",IF(K99&gt;Upper,I99,0),"")</f>
        <v>0</v>
      </c>
      <c r="M99" s="13" t="n">
        <f aca="false">IF(I99&lt;&gt;"",IF(K99&lt;Lower,I99,0),"")</f>
        <v>0</v>
      </c>
      <c r="N99" s="13" t="n">
        <f aca="false">IF(I99&lt;&gt;"",IF(L99+M99=0,I99,0),"")</f>
        <v>57.01</v>
      </c>
      <c r="O99" s="117"/>
      <c r="P99" s="100" t="n">
        <v>18.65</v>
      </c>
      <c r="Q99" s="13" t="n">
        <v>0</v>
      </c>
      <c r="R99" s="105" t="n">
        <f aca="false">IF(P99&lt;&gt;"",A*R98+(1-A)*Q99,"")</f>
        <v>-0.122346003036779</v>
      </c>
      <c r="S99" s="13" t="n">
        <f aca="false">IF(P99&lt;&gt;"",IF(R99&gt;Upper,P99,0),"")</f>
        <v>0</v>
      </c>
      <c r="T99" s="13" t="n">
        <f aca="false">IF(P99&lt;&gt;"",IF(R99&lt;Lower,P99,0),"")</f>
        <v>0</v>
      </c>
      <c r="U99" s="13" t="n">
        <f aca="false">IF(P99&lt;&gt;"",IF(S99+T99=0,P99,0),"")</f>
        <v>18.65</v>
      </c>
      <c r="V99" s="117"/>
      <c r="W99" s="100" t="n">
        <v>26.54</v>
      </c>
      <c r="X99" s="13" t="n">
        <v>1</v>
      </c>
      <c r="Y99" s="105" t="n">
        <f aca="false">IF(W99&lt;&gt;"",A*Y98+(1-A)*X99,"")</f>
        <v>0.118863395847767</v>
      </c>
      <c r="Z99" s="13" t="n">
        <f aca="false">IF(W99&lt;&gt;"",IF(Y99&gt;Upper,W99,0),"")</f>
        <v>0</v>
      </c>
      <c r="AA99" s="13" t="n">
        <f aca="false">IF(W99&lt;&gt;"",IF(Y99&lt;Lower,W99,0),"")</f>
        <v>0</v>
      </c>
      <c r="AB99" s="13" t="n">
        <f aca="false">IF(W99&lt;&gt;"",IF(Z99+AA99=0,W99,0),"")</f>
        <v>26.54</v>
      </c>
      <c r="AC99" s="117"/>
    </row>
    <row r="100" customFormat="false" ht="11.25" hidden="false" customHeight="false" outlineLevel="0" collapsed="false">
      <c r="A100" s="108" t="n">
        <v>38709</v>
      </c>
      <c r="B100" s="100" t="n">
        <v>34.9</v>
      </c>
      <c r="C100" s="13" t="n">
        <v>-1</v>
      </c>
      <c r="D100" s="105" t="n">
        <f aca="false">IF(B100&lt;&gt;"",A*D99+(1-A)*C100,"")</f>
        <v>-0.144867280871757</v>
      </c>
      <c r="E100" s="13" t="n">
        <f aca="false">IF(B100&lt;&gt;"",IF(D100&gt;Upper,B100,0),"")</f>
        <v>0</v>
      </c>
      <c r="F100" s="13" t="n">
        <f aca="false">IF(B100&lt;&gt;"",IF(D100&lt;Lower,B100,0),"")</f>
        <v>0</v>
      </c>
      <c r="G100" s="13" t="n">
        <f aca="false">IF(B100&lt;&gt;"",IF(E100+F100=0,B100,0),"")</f>
        <v>34.9</v>
      </c>
      <c r="H100" s="117"/>
      <c r="I100" s="100" t="n">
        <v>56.51</v>
      </c>
      <c r="J100" s="13" t="n">
        <v>-1</v>
      </c>
      <c r="K100" s="105" t="n">
        <f aca="false">IF(I100&lt;&gt;"",A*K99+(1-A)*J100,"")</f>
        <v>-0.0916638476324268</v>
      </c>
      <c r="L100" s="13" t="n">
        <f aca="false">IF(I100&lt;&gt;"",IF(K100&gt;Upper,I100,0),"")</f>
        <v>0</v>
      </c>
      <c r="M100" s="13" t="n">
        <f aca="false">IF(I100&lt;&gt;"",IF(K100&lt;Lower,I100,0),"")</f>
        <v>0</v>
      </c>
      <c r="N100" s="13" t="n">
        <f aca="false">IF(I100&lt;&gt;"",IF(L100+M100=0,I100,0),"")</f>
        <v>56.51</v>
      </c>
      <c r="O100" s="117"/>
      <c r="P100" s="100" t="n">
        <v>18.25</v>
      </c>
      <c r="Q100" s="13" t="n">
        <v>-1</v>
      </c>
      <c r="R100" s="105" t="n">
        <f aca="false">IF(P100&lt;&gt;"",A*R99+(1-A)*Q100,"")</f>
        <v>-0.165158393132546</v>
      </c>
      <c r="S100" s="13" t="n">
        <f aca="false">IF(P100&lt;&gt;"",IF(R100&gt;Upper,P100,0),"")</f>
        <v>0</v>
      </c>
      <c r="T100" s="13" t="n">
        <f aca="false">IF(P100&lt;&gt;"",IF(R100&lt;Lower,P100,0),"")</f>
        <v>0</v>
      </c>
      <c r="U100" s="13" t="n">
        <f aca="false">IF(P100&lt;&gt;"",IF(S100+T100=0,P100,0),"")</f>
        <v>18.25</v>
      </c>
      <c r="V100" s="117"/>
      <c r="W100" s="100" t="n">
        <v>26.4</v>
      </c>
      <c r="X100" s="13" t="n">
        <v>0</v>
      </c>
      <c r="Y100" s="105" t="n">
        <f aca="false">IF(W100&lt;&gt;"",A*Y99+(1-A)*X100,"")</f>
        <v>0.113065181416168</v>
      </c>
      <c r="Z100" s="13" t="n">
        <f aca="false">IF(W100&lt;&gt;"",IF(Y100&gt;Upper,W100,0),"")</f>
        <v>0</v>
      </c>
      <c r="AA100" s="13" t="n">
        <f aca="false">IF(W100&lt;&gt;"",IF(Y100&lt;Lower,W100,0),"")</f>
        <v>0</v>
      </c>
      <c r="AB100" s="13" t="n">
        <f aca="false">IF(W100&lt;&gt;"",IF(Z100+AA100=0,W100,0),"")</f>
        <v>26.4</v>
      </c>
      <c r="AC100" s="117"/>
    </row>
    <row r="101" customFormat="false" ht="11.25" hidden="false" customHeight="false" outlineLevel="0" collapsed="false">
      <c r="A101" s="108" t="n">
        <v>38713</v>
      </c>
      <c r="B101" s="100" t="n">
        <v>34.54</v>
      </c>
      <c r="C101" s="13" t="n">
        <v>1</v>
      </c>
      <c r="D101" s="105" t="n">
        <f aca="false">IF(B101&lt;&gt;"",A*D100+(1-A)*C101,"")</f>
        <v>-0.0890200964389886</v>
      </c>
      <c r="E101" s="13" t="n">
        <f aca="false">IF(B101&lt;&gt;"",IF(D101&gt;Upper,B101,0),"")</f>
        <v>0</v>
      </c>
      <c r="F101" s="13" t="n">
        <f aca="false">IF(B101&lt;&gt;"",IF(D101&lt;Lower,B101,0),"")</f>
        <v>0</v>
      </c>
      <c r="G101" s="13" t="n">
        <f aca="false">IF(B101&lt;&gt;"",IF(E101+F101=0,B101,0),"")</f>
        <v>34.54</v>
      </c>
      <c r="H101" s="117"/>
      <c r="I101" s="100" t="n">
        <v>56.51</v>
      </c>
      <c r="J101" s="13" t="n">
        <v>-1</v>
      </c>
      <c r="K101" s="105" t="n">
        <f aca="false">IF(I101&lt;&gt;"",A*K100+(1-A)*J101,"")</f>
        <v>-0.135972928235723</v>
      </c>
      <c r="L101" s="13" t="n">
        <f aca="false">IF(I101&lt;&gt;"",IF(K101&gt;Upper,I101,0),"")</f>
        <v>0</v>
      </c>
      <c r="M101" s="13" t="n">
        <f aca="false">IF(I101&lt;&gt;"",IF(K101&lt;Lower,I101,0),"")</f>
        <v>0</v>
      </c>
      <c r="N101" s="13" t="n">
        <f aca="false">IF(I101&lt;&gt;"",IF(L101+M101=0,I101,0),"")</f>
        <v>56.51</v>
      </c>
      <c r="O101" s="117"/>
      <c r="P101" s="100" t="n">
        <v>18.44</v>
      </c>
      <c r="Q101" s="13" t="n">
        <v>-1</v>
      </c>
      <c r="R101" s="105" t="n">
        <f aca="false">IF(P101&lt;&gt;"",A*R100+(1-A)*Q101,"")</f>
        <v>-0.205882373955348</v>
      </c>
      <c r="S101" s="13" t="n">
        <f aca="false">IF(P101&lt;&gt;"",IF(R101&gt;Upper,P101,0),"")</f>
        <v>0</v>
      </c>
      <c r="T101" s="13" t="n">
        <f aca="false">IF(P101&lt;&gt;"",IF(R101&lt;Lower,P101,0),"")</f>
        <v>18.44</v>
      </c>
      <c r="U101" s="13" t="n">
        <f aca="false">IF(P101&lt;&gt;"",IF(S101+T101=0,P101,0),"")</f>
        <v>0</v>
      </c>
      <c r="V101" s="117"/>
      <c r="W101" s="100" t="n">
        <v>26.45</v>
      </c>
      <c r="X101" s="13" t="n">
        <v>-1</v>
      </c>
      <c r="Y101" s="105" t="n">
        <f aca="false">IF(W101&lt;&gt;"",A*Y100+(1-A)*X101,"")</f>
        <v>0.0587693189080624</v>
      </c>
      <c r="Z101" s="13" t="n">
        <f aca="false">IF(W101&lt;&gt;"",IF(Y101&gt;Upper,W101,0),"")</f>
        <v>0</v>
      </c>
      <c r="AA101" s="13" t="n">
        <f aca="false">IF(W101&lt;&gt;"",IF(Y101&lt;Lower,W101,0),"")</f>
        <v>0</v>
      </c>
      <c r="AB101" s="13" t="n">
        <f aca="false">IF(W101&lt;&gt;"",IF(Z101+AA101=0,W101,0),"")</f>
        <v>26.45</v>
      </c>
      <c r="AC101" s="117"/>
    </row>
    <row r="102" customFormat="false" ht="11.25" hidden="false" customHeight="false" outlineLevel="0" collapsed="false">
      <c r="A102" s="108" t="n">
        <v>38714</v>
      </c>
      <c r="B102" s="100" t="n">
        <v>34.59</v>
      </c>
      <c r="C102" s="13" t="n">
        <v>-1</v>
      </c>
      <c r="D102" s="105" t="n">
        <f aca="false">IF(B102&lt;&gt;"",A*D101+(1-A)*C102,"")</f>
        <v>-0.133458140515136</v>
      </c>
      <c r="E102" s="13" t="n">
        <f aca="false">IF(B102&lt;&gt;"",IF(D102&gt;Upper,B102,0),"")</f>
        <v>0</v>
      </c>
      <c r="F102" s="13" t="n">
        <f aca="false">IF(B102&lt;&gt;"",IF(D102&lt;Lower,B102,0),"")</f>
        <v>0</v>
      </c>
      <c r="G102" s="13" t="n">
        <f aca="false">IF(B102&lt;&gt;"",IF(E102+F102=0,B102,0),"")</f>
        <v>34.59</v>
      </c>
      <c r="H102" s="117"/>
      <c r="I102" s="100" t="n">
        <v>55.3</v>
      </c>
      <c r="J102" s="13" t="n">
        <v>1</v>
      </c>
      <c r="K102" s="105" t="n">
        <f aca="false">IF(I102&lt;&gt;"",A*K101+(1-A)*J102,"")</f>
        <v>-0.0805596146632488</v>
      </c>
      <c r="L102" s="13" t="n">
        <f aca="false">IF(I102&lt;&gt;"",IF(K102&gt;Upper,I102,0),"")</f>
        <v>0</v>
      </c>
      <c r="M102" s="13" t="n">
        <f aca="false">IF(I102&lt;&gt;"",IF(K102&lt;Lower,I102,0),"")</f>
        <v>0</v>
      </c>
      <c r="N102" s="13" t="n">
        <f aca="false">IF(I102&lt;&gt;"",IF(L102+M102=0,I102,0),"")</f>
        <v>55.3</v>
      </c>
      <c r="O102" s="117"/>
      <c r="P102" s="100" t="n">
        <v>18.59</v>
      </c>
      <c r="Q102" s="13" t="n">
        <v>0</v>
      </c>
      <c r="R102" s="105" t="n">
        <f aca="false">IF(P102&lt;&gt;"",A*R101+(1-A)*Q102,"")</f>
        <v>-0.19583933132338</v>
      </c>
      <c r="S102" s="13" t="n">
        <f aca="false">IF(P102&lt;&gt;"",IF(R102&gt;Upper,P102,0),"")</f>
        <v>0</v>
      </c>
      <c r="T102" s="13" t="n">
        <f aca="false">IF(P102&lt;&gt;"",IF(R102&lt;Lower,P102,0),"")</f>
        <v>0</v>
      </c>
      <c r="U102" s="13" t="n">
        <f aca="false">IF(P102&lt;&gt;"",IF(S102+T102=0,P102,0),"")</f>
        <v>18.59</v>
      </c>
      <c r="V102" s="117"/>
      <c r="W102" s="100" t="n">
        <v>26.27</v>
      </c>
      <c r="X102" s="13" t="n">
        <v>1</v>
      </c>
      <c r="Y102" s="105" t="n">
        <f aca="false">IF(W102&lt;&gt;"",A*Y101+(1-A)*X102,"")</f>
        <v>0.104683010668645</v>
      </c>
      <c r="Z102" s="13" t="n">
        <f aca="false">IF(W102&lt;&gt;"",IF(Y102&gt;Upper,W102,0),"")</f>
        <v>0</v>
      </c>
      <c r="AA102" s="13" t="n">
        <f aca="false">IF(W102&lt;&gt;"",IF(Y102&lt;Lower,W102,0),"")</f>
        <v>0</v>
      </c>
      <c r="AB102" s="13" t="n">
        <f aca="false">IF(W102&lt;&gt;"",IF(Z102+AA102=0,W102,0),"")</f>
        <v>26.27</v>
      </c>
      <c r="AC102" s="117"/>
    </row>
    <row r="103" customFormat="false" ht="11.25" hidden="false" customHeight="false" outlineLevel="0" collapsed="false">
      <c r="A103" s="108" t="n">
        <v>38715</v>
      </c>
      <c r="B103" s="109" t="n">
        <v>34.67</v>
      </c>
      <c r="C103" s="109" t="n">
        <v>1</v>
      </c>
      <c r="D103" s="105" t="n">
        <f aca="false">IF(B103&lt;&gt;"",A*D102+(1-A)*C103,"")</f>
        <v>-0.0781674995143972</v>
      </c>
      <c r="E103" s="13" t="n">
        <f aca="false">IF(B103&lt;&gt;"",IF(D103&gt;Upper,B103,0),"")</f>
        <v>0</v>
      </c>
      <c r="F103" s="13" t="n">
        <f aca="false">IF(B103&lt;&gt;"",IF(D103&lt;Lower,B103,0),"")</f>
        <v>0</v>
      </c>
      <c r="G103" s="13" t="n">
        <f aca="false">IF(B103&lt;&gt;"",IF(E103+F103=0,B103,0),"")</f>
        <v>34.67</v>
      </c>
      <c r="I103" s="109" t="n">
        <v>55.67</v>
      </c>
      <c r="J103" s="109" t="n">
        <v>-1</v>
      </c>
      <c r="K103" s="105" t="n">
        <f aca="false">IF(I103&lt;&gt;"",A*K102+(1-A)*J103,"")</f>
        <v>-0.125410365167481</v>
      </c>
      <c r="L103" s="13" t="n">
        <f aca="false">IF(I103&lt;&gt;"",IF(K103&gt;Upper,I103,0),"")</f>
        <v>0</v>
      </c>
      <c r="M103" s="13" t="n">
        <f aca="false">IF(I103&lt;&gt;"",IF(K103&lt;Lower,I103,0),"")</f>
        <v>0</v>
      </c>
      <c r="N103" s="13" t="n">
        <f aca="false">IF(I103&lt;&gt;"",IF(L103+M103=0,I103,0),"")</f>
        <v>55.67</v>
      </c>
      <c r="P103" s="109" t="n">
        <v>18.22</v>
      </c>
      <c r="Q103" s="109" t="n">
        <v>-1</v>
      </c>
      <c r="R103" s="105" t="n">
        <f aca="false">IF(P103&lt;&gt;"",A*R102+(1-A)*Q103,"")</f>
        <v>-0.235066681014923</v>
      </c>
      <c r="S103" s="13" t="n">
        <f aca="false">IF(P103&lt;&gt;"",IF(R103&gt;Upper,P103,0),"")</f>
        <v>0</v>
      </c>
      <c r="T103" s="13" t="n">
        <f aca="false">IF(P103&lt;&gt;"",IF(R103&lt;Lower,P103,0),"")</f>
        <v>18.22</v>
      </c>
      <c r="U103" s="13" t="n">
        <f aca="false">IF(P103&lt;&gt;"",IF(S103+T103=0,P103,0),"")</f>
        <v>0</v>
      </c>
      <c r="W103" s="109" t="n">
        <v>26.2</v>
      </c>
      <c r="X103" s="109" t="n">
        <v>-1</v>
      </c>
      <c r="Y103" s="105" t="n">
        <f aca="false">IF(W103&lt;&gt;"",A*Y102+(1-A)*X103,"")</f>
        <v>0.0507960345384669</v>
      </c>
      <c r="Z103" s="13" t="n">
        <f aca="false">IF(W103&lt;&gt;"",IF(Y103&gt;Upper,W103,0),"")</f>
        <v>0</v>
      </c>
      <c r="AA103" s="13" t="n">
        <f aca="false">IF(W103&lt;&gt;"",IF(Y103&lt;Lower,W103,0),"")</f>
        <v>0</v>
      </c>
      <c r="AB103" s="13" t="n">
        <f aca="false">IF(W103&lt;&gt;"",IF(Z103+AA103=0,W103,0),"")</f>
        <v>26.2</v>
      </c>
    </row>
    <row r="104" customFormat="false" ht="11.25" hidden="false" customHeight="false" outlineLevel="0" collapsed="false">
      <c r="A104" s="108" t="n">
        <v>38716</v>
      </c>
      <c r="B104" s="109" t="n">
        <v>34.53</v>
      </c>
      <c r="C104" s="109" t="n">
        <v>1</v>
      </c>
      <c r="D104" s="105" t="n">
        <f aca="false">IF(B104&lt;&gt;"",A*D103+(1-A)*C104,"")</f>
        <v>-0.0255739629527192</v>
      </c>
      <c r="E104" s="13" t="n">
        <f aca="false">IF(B104&lt;&gt;"",IF(D104&gt;Upper,B104,0),"")</f>
        <v>0</v>
      </c>
      <c r="F104" s="13" t="n">
        <f aca="false">IF(B104&lt;&gt;"",IF(D104&lt;Lower,B104,0),"")</f>
        <v>0</v>
      </c>
      <c r="G104" s="13" t="n">
        <f aca="false">IF(B104&lt;&gt;"",IF(E104+F104=0,B104,0),"")</f>
        <v>34.53</v>
      </c>
      <c r="I104" s="109" t="n">
        <v>55.66</v>
      </c>
      <c r="J104" s="109" t="n">
        <v>-1</v>
      </c>
      <c r="K104" s="105" t="n">
        <f aca="false">IF(I104&lt;&gt;"",A*K103+(1-A)*J104,"")</f>
        <v>-0.168073274183701</v>
      </c>
      <c r="L104" s="13" t="n">
        <f aca="false">IF(I104&lt;&gt;"",IF(K104&gt;Upper,I104,0),"")</f>
        <v>0</v>
      </c>
      <c r="M104" s="13" t="n">
        <f aca="false">IF(I104&lt;&gt;"",IF(K104&lt;Lower,I104,0),"")</f>
        <v>0</v>
      </c>
      <c r="N104" s="13" t="n">
        <f aca="false">IF(I104&lt;&gt;"",IF(L104+M104=0,I104,0),"")</f>
        <v>55.66</v>
      </c>
      <c r="P104" s="109" t="n">
        <v>18.61</v>
      </c>
      <c r="Q104" s="109" t="n">
        <v>1</v>
      </c>
      <c r="R104" s="105" t="n">
        <f aca="false">IF(P104&lt;&gt;"",A*R103+(1-A)*Q104,"")</f>
        <v>-0.174819525843463</v>
      </c>
      <c r="S104" s="13" t="n">
        <f aca="false">IF(P104&lt;&gt;"",IF(R104&gt;Upper,P104,0),"")</f>
        <v>0</v>
      </c>
      <c r="T104" s="13" t="n">
        <f aca="false">IF(P104&lt;&gt;"",IF(R104&lt;Lower,P104,0),"")</f>
        <v>0</v>
      </c>
      <c r="U104" s="13" t="n">
        <f aca="false">IF(P104&lt;&gt;"",IF(S104+T104=0,P104,0),"")</f>
        <v>18.61</v>
      </c>
      <c r="W104" s="109" t="n">
        <v>26.08</v>
      </c>
      <c r="X104" s="109" t="n">
        <v>-1</v>
      </c>
      <c r="Y104" s="105" t="n">
        <f aca="false">IF(W104&lt;&gt;"",A*Y103+(1-A)*X104,"")</f>
        <v>-0.000462308609751015</v>
      </c>
      <c r="Z104" s="13" t="n">
        <f aca="false">IF(W104&lt;&gt;"",IF(Y104&gt;Upper,W104,0),"")</f>
        <v>0</v>
      </c>
      <c r="AA104" s="13" t="n">
        <f aca="false">IF(W104&lt;&gt;"",IF(Y104&lt;Lower,W104,0),"")</f>
        <v>0</v>
      </c>
      <c r="AB104" s="13" t="n">
        <f aca="false">IF(W104&lt;&gt;"",IF(Z104+AA104=0,W104,0),"")</f>
        <v>26.08</v>
      </c>
    </row>
    <row r="105" customFormat="false" ht="11.25" hidden="false" customHeight="false" outlineLevel="0" collapsed="false">
      <c r="A105" s="108" t="n">
        <v>38720</v>
      </c>
      <c r="B105" s="109" t="n">
        <v>34.85</v>
      </c>
      <c r="C105" s="109" t="n">
        <v>1</v>
      </c>
      <c r="D105" s="105" t="n">
        <f aca="false">IF(B105&lt;&gt;"",A*D104+(1-A)*C105,"")</f>
        <v>0.0244540352400964</v>
      </c>
      <c r="E105" s="13" t="n">
        <f aca="false">IF(B105&lt;&gt;"",IF(D105&gt;Upper,B105,0),"")</f>
        <v>0</v>
      </c>
      <c r="F105" s="13" t="n">
        <f aca="false">IF(B105&lt;&gt;"",IF(D105&lt;Lower,B105,0),"")</f>
        <v>0</v>
      </c>
      <c r="G105" s="13" t="n">
        <f aca="false">IF(B105&lt;&gt;"",IF(E105+F105=0,B105,0),"")</f>
        <v>34.85</v>
      </c>
      <c r="I105" s="109" t="n">
        <v>55.59</v>
      </c>
      <c r="J105" s="109" t="n">
        <v>0</v>
      </c>
      <c r="K105" s="105" t="n">
        <f aca="false">IF(I105&lt;&gt;"",A*K104+(1-A)*J105,"")</f>
        <v>-0.159874577882057</v>
      </c>
      <c r="L105" s="13" t="n">
        <f aca="false">IF(I105&lt;&gt;"",IF(K105&gt;Upper,I105,0),"")</f>
        <v>0</v>
      </c>
      <c r="M105" s="13" t="n">
        <f aca="false">IF(I105&lt;&gt;"",IF(K105&lt;Lower,I105,0),"")</f>
        <v>0</v>
      </c>
      <c r="N105" s="13" t="n">
        <f aca="false">IF(I105&lt;&gt;"",IF(L105+M105=0,I105,0),"")</f>
        <v>55.59</v>
      </c>
      <c r="P105" s="109" t="n">
        <v>19.01</v>
      </c>
      <c r="Q105" s="109" t="n">
        <v>1</v>
      </c>
      <c r="R105" s="105" t="n">
        <f aca="false">IF(P105&lt;&gt;"",A*R104+(1-A)*Q105,"")</f>
        <v>-0.117511256290123</v>
      </c>
      <c r="S105" s="13" t="n">
        <f aca="false">IF(P105&lt;&gt;"",IF(R105&gt;Upper,P105,0),"")</f>
        <v>0</v>
      </c>
      <c r="T105" s="13" t="n">
        <f aca="false">IF(P105&lt;&gt;"",IF(R105&lt;Lower,P105,0),"")</f>
        <v>0</v>
      </c>
      <c r="U105" s="13" t="n">
        <f aca="false">IF(P105&lt;&gt;"",IF(S105+T105=0,P105,0),"")</f>
        <v>19.01</v>
      </c>
      <c r="W105" s="109" t="n">
        <v>25.96</v>
      </c>
      <c r="X105" s="109" t="n">
        <v>1</v>
      </c>
      <c r="Y105" s="105" t="n">
        <f aca="false">IF(W105&lt;&gt;"",A*Y104+(1-A)*X105,"")</f>
        <v>0.0483407308346271</v>
      </c>
      <c r="Z105" s="13" t="n">
        <f aca="false">IF(W105&lt;&gt;"",IF(Y105&gt;Upper,W105,0),"")</f>
        <v>0</v>
      </c>
      <c r="AA105" s="13" t="n">
        <f aca="false">IF(W105&lt;&gt;"",IF(Y105&lt;Lower,W105,0),"")</f>
        <v>0</v>
      </c>
      <c r="AB105" s="13" t="n">
        <f aca="false">IF(W105&lt;&gt;"",IF(Z105+AA105=0,W105,0),"")</f>
        <v>25.96</v>
      </c>
    </row>
    <row r="106" customFormat="false" ht="11.25" hidden="false" customHeight="false" outlineLevel="0" collapsed="false">
      <c r="A106" s="108" t="n">
        <v>38721</v>
      </c>
      <c r="B106" s="109" t="n">
        <v>34.8</v>
      </c>
      <c r="C106" s="109" t="n">
        <v>-1</v>
      </c>
      <c r="D106" s="105" t="n">
        <f aca="false">IF(B106&lt;&gt;"",A*D105+(1-A)*C106,"")</f>
        <v>-0.0255193323325913</v>
      </c>
      <c r="E106" s="13" t="n">
        <f aca="false">IF(B106&lt;&gt;"",IF(D106&gt;Upper,B106,0),"")</f>
        <v>0</v>
      </c>
      <c r="F106" s="13" t="n">
        <f aca="false">IF(B106&lt;&gt;"",IF(D106&lt;Lower,B106,0),"")</f>
        <v>0</v>
      </c>
      <c r="G106" s="13" t="n">
        <f aca="false">IF(B106&lt;&gt;"",IF(E106+F106=0,B106,0),"")</f>
        <v>34.8</v>
      </c>
      <c r="I106" s="109" t="n">
        <v>57.87</v>
      </c>
      <c r="J106" s="109" t="n">
        <v>1</v>
      </c>
      <c r="K106" s="105" t="n">
        <f aca="false">IF(I106&lt;&gt;"",A*K105+(1-A)*J106,"")</f>
        <v>-0.103295330180493</v>
      </c>
      <c r="L106" s="13" t="n">
        <f aca="false">IF(I106&lt;&gt;"",IF(K106&gt;Upper,I106,0),"")</f>
        <v>0</v>
      </c>
      <c r="M106" s="13" t="n">
        <f aca="false">IF(I106&lt;&gt;"",IF(K106&lt;Lower,I106,0),"")</f>
        <v>0</v>
      </c>
      <c r="N106" s="13" t="n">
        <f aca="false">IF(I106&lt;&gt;"",IF(L106+M106=0,I106,0),"")</f>
        <v>57.87</v>
      </c>
      <c r="P106" s="109" t="n">
        <v>18.5</v>
      </c>
      <c r="Q106" s="109" t="n">
        <v>-1</v>
      </c>
      <c r="R106" s="105" t="n">
        <f aca="false">IF(P106&lt;&gt;"",A*R105+(1-A)*Q106,"")</f>
        <v>-0.160559487690605</v>
      </c>
      <c r="S106" s="13" t="n">
        <f aca="false">IF(P106&lt;&gt;"",IF(R106&gt;Upper,P106,0),"")</f>
        <v>0</v>
      </c>
      <c r="T106" s="13" t="n">
        <f aca="false">IF(P106&lt;&gt;"",IF(R106&lt;Lower,P106,0),"")</f>
        <v>0</v>
      </c>
      <c r="U106" s="13" t="n">
        <f aca="false">IF(P106&lt;&gt;"",IF(S106+T106=0,P106,0),"")</f>
        <v>18.5</v>
      </c>
      <c r="W106" s="109" t="n">
        <v>26.65</v>
      </c>
      <c r="X106" s="109" t="n">
        <v>1</v>
      </c>
      <c r="Y106" s="105" t="n">
        <f aca="false">IF(W106&lt;&gt;"",A*Y105+(1-A)*X106,"")</f>
        <v>0.0947631342085478</v>
      </c>
      <c r="Z106" s="13" t="n">
        <f aca="false">IF(W106&lt;&gt;"",IF(Y106&gt;Upper,W106,0),"")</f>
        <v>0</v>
      </c>
      <c r="AA106" s="13" t="n">
        <f aca="false">IF(W106&lt;&gt;"",IF(Y106&lt;Lower,W106,0),"")</f>
        <v>0</v>
      </c>
      <c r="AB106" s="13" t="n">
        <f aca="false">IF(W106&lt;&gt;"",IF(Z106+AA106=0,W106,0),"")</f>
        <v>26.65</v>
      </c>
    </row>
    <row r="107" customFormat="false" ht="11.25" hidden="false" customHeight="false" outlineLevel="0" collapsed="false">
      <c r="A107" s="108" t="n">
        <v>38722</v>
      </c>
      <c r="B107" s="109" t="n">
        <v>34.71</v>
      </c>
      <c r="C107" s="109" t="n">
        <v>-1</v>
      </c>
      <c r="D107" s="105" t="n">
        <f aca="false">IF(B107&lt;&gt;"",A*D106+(1-A)*C107,"")</f>
        <v>-0.0730549746578308</v>
      </c>
      <c r="E107" s="13" t="n">
        <f aca="false">IF(B107&lt;&gt;"",IF(D107&gt;Upper,B107,0),"")</f>
        <v>0</v>
      </c>
      <c r="F107" s="13" t="n">
        <f aca="false">IF(B107&lt;&gt;"",IF(D107&lt;Lower,B107,0),"")</f>
        <v>0</v>
      </c>
      <c r="G107" s="13" t="n">
        <f aca="false">IF(B107&lt;&gt;"",IF(E107+F107=0,B107,0),"")</f>
        <v>34.71</v>
      </c>
      <c r="I107" s="109" t="n">
        <v>57.97</v>
      </c>
      <c r="J107" s="109" t="n">
        <v>0</v>
      </c>
      <c r="K107" s="105" t="n">
        <f aca="false">IF(I107&lt;&gt;"",A*K106+(1-A)*J107,"")</f>
        <v>-0.0982565335863229</v>
      </c>
      <c r="L107" s="13" t="n">
        <f aca="false">IF(I107&lt;&gt;"",IF(K107&gt;Upper,I107,0),"")</f>
        <v>0</v>
      </c>
      <c r="M107" s="13" t="n">
        <f aca="false">IF(I107&lt;&gt;"",IF(K107&lt;Lower,I107,0),"")</f>
        <v>0</v>
      </c>
      <c r="N107" s="13" t="n">
        <f aca="false">IF(I107&lt;&gt;"",IF(L107+M107=0,I107,0),"")</f>
        <v>57.97</v>
      </c>
      <c r="P107" s="109" t="n">
        <v>19</v>
      </c>
      <c r="Q107" s="109" t="n">
        <v>1</v>
      </c>
      <c r="R107" s="105" t="n">
        <f aca="false">IF(P107&lt;&gt;"",A*R106+(1-A)*Q107,"")</f>
        <v>-0.103946829754478</v>
      </c>
      <c r="S107" s="13" t="n">
        <f aca="false">IF(P107&lt;&gt;"",IF(R107&gt;Upper,P107,0),"")</f>
        <v>0</v>
      </c>
      <c r="T107" s="13" t="n">
        <f aca="false">IF(P107&lt;&gt;"",IF(R107&lt;Lower,P107,0),"")</f>
        <v>0</v>
      </c>
      <c r="U107" s="13" t="n">
        <f aca="false">IF(P107&lt;&gt;"",IF(S107+T107=0,P107,0),"")</f>
        <v>19</v>
      </c>
      <c r="W107" s="109" t="n">
        <v>26.77</v>
      </c>
      <c r="X107" s="109" t="n">
        <v>0</v>
      </c>
      <c r="Y107" s="105" t="n">
        <f aca="false">IF(W107&lt;&gt;"",A*Y106+(1-A)*X107,"")</f>
        <v>0.0901405422959357</v>
      </c>
      <c r="Z107" s="13" t="n">
        <f aca="false">IF(W107&lt;&gt;"",IF(Y107&gt;Upper,W107,0),"")</f>
        <v>0</v>
      </c>
      <c r="AA107" s="13" t="n">
        <f aca="false">IF(W107&lt;&gt;"",IF(Y107&lt;Lower,W107,0),"")</f>
        <v>0</v>
      </c>
      <c r="AB107" s="13" t="n">
        <f aca="false">IF(W107&lt;&gt;"",IF(Z107+AA107=0,W107,0),"")</f>
        <v>26.77</v>
      </c>
    </row>
    <row r="108" customFormat="false" ht="11.25" hidden="false" customHeight="false" outlineLevel="0" collapsed="false">
      <c r="A108" s="108" t="n">
        <v>38723</v>
      </c>
      <c r="B108" s="109" t="n">
        <v>34.94</v>
      </c>
      <c r="C108" s="109" t="n">
        <v>1</v>
      </c>
      <c r="D108" s="105" t="n">
        <f aca="false">IF(B108&lt;&gt;"",A*D107+(1-A)*C108,"")</f>
        <v>-0.0207108295525707</v>
      </c>
      <c r="E108" s="13" t="n">
        <f aca="false">IF(B108&lt;&gt;"",IF(D108&gt;Upper,B108,0),"")</f>
        <v>0</v>
      </c>
      <c r="F108" s="13" t="n">
        <f aca="false">IF(B108&lt;&gt;"",IF(D108&lt;Lower,B108,0),"")</f>
        <v>0</v>
      </c>
      <c r="G108" s="13" t="n">
        <f aca="false">IF(B108&lt;&gt;"",IF(E108+F108=0,B108,0),"")</f>
        <v>34.94</v>
      </c>
      <c r="I108" s="109" t="n">
        <v>57.68</v>
      </c>
      <c r="J108" s="109" t="n">
        <v>-1</v>
      </c>
      <c r="K108" s="105" t="n">
        <f aca="false">IF(I108&lt;&gt;"",A*K107+(1-A)*J108,"")</f>
        <v>-0.142244019752844</v>
      </c>
      <c r="L108" s="13" t="n">
        <f aca="false">IF(I108&lt;&gt;"",IF(K108&gt;Upper,I108,0),"")</f>
        <v>0</v>
      </c>
      <c r="M108" s="13" t="n">
        <f aca="false">IF(I108&lt;&gt;"",IF(K108&lt;Lower,I108,0),"")</f>
        <v>0</v>
      </c>
      <c r="N108" s="13" t="n">
        <f aca="false">IF(I108&lt;&gt;"",IF(L108+M108=0,I108,0),"")</f>
        <v>57.68</v>
      </c>
      <c r="P108" s="109" t="n">
        <v>20.09</v>
      </c>
      <c r="Q108" s="109" t="n">
        <v>1</v>
      </c>
      <c r="R108" s="105" t="n">
        <f aca="false">IF(P108&lt;&gt;"",A*R107+(1-A)*Q108,"")</f>
        <v>-0.0500957648884057</v>
      </c>
      <c r="S108" s="13" t="n">
        <f aca="false">IF(P108&lt;&gt;"",IF(R108&gt;Upper,P108,0),"")</f>
        <v>0</v>
      </c>
      <c r="T108" s="13" t="n">
        <f aca="false">IF(P108&lt;&gt;"",IF(R108&lt;Lower,P108,0),"")</f>
        <v>0</v>
      </c>
      <c r="U108" s="13" t="n">
        <f aca="false">IF(P108&lt;&gt;"",IF(S108+T108=0,P108,0),"")</f>
        <v>20.09</v>
      </c>
      <c r="W108" s="109" t="n">
        <v>26.79</v>
      </c>
      <c r="X108" s="109" t="n">
        <v>-1</v>
      </c>
      <c r="Y108" s="105" t="n">
        <f aca="false">IF(W108&lt;&gt;"",A*Y107+(1-A)*X108,"")</f>
        <v>0.0369629548668656</v>
      </c>
      <c r="Z108" s="13" t="n">
        <f aca="false">IF(W108&lt;&gt;"",IF(Y108&gt;Upper,W108,0),"")</f>
        <v>0</v>
      </c>
      <c r="AA108" s="13" t="n">
        <f aca="false">IF(W108&lt;&gt;"",IF(Y108&lt;Lower,W108,0),"")</f>
        <v>0</v>
      </c>
      <c r="AB108" s="13" t="n">
        <f aca="false">IF(W108&lt;&gt;"",IF(Z108+AA108=0,W108,0),"")</f>
        <v>26.79</v>
      </c>
    </row>
    <row r="109" customFormat="false" ht="11.25" hidden="false" customHeight="false" outlineLevel="0" collapsed="false">
      <c r="A109" s="108" t="n">
        <v>38726</v>
      </c>
      <c r="B109" s="109" t="n">
        <v>34.86</v>
      </c>
      <c r="C109" s="109" t="n">
        <v>-1</v>
      </c>
      <c r="D109" s="105" t="n">
        <f aca="false">IF(B109&lt;&gt;"",A*D108+(1-A)*C109,"")</f>
        <v>-0.0684810329890307</v>
      </c>
      <c r="E109" s="13" t="n">
        <f aca="false">IF(B109&lt;&gt;"",IF(D109&gt;Upper,B109,0),"")</f>
        <v>0</v>
      </c>
      <c r="F109" s="13" t="n">
        <f aca="false">IF(B109&lt;&gt;"",IF(D109&lt;Lower,B109,0),"")</f>
        <v>0</v>
      </c>
      <c r="G109" s="13" t="n">
        <f aca="false">IF(B109&lt;&gt;"",IF(E109+F109=0,B109,0),"")</f>
        <v>34.86</v>
      </c>
      <c r="I109" s="109" t="n">
        <v>58.82</v>
      </c>
      <c r="J109" s="109" t="n">
        <v>1</v>
      </c>
      <c r="K109" s="105" t="n">
        <f aca="false">IF(I109&lt;&gt;"",A*K108+(1-A)*J109,"")</f>
        <v>-0.0865247992770952</v>
      </c>
      <c r="L109" s="13" t="n">
        <f aca="false">IF(I109&lt;&gt;"",IF(K109&gt;Upper,I109,0),"")</f>
        <v>0</v>
      </c>
      <c r="M109" s="13" t="n">
        <f aca="false">IF(I109&lt;&gt;"",IF(K109&lt;Lower,I109,0),"")</f>
        <v>0</v>
      </c>
      <c r="N109" s="13" t="n">
        <f aca="false">IF(I109&lt;&gt;"",IF(L109+M109=0,I109,0),"")</f>
        <v>58.82</v>
      </c>
      <c r="P109" s="109" t="n">
        <v>20.36</v>
      </c>
      <c r="Q109" s="109" t="n">
        <v>0</v>
      </c>
      <c r="R109" s="105" t="n">
        <f aca="false">IF(P109&lt;&gt;"",A*R108+(1-A)*Q109,"")</f>
        <v>-0.0476520690401908</v>
      </c>
      <c r="S109" s="13" t="n">
        <f aca="false">IF(P109&lt;&gt;"",IF(R109&gt;Upper,P109,0),"")</f>
        <v>0</v>
      </c>
      <c r="T109" s="13" t="n">
        <f aca="false">IF(P109&lt;&gt;"",IF(R109&lt;Lower,P109,0),"")</f>
        <v>0</v>
      </c>
      <c r="U109" s="13" t="n">
        <f aca="false">IF(P109&lt;&gt;"",IF(S109+T109=0,P109,0),"")</f>
        <v>20.36</v>
      </c>
      <c r="W109" s="109" t="n">
        <v>26.71</v>
      </c>
      <c r="X109" s="109" t="n">
        <v>1</v>
      </c>
      <c r="Y109" s="105" t="n">
        <f aca="false">IF(W109&lt;&gt;"",A*Y108+(1-A)*X109,"")</f>
        <v>0.0839403717026283</v>
      </c>
      <c r="Z109" s="13" t="n">
        <f aca="false">IF(W109&lt;&gt;"",IF(Y109&gt;Upper,W109,0),"")</f>
        <v>0</v>
      </c>
      <c r="AA109" s="13" t="n">
        <f aca="false">IF(W109&lt;&gt;"",IF(Y109&lt;Lower,W109,0),"")</f>
        <v>0</v>
      </c>
      <c r="AB109" s="13" t="n">
        <f aca="false">IF(W109&lt;&gt;"",IF(Z109+AA109=0,W109,0),"")</f>
        <v>26.71</v>
      </c>
    </row>
    <row r="110" customFormat="false" ht="11.25" hidden="false" customHeight="false" outlineLevel="0" collapsed="false">
      <c r="A110" s="108" t="n">
        <v>38727</v>
      </c>
      <c r="B110" s="109" t="n">
        <v>34.67</v>
      </c>
      <c r="C110" s="109" t="n">
        <v>-1</v>
      </c>
      <c r="D110" s="105" t="n">
        <f aca="false">IF(B110&lt;&gt;"",A*D109+(1-A)*C110,"")</f>
        <v>-0.113920982599322</v>
      </c>
      <c r="E110" s="13" t="n">
        <f aca="false">IF(B110&lt;&gt;"",IF(D110&gt;Upper,B110,0),"")</f>
        <v>0</v>
      </c>
      <c r="F110" s="13" t="n">
        <f aca="false">IF(B110&lt;&gt;"",IF(D110&lt;Lower,B110,0),"")</f>
        <v>0</v>
      </c>
      <c r="G110" s="13" t="n">
        <f aca="false">IF(B110&lt;&gt;"",IF(E110+F110=0,B110,0),"")</f>
        <v>34.67</v>
      </c>
      <c r="I110" s="109" t="n">
        <v>58.79</v>
      </c>
      <c r="J110" s="109" t="n">
        <v>1</v>
      </c>
      <c r="K110" s="105" t="n">
        <f aca="false">IF(I110&lt;&gt;"",A*K109+(1-A)*J110,"")</f>
        <v>-0.0335235895562612</v>
      </c>
      <c r="L110" s="13" t="n">
        <f aca="false">IF(I110&lt;&gt;"",IF(K110&gt;Upper,I110,0),"")</f>
        <v>0</v>
      </c>
      <c r="M110" s="13" t="n">
        <f aca="false">IF(I110&lt;&gt;"",IF(K110&lt;Lower,I110,0),"")</f>
        <v>0</v>
      </c>
      <c r="N110" s="13" t="n">
        <f aca="false">IF(I110&lt;&gt;"",IF(L110+M110=0,I110,0),"")</f>
        <v>58.79</v>
      </c>
      <c r="P110" s="109" t="n">
        <v>21.94</v>
      </c>
      <c r="Q110" s="109" t="n">
        <v>1</v>
      </c>
      <c r="R110" s="105" t="n">
        <f aca="false">IF(P110&lt;&gt;"",A*R109+(1-A)*Q110,"")</f>
        <v>0.00345290993737952</v>
      </c>
      <c r="S110" s="13" t="n">
        <f aca="false">IF(P110&lt;&gt;"",IF(R110&gt;Upper,P110,0),"")</f>
        <v>0</v>
      </c>
      <c r="T110" s="13" t="n">
        <f aca="false">IF(P110&lt;&gt;"",IF(R110&lt;Lower,P110,0),"")</f>
        <v>0</v>
      </c>
      <c r="U110" s="13" t="n">
        <f aca="false">IF(P110&lt;&gt;"",IF(S110+T110=0,P110,0),"")</f>
        <v>21.94</v>
      </c>
      <c r="W110" s="109" t="n">
        <v>26.67</v>
      </c>
      <c r="X110" s="109" t="n">
        <v>-1</v>
      </c>
      <c r="Y110" s="105" t="n">
        <f aca="false">IF(W110&lt;&gt;"",A*Y109+(1-A)*X110,"")</f>
        <v>0.0310652316195732</v>
      </c>
      <c r="Z110" s="13" t="n">
        <f aca="false">IF(W110&lt;&gt;"",IF(Y110&gt;Upper,W110,0),"")</f>
        <v>0</v>
      </c>
      <c r="AA110" s="13" t="n">
        <f aca="false">IF(W110&lt;&gt;"",IF(Y110&lt;Lower,W110,0),"")</f>
        <v>0</v>
      </c>
      <c r="AB110" s="13" t="n">
        <f aca="false">IF(W110&lt;&gt;"",IF(Z110+AA110=0,W110,0),"")</f>
        <v>26.67</v>
      </c>
    </row>
    <row r="111" customFormat="false" ht="11.25" hidden="false" customHeight="false" outlineLevel="0" collapsed="false">
      <c r="A111" s="108" t="n">
        <v>38728</v>
      </c>
      <c r="B111" s="109" t="n">
        <v>34.91</v>
      </c>
      <c r="C111" s="109" t="n">
        <v>1</v>
      </c>
      <c r="D111" s="105" t="n">
        <f aca="false">IF(B111&lt;&gt;"",A*D110+(1-A)*C111,"")</f>
        <v>-0.0595833736920379</v>
      </c>
      <c r="E111" s="13" t="n">
        <f aca="false">IF(B111&lt;&gt;"",IF(D111&gt;Upper,B111,0),"")</f>
        <v>0</v>
      </c>
      <c r="F111" s="13" t="n">
        <f aca="false">IF(B111&lt;&gt;"",IF(D111&lt;Lower,B111,0),"")</f>
        <v>0</v>
      </c>
      <c r="G111" s="13" t="n">
        <f aca="false">IF(B111&lt;&gt;"",IF(E111+F111=0,B111,0),"")</f>
        <v>34.91</v>
      </c>
      <c r="I111" s="109" t="n">
        <v>59.25</v>
      </c>
      <c r="J111" s="109" t="n">
        <v>0</v>
      </c>
      <c r="K111" s="105" t="n">
        <f aca="false">IF(I111&lt;&gt;"",A*K110+(1-A)*J111,"")</f>
        <v>-0.0318882925047363</v>
      </c>
      <c r="L111" s="13" t="n">
        <f aca="false">IF(I111&lt;&gt;"",IF(K111&gt;Upper,I111,0),"")</f>
        <v>0</v>
      </c>
      <c r="M111" s="13" t="n">
        <f aca="false">IF(I111&lt;&gt;"",IF(K111&lt;Lower,I111,0),"")</f>
        <v>0</v>
      </c>
      <c r="N111" s="13" t="n">
        <f aca="false">IF(I111&lt;&gt;"",IF(L111+M111=0,I111,0),"")</f>
        <v>59.25</v>
      </c>
      <c r="P111" s="109" t="n">
        <v>21.6</v>
      </c>
      <c r="Q111" s="109" t="n">
        <v>1</v>
      </c>
      <c r="R111" s="105" t="n">
        <f aca="false">IF(P111&lt;&gt;"",A*R110+(1-A)*Q111,"")</f>
        <v>0.0520649631111659</v>
      </c>
      <c r="S111" s="13" t="n">
        <f aca="false">IF(P111&lt;&gt;"",IF(R111&gt;Upper,P111,0),"")</f>
        <v>0</v>
      </c>
      <c r="T111" s="13" t="n">
        <f aca="false">IF(P111&lt;&gt;"",IF(R111&lt;Lower,P111,0),"")</f>
        <v>0</v>
      </c>
      <c r="U111" s="13" t="n">
        <f aca="false">IF(P111&lt;&gt;"",IF(S111+T111=0,P111,0),"")</f>
        <v>21.6</v>
      </c>
      <c r="W111" s="109" t="n">
        <v>26.8</v>
      </c>
      <c r="X111" s="109" t="n">
        <v>1</v>
      </c>
      <c r="Y111" s="105" t="n">
        <f aca="false">IF(W111&lt;&gt;"",A*Y110+(1-A)*X111,"")</f>
        <v>0.078330342272277</v>
      </c>
      <c r="Z111" s="13" t="n">
        <f aca="false">IF(W111&lt;&gt;"",IF(Y111&gt;Upper,W111,0),"")</f>
        <v>0</v>
      </c>
      <c r="AA111" s="13" t="n">
        <f aca="false">IF(W111&lt;&gt;"",IF(Y111&lt;Lower,W111,0),"")</f>
        <v>0</v>
      </c>
      <c r="AB111" s="13" t="n">
        <f aca="false">IF(W111&lt;&gt;"",IF(Z111+AA111=0,W111,0),"")</f>
        <v>26.8</v>
      </c>
    </row>
    <row r="112" customFormat="false" ht="11.25" hidden="false" customHeight="false" outlineLevel="0" collapsed="false">
      <c r="A112" s="108" t="n">
        <v>38729</v>
      </c>
      <c r="B112" s="109" t="n">
        <v>34.48</v>
      </c>
      <c r="C112" s="109" t="n">
        <v>-1</v>
      </c>
      <c r="D112" s="105" t="n">
        <f aca="false">IF(B112&lt;&gt;"",A*D111+(1-A)*C112,"")</f>
        <v>-0.105457355463158</v>
      </c>
      <c r="E112" s="13" t="n">
        <f aca="false">IF(B112&lt;&gt;"",IF(D112&gt;Upper,B112,0),"")</f>
        <v>0</v>
      </c>
      <c r="F112" s="13" t="n">
        <f aca="false">IF(B112&lt;&gt;"",IF(D112&lt;Lower,B112,0),"")</f>
        <v>0</v>
      </c>
      <c r="G112" s="13" t="n">
        <f aca="false">IF(B112&lt;&gt;"",IF(E112+F112=0,B112,0),"")</f>
        <v>34.48</v>
      </c>
      <c r="I112" s="109" t="n">
        <v>59.65</v>
      </c>
      <c r="J112" s="109" t="n">
        <v>1</v>
      </c>
      <c r="K112" s="105" t="n">
        <f aca="false">IF(I112&lt;&gt;"",A*K111+(1-A)*J112,"")</f>
        <v>0.0184477217637875</v>
      </c>
      <c r="L112" s="13" t="n">
        <f aca="false">IF(I112&lt;&gt;"",IF(K112&gt;Upper,I112,0),"")</f>
        <v>0</v>
      </c>
      <c r="M112" s="13" t="n">
        <f aca="false">IF(I112&lt;&gt;"",IF(K112&lt;Lower,I112,0),"")</f>
        <v>0</v>
      </c>
      <c r="N112" s="13" t="n">
        <f aca="false">IF(I112&lt;&gt;"",IF(L112+M112=0,I112,0),"")</f>
        <v>59.65</v>
      </c>
      <c r="P112" s="109" t="n">
        <v>21.4</v>
      </c>
      <c r="Q112" s="109" t="n">
        <v>-1</v>
      </c>
      <c r="R112" s="105" t="n">
        <f aca="false">IF(P112&lt;&gt;"",A*R111+(1-A)*Q112,"")</f>
        <v>0.000744721008182181</v>
      </c>
      <c r="S112" s="13" t="n">
        <f aca="false">IF(P112&lt;&gt;"",IF(R112&gt;Upper,P112,0),"")</f>
        <v>0</v>
      </c>
      <c r="T112" s="13" t="n">
        <f aca="false">IF(P112&lt;&gt;"",IF(R112&lt;Lower,P112,0),"")</f>
        <v>0</v>
      </c>
      <c r="U112" s="13" t="n">
        <f aca="false">IF(P112&lt;&gt;"",IF(S112+T112=0,P112,0),"")</f>
        <v>21.4</v>
      </c>
      <c r="W112" s="109" t="n">
        <v>27.09</v>
      </c>
      <c r="X112" s="109" t="n">
        <v>1</v>
      </c>
      <c r="Y112" s="105" t="n">
        <f aca="false">IF(W112&lt;&gt;"",A*Y111+(1-A)*X112,"")</f>
        <v>0.12328983777119</v>
      </c>
      <c r="Z112" s="13" t="n">
        <f aca="false">IF(W112&lt;&gt;"",IF(Y112&gt;Upper,W112,0),"")</f>
        <v>0</v>
      </c>
      <c r="AA112" s="13" t="n">
        <f aca="false">IF(W112&lt;&gt;"",IF(Y112&lt;Lower,W112,0),"")</f>
        <v>0</v>
      </c>
      <c r="AB112" s="13" t="n">
        <f aca="false">IF(W112&lt;&gt;"",IF(Z112+AA112=0,W112,0),"")</f>
        <v>27.09</v>
      </c>
    </row>
    <row r="113" customFormat="false" ht="11.25" hidden="false" customHeight="false" outlineLevel="0" collapsed="false">
      <c r="A113" s="108" t="n">
        <v>38730</v>
      </c>
      <c r="B113" s="109" t="n">
        <v>34.58</v>
      </c>
      <c r="C113" s="109" t="n">
        <v>-1</v>
      </c>
      <c r="D113" s="105" t="n">
        <f aca="false">IF(B113&lt;&gt;"",A*D112+(1-A)*C113,"")</f>
        <v>-0.149093582025931</v>
      </c>
      <c r="E113" s="13" t="n">
        <f aca="false">IF(B113&lt;&gt;"",IF(D113&gt;Upper,B113,0),"")</f>
        <v>0</v>
      </c>
      <c r="F113" s="13" t="n">
        <f aca="false">IF(B113&lt;&gt;"",IF(D113&lt;Lower,B113,0),"")</f>
        <v>0</v>
      </c>
      <c r="G113" s="13" t="n">
        <f aca="false">IF(B113&lt;&gt;"",IF(E113+F113=0,B113,0),"")</f>
        <v>34.58</v>
      </c>
      <c r="I113" s="109" t="n">
        <v>59.03</v>
      </c>
      <c r="J113" s="109" t="n">
        <v>1</v>
      </c>
      <c r="K113" s="105" t="n">
        <f aca="false">IF(I113&lt;&gt;"",A*K112+(1-A)*J113,"")</f>
        <v>0.0663283207021393</v>
      </c>
      <c r="L113" s="13" t="n">
        <f aca="false">IF(I113&lt;&gt;"",IF(K113&gt;Upper,I113,0),"")</f>
        <v>0</v>
      </c>
      <c r="M113" s="13" t="n">
        <f aca="false">IF(I113&lt;&gt;"",IF(K113&lt;Lower,I113,0),"")</f>
        <v>0</v>
      </c>
      <c r="N113" s="13" t="n">
        <f aca="false">IF(I113&lt;&gt;"",IF(L113+M113=0,I113,0),"")</f>
        <v>59.03</v>
      </c>
      <c r="P113" s="109" t="n">
        <v>20.52</v>
      </c>
      <c r="Q113" s="109" t="n">
        <v>-1</v>
      </c>
      <c r="R113" s="105" t="n">
        <f aca="false">IF(P113&lt;&gt;"",A*R112+(1-A)*Q113,"")</f>
        <v>-0.0480720946507536</v>
      </c>
      <c r="S113" s="13" t="n">
        <f aca="false">IF(P113&lt;&gt;"",IF(R113&gt;Upper,P113,0),"")</f>
        <v>0</v>
      </c>
      <c r="T113" s="13" t="n">
        <f aca="false">IF(P113&lt;&gt;"",IF(R113&lt;Lower,P113,0),"")</f>
        <v>0</v>
      </c>
      <c r="U113" s="13" t="n">
        <f aca="false">IF(P113&lt;&gt;"",IF(S113+T113=0,P113,0),"")</f>
        <v>20.52</v>
      </c>
      <c r="W113" s="109" t="n">
        <v>26.94</v>
      </c>
      <c r="X113" s="109" t="n">
        <v>-1</v>
      </c>
      <c r="Y113" s="105" t="n">
        <f aca="false">IF(W113&lt;&gt;"",A*Y112+(1-A)*X113,"")</f>
        <v>0.0684952115384493</v>
      </c>
      <c r="Z113" s="13" t="n">
        <f aca="false">IF(W113&lt;&gt;"",IF(Y113&gt;Upper,W113,0),"")</f>
        <v>0</v>
      </c>
      <c r="AA113" s="13" t="n">
        <f aca="false">IF(W113&lt;&gt;"",IF(Y113&lt;Lower,W113,0),"")</f>
        <v>0</v>
      </c>
      <c r="AB113" s="13" t="n">
        <f aca="false">IF(W113&lt;&gt;"",IF(Z113+AA113=0,W113,0),"")</f>
        <v>26.94</v>
      </c>
    </row>
    <row r="114" customFormat="false" ht="11.25" hidden="false" customHeight="false" outlineLevel="0" collapsed="false">
      <c r="A114" s="108" t="n">
        <v>38734</v>
      </c>
      <c r="B114" s="109" t="n">
        <v>34.42</v>
      </c>
      <c r="C114" s="109" t="n">
        <v>0</v>
      </c>
      <c r="D114" s="105" t="n">
        <f aca="false">IF(B114&lt;&gt;"",A*D113+(1-A)*C114,"")</f>
        <v>-0.141820724366129</v>
      </c>
      <c r="E114" s="13" t="n">
        <f aca="false">IF(B114&lt;&gt;"",IF(D114&gt;Upper,B114,0),"")</f>
        <v>0</v>
      </c>
      <c r="F114" s="13" t="n">
        <f aca="false">IF(B114&lt;&gt;"",IF(D114&lt;Lower,B114,0),"")</f>
        <v>0</v>
      </c>
      <c r="G114" s="13" t="n">
        <f aca="false">IF(B114&lt;&gt;"",IF(E114+F114=0,B114,0),"")</f>
        <v>34.42</v>
      </c>
      <c r="I114" s="109" t="n">
        <v>60.34</v>
      </c>
      <c r="J114" s="109" t="n">
        <v>-1</v>
      </c>
      <c r="K114" s="105" t="n">
        <f aca="false">IF(I114&lt;&gt;"",A*K113+(1-A)*J114,"")</f>
        <v>0.0143123050581325</v>
      </c>
      <c r="L114" s="13" t="n">
        <f aca="false">IF(I114&lt;&gt;"",IF(K114&gt;Upper,I114,0),"")</f>
        <v>0</v>
      </c>
      <c r="M114" s="13" t="n">
        <f aca="false">IF(I114&lt;&gt;"",IF(K114&lt;Lower,I114,0),"")</f>
        <v>0</v>
      </c>
      <c r="N114" s="13" t="n">
        <f aca="false">IF(I114&lt;&gt;"",IF(L114+M114=0,I114,0),"")</f>
        <v>60.34</v>
      </c>
      <c r="P114" s="109" t="n">
        <v>19.94</v>
      </c>
      <c r="Q114" s="109" t="n">
        <v>-1</v>
      </c>
      <c r="R114" s="105" t="n">
        <f aca="false">IF(P114&lt;&gt;"",A*R113+(1-A)*Q114,"")</f>
        <v>-0.0945076022287656</v>
      </c>
      <c r="S114" s="13" t="n">
        <f aca="false">IF(P114&lt;&gt;"",IF(R114&gt;Upper,P114,0),"")</f>
        <v>0</v>
      </c>
      <c r="T114" s="13" t="n">
        <f aca="false">IF(P114&lt;&gt;"",IF(R114&lt;Lower,P114,0),"")</f>
        <v>0</v>
      </c>
      <c r="U114" s="13" t="n">
        <f aca="false">IF(P114&lt;&gt;"",IF(S114+T114=0,P114,0),"")</f>
        <v>19.94</v>
      </c>
      <c r="W114" s="109" t="n">
        <v>26.99</v>
      </c>
      <c r="X114" s="109" t="n">
        <v>-1</v>
      </c>
      <c r="Y114" s="105" t="n">
        <f aca="false">IF(W114&lt;&gt;"",A*Y113+(1-A)*X114,"")</f>
        <v>0.0163734939024273</v>
      </c>
      <c r="Z114" s="13" t="n">
        <f aca="false">IF(W114&lt;&gt;"",IF(Y114&gt;Upper,W114,0),"")</f>
        <v>0</v>
      </c>
      <c r="AA114" s="13" t="n">
        <f aca="false">IF(W114&lt;&gt;"",IF(Y114&lt;Lower,W114,0),"")</f>
        <v>0</v>
      </c>
      <c r="AB114" s="13" t="n">
        <f aca="false">IF(W114&lt;&gt;"",IF(Z114+AA114=0,W114,0),"")</f>
        <v>26.99</v>
      </c>
    </row>
    <row r="115" customFormat="false" ht="11.25" hidden="false" customHeight="false" outlineLevel="0" collapsed="false">
      <c r="A115" s="108" t="n">
        <v>38735</v>
      </c>
      <c r="B115" s="109" t="n">
        <v>34.3</v>
      </c>
      <c r="C115" s="109" t="n">
        <v>0</v>
      </c>
      <c r="D115" s="105" t="n">
        <f aca="false">IF(B115&lt;&gt;"",A*D114+(1-A)*C115,"")</f>
        <v>-0.134902640250708</v>
      </c>
      <c r="E115" s="13" t="n">
        <f aca="false">IF(B115&lt;&gt;"",IF(D115&gt;Upper,B115,0),"")</f>
        <v>0</v>
      </c>
      <c r="F115" s="13" t="n">
        <f aca="false">IF(B115&lt;&gt;"",IF(D115&lt;Lower,B115,0),"")</f>
        <v>0</v>
      </c>
      <c r="G115" s="13" t="n">
        <f aca="false">IF(B115&lt;&gt;"",IF(E115+F115=0,B115,0),"")</f>
        <v>34.3</v>
      </c>
      <c r="I115" s="109" t="n">
        <v>60.91</v>
      </c>
      <c r="J115" s="109" t="n">
        <v>1</v>
      </c>
      <c r="K115" s="105" t="n">
        <f aca="false">IF(I115&lt;&gt;"",A*K114+(1-A)*J115,"")</f>
        <v>0.0623946316406627</v>
      </c>
      <c r="L115" s="13" t="n">
        <f aca="false">IF(I115&lt;&gt;"",IF(K115&gt;Upper,I115,0),"")</f>
        <v>0</v>
      </c>
      <c r="M115" s="13" t="n">
        <f aca="false">IF(I115&lt;&gt;"",IF(K115&lt;Lower,I115,0),"")</f>
        <v>0</v>
      </c>
      <c r="N115" s="13" t="n">
        <f aca="false">IF(I115&lt;&gt;"",IF(L115+M115=0,I115,0),"")</f>
        <v>60.91</v>
      </c>
      <c r="P115" s="109" t="n">
        <v>19.4</v>
      </c>
      <c r="Q115" s="109" t="n">
        <v>-1</v>
      </c>
      <c r="R115" s="105" t="n">
        <f aca="false">IF(P115&lt;&gt;"",A*R114+(1-A)*Q115,"")</f>
        <v>-0.138677963095655</v>
      </c>
      <c r="S115" s="13" t="n">
        <f aca="false">IF(P115&lt;&gt;"",IF(R115&gt;Upper,P115,0),"")</f>
        <v>0</v>
      </c>
      <c r="T115" s="13" t="n">
        <f aca="false">IF(P115&lt;&gt;"",IF(R115&lt;Lower,P115,0),"")</f>
        <v>0</v>
      </c>
      <c r="U115" s="13" t="n">
        <f aca="false">IF(P115&lt;&gt;"",IF(S115+T115=0,P115,0),"")</f>
        <v>19.4</v>
      </c>
      <c r="W115" s="109" t="n">
        <v>26.79</v>
      </c>
      <c r="X115" s="109" t="n">
        <v>1</v>
      </c>
      <c r="Y115" s="105" t="n">
        <f aca="false">IF(W115&lt;&gt;"",A*Y114+(1-A)*X115,"")</f>
        <v>0.0643552746876748</v>
      </c>
      <c r="Z115" s="13" t="n">
        <f aca="false">IF(W115&lt;&gt;"",IF(Y115&gt;Upper,W115,0),"")</f>
        <v>0</v>
      </c>
      <c r="AA115" s="13" t="n">
        <f aca="false">IF(W115&lt;&gt;"",IF(Y115&lt;Lower,W115,0),"")</f>
        <v>0</v>
      </c>
      <c r="AB115" s="13" t="n">
        <f aca="false">IF(W115&lt;&gt;"",IF(Z115+AA115=0,W115,0),"")</f>
        <v>26.79</v>
      </c>
    </row>
    <row r="116" customFormat="false" ht="11.25" hidden="false" customHeight="false" outlineLevel="0" collapsed="false">
      <c r="A116" s="108" t="n">
        <v>38736</v>
      </c>
      <c r="B116" s="109" t="n">
        <v>34.17</v>
      </c>
      <c r="C116" s="109" t="n">
        <v>1</v>
      </c>
      <c r="D116" s="105" t="n">
        <f aca="false">IF(B116&lt;&gt;"",A*D115+(1-A)*C116,"")</f>
        <v>-0.0795415358482347</v>
      </c>
      <c r="E116" s="13" t="n">
        <f aca="false">IF(B116&lt;&gt;"",IF(D116&gt;Upper,B116,0),"")</f>
        <v>0</v>
      </c>
      <c r="F116" s="13" t="n">
        <f aca="false">IF(B116&lt;&gt;"",IF(D116&lt;Lower,B116,0),"")</f>
        <v>0</v>
      </c>
      <c r="G116" s="13" t="n">
        <f aca="false">IF(B116&lt;&gt;"",IF(E116+F116=0,B116,0),"")</f>
        <v>34.17</v>
      </c>
      <c r="I116" s="109" t="n">
        <v>60.06</v>
      </c>
      <c r="J116" s="109" t="n">
        <v>-1</v>
      </c>
      <c r="K116" s="105" t="n">
        <f aca="false">IF(I116&lt;&gt;"",A*K115+(1-A)*J116,"")</f>
        <v>0.0105705032679474</v>
      </c>
      <c r="L116" s="13" t="n">
        <f aca="false">IF(I116&lt;&gt;"",IF(K116&gt;Upper,I116,0),"")</f>
        <v>0</v>
      </c>
      <c r="M116" s="13" t="n">
        <f aca="false">IF(I116&lt;&gt;"",IF(K116&lt;Lower,I116,0),"")</f>
        <v>0</v>
      </c>
      <c r="N116" s="13" t="n">
        <f aca="false">IF(I116&lt;&gt;"",IF(L116+M116=0,I116,0),"")</f>
        <v>60.06</v>
      </c>
      <c r="P116" s="109" t="n">
        <v>19.72</v>
      </c>
      <c r="Q116" s="109" t="n">
        <v>-1</v>
      </c>
      <c r="R116" s="105" t="n">
        <f aca="false">IF(P116&lt;&gt;"",A*R115+(1-A)*Q116,"")</f>
        <v>-0.18069367221294</v>
      </c>
      <c r="S116" s="13" t="n">
        <f aca="false">IF(P116&lt;&gt;"",IF(R116&gt;Upper,P116,0),"")</f>
        <v>0</v>
      </c>
      <c r="T116" s="13" t="n">
        <f aca="false">IF(P116&lt;&gt;"",IF(R116&lt;Lower,P116,0),"")</f>
        <v>0</v>
      </c>
      <c r="U116" s="13" t="n">
        <f aca="false">IF(P116&lt;&gt;"",IF(S116+T116=0,P116,0),"")</f>
        <v>19.72</v>
      </c>
      <c r="W116" s="109" t="n">
        <v>26.64</v>
      </c>
      <c r="X116" s="109" t="n">
        <v>-1</v>
      </c>
      <c r="Y116" s="105" t="n">
        <f aca="false">IF(W116&lt;&gt;"",A*Y115+(1-A)*X116,"")</f>
        <v>0.012435505190715</v>
      </c>
      <c r="Z116" s="13" t="n">
        <f aca="false">IF(W116&lt;&gt;"",IF(Y116&gt;Upper,W116,0),"")</f>
        <v>0</v>
      </c>
      <c r="AA116" s="13" t="n">
        <f aca="false">IF(W116&lt;&gt;"",IF(Y116&lt;Lower,W116,0),"")</f>
        <v>0</v>
      </c>
      <c r="AB116" s="13" t="n">
        <f aca="false">IF(W116&lt;&gt;"",IF(Z116+AA116=0,W116,0),"")</f>
        <v>26.64</v>
      </c>
    </row>
    <row r="117" customFormat="false" ht="11.25" hidden="false" customHeight="false" outlineLevel="0" collapsed="false">
      <c r="A117" s="108" t="n">
        <v>38737</v>
      </c>
      <c r="B117" s="109" t="n">
        <v>32.88</v>
      </c>
      <c r="C117" s="109" t="n">
        <v>1</v>
      </c>
      <c r="D117" s="105" t="n">
        <f aca="false">IF(B117&lt;&gt;"",A*D116+(1-A)*C117,"")</f>
        <v>-0.0268809731239306</v>
      </c>
      <c r="E117" s="13" t="n">
        <f aca="false">IF(B117&lt;&gt;"",IF(D117&gt;Upper,B117,0),"")</f>
        <v>0</v>
      </c>
      <c r="F117" s="13" t="n">
        <f aca="false">IF(B117&lt;&gt;"",IF(D117&lt;Lower,B117,0),"")</f>
        <v>0</v>
      </c>
      <c r="G117" s="13" t="n">
        <f aca="false">IF(B117&lt;&gt;"",IF(E117+F117=0,B117,0),"")</f>
        <v>32.88</v>
      </c>
      <c r="I117" s="109" t="n">
        <v>60.87</v>
      </c>
      <c r="J117" s="109" t="n">
        <v>1</v>
      </c>
      <c r="K117" s="105" t="n">
        <f aca="false">IF(I117&lt;&gt;"",A*K116+(1-A)*J117,"")</f>
        <v>0.0588353567670719</v>
      </c>
      <c r="L117" s="13" t="n">
        <f aca="false">IF(I117&lt;&gt;"",IF(K117&gt;Upper,I117,0),"")</f>
        <v>0</v>
      </c>
      <c r="M117" s="13" t="n">
        <f aca="false">IF(I117&lt;&gt;"",IF(K117&lt;Lower,I117,0),"")</f>
        <v>0</v>
      </c>
      <c r="N117" s="13" t="n">
        <f aca="false">IF(I117&lt;&gt;"",IF(L117+M117=0,I117,0),"")</f>
        <v>60.87</v>
      </c>
      <c r="P117" s="109" t="n">
        <v>19.84</v>
      </c>
      <c r="Q117" s="109" t="n">
        <v>0</v>
      </c>
      <c r="R117" s="105" t="n">
        <f aca="false">IF(P117&lt;&gt;"",A*R116+(1-A)*Q117,"")</f>
        <v>-0.171879346739138</v>
      </c>
      <c r="S117" s="13" t="n">
        <f aca="false">IF(P117&lt;&gt;"",IF(R117&gt;Upper,P117,0),"")</f>
        <v>0</v>
      </c>
      <c r="T117" s="13" t="n">
        <f aca="false">IF(P117&lt;&gt;"",IF(R117&lt;Lower,P117,0),"")</f>
        <v>0</v>
      </c>
      <c r="U117" s="13" t="n">
        <f aca="false">IF(P117&lt;&gt;"",IF(S117+T117=0,P117,0),"")</f>
        <v>19.84</v>
      </c>
      <c r="W117" s="109" t="n">
        <v>26.82</v>
      </c>
      <c r="X117" s="109" t="n">
        <v>1</v>
      </c>
      <c r="Y117" s="105" t="n">
        <f aca="false">IF(W117&lt;&gt;"",A*Y116+(1-A)*X117,"")</f>
        <v>0.06060938298629</v>
      </c>
      <c r="Z117" s="13" t="n">
        <f aca="false">IF(W117&lt;&gt;"",IF(Y117&gt;Upper,W117,0),"")</f>
        <v>0</v>
      </c>
      <c r="AA117" s="13" t="n">
        <f aca="false">IF(W117&lt;&gt;"",IF(Y117&lt;Lower,W117,0),"")</f>
        <v>0</v>
      </c>
      <c r="AB117" s="13" t="n">
        <f aca="false">IF(W117&lt;&gt;"",IF(Z117+AA117=0,W117,0),"")</f>
        <v>26.82</v>
      </c>
    </row>
    <row r="118" customFormat="false" ht="11.25" hidden="false" customHeight="false" outlineLevel="0" collapsed="false">
      <c r="A118" s="108" t="n">
        <v>38740</v>
      </c>
      <c r="B118" s="109" t="n">
        <v>32.8</v>
      </c>
      <c r="C118" s="109" t="n">
        <v>-1</v>
      </c>
      <c r="D118" s="105" t="n">
        <f aca="false">IF(B118&lt;&gt;"",A*D117+(1-A)*C118,"")</f>
        <v>-0.0743501939471535</v>
      </c>
      <c r="E118" s="13" t="n">
        <f aca="false">IF(B118&lt;&gt;"",IF(D118&gt;Upper,B118,0),"")</f>
        <v>0</v>
      </c>
      <c r="F118" s="13" t="n">
        <f aca="false">IF(B118&lt;&gt;"",IF(D118&lt;Lower,B118,0),"")</f>
        <v>0</v>
      </c>
      <c r="G118" s="13" t="n">
        <f aca="false">IF(B118&lt;&gt;"",IF(E118+F118=0,B118,0),"")</f>
        <v>32.8</v>
      </c>
      <c r="I118" s="109" t="n">
        <v>59.91</v>
      </c>
      <c r="J118" s="109" t="n">
        <v>1</v>
      </c>
      <c r="K118" s="105" t="n">
        <f aca="false">IF(I118&lt;&gt;"",A*K117+(1-A)*J118,"")</f>
        <v>0.104745827168678</v>
      </c>
      <c r="L118" s="13" t="n">
        <f aca="false">IF(I118&lt;&gt;"",IF(K118&gt;Upper,I118,0),"")</f>
        <v>0</v>
      </c>
      <c r="M118" s="13" t="n">
        <f aca="false">IF(I118&lt;&gt;"",IF(K118&lt;Lower,I118,0),"")</f>
        <v>0</v>
      </c>
      <c r="N118" s="13" t="n">
        <f aca="false">IF(I118&lt;&gt;"",IF(L118+M118=0,I118,0),"")</f>
        <v>59.91</v>
      </c>
      <c r="P118" s="109" t="n">
        <v>19.63</v>
      </c>
      <c r="Q118" s="109" t="n">
        <v>1</v>
      </c>
      <c r="R118" s="105" t="n">
        <f aca="false">IF(P118&lt;&gt;"",A*R117+(1-A)*Q118,"")</f>
        <v>-0.114714500556741</v>
      </c>
      <c r="S118" s="13" t="n">
        <f aca="false">IF(P118&lt;&gt;"",IF(R118&gt;Upper,P118,0),"")</f>
        <v>0</v>
      </c>
      <c r="T118" s="13" t="n">
        <f aca="false">IF(P118&lt;&gt;"",IF(R118&lt;Lower,P118,0),"")</f>
        <v>0</v>
      </c>
      <c r="U118" s="13" t="n">
        <f aca="false">IF(P118&lt;&gt;"",IF(S118+T118=0,P118,0),"")</f>
        <v>19.63</v>
      </c>
      <c r="W118" s="109" t="n">
        <v>26.22</v>
      </c>
      <c r="X118" s="109" t="n">
        <v>0</v>
      </c>
      <c r="Y118" s="105" t="n">
        <f aca="false">IF(W118&lt;&gt;"",A*Y117+(1-A)*X118,"")</f>
        <v>0.0576528277186661</v>
      </c>
      <c r="Z118" s="13" t="n">
        <f aca="false">IF(W118&lt;&gt;"",IF(Y118&gt;Upper,W118,0),"")</f>
        <v>0</v>
      </c>
      <c r="AA118" s="13" t="n">
        <f aca="false">IF(W118&lt;&gt;"",IF(Y118&lt;Lower,W118,0),"")</f>
        <v>0</v>
      </c>
      <c r="AB118" s="13" t="n">
        <f aca="false">IF(W118&lt;&gt;"",IF(Z118+AA118=0,W118,0),"")</f>
        <v>26.22</v>
      </c>
    </row>
    <row r="119" customFormat="false" ht="11.25" hidden="false" customHeight="false" outlineLevel="0" collapsed="false">
      <c r="A119" s="108" t="n">
        <v>38741</v>
      </c>
      <c r="B119" s="109" t="n">
        <v>32.47</v>
      </c>
      <c r="C119" s="109" t="n">
        <v>0</v>
      </c>
      <c r="D119" s="105" t="n">
        <f aca="false">IF(B119&lt;&gt;"",A*D118+(1-A)*C119,"")</f>
        <v>-0.070723355218024</v>
      </c>
      <c r="E119" s="13" t="n">
        <f aca="false">IF(B119&lt;&gt;"",IF(D119&gt;Upper,B119,0),"")</f>
        <v>0</v>
      </c>
      <c r="F119" s="13" t="n">
        <f aca="false">IF(B119&lt;&gt;"",IF(D119&lt;Lower,B119,0),"")</f>
        <v>0</v>
      </c>
      <c r="G119" s="13" t="n">
        <f aca="false">IF(B119&lt;&gt;"",IF(E119+F119=0,B119,0),"")</f>
        <v>32.47</v>
      </c>
      <c r="I119" s="109" t="n">
        <v>60.57</v>
      </c>
      <c r="J119" s="109" t="n">
        <v>-1</v>
      </c>
      <c r="K119" s="105" t="n">
        <f aca="false">IF(I119&lt;&gt;"",A*K118+(1-A)*J119,"")</f>
        <v>0.0508557868189866</v>
      </c>
      <c r="L119" s="13" t="n">
        <f aca="false">IF(I119&lt;&gt;"",IF(K119&gt;Upper,I119,0),"")</f>
        <v>0</v>
      </c>
      <c r="M119" s="13" t="n">
        <f aca="false">IF(I119&lt;&gt;"",IF(K119&lt;Lower,I119,0),"")</f>
        <v>0</v>
      </c>
      <c r="N119" s="13" t="n">
        <f aca="false">IF(I119&lt;&gt;"",IF(L119+M119=0,I119,0),"")</f>
        <v>60.57</v>
      </c>
      <c r="P119" s="109" t="n">
        <v>21.39</v>
      </c>
      <c r="Q119" s="109" t="n">
        <v>1</v>
      </c>
      <c r="R119" s="105" t="n">
        <f aca="false">IF(P119&lt;&gt;"",A*R118+(1-A)*Q119,"")</f>
        <v>-0.0603381834564124</v>
      </c>
      <c r="S119" s="13" t="n">
        <f aca="false">IF(P119&lt;&gt;"",IF(R119&gt;Upper,P119,0),"")</f>
        <v>0</v>
      </c>
      <c r="T119" s="13" t="n">
        <f aca="false">IF(P119&lt;&gt;"",IF(R119&lt;Lower,P119,0),"")</f>
        <v>0</v>
      </c>
      <c r="U119" s="13" t="n">
        <f aca="false">IF(P119&lt;&gt;"",IF(S119+T119=0,P119,0),"")</f>
        <v>21.39</v>
      </c>
      <c r="W119" s="109" t="n">
        <v>26.16</v>
      </c>
      <c r="X119" s="109" t="n">
        <v>-1</v>
      </c>
      <c r="Y119" s="105" t="n">
        <f aca="false">IF(W119&lt;&gt;"",A*Y118+(1-A)*X119,"")</f>
        <v>0.00606000685434083</v>
      </c>
      <c r="Z119" s="13" t="n">
        <f aca="false">IF(W119&lt;&gt;"",IF(Y119&gt;Upper,W119,0),"")</f>
        <v>0</v>
      </c>
      <c r="AA119" s="13" t="n">
        <f aca="false">IF(W119&lt;&gt;"",IF(Y119&lt;Lower,W119,0),"")</f>
        <v>0</v>
      </c>
      <c r="AB119" s="13" t="n">
        <f aca="false">IF(W119&lt;&gt;"",IF(Z119+AA119=0,W119,0),"")</f>
        <v>26.16</v>
      </c>
    </row>
    <row r="120" customFormat="false" ht="11.25" hidden="false" customHeight="false" outlineLevel="0" collapsed="false">
      <c r="A120" s="108" t="n">
        <v>38742</v>
      </c>
      <c r="B120" s="109" t="n">
        <v>32.28</v>
      </c>
      <c r="C120" s="109" t="n">
        <v>-1</v>
      </c>
      <c r="D120" s="105" t="n">
        <f aca="false">IF(B120&lt;&gt;"",A*D119+(1-A)*C120,"")</f>
        <v>-0.116053923256169</v>
      </c>
      <c r="E120" s="13" t="n">
        <f aca="false">IF(B120&lt;&gt;"",IF(D120&gt;Upper,B120,0),"")</f>
        <v>0</v>
      </c>
      <c r="F120" s="13" t="n">
        <f aca="false">IF(B120&lt;&gt;"",IF(D120&lt;Lower,B120,0),"")</f>
        <v>0</v>
      </c>
      <c r="G120" s="13" t="n">
        <f aca="false">IF(B120&lt;&gt;"",IF(E120+F120=0,B120,0),"")</f>
        <v>32.28</v>
      </c>
      <c r="I120" s="109" t="n">
        <v>60.33</v>
      </c>
      <c r="J120" s="109" t="n">
        <v>0</v>
      </c>
      <c r="K120" s="105" t="n">
        <f aca="false">IF(I120&lt;&gt;"",A*K119+(1-A)*J120,"")</f>
        <v>0.0483750167302555</v>
      </c>
      <c r="L120" s="13" t="n">
        <f aca="false">IF(I120&lt;&gt;"",IF(K120&gt;Upper,I120,0),"")</f>
        <v>0</v>
      </c>
      <c r="M120" s="13" t="n">
        <f aca="false">IF(I120&lt;&gt;"",IF(K120&lt;Lower,I120,0),"")</f>
        <v>0</v>
      </c>
      <c r="N120" s="13" t="n">
        <f aca="false">IF(I120&lt;&gt;"",IF(L120+M120=0,I120,0),"")</f>
        <v>60.33</v>
      </c>
      <c r="P120" s="109" t="n">
        <v>22.57</v>
      </c>
      <c r="Q120" s="109" t="n">
        <v>1</v>
      </c>
      <c r="R120" s="105" t="n">
        <f aca="false">IF(P120&lt;&gt;"",A*R119+(1-A)*Q120,"")</f>
        <v>-0.00861436962927029</v>
      </c>
      <c r="S120" s="13" t="n">
        <f aca="false">IF(P120&lt;&gt;"",IF(R120&gt;Upper,P120,0),"")</f>
        <v>0</v>
      </c>
      <c r="T120" s="13" t="n">
        <f aca="false">IF(P120&lt;&gt;"",IF(R120&lt;Lower,P120,0),"")</f>
        <v>0</v>
      </c>
      <c r="U120" s="13" t="n">
        <f aca="false">IF(P120&lt;&gt;"",IF(S120+T120=0,P120,0),"")</f>
        <v>22.57</v>
      </c>
      <c r="W120" s="109" t="n">
        <v>26.09</v>
      </c>
      <c r="X120" s="109" t="n">
        <v>1</v>
      </c>
      <c r="Y120" s="105" t="n">
        <f aca="false">IF(W120&lt;&gt;"",A*Y119+(1-A)*X120,"")</f>
        <v>0.0545448845687633</v>
      </c>
      <c r="Z120" s="13" t="n">
        <f aca="false">IF(W120&lt;&gt;"",IF(Y120&gt;Upper,W120,0),"")</f>
        <v>0</v>
      </c>
      <c r="AA120" s="13" t="n">
        <f aca="false">IF(W120&lt;&gt;"",IF(Y120&lt;Lower,W120,0),"")</f>
        <v>0</v>
      </c>
      <c r="AB120" s="13" t="n">
        <f aca="false">IF(W120&lt;&gt;"",IF(Z120+AA120=0,W120,0),"")</f>
        <v>26.09</v>
      </c>
    </row>
    <row r="121" customFormat="false" ht="11.25" hidden="false" customHeight="false" outlineLevel="0" collapsed="false">
      <c r="A121" s="108" t="n">
        <v>38743</v>
      </c>
      <c r="B121" s="109" t="n">
        <v>32.53</v>
      </c>
      <c r="C121" s="109" t="n">
        <v>-1</v>
      </c>
      <c r="D121" s="105" t="n">
        <f aca="false">IF(B121&lt;&gt;"",A*D120+(1-A)*C121,"")</f>
        <v>-0.159173244072942</v>
      </c>
      <c r="E121" s="13" t="n">
        <f aca="false">IF(B121&lt;&gt;"",IF(D121&gt;Upper,B121,0),"")</f>
        <v>0</v>
      </c>
      <c r="F121" s="13" t="n">
        <f aca="false">IF(B121&lt;&gt;"",IF(D121&lt;Lower,B121,0),"")</f>
        <v>0</v>
      </c>
      <c r="G121" s="13" t="n">
        <f aca="false">IF(B121&lt;&gt;"",IF(E121+F121=0,B121,0),"")</f>
        <v>32.53</v>
      </c>
      <c r="I121" s="109" t="n">
        <v>59.59</v>
      </c>
      <c r="J121" s="109" t="n">
        <v>0</v>
      </c>
      <c r="K121" s="105" t="n">
        <f aca="false">IF(I121&lt;&gt;"",A*K120+(1-A)*J121,"")</f>
        <v>0.0460152598165845</v>
      </c>
      <c r="L121" s="13" t="n">
        <f aca="false">IF(I121&lt;&gt;"",IF(K121&gt;Upper,I121,0),"")</f>
        <v>0</v>
      </c>
      <c r="M121" s="13" t="n">
        <f aca="false">IF(I121&lt;&gt;"",IF(K121&lt;Lower,I121,0),"")</f>
        <v>0</v>
      </c>
      <c r="N121" s="13" t="n">
        <f aca="false">IF(I121&lt;&gt;"",IF(L121+M121=0,I121,0),"")</f>
        <v>59.59</v>
      </c>
      <c r="P121" s="109" t="n">
        <v>23.35</v>
      </c>
      <c r="Q121" s="109" t="n">
        <v>1</v>
      </c>
      <c r="R121" s="105" t="n">
        <f aca="false">IF(P121&lt;&gt;"",A*R120+(1-A)*Q121,"")</f>
        <v>0.0405863313282551</v>
      </c>
      <c r="S121" s="13" t="n">
        <f aca="false">IF(P121&lt;&gt;"",IF(R121&gt;Upper,P121,0),"")</f>
        <v>0</v>
      </c>
      <c r="T121" s="13" t="n">
        <f aca="false">IF(P121&lt;&gt;"",IF(R121&lt;Lower,P121,0),"")</f>
        <v>0</v>
      </c>
      <c r="U121" s="13" t="n">
        <f aca="false">IF(P121&lt;&gt;"",IF(S121+T121=0,P121,0),"")</f>
        <v>23.35</v>
      </c>
      <c r="W121" s="109" t="n">
        <v>26.21</v>
      </c>
      <c r="X121" s="109" t="n">
        <v>0</v>
      </c>
      <c r="Y121" s="105" t="n">
        <f aca="false">IF(W121&lt;&gt;"",A*Y120+(1-A)*X121,"")</f>
        <v>0.0518841584922382</v>
      </c>
      <c r="Z121" s="13" t="n">
        <f aca="false">IF(W121&lt;&gt;"",IF(Y121&gt;Upper,W121,0),"")</f>
        <v>0</v>
      </c>
      <c r="AA121" s="13" t="n">
        <f aca="false">IF(W121&lt;&gt;"",IF(Y121&lt;Lower,W121,0),"")</f>
        <v>0</v>
      </c>
      <c r="AB121" s="13" t="n">
        <f aca="false">IF(W121&lt;&gt;"",IF(Z121+AA121=0,W121,0),"")</f>
        <v>26.21</v>
      </c>
    </row>
    <row r="122" customFormat="false" ht="11.25" hidden="false" customHeight="false" outlineLevel="0" collapsed="false">
      <c r="A122" s="108" t="n">
        <v>38744</v>
      </c>
      <c r="B122" s="109" t="n">
        <v>32.46</v>
      </c>
      <c r="C122" s="109" t="n">
        <v>-1</v>
      </c>
      <c r="D122" s="105" t="n">
        <f aca="false">IF(B122&lt;&gt;"",A*D121+(1-A)*C122,"")</f>
        <v>-0.200189183386457</v>
      </c>
      <c r="E122" s="13" t="n">
        <f aca="false">IF(B122&lt;&gt;"",IF(D122&gt;Upper,B122,0),"")</f>
        <v>0</v>
      </c>
      <c r="F122" s="13" t="n">
        <f aca="false">IF(B122&lt;&gt;"",IF(D122&lt;Lower,B122,0),"")</f>
        <v>32.46</v>
      </c>
      <c r="G122" s="13" t="n">
        <f aca="false">IF(B122&lt;&gt;"",IF(E122+F122=0,B122,0),"")</f>
        <v>0</v>
      </c>
      <c r="I122" s="109" t="n">
        <v>59.33</v>
      </c>
      <c r="J122" s="109" t="n">
        <v>0</v>
      </c>
      <c r="K122" s="105" t="n">
        <f aca="false">IF(I122&lt;&gt;"",A*K121+(1-A)*J122,"")</f>
        <v>0.0437706129962633</v>
      </c>
      <c r="L122" s="13" t="n">
        <f aca="false">IF(I122&lt;&gt;"",IF(K122&gt;Upper,I122,0),"")</f>
        <v>0</v>
      </c>
      <c r="M122" s="13" t="n">
        <f aca="false">IF(I122&lt;&gt;"",IF(K122&lt;Lower,I122,0),"")</f>
        <v>0</v>
      </c>
      <c r="N122" s="13" t="n">
        <f aca="false">IF(I122&lt;&gt;"",IF(L122+M122=0,I122,0),"")</f>
        <v>59.33</v>
      </c>
      <c r="P122" s="109" t="n">
        <v>22.57</v>
      </c>
      <c r="Q122" s="109" t="n">
        <v>-1</v>
      </c>
      <c r="R122" s="105" t="n">
        <f aca="false">IF(P122&lt;&gt;"",A*R121+(1-A)*Q122,"")</f>
        <v>-0.0101739775170256</v>
      </c>
      <c r="S122" s="13" t="n">
        <f aca="false">IF(P122&lt;&gt;"",IF(R122&gt;Upper,P122,0),"")</f>
        <v>0</v>
      </c>
      <c r="T122" s="13" t="n">
        <f aca="false">IF(P122&lt;&gt;"",IF(R122&lt;Lower,P122,0),"")</f>
        <v>0</v>
      </c>
      <c r="U122" s="13" t="n">
        <f aca="false">IF(P122&lt;&gt;"",IF(S122+T122=0,P122,0),"")</f>
        <v>22.57</v>
      </c>
      <c r="W122" s="109" t="n">
        <v>26.31</v>
      </c>
      <c r="X122" s="109" t="n">
        <v>1</v>
      </c>
      <c r="Y122" s="105" t="n">
        <f aca="false">IF(W122&lt;&gt;"",A*Y121+(1-A)*X122,"")</f>
        <v>0.0981337117365193</v>
      </c>
      <c r="Z122" s="13" t="n">
        <f aca="false">IF(W122&lt;&gt;"",IF(Y122&gt;Upper,W122,0),"")</f>
        <v>0</v>
      </c>
      <c r="AA122" s="13" t="n">
        <f aca="false">IF(W122&lt;&gt;"",IF(Y122&lt;Lower,W122,0),"")</f>
        <v>0</v>
      </c>
      <c r="AB122" s="13" t="n">
        <f aca="false">IF(W122&lt;&gt;"",IF(Z122+AA122=0,W122,0),"")</f>
        <v>26.31</v>
      </c>
    </row>
    <row r="123" customFormat="false" ht="11.25" hidden="false" customHeight="false" outlineLevel="0" collapsed="false">
      <c r="A123" s="108" t="n">
        <v>38747</v>
      </c>
      <c r="B123" s="109" t="n">
        <v>32.44</v>
      </c>
      <c r="C123" s="109" t="n">
        <v>-1</v>
      </c>
      <c r="D123" s="105" t="n">
        <f aca="false">IF(B123&lt;&gt;"",A*D122+(1-A)*C123,"")</f>
        <v>-0.239204345172483</v>
      </c>
      <c r="E123" s="13" t="n">
        <f aca="false">IF(B123&lt;&gt;"",IF(D123&gt;Upper,B123,0),"")</f>
        <v>0</v>
      </c>
      <c r="F123" s="13" t="n">
        <f aca="false">IF(B123&lt;&gt;"",IF(D123&lt;Lower,B123,0),"")</f>
        <v>32.44</v>
      </c>
      <c r="G123" s="13" t="n">
        <f aca="false">IF(B123&lt;&gt;"",IF(E123+F123=0,B123,0),"")</f>
        <v>0</v>
      </c>
      <c r="I123" s="109" t="n">
        <v>60.66</v>
      </c>
      <c r="J123" s="109" t="n">
        <v>1</v>
      </c>
      <c r="K123" s="105" t="n">
        <f aca="false">IF(I123&lt;&gt;"",A*K122+(1-A)*J123,"")</f>
        <v>0.0904159489476651</v>
      </c>
      <c r="L123" s="13" t="n">
        <f aca="false">IF(I123&lt;&gt;"",IF(K123&gt;Upper,I123,0),"")</f>
        <v>0</v>
      </c>
      <c r="M123" s="13" t="n">
        <f aca="false">IF(I123&lt;&gt;"",IF(K123&lt;Lower,I123,0),"")</f>
        <v>0</v>
      </c>
      <c r="N123" s="13" t="n">
        <f aca="false">IF(I123&lt;&gt;"",IF(L123+M123=0,I123,0),"")</f>
        <v>60.66</v>
      </c>
      <c r="P123" s="109" t="n">
        <v>23.3</v>
      </c>
      <c r="Q123" s="109" t="n">
        <v>0</v>
      </c>
      <c r="R123" s="105" t="n">
        <f aca="false">IF(P123&lt;&gt;"",A*R122+(1-A)*Q123,"")</f>
        <v>-0.00967768593082927</v>
      </c>
      <c r="S123" s="13" t="n">
        <f aca="false">IF(P123&lt;&gt;"",IF(R123&gt;Upper,P123,0),"")</f>
        <v>0</v>
      </c>
      <c r="T123" s="13" t="n">
        <f aca="false">IF(P123&lt;&gt;"",IF(R123&lt;Lower,P123,0),"")</f>
        <v>0</v>
      </c>
      <c r="U123" s="13" t="n">
        <f aca="false">IF(P123&lt;&gt;"",IF(S123+T123=0,P123,0),"")</f>
        <v>23.3</v>
      </c>
      <c r="W123" s="109" t="n">
        <v>27.59</v>
      </c>
      <c r="X123" s="109" t="n">
        <v>1</v>
      </c>
      <c r="Y123" s="105" t="n">
        <f aca="false">IF(W123&lt;&gt;"",A*Y122+(1-A)*X123,"")</f>
        <v>0.142127189212787</v>
      </c>
      <c r="Z123" s="13" t="n">
        <f aca="false">IF(W123&lt;&gt;"",IF(Y123&gt;Upper,W123,0),"")</f>
        <v>0</v>
      </c>
      <c r="AA123" s="13" t="n">
        <f aca="false">IF(W123&lt;&gt;"",IF(Y123&lt;Lower,W123,0),"")</f>
        <v>0</v>
      </c>
      <c r="AB123" s="13" t="n">
        <f aca="false">IF(W123&lt;&gt;"",IF(Z123+AA123=0,W123,0),"")</f>
        <v>27.59</v>
      </c>
    </row>
    <row r="124" customFormat="false" ht="11.25" hidden="false" customHeight="false" outlineLevel="0" collapsed="false">
      <c r="A124" s="108" t="n">
        <v>38748</v>
      </c>
      <c r="B124" s="109" t="n">
        <v>32.27</v>
      </c>
      <c r="C124" s="109" t="n">
        <v>1</v>
      </c>
      <c r="D124" s="105" t="n">
        <f aca="false">IF(B124&lt;&gt;"",A*D123+(1-A)*C124,"")</f>
        <v>-0.178755352725045</v>
      </c>
      <c r="E124" s="13" t="n">
        <f aca="false">IF(B124&lt;&gt;"",IF(D124&gt;Upper,B124,0),"")</f>
        <v>0</v>
      </c>
      <c r="F124" s="13" t="n">
        <f aca="false">IF(B124&lt;&gt;"",IF(D124&lt;Lower,B124,0),"")</f>
        <v>0</v>
      </c>
      <c r="G124" s="13" t="n">
        <f aca="false">IF(B124&lt;&gt;"",IF(E124+F124=0,B124,0),"")</f>
        <v>32.27</v>
      </c>
      <c r="I124" s="109" t="n">
        <v>62.46</v>
      </c>
      <c r="J124" s="109" t="n">
        <v>1</v>
      </c>
      <c r="K124" s="105" t="n">
        <f aca="false">IF(I124&lt;&gt;"",A*K123+(1-A)*J124,"")</f>
        <v>0.134785902657535</v>
      </c>
      <c r="L124" s="13" t="n">
        <f aca="false">IF(I124&lt;&gt;"",IF(K124&gt;Upper,I124,0),"")</f>
        <v>0</v>
      </c>
      <c r="M124" s="13" t="n">
        <f aca="false">IF(I124&lt;&gt;"",IF(K124&lt;Lower,I124,0),"")</f>
        <v>0</v>
      </c>
      <c r="N124" s="13" t="n">
        <f aca="false">IF(I124&lt;&gt;"",IF(L124+M124=0,I124,0),"")</f>
        <v>62.46</v>
      </c>
      <c r="P124" s="109" t="n">
        <v>23.83</v>
      </c>
      <c r="Q124" s="109" t="n">
        <v>1</v>
      </c>
      <c r="R124" s="105" t="n">
        <f aca="false">IF(P124&lt;&gt;"",A*R123+(1-A)*Q124,"")</f>
        <v>0.0395748841145771</v>
      </c>
      <c r="S124" s="13" t="n">
        <f aca="false">IF(P124&lt;&gt;"",IF(R124&gt;Upper,P124,0),"")</f>
        <v>0</v>
      </c>
      <c r="T124" s="13" t="n">
        <f aca="false">IF(P124&lt;&gt;"",IF(R124&lt;Lower,P124,0),"")</f>
        <v>0</v>
      </c>
      <c r="U124" s="13" t="n">
        <f aca="false">IF(P124&lt;&gt;"",IF(S124+T124=0,P124,0),"")</f>
        <v>23.83</v>
      </c>
      <c r="W124" s="109" t="n">
        <v>27.8</v>
      </c>
      <c r="X124" s="109" t="n">
        <v>0</v>
      </c>
      <c r="Y124" s="105" t="n">
        <f aca="false">IF(W124&lt;&gt;"",A*Y123+(1-A)*X124,"")</f>
        <v>0.135194155592651</v>
      </c>
      <c r="Z124" s="13" t="n">
        <f aca="false">IF(W124&lt;&gt;"",IF(Y124&gt;Upper,W124,0),"")</f>
        <v>0</v>
      </c>
      <c r="AA124" s="13" t="n">
        <f aca="false">IF(W124&lt;&gt;"",IF(Y124&lt;Lower,W124,0),"")</f>
        <v>0</v>
      </c>
      <c r="AB124" s="13" t="n">
        <f aca="false">IF(W124&lt;&gt;"",IF(Z124+AA124=0,W124,0),"")</f>
        <v>27.8</v>
      </c>
    </row>
    <row r="125" customFormat="false" ht="11.25" hidden="false" customHeight="false" outlineLevel="0" collapsed="false">
      <c r="A125" s="108" t="n">
        <v>38749</v>
      </c>
      <c r="B125" s="109" t="n">
        <v>32.65</v>
      </c>
      <c r="C125" s="109" t="n">
        <v>0</v>
      </c>
      <c r="D125" s="105" t="n">
        <f aca="false">IF(B125&lt;&gt;"",A*D124+(1-A)*C125,"")</f>
        <v>-0.170035579421384</v>
      </c>
      <c r="E125" s="13" t="n">
        <f aca="false">IF(B125&lt;&gt;"",IF(D125&gt;Upper,B125,0),"")</f>
        <v>0</v>
      </c>
      <c r="F125" s="13" t="n">
        <f aca="false">IF(B125&lt;&gt;"",IF(D125&lt;Lower,B125,0),"")</f>
        <v>0</v>
      </c>
      <c r="G125" s="13" t="n">
        <f aca="false">IF(B125&lt;&gt;"",IF(E125+F125=0,B125,0),"")</f>
        <v>32.65</v>
      </c>
      <c r="I125" s="109" t="n">
        <v>62.11</v>
      </c>
      <c r="J125" s="109" t="n">
        <v>-1</v>
      </c>
      <c r="K125" s="105" t="n">
        <f aca="false">IF(I125&lt;&gt;"",A*K124+(1-A)*J125,"")</f>
        <v>0.0794304927718017</v>
      </c>
      <c r="L125" s="13" t="n">
        <f aca="false">IF(I125&lt;&gt;"",IF(K125&gt;Upper,I125,0),"")</f>
        <v>0</v>
      </c>
      <c r="M125" s="13" t="n">
        <f aca="false">IF(I125&lt;&gt;"",IF(K125&lt;Lower,I125,0),"")</f>
        <v>0</v>
      </c>
      <c r="N125" s="13" t="n">
        <f aca="false">IF(I125&lt;&gt;"",IF(L125+M125=0,I125,0),"")</f>
        <v>62.11</v>
      </c>
      <c r="P125" s="109" t="n">
        <v>23.56</v>
      </c>
      <c r="Q125" s="109" t="n">
        <v>-1</v>
      </c>
      <c r="R125" s="105" t="n">
        <f aca="false">IF(P125&lt;&gt;"",A*R124+(1-A)*Q125,"")</f>
        <v>-0.0111360858422316</v>
      </c>
      <c r="S125" s="13" t="n">
        <f aca="false">IF(P125&lt;&gt;"",IF(R125&gt;Upper,P125,0),"")</f>
        <v>0</v>
      </c>
      <c r="T125" s="13" t="n">
        <f aca="false">IF(P125&lt;&gt;"",IF(R125&lt;Lower,P125,0),"")</f>
        <v>0</v>
      </c>
      <c r="U125" s="13" t="n">
        <f aca="false">IF(P125&lt;&gt;"",IF(S125+T125=0,P125,0),"")</f>
        <v>23.56</v>
      </c>
      <c r="W125" s="109" t="n">
        <v>27.95</v>
      </c>
      <c r="X125" s="109" t="n">
        <v>0</v>
      </c>
      <c r="Y125" s="105" t="n">
        <f aca="false">IF(W125&lt;&gt;"",A*Y124+(1-A)*X125,"")</f>
        <v>0.128599318734473</v>
      </c>
      <c r="Z125" s="13" t="n">
        <f aca="false">IF(W125&lt;&gt;"",IF(Y125&gt;Upper,W125,0),"")</f>
        <v>0</v>
      </c>
      <c r="AA125" s="13" t="n">
        <f aca="false">IF(W125&lt;&gt;"",IF(Y125&lt;Lower,W125,0),"")</f>
        <v>0</v>
      </c>
      <c r="AB125" s="13" t="n">
        <f aca="false">IF(W125&lt;&gt;"",IF(Z125+AA125=0,W125,0),"")</f>
        <v>27.95</v>
      </c>
    </row>
    <row r="126" customFormat="false" ht="11.25" hidden="false" customHeight="false" outlineLevel="0" collapsed="false">
      <c r="A126" s="108" t="n">
        <v>38750</v>
      </c>
      <c r="B126" s="109" t="n">
        <v>32.41</v>
      </c>
      <c r="C126" s="109" t="n">
        <v>-1</v>
      </c>
      <c r="D126" s="105" t="n">
        <f aca="false">IF(B126&lt;&gt;"",A*D125+(1-A)*C126,"")</f>
        <v>-0.210521648717902</v>
      </c>
      <c r="E126" s="13" t="n">
        <f aca="false">IF(B126&lt;&gt;"",IF(D126&gt;Upper,B126,0),"")</f>
        <v>0</v>
      </c>
      <c r="F126" s="13" t="n">
        <f aca="false">IF(B126&lt;&gt;"",IF(D126&lt;Lower,B126,0),"")</f>
        <v>32.41</v>
      </c>
      <c r="G126" s="13" t="n">
        <f aca="false">IF(B126&lt;&gt;"",IF(E126+F126=0,B126,0),"")</f>
        <v>0</v>
      </c>
      <c r="I126" s="109" t="n">
        <v>61.31</v>
      </c>
      <c r="J126" s="109" t="n">
        <v>-1</v>
      </c>
      <c r="K126" s="105" t="n">
        <f aca="false">IF(I126&lt;&gt;"",A*K125+(1-A)*J126,"")</f>
        <v>0.0267753467829333</v>
      </c>
      <c r="L126" s="13" t="n">
        <f aca="false">IF(I126&lt;&gt;"",IF(K126&gt;Upper,I126,0),"")</f>
        <v>0</v>
      </c>
      <c r="M126" s="13" t="n">
        <f aca="false">IF(I126&lt;&gt;"",IF(K126&lt;Lower,I126,0),"")</f>
        <v>0</v>
      </c>
      <c r="N126" s="13" t="n">
        <f aca="false">IF(I126&lt;&gt;"",IF(L126+M126=0,I126,0),"")</f>
        <v>61.31</v>
      </c>
      <c r="P126" s="109" t="n">
        <v>23.99</v>
      </c>
      <c r="Q126" s="109" t="n">
        <v>1</v>
      </c>
      <c r="R126" s="105" t="n">
        <f aca="false">IF(P126&lt;&gt;"",A*R125+(1-A)*Q126,"")</f>
        <v>0.0381876256622675</v>
      </c>
      <c r="S126" s="13" t="n">
        <f aca="false">IF(P126&lt;&gt;"",IF(R126&gt;Upper,P126,0),"")</f>
        <v>0</v>
      </c>
      <c r="T126" s="13" t="n">
        <f aca="false">IF(P126&lt;&gt;"",IF(R126&lt;Lower,P126,0),"")</f>
        <v>0</v>
      </c>
      <c r="U126" s="13" t="n">
        <f aca="false">IF(P126&lt;&gt;"",IF(S126+T126=0,P126,0),"")</f>
        <v>23.99</v>
      </c>
      <c r="W126" s="109" t="n">
        <v>27.84</v>
      </c>
      <c r="X126" s="109" t="n">
        <v>-1</v>
      </c>
      <c r="Y126" s="105" t="n">
        <f aca="false">IF(W126&lt;&gt;"",A*Y125+(1-A)*X126,"")</f>
        <v>0.073545693430352</v>
      </c>
      <c r="Z126" s="13" t="n">
        <f aca="false">IF(W126&lt;&gt;"",IF(Y126&gt;Upper,W126,0),"")</f>
        <v>0</v>
      </c>
      <c r="AA126" s="13" t="n">
        <f aca="false">IF(W126&lt;&gt;"",IF(Y126&lt;Lower,W126,0),"")</f>
        <v>0</v>
      </c>
      <c r="AB126" s="13" t="n">
        <f aca="false">IF(W126&lt;&gt;"",IF(Z126+AA126=0,W126,0),"")</f>
        <v>27.84</v>
      </c>
    </row>
    <row r="127" customFormat="false" ht="11.25" hidden="false" customHeight="false" outlineLevel="0" collapsed="false">
      <c r="A127" s="108" t="n">
        <v>38751</v>
      </c>
      <c r="B127" s="109" t="n">
        <v>32.36</v>
      </c>
      <c r="C127" s="109" t="n">
        <v>-1</v>
      </c>
      <c r="D127" s="105" t="n">
        <f aca="false">IF(B127&lt;&gt;"",A*D126+(1-A)*C127,"")</f>
        <v>-0.249032787804834</v>
      </c>
      <c r="E127" s="13" t="n">
        <f aca="false">IF(B127&lt;&gt;"",IF(D127&gt;Upper,B127,0),"")</f>
        <v>0</v>
      </c>
      <c r="F127" s="13" t="n">
        <f aca="false">IF(B127&lt;&gt;"",IF(D127&lt;Lower,B127,0),"")</f>
        <v>32.36</v>
      </c>
      <c r="G127" s="13" t="n">
        <f aca="false">IF(B127&lt;&gt;"",IF(E127+F127=0,B127,0),"")</f>
        <v>0</v>
      </c>
      <c r="I127" s="109" t="n">
        <v>61.31</v>
      </c>
      <c r="J127" s="109" t="n">
        <v>-1</v>
      </c>
      <c r="K127" s="105" t="n">
        <f aca="false">IF(I127&lt;&gt;"",A*K126+(1-A)*J127,"")</f>
        <v>-0.0233112554991611</v>
      </c>
      <c r="L127" s="13" t="n">
        <f aca="false">IF(I127&lt;&gt;"",IF(K127&gt;Upper,I127,0),"")</f>
        <v>0</v>
      </c>
      <c r="M127" s="13" t="n">
        <f aca="false">IF(I127&lt;&gt;"",IF(K127&lt;Lower,I127,0),"")</f>
        <v>0</v>
      </c>
      <c r="N127" s="13" t="n">
        <f aca="false">IF(I127&lt;&gt;"",IF(L127+M127=0,I127,0),"")</f>
        <v>61.31</v>
      </c>
      <c r="P127" s="109" t="n">
        <v>23.11</v>
      </c>
      <c r="Q127" s="109" t="n">
        <v>-1</v>
      </c>
      <c r="R127" s="105" t="n">
        <f aca="false">IF(P127&lt;&gt;"",A*R126+(1-A)*Q127,"")</f>
        <v>-0.0124556731505261</v>
      </c>
      <c r="S127" s="13" t="n">
        <f aca="false">IF(P127&lt;&gt;"",IF(R127&gt;Upper,P127,0),"")</f>
        <v>0</v>
      </c>
      <c r="T127" s="13" t="n">
        <f aca="false">IF(P127&lt;&gt;"",IF(R127&lt;Lower,P127,0),"")</f>
        <v>0</v>
      </c>
      <c r="U127" s="13" t="n">
        <f aca="false">IF(P127&lt;&gt;"",IF(S127+T127=0,P127,0),"")</f>
        <v>23.11</v>
      </c>
      <c r="W127" s="109" t="n">
        <v>27.48</v>
      </c>
      <c r="X127" s="109" t="n">
        <v>-1</v>
      </c>
      <c r="Y127" s="105" t="n">
        <f aca="false">IF(W127&lt;&gt;"",A*Y126+(1-A)*X127,"")</f>
        <v>0.0211776108239933</v>
      </c>
      <c r="Z127" s="13" t="n">
        <f aca="false">IF(W127&lt;&gt;"",IF(Y127&gt;Upper,W127,0),"")</f>
        <v>0</v>
      </c>
      <c r="AA127" s="13" t="n">
        <f aca="false">IF(W127&lt;&gt;"",IF(Y127&lt;Lower,W127,0),"")</f>
        <v>0</v>
      </c>
      <c r="AB127" s="13" t="n">
        <f aca="false">IF(W127&lt;&gt;"",IF(Z127+AA127=0,W127,0),"")</f>
        <v>27.48</v>
      </c>
    </row>
    <row r="128" customFormat="false" ht="11.25" hidden="false" customHeight="false" outlineLevel="0" collapsed="false">
      <c r="A128" s="108" t="n">
        <v>38754</v>
      </c>
      <c r="B128" s="109" t="n">
        <v>32.27</v>
      </c>
      <c r="C128" s="109" t="n">
        <v>-1</v>
      </c>
      <c r="D128" s="105" t="n">
        <f aca="false">IF(B128&lt;&gt;"",A*D127+(1-A)*C128,"")</f>
        <v>-0.285665334741183</v>
      </c>
      <c r="E128" s="13" t="n">
        <f aca="false">IF(B128&lt;&gt;"",IF(D128&gt;Upper,B128,0),"")</f>
        <v>0</v>
      </c>
      <c r="F128" s="13" t="n">
        <f aca="false">IF(B128&lt;&gt;"",IF(D128&lt;Lower,B128,0),"")</f>
        <v>32.27</v>
      </c>
      <c r="G128" s="13" t="n">
        <f aca="false">IF(B128&lt;&gt;"",IF(E128+F128=0,B128,0),"")</f>
        <v>0</v>
      </c>
      <c r="I128" s="109" t="n">
        <v>60.76</v>
      </c>
      <c r="J128" s="109" t="n">
        <v>-1</v>
      </c>
      <c r="K128" s="105" t="n">
        <f aca="false">IF(I128&lt;&gt;"",A*K127+(1-A)*J128,"")</f>
        <v>-0.070954608889446</v>
      </c>
      <c r="L128" s="13" t="n">
        <f aca="false">IF(I128&lt;&gt;"",IF(K128&gt;Upper,I128,0),"")</f>
        <v>0</v>
      </c>
      <c r="M128" s="13" t="n">
        <f aca="false">IF(I128&lt;&gt;"",IF(K128&lt;Lower,I128,0),"")</f>
        <v>0</v>
      </c>
      <c r="N128" s="13" t="n">
        <f aca="false">IF(I128&lt;&gt;"",IF(L128+M128=0,I128,0),"")</f>
        <v>60.76</v>
      </c>
      <c r="P128" s="109" t="n">
        <v>22.67</v>
      </c>
      <c r="Q128" s="109" t="n">
        <v>-1</v>
      </c>
      <c r="R128" s="105" t="n">
        <f aca="false">IF(P128&lt;&gt;"",A*R127+(1-A)*Q128,"")</f>
        <v>-0.0606285671431834</v>
      </c>
      <c r="S128" s="13" t="n">
        <f aca="false">IF(P128&lt;&gt;"",IF(R128&gt;Upper,P128,0),"")</f>
        <v>0</v>
      </c>
      <c r="T128" s="13" t="n">
        <f aca="false">IF(P128&lt;&gt;"",IF(R128&lt;Lower,P128,0),"")</f>
        <v>0</v>
      </c>
      <c r="U128" s="13" t="n">
        <f aca="false">IF(P128&lt;&gt;"",IF(S128+T128=0,P128,0),"")</f>
        <v>22.67</v>
      </c>
      <c r="W128" s="109" t="n">
        <v>27.34</v>
      </c>
      <c r="X128" s="109" t="n">
        <v>1</v>
      </c>
      <c r="Y128" s="105" t="n">
        <f aca="false">IF(W128&lt;&gt;"",A*Y127+(1-A)*X128,"")</f>
        <v>0.0689250444423352</v>
      </c>
      <c r="Z128" s="13" t="n">
        <f aca="false">IF(W128&lt;&gt;"",IF(Y128&gt;Upper,W128,0),"")</f>
        <v>0</v>
      </c>
      <c r="AA128" s="13" t="n">
        <f aca="false">IF(W128&lt;&gt;"",IF(Y128&lt;Lower,W128,0),"")</f>
        <v>0</v>
      </c>
      <c r="AB128" s="13" t="n">
        <f aca="false">IF(W128&lt;&gt;"",IF(Z128+AA128=0,W128,0),"")</f>
        <v>27.34</v>
      </c>
    </row>
    <row r="129" customFormat="false" ht="11.25" hidden="false" customHeight="false" outlineLevel="0" collapsed="false">
      <c r="A129" s="108" t="n">
        <v>38755</v>
      </c>
      <c r="B129" s="109" t="n">
        <v>31.83</v>
      </c>
      <c r="C129" s="109" t="n">
        <v>1</v>
      </c>
      <c r="D129" s="105" t="n">
        <f aca="false">IF(B129&lt;&gt;"",A*D128+(1-A)*C129,"")</f>
        <v>-0.222949952558687</v>
      </c>
      <c r="E129" s="13" t="n">
        <f aca="false">IF(B129&lt;&gt;"",IF(D129&gt;Upper,B129,0),"")</f>
        <v>0</v>
      </c>
      <c r="F129" s="13" t="n">
        <f aca="false">IF(B129&lt;&gt;"",IF(D129&lt;Lower,B129,0),"")</f>
        <v>31.83</v>
      </c>
      <c r="G129" s="13" t="n">
        <f aca="false">IF(B129&lt;&gt;"",IF(E129+F129=0,B129,0),"")</f>
        <v>0</v>
      </c>
      <c r="I129" s="109" t="n">
        <v>61.33</v>
      </c>
      <c r="J129" s="109" t="n">
        <v>1</v>
      </c>
      <c r="K129" s="105" t="n">
        <f aca="false">IF(I129&lt;&gt;"",A*K128+(1-A)*J129,"")</f>
        <v>-0.0187129206509364</v>
      </c>
      <c r="L129" s="13" t="n">
        <f aca="false">IF(I129&lt;&gt;"",IF(K129&gt;Upper,I129,0),"")</f>
        <v>0</v>
      </c>
      <c r="M129" s="13" t="n">
        <f aca="false">IF(I129&lt;&gt;"",IF(K129&lt;Lower,I129,0),"")</f>
        <v>0</v>
      </c>
      <c r="N129" s="13" t="n">
        <f aca="false">IF(I129&lt;&gt;"",IF(L129+M129=0,I129,0),"")</f>
        <v>61.33</v>
      </c>
      <c r="P129" s="109" t="n">
        <v>22.85</v>
      </c>
      <c r="Q129" s="109" t="n">
        <v>1</v>
      </c>
      <c r="R129" s="105" t="n">
        <f aca="false">IF(P129&lt;&gt;"",A*R128+(1-A)*Q129,"")</f>
        <v>-0.00889058825814998</v>
      </c>
      <c r="S129" s="13" t="n">
        <f aca="false">IF(P129&lt;&gt;"",IF(R129&gt;Upper,P129,0),"")</f>
        <v>0</v>
      </c>
      <c r="T129" s="13" t="n">
        <f aca="false">IF(P129&lt;&gt;"",IF(R129&lt;Lower,P129,0),"")</f>
        <v>0</v>
      </c>
      <c r="U129" s="13" t="n">
        <f aca="false">IF(P129&lt;&gt;"",IF(S129+T129=0,P129,0),"")</f>
        <v>22.85</v>
      </c>
      <c r="W129" s="109" t="n">
        <v>26.97</v>
      </c>
      <c r="X129" s="109" t="n">
        <v>-1</v>
      </c>
      <c r="Y129" s="105" t="n">
        <f aca="false">IF(W129&lt;&gt;"",A*Y128+(1-A)*X129,"")</f>
        <v>0.016782359347587</v>
      </c>
      <c r="Z129" s="13" t="n">
        <f aca="false">IF(W129&lt;&gt;"",IF(Y129&gt;Upper,W129,0),"")</f>
        <v>0</v>
      </c>
      <c r="AA129" s="13" t="n">
        <f aca="false">IF(W129&lt;&gt;"",IF(Y129&lt;Lower,W129,0),"")</f>
        <v>0</v>
      </c>
      <c r="AB129" s="13" t="n">
        <f aca="false">IF(W129&lt;&gt;"",IF(Z129+AA129=0,W129,0),"")</f>
        <v>26.97</v>
      </c>
    </row>
    <row r="130" customFormat="false" ht="11.25" hidden="false" customHeight="false" outlineLevel="0" collapsed="false">
      <c r="A130" s="108" t="n">
        <v>38756</v>
      </c>
      <c r="B130" s="109" t="n">
        <v>32.26</v>
      </c>
      <c r="C130" s="109" t="n">
        <v>-1</v>
      </c>
      <c r="D130" s="105" t="n">
        <f aca="false">IF(B130&lt;&gt;"",A*D129+(1-A)*C130,"")</f>
        <v>-0.260854832921677</v>
      </c>
      <c r="E130" s="13" t="n">
        <f aca="false">IF(B130&lt;&gt;"",IF(D130&gt;Upper,B130,0),"")</f>
        <v>0</v>
      </c>
      <c r="F130" s="13" t="n">
        <f aca="false">IF(B130&lt;&gt;"",IF(D130&lt;Lower,B130,0),"")</f>
        <v>32.26</v>
      </c>
      <c r="G130" s="13" t="n">
        <f aca="false">IF(B130&lt;&gt;"",IF(E130+F130=0,B130,0),"")</f>
        <v>0</v>
      </c>
      <c r="I130" s="109" t="n">
        <v>59.93</v>
      </c>
      <c r="J130" s="109" t="n">
        <v>-1</v>
      </c>
      <c r="K130" s="105" t="n">
        <f aca="false">IF(I130&lt;&gt;"",A*K129+(1-A)*J130,"")</f>
        <v>-0.0665805830582078</v>
      </c>
      <c r="L130" s="13" t="n">
        <f aca="false">IF(I130&lt;&gt;"",IF(K130&gt;Upper,I130,0),"")</f>
        <v>0</v>
      </c>
      <c r="M130" s="13" t="n">
        <f aca="false">IF(I130&lt;&gt;"",IF(K130&lt;Lower,I130,0),"")</f>
        <v>0</v>
      </c>
      <c r="N130" s="13" t="n">
        <f aca="false">IF(I130&lt;&gt;"",IF(L130+M130=0,I130,0),"")</f>
        <v>59.93</v>
      </c>
      <c r="P130" s="109" t="n">
        <v>22.33</v>
      </c>
      <c r="Q130" s="109" t="n">
        <v>1</v>
      </c>
      <c r="R130" s="105" t="n">
        <f aca="false">IF(P130&lt;&gt;"",A*R129+(1-A)*Q130,"")</f>
        <v>0.040323586778833</v>
      </c>
      <c r="S130" s="13" t="n">
        <f aca="false">IF(P130&lt;&gt;"",IF(R130&gt;Upper,P130,0),"")</f>
        <v>0</v>
      </c>
      <c r="T130" s="13" t="n">
        <f aca="false">IF(P130&lt;&gt;"",IF(R130&lt;Lower,P130,0),"")</f>
        <v>0</v>
      </c>
      <c r="U130" s="13" t="n">
        <f aca="false">IF(P130&lt;&gt;"",IF(S130+T130=0,P130,0),"")</f>
        <v>22.33</v>
      </c>
      <c r="W130" s="109" t="n">
        <v>26.74</v>
      </c>
      <c r="X130" s="109" t="n">
        <v>-1</v>
      </c>
      <c r="Y130" s="105" t="n">
        <f aca="false">IF(W130&lt;&gt;"",A*Y129+(1-A)*X130,"")</f>
        <v>-0.0328167801327831</v>
      </c>
      <c r="Z130" s="13" t="n">
        <f aca="false">IF(W130&lt;&gt;"",IF(Y130&gt;Upper,W130,0),"")</f>
        <v>0</v>
      </c>
      <c r="AA130" s="13" t="n">
        <f aca="false">IF(W130&lt;&gt;"",IF(Y130&lt;Lower,W130,0),"")</f>
        <v>0</v>
      </c>
      <c r="AB130" s="13" t="n">
        <f aca="false">IF(W130&lt;&gt;"",IF(Z130+AA130=0,W130,0),"")</f>
        <v>26.74</v>
      </c>
    </row>
    <row r="131" customFormat="false" ht="11.25" hidden="false" customHeight="false" outlineLevel="0" collapsed="false">
      <c r="A131" s="108" t="n">
        <v>38757</v>
      </c>
      <c r="B131" s="109" t="n">
        <v>32.43</v>
      </c>
      <c r="C131" s="109" t="n">
        <v>1</v>
      </c>
      <c r="D131" s="105" t="n">
        <f aca="false">IF(B131&lt;&gt;"",A*D130+(1-A)*C131,"")</f>
        <v>-0.19934971912062</v>
      </c>
      <c r="E131" s="13" t="n">
        <f aca="false">IF(B131&lt;&gt;"",IF(D131&gt;Upper,B131,0),"")</f>
        <v>0</v>
      </c>
      <c r="F131" s="13" t="n">
        <f aca="false">IF(B131&lt;&gt;"",IF(D131&lt;Lower,B131,0),"")</f>
        <v>0</v>
      </c>
      <c r="G131" s="13" t="n">
        <f aca="false">IF(B131&lt;&gt;"",IF(E131+F131=0,B131,0),"")</f>
        <v>32.43</v>
      </c>
      <c r="I131" s="109" t="n">
        <v>60.09</v>
      </c>
      <c r="J131" s="109" t="n">
        <v>-1</v>
      </c>
      <c r="K131" s="105" t="n">
        <f aca="false">IF(I131&lt;&gt;"",A*K130+(1-A)*J131,"")</f>
        <v>-0.112113237543173</v>
      </c>
      <c r="L131" s="13" t="n">
        <f aca="false">IF(I131&lt;&gt;"",IF(K131&gt;Upper,I131,0),"")</f>
        <v>0</v>
      </c>
      <c r="M131" s="13" t="n">
        <f aca="false">IF(I131&lt;&gt;"",IF(K131&lt;Lower,I131,0),"")</f>
        <v>0</v>
      </c>
      <c r="N131" s="13" t="n">
        <f aca="false">IF(I131&lt;&gt;"",IF(L131+M131=0,I131,0),"")</f>
        <v>60.09</v>
      </c>
      <c r="P131" s="109" t="n">
        <v>21.53</v>
      </c>
      <c r="Q131" s="109" t="n">
        <v>-1</v>
      </c>
      <c r="R131" s="105" t="n">
        <f aca="false">IF(P131&lt;&gt;"",A*R130+(1-A)*Q131,"")</f>
        <v>-0.0104239052591589</v>
      </c>
      <c r="S131" s="13" t="n">
        <f aca="false">IF(P131&lt;&gt;"",IF(R131&gt;Upper,P131,0),"")</f>
        <v>0</v>
      </c>
      <c r="T131" s="13" t="n">
        <f aca="false">IF(P131&lt;&gt;"",IF(R131&lt;Lower,P131,0),"")</f>
        <v>0</v>
      </c>
      <c r="U131" s="13" t="n">
        <f aca="false">IF(P131&lt;&gt;"",IF(S131+T131=0,P131,0),"")</f>
        <v>21.53</v>
      </c>
      <c r="W131" s="109" t="n">
        <v>26.71</v>
      </c>
      <c r="X131" s="109" t="n">
        <v>-1</v>
      </c>
      <c r="Y131" s="105" t="n">
        <f aca="false">IF(W131&lt;&gt;"",A*Y130+(1-A)*X131,"")</f>
        <v>-0.0799964493945986</v>
      </c>
      <c r="Z131" s="13" t="n">
        <f aca="false">IF(W131&lt;&gt;"",IF(Y131&gt;Upper,W131,0),"")</f>
        <v>0</v>
      </c>
      <c r="AA131" s="13" t="n">
        <f aca="false">IF(W131&lt;&gt;"",IF(Y131&lt;Lower,W131,0),"")</f>
        <v>0</v>
      </c>
      <c r="AB131" s="13" t="n">
        <f aca="false">IF(W131&lt;&gt;"",IF(Z131+AA131=0,W131,0),"")</f>
        <v>26.71</v>
      </c>
    </row>
    <row r="132" customFormat="false" ht="11.25" hidden="false" customHeight="false" outlineLevel="0" collapsed="false">
      <c r="A132" s="108" t="n">
        <v>38758</v>
      </c>
      <c r="B132" s="109" t="n">
        <v>32.79</v>
      </c>
      <c r="C132" s="109" t="n">
        <v>1</v>
      </c>
      <c r="D132" s="105" t="n">
        <f aca="false">IF(B132&lt;&gt;"",A*D131+(1-A)*C132,"")</f>
        <v>-0.140844854773273</v>
      </c>
      <c r="E132" s="13" t="n">
        <f aca="false">IF(B132&lt;&gt;"",IF(D132&gt;Upper,B132,0),"")</f>
        <v>0</v>
      </c>
      <c r="F132" s="13" t="n">
        <f aca="false">IF(B132&lt;&gt;"",IF(D132&lt;Lower,B132,0),"")</f>
        <v>0</v>
      </c>
      <c r="G132" s="13" t="n">
        <f aca="false">IF(B132&lt;&gt;"",IF(E132+F132=0,B132,0),"")</f>
        <v>32.79</v>
      </c>
      <c r="I132" s="109" t="n">
        <v>59.62</v>
      </c>
      <c r="J132" s="109" t="n">
        <v>1</v>
      </c>
      <c r="K132" s="105" t="n">
        <f aca="false">IF(I132&lt;&gt;"",A*K131+(1-A)*J132,"")</f>
        <v>-0.0578638113215551</v>
      </c>
      <c r="L132" s="13" t="n">
        <f aca="false">IF(I132&lt;&gt;"",IF(K132&gt;Upper,I132,0),"")</f>
        <v>0</v>
      </c>
      <c r="M132" s="13" t="n">
        <f aca="false">IF(I132&lt;&gt;"",IF(K132&lt;Lower,I132,0),"")</f>
        <v>0</v>
      </c>
      <c r="N132" s="13" t="n">
        <f aca="false">IF(I132&lt;&gt;"",IF(L132+M132=0,I132,0),"")</f>
        <v>59.62</v>
      </c>
      <c r="P132" s="109" t="n">
        <v>21.68</v>
      </c>
      <c r="Q132" s="109" t="n">
        <v>0</v>
      </c>
      <c r="R132" s="105" t="n">
        <f aca="false">IF(P132&lt;&gt;"",A*R131+(1-A)*Q132,"")</f>
        <v>-0.0099154220757853</v>
      </c>
      <c r="S132" s="13" t="n">
        <f aca="false">IF(P132&lt;&gt;"",IF(R132&gt;Upper,P132,0),"")</f>
        <v>0</v>
      </c>
      <c r="T132" s="13" t="n">
        <f aca="false">IF(P132&lt;&gt;"",IF(R132&lt;Lower,P132,0),"")</f>
        <v>0</v>
      </c>
      <c r="U132" s="13" t="n">
        <f aca="false">IF(P132&lt;&gt;"",IF(S132+T132=0,P132,0),"")</f>
        <v>21.68</v>
      </c>
      <c r="W132" s="109" t="n">
        <v>26.47</v>
      </c>
      <c r="X132" s="109" t="n">
        <v>-1</v>
      </c>
      <c r="Y132" s="105" t="n">
        <f aca="false">IF(W132&lt;&gt;"",A*Y131+(1-A)*X132,"")</f>
        <v>-0.12487467137535</v>
      </c>
      <c r="Z132" s="13" t="n">
        <f aca="false">IF(W132&lt;&gt;"",IF(Y132&gt;Upper,W132,0),"")</f>
        <v>0</v>
      </c>
      <c r="AA132" s="13" t="n">
        <f aca="false">IF(W132&lt;&gt;"",IF(Y132&lt;Lower,W132,0),"")</f>
        <v>0</v>
      </c>
      <c r="AB132" s="13" t="n">
        <f aca="false">IF(W132&lt;&gt;"",IF(Z132+AA132=0,W132,0),"")</f>
        <v>26.47</v>
      </c>
    </row>
    <row r="133" customFormat="false" ht="11.25" hidden="false" customHeight="false" outlineLevel="0" collapsed="false">
      <c r="A133" s="108" t="n">
        <v>38761</v>
      </c>
      <c r="B133" s="109" t="n">
        <v>32.76</v>
      </c>
      <c r="C133" s="109" t="n">
        <v>-1</v>
      </c>
      <c r="D133" s="105" t="n">
        <f aca="false">IF(B133&lt;&gt;"",A*D132+(1-A)*C133,"")</f>
        <v>-0.182754861857503</v>
      </c>
      <c r="E133" s="13" t="n">
        <f aca="false">IF(B133&lt;&gt;"",IF(D133&gt;Upper,B133,0),"")</f>
        <v>0</v>
      </c>
      <c r="F133" s="13" t="n">
        <f aca="false">IF(B133&lt;&gt;"",IF(D133&lt;Lower,B133,0),"")</f>
        <v>0</v>
      </c>
      <c r="G133" s="13" t="n">
        <f aca="false">IF(B133&lt;&gt;"",IF(E133+F133=0,B133,0),"")</f>
        <v>32.76</v>
      </c>
      <c r="I133" s="109" t="n">
        <v>59.13</v>
      </c>
      <c r="J133" s="109" t="n">
        <v>-1</v>
      </c>
      <c r="K133" s="105" t="n">
        <f aca="false">IF(I133&lt;&gt;"",A*K132+(1-A)*J133,"")</f>
        <v>-0.103821674183918</v>
      </c>
      <c r="L133" s="13" t="n">
        <f aca="false">IF(I133&lt;&gt;"",IF(K133&gt;Upper,I133,0),"")</f>
        <v>0</v>
      </c>
      <c r="M133" s="13" t="n">
        <f aca="false">IF(I133&lt;&gt;"",IF(K133&lt;Lower,I133,0),"")</f>
        <v>0</v>
      </c>
      <c r="N133" s="13" t="n">
        <f aca="false">IF(I133&lt;&gt;"",IF(L133+M133=0,I133,0),"")</f>
        <v>59.13</v>
      </c>
      <c r="P133" s="109" t="n">
        <v>21.41</v>
      </c>
      <c r="Q133" s="109" t="n">
        <v>-1</v>
      </c>
      <c r="R133" s="105" t="n">
        <f aca="false">IF(P133&lt;&gt;"",A*R132+(1-A)*Q133,"")</f>
        <v>-0.0582122307550153</v>
      </c>
      <c r="S133" s="13" t="n">
        <f aca="false">IF(P133&lt;&gt;"",IF(R133&gt;Upper,P133,0),"")</f>
        <v>0</v>
      </c>
      <c r="T133" s="13" t="n">
        <f aca="false">IF(P133&lt;&gt;"",IF(R133&lt;Lower,P133,0),"")</f>
        <v>0</v>
      </c>
      <c r="U133" s="13" t="n">
        <f aca="false">IF(P133&lt;&gt;"",IF(S133+T133=0,P133,0),"")</f>
        <v>21.41</v>
      </c>
      <c r="W133" s="109" t="n">
        <v>26.5</v>
      </c>
      <c r="X133" s="109" t="n">
        <v>-1</v>
      </c>
      <c r="Y133" s="105" t="n">
        <f aca="false">IF(W133&lt;&gt;"",A*Y132+(1-A)*X133,"")</f>
        <v>-0.167563711796065</v>
      </c>
      <c r="Z133" s="13" t="n">
        <f aca="false">IF(W133&lt;&gt;"",IF(Y133&gt;Upper,W133,0),"")</f>
        <v>0</v>
      </c>
      <c r="AA133" s="13" t="n">
        <f aca="false">IF(W133&lt;&gt;"",IF(Y133&lt;Lower,W133,0),"")</f>
        <v>0</v>
      </c>
      <c r="AB133" s="13" t="n">
        <f aca="false">IF(W133&lt;&gt;"",IF(Z133+AA133=0,W133,0),"")</f>
        <v>26.5</v>
      </c>
    </row>
    <row r="134" customFormat="false" ht="11.25" hidden="false" customHeight="false" outlineLevel="0" collapsed="false">
      <c r="A134" s="108" t="n">
        <v>38762</v>
      </c>
      <c r="B134" s="109" t="n">
        <v>32.96</v>
      </c>
      <c r="C134" s="109" t="n">
        <v>1</v>
      </c>
      <c r="D134" s="105" t="n">
        <f aca="false">IF(B134&lt;&gt;"",A*D133+(1-A)*C134,"")</f>
        <v>-0.125059502742503</v>
      </c>
      <c r="E134" s="13" t="n">
        <f aca="false">IF(B134&lt;&gt;"",IF(D134&gt;Upper,B134,0),"")</f>
        <v>0</v>
      </c>
      <c r="F134" s="13" t="n">
        <f aca="false">IF(B134&lt;&gt;"",IF(D134&lt;Lower,B134,0),"")</f>
        <v>0</v>
      </c>
      <c r="G134" s="13" t="n">
        <f aca="false">IF(B134&lt;&gt;"",IF(E134+F134=0,B134,0),"")</f>
        <v>32.96</v>
      </c>
      <c r="I134" s="109" t="n">
        <v>59.3</v>
      </c>
      <c r="J134" s="109" t="n">
        <v>-1</v>
      </c>
      <c r="K134" s="105" t="n">
        <f aca="false">IF(I134&lt;&gt;"",A*K133+(1-A)*J134,"")</f>
        <v>-0.147537690077386</v>
      </c>
      <c r="L134" s="13" t="n">
        <f aca="false">IF(I134&lt;&gt;"",IF(K134&gt;Upper,I134,0),"")</f>
        <v>0</v>
      </c>
      <c r="M134" s="13" t="n">
        <f aca="false">IF(I134&lt;&gt;"",IF(K134&lt;Lower,I134,0),"")</f>
        <v>0</v>
      </c>
      <c r="N134" s="13" t="n">
        <f aca="false">IF(I134&lt;&gt;"",IF(L134+M134=0,I134,0),"")</f>
        <v>59.3</v>
      </c>
      <c r="P134" s="109" t="n">
        <v>21.54</v>
      </c>
      <c r="Q134" s="109" t="n">
        <v>-1</v>
      </c>
      <c r="R134" s="105" t="n">
        <f aca="false">IF(P134&lt;&gt;"",A*R133+(1-A)*Q134,"")</f>
        <v>-0.104153097547454</v>
      </c>
      <c r="S134" s="13" t="n">
        <f aca="false">IF(P134&lt;&gt;"",IF(R134&gt;Upper,P134,0),"")</f>
        <v>0</v>
      </c>
      <c r="T134" s="13" t="n">
        <f aca="false">IF(P134&lt;&gt;"",IF(R134&lt;Lower,P134,0),"")</f>
        <v>0</v>
      </c>
      <c r="U134" s="13" t="n">
        <f aca="false">IF(P134&lt;&gt;"",IF(S134+T134=0,P134,0),"")</f>
        <v>21.54</v>
      </c>
      <c r="W134" s="109" t="n">
        <v>26.2</v>
      </c>
      <c r="X134" s="109" t="n">
        <v>-1</v>
      </c>
      <c r="Y134" s="105" t="n">
        <f aca="false">IF(W134&lt;&gt;"",A*Y133+(1-A)*X134,"")</f>
        <v>-0.208170360001135</v>
      </c>
      <c r="Z134" s="13" t="n">
        <f aca="false">IF(W134&lt;&gt;"",IF(Y134&gt;Upper,W134,0),"")</f>
        <v>0</v>
      </c>
      <c r="AA134" s="13" t="n">
        <f aca="false">IF(W134&lt;&gt;"",IF(Y134&lt;Lower,W134,0),"")</f>
        <v>26.2</v>
      </c>
      <c r="AB134" s="13" t="n">
        <f aca="false">IF(W134&lt;&gt;"",IF(Z134+AA134=0,W134,0),"")</f>
        <v>0</v>
      </c>
    </row>
    <row r="135" customFormat="false" ht="11.25" hidden="false" customHeight="false" outlineLevel="0" collapsed="false">
      <c r="A135" s="108" t="n">
        <v>38763</v>
      </c>
      <c r="B135" s="109" t="n">
        <v>32.96</v>
      </c>
      <c r="C135" s="109" t="n">
        <v>-1</v>
      </c>
      <c r="D135" s="105" t="n">
        <f aca="false">IF(B135&lt;&gt;"",A*D134+(1-A)*C135,"")</f>
        <v>-0.167739526998966</v>
      </c>
      <c r="E135" s="13" t="n">
        <f aca="false">IF(B135&lt;&gt;"",IF(D135&gt;Upper,B135,0),"")</f>
        <v>0</v>
      </c>
      <c r="F135" s="13" t="n">
        <f aca="false">IF(B135&lt;&gt;"",IF(D135&lt;Lower,B135,0),"")</f>
        <v>0</v>
      </c>
      <c r="G135" s="13" t="n">
        <f aca="false">IF(B135&lt;&gt;"",IF(E135+F135=0,B135,0),"")</f>
        <v>32.96</v>
      </c>
      <c r="I135" s="109" t="n">
        <v>59.25</v>
      </c>
      <c r="J135" s="109" t="n">
        <v>1</v>
      </c>
      <c r="K135" s="105" t="n">
        <f aca="false">IF(I135&lt;&gt;"",A*K134+(1-A)*J135,"")</f>
        <v>-0.0915602417809278</v>
      </c>
      <c r="L135" s="13" t="n">
        <f aca="false">IF(I135&lt;&gt;"",IF(K135&gt;Upper,I135,0),"")</f>
        <v>0</v>
      </c>
      <c r="M135" s="13" t="n">
        <f aca="false">IF(I135&lt;&gt;"",IF(K135&lt;Lower,I135,0),"")</f>
        <v>0</v>
      </c>
      <c r="N135" s="13" t="n">
        <f aca="false">IF(I135&lt;&gt;"",IF(L135+M135=0,I135,0),"")</f>
        <v>59.25</v>
      </c>
      <c r="P135" s="109" t="n">
        <v>21.71</v>
      </c>
      <c r="Q135" s="109" t="n">
        <v>-1</v>
      </c>
      <c r="R135" s="105" t="n">
        <f aca="false">IF(P135&lt;&gt;"",A*R134+(1-A)*Q135,"")</f>
        <v>-0.147852946447578</v>
      </c>
      <c r="S135" s="13" t="n">
        <f aca="false">IF(P135&lt;&gt;"",IF(R135&gt;Upper,P135,0),"")</f>
        <v>0</v>
      </c>
      <c r="T135" s="13" t="n">
        <f aca="false">IF(P135&lt;&gt;"",IF(R135&lt;Lower,P135,0),"")</f>
        <v>0</v>
      </c>
      <c r="U135" s="13" t="n">
        <f aca="false">IF(P135&lt;&gt;"",IF(S135+T135=0,P135,0),"")</f>
        <v>21.71</v>
      </c>
      <c r="W135" s="109" t="n">
        <v>26.46</v>
      </c>
      <c r="X135" s="109" t="n">
        <v>1</v>
      </c>
      <c r="Y135" s="105" t="n">
        <f aca="false">IF(W135&lt;&gt;"",A*Y134+(1-A)*X135,"")</f>
        <v>-0.149235220488884</v>
      </c>
      <c r="Z135" s="13" t="n">
        <f aca="false">IF(W135&lt;&gt;"",IF(Y135&gt;Upper,W135,0),"")</f>
        <v>0</v>
      </c>
      <c r="AA135" s="13" t="n">
        <f aca="false">IF(W135&lt;&gt;"",IF(Y135&lt;Lower,W135,0),"")</f>
        <v>0</v>
      </c>
      <c r="AB135" s="13" t="n">
        <f aca="false">IF(W135&lt;&gt;"",IF(Z135+AA135=0,W135,0),"")</f>
        <v>26.46</v>
      </c>
    </row>
    <row r="136" customFormat="false" ht="11.25" hidden="false" customHeight="false" outlineLevel="0" collapsed="false">
      <c r="A136" s="108" t="n">
        <v>38764</v>
      </c>
      <c r="B136" s="109" t="n">
        <v>32.86</v>
      </c>
      <c r="C136" s="109" t="n">
        <v>1</v>
      </c>
      <c r="D136" s="105" t="n">
        <f aca="false">IF(B136&lt;&gt;"",A*D135+(1-A)*C136,"")</f>
        <v>-0.110776623242919</v>
      </c>
      <c r="E136" s="13" t="n">
        <f aca="false">IF(B136&lt;&gt;"",IF(D136&gt;Upper,B136,0),"")</f>
        <v>0</v>
      </c>
      <c r="F136" s="13" t="n">
        <f aca="false">IF(B136&lt;&gt;"",IF(D136&lt;Lower,B136,0),"")</f>
        <v>0</v>
      </c>
      <c r="G136" s="13" t="n">
        <f aca="false">IF(B136&lt;&gt;"",IF(E136+F136=0,B136,0),"")</f>
        <v>32.86</v>
      </c>
      <c r="I136" s="109" t="n">
        <v>59.46</v>
      </c>
      <c r="J136" s="109" t="n">
        <v>1</v>
      </c>
      <c r="K136" s="105" t="n">
        <f aca="false">IF(I136&lt;&gt;"",A*K135+(1-A)*J136,"")</f>
        <v>-0.0383134007184435</v>
      </c>
      <c r="L136" s="13" t="n">
        <f aca="false">IF(I136&lt;&gt;"",IF(K136&gt;Upper,I136,0),"")</f>
        <v>0</v>
      </c>
      <c r="M136" s="13" t="n">
        <f aca="false">IF(I136&lt;&gt;"",IF(K136&lt;Lower,I136,0),"")</f>
        <v>0</v>
      </c>
      <c r="N136" s="13" t="n">
        <f aca="false">IF(I136&lt;&gt;"",IF(L136+M136=0,I136,0),"")</f>
        <v>59.46</v>
      </c>
      <c r="P136" s="109" t="n">
        <v>21.77</v>
      </c>
      <c r="Q136" s="109" t="n">
        <v>1</v>
      </c>
      <c r="R136" s="105" t="n">
        <f aca="false">IF(P136&lt;&gt;"",A*R135+(1-A)*Q136,"")</f>
        <v>-0.0918601197915984</v>
      </c>
      <c r="S136" s="13" t="n">
        <f aca="false">IF(P136&lt;&gt;"",IF(R136&gt;Upper,P136,0),"")</f>
        <v>0</v>
      </c>
      <c r="T136" s="13" t="n">
        <f aca="false">IF(P136&lt;&gt;"",IF(R136&lt;Lower,P136,0),"")</f>
        <v>0</v>
      </c>
      <c r="U136" s="13" t="n">
        <f aca="false">IF(P136&lt;&gt;"",IF(S136+T136=0,P136,0),"")</f>
        <v>21.77</v>
      </c>
      <c r="W136" s="109" t="n">
        <v>26.78</v>
      </c>
      <c r="X136" s="109" t="n">
        <v>1</v>
      </c>
      <c r="Y136" s="105" t="n">
        <f aca="false">IF(W136&lt;&gt;"",A*Y135+(1-A)*X136,"")</f>
        <v>-0.0931749658308897</v>
      </c>
      <c r="Z136" s="13" t="n">
        <f aca="false">IF(W136&lt;&gt;"",IF(Y136&gt;Upper,W136,0),"")</f>
        <v>0</v>
      </c>
      <c r="AA136" s="13" t="n">
        <f aca="false">IF(W136&lt;&gt;"",IF(Y136&lt;Lower,W136,0),"")</f>
        <v>0</v>
      </c>
      <c r="AB136" s="13" t="n">
        <f aca="false">IF(W136&lt;&gt;"",IF(Z136+AA136=0,W136,0),"")</f>
        <v>26.78</v>
      </c>
    </row>
    <row r="137" customFormat="false" ht="11.25" hidden="false" customHeight="false" outlineLevel="0" collapsed="false">
      <c r="A137" s="108" t="n">
        <v>38765</v>
      </c>
      <c r="B137" s="109" t="n">
        <v>33.11</v>
      </c>
      <c r="C137" s="109" t="n">
        <v>1</v>
      </c>
      <c r="D137" s="105" t="n">
        <f aca="false">IF(B137&lt;&gt;"",A*D136+(1-A)*C137,"")</f>
        <v>-0.0565923977188743</v>
      </c>
      <c r="E137" s="13" t="n">
        <f aca="false">IF(B137&lt;&gt;"",IF(D137&gt;Upper,B137,0),"")</f>
        <v>0</v>
      </c>
      <c r="F137" s="13" t="n">
        <f aca="false">IF(B137&lt;&gt;"",IF(D137&lt;Lower,B137,0),"")</f>
        <v>0</v>
      </c>
      <c r="G137" s="13" t="n">
        <f aca="false">IF(B137&lt;&gt;"",IF(E137+F137=0,B137,0),"")</f>
        <v>33.11</v>
      </c>
      <c r="I137" s="109" t="n">
        <v>59.95</v>
      </c>
      <c r="J137" s="109" t="n">
        <v>1</v>
      </c>
      <c r="K137" s="105" t="n">
        <f aca="false">IF(I137&lt;&gt;"",A*K136+(1-A)*J137,"")</f>
        <v>0.012336033462944</v>
      </c>
      <c r="L137" s="13" t="n">
        <f aca="false">IF(I137&lt;&gt;"",IF(K137&gt;Upper,I137,0),"")</f>
        <v>0</v>
      </c>
      <c r="M137" s="13" t="n">
        <f aca="false">IF(I137&lt;&gt;"",IF(K137&lt;Lower,I137,0),"")</f>
        <v>0</v>
      </c>
      <c r="N137" s="13" t="n">
        <f aca="false">IF(I137&lt;&gt;"",IF(L137+M137=0,I137,0),"")</f>
        <v>59.95</v>
      </c>
      <c r="P137" s="109" t="n">
        <v>22.06</v>
      </c>
      <c r="Q137" s="109" t="n">
        <v>-1</v>
      </c>
      <c r="R137" s="105" t="n">
        <f aca="false">IF(P137&lt;&gt;"",A*R136+(1-A)*Q137,"")</f>
        <v>-0.136159626143228</v>
      </c>
      <c r="S137" s="13" t="n">
        <f aca="false">IF(P137&lt;&gt;"",IF(R137&gt;Upper,P137,0),"")</f>
        <v>0</v>
      </c>
      <c r="T137" s="13" t="n">
        <f aca="false">IF(P137&lt;&gt;"",IF(R137&lt;Lower,P137,0),"")</f>
        <v>0</v>
      </c>
      <c r="U137" s="13" t="n">
        <f aca="false">IF(P137&lt;&gt;"",IF(S137+T137=0,P137,0),"")</f>
        <v>22.06</v>
      </c>
      <c r="W137" s="109" t="n">
        <v>26.71</v>
      </c>
      <c r="X137" s="109" t="n">
        <v>-1</v>
      </c>
      <c r="Y137" s="105" t="n">
        <f aca="false">IF(W137&lt;&gt;"",A*Y136+(1-A)*X137,"")</f>
        <v>-0.137410333351334</v>
      </c>
      <c r="Z137" s="13" t="n">
        <f aca="false">IF(W137&lt;&gt;"",IF(Y137&gt;Upper,W137,0),"")</f>
        <v>0</v>
      </c>
      <c r="AA137" s="13" t="n">
        <f aca="false">IF(W137&lt;&gt;"",IF(Y137&lt;Lower,W137,0),"")</f>
        <v>0</v>
      </c>
      <c r="AB137" s="13" t="n">
        <f aca="false">IF(W137&lt;&gt;"",IF(Z137+AA137=0,W137,0),"")</f>
        <v>26.71</v>
      </c>
    </row>
    <row r="138" customFormat="false" ht="11.25" hidden="false" customHeight="false" outlineLevel="0" collapsed="false">
      <c r="A138" s="108" t="n">
        <v>38769</v>
      </c>
      <c r="B138" s="109" t="n">
        <v>32.87</v>
      </c>
      <c r="C138" s="109" t="n">
        <v>-1</v>
      </c>
      <c r="D138" s="105" t="n">
        <f aca="false">IF(B138&lt;&gt;"",A*D137+(1-A)*C138,"")</f>
        <v>-0.102612280756978</v>
      </c>
      <c r="E138" s="13" t="n">
        <f aca="false">IF(B138&lt;&gt;"",IF(D138&gt;Upper,B138,0),"")</f>
        <v>0</v>
      </c>
      <c r="F138" s="13" t="n">
        <f aca="false">IF(B138&lt;&gt;"",IF(D138&lt;Lower,B138,0),"")</f>
        <v>0</v>
      </c>
      <c r="G138" s="13" t="n">
        <f aca="false">IF(B138&lt;&gt;"",IF(E138+F138=0,B138,0),"")</f>
        <v>32.87</v>
      </c>
      <c r="I138" s="109" t="n">
        <v>60.25</v>
      </c>
      <c r="J138" s="109" t="n">
        <v>1</v>
      </c>
      <c r="K138" s="105" t="n">
        <f aca="false">IF(I138&lt;&gt;"",A*K137+(1-A)*J138,"")</f>
        <v>0.0605147635379224</v>
      </c>
      <c r="L138" s="13" t="n">
        <f aca="false">IF(I138&lt;&gt;"",IF(K138&gt;Upper,I138,0),"")</f>
        <v>0</v>
      </c>
      <c r="M138" s="13" t="n">
        <f aca="false">IF(I138&lt;&gt;"",IF(K138&lt;Lower,I138,0),"")</f>
        <v>0</v>
      </c>
      <c r="N138" s="13" t="n">
        <f aca="false">IF(I138&lt;&gt;"",IF(L138+M138=0,I138,0),"")</f>
        <v>60.25</v>
      </c>
      <c r="P138" s="109" t="n">
        <v>21.71</v>
      </c>
      <c r="Q138" s="109" t="n">
        <v>1</v>
      </c>
      <c r="R138" s="105" t="n">
        <f aca="false">IF(P138&lt;&gt;"",A*R137+(1-A)*Q138,"")</f>
        <v>-0.0807372053557532</v>
      </c>
      <c r="S138" s="13" t="n">
        <f aca="false">IF(P138&lt;&gt;"",IF(R138&gt;Upper,P138,0),"")</f>
        <v>0</v>
      </c>
      <c r="T138" s="13" t="n">
        <f aca="false">IF(P138&lt;&gt;"",IF(R138&lt;Lower,P138,0),"")</f>
        <v>0</v>
      </c>
      <c r="U138" s="13" t="n">
        <f aca="false">IF(P138&lt;&gt;"",IF(S138+T138=0,P138,0),"")</f>
        <v>21.71</v>
      </c>
      <c r="W138" s="109" t="n">
        <v>26.6</v>
      </c>
      <c r="X138" s="109" t="n">
        <v>-1</v>
      </c>
      <c r="Y138" s="105" t="n">
        <f aca="false">IF(W138&lt;&gt;"",A*Y137+(1-A)*X138,"")</f>
        <v>-0.179487878065903</v>
      </c>
      <c r="Z138" s="13" t="n">
        <f aca="false">IF(W138&lt;&gt;"",IF(Y138&gt;Upper,W138,0),"")</f>
        <v>0</v>
      </c>
      <c r="AA138" s="13" t="n">
        <f aca="false">IF(W138&lt;&gt;"",IF(Y138&lt;Lower,W138,0),"")</f>
        <v>0</v>
      </c>
      <c r="AB138" s="13" t="n">
        <f aca="false">IF(W138&lt;&gt;"",IF(Z138+AA138=0,W138,0),"")</f>
        <v>26.6</v>
      </c>
    </row>
    <row r="139" customFormat="false" ht="11.25" hidden="false" customHeight="false" outlineLevel="0" collapsed="false">
      <c r="A139" s="108" t="n">
        <v>38770</v>
      </c>
      <c r="B139" s="109" t="n">
        <v>33.14</v>
      </c>
      <c r="C139" s="109" t="n">
        <v>1</v>
      </c>
      <c r="D139" s="105" t="n">
        <f aca="false">IF(B139&lt;&gt;"",A*D138+(1-A)*C139,"")</f>
        <v>-0.0488263158420034</v>
      </c>
      <c r="E139" s="13" t="n">
        <f aca="false">IF(B139&lt;&gt;"",IF(D139&gt;Upper,B139,0),"")</f>
        <v>0</v>
      </c>
      <c r="F139" s="13" t="n">
        <f aca="false">IF(B139&lt;&gt;"",IF(D139&lt;Lower,B139,0),"")</f>
        <v>0</v>
      </c>
      <c r="G139" s="13" t="n">
        <f aca="false">IF(B139&lt;&gt;"",IF(E139+F139=0,B139,0),"")</f>
        <v>33.14</v>
      </c>
      <c r="I139" s="109" t="n">
        <v>60.46</v>
      </c>
      <c r="J139" s="109" t="n">
        <v>1</v>
      </c>
      <c r="K139" s="105" t="n">
        <f aca="false">IF(I139&lt;&gt;"",A*K138+(1-A)*J139,"")</f>
        <v>0.106343311658024</v>
      </c>
      <c r="L139" s="13" t="n">
        <f aca="false">IF(I139&lt;&gt;"",IF(K139&gt;Upper,I139,0),"")</f>
        <v>0</v>
      </c>
      <c r="M139" s="13" t="n">
        <f aca="false">IF(I139&lt;&gt;"",IF(K139&lt;Lower,I139,0),"")</f>
        <v>0</v>
      </c>
      <c r="N139" s="13" t="n">
        <f aca="false">IF(I139&lt;&gt;"",IF(L139+M139=0,I139,0),"")</f>
        <v>60.46</v>
      </c>
      <c r="P139" s="109" t="n">
        <v>21.2</v>
      </c>
      <c r="Q139" s="109" t="n">
        <v>-1</v>
      </c>
      <c r="R139" s="105" t="n">
        <f aca="false">IF(P139&lt;&gt;"",A*R138+(1-A)*Q139,"")</f>
        <v>-0.125579292899375</v>
      </c>
      <c r="S139" s="13" t="n">
        <f aca="false">IF(P139&lt;&gt;"",IF(R139&gt;Upper,P139,0),"")</f>
        <v>0</v>
      </c>
      <c r="T139" s="13" t="n">
        <f aca="false">IF(P139&lt;&gt;"",IF(R139&lt;Lower,P139,0),"")</f>
        <v>0</v>
      </c>
      <c r="U139" s="13" t="n">
        <f aca="false">IF(P139&lt;&gt;"",IF(S139+T139=0,P139,0),"")</f>
        <v>21.2</v>
      </c>
      <c r="W139" s="109" t="n">
        <v>26.44</v>
      </c>
      <c r="X139" s="109" t="n">
        <v>1</v>
      </c>
      <c r="Y139" s="105" t="n">
        <f aca="false">IF(W139&lt;&gt;"",A*Y138+(1-A)*X139,"")</f>
        <v>-0.121951884013908</v>
      </c>
      <c r="Z139" s="13" t="n">
        <f aca="false">IF(W139&lt;&gt;"",IF(Y139&gt;Upper,W139,0),"")</f>
        <v>0</v>
      </c>
      <c r="AA139" s="13" t="n">
        <f aca="false">IF(W139&lt;&gt;"",IF(Y139&lt;Lower,W139,0),"")</f>
        <v>0</v>
      </c>
      <c r="AB139" s="13" t="n">
        <f aca="false">IF(W139&lt;&gt;"",IF(Z139+AA139=0,W139,0),"")</f>
        <v>26.44</v>
      </c>
    </row>
    <row r="140" customFormat="false" ht="11.25" hidden="false" customHeight="false" outlineLevel="0" collapsed="false">
      <c r="A140" s="108" t="n">
        <v>38771</v>
      </c>
      <c r="B140" s="109" t="n">
        <v>33.01</v>
      </c>
      <c r="C140" s="109" t="n">
        <v>-1</v>
      </c>
      <c r="D140" s="105" t="n">
        <f aca="false">IF(B140&lt;&gt;"",A*D139+(1-A)*C140,"")</f>
        <v>-0.0952250321423935</v>
      </c>
      <c r="E140" s="13" t="n">
        <f aca="false">IF(B140&lt;&gt;"",IF(D140&gt;Upper,B140,0),"")</f>
        <v>0</v>
      </c>
      <c r="F140" s="13" t="n">
        <f aca="false">IF(B140&lt;&gt;"",IF(D140&lt;Lower,B140,0),"")</f>
        <v>0</v>
      </c>
      <c r="G140" s="13" t="n">
        <f aca="false">IF(B140&lt;&gt;"",IF(E140+F140=0,B140,0),"")</f>
        <v>33.01</v>
      </c>
      <c r="I140" s="109" t="n">
        <v>59.96</v>
      </c>
      <c r="J140" s="109" t="n">
        <v>-1</v>
      </c>
      <c r="K140" s="105" t="n">
        <f aca="false">IF(I140&lt;&gt;"",A*K139+(1-A)*J140,"")</f>
        <v>0.0523753452356811</v>
      </c>
      <c r="L140" s="13" t="n">
        <f aca="false">IF(I140&lt;&gt;"",IF(K140&gt;Upper,I140,0),"")</f>
        <v>0</v>
      </c>
      <c r="M140" s="13" t="n">
        <f aca="false">IF(I140&lt;&gt;"",IF(K140&lt;Lower,I140,0),"")</f>
        <v>0</v>
      </c>
      <c r="N140" s="13" t="n">
        <f aca="false">IF(I140&lt;&gt;"",IF(L140+M140=0,I140,0),"")</f>
        <v>59.96</v>
      </c>
      <c r="P140" s="109" t="n">
        <v>20.98</v>
      </c>
      <c r="Q140" s="109" t="n">
        <v>-1</v>
      </c>
      <c r="R140" s="105" t="n">
        <f aca="false">IF(P140&lt;&gt;"",A*R139+(1-A)*Q140,"")</f>
        <v>-0.16823396153843</v>
      </c>
      <c r="S140" s="13" t="n">
        <f aca="false">IF(P140&lt;&gt;"",IF(R140&gt;Upper,P140,0),"")</f>
        <v>0</v>
      </c>
      <c r="T140" s="13" t="n">
        <f aca="false">IF(P140&lt;&gt;"",IF(R140&lt;Lower,P140,0),"")</f>
        <v>0</v>
      </c>
      <c r="U140" s="13" t="n">
        <f aca="false">IF(P140&lt;&gt;"",IF(S140+T140=0,P140,0),"")</f>
        <v>20.98</v>
      </c>
      <c r="W140" s="109" t="n">
        <v>26.62</v>
      </c>
      <c r="X140" s="109" t="n">
        <v>-1</v>
      </c>
      <c r="Y140" s="105" t="n">
        <f aca="false">IF(W140&lt;&gt;"",A*Y139+(1-A)*X140,"")</f>
        <v>-0.164783499427864</v>
      </c>
      <c r="Z140" s="13" t="n">
        <f aca="false">IF(W140&lt;&gt;"",IF(Y140&gt;Upper,W140,0),"")</f>
        <v>0</v>
      </c>
      <c r="AA140" s="13" t="n">
        <f aca="false">IF(W140&lt;&gt;"",IF(Y140&lt;Lower,W140,0),"")</f>
        <v>0</v>
      </c>
      <c r="AB140" s="13" t="n">
        <f aca="false">IF(W140&lt;&gt;"",IF(Z140+AA140=0,W140,0),"")</f>
        <v>26.62</v>
      </c>
    </row>
    <row r="141" customFormat="false" ht="11.25" hidden="false" customHeight="false" outlineLevel="0" collapsed="false">
      <c r="A141" s="108" t="n">
        <v>38772</v>
      </c>
      <c r="B141" s="109" t="n">
        <v>32.89</v>
      </c>
      <c r="C141" s="109" t="n">
        <v>-1</v>
      </c>
      <c r="D141" s="105" t="n">
        <f aca="false">IF(B141&lt;&gt;"",A*D140+(1-A)*C141,"")</f>
        <v>-0.13936039642813</v>
      </c>
      <c r="E141" s="13" t="n">
        <f aca="false">IF(B141&lt;&gt;"",IF(D141&gt;Upper,B141,0),"")</f>
        <v>0</v>
      </c>
      <c r="F141" s="13" t="n">
        <f aca="false">IF(B141&lt;&gt;"",IF(D141&lt;Lower,B141,0),"")</f>
        <v>0</v>
      </c>
      <c r="G141" s="13" t="n">
        <f aca="false">IF(B141&lt;&gt;"",IF(E141+F141=0,B141,0),"")</f>
        <v>32.89</v>
      </c>
      <c r="I141" s="109" t="n">
        <v>59.53</v>
      </c>
      <c r="J141" s="109" t="n">
        <v>1</v>
      </c>
      <c r="K141" s="105" t="n">
        <f aca="false">IF(I141&lt;&gt;"",A*K140+(1-A)*J141,"")</f>
        <v>0.0986009381510138</v>
      </c>
      <c r="L141" s="13" t="n">
        <f aca="false">IF(I141&lt;&gt;"",IF(K141&gt;Upper,I141,0),"")</f>
        <v>0</v>
      </c>
      <c r="M141" s="13" t="n">
        <f aca="false">IF(I141&lt;&gt;"",IF(K141&lt;Lower,I141,0),"")</f>
        <v>0</v>
      </c>
      <c r="N141" s="13" t="n">
        <f aca="false">IF(I141&lt;&gt;"",IF(L141+M141=0,I141,0),"")</f>
        <v>59.53</v>
      </c>
      <c r="P141" s="109" t="n">
        <v>20.39</v>
      </c>
      <c r="Q141" s="109" t="n">
        <v>0</v>
      </c>
      <c r="R141" s="105" t="n">
        <f aca="false">IF(P141&lt;&gt;"",A*R140+(1-A)*Q141,"")</f>
        <v>-0.160027426829238</v>
      </c>
      <c r="S141" s="13" t="n">
        <f aca="false">IF(P141&lt;&gt;"",IF(R141&gt;Upper,P141,0),"")</f>
        <v>0</v>
      </c>
      <c r="T141" s="13" t="n">
        <f aca="false">IF(P141&lt;&gt;"",IF(R141&lt;Lower,P141,0),"")</f>
        <v>0</v>
      </c>
      <c r="U141" s="13" t="n">
        <f aca="false">IF(P141&lt;&gt;"",IF(S141+T141=0,P141,0),"")</f>
        <v>20.39</v>
      </c>
      <c r="W141" s="109" t="n">
        <v>26.56</v>
      </c>
      <c r="X141" s="109" t="n">
        <v>1</v>
      </c>
      <c r="Y141" s="105" t="n">
        <f aca="false">IF(W141&lt;&gt;"",A*Y140+(1-A)*X141,"")</f>
        <v>-0.1079647921387</v>
      </c>
      <c r="Z141" s="13" t="n">
        <f aca="false">IF(W141&lt;&gt;"",IF(Y141&gt;Upper,W141,0),"")</f>
        <v>0</v>
      </c>
      <c r="AA141" s="13" t="n">
        <f aca="false">IF(W141&lt;&gt;"",IF(Y141&lt;Lower,W141,0),"")</f>
        <v>0</v>
      </c>
      <c r="AB141" s="13" t="n">
        <f aca="false">IF(W141&lt;&gt;"",IF(Z141+AA141=0,W141,0),"")</f>
        <v>26.56</v>
      </c>
    </row>
    <row r="142" customFormat="false" ht="11.25" hidden="false" customHeight="false" outlineLevel="0" collapsed="false">
      <c r="A142" s="108" t="n">
        <v>38775</v>
      </c>
      <c r="B142" s="109" t="n">
        <v>33.07</v>
      </c>
      <c r="C142" s="109" t="n">
        <v>1</v>
      </c>
      <c r="D142" s="105" t="n">
        <f aca="false">IF(B142&lt;&gt;"",A*D141+(1-A)*C142,"")</f>
        <v>-0.083781840504807</v>
      </c>
      <c r="E142" s="13" t="n">
        <f aca="false">IF(B142&lt;&gt;"",IF(D142&gt;Upper,B142,0),"")</f>
        <v>0</v>
      </c>
      <c r="F142" s="13" t="n">
        <f aca="false">IF(B142&lt;&gt;"",IF(D142&lt;Lower,B142,0),"")</f>
        <v>0</v>
      </c>
      <c r="G142" s="13" t="n">
        <f aca="false">IF(B142&lt;&gt;"",IF(E142+F142=0,B142,0),"")</f>
        <v>33.07</v>
      </c>
      <c r="I142" s="109" t="n">
        <v>60.12</v>
      </c>
      <c r="J142" s="109" t="n">
        <v>-1</v>
      </c>
      <c r="K142" s="105" t="n">
        <f aca="false">IF(I142&lt;&gt;"",A*K141+(1-A)*J142,"")</f>
        <v>0.0450106484851106</v>
      </c>
      <c r="L142" s="13" t="n">
        <f aca="false">IF(I142&lt;&gt;"",IF(K142&gt;Upper,I142,0),"")</f>
        <v>0</v>
      </c>
      <c r="M142" s="13" t="n">
        <f aca="false">IF(I142&lt;&gt;"",IF(K142&lt;Lower,I142,0),"")</f>
        <v>0</v>
      </c>
      <c r="N142" s="13" t="n">
        <f aca="false">IF(I142&lt;&gt;"",IF(L142+M142=0,I142,0),"")</f>
        <v>60.12</v>
      </c>
      <c r="P142" s="109" t="n">
        <v>19.8</v>
      </c>
      <c r="Q142" s="109" t="n">
        <v>-1</v>
      </c>
      <c r="R142" s="105" t="n">
        <f aca="false">IF(P142&lt;&gt;"",A*R141+(1-A)*Q142,"")</f>
        <v>-0.201001698691227</v>
      </c>
      <c r="S142" s="13" t="n">
        <f aca="false">IF(P142&lt;&gt;"",IF(R142&gt;Upper,P142,0),"")</f>
        <v>0</v>
      </c>
      <c r="T142" s="13" t="n">
        <f aca="false">IF(P142&lt;&gt;"",IF(R142&lt;Lower,P142,0),"")</f>
        <v>19.8</v>
      </c>
      <c r="U142" s="13" t="n">
        <f aca="false">IF(P142&lt;&gt;"",IF(S142+T142=0,P142,0),"")</f>
        <v>0</v>
      </c>
      <c r="W142" s="109" t="n">
        <v>26.53</v>
      </c>
      <c r="X142" s="109" t="n">
        <v>-1</v>
      </c>
      <c r="Y142" s="105" t="n">
        <f aca="false">IF(W142&lt;&gt;"",A*Y141+(1-A)*X142,"")</f>
        <v>-0.1514787047173</v>
      </c>
      <c r="Z142" s="13" t="n">
        <f aca="false">IF(W142&lt;&gt;"",IF(Y142&gt;Upper,W142,0),"")</f>
        <v>0</v>
      </c>
      <c r="AA142" s="13" t="n">
        <f aca="false">IF(W142&lt;&gt;"",IF(Y142&lt;Lower,W142,0),"")</f>
        <v>0</v>
      </c>
      <c r="AB142" s="13" t="n">
        <f aca="false">IF(W142&lt;&gt;"",IF(Z142+AA142=0,W142,0),"")</f>
        <v>26.53</v>
      </c>
    </row>
    <row r="143" customFormat="false" ht="11.25" hidden="false" customHeight="false" outlineLevel="0" collapsed="false">
      <c r="A143" s="108" t="n">
        <v>38776</v>
      </c>
      <c r="B143" s="109" t="n">
        <v>32.63</v>
      </c>
      <c r="C143" s="109" t="n">
        <v>1</v>
      </c>
      <c r="D143" s="105" t="n">
        <f aca="false">IF(B143&lt;&gt;"",A*D142+(1-A)*C143,"")</f>
        <v>-0.0309144336509139</v>
      </c>
      <c r="E143" s="13" t="n">
        <f aca="false">IF(B143&lt;&gt;"",IF(D143&gt;Upper,B143,0),"")</f>
        <v>0</v>
      </c>
      <c r="F143" s="13" t="n">
        <f aca="false">IF(B143&lt;&gt;"",IF(D143&lt;Lower,B143,0),"")</f>
        <v>0</v>
      </c>
      <c r="G143" s="13" t="n">
        <f aca="false">IF(B143&lt;&gt;"",IF(E143+F143=0,B143,0),"")</f>
        <v>32.63</v>
      </c>
      <c r="I143" s="109" t="n">
        <v>59.62</v>
      </c>
      <c r="J143" s="109" t="n">
        <v>-1</v>
      </c>
      <c r="K143" s="105" t="n">
        <f aca="false">IF(I143&lt;&gt;"",A*K142+(1-A)*J143,"")</f>
        <v>-0.00596548070928504</v>
      </c>
      <c r="L143" s="13" t="n">
        <f aca="false">IF(I143&lt;&gt;"",IF(K143&gt;Upper,I143,0),"")</f>
        <v>0</v>
      </c>
      <c r="M143" s="13" t="n">
        <f aca="false">IF(I143&lt;&gt;"",IF(K143&lt;Lower,I143,0),"")</f>
        <v>0</v>
      </c>
      <c r="N143" s="13" t="n">
        <f aca="false">IF(I143&lt;&gt;"",IF(L143+M143=0,I143,0),"")</f>
        <v>59.62</v>
      </c>
      <c r="P143" s="109" t="n">
        <v>19.92</v>
      </c>
      <c r="Q143" s="109" t="n">
        <v>-1</v>
      </c>
      <c r="R143" s="105" t="n">
        <f aca="false">IF(P143&lt;&gt;"",A*R142+(1-A)*Q143,"")</f>
        <v>-0.239977225584338</v>
      </c>
      <c r="S143" s="13" t="n">
        <f aca="false">IF(P143&lt;&gt;"",IF(R143&gt;Upper,P143,0),"")</f>
        <v>0</v>
      </c>
      <c r="T143" s="13" t="n">
        <f aca="false">IF(P143&lt;&gt;"",IF(R143&lt;Lower,P143,0),"")</f>
        <v>19.92</v>
      </c>
      <c r="U143" s="13" t="n">
        <f aca="false">IF(P143&lt;&gt;"",IF(S143+T143=0,P143,0),"")</f>
        <v>0</v>
      </c>
      <c r="W143" s="109" t="n">
        <v>26.94</v>
      </c>
      <c r="X143" s="109" t="n">
        <v>1</v>
      </c>
      <c r="Y143" s="105" t="n">
        <f aca="false">IF(W143&lt;&gt;"",A*Y142+(1-A)*X143,"")</f>
        <v>-0.0953090118042606</v>
      </c>
      <c r="Z143" s="13" t="n">
        <f aca="false">IF(W143&lt;&gt;"",IF(Y143&gt;Upper,W143,0),"")</f>
        <v>0</v>
      </c>
      <c r="AA143" s="13" t="n">
        <f aca="false">IF(W143&lt;&gt;"",IF(Y143&lt;Lower,W143,0),"")</f>
        <v>0</v>
      </c>
      <c r="AB143" s="13" t="n">
        <f aca="false">IF(W143&lt;&gt;"",IF(Z143+AA143=0,W143,0),"")</f>
        <v>26.94</v>
      </c>
    </row>
    <row r="144" customFormat="false" ht="11.25" hidden="false" customHeight="false" outlineLevel="0" collapsed="false">
      <c r="A144" s="108" t="n">
        <v>38777</v>
      </c>
      <c r="B144" s="109" t="n">
        <v>32.52</v>
      </c>
      <c r="C144" s="109" t="n">
        <v>-1</v>
      </c>
      <c r="D144" s="105" t="n">
        <f aca="false">IF(B144&lt;&gt;"",A*D143+(1-A)*C144,"")</f>
        <v>-0.0781869003020889</v>
      </c>
      <c r="E144" s="13" t="n">
        <f aca="false">IF(B144&lt;&gt;"",IF(D144&gt;Upper,B144,0),"")</f>
        <v>0</v>
      </c>
      <c r="F144" s="13" t="n">
        <f aca="false">IF(B144&lt;&gt;"",IF(D144&lt;Lower,B144,0),"")</f>
        <v>0</v>
      </c>
      <c r="G144" s="13" t="n">
        <f aca="false">IF(B144&lt;&gt;"",IF(E144+F144=0,B144,0),"")</f>
        <v>32.52</v>
      </c>
      <c r="I144" s="109" t="n">
        <v>59.07</v>
      </c>
      <c r="J144" s="109" t="n">
        <v>1</v>
      </c>
      <c r="K144" s="105" t="n">
        <f aca="false">IF(I144&lt;&gt;"",A*K143+(1-A)*J144,"")</f>
        <v>0.0431060061545826</v>
      </c>
      <c r="L144" s="13" t="n">
        <f aca="false">IF(I144&lt;&gt;"",IF(K144&gt;Upper,I144,0),"")</f>
        <v>0</v>
      </c>
      <c r="M144" s="13" t="n">
        <f aca="false">IF(I144&lt;&gt;"",IF(K144&lt;Lower,I144,0),"")</f>
        <v>0</v>
      </c>
      <c r="N144" s="13" t="n">
        <f aca="false">IF(I144&lt;&gt;"",IF(L144+M144=0,I144,0),"")</f>
        <v>59.07</v>
      </c>
      <c r="P144" s="109" t="n">
        <v>20.11</v>
      </c>
      <c r="Q144" s="109" t="n">
        <v>1</v>
      </c>
      <c r="R144" s="105" t="n">
        <f aca="false">IF(P144&lt;&gt;"",A*R143+(1-A)*Q144,"")</f>
        <v>-0.179490531653394</v>
      </c>
      <c r="S144" s="13" t="n">
        <f aca="false">IF(P144&lt;&gt;"",IF(R144&gt;Upper,P144,0),"")</f>
        <v>0</v>
      </c>
      <c r="T144" s="13" t="n">
        <f aca="false">IF(P144&lt;&gt;"",IF(R144&lt;Lower,P144,0),"")</f>
        <v>0</v>
      </c>
      <c r="U144" s="13" t="n">
        <f aca="false">IF(P144&lt;&gt;"",IF(S144+T144=0,P144,0),"")</f>
        <v>20.11</v>
      </c>
      <c r="W144" s="109" t="n">
        <v>26.77</v>
      </c>
      <c r="X144" s="109" t="n">
        <v>1</v>
      </c>
      <c r="Y144" s="105" t="n">
        <f aca="false">IF(W144&lt;&gt;"",A*Y143+(1-A)*X144,"")</f>
        <v>-0.0418793039113698</v>
      </c>
      <c r="Z144" s="13" t="n">
        <f aca="false">IF(W144&lt;&gt;"",IF(Y144&gt;Upper,W144,0),"")</f>
        <v>0</v>
      </c>
      <c r="AA144" s="13" t="n">
        <f aca="false">IF(W144&lt;&gt;"",IF(Y144&lt;Lower,W144,0),"")</f>
        <v>0</v>
      </c>
      <c r="AB144" s="13" t="n">
        <f aca="false">IF(W144&lt;&gt;"",IF(Z144+AA144=0,W144,0),"")</f>
        <v>26.77</v>
      </c>
    </row>
    <row r="145" customFormat="false" ht="11.25" hidden="false" customHeight="false" outlineLevel="0" collapsed="false">
      <c r="A145" s="108" t="n">
        <v>38778</v>
      </c>
      <c r="B145" s="109" t="n">
        <v>32.61</v>
      </c>
      <c r="C145" s="109" t="n">
        <v>-1</v>
      </c>
      <c r="D145" s="105" t="n">
        <f aca="false">IF(B145&lt;&gt;"",A*D144+(1-A)*C145,"")</f>
        <v>-0.12315339297028</v>
      </c>
      <c r="E145" s="13" t="n">
        <f aca="false">IF(B145&lt;&gt;"",IF(D145&gt;Upper,B145,0),"")</f>
        <v>0</v>
      </c>
      <c r="F145" s="13" t="n">
        <f aca="false">IF(B145&lt;&gt;"",IF(D145&lt;Lower,B145,0),"")</f>
        <v>0</v>
      </c>
      <c r="G145" s="13" t="n">
        <f aca="false">IF(B145&lt;&gt;"",IF(E145+F145=0,B145,0),"")</f>
        <v>32.61</v>
      </c>
      <c r="I145" s="109" t="n">
        <v>60.04</v>
      </c>
      <c r="J145" s="109" t="n">
        <v>0</v>
      </c>
      <c r="K145" s="105" t="n">
        <f aca="false">IF(I145&lt;&gt;"",A*K144+(1-A)*J145,"")</f>
        <v>0.041003274147042</v>
      </c>
      <c r="L145" s="13" t="n">
        <f aca="false">IF(I145&lt;&gt;"",IF(K145&gt;Upper,I145,0),"")</f>
        <v>0</v>
      </c>
      <c r="M145" s="13" t="n">
        <f aca="false">IF(I145&lt;&gt;"",IF(K145&lt;Lower,I145,0),"")</f>
        <v>0</v>
      </c>
      <c r="N145" s="13" t="n">
        <f aca="false">IF(I145&lt;&gt;"",IF(L145+M145=0,I145,0),"")</f>
        <v>60.04</v>
      </c>
      <c r="P145" s="109" t="n">
        <v>19.71</v>
      </c>
      <c r="Q145" s="109" t="n">
        <v>1</v>
      </c>
      <c r="R145" s="105" t="n">
        <f aca="false">IF(P145&lt;&gt;"",A*R144+(1-A)*Q145,"")</f>
        <v>-0.121954408158107</v>
      </c>
      <c r="S145" s="13" t="n">
        <f aca="false">IF(P145&lt;&gt;"",IF(R145&gt;Upper,P145,0),"")</f>
        <v>0</v>
      </c>
      <c r="T145" s="13" t="n">
        <f aca="false">IF(P145&lt;&gt;"",IF(R145&lt;Lower,P145,0),"")</f>
        <v>0</v>
      </c>
      <c r="U145" s="13" t="n">
        <f aca="false">IF(P145&lt;&gt;"",IF(S145+T145=0,P145,0),"")</f>
        <v>19.71</v>
      </c>
      <c r="W145" s="109" t="n">
        <v>27.03</v>
      </c>
      <c r="X145" s="109" t="n">
        <v>-1</v>
      </c>
      <c r="Y145" s="105" t="n">
        <f aca="false">IF(W145&lt;&gt;"",A*Y144+(1-A)*X145,"")</f>
        <v>-0.0886168988425225</v>
      </c>
      <c r="Z145" s="13" t="n">
        <f aca="false">IF(W145&lt;&gt;"",IF(Y145&gt;Upper,W145,0),"")</f>
        <v>0</v>
      </c>
      <c r="AA145" s="13" t="n">
        <f aca="false">IF(W145&lt;&gt;"",IF(Y145&lt;Lower,W145,0),"")</f>
        <v>0</v>
      </c>
      <c r="AB145" s="13" t="n">
        <f aca="false">IF(W145&lt;&gt;"",IF(Z145+AA145=0,W145,0),"")</f>
        <v>27.03</v>
      </c>
    </row>
    <row r="146" customFormat="false" ht="11.25" hidden="false" customHeight="false" outlineLevel="0" collapsed="false">
      <c r="A146" s="108" t="n">
        <v>38779</v>
      </c>
      <c r="B146" s="109" t="n">
        <v>32.81</v>
      </c>
      <c r="C146" s="109" t="n">
        <v>1</v>
      </c>
      <c r="D146" s="105" t="n">
        <f aca="false">IF(B146&lt;&gt;"",A*D145+(1-A)*C146,"")</f>
        <v>-0.0683654225814855</v>
      </c>
      <c r="E146" s="13" t="n">
        <f aca="false">IF(B146&lt;&gt;"",IF(D146&gt;Upper,B146,0),"")</f>
        <v>0</v>
      </c>
      <c r="F146" s="13" t="n">
        <f aca="false">IF(B146&lt;&gt;"",IF(D146&lt;Lower,B146,0),"")</f>
        <v>0</v>
      </c>
      <c r="G146" s="13" t="n">
        <f aca="false">IF(B146&lt;&gt;"",IF(E146+F146=0,B146,0),"")</f>
        <v>32.81</v>
      </c>
      <c r="I146" s="109" t="n">
        <v>60.55</v>
      </c>
      <c r="J146" s="109" t="n">
        <v>1</v>
      </c>
      <c r="K146" s="105" t="n">
        <f aca="false">IF(I146&lt;&gt;"",A*K145+(1-A)*J146,"")</f>
        <v>0.0877836022374302</v>
      </c>
      <c r="L146" s="13" t="n">
        <f aca="false">IF(I146&lt;&gt;"",IF(K146&gt;Upper,I146,0),"")</f>
        <v>0</v>
      </c>
      <c r="M146" s="13" t="n">
        <f aca="false">IF(I146&lt;&gt;"",IF(K146&lt;Lower,I146,0),"")</f>
        <v>0</v>
      </c>
      <c r="N146" s="13" t="n">
        <f aca="false">IF(I146&lt;&gt;"",IF(L146+M146=0,I146,0),"")</f>
        <v>60.55</v>
      </c>
      <c r="P146" s="109" t="n">
        <v>19.22</v>
      </c>
      <c r="Q146" s="109" t="n">
        <v>-1</v>
      </c>
      <c r="R146" s="105" t="n">
        <f aca="false">IF(P146&lt;&gt;"",A*R145+(1-A)*Q146,"")</f>
        <v>-0.164785900443077</v>
      </c>
      <c r="S146" s="13" t="n">
        <f aca="false">IF(P146&lt;&gt;"",IF(R146&gt;Upper,P146,0),"")</f>
        <v>0</v>
      </c>
      <c r="T146" s="13" t="n">
        <f aca="false">IF(P146&lt;&gt;"",IF(R146&lt;Lower,P146,0),"")</f>
        <v>0</v>
      </c>
      <c r="U146" s="13" t="n">
        <f aca="false">IF(P146&lt;&gt;"",IF(S146+T146=0,P146,0),"")</f>
        <v>19.22</v>
      </c>
      <c r="W146" s="109" t="n">
        <v>26.87</v>
      </c>
      <c r="X146" s="109" t="n">
        <v>-1</v>
      </c>
      <c r="Y146" s="105" t="n">
        <f aca="false">IF(W146&lt;&gt;"",A*Y145+(1-A)*X146,"")</f>
        <v>-0.133074611094107</v>
      </c>
      <c r="Z146" s="13" t="n">
        <f aca="false">IF(W146&lt;&gt;"",IF(Y146&gt;Upper,W146,0),"")</f>
        <v>0</v>
      </c>
      <c r="AA146" s="13" t="n">
        <f aca="false">IF(W146&lt;&gt;"",IF(Y146&lt;Lower,W146,0),"")</f>
        <v>0</v>
      </c>
      <c r="AB146" s="13" t="n">
        <f aca="false">IF(W146&lt;&gt;"",IF(Z146+AA146=0,W146,0),"")</f>
        <v>26.87</v>
      </c>
    </row>
    <row r="147" customFormat="false" ht="11.25" hidden="false" customHeight="false" outlineLevel="0" collapsed="false">
      <c r="A147" s="108" t="n">
        <v>38782</v>
      </c>
      <c r="B147" s="109" t="n">
        <v>32.85</v>
      </c>
      <c r="C147" s="109" t="n">
        <v>-1</v>
      </c>
      <c r="D147" s="105" t="n">
        <f aca="false">IF(B147&lt;&gt;"",A*D146+(1-A)*C147,"")</f>
        <v>-0.113811011723852</v>
      </c>
      <c r="E147" s="13" t="n">
        <f aca="false">IF(B147&lt;&gt;"",IF(D147&gt;Upper,B147,0),"")</f>
        <v>0</v>
      </c>
      <c r="F147" s="13" t="n">
        <f aca="false">IF(B147&lt;&gt;"",IF(D147&lt;Lower,B147,0),"")</f>
        <v>0</v>
      </c>
      <c r="G147" s="13" t="n">
        <f aca="false">IF(B147&lt;&gt;"",IF(E147+F147=0,B147,0),"")</f>
        <v>32.85</v>
      </c>
      <c r="I147" s="109" t="n">
        <v>60.67</v>
      </c>
      <c r="J147" s="109" t="n">
        <v>1</v>
      </c>
      <c r="K147" s="105" t="n">
        <f aca="false">IF(I147&lt;&gt;"",A*K146+(1-A)*J147,"")</f>
        <v>0.132281963103897</v>
      </c>
      <c r="L147" s="13" t="n">
        <f aca="false">IF(I147&lt;&gt;"",IF(K147&gt;Upper,I147,0),"")</f>
        <v>0</v>
      </c>
      <c r="M147" s="13" t="n">
        <f aca="false">IF(I147&lt;&gt;"",IF(K147&lt;Lower,I147,0),"")</f>
        <v>0</v>
      </c>
      <c r="N147" s="13" t="n">
        <f aca="false">IF(I147&lt;&gt;"",IF(L147+M147=0,I147,0),"")</f>
        <v>60.67</v>
      </c>
      <c r="P147" s="109" t="n">
        <v>19.02</v>
      </c>
      <c r="Q147" s="109" t="n">
        <v>-1</v>
      </c>
      <c r="R147" s="105" t="n">
        <f aca="false">IF(P147&lt;&gt;"",A*R146+(1-A)*Q147,"")</f>
        <v>-0.205528051640976</v>
      </c>
      <c r="S147" s="13" t="n">
        <f aca="false">IF(P147&lt;&gt;"",IF(R147&gt;Upper,P147,0),"")</f>
        <v>0</v>
      </c>
      <c r="T147" s="13" t="n">
        <f aca="false">IF(P147&lt;&gt;"",IF(R147&lt;Lower,P147,0),"")</f>
        <v>19.02</v>
      </c>
      <c r="U147" s="13" t="n">
        <f aca="false">IF(P147&lt;&gt;"",IF(S147+T147=0,P147,0),"")</f>
        <v>0</v>
      </c>
      <c r="W147" s="109" t="n">
        <v>26.83</v>
      </c>
      <c r="X147" s="109" t="n">
        <v>0</v>
      </c>
      <c r="Y147" s="105" t="n">
        <f aca="false">IF(W147&lt;&gt;"",A*Y146+(1-A)*X147,"")</f>
        <v>-0.126583166650492</v>
      </c>
      <c r="Z147" s="13" t="n">
        <f aca="false">IF(W147&lt;&gt;"",IF(Y147&gt;Upper,W147,0),"")</f>
        <v>0</v>
      </c>
      <c r="AA147" s="13" t="n">
        <f aca="false">IF(W147&lt;&gt;"",IF(Y147&lt;Lower,W147,0),"")</f>
        <v>0</v>
      </c>
      <c r="AB147" s="13" t="n">
        <f aca="false">IF(W147&lt;&gt;"",IF(Z147+AA147=0,W147,0),"")</f>
        <v>26.83</v>
      </c>
    </row>
    <row r="148" customFormat="false" ht="11.25" hidden="false" customHeight="false" outlineLevel="0" collapsed="false">
      <c r="A148" s="108" t="n">
        <v>38783</v>
      </c>
      <c r="B148" s="109" t="n">
        <v>32.9</v>
      </c>
      <c r="C148" s="109" t="n">
        <v>1</v>
      </c>
      <c r="D148" s="105" t="n">
        <f aca="false">IF(B148&lt;&gt;"",A*D147+(1-A)*C148,"")</f>
        <v>-0.0594787672495178</v>
      </c>
      <c r="E148" s="13" t="n">
        <f aca="false">IF(B148&lt;&gt;"",IF(D148&gt;Upper,B148,0),"")</f>
        <v>0</v>
      </c>
      <c r="F148" s="13" t="n">
        <f aca="false">IF(B148&lt;&gt;"",IF(D148&lt;Lower,B148,0),"")</f>
        <v>0</v>
      </c>
      <c r="G148" s="13" t="n">
        <f aca="false">IF(B148&lt;&gt;"",IF(E148+F148=0,B148,0),"")</f>
        <v>32.9</v>
      </c>
      <c r="I148" s="109" t="n">
        <v>59.68</v>
      </c>
      <c r="J148" s="109" t="n">
        <v>-1</v>
      </c>
      <c r="K148" s="105" t="n">
        <f aca="false">IF(I148&lt;&gt;"",A*K147+(1-A)*J148,"")</f>
        <v>0.077048696611024</v>
      </c>
      <c r="L148" s="13" t="n">
        <f aca="false">IF(I148&lt;&gt;"",IF(K148&gt;Upper,I148,0),"")</f>
        <v>0</v>
      </c>
      <c r="M148" s="13" t="n">
        <f aca="false">IF(I148&lt;&gt;"",IF(K148&lt;Lower,I148,0),"")</f>
        <v>0</v>
      </c>
      <c r="N148" s="13" t="n">
        <f aca="false">IF(I148&lt;&gt;"",IF(L148+M148=0,I148,0),"")</f>
        <v>59.68</v>
      </c>
      <c r="P148" s="109" t="n">
        <v>19.62</v>
      </c>
      <c r="Q148" s="109" t="n">
        <v>1</v>
      </c>
      <c r="R148" s="105" t="n">
        <f aca="false">IF(P148&lt;&gt;"",A*R147+(1-A)*Q148,"")</f>
        <v>-0.146721805219465</v>
      </c>
      <c r="S148" s="13" t="n">
        <f aca="false">IF(P148&lt;&gt;"",IF(R148&gt;Upper,P148,0),"")</f>
        <v>0</v>
      </c>
      <c r="T148" s="13" t="n">
        <f aca="false">IF(P148&lt;&gt;"",IF(R148&lt;Lower,P148,0),"")</f>
        <v>0</v>
      </c>
      <c r="U148" s="13" t="n">
        <f aca="false">IF(P148&lt;&gt;"",IF(S148+T148=0,P148,0),"")</f>
        <v>19.62</v>
      </c>
      <c r="W148" s="109" t="n">
        <v>26.81</v>
      </c>
      <c r="X148" s="109" t="n">
        <v>1</v>
      </c>
      <c r="Y148" s="105" t="n">
        <f aca="false">IF(W148&lt;&gt;"",A*Y147+(1-A)*X148,"")</f>
        <v>-0.0716278902285166</v>
      </c>
      <c r="Z148" s="13" t="n">
        <f aca="false">IF(W148&lt;&gt;"",IF(Y148&gt;Upper,W148,0),"")</f>
        <v>0</v>
      </c>
      <c r="AA148" s="13" t="n">
        <f aca="false">IF(W148&lt;&gt;"",IF(Y148&lt;Lower,W148,0),"")</f>
        <v>0</v>
      </c>
      <c r="AB148" s="13" t="n">
        <f aca="false">IF(W148&lt;&gt;"",IF(Z148+AA148=0,W148,0),"")</f>
        <v>26.81</v>
      </c>
    </row>
    <row r="149" customFormat="false" ht="11.25" hidden="false" customHeight="false" outlineLevel="0" collapsed="false">
      <c r="A149" s="108" t="n">
        <v>38784</v>
      </c>
      <c r="B149" s="109" t="n">
        <v>33.18</v>
      </c>
      <c r="C149" s="109" t="n">
        <v>1</v>
      </c>
      <c r="D149" s="105" t="n">
        <f aca="false">IF(B149&lt;&gt;"",A*D148+(1-A)*C149,"")</f>
        <v>-0.00779687616417546</v>
      </c>
      <c r="E149" s="13" t="n">
        <f aca="false">IF(B149&lt;&gt;"",IF(D149&gt;Upper,B149,0),"")</f>
        <v>0</v>
      </c>
      <c r="F149" s="13" t="n">
        <f aca="false">IF(B149&lt;&gt;"",IF(D149&lt;Lower,B149,0),"")</f>
        <v>0</v>
      </c>
      <c r="G149" s="13" t="n">
        <f aca="false">IF(B149&lt;&gt;"",IF(E149+F149=0,B149,0),"")</f>
        <v>33.18</v>
      </c>
      <c r="I149" s="109" t="n">
        <v>59.55</v>
      </c>
      <c r="J149" s="109" t="n">
        <v>-1</v>
      </c>
      <c r="K149" s="105" t="n">
        <f aca="false">IF(I149&lt;&gt;"",A*K148+(1-A)*J149,"")</f>
        <v>0.0245097358007301</v>
      </c>
      <c r="L149" s="13" t="n">
        <f aca="false">IF(I149&lt;&gt;"",IF(K149&gt;Upper,I149,0),"")</f>
        <v>0</v>
      </c>
      <c r="M149" s="13" t="n">
        <f aca="false">IF(I149&lt;&gt;"",IF(K149&lt;Lower,I149,0),"")</f>
        <v>0</v>
      </c>
      <c r="N149" s="13" t="n">
        <f aca="false">IF(I149&lt;&gt;"",IF(L149+M149=0,I149,0),"")</f>
        <v>59.55</v>
      </c>
      <c r="P149" s="109" t="n">
        <v>20.09</v>
      </c>
      <c r="Q149" s="109" t="n">
        <v>1</v>
      </c>
      <c r="R149" s="105" t="n">
        <f aca="false">IF(P149&lt;&gt;"",A*R148+(1-A)*Q149,"")</f>
        <v>-0.0907841561843689</v>
      </c>
      <c r="S149" s="13" t="n">
        <f aca="false">IF(P149&lt;&gt;"",IF(R149&gt;Upper,P149,0),"")</f>
        <v>0</v>
      </c>
      <c r="T149" s="13" t="n">
        <f aca="false">IF(P149&lt;&gt;"",IF(R149&lt;Lower,P149,0),"")</f>
        <v>0</v>
      </c>
      <c r="U149" s="13" t="n">
        <f aca="false">IF(P149&lt;&gt;"",IF(S149+T149=0,P149,0),"")</f>
        <v>20.09</v>
      </c>
      <c r="W149" s="109" t="n">
        <v>26.95</v>
      </c>
      <c r="X149" s="109" t="n">
        <v>-1</v>
      </c>
      <c r="Y149" s="105" t="n">
        <f aca="false">IF(W149&lt;&gt;"",A*Y148+(1-A)*X149,"")</f>
        <v>-0.116914334607613</v>
      </c>
      <c r="Z149" s="13" t="n">
        <f aca="false">IF(W149&lt;&gt;"",IF(Y149&gt;Upper,W149,0),"")</f>
        <v>0</v>
      </c>
      <c r="AA149" s="13" t="n">
        <f aca="false">IF(W149&lt;&gt;"",IF(Y149&lt;Lower,W149,0),"")</f>
        <v>0</v>
      </c>
      <c r="AB149" s="13" t="n">
        <f aca="false">IF(W149&lt;&gt;"",IF(Z149+AA149=0,W149,0),"")</f>
        <v>26.95</v>
      </c>
    </row>
    <row r="150" customFormat="false" ht="11.25" hidden="false" customHeight="false" outlineLevel="0" collapsed="false">
      <c r="A150" s="108" t="n">
        <v>38785</v>
      </c>
      <c r="B150" s="109" t="n">
        <v>32.95</v>
      </c>
      <c r="C150" s="109" t="n">
        <v>0</v>
      </c>
      <c r="D150" s="105" t="n">
        <f aca="false">IF(B150&lt;&gt;"",A*D149+(1-A)*C150,"")</f>
        <v>-0.00741654074153275</v>
      </c>
      <c r="E150" s="13" t="n">
        <f aca="false">IF(B150&lt;&gt;"",IF(D150&gt;Upper,B150,0),"")</f>
        <v>0</v>
      </c>
      <c r="F150" s="13" t="n">
        <f aca="false">IF(B150&lt;&gt;"",IF(D150&lt;Lower,B150,0),"")</f>
        <v>0</v>
      </c>
      <c r="G150" s="13" t="n">
        <f aca="false">IF(B150&lt;&gt;"",IF(E150+F150=0,B150,0),"")</f>
        <v>32.95</v>
      </c>
      <c r="I150" s="109" t="n">
        <v>59.41</v>
      </c>
      <c r="J150" s="109" t="n">
        <v>1</v>
      </c>
      <c r="K150" s="105" t="n">
        <f aca="false">IF(I150&lt;&gt;"",A*K149+(1-A)*J150,"")</f>
        <v>0.0720946267372799</v>
      </c>
      <c r="L150" s="13" t="n">
        <f aca="false">IF(I150&lt;&gt;"",IF(K150&gt;Upper,I150,0),"")</f>
        <v>0</v>
      </c>
      <c r="M150" s="13" t="n">
        <f aca="false">IF(I150&lt;&gt;"",IF(K150&lt;Lower,I150,0),"")</f>
        <v>0</v>
      </c>
      <c r="N150" s="13" t="n">
        <f aca="false">IF(I150&lt;&gt;"",IF(L150+M150=0,I150,0),"")</f>
        <v>59.41</v>
      </c>
      <c r="P150" s="109" t="n">
        <v>20.22</v>
      </c>
      <c r="Q150" s="109" t="n">
        <v>-1</v>
      </c>
      <c r="R150" s="105" t="n">
        <f aca="false">IF(P150&lt;&gt;"",A*R149+(1-A)*Q150,"")</f>
        <v>-0.135136148565619</v>
      </c>
      <c r="S150" s="13" t="n">
        <f aca="false">IF(P150&lt;&gt;"",IF(R150&gt;Upper,P150,0),"")</f>
        <v>0</v>
      </c>
      <c r="T150" s="13" t="n">
        <f aca="false">IF(P150&lt;&gt;"",IF(R150&lt;Lower,P150,0),"")</f>
        <v>0</v>
      </c>
      <c r="U150" s="13" t="n">
        <f aca="false">IF(P150&lt;&gt;"",IF(S150+T150=0,P150,0),"")</f>
        <v>20.22</v>
      </c>
      <c r="W150" s="109" t="n">
        <v>27.14</v>
      </c>
      <c r="X150" s="109" t="n">
        <v>1</v>
      </c>
      <c r="Y150" s="105" t="n">
        <f aca="false">IF(W150&lt;&gt;"",A*Y149+(1-A)*X150,"")</f>
        <v>-0.0624307085291932</v>
      </c>
      <c r="Z150" s="13" t="n">
        <f aca="false">IF(W150&lt;&gt;"",IF(Y150&gt;Upper,W150,0),"")</f>
        <v>0</v>
      </c>
      <c r="AA150" s="13" t="n">
        <f aca="false">IF(W150&lt;&gt;"",IF(Y150&lt;Lower,W150,0),"")</f>
        <v>0</v>
      </c>
      <c r="AB150" s="13" t="n">
        <f aca="false">IF(W150&lt;&gt;"",IF(Z150+AA150=0,W150,0),"")</f>
        <v>27.14</v>
      </c>
    </row>
    <row r="151" customFormat="false" ht="11.25" hidden="false" customHeight="false" outlineLevel="0" collapsed="false">
      <c r="A151" s="108" t="n">
        <v>38786</v>
      </c>
      <c r="B151" s="109" t="n">
        <v>33.4</v>
      </c>
      <c r="C151" s="109" t="n">
        <v>1</v>
      </c>
      <c r="D151" s="105" t="n">
        <f aca="false">IF(B151&lt;&gt;"",A*D150+(1-A)*C151,"")</f>
        <v>0.0417257295385421</v>
      </c>
      <c r="E151" s="13" t="n">
        <f aca="false">IF(B151&lt;&gt;"",IF(D151&gt;Upper,B151,0),"")</f>
        <v>0</v>
      </c>
      <c r="F151" s="13" t="n">
        <f aca="false">IF(B151&lt;&gt;"",IF(D151&lt;Lower,B151,0),"")</f>
        <v>0</v>
      </c>
      <c r="G151" s="13" t="n">
        <f aca="false">IF(B151&lt;&gt;"",IF(E151+F151=0,B151,0),"")</f>
        <v>33.4</v>
      </c>
      <c r="I151" s="109" t="n">
        <v>58.63</v>
      </c>
      <c r="J151" s="109" t="n">
        <v>-1</v>
      </c>
      <c r="K151" s="105" t="n">
        <f aca="false">IF(I151&lt;&gt;"",A*K150+(1-A)*J151,"")</f>
        <v>0.0197973278720467</v>
      </c>
      <c r="L151" s="13" t="n">
        <f aca="false">IF(I151&lt;&gt;"",IF(K151&gt;Upper,I151,0),"")</f>
        <v>0</v>
      </c>
      <c r="M151" s="13" t="n">
        <f aca="false">IF(I151&lt;&gt;"",IF(K151&lt;Lower,I151,0),"")</f>
        <v>0</v>
      </c>
      <c r="N151" s="13" t="n">
        <f aca="false">IF(I151&lt;&gt;"",IF(L151+M151=0,I151,0),"")</f>
        <v>58.63</v>
      </c>
      <c r="P151" s="109" t="n">
        <v>21.13</v>
      </c>
      <c r="Q151" s="109" t="n">
        <v>1</v>
      </c>
      <c r="R151" s="105" t="n">
        <f aca="false">IF(P151&lt;&gt;"",A*R150+(1-A)*Q151,"")</f>
        <v>-0.0797636535136377</v>
      </c>
      <c r="S151" s="13" t="n">
        <f aca="false">IF(P151&lt;&gt;"",IF(R151&gt;Upper,P151,0),"")</f>
        <v>0</v>
      </c>
      <c r="T151" s="13" t="n">
        <f aca="false">IF(P151&lt;&gt;"",IF(R151&lt;Lower,P151,0),"")</f>
        <v>0</v>
      </c>
      <c r="U151" s="13" t="n">
        <f aca="false">IF(P151&lt;&gt;"",IF(S151+T151=0,P151,0),"")</f>
        <v>21.13</v>
      </c>
      <c r="W151" s="109" t="n">
        <v>26.9</v>
      </c>
      <c r="X151" s="109" t="n">
        <v>-1</v>
      </c>
      <c r="Y151" s="105" t="n">
        <f aca="false">IF(W151&lt;&gt;"",A*Y150+(1-A)*X151,"")</f>
        <v>-0.108165795918013</v>
      </c>
      <c r="Z151" s="13" t="n">
        <f aca="false">IF(W151&lt;&gt;"",IF(Y151&gt;Upper,W151,0),"")</f>
        <v>0</v>
      </c>
      <c r="AA151" s="13" t="n">
        <f aca="false">IF(W151&lt;&gt;"",IF(Y151&lt;Lower,W151,0),"")</f>
        <v>0</v>
      </c>
      <c r="AB151" s="13" t="n">
        <f aca="false">IF(W151&lt;&gt;"",IF(Z151+AA151=0,W151,0),"")</f>
        <v>26.9</v>
      </c>
    </row>
    <row r="152" customFormat="false" ht="11.25" hidden="false" customHeight="false" outlineLevel="0" collapsed="false">
      <c r="A152" s="108" t="n">
        <v>38789</v>
      </c>
      <c r="B152" s="109" t="n">
        <v>33.42</v>
      </c>
      <c r="C152" s="109" t="n">
        <v>-1</v>
      </c>
      <c r="D152" s="105" t="n">
        <f aca="false">IF(B152&lt;&gt;"",A*D151+(1-A)*C152,"")</f>
        <v>-0.00909015970724052</v>
      </c>
      <c r="E152" s="13" t="n">
        <f aca="false">IF(B152&lt;&gt;"",IF(D152&gt;Upper,B152,0),"")</f>
        <v>0</v>
      </c>
      <c r="F152" s="13" t="n">
        <f aca="false">IF(B152&lt;&gt;"",IF(D152&lt;Lower,B152,0),"")</f>
        <v>0</v>
      </c>
      <c r="G152" s="13" t="n">
        <f aca="false">IF(B152&lt;&gt;"",IF(E152+F152=0,B152,0),"")</f>
        <v>33.42</v>
      </c>
      <c r="I152" s="109" t="n">
        <v>58.88</v>
      </c>
      <c r="J152" s="109" t="n">
        <v>-1</v>
      </c>
      <c r="K152" s="105" t="n">
        <f aca="false">IF(I152&lt;&gt;"",A*K151+(1-A)*J152,"")</f>
        <v>-0.029948883243663</v>
      </c>
      <c r="L152" s="13" t="n">
        <f aca="false">IF(I152&lt;&gt;"",IF(K152&gt;Upper,I152,0),"")</f>
        <v>0</v>
      </c>
      <c r="M152" s="13" t="n">
        <f aca="false">IF(I152&lt;&gt;"",IF(K152&lt;Lower,I152,0),"")</f>
        <v>0</v>
      </c>
      <c r="N152" s="13" t="n">
        <f aca="false">IF(I152&lt;&gt;"",IF(L152+M152=0,I152,0),"")</f>
        <v>58.88</v>
      </c>
      <c r="P152" s="109" t="n">
        <v>21.43</v>
      </c>
      <c r="Q152" s="109" t="n">
        <v>-1</v>
      </c>
      <c r="R152" s="105" t="n">
        <f aca="false">IF(P152&lt;&gt;"",A*R151+(1-A)*Q152,"")</f>
        <v>-0.124653231391021</v>
      </c>
      <c r="S152" s="13" t="n">
        <f aca="false">IF(P152&lt;&gt;"",IF(R152&gt;Upper,P152,0),"")</f>
        <v>0</v>
      </c>
      <c r="T152" s="13" t="n">
        <f aca="false">IF(P152&lt;&gt;"",IF(R152&lt;Lower,P152,0),"")</f>
        <v>0</v>
      </c>
      <c r="U152" s="13" t="n">
        <f aca="false">IF(P152&lt;&gt;"",IF(S152+T152=0,P152,0),"")</f>
        <v>21.43</v>
      </c>
      <c r="W152" s="109" t="n">
        <v>27.06</v>
      </c>
      <c r="X152" s="109" t="n">
        <v>-1</v>
      </c>
      <c r="Y152" s="105" t="n">
        <f aca="false">IF(W152&lt;&gt;"",A*Y151+(1-A)*X152,"")</f>
        <v>-0.151669903434208</v>
      </c>
      <c r="Z152" s="13" t="n">
        <f aca="false">IF(W152&lt;&gt;"",IF(Y152&gt;Upper,W152,0),"")</f>
        <v>0</v>
      </c>
      <c r="AA152" s="13" t="n">
        <f aca="false">IF(W152&lt;&gt;"",IF(Y152&lt;Lower,W152,0),"")</f>
        <v>0</v>
      </c>
      <c r="AB152" s="13" t="n">
        <f aca="false">IF(W152&lt;&gt;"",IF(Z152+AA152=0,W152,0),"")</f>
        <v>27.06</v>
      </c>
    </row>
    <row r="153" customFormat="false" ht="11.25" hidden="false" customHeight="false" outlineLevel="0" collapsed="false">
      <c r="A153" s="108" t="n">
        <v>38790</v>
      </c>
      <c r="B153" s="109" t="n">
        <v>33.53</v>
      </c>
      <c r="C153" s="109" t="n">
        <v>1</v>
      </c>
      <c r="D153" s="105" t="n">
        <f aca="false">IF(B153&lt;&gt;"",A*D152+(1-A)*C153,"")</f>
        <v>0.040133750522381</v>
      </c>
      <c r="E153" s="13" t="n">
        <f aca="false">IF(B153&lt;&gt;"",IF(D153&gt;Upper,B153,0),"")</f>
        <v>0</v>
      </c>
      <c r="F153" s="13" t="n">
        <f aca="false">IF(B153&lt;&gt;"",IF(D153&lt;Lower,B153,0),"")</f>
        <v>0</v>
      </c>
      <c r="G153" s="13" t="n">
        <f aca="false">IF(B153&lt;&gt;"",IF(E153+F153=0,B153,0),"")</f>
        <v>33.53</v>
      </c>
      <c r="I153" s="109" t="n">
        <v>59.34</v>
      </c>
      <c r="J153" s="109" t="n">
        <v>1</v>
      </c>
      <c r="K153" s="105" t="n">
        <f aca="false">IF(I153&lt;&gt;"",A*K152+(1-A)*J153,"")</f>
        <v>0.0202925256950523</v>
      </c>
      <c r="L153" s="13" t="n">
        <f aca="false">IF(I153&lt;&gt;"",IF(K153&gt;Upper,I153,0),"")</f>
        <v>0</v>
      </c>
      <c r="M153" s="13" t="n">
        <f aca="false">IF(I153&lt;&gt;"",IF(K153&lt;Lower,I153,0),"")</f>
        <v>0</v>
      </c>
      <c r="N153" s="13" t="n">
        <f aca="false">IF(I153&lt;&gt;"",IF(L153+M153=0,I153,0),"")</f>
        <v>59.34</v>
      </c>
      <c r="P153" s="109" t="n">
        <v>21.16</v>
      </c>
      <c r="Q153" s="109" t="n">
        <v>1</v>
      </c>
      <c r="R153" s="105" t="n">
        <f aca="false">IF(P153&lt;&gt;"",A*R152+(1-A)*Q153,"")</f>
        <v>-0.0697920981524349</v>
      </c>
      <c r="S153" s="13" t="n">
        <f aca="false">IF(P153&lt;&gt;"",IF(R153&gt;Upper,P153,0),"")</f>
        <v>0</v>
      </c>
      <c r="T153" s="13" t="n">
        <f aca="false">IF(P153&lt;&gt;"",IF(R153&lt;Lower,P153,0),"")</f>
        <v>0</v>
      </c>
      <c r="U153" s="13" t="n">
        <f aca="false">IF(P153&lt;&gt;"",IF(S153+T153=0,P153,0),"")</f>
        <v>21.16</v>
      </c>
      <c r="W153" s="109" t="n">
        <v>27</v>
      </c>
      <c r="X153" s="109" t="n">
        <v>1</v>
      </c>
      <c r="Y153" s="105" t="n">
        <f aca="false">IF(W153&lt;&gt;"",A*Y152+(1-A)*X153,"")</f>
        <v>-0.0954908837544901</v>
      </c>
      <c r="Z153" s="13" t="n">
        <f aca="false">IF(W153&lt;&gt;"",IF(Y153&gt;Upper,W153,0),"")</f>
        <v>0</v>
      </c>
      <c r="AA153" s="13" t="n">
        <f aca="false">IF(W153&lt;&gt;"",IF(Y153&lt;Lower,W153,0),"")</f>
        <v>0</v>
      </c>
      <c r="AB153" s="13" t="n">
        <f aca="false">IF(W153&lt;&gt;"",IF(Z153+AA153=0,W153,0),"")</f>
        <v>27</v>
      </c>
    </row>
    <row r="154" customFormat="false" ht="11.25" hidden="false" customHeight="false" outlineLevel="0" collapsed="false">
      <c r="A154" s="108" t="n">
        <v>38791</v>
      </c>
      <c r="B154" s="109" t="n">
        <v>34.16</v>
      </c>
      <c r="C154" s="109" t="n">
        <v>1</v>
      </c>
      <c r="D154" s="105" t="n">
        <f aca="false">IF(B154&lt;&gt;"",A*D153+(1-A)*C154,"")</f>
        <v>0.0869564943993381</v>
      </c>
      <c r="E154" s="13" t="n">
        <f aca="false">IF(B154&lt;&gt;"",IF(D154&gt;Upper,B154,0),"")</f>
        <v>0</v>
      </c>
      <c r="F154" s="13" t="n">
        <f aca="false">IF(B154&lt;&gt;"",IF(D154&lt;Lower,B154,0),"")</f>
        <v>0</v>
      </c>
      <c r="G154" s="13" t="n">
        <f aca="false">IF(B154&lt;&gt;"",IF(E154+F154=0,B154,0),"")</f>
        <v>34.16</v>
      </c>
      <c r="I154" s="109" t="n">
        <v>60.51</v>
      </c>
      <c r="J154" s="109" t="n">
        <v>1</v>
      </c>
      <c r="K154" s="105" t="n">
        <f aca="false">IF(I154&lt;&gt;"",A*K153+(1-A)*J154,"")</f>
        <v>0.0680831341977328</v>
      </c>
      <c r="L154" s="13" t="n">
        <f aca="false">IF(I154&lt;&gt;"",IF(K154&gt;Upper,I154,0),"")</f>
        <v>0</v>
      </c>
      <c r="M154" s="13" t="n">
        <f aca="false">IF(I154&lt;&gt;"",IF(K154&lt;Lower,I154,0),"")</f>
        <v>0</v>
      </c>
      <c r="N154" s="13" t="n">
        <f aca="false">IF(I154&lt;&gt;"",IF(L154+M154=0,I154,0),"")</f>
        <v>60.51</v>
      </c>
      <c r="P154" s="109" t="n">
        <v>20.94</v>
      </c>
      <c r="Q154" s="109" t="n">
        <v>-1</v>
      </c>
      <c r="R154" s="105" t="n">
        <f aca="false">IF(P154&lt;&gt;"",A*R153+(1-A)*Q154,"")</f>
        <v>-0.115168093364511</v>
      </c>
      <c r="S154" s="13" t="n">
        <f aca="false">IF(P154&lt;&gt;"",IF(R154&gt;Upper,P154,0),"")</f>
        <v>0</v>
      </c>
      <c r="T154" s="13" t="n">
        <f aca="false">IF(P154&lt;&gt;"",IF(R154&lt;Lower,P154,0),"")</f>
        <v>0</v>
      </c>
      <c r="U154" s="13" t="n">
        <f aca="false">IF(P154&lt;&gt;"",IF(S154+T154=0,P154,0),"")</f>
        <v>20.94</v>
      </c>
      <c r="W154" s="109" t="n">
        <v>27.12</v>
      </c>
      <c r="X154" s="109" t="n">
        <v>1</v>
      </c>
      <c r="Y154" s="105" t="n">
        <f aca="false">IF(W154&lt;&gt;"",A*Y153+(1-A)*X154,"")</f>
        <v>-0.042052304059149</v>
      </c>
      <c r="Z154" s="13" t="n">
        <f aca="false">IF(W154&lt;&gt;"",IF(Y154&gt;Upper,W154,0),"")</f>
        <v>0</v>
      </c>
      <c r="AA154" s="13" t="n">
        <f aca="false">IF(W154&lt;&gt;"",IF(Y154&lt;Lower,W154,0),"")</f>
        <v>0</v>
      </c>
      <c r="AB154" s="13" t="n">
        <f aca="false">IF(W154&lt;&gt;"",IF(Z154+AA154=0,W154,0),"")</f>
        <v>27.12</v>
      </c>
    </row>
    <row r="155" customFormat="false" ht="11.25" hidden="false" customHeight="false" outlineLevel="0" collapsed="false">
      <c r="A155" s="108" t="n">
        <v>38792</v>
      </c>
      <c r="B155" s="109" t="n">
        <v>34.12</v>
      </c>
      <c r="C155" s="109" t="n">
        <v>0</v>
      </c>
      <c r="D155" s="105" t="n">
        <f aca="false">IF(B155&lt;&gt;"",A*D154+(1-A)*C155,"")</f>
        <v>0.0827147141847362</v>
      </c>
      <c r="E155" s="13" t="n">
        <f aca="false">IF(B155&lt;&gt;"",IF(D155&gt;Upper,B155,0),"")</f>
        <v>0</v>
      </c>
      <c r="F155" s="13" t="n">
        <f aca="false">IF(B155&lt;&gt;"",IF(D155&lt;Lower,B155,0),"")</f>
        <v>0</v>
      </c>
      <c r="G155" s="13" t="n">
        <f aca="false">IF(B155&lt;&gt;"",IF(E155+F155=0,B155,0),"")</f>
        <v>34.12</v>
      </c>
      <c r="I155" s="109" t="n">
        <v>60.71</v>
      </c>
      <c r="J155" s="109" t="n">
        <v>1</v>
      </c>
      <c r="K155" s="105" t="n">
        <f aca="false">IF(I155&lt;&gt;"",A*K154+(1-A)*J155,"")</f>
        <v>0.11354249350516</v>
      </c>
      <c r="L155" s="13" t="n">
        <f aca="false">IF(I155&lt;&gt;"",IF(K155&gt;Upper,I155,0),"")</f>
        <v>0</v>
      </c>
      <c r="M155" s="13" t="n">
        <f aca="false">IF(I155&lt;&gt;"",IF(K155&lt;Lower,I155,0),"")</f>
        <v>0</v>
      </c>
      <c r="N155" s="13" t="n">
        <f aca="false">IF(I155&lt;&gt;"",IF(L155+M155=0,I155,0),"")</f>
        <v>60.71</v>
      </c>
      <c r="P155" s="109" t="n">
        <v>21.29</v>
      </c>
      <c r="Q155" s="109" t="n">
        <v>1</v>
      </c>
      <c r="R155" s="105" t="n">
        <f aca="false">IF(P155&lt;&gt;"",A*R154+(1-A)*Q155,"")</f>
        <v>-0.0607696497857545</v>
      </c>
      <c r="S155" s="13" t="n">
        <f aca="false">IF(P155&lt;&gt;"",IF(R155&gt;Upper,P155,0),"")</f>
        <v>0</v>
      </c>
      <c r="T155" s="13" t="n">
        <f aca="false">IF(P155&lt;&gt;"",IF(R155&lt;Lower,P155,0),"")</f>
        <v>0</v>
      </c>
      <c r="U155" s="13" t="n">
        <f aca="false">IF(P155&lt;&gt;"",IF(S155+T155=0,P155,0),"")</f>
        <v>21.29</v>
      </c>
      <c r="W155" s="109" t="n">
        <v>27.25</v>
      </c>
      <c r="X155" s="109" t="n">
        <v>1</v>
      </c>
      <c r="Y155" s="105" t="n">
        <f aca="false">IF(W155&lt;&gt;"",A*Y154+(1-A)*X155,"")</f>
        <v>0.00877951565105341</v>
      </c>
      <c r="Z155" s="13" t="n">
        <f aca="false">IF(W155&lt;&gt;"",IF(Y155&gt;Upper,W155,0),"")</f>
        <v>0</v>
      </c>
      <c r="AA155" s="13" t="n">
        <f aca="false">IF(W155&lt;&gt;"",IF(Y155&lt;Lower,W155,0),"")</f>
        <v>0</v>
      </c>
      <c r="AB155" s="13" t="n">
        <f aca="false">IF(W155&lt;&gt;"",IF(Z155+AA155=0,W155,0),"")</f>
        <v>27.25</v>
      </c>
    </row>
    <row r="156" customFormat="false" ht="11.25" hidden="false" customHeight="false" outlineLevel="0" collapsed="false">
      <c r="A156" s="108" t="n">
        <v>38793</v>
      </c>
      <c r="B156" s="109" t="n">
        <v>34.25</v>
      </c>
      <c r="C156" s="109" t="n">
        <v>1</v>
      </c>
      <c r="D156" s="105" t="n">
        <f aca="false">IF(B156&lt;&gt;"",A*D155+(1-A)*C156,"")</f>
        <v>0.127460337883042</v>
      </c>
      <c r="E156" s="13" t="n">
        <f aca="false">IF(B156&lt;&gt;"",IF(D156&gt;Upper,B156,0),"")</f>
        <v>0</v>
      </c>
      <c r="F156" s="13" t="n">
        <f aca="false">IF(B156&lt;&gt;"",IF(D156&lt;Lower,B156,0),"")</f>
        <v>0</v>
      </c>
      <c r="G156" s="13" t="n">
        <f aca="false">IF(B156&lt;&gt;"",IF(E156+F156=0,B156,0),"")</f>
        <v>34.25</v>
      </c>
      <c r="I156" s="109" t="n">
        <v>61.33</v>
      </c>
      <c r="J156" s="109" t="n">
        <v>1</v>
      </c>
      <c r="K156" s="105" t="n">
        <f aca="false">IF(I156&lt;&gt;"",A*K155+(1-A)*J156,"")</f>
        <v>0.156784323090275</v>
      </c>
      <c r="L156" s="13" t="n">
        <f aca="false">IF(I156&lt;&gt;"",IF(K156&gt;Upper,I156,0),"")</f>
        <v>0</v>
      </c>
      <c r="M156" s="13" t="n">
        <f aca="false">IF(I156&lt;&gt;"",IF(K156&lt;Lower,I156,0),"")</f>
        <v>0</v>
      </c>
      <c r="N156" s="13" t="n">
        <f aca="false">IF(I156&lt;&gt;"",IF(L156+M156=0,I156,0),"")</f>
        <v>61.33</v>
      </c>
      <c r="P156" s="109" t="n">
        <v>22</v>
      </c>
      <c r="Q156" s="109" t="n">
        <v>1</v>
      </c>
      <c r="R156" s="105" t="n">
        <f aca="false">IF(P156&lt;&gt;"",A*R155+(1-A)*Q156,"")</f>
        <v>-0.00902478882059574</v>
      </c>
      <c r="S156" s="13" t="n">
        <f aca="false">IF(P156&lt;&gt;"",IF(R156&gt;Upper,P156,0),"")</f>
        <v>0</v>
      </c>
      <c r="T156" s="13" t="n">
        <f aca="false">IF(P156&lt;&gt;"",IF(R156&lt;Lower,P156,0),"")</f>
        <v>0</v>
      </c>
      <c r="U156" s="13" t="n">
        <f aca="false">IF(P156&lt;&gt;"",IF(S156+T156=0,P156,0),"")</f>
        <v>22</v>
      </c>
      <c r="W156" s="109" t="n">
        <v>27.16</v>
      </c>
      <c r="X156" s="109" t="n">
        <v>1</v>
      </c>
      <c r="Y156" s="105" t="n">
        <f aca="false">IF(W156&lt;&gt;"",A*Y155+(1-A)*X156,"")</f>
        <v>0.0571317343997826</v>
      </c>
      <c r="Z156" s="13" t="n">
        <f aca="false">IF(W156&lt;&gt;"",IF(Y156&gt;Upper,W156,0),"")</f>
        <v>0</v>
      </c>
      <c r="AA156" s="13" t="n">
        <f aca="false">IF(W156&lt;&gt;"",IF(Y156&lt;Lower,W156,0),"")</f>
        <v>0</v>
      </c>
      <c r="AB156" s="13" t="n">
        <f aca="false">IF(W156&lt;&gt;"",IF(Z156+AA156=0,W156,0),"")</f>
        <v>27.16</v>
      </c>
    </row>
    <row r="157" customFormat="false" ht="11.25" hidden="false" customHeight="false" outlineLevel="0" collapsed="false">
      <c r="A157" s="108" t="n">
        <v>38796</v>
      </c>
      <c r="B157" s="109" t="n">
        <v>34.24</v>
      </c>
      <c r="C157" s="109" t="n">
        <v>-1</v>
      </c>
      <c r="D157" s="105" t="n">
        <f aca="false">IF(B157&lt;&gt;"",A*D156+(1-A)*C157,"")</f>
        <v>0.0724622726204543</v>
      </c>
      <c r="E157" s="13" t="n">
        <f aca="false">IF(B157&lt;&gt;"",IF(D157&gt;Upper,B157,0),"")</f>
        <v>0</v>
      </c>
      <c r="F157" s="13" t="n">
        <f aca="false">IF(B157&lt;&gt;"",IF(D157&lt;Lower,B157,0),"")</f>
        <v>0</v>
      </c>
      <c r="G157" s="13" t="n">
        <f aca="false">IF(B157&lt;&gt;"",IF(E157+F157=0,B157,0),"")</f>
        <v>34.24</v>
      </c>
      <c r="I157" s="109" t="n">
        <v>60.74</v>
      </c>
      <c r="J157" s="109" t="n">
        <v>1</v>
      </c>
      <c r="K157" s="105" t="n">
        <f aca="false">IF(I157&lt;&gt;"",A*K156+(1-A)*J157,"")</f>
        <v>0.197916795134652</v>
      </c>
      <c r="L157" s="13" t="n">
        <f aca="false">IF(I157&lt;&gt;"",IF(K157&gt;Upper,I157,0),"")</f>
        <v>0</v>
      </c>
      <c r="M157" s="13" t="n">
        <f aca="false">IF(I157&lt;&gt;"",IF(K157&lt;Lower,I157,0),"")</f>
        <v>0</v>
      </c>
      <c r="N157" s="13" t="n">
        <f aca="false">IF(I157&lt;&gt;"",IF(L157+M157=0,I157,0),"")</f>
        <v>60.74</v>
      </c>
      <c r="P157" s="109" t="n">
        <v>20.93</v>
      </c>
      <c r="Q157" s="109" t="n">
        <v>1</v>
      </c>
      <c r="R157" s="105" t="n">
        <f aca="false">IF(P157&lt;&gt;"",A*R156+(1-A)*Q157,"")</f>
        <v>0.040195932585287</v>
      </c>
      <c r="S157" s="13" t="n">
        <f aca="false">IF(P157&lt;&gt;"",IF(R157&gt;Upper,P157,0),"")</f>
        <v>0</v>
      </c>
      <c r="T157" s="13" t="n">
        <f aca="false">IF(P157&lt;&gt;"",IF(R157&lt;Lower,P157,0),"")</f>
        <v>0</v>
      </c>
      <c r="U157" s="13" t="n">
        <f aca="false">IF(P157&lt;&gt;"",IF(S157+T157=0,P157,0),"")</f>
        <v>20.93</v>
      </c>
      <c r="W157" s="109" t="n">
        <v>27.39</v>
      </c>
      <c r="X157" s="109" t="n">
        <v>1</v>
      </c>
      <c r="Y157" s="105" t="n">
        <f aca="false">IF(W157&lt;&gt;"",A*Y156+(1-A)*X157,"")</f>
        <v>0.103125308331501</v>
      </c>
      <c r="Z157" s="13" t="n">
        <f aca="false">IF(W157&lt;&gt;"",IF(Y157&gt;Upper,W157,0),"")</f>
        <v>0</v>
      </c>
      <c r="AA157" s="13" t="n">
        <f aca="false">IF(W157&lt;&gt;"",IF(Y157&lt;Lower,W157,0),"")</f>
        <v>0</v>
      </c>
      <c r="AB157" s="13" t="n">
        <f aca="false">IF(W157&lt;&gt;"",IF(Z157+AA157=0,W157,0),"")</f>
        <v>27.39</v>
      </c>
    </row>
    <row r="158" customFormat="false" ht="11.25" hidden="false" customHeight="false" outlineLevel="0" collapsed="false">
      <c r="A158" s="108" t="n">
        <v>38797</v>
      </c>
      <c r="B158" s="109" t="n">
        <v>34.09</v>
      </c>
      <c r="C158" s="109" t="n">
        <v>1</v>
      </c>
      <c r="D158" s="105" t="n">
        <f aca="false">IF(B158&lt;&gt;"",A*D157+(1-A)*C158,"")</f>
        <v>0.117708015419457</v>
      </c>
      <c r="E158" s="13" t="n">
        <f aca="false">IF(B158&lt;&gt;"",IF(D158&gt;Upper,B158,0),"")</f>
        <v>0</v>
      </c>
      <c r="F158" s="13" t="n">
        <f aca="false">IF(B158&lt;&gt;"",IF(D158&lt;Lower,B158,0),"")</f>
        <v>0</v>
      </c>
      <c r="G158" s="13" t="n">
        <f aca="false">IF(B158&lt;&gt;"",IF(E158+F158=0,B158,0),"")</f>
        <v>34.09</v>
      </c>
      <c r="I158" s="109" t="n">
        <v>60.36</v>
      </c>
      <c r="J158" s="109" t="n">
        <v>-1</v>
      </c>
      <c r="K158" s="105" t="n">
        <f aca="false">IF(I158&lt;&gt;"",A*K157+(1-A)*J158,"")</f>
        <v>0.139481829518327</v>
      </c>
      <c r="L158" s="13" t="n">
        <f aca="false">IF(I158&lt;&gt;"",IF(K158&gt;Upper,I158,0),"")</f>
        <v>0</v>
      </c>
      <c r="M158" s="13" t="n">
        <f aca="false">IF(I158&lt;&gt;"",IF(K158&lt;Lower,I158,0),"")</f>
        <v>0</v>
      </c>
      <c r="N158" s="13" t="n">
        <f aca="false">IF(I158&lt;&gt;"",IF(L158+M158=0,I158,0),"")</f>
        <v>60.36</v>
      </c>
      <c r="P158" s="109" t="n">
        <v>20.65</v>
      </c>
      <c r="Q158" s="109" t="n">
        <v>-1</v>
      </c>
      <c r="R158" s="105" t="n">
        <f aca="false">IF(P158&lt;&gt;"",A*R157+(1-A)*Q158,"")</f>
        <v>-0.0105453324188734</v>
      </c>
      <c r="S158" s="13" t="n">
        <f aca="false">IF(P158&lt;&gt;"",IF(R158&gt;Upper,P158,0),"")</f>
        <v>0</v>
      </c>
      <c r="T158" s="13" t="n">
        <f aca="false">IF(P158&lt;&gt;"",IF(R158&lt;Lower,P158,0),"")</f>
        <v>0</v>
      </c>
      <c r="U158" s="13" t="n">
        <f aca="false">IF(P158&lt;&gt;"",IF(S158+T158=0,P158,0),"")</f>
        <v>20.65</v>
      </c>
      <c r="W158" s="109" t="n">
        <v>27.78</v>
      </c>
      <c r="X158" s="109" t="n">
        <v>-1</v>
      </c>
      <c r="Y158" s="105" t="n">
        <f aca="false">IF(W158&lt;&gt;"",A*Y157+(1-A)*X158,"")</f>
        <v>0.0493143176811834</v>
      </c>
      <c r="Z158" s="13" t="n">
        <f aca="false">IF(W158&lt;&gt;"",IF(Y158&gt;Upper,W158,0),"")</f>
        <v>0</v>
      </c>
      <c r="AA158" s="13" t="n">
        <f aca="false">IF(W158&lt;&gt;"",IF(Y158&lt;Lower,W158,0),"")</f>
        <v>0</v>
      </c>
      <c r="AB158" s="13" t="n">
        <f aca="false">IF(W158&lt;&gt;"",IF(Z158+AA158=0,W158,0),"")</f>
        <v>27.78</v>
      </c>
    </row>
    <row r="159" customFormat="false" ht="11.25" hidden="false" customHeight="false" outlineLevel="0" collapsed="false">
      <c r="A159" s="108" t="n">
        <v>38798</v>
      </c>
      <c r="B159" s="109" t="n">
        <v>34.27</v>
      </c>
      <c r="C159" s="109" t="n">
        <v>-1</v>
      </c>
      <c r="D159" s="105" t="n">
        <f aca="false">IF(B159&lt;&gt;"",A*D158+(1-A)*C159,"")</f>
        <v>0.0631856732038733</v>
      </c>
      <c r="E159" s="13" t="n">
        <f aca="false">IF(B159&lt;&gt;"",IF(D159&gt;Upper,B159,0),"")</f>
        <v>0</v>
      </c>
      <c r="F159" s="13" t="n">
        <f aca="false">IF(B159&lt;&gt;"",IF(D159&lt;Lower,B159,0),"")</f>
        <v>0</v>
      </c>
      <c r="G159" s="13" t="n">
        <f aca="false">IF(B159&lt;&gt;"",IF(E159+F159=0,B159,0),"")</f>
        <v>34.27</v>
      </c>
      <c r="I159" s="109" t="n">
        <v>60.42</v>
      </c>
      <c r="J159" s="109" t="n">
        <v>1</v>
      </c>
      <c r="K159" s="105" t="n">
        <f aca="false">IF(I159&lt;&gt;"",A*K158+(1-A)*J159,"")</f>
        <v>0.181458325639384</v>
      </c>
      <c r="L159" s="13" t="n">
        <f aca="false">IF(I159&lt;&gt;"",IF(K159&gt;Upper,I159,0),"")</f>
        <v>0</v>
      </c>
      <c r="M159" s="13" t="n">
        <f aca="false">IF(I159&lt;&gt;"",IF(K159&lt;Lower,I159,0),"")</f>
        <v>0</v>
      </c>
      <c r="N159" s="13" t="n">
        <f aca="false">IF(I159&lt;&gt;"",IF(L159+M159=0,I159,0),"")</f>
        <v>60.42</v>
      </c>
      <c r="P159" s="109" t="n">
        <v>21.79</v>
      </c>
      <c r="Q159" s="109" t="n">
        <v>1</v>
      </c>
      <c r="R159" s="105" t="n">
        <f aca="false">IF(P159&lt;&gt;"",A*R158+(1-A)*Q159,"")</f>
        <v>0.038749561845462</v>
      </c>
      <c r="S159" s="13" t="n">
        <f aca="false">IF(P159&lt;&gt;"",IF(R159&gt;Upper,P159,0),"")</f>
        <v>0</v>
      </c>
      <c r="T159" s="13" t="n">
        <f aca="false">IF(P159&lt;&gt;"",IF(R159&lt;Lower,P159,0),"")</f>
        <v>0</v>
      </c>
      <c r="U159" s="13" t="n">
        <f aca="false">IF(P159&lt;&gt;"",IF(S159+T159=0,P159,0),"")</f>
        <v>21.79</v>
      </c>
      <c r="W159" s="109" t="n">
        <v>27.63</v>
      </c>
      <c r="X159" s="109" t="n">
        <v>1</v>
      </c>
      <c r="Y159" s="105" t="n">
        <f aca="false">IF(W159&lt;&gt;"",A*Y158+(1-A)*X159,"")</f>
        <v>0.0956892290138086</v>
      </c>
      <c r="Z159" s="13" t="n">
        <f aca="false">IF(W159&lt;&gt;"",IF(Y159&gt;Upper,W159,0),"")</f>
        <v>0</v>
      </c>
      <c r="AA159" s="13" t="n">
        <f aca="false">IF(W159&lt;&gt;"",IF(Y159&lt;Lower,W159,0),"")</f>
        <v>0</v>
      </c>
      <c r="AB159" s="13" t="n">
        <f aca="false">IF(W159&lt;&gt;"",IF(Z159+AA159=0,W159,0),"")</f>
        <v>27.63</v>
      </c>
    </row>
    <row r="160" customFormat="false" ht="11.25" hidden="false" customHeight="false" outlineLevel="0" collapsed="false">
      <c r="A160" s="108" t="n">
        <v>38799</v>
      </c>
      <c r="B160" s="109" t="n">
        <v>33.87</v>
      </c>
      <c r="C160" s="109" t="n">
        <v>1</v>
      </c>
      <c r="D160" s="105" t="n">
        <f aca="false">IF(B160&lt;&gt;"",A*D159+(1-A)*C160,"")</f>
        <v>0.108883933047587</v>
      </c>
      <c r="E160" s="13" t="n">
        <f aca="false">IF(B160&lt;&gt;"",IF(D160&gt;Upper,B160,0),"")</f>
        <v>0</v>
      </c>
      <c r="F160" s="13" t="n">
        <f aca="false">IF(B160&lt;&gt;"",IF(D160&lt;Lower,B160,0),"")</f>
        <v>0</v>
      </c>
      <c r="G160" s="13" t="n">
        <f aca="false">IF(B160&lt;&gt;"",IF(E160+F160=0,B160,0),"")</f>
        <v>33.87</v>
      </c>
      <c r="I160" s="109" t="n">
        <v>60.74</v>
      </c>
      <c r="J160" s="109" t="n">
        <v>-1</v>
      </c>
      <c r="K160" s="105" t="n">
        <f aca="false">IF(I160&lt;&gt;"",A*K159+(1-A)*J160,"")</f>
        <v>0.123826212193561</v>
      </c>
      <c r="L160" s="13" t="n">
        <f aca="false">IF(I160&lt;&gt;"",IF(K160&gt;Upper,I160,0),"")</f>
        <v>0</v>
      </c>
      <c r="M160" s="13" t="n">
        <f aca="false">IF(I160&lt;&gt;"",IF(K160&lt;Lower,I160,0),"")</f>
        <v>0</v>
      </c>
      <c r="N160" s="13" t="n">
        <f aca="false">IF(I160&lt;&gt;"",IF(L160+M160=0,I160,0),"")</f>
        <v>60.74</v>
      </c>
      <c r="P160" s="109" t="n">
        <v>21.8</v>
      </c>
      <c r="Q160" s="109" t="n">
        <v>1</v>
      </c>
      <c r="R160" s="105" t="n">
        <f aca="false">IF(P160&lt;&gt;"",A*R159+(1-A)*Q160,"")</f>
        <v>0.0856398271212931</v>
      </c>
      <c r="S160" s="13" t="n">
        <f aca="false">IF(P160&lt;&gt;"",IF(R160&gt;Upper,P160,0),"")</f>
        <v>0</v>
      </c>
      <c r="T160" s="13" t="n">
        <f aca="false">IF(P160&lt;&gt;"",IF(R160&lt;Lower,P160,0),"")</f>
        <v>0</v>
      </c>
      <c r="U160" s="13" t="n">
        <f aca="false">IF(P160&lt;&gt;"",IF(S160+T160=0,P160,0),"")</f>
        <v>21.8</v>
      </c>
      <c r="W160" s="109" t="n">
        <v>27.04</v>
      </c>
      <c r="X160" s="109" t="n">
        <v>1</v>
      </c>
      <c r="Y160" s="105" t="n">
        <f aca="false">IF(W160&lt;&gt;"",A*Y159+(1-A)*X160,"")</f>
        <v>0.13980194954972</v>
      </c>
      <c r="Z160" s="13" t="n">
        <f aca="false">IF(W160&lt;&gt;"",IF(Y160&gt;Upper,W160,0),"")</f>
        <v>0</v>
      </c>
      <c r="AA160" s="13" t="n">
        <f aca="false">IF(W160&lt;&gt;"",IF(Y160&lt;Lower,W160,0),"")</f>
        <v>0</v>
      </c>
      <c r="AB160" s="13" t="n">
        <f aca="false">IF(W160&lt;&gt;"",IF(Z160+AA160=0,W160,0),"")</f>
        <v>27.04</v>
      </c>
    </row>
    <row r="161" customFormat="false" ht="11.25" hidden="false" customHeight="false" outlineLevel="0" collapsed="false">
      <c r="A161" s="108" t="n">
        <v>38800</v>
      </c>
      <c r="B161" s="109" t="n">
        <v>33.7</v>
      </c>
      <c r="C161" s="109" t="n">
        <v>-1</v>
      </c>
      <c r="D161" s="105" t="n">
        <f aca="false">IF(B161&lt;&gt;"",A*D160+(1-A)*C161,"")</f>
        <v>0.0547920338745338</v>
      </c>
      <c r="E161" s="13" t="n">
        <f aca="false">IF(B161&lt;&gt;"",IF(D161&gt;Upper,B161,0),"")</f>
        <v>0</v>
      </c>
      <c r="F161" s="13" t="n">
        <f aca="false">IF(B161&lt;&gt;"",IF(D161&lt;Lower,B161,0),"")</f>
        <v>0</v>
      </c>
      <c r="G161" s="13" t="n">
        <f aca="false">IF(B161&lt;&gt;"",IF(E161+F161=0,B161,0),"")</f>
        <v>33.7</v>
      </c>
      <c r="I161" s="109" t="n">
        <v>60.94</v>
      </c>
      <c r="J161" s="109" t="n">
        <v>0</v>
      </c>
      <c r="K161" s="105" t="n">
        <f aca="false">IF(I161&lt;&gt;"",A*K160+(1-A)*J161,"")</f>
        <v>0.117785909159728</v>
      </c>
      <c r="L161" s="13" t="n">
        <f aca="false">IF(I161&lt;&gt;"",IF(K161&gt;Upper,I161,0),"")</f>
        <v>0</v>
      </c>
      <c r="M161" s="13" t="n">
        <f aca="false">IF(I161&lt;&gt;"",IF(K161&lt;Lower,I161,0),"")</f>
        <v>0</v>
      </c>
      <c r="N161" s="13" t="n">
        <f aca="false">IF(I161&lt;&gt;"",IF(L161+M161=0,I161,0),"")</f>
        <v>60.94</v>
      </c>
      <c r="P161" s="109" t="n">
        <v>21.79</v>
      </c>
      <c r="Q161" s="109" t="n">
        <v>-1</v>
      </c>
      <c r="R161" s="105" t="n">
        <f aca="false">IF(P161&lt;&gt;"",A*R160+(1-A)*Q161,"")</f>
        <v>0.0326817867739129</v>
      </c>
      <c r="S161" s="13" t="n">
        <f aca="false">IF(P161&lt;&gt;"",IF(R161&gt;Upper,P161,0),"")</f>
        <v>0</v>
      </c>
      <c r="T161" s="13" t="n">
        <f aca="false">IF(P161&lt;&gt;"",IF(R161&lt;Lower,P161,0),"")</f>
        <v>0</v>
      </c>
      <c r="U161" s="13" t="n">
        <f aca="false">IF(P161&lt;&gt;"",IF(S161+T161=0,P161,0),"")</f>
        <v>21.79</v>
      </c>
      <c r="W161" s="109" t="n">
        <v>26.75</v>
      </c>
      <c r="X161" s="109" t="n">
        <v>-1</v>
      </c>
      <c r="Y161" s="105" t="n">
        <f aca="false">IF(W161&lt;&gt;"",A*Y160+(1-A)*X161,"")</f>
        <v>0.084201854449734</v>
      </c>
      <c r="Z161" s="13" t="n">
        <f aca="false">IF(W161&lt;&gt;"",IF(Y161&gt;Upper,W161,0),"")</f>
        <v>0</v>
      </c>
      <c r="AA161" s="13" t="n">
        <f aca="false">IF(W161&lt;&gt;"",IF(Y161&lt;Lower,W161,0),"")</f>
        <v>0</v>
      </c>
      <c r="AB161" s="13" t="n">
        <f aca="false">IF(W161&lt;&gt;"",IF(Z161+AA161=0,W161,0),"")</f>
        <v>26.75</v>
      </c>
    </row>
    <row r="162" customFormat="false" ht="11.25" hidden="false" customHeight="false" outlineLevel="0" collapsed="false">
      <c r="A162" s="108" t="n">
        <v>38803</v>
      </c>
      <c r="B162" s="109" t="n">
        <v>33.54</v>
      </c>
      <c r="C162" s="109" t="n">
        <v>-1</v>
      </c>
      <c r="D162" s="105" t="n">
        <f aca="false">IF(B162&lt;&gt;"",A*D161+(1-A)*C162,"")</f>
        <v>0.00333876392943452</v>
      </c>
      <c r="E162" s="13" t="n">
        <f aca="false">IF(B162&lt;&gt;"",IF(D162&gt;Upper,B162,0),"")</f>
        <v>0</v>
      </c>
      <c r="F162" s="13" t="n">
        <f aca="false">IF(B162&lt;&gt;"",IF(D162&lt;Lower,B162,0),"")</f>
        <v>0</v>
      </c>
      <c r="G162" s="13" t="n">
        <f aca="false">IF(B162&lt;&gt;"",IF(E162+F162=0,B162,0),"")</f>
        <v>33.54</v>
      </c>
      <c r="I162" s="109" t="n">
        <v>60.86</v>
      </c>
      <c r="J162" s="109" t="n">
        <v>0</v>
      </c>
      <c r="K162" s="105" t="n">
        <f aca="false">IF(I162&lt;&gt;"",A*K161+(1-A)*J162,"")</f>
        <v>0.112040255054376</v>
      </c>
      <c r="L162" s="13" t="n">
        <f aca="false">IF(I162&lt;&gt;"",IF(K162&gt;Upper,I162,0),"")</f>
        <v>0</v>
      </c>
      <c r="M162" s="13" t="n">
        <f aca="false">IF(I162&lt;&gt;"",IF(K162&lt;Lower,I162,0),"")</f>
        <v>0</v>
      </c>
      <c r="N162" s="13" t="n">
        <f aca="false">IF(I162&lt;&gt;"",IF(L162+M162=0,I162,0),"")</f>
        <v>60.86</v>
      </c>
      <c r="P162" s="109" t="n">
        <v>22.43</v>
      </c>
      <c r="Q162" s="109" t="n">
        <v>-1</v>
      </c>
      <c r="R162" s="105" t="n">
        <f aca="false">IF(P162&lt;&gt;"",A*R161+(1-A)*Q162,"")</f>
        <v>-0.0176929345321317</v>
      </c>
      <c r="S162" s="13" t="n">
        <f aca="false">IF(P162&lt;&gt;"",IF(R162&gt;Upper,P162,0),"")</f>
        <v>0</v>
      </c>
      <c r="T162" s="13" t="n">
        <f aca="false">IF(P162&lt;&gt;"",IF(R162&lt;Lower,P162,0),"")</f>
        <v>0</v>
      </c>
      <c r="U162" s="13" t="n">
        <f aca="false">IF(P162&lt;&gt;"",IF(S162+T162=0,P162,0),"")</f>
        <v>22.43</v>
      </c>
      <c r="W162" s="109" t="n">
        <v>26.91</v>
      </c>
      <c r="X162" s="109" t="n">
        <v>0</v>
      </c>
      <c r="Y162" s="105" t="n">
        <f aca="false">IF(W162&lt;&gt;"",A*Y161+(1-A)*X162,"")</f>
        <v>0.0800944469156006</v>
      </c>
      <c r="Z162" s="13" t="n">
        <f aca="false">IF(W162&lt;&gt;"",IF(Y162&gt;Upper,W162,0),"")</f>
        <v>0</v>
      </c>
      <c r="AA162" s="13" t="n">
        <f aca="false">IF(W162&lt;&gt;"",IF(Y162&lt;Lower,W162,0),"")</f>
        <v>0</v>
      </c>
      <c r="AB162" s="13" t="n">
        <f aca="false">IF(W162&lt;&gt;"",IF(Z162+AA162=0,W162,0),"")</f>
        <v>26.91</v>
      </c>
    </row>
    <row r="163" customFormat="false" ht="11.25" hidden="false" customHeight="false" outlineLevel="0" collapsed="false">
      <c r="A163" s="108" t="n">
        <v>38804</v>
      </c>
      <c r="B163" s="109" t="n">
        <v>33.35</v>
      </c>
      <c r="C163" s="109" t="n">
        <v>1</v>
      </c>
      <c r="D163" s="105" t="n">
        <f aca="false">IF(B163&lt;&gt;"",A*D162+(1-A)*C163,"")</f>
        <v>0.0519563852011695</v>
      </c>
      <c r="E163" s="13" t="n">
        <f aca="false">IF(B163&lt;&gt;"",IF(D163&gt;Upper,B163,0),"")</f>
        <v>0</v>
      </c>
      <c r="F163" s="13" t="n">
        <f aca="false">IF(B163&lt;&gt;"",IF(D163&lt;Lower,B163,0),"")</f>
        <v>0</v>
      </c>
      <c r="G163" s="13" t="n">
        <f aca="false">IF(B163&lt;&gt;"",IF(E163+F163=0,B163,0),"")</f>
        <v>33.35</v>
      </c>
      <c r="I163" s="109" t="n">
        <v>60.98</v>
      </c>
      <c r="J163" s="109" t="n">
        <v>-1</v>
      </c>
      <c r="K163" s="105" t="n">
        <f aca="false">IF(I163&lt;&gt;"",A*K162+(1-A)*J163,"")</f>
        <v>0.0577943889541623</v>
      </c>
      <c r="L163" s="13" t="n">
        <f aca="false">IF(I163&lt;&gt;"",IF(K163&gt;Upper,I163,0),"")</f>
        <v>0</v>
      </c>
      <c r="M163" s="13" t="n">
        <f aca="false">IF(I163&lt;&gt;"",IF(K163&lt;Lower,I163,0),"")</f>
        <v>0</v>
      </c>
      <c r="N163" s="13" t="n">
        <f aca="false">IF(I163&lt;&gt;"",IF(L163+M163=0,I163,0),"")</f>
        <v>60.98</v>
      </c>
      <c r="P163" s="109" t="n">
        <v>22.71</v>
      </c>
      <c r="Q163" s="109" t="n">
        <v>1</v>
      </c>
      <c r="R163" s="105" t="n">
        <f aca="false">IF(P163&lt;&gt;"",A*R162+(1-A)*Q163,"")</f>
        <v>0.0319506232499236</v>
      </c>
      <c r="S163" s="13" t="n">
        <f aca="false">IF(P163&lt;&gt;"",IF(R163&gt;Upper,P163,0),"")</f>
        <v>0</v>
      </c>
      <c r="T163" s="13" t="n">
        <f aca="false">IF(P163&lt;&gt;"",IF(R163&lt;Lower,P163,0),"")</f>
        <v>0</v>
      </c>
      <c r="U163" s="13" t="n">
        <f aca="false">IF(P163&lt;&gt;"",IF(S163+T163=0,P163,0),"")</f>
        <v>22.71</v>
      </c>
      <c r="W163" s="109" t="n">
        <v>26.91</v>
      </c>
      <c r="X163" s="109" t="n">
        <v>0</v>
      </c>
      <c r="Y163" s="105" t="n">
        <f aca="false">IF(W163&lt;&gt;"",A*Y162+(1-A)*X163,"")</f>
        <v>0.0761874007245957</v>
      </c>
      <c r="Z163" s="13" t="n">
        <f aca="false">IF(W163&lt;&gt;"",IF(Y163&gt;Upper,W163,0),"")</f>
        <v>0</v>
      </c>
      <c r="AA163" s="13" t="n">
        <f aca="false">IF(W163&lt;&gt;"",IF(Y163&lt;Lower,W163,0),"")</f>
        <v>0</v>
      </c>
      <c r="AB163" s="13" t="n">
        <f aca="false">IF(W163&lt;&gt;"",IF(Z163+AA163=0,W163,0),"")</f>
        <v>26.91</v>
      </c>
    </row>
    <row r="164" customFormat="false" ht="11.25" hidden="false" customHeight="false" outlineLevel="0" collapsed="false">
      <c r="A164" s="108" t="n">
        <v>38805</v>
      </c>
      <c r="B164" s="109" t="n">
        <v>33.68</v>
      </c>
      <c r="C164" s="109" t="n">
        <v>1</v>
      </c>
      <c r="D164" s="105" t="n">
        <f aca="false">IF(B164&lt;&gt;"",A*D163+(1-A)*C164,"")</f>
        <v>0.0982024151913564</v>
      </c>
      <c r="E164" s="13" t="n">
        <f aca="false">IF(B164&lt;&gt;"",IF(D164&gt;Upper,B164,0),"")</f>
        <v>0</v>
      </c>
      <c r="F164" s="13" t="n">
        <f aca="false">IF(B164&lt;&gt;"",IF(D164&lt;Lower,B164,0),"")</f>
        <v>0</v>
      </c>
      <c r="G164" s="13" t="n">
        <f aca="false">IF(B164&lt;&gt;"",IF(E164+F164=0,B164,0),"")</f>
        <v>33.68</v>
      </c>
      <c r="I164" s="109" t="n">
        <v>60.64</v>
      </c>
      <c r="J164" s="109" t="n">
        <v>1</v>
      </c>
      <c r="K164" s="105" t="n">
        <f aca="false">IF(I164&lt;&gt;"",A*K163+(1-A)*J164,"")</f>
        <v>0.103755638273471</v>
      </c>
      <c r="L164" s="13" t="n">
        <f aca="false">IF(I164&lt;&gt;"",IF(K164&gt;Upper,I164,0),"")</f>
        <v>0</v>
      </c>
      <c r="M164" s="13" t="n">
        <f aca="false">IF(I164&lt;&gt;"",IF(K164&lt;Lower,I164,0),"")</f>
        <v>0</v>
      </c>
      <c r="N164" s="13" t="n">
        <f aca="false">IF(I164&lt;&gt;"",IF(L164+M164=0,I164,0),"")</f>
        <v>60.64</v>
      </c>
      <c r="P164" s="109" t="n">
        <v>22.53</v>
      </c>
      <c r="Q164" s="109" t="n">
        <v>1</v>
      </c>
      <c r="R164" s="105" t="n">
        <f aca="false">IF(P164&lt;&gt;"",A*R163+(1-A)*Q164,"")</f>
        <v>0.0791725440670005</v>
      </c>
      <c r="S164" s="13" t="n">
        <f aca="false">IF(P164&lt;&gt;"",IF(R164&gt;Upper,P164,0),"")</f>
        <v>0</v>
      </c>
      <c r="T164" s="13" t="n">
        <f aca="false">IF(P164&lt;&gt;"",IF(R164&lt;Lower,P164,0),"")</f>
        <v>0</v>
      </c>
      <c r="U164" s="13" t="n">
        <f aca="false">IF(P164&lt;&gt;"",IF(S164+T164=0,P164,0),"")</f>
        <v>22.53</v>
      </c>
      <c r="W164" s="109" t="n">
        <v>26.8</v>
      </c>
      <c r="X164" s="109" t="n">
        <v>-1</v>
      </c>
      <c r="Y164" s="105" t="n">
        <f aca="false">IF(W164&lt;&gt;"",A*Y163+(1-A)*X164,"")</f>
        <v>0.0236904543477861</v>
      </c>
      <c r="Z164" s="13" t="n">
        <f aca="false">IF(W164&lt;&gt;"",IF(Y164&gt;Upper,W164,0),"")</f>
        <v>0</v>
      </c>
      <c r="AA164" s="13" t="n">
        <f aca="false">IF(W164&lt;&gt;"",IF(Y164&lt;Lower,W164,0),"")</f>
        <v>0</v>
      </c>
      <c r="AB164" s="13" t="n">
        <f aca="false">IF(W164&lt;&gt;"",IF(Z164+AA164=0,W164,0),"")</f>
        <v>26.8</v>
      </c>
    </row>
    <row r="165" customFormat="false" ht="11.25" hidden="false" customHeight="false" outlineLevel="0" collapsed="false">
      <c r="A165" s="108" t="n">
        <v>38806</v>
      </c>
      <c r="B165" s="109" t="n">
        <v>34.39</v>
      </c>
      <c r="C165" s="109" t="n">
        <v>1</v>
      </c>
      <c r="D165" s="105" t="n">
        <f aca="false">IF(B165&lt;&gt;"",A*D164+(1-A)*C165,"")</f>
        <v>0.142192541279583</v>
      </c>
      <c r="E165" s="13" t="n">
        <f aca="false">IF(B165&lt;&gt;"",IF(D165&gt;Upper,B165,0),"")</f>
        <v>0</v>
      </c>
      <c r="F165" s="13" t="n">
        <f aca="false">IF(B165&lt;&gt;"",IF(D165&lt;Lower,B165,0),"")</f>
        <v>0</v>
      </c>
      <c r="G165" s="13" t="n">
        <f aca="false">IF(B165&lt;&gt;"",IF(E165+F165=0,B165,0),"")</f>
        <v>34.39</v>
      </c>
      <c r="I165" s="109" t="n">
        <v>60.97</v>
      </c>
      <c r="J165" s="109" t="n">
        <v>-1</v>
      </c>
      <c r="K165" s="105" t="n">
        <f aca="false">IF(I165&lt;&gt;"",A*K164+(1-A)*J165,"")</f>
        <v>0.0499138998211069</v>
      </c>
      <c r="L165" s="13" t="n">
        <f aca="false">IF(I165&lt;&gt;"",IF(K165&gt;Upper,I165,0),"")</f>
        <v>0</v>
      </c>
      <c r="M165" s="13" t="n">
        <f aca="false">IF(I165&lt;&gt;"",IF(K165&lt;Lower,I165,0),"")</f>
        <v>0</v>
      </c>
      <c r="N165" s="13" t="n">
        <f aca="false">IF(I165&lt;&gt;"",IF(L165+M165=0,I165,0),"")</f>
        <v>60.97</v>
      </c>
      <c r="P165" s="109" t="n">
        <v>21.94</v>
      </c>
      <c r="Q165" s="109" t="n">
        <v>-1</v>
      </c>
      <c r="R165" s="105" t="n">
        <f aca="false">IF(P165&lt;&gt;"",A*R164+(1-A)*Q165,"")</f>
        <v>0.0265299809417809</v>
      </c>
      <c r="S165" s="13" t="n">
        <f aca="false">IF(P165&lt;&gt;"",IF(R165&gt;Upper,P165,0),"")</f>
        <v>0</v>
      </c>
      <c r="T165" s="13" t="n">
        <f aca="false">IF(P165&lt;&gt;"",IF(R165&lt;Lower,P165,0),"")</f>
        <v>0</v>
      </c>
      <c r="U165" s="13" t="n">
        <f aca="false">IF(P165&lt;&gt;"",IF(S165+T165=0,P165,0),"")</f>
        <v>21.94</v>
      </c>
      <c r="W165" s="109" t="n">
        <v>26.92</v>
      </c>
      <c r="X165" s="109" t="n">
        <v>-1</v>
      </c>
      <c r="Y165" s="105" t="n">
        <f aca="false">IF(W165&lt;&gt;"",A*Y164+(1-A)*X165,"")</f>
        <v>-0.0262456653764962</v>
      </c>
      <c r="Z165" s="13" t="n">
        <f aca="false">IF(W165&lt;&gt;"",IF(Y165&gt;Upper,W165,0),"")</f>
        <v>0</v>
      </c>
      <c r="AA165" s="13" t="n">
        <f aca="false">IF(W165&lt;&gt;"",IF(Y165&lt;Lower,W165,0),"")</f>
        <v>0</v>
      </c>
      <c r="AB165" s="13" t="n">
        <f aca="false">IF(W165&lt;&gt;"",IF(Z165+AA165=0,W165,0),"")</f>
        <v>26.92</v>
      </c>
    </row>
    <row r="166" customFormat="false" ht="11.25" hidden="false" customHeight="false" outlineLevel="0" collapsed="false">
      <c r="A166" s="108" t="n">
        <v>38807</v>
      </c>
      <c r="B166" s="109" t="n">
        <v>34.52</v>
      </c>
      <c r="C166" s="109" t="n">
        <v>0</v>
      </c>
      <c r="D166" s="105" t="n">
        <f aca="false">IF(B166&lt;&gt;"",A*D165+(1-A)*C166,"")</f>
        <v>0.13525631975375</v>
      </c>
      <c r="E166" s="13" t="n">
        <f aca="false">IF(B166&lt;&gt;"",IF(D166&gt;Upper,B166,0),"")</f>
        <v>0</v>
      </c>
      <c r="F166" s="13" t="n">
        <f aca="false">IF(B166&lt;&gt;"",IF(D166&lt;Lower,B166,0),"")</f>
        <v>0</v>
      </c>
      <c r="G166" s="13" t="n">
        <f aca="false">IF(B166&lt;&gt;"",IF(E166+F166=0,B166,0),"")</f>
        <v>34.52</v>
      </c>
      <c r="I166" s="109" t="n">
        <v>60.81</v>
      </c>
      <c r="J166" s="109" t="n">
        <v>-1</v>
      </c>
      <c r="K166" s="105" t="n">
        <f aca="false">IF(I166&lt;&gt;"",A*K165+(1-A)*J166,"")</f>
        <v>-0.00130141236528857</v>
      </c>
      <c r="L166" s="13" t="n">
        <f aca="false">IF(I166&lt;&gt;"",IF(K166&gt;Upper,I166,0),"")</f>
        <v>0</v>
      </c>
      <c r="M166" s="13" t="n">
        <f aca="false">IF(I166&lt;&gt;"",IF(K166&lt;Lower,I166,0),"")</f>
        <v>0</v>
      </c>
      <c r="N166" s="13" t="n">
        <f aca="false">IF(I166&lt;&gt;"",IF(L166+M166=0,I166,0),"")</f>
        <v>60.81</v>
      </c>
      <c r="P166" s="109" t="n">
        <v>20.86</v>
      </c>
      <c r="Q166" s="109" t="n">
        <v>-1</v>
      </c>
      <c r="R166" s="105" t="n">
        <f aca="false">IF(P166&lt;&gt;"",A*R165+(1-A)*Q166,"")</f>
        <v>-0.0235446522748913</v>
      </c>
      <c r="S166" s="13" t="n">
        <f aca="false">IF(P166&lt;&gt;"",IF(R166&gt;Upper,P166,0),"")</f>
        <v>0</v>
      </c>
      <c r="T166" s="13" t="n">
        <f aca="false">IF(P166&lt;&gt;"",IF(R166&lt;Lower,P166,0),"")</f>
        <v>0</v>
      </c>
      <c r="U166" s="13" t="n">
        <f aca="false">IF(P166&lt;&gt;"",IF(S166+T166=0,P166,0),"")</f>
        <v>20.86</v>
      </c>
      <c r="W166" s="109" t="n">
        <v>27.12</v>
      </c>
      <c r="X166" s="109" t="n">
        <v>1</v>
      </c>
      <c r="Y166" s="105" t="n">
        <f aca="false">IF(W166&lt;&gt;"",A*Y165+(1-A)*X166,"")</f>
        <v>0.023815098788211</v>
      </c>
      <c r="Z166" s="13" t="n">
        <f aca="false">IF(W166&lt;&gt;"",IF(Y166&gt;Upper,W166,0),"")</f>
        <v>0</v>
      </c>
      <c r="AA166" s="13" t="n">
        <f aca="false">IF(W166&lt;&gt;"",IF(Y166&lt;Lower,W166,0),"")</f>
        <v>0</v>
      </c>
      <c r="AB166" s="13" t="n">
        <f aca="false">IF(W166&lt;&gt;"",IF(Z166+AA166=0,W166,0),"")</f>
        <v>27.12</v>
      </c>
    </row>
    <row r="167" customFormat="false" ht="11.25" hidden="false" customHeight="false" outlineLevel="0" collapsed="false">
      <c r="A167" s="108" t="n">
        <v>38810</v>
      </c>
      <c r="B167" s="109" t="n">
        <v>34.43</v>
      </c>
      <c r="C167" s="109" t="n">
        <v>-1</v>
      </c>
      <c r="D167" s="105" t="n">
        <f aca="false">IF(B167&lt;&gt;"",A*D166+(1-A)*C167,"")</f>
        <v>0.079877962692591</v>
      </c>
      <c r="E167" s="13" t="n">
        <f aca="false">IF(B167&lt;&gt;"",IF(D167&gt;Upper,B167,0),"")</f>
        <v>0</v>
      </c>
      <c r="F167" s="13" t="n">
        <f aca="false">IF(B167&lt;&gt;"",IF(D167&lt;Lower,B167,0),"")</f>
        <v>0</v>
      </c>
      <c r="G167" s="13" t="n">
        <f aca="false">IF(B167&lt;&gt;"",IF(E167+F167=0,B167,0),"")</f>
        <v>34.43</v>
      </c>
      <c r="I167" s="109" t="n">
        <v>60.56</v>
      </c>
      <c r="J167" s="109" t="n">
        <v>1</v>
      </c>
      <c r="K167" s="105" t="n">
        <f aca="false">IF(I167&lt;&gt;"",A*K166+(1-A)*J167,"")</f>
        <v>0.0475425589696036</v>
      </c>
      <c r="L167" s="13" t="n">
        <f aca="false">IF(I167&lt;&gt;"",IF(K167&gt;Upper,I167,0),"")</f>
        <v>0</v>
      </c>
      <c r="M167" s="13" t="n">
        <f aca="false">IF(I167&lt;&gt;"",IF(K167&lt;Lower,I167,0),"")</f>
        <v>0</v>
      </c>
      <c r="N167" s="13" t="n">
        <f aca="false">IF(I167&lt;&gt;"",IF(L167+M167=0,I167,0),"")</f>
        <v>60.56</v>
      </c>
      <c r="P167" s="109" t="n">
        <v>21.06</v>
      </c>
      <c r="Q167" s="109" t="n">
        <v>-1</v>
      </c>
      <c r="R167" s="105" t="n">
        <f aca="false">IF(P167&lt;&gt;"",A*R166+(1-A)*Q167,"")</f>
        <v>-0.071176620456604</v>
      </c>
      <c r="S167" s="13" t="n">
        <f aca="false">IF(P167&lt;&gt;"",IF(R167&gt;Upper,P167,0),"")</f>
        <v>0</v>
      </c>
      <c r="T167" s="13" t="n">
        <f aca="false">IF(P167&lt;&gt;"",IF(R167&lt;Lower,P167,0),"")</f>
        <v>0</v>
      </c>
      <c r="U167" s="13" t="n">
        <f aca="false">IF(P167&lt;&gt;"",IF(S167+T167=0,P167,0),"")</f>
        <v>21.06</v>
      </c>
      <c r="W167" s="109" t="n">
        <v>27.1</v>
      </c>
      <c r="X167" s="109" t="n">
        <v>1</v>
      </c>
      <c r="Y167" s="105" t="n">
        <f aca="false">IF(W167&lt;&gt;"",A*Y166+(1-A)*X167,"")</f>
        <v>0.0714338744570788</v>
      </c>
      <c r="Z167" s="13" t="n">
        <f aca="false">IF(W167&lt;&gt;"",IF(Y167&gt;Upper,W167,0),"")</f>
        <v>0</v>
      </c>
      <c r="AA167" s="13" t="n">
        <f aca="false">IF(W167&lt;&gt;"",IF(Y167&lt;Lower,W167,0),"")</f>
        <v>0</v>
      </c>
      <c r="AB167" s="13" t="n">
        <f aca="false">IF(W167&lt;&gt;"",IF(Z167+AA167=0,W167,0),"")</f>
        <v>27.1</v>
      </c>
    </row>
    <row r="168" customFormat="false" ht="11.25" hidden="false" customHeight="false" outlineLevel="0" collapsed="false">
      <c r="A168" s="108" t="n">
        <v>38811</v>
      </c>
      <c r="B168" s="109" t="n">
        <v>34.44</v>
      </c>
      <c r="C168" s="109" t="n">
        <v>-1</v>
      </c>
      <c r="D168" s="105" t="n">
        <f aca="false">IF(B168&lt;&gt;"",A*D167+(1-A)*C168,"")</f>
        <v>0.0272009889027085</v>
      </c>
      <c r="E168" s="13" t="n">
        <f aca="false">IF(B168&lt;&gt;"",IF(D168&gt;Upper,B168,0),"")</f>
        <v>0</v>
      </c>
      <c r="F168" s="13" t="n">
        <f aca="false">IF(B168&lt;&gt;"",IF(D168&lt;Lower,B168,0),"")</f>
        <v>0</v>
      </c>
      <c r="G168" s="13" t="n">
        <f aca="false">IF(B168&lt;&gt;"",IF(E168+F168=0,B168,0),"")</f>
        <v>34.44</v>
      </c>
      <c r="I168" s="109" t="n">
        <v>60.72</v>
      </c>
      <c r="J168" s="109" t="n">
        <v>0</v>
      </c>
      <c r="K168" s="105" t="n">
        <f aca="false">IF(I168&lt;&gt;"",A*K167+(1-A)*J168,"")</f>
        <v>0.0452234097515742</v>
      </c>
      <c r="L168" s="13" t="n">
        <f aca="false">IF(I168&lt;&gt;"",IF(K168&gt;Upper,I168,0),"")</f>
        <v>0</v>
      </c>
      <c r="M168" s="13" t="n">
        <f aca="false">IF(I168&lt;&gt;"",IF(K168&lt;Lower,I168,0),"")</f>
        <v>0</v>
      </c>
      <c r="N168" s="13" t="n">
        <f aca="false">IF(I168&lt;&gt;"",IF(L168+M168=0,I168,0),"")</f>
        <v>60.72</v>
      </c>
      <c r="P168" s="109" t="n">
        <v>19.94</v>
      </c>
      <c r="Q168" s="109" t="n">
        <v>0</v>
      </c>
      <c r="R168" s="105" t="n">
        <f aca="false">IF(P168&lt;&gt;"",A*R167+(1-A)*Q168,"")</f>
        <v>-0.0677045901904282</v>
      </c>
      <c r="S168" s="13" t="n">
        <f aca="false">IF(P168&lt;&gt;"",IF(R168&gt;Upper,P168,0),"")</f>
        <v>0</v>
      </c>
      <c r="T168" s="13" t="n">
        <f aca="false">IF(P168&lt;&gt;"",IF(R168&lt;Lower,P168,0),"")</f>
        <v>0</v>
      </c>
      <c r="U168" s="13" t="n">
        <f aca="false">IF(P168&lt;&gt;"",IF(S168+T168=0,P168,0),"")</f>
        <v>19.94</v>
      </c>
      <c r="W168" s="109" t="n">
        <v>27.45</v>
      </c>
      <c r="X168" s="109" t="n">
        <v>1</v>
      </c>
      <c r="Y168" s="105" t="n">
        <f aca="false">IF(W168&lt;&gt;"",A*Y167+(1-A)*X168,"")</f>
        <v>0.116729783020148</v>
      </c>
      <c r="Z168" s="13" t="n">
        <f aca="false">IF(W168&lt;&gt;"",IF(Y168&gt;Upper,W168,0),"")</f>
        <v>0</v>
      </c>
      <c r="AA168" s="13" t="n">
        <f aca="false">IF(W168&lt;&gt;"",IF(Y168&lt;Lower,W168,0),"")</f>
        <v>0</v>
      </c>
      <c r="AB168" s="13" t="n">
        <f aca="false">IF(W168&lt;&gt;"",IF(Z168+AA168=0,W168,0),"")</f>
        <v>27.45</v>
      </c>
    </row>
    <row r="169" customFormat="false" ht="11.25" hidden="false" customHeight="false" outlineLevel="0" collapsed="false">
      <c r="A169" s="108" t="n">
        <v>38812</v>
      </c>
      <c r="B169" s="109" t="n">
        <v>34.16</v>
      </c>
      <c r="C169" s="109" t="n">
        <v>-1</v>
      </c>
      <c r="D169" s="105" t="n">
        <f aca="false">IF(B169&lt;&gt;"",A*D168+(1-A)*C169,"")</f>
        <v>-0.0229063764096188</v>
      </c>
      <c r="E169" s="13" t="n">
        <f aca="false">IF(B169&lt;&gt;"",IF(D169&gt;Upper,B169,0),"")</f>
        <v>0</v>
      </c>
      <c r="F169" s="13" t="n">
        <f aca="false">IF(B169&lt;&gt;"",IF(D169&lt;Lower,B169,0),"")</f>
        <v>0</v>
      </c>
      <c r="G169" s="13" t="n">
        <f aca="false">IF(B169&lt;&gt;"",IF(E169+F169=0,B169,0),"")</f>
        <v>34.16</v>
      </c>
      <c r="I169" s="109" t="n">
        <v>61.44</v>
      </c>
      <c r="J169" s="109" t="n">
        <v>-1</v>
      </c>
      <c r="K169" s="105" t="n">
        <f aca="false">IF(I169&lt;&gt;"",A*K168+(1-A)*J169,"")</f>
        <v>-0.00576309804118561</v>
      </c>
      <c r="L169" s="13" t="n">
        <f aca="false">IF(I169&lt;&gt;"",IF(K169&gt;Upper,I169,0),"")</f>
        <v>0</v>
      </c>
      <c r="M169" s="13" t="n">
        <f aca="false">IF(I169&lt;&gt;"",IF(K169&lt;Lower,I169,0),"")</f>
        <v>0</v>
      </c>
      <c r="N169" s="13" t="n">
        <f aca="false">IF(I169&lt;&gt;"",IF(L169+M169=0,I169,0),"")</f>
        <v>61.44</v>
      </c>
      <c r="P169" s="109" t="n">
        <v>19.35</v>
      </c>
      <c r="Q169" s="109" t="n">
        <v>-1</v>
      </c>
      <c r="R169" s="105" t="n">
        <f aca="false">IF(P169&lt;&gt;"",A*R168+(1-A)*Q169,"")</f>
        <v>-0.113182415059188</v>
      </c>
      <c r="S169" s="13" t="n">
        <f aca="false">IF(P169&lt;&gt;"",IF(R169&gt;Upper,P169,0),"")</f>
        <v>0</v>
      </c>
      <c r="T169" s="13" t="n">
        <f aca="false">IF(P169&lt;&gt;"",IF(R169&lt;Lower,P169,0),"")</f>
        <v>0</v>
      </c>
      <c r="U169" s="13" t="n">
        <f aca="false">IF(P169&lt;&gt;"",IF(S169+T169=0,P169,0),"")</f>
        <v>19.35</v>
      </c>
      <c r="W169" s="109" t="n">
        <v>27.53</v>
      </c>
      <c r="X169" s="109" t="n">
        <v>-1</v>
      </c>
      <c r="Y169" s="105" t="n">
        <f aca="false">IF(W169&lt;&gt;"",A*Y168+(1-A)*X169,"")</f>
        <v>0.0622551594581897</v>
      </c>
      <c r="Z169" s="13" t="n">
        <f aca="false">IF(W169&lt;&gt;"",IF(Y169&gt;Upper,W169,0),"")</f>
        <v>0</v>
      </c>
      <c r="AA169" s="13" t="n">
        <f aca="false">IF(W169&lt;&gt;"",IF(Y169&lt;Lower,W169,0),"")</f>
        <v>0</v>
      </c>
      <c r="AB169" s="13" t="n">
        <f aca="false">IF(W169&lt;&gt;"",IF(Z169+AA169=0,W169,0),"")</f>
        <v>27.53</v>
      </c>
    </row>
    <row r="170" customFormat="false" ht="11.25" hidden="false" customHeight="false" outlineLevel="0" collapsed="false">
      <c r="A170" s="108" t="n">
        <v>38813</v>
      </c>
      <c r="B170" s="109" t="n">
        <v>34.25</v>
      </c>
      <c r="C170" s="109" t="n">
        <v>-1</v>
      </c>
      <c r="D170" s="105" t="n">
        <f aca="false">IF(B170&lt;&gt;"",A*D169+(1-A)*C170,"")</f>
        <v>-0.0705694799993935</v>
      </c>
      <c r="E170" s="13" t="n">
        <f aca="false">IF(B170&lt;&gt;"",IF(D170&gt;Upper,B170,0),"")</f>
        <v>0</v>
      </c>
      <c r="F170" s="13" t="n">
        <f aca="false">IF(B170&lt;&gt;"",IF(D170&lt;Lower,B170,0),"")</f>
        <v>0</v>
      </c>
      <c r="G170" s="13" t="n">
        <f aca="false">IF(B170&lt;&gt;"",IF(E170+F170=0,B170,0),"")</f>
        <v>34.25</v>
      </c>
      <c r="I170" s="109" t="n">
        <v>61.85</v>
      </c>
      <c r="J170" s="109" t="n">
        <v>1</v>
      </c>
      <c r="K170" s="105" t="n">
        <f aca="false">IF(I170&lt;&gt;"",A*K169+(1-A)*J170,"")</f>
        <v>0.0432985164974089</v>
      </c>
      <c r="L170" s="13" t="n">
        <f aca="false">IF(I170&lt;&gt;"",IF(K170&gt;Upper,I170,0),"")</f>
        <v>0</v>
      </c>
      <c r="M170" s="13" t="n">
        <f aca="false">IF(I170&lt;&gt;"",IF(K170&lt;Lower,I170,0),"")</f>
        <v>0</v>
      </c>
      <c r="N170" s="13" t="n">
        <f aca="false">IF(I170&lt;&gt;"",IF(L170+M170=0,I170,0),"")</f>
        <v>61.85</v>
      </c>
      <c r="P170" s="109" t="n">
        <v>19.72</v>
      </c>
      <c r="Q170" s="109" t="n">
        <v>-1</v>
      </c>
      <c r="R170" s="105" t="n">
        <f aca="false">IF(P170&lt;&gt;"",A*R169+(1-A)*Q170,"")</f>
        <v>-0.156441809446545</v>
      </c>
      <c r="S170" s="13" t="n">
        <f aca="false">IF(P170&lt;&gt;"",IF(R170&gt;Upper,P170,0),"")</f>
        <v>0</v>
      </c>
      <c r="T170" s="13" t="n">
        <f aca="false">IF(P170&lt;&gt;"",IF(R170&lt;Lower,P170,0),"")</f>
        <v>0</v>
      </c>
      <c r="U170" s="13" t="n">
        <f aca="false">IF(P170&lt;&gt;"",IF(S170+T170=0,P170,0),"")</f>
        <v>19.72</v>
      </c>
      <c r="W170" s="109" t="n">
        <v>27.63</v>
      </c>
      <c r="X170" s="109" t="n">
        <v>0</v>
      </c>
      <c r="Y170" s="105" t="n">
        <f aca="false">IF(W170&lt;&gt;"",A*Y169+(1-A)*X170,"")</f>
        <v>0.0592183224114487</v>
      </c>
      <c r="Z170" s="13" t="n">
        <f aca="false">IF(W170&lt;&gt;"",IF(Y170&gt;Upper,W170,0),"")</f>
        <v>0</v>
      </c>
      <c r="AA170" s="13" t="n">
        <f aca="false">IF(W170&lt;&gt;"",IF(Y170&lt;Lower,W170,0),"")</f>
        <v>0</v>
      </c>
      <c r="AB170" s="13" t="n">
        <f aca="false">IF(W170&lt;&gt;"",IF(Z170+AA170=0,W170,0),"")</f>
        <v>27.63</v>
      </c>
    </row>
    <row r="171" customFormat="false" ht="11.25" hidden="false" customHeight="false" outlineLevel="0" collapsed="false">
      <c r="A171" s="108" t="n">
        <v>38814</v>
      </c>
      <c r="B171" s="109" t="n">
        <v>33.78</v>
      </c>
      <c r="C171" s="109" t="n">
        <v>1</v>
      </c>
      <c r="D171" s="105" t="n">
        <f aca="false">IF(B171&lt;&gt;"",A*D170+(1-A)*C171,"")</f>
        <v>-0.0183465785360084</v>
      </c>
      <c r="E171" s="13" t="n">
        <f aca="false">IF(B171&lt;&gt;"",IF(D171&gt;Upper,B171,0),"")</f>
        <v>0</v>
      </c>
      <c r="F171" s="13" t="n">
        <f aca="false">IF(B171&lt;&gt;"",IF(D171&lt;Lower,B171,0),"")</f>
        <v>0</v>
      </c>
      <c r="G171" s="13" t="n">
        <f aca="false">IF(B171&lt;&gt;"",IF(E171+F171=0,B171,0),"")</f>
        <v>33.78</v>
      </c>
      <c r="I171" s="109" t="n">
        <v>61.78</v>
      </c>
      <c r="J171" s="109" t="n">
        <v>0</v>
      </c>
      <c r="K171" s="105" t="n">
        <f aca="false">IF(I171&lt;&gt;"",A*K170+(1-A)*J171,"")</f>
        <v>0.0411863937414377</v>
      </c>
      <c r="L171" s="13" t="n">
        <f aca="false">IF(I171&lt;&gt;"",IF(K171&gt;Upper,I171,0),"")</f>
        <v>0</v>
      </c>
      <c r="M171" s="13" t="n">
        <f aca="false">IF(I171&lt;&gt;"",IF(K171&lt;Lower,I171,0),"")</f>
        <v>0</v>
      </c>
      <c r="N171" s="13" t="n">
        <f aca="false">IF(I171&lt;&gt;"",IF(L171+M171=0,I171,0),"")</f>
        <v>61.78</v>
      </c>
      <c r="P171" s="109" t="n">
        <v>19.36</v>
      </c>
      <c r="Q171" s="109" t="n">
        <v>-1</v>
      </c>
      <c r="R171" s="105" t="n">
        <f aca="false">IF(P171&lt;&gt;"",A*R170+(1-A)*Q171,"")</f>
        <v>-0.197590989473542</v>
      </c>
      <c r="S171" s="13" t="n">
        <f aca="false">IF(P171&lt;&gt;"",IF(R171&gt;Upper,P171,0),"")</f>
        <v>0</v>
      </c>
      <c r="T171" s="13" t="n">
        <f aca="false">IF(P171&lt;&gt;"",IF(R171&lt;Lower,P171,0),"")</f>
        <v>0</v>
      </c>
      <c r="U171" s="13" t="n">
        <f aca="false">IF(P171&lt;&gt;"",IF(S171+T171=0,P171,0),"")</f>
        <v>19.36</v>
      </c>
      <c r="W171" s="109" t="n">
        <v>27.45</v>
      </c>
      <c r="X171" s="109" t="n">
        <v>1</v>
      </c>
      <c r="Y171" s="105" t="n">
        <f aca="false">IF(W171&lt;&gt;"",A*Y170+(1-A)*X171,"")</f>
        <v>0.10511011156211</v>
      </c>
      <c r="Z171" s="13" t="n">
        <f aca="false">IF(W171&lt;&gt;"",IF(Y171&gt;Upper,W171,0),"")</f>
        <v>0</v>
      </c>
      <c r="AA171" s="13" t="n">
        <f aca="false">IF(W171&lt;&gt;"",IF(Y171&lt;Lower,W171,0),"")</f>
        <v>0</v>
      </c>
      <c r="AB171" s="13" t="n">
        <f aca="false">IF(W171&lt;&gt;"",IF(Z171+AA171=0,W171,0),"")</f>
        <v>27.45</v>
      </c>
    </row>
    <row r="172" customFormat="false" ht="11.25" hidden="false" customHeight="false" outlineLevel="0" collapsed="false">
      <c r="A172" s="108" t="n">
        <v>38817</v>
      </c>
      <c r="B172" s="109" t="n">
        <v>33.67</v>
      </c>
      <c r="C172" s="109" t="n">
        <v>-1</v>
      </c>
      <c r="D172" s="105" t="n">
        <f aca="false">IF(B172&lt;&gt;"",A*D171+(1-A)*C172,"")</f>
        <v>-0.0662321112903495</v>
      </c>
      <c r="E172" s="13" t="n">
        <f aca="false">IF(B172&lt;&gt;"",IF(D172&gt;Upper,B172,0),"")</f>
        <v>0</v>
      </c>
      <c r="F172" s="13" t="n">
        <f aca="false">IF(B172&lt;&gt;"",IF(D172&lt;Lower,B172,0),"")</f>
        <v>0</v>
      </c>
      <c r="G172" s="13" t="n">
        <f aca="false">IF(B172&lt;&gt;"",IF(E172+F172=0,B172,0),"")</f>
        <v>33.67</v>
      </c>
      <c r="I172" s="109" t="n">
        <v>61.02</v>
      </c>
      <c r="J172" s="109" t="n">
        <v>0</v>
      </c>
      <c r="K172" s="105" t="n">
        <f aca="false">IF(I172&lt;&gt;"",A*K171+(1-A)*J172,"")</f>
        <v>0.0391773013638066</v>
      </c>
      <c r="L172" s="13" t="n">
        <f aca="false">IF(I172&lt;&gt;"",IF(K172&gt;Upper,I172,0),"")</f>
        <v>0</v>
      </c>
      <c r="M172" s="13" t="n">
        <f aca="false">IF(I172&lt;&gt;"",IF(K172&lt;Lower,I172,0),"")</f>
        <v>0</v>
      </c>
      <c r="N172" s="13" t="n">
        <f aca="false">IF(I172&lt;&gt;"",IF(L172+M172=0,I172,0),"")</f>
        <v>61.02</v>
      </c>
      <c r="P172" s="109" t="n">
        <v>19.32</v>
      </c>
      <c r="Q172" s="109" t="n">
        <v>-1</v>
      </c>
      <c r="R172" s="105" t="n">
        <f aca="false">IF(P172&lt;&gt;"",A*R171+(1-A)*Q172,"")</f>
        <v>-0.236732892426053</v>
      </c>
      <c r="S172" s="13" t="n">
        <f aca="false">IF(P172&lt;&gt;"",IF(R172&gt;Upper,P172,0),"")</f>
        <v>0</v>
      </c>
      <c r="T172" s="13" t="n">
        <f aca="false">IF(P172&lt;&gt;"",IF(R172&lt;Lower,P172,0),"")</f>
        <v>19.32</v>
      </c>
      <c r="U172" s="13" t="n">
        <f aca="false">IF(P172&lt;&gt;"",IF(S172+T172=0,P172,0),"")</f>
        <v>0</v>
      </c>
      <c r="W172" s="109" t="n">
        <v>27.14</v>
      </c>
      <c r="X172" s="109" t="n">
        <v>-1</v>
      </c>
      <c r="Y172" s="105" t="n">
        <f aca="false">IF(W172&lt;&gt;"",A*Y171+(1-A)*X172,"")</f>
        <v>0.0512023012420068</v>
      </c>
      <c r="Z172" s="13" t="n">
        <f aca="false">IF(W172&lt;&gt;"",IF(Y172&gt;Upper,W172,0),"")</f>
        <v>0</v>
      </c>
      <c r="AA172" s="13" t="n">
        <f aca="false">IF(W172&lt;&gt;"",IF(Y172&lt;Lower,W172,0),"")</f>
        <v>0</v>
      </c>
      <c r="AB172" s="13" t="n">
        <f aca="false">IF(W172&lt;&gt;"",IF(Z172+AA172=0,W172,0),"")</f>
        <v>27.14</v>
      </c>
    </row>
    <row r="173" customFormat="false" ht="11.25" hidden="false" customHeight="false" outlineLevel="0" collapsed="false">
      <c r="A173" s="108" t="n">
        <v>38818</v>
      </c>
      <c r="B173" s="109" t="n">
        <v>33.8</v>
      </c>
      <c r="C173" s="109" t="n">
        <v>-1</v>
      </c>
      <c r="D173" s="105" t="n">
        <f aca="false">IF(B173&lt;&gt;"",A*D172+(1-A)*C173,"")</f>
        <v>-0.111781764398137</v>
      </c>
      <c r="E173" s="13" t="n">
        <f aca="false">IF(B173&lt;&gt;"",IF(D173&gt;Upper,B173,0),"")</f>
        <v>0</v>
      </c>
      <c r="F173" s="13" t="n">
        <f aca="false">IF(B173&lt;&gt;"",IF(D173&lt;Lower,B173,0),"")</f>
        <v>0</v>
      </c>
      <c r="G173" s="13" t="n">
        <f aca="false">IF(B173&lt;&gt;"",IF(E173+F173=0,B173,0),"")</f>
        <v>33.8</v>
      </c>
      <c r="I173" s="109" t="n">
        <v>61.63</v>
      </c>
      <c r="J173" s="109" t="n">
        <v>-1</v>
      </c>
      <c r="K173" s="105" t="n">
        <f aca="false">IF(I173&lt;&gt;"",A*K172+(1-A)*J173,"")</f>
        <v>-0.0115142743124767</v>
      </c>
      <c r="L173" s="13" t="n">
        <f aca="false">IF(I173&lt;&gt;"",IF(K173&gt;Upper,I173,0),"")</f>
        <v>0</v>
      </c>
      <c r="M173" s="13" t="n">
        <f aca="false">IF(I173&lt;&gt;"",IF(K173&lt;Lower,I173,0),"")</f>
        <v>0</v>
      </c>
      <c r="N173" s="13" t="n">
        <f aca="false">IF(I173&lt;&gt;"",IF(L173+M173=0,I173,0),"")</f>
        <v>61.63</v>
      </c>
      <c r="P173" s="109" t="n">
        <v>19.21</v>
      </c>
      <c r="Q173" s="109" t="n">
        <v>0</v>
      </c>
      <c r="R173" s="105" t="n">
        <f aca="false">IF(P173&lt;&gt;"",A*R172+(1-A)*Q173,"")</f>
        <v>-0.22518494645405</v>
      </c>
      <c r="S173" s="13" t="n">
        <f aca="false">IF(P173&lt;&gt;"",IF(R173&gt;Upper,P173,0),"")</f>
        <v>0</v>
      </c>
      <c r="T173" s="13" t="n">
        <f aca="false">IF(P173&lt;&gt;"",IF(R173&lt;Lower,P173,0),"")</f>
        <v>19.21</v>
      </c>
      <c r="U173" s="13" t="n">
        <f aca="false">IF(P173&lt;&gt;"",IF(S173+T173=0,P173,0),"")</f>
        <v>0</v>
      </c>
      <c r="W173" s="109" t="n">
        <v>27.18</v>
      </c>
      <c r="X173" s="109" t="n">
        <v>-1</v>
      </c>
      <c r="Y173" s="105" t="n">
        <f aca="false">IF(W173&lt;&gt;"",A*Y172+(1-A)*X173,"")</f>
        <v>-7.58597941886777E-005</v>
      </c>
      <c r="Z173" s="13" t="n">
        <f aca="false">IF(W173&lt;&gt;"",IF(Y173&gt;Upper,W173,0),"")</f>
        <v>0</v>
      </c>
      <c r="AA173" s="13" t="n">
        <f aca="false">IF(W173&lt;&gt;"",IF(Y173&lt;Lower,W173,0),"")</f>
        <v>0</v>
      </c>
      <c r="AB173" s="13" t="n">
        <f aca="false">IF(W173&lt;&gt;"",IF(Z173+AA173=0,W173,0),"")</f>
        <v>27.18</v>
      </c>
    </row>
    <row r="174" customFormat="false" ht="11.25" hidden="false" customHeight="false" outlineLevel="0" collapsed="false">
      <c r="A174" s="108" t="n">
        <v>38819</v>
      </c>
      <c r="B174" s="109" t="n">
        <v>34.2</v>
      </c>
      <c r="C174" s="109" t="n">
        <v>1</v>
      </c>
      <c r="D174" s="105" t="n">
        <f aca="false">IF(B174&lt;&gt;"",A*D173+(1-A)*C174,"")</f>
        <v>-0.0575485075982282</v>
      </c>
      <c r="E174" s="13" t="n">
        <f aca="false">IF(B174&lt;&gt;"",IF(D174&gt;Upper,B174,0),"")</f>
        <v>0</v>
      </c>
      <c r="F174" s="13" t="n">
        <f aca="false">IF(B174&lt;&gt;"",IF(D174&lt;Lower,B174,0),"")</f>
        <v>0</v>
      </c>
      <c r="G174" s="13" t="n">
        <f aca="false">IF(B174&lt;&gt;"",IF(E174+F174=0,B174,0),"")</f>
        <v>34.2</v>
      </c>
      <c r="I174" s="109" t="n">
        <v>61.69</v>
      </c>
      <c r="J174" s="109" t="n">
        <v>1</v>
      </c>
      <c r="K174" s="105" t="n">
        <f aca="false">IF(I174&lt;&gt;"",A*K173+(1-A)*J174,"")</f>
        <v>0.0378278854100832</v>
      </c>
      <c r="L174" s="13" t="n">
        <f aca="false">IF(I174&lt;&gt;"",IF(K174&gt;Upper,I174,0),"")</f>
        <v>0</v>
      </c>
      <c r="M174" s="13" t="n">
        <f aca="false">IF(I174&lt;&gt;"",IF(K174&lt;Lower,I174,0),"")</f>
        <v>0</v>
      </c>
      <c r="N174" s="13" t="n">
        <f aca="false">IF(I174&lt;&gt;"",IF(L174+M174=0,I174,0),"")</f>
        <v>61.69</v>
      </c>
      <c r="P174" s="109" t="n">
        <v>19.03</v>
      </c>
      <c r="Q174" s="109" t="n">
        <v>1</v>
      </c>
      <c r="R174" s="105" t="n">
        <f aca="false">IF(P174&lt;&gt;"",A*R173+(1-A)*Q174,"")</f>
        <v>-0.165419827114828</v>
      </c>
      <c r="S174" s="13" t="n">
        <f aca="false">IF(P174&lt;&gt;"",IF(R174&gt;Upper,P174,0),"")</f>
        <v>0</v>
      </c>
      <c r="T174" s="13" t="n">
        <f aca="false">IF(P174&lt;&gt;"",IF(R174&lt;Lower,P174,0),"")</f>
        <v>0</v>
      </c>
      <c r="U174" s="13" t="n">
        <f aca="false">IF(P174&lt;&gt;"",IF(S174+T174=0,P174,0),"")</f>
        <v>19.03</v>
      </c>
      <c r="W174" s="109" t="n">
        <v>27.02</v>
      </c>
      <c r="X174" s="109" t="n">
        <v>0</v>
      </c>
      <c r="Y174" s="105" t="n">
        <f aca="false">IF(W174&lt;&gt;"",A*Y173+(1-A)*X174,"")</f>
        <v>-7.21593164233763E-005</v>
      </c>
      <c r="Z174" s="13" t="n">
        <f aca="false">IF(W174&lt;&gt;"",IF(Y174&gt;Upper,W174,0),"")</f>
        <v>0</v>
      </c>
      <c r="AA174" s="13" t="n">
        <f aca="false">IF(W174&lt;&gt;"",IF(Y174&lt;Lower,W174,0),"")</f>
        <v>0</v>
      </c>
      <c r="AB174" s="13" t="n">
        <f aca="false">IF(W174&lt;&gt;"",IF(Z174+AA174=0,W174,0),"")</f>
        <v>27.02</v>
      </c>
    </row>
    <row r="175" customFormat="false" ht="11.25" hidden="false" customHeight="false" outlineLevel="0" collapsed="false">
      <c r="A175" s="108" t="n">
        <v>38820</v>
      </c>
      <c r="B175" s="109" t="n">
        <v>33.64</v>
      </c>
      <c r="C175" s="109" t="n">
        <v>1</v>
      </c>
      <c r="D175" s="105" t="n">
        <f aca="false">IF(B175&lt;&gt;"",A*D174+(1-A)*C175,"")</f>
        <v>-0.00596077552026582</v>
      </c>
      <c r="E175" s="13" t="n">
        <f aca="false">IF(B175&lt;&gt;"",IF(D175&gt;Upper,B175,0),"")</f>
        <v>0</v>
      </c>
      <c r="F175" s="13" t="n">
        <f aca="false">IF(B175&lt;&gt;"",IF(D175&lt;Lower,B175,0),"")</f>
        <v>0</v>
      </c>
      <c r="G175" s="13" t="n">
        <f aca="false">IF(B175&lt;&gt;"",IF(E175+F175=0,B175,0),"")</f>
        <v>33.64</v>
      </c>
      <c r="I175" s="109" t="n">
        <v>61.15</v>
      </c>
      <c r="J175" s="109" t="n">
        <v>-1</v>
      </c>
      <c r="K175" s="105" t="n">
        <f aca="false">IF(I175&lt;&gt;"",A*K174+(1-A)*J175,"")</f>
        <v>-0.0127978650977258</v>
      </c>
      <c r="L175" s="13" t="n">
        <f aca="false">IF(I175&lt;&gt;"",IF(K175&gt;Upper,I175,0),"")</f>
        <v>0</v>
      </c>
      <c r="M175" s="13" t="n">
        <f aca="false">IF(I175&lt;&gt;"",IF(K175&lt;Lower,I175,0),"")</f>
        <v>0</v>
      </c>
      <c r="N175" s="13" t="n">
        <f aca="false">IF(I175&lt;&gt;"",IF(L175+M175=0,I175,0),"")</f>
        <v>61.15</v>
      </c>
      <c r="P175" s="109" t="n">
        <v>19.84</v>
      </c>
      <c r="Q175" s="109" t="n">
        <v>1</v>
      </c>
      <c r="R175" s="105" t="n">
        <f aca="false">IF(P175&lt;&gt;"",A*R174+(1-A)*Q175,"")</f>
        <v>-0.10857007945069</v>
      </c>
      <c r="S175" s="13" t="n">
        <f aca="false">IF(P175&lt;&gt;"",IF(R175&gt;Upper,P175,0),"")</f>
        <v>0</v>
      </c>
      <c r="T175" s="13" t="n">
        <f aca="false">IF(P175&lt;&gt;"",IF(R175&lt;Lower,P175,0),"")</f>
        <v>0</v>
      </c>
      <c r="U175" s="13" t="n">
        <f aca="false">IF(P175&lt;&gt;"",IF(S175+T175=0,P175,0),"")</f>
        <v>19.84</v>
      </c>
      <c r="W175" s="109" t="n">
        <v>27.09</v>
      </c>
      <c r="X175" s="109" t="n">
        <v>-1</v>
      </c>
      <c r="Y175" s="105" t="n">
        <f aca="false">IF(W175&lt;&gt;"",A*Y174+(1-A)*X175,"")</f>
        <v>-0.0488491271546467</v>
      </c>
      <c r="Z175" s="13" t="n">
        <f aca="false">IF(W175&lt;&gt;"",IF(Y175&gt;Upper,W175,0),"")</f>
        <v>0</v>
      </c>
      <c r="AA175" s="13" t="n">
        <f aca="false">IF(W175&lt;&gt;"",IF(Y175&lt;Lower,W175,0),"")</f>
        <v>0</v>
      </c>
      <c r="AB175" s="13" t="n">
        <f aca="false">IF(W175&lt;&gt;"",IF(Z175+AA175=0,W175,0),"")</f>
        <v>27.09</v>
      </c>
    </row>
    <row r="176" customFormat="false" ht="11.25" hidden="false" customHeight="false" outlineLevel="0" collapsed="false">
      <c r="A176" s="108" t="n">
        <v>38824</v>
      </c>
      <c r="B176" s="109" t="n">
        <v>33.04</v>
      </c>
      <c r="C176" s="109" t="n">
        <v>-1</v>
      </c>
      <c r="D176" s="105" t="n">
        <f aca="false">IF(B176&lt;&gt;"",A*D175+(1-A)*C176,"")</f>
        <v>-0.05445049378757</v>
      </c>
      <c r="E176" s="13" t="n">
        <f aca="false">IF(B176&lt;&gt;"",IF(D176&gt;Upper,B176,0),"")</f>
        <v>0</v>
      </c>
      <c r="F176" s="13" t="n">
        <f aca="false">IF(B176&lt;&gt;"",IF(D176&lt;Lower,B176,0),"")</f>
        <v>0</v>
      </c>
      <c r="G176" s="13" t="n">
        <f aca="false">IF(B176&lt;&gt;"",IF(E176+F176=0,B176,0),"")</f>
        <v>33.04</v>
      </c>
      <c r="I176" s="109" t="n">
        <v>61.25</v>
      </c>
      <c r="J176" s="109" t="n">
        <v>-1</v>
      </c>
      <c r="K176" s="105" t="n">
        <f aca="false">IF(I176&lt;&gt;"",A*K175+(1-A)*J176,"")</f>
        <v>-0.0609540668002758</v>
      </c>
      <c r="L176" s="13" t="n">
        <f aca="false">IF(I176&lt;&gt;"",IF(K176&gt;Upper,I176,0),"")</f>
        <v>0</v>
      </c>
      <c r="M176" s="13" t="n">
        <f aca="false">IF(I176&lt;&gt;"",IF(K176&lt;Lower,I176,0),"")</f>
        <v>0</v>
      </c>
      <c r="N176" s="13" t="n">
        <f aca="false">IF(I176&lt;&gt;"",IF(L176+M176=0,I176,0),"")</f>
        <v>61.25</v>
      </c>
      <c r="P176" s="109" t="n">
        <v>20.2</v>
      </c>
      <c r="Q176" s="109" t="n">
        <v>1</v>
      </c>
      <c r="R176" s="105" t="n">
        <f aca="false">IF(P176&lt;&gt;"",A*R175+(1-A)*Q176,"")</f>
        <v>-0.0544934902091929</v>
      </c>
      <c r="S176" s="13" t="n">
        <f aca="false">IF(P176&lt;&gt;"",IF(R176&gt;Upper,P176,0),"")</f>
        <v>0</v>
      </c>
      <c r="T176" s="13" t="n">
        <f aca="false">IF(P176&lt;&gt;"",IF(R176&lt;Lower,P176,0),"")</f>
        <v>0</v>
      </c>
      <c r="U176" s="13" t="n">
        <f aca="false">IF(P176&lt;&gt;"",IF(S176+T176=0,P176,0),"")</f>
        <v>20.2</v>
      </c>
      <c r="W176" s="109" t="n">
        <v>26.96</v>
      </c>
      <c r="X176" s="109" t="n">
        <v>-1</v>
      </c>
      <c r="Y176" s="105" t="n">
        <f aca="false">IF(W176&lt;&gt;"",A*Y175+(1-A)*X176,"")</f>
        <v>-0.0952467307080786</v>
      </c>
      <c r="Z176" s="13" t="n">
        <f aca="false">IF(W176&lt;&gt;"",IF(Y176&gt;Upper,W176,0),"")</f>
        <v>0</v>
      </c>
      <c r="AA176" s="13" t="n">
        <f aca="false">IF(W176&lt;&gt;"",IF(Y176&lt;Lower,W176,0),"")</f>
        <v>0</v>
      </c>
      <c r="AB176" s="13" t="n">
        <f aca="false">IF(W176&lt;&gt;"",IF(Z176+AA176=0,W176,0),"")</f>
        <v>26.96</v>
      </c>
    </row>
    <row r="177" customFormat="false" ht="11.25" hidden="false" customHeight="false" outlineLevel="0" collapsed="false">
      <c r="A177" s="108" t="n">
        <v>38825</v>
      </c>
      <c r="B177" s="109" t="n">
        <v>33.62</v>
      </c>
      <c r="C177" s="109" t="n">
        <v>1</v>
      </c>
      <c r="D177" s="105" t="n">
        <f aca="false">IF(B177&lt;&gt;"",A*D176+(1-A)*C177,"")</f>
        <v>-0.00301388433451773</v>
      </c>
      <c r="E177" s="13" t="n">
        <f aca="false">IF(B177&lt;&gt;"",IF(D177&gt;Upper,B177,0),"")</f>
        <v>0</v>
      </c>
      <c r="F177" s="13" t="n">
        <f aca="false">IF(B177&lt;&gt;"",IF(D177&lt;Lower,B177,0),"")</f>
        <v>0</v>
      </c>
      <c r="G177" s="13" t="n">
        <f aca="false">IF(B177&lt;&gt;"",IF(E177+F177=0,B177,0),"")</f>
        <v>33.62</v>
      </c>
      <c r="I177" s="109" t="n">
        <v>61.74</v>
      </c>
      <c r="J177" s="109" t="n">
        <v>1</v>
      </c>
      <c r="K177" s="105" t="n">
        <f aca="false">IF(I177&lt;&gt;"",A*K176+(1-A)*J177,"")</f>
        <v>-0.00920020988318915</v>
      </c>
      <c r="L177" s="13" t="n">
        <f aca="false">IF(I177&lt;&gt;"",IF(K177&gt;Upper,I177,0),"")</f>
        <v>0</v>
      </c>
      <c r="M177" s="13" t="n">
        <f aca="false">IF(I177&lt;&gt;"",IF(K177&lt;Lower,I177,0),"")</f>
        <v>0</v>
      </c>
      <c r="N177" s="13" t="n">
        <f aca="false">IF(I177&lt;&gt;"",IF(L177+M177=0,I177,0),"")</f>
        <v>61.74</v>
      </c>
      <c r="P177" s="109" t="n">
        <v>19.85</v>
      </c>
      <c r="Q177" s="109" t="n">
        <v>-1</v>
      </c>
      <c r="R177" s="105" t="n">
        <f aca="false">IF(P177&lt;&gt;"",A*R176+(1-A)*Q177,"")</f>
        <v>-0.100615758979476</v>
      </c>
      <c r="S177" s="13" t="n">
        <f aca="false">IF(P177&lt;&gt;"",IF(R177&gt;Upper,P177,0),"")</f>
        <v>0</v>
      </c>
      <c r="T177" s="13" t="n">
        <f aca="false">IF(P177&lt;&gt;"",IF(R177&lt;Lower,P177,0),"")</f>
        <v>0</v>
      </c>
      <c r="U177" s="13" t="n">
        <f aca="false">IF(P177&lt;&gt;"",IF(S177+T177=0,P177,0),"")</f>
        <v>19.85</v>
      </c>
      <c r="W177" s="109" t="n">
        <v>26.74</v>
      </c>
      <c r="X177" s="109" t="n">
        <v>1</v>
      </c>
      <c r="Y177" s="105" t="n">
        <f aca="false">IF(W177&lt;&gt;"",A*Y176+(1-A)*X177,"")</f>
        <v>-0.0418200609174406</v>
      </c>
      <c r="Z177" s="13" t="n">
        <f aca="false">IF(W177&lt;&gt;"",IF(Y177&gt;Upper,W177,0),"")</f>
        <v>0</v>
      </c>
      <c r="AA177" s="13" t="n">
        <f aca="false">IF(W177&lt;&gt;"",IF(Y177&lt;Lower,W177,0),"")</f>
        <v>0</v>
      </c>
      <c r="AB177" s="13" t="n">
        <f aca="false">IF(W177&lt;&gt;"",IF(Z177+AA177=0,W177,0),"")</f>
        <v>26.74</v>
      </c>
    </row>
    <row r="178" customFormat="false" ht="11.25" hidden="false" customHeight="false" outlineLevel="0" collapsed="false">
      <c r="A178" s="108" t="n">
        <v>38826</v>
      </c>
      <c r="B178" s="109" t="n">
        <v>33.64</v>
      </c>
      <c r="C178" s="109" t="n">
        <v>-1</v>
      </c>
      <c r="D178" s="105" t="n">
        <f aca="false">IF(B178&lt;&gt;"",A*D177+(1-A)*C178,"")</f>
        <v>-0.0516473533913706</v>
      </c>
      <c r="E178" s="13" t="n">
        <f aca="false">IF(B178&lt;&gt;"",IF(D178&gt;Upper,B178,0),"")</f>
        <v>0</v>
      </c>
      <c r="F178" s="13" t="n">
        <f aca="false">IF(B178&lt;&gt;"",IF(D178&lt;Lower,B178,0),"")</f>
        <v>0</v>
      </c>
      <c r="G178" s="13" t="n">
        <f aca="false">IF(B178&lt;&gt;"",IF(E178+F178=0,B178,0),"")</f>
        <v>33.64</v>
      </c>
      <c r="I178" s="109" t="n">
        <v>63.22</v>
      </c>
      <c r="J178" s="109" t="n">
        <v>1</v>
      </c>
      <c r="K178" s="105" t="n">
        <f aca="false">IF(I178&lt;&gt;"",A*K177+(1-A)*J178,"")</f>
        <v>0.0400290686476982</v>
      </c>
      <c r="L178" s="13" t="n">
        <f aca="false">IF(I178&lt;&gt;"",IF(K178&gt;Upper,I178,0),"")</f>
        <v>0</v>
      </c>
      <c r="M178" s="13" t="n">
        <f aca="false">IF(I178&lt;&gt;"",IF(K178&lt;Lower,I178,0),"")</f>
        <v>0</v>
      </c>
      <c r="N178" s="13" t="n">
        <f aca="false">IF(I178&lt;&gt;"",IF(L178+M178=0,I178,0),"")</f>
        <v>63.22</v>
      </c>
      <c r="P178" s="109" t="n">
        <v>20.38</v>
      </c>
      <c r="Q178" s="109" t="n">
        <v>1</v>
      </c>
      <c r="R178" s="105" t="n">
        <f aca="false">IF(P178&lt;&gt;"",A*R177+(1-A)*Q178,"")</f>
        <v>-0.0469271853707212</v>
      </c>
      <c r="S178" s="13" t="n">
        <f aca="false">IF(P178&lt;&gt;"",IF(R178&gt;Upper,P178,0),"")</f>
        <v>0</v>
      </c>
      <c r="T178" s="13" t="n">
        <f aca="false">IF(P178&lt;&gt;"",IF(R178&lt;Lower,P178,0),"")</f>
        <v>0</v>
      </c>
      <c r="U178" s="13" t="n">
        <f aca="false">IF(P178&lt;&gt;"",IF(S178+T178=0,P178,0),"")</f>
        <v>20.38</v>
      </c>
      <c r="W178" s="109" t="n">
        <v>27.11</v>
      </c>
      <c r="X178" s="109" t="n">
        <v>1</v>
      </c>
      <c r="Y178" s="105" t="n">
        <f aca="false">IF(W178&lt;&gt;"",A*Y177+(1-A)*X178,"")</f>
        <v>0.00900042985902</v>
      </c>
      <c r="Z178" s="13" t="n">
        <f aca="false">IF(W178&lt;&gt;"",IF(Y178&gt;Upper,W178,0),"")</f>
        <v>0</v>
      </c>
      <c r="AA178" s="13" t="n">
        <f aca="false">IF(W178&lt;&gt;"",IF(Y178&lt;Lower,W178,0),"")</f>
        <v>0</v>
      </c>
      <c r="AB178" s="13" t="n">
        <f aca="false">IF(W178&lt;&gt;"",IF(Z178+AA178=0,W178,0),"")</f>
        <v>27.11</v>
      </c>
    </row>
    <row r="179" customFormat="false" ht="11.25" hidden="false" customHeight="false" outlineLevel="0" collapsed="false">
      <c r="A179" s="108" t="n">
        <v>38827</v>
      </c>
      <c r="B179" s="109" t="n">
        <v>33.87</v>
      </c>
      <c r="C179" s="109" t="n">
        <v>1</v>
      </c>
      <c r="D179" s="105" t="n">
        <f aca="false">IF(B179&lt;&gt;"",A*D178+(1-A)*C179,"")</f>
        <v>-0.000347482494230493</v>
      </c>
      <c r="E179" s="13" t="n">
        <f aca="false">IF(B179&lt;&gt;"",IF(D179&gt;Upper,B179,0),"")</f>
        <v>0</v>
      </c>
      <c r="F179" s="13" t="n">
        <f aca="false">IF(B179&lt;&gt;"",IF(D179&lt;Lower,B179,0),"")</f>
        <v>0</v>
      </c>
      <c r="G179" s="13" t="n">
        <f aca="false">IF(B179&lt;&gt;"",IF(E179+F179=0,B179,0),"")</f>
        <v>33.87</v>
      </c>
      <c r="I179" s="109" t="n">
        <v>63.98</v>
      </c>
      <c r="J179" s="109" t="n">
        <v>1</v>
      </c>
      <c r="K179" s="105" t="n">
        <f aca="false">IF(I179&lt;&gt;"",A*K178+(1-A)*J179,"")</f>
        <v>0.0868569189575666</v>
      </c>
      <c r="L179" s="13" t="n">
        <f aca="false">IF(I179&lt;&gt;"",IF(K179&gt;Upper,I179,0),"")</f>
        <v>0</v>
      </c>
      <c r="M179" s="13" t="n">
        <f aca="false">IF(I179&lt;&gt;"",IF(K179&lt;Lower,I179,0),"")</f>
        <v>0</v>
      </c>
      <c r="N179" s="13" t="n">
        <f aca="false">IF(I179&lt;&gt;"",IF(L179+M179=0,I179,0),"")</f>
        <v>63.98</v>
      </c>
      <c r="P179" s="109" t="n">
        <v>20.37</v>
      </c>
      <c r="Q179" s="109" t="n">
        <v>1</v>
      </c>
      <c r="R179" s="105" t="n">
        <f aca="false">IF(P179&lt;&gt;"",A*R178+(1-A)*Q179,"")</f>
        <v>0.0041424334278506</v>
      </c>
      <c r="S179" s="13" t="n">
        <f aca="false">IF(P179&lt;&gt;"",IF(R179&gt;Upper,P179,0),"")</f>
        <v>0</v>
      </c>
      <c r="T179" s="13" t="n">
        <f aca="false">IF(P179&lt;&gt;"",IF(R179&lt;Lower,P179,0),"")</f>
        <v>0</v>
      </c>
      <c r="U179" s="13" t="n">
        <f aca="false">IF(P179&lt;&gt;"",IF(S179+T179=0,P179,0),"")</f>
        <v>20.37</v>
      </c>
      <c r="W179" s="109" t="n">
        <v>26.93</v>
      </c>
      <c r="X179" s="109" t="n">
        <v>-1</v>
      </c>
      <c r="Y179" s="105" t="n">
        <f aca="false">IF(W179&lt;&gt;"",A*Y178+(1-A)*X179,"")</f>
        <v>-0.0402191033048347</v>
      </c>
      <c r="Z179" s="13" t="n">
        <f aca="false">IF(W179&lt;&gt;"",IF(Y179&gt;Upper,W179,0),"")</f>
        <v>0</v>
      </c>
      <c r="AA179" s="13" t="n">
        <f aca="false">IF(W179&lt;&gt;"",IF(Y179&lt;Lower,W179,0),"")</f>
        <v>0</v>
      </c>
      <c r="AB179" s="13" t="n">
        <f aca="false">IF(W179&lt;&gt;"",IF(Z179+AA179=0,W179,0),"")</f>
        <v>26.93</v>
      </c>
    </row>
    <row r="180" customFormat="false" ht="11.25" hidden="false" customHeight="false" outlineLevel="0" collapsed="false">
      <c r="A180" s="108" t="n">
        <v>38828</v>
      </c>
      <c r="B180" s="109" t="n">
        <v>33.72</v>
      </c>
      <c r="C180" s="109" t="n">
        <v>1</v>
      </c>
      <c r="D180" s="105" t="n">
        <f aca="false">IF(B180&lt;&gt;"",A*D179+(1-A)*C180,"")</f>
        <v>0.0484499556762198</v>
      </c>
      <c r="E180" s="13" t="n">
        <f aca="false">IF(B180&lt;&gt;"",IF(D180&gt;Upper,B180,0),"")</f>
        <v>0</v>
      </c>
      <c r="F180" s="13" t="n">
        <f aca="false">IF(B180&lt;&gt;"",IF(D180&lt;Lower,B180,0),"")</f>
        <v>0</v>
      </c>
      <c r="G180" s="13" t="n">
        <f aca="false">IF(B180&lt;&gt;"",IF(E180+F180=0,B180,0),"")</f>
        <v>33.72</v>
      </c>
      <c r="I180" s="109" t="n">
        <v>63.6</v>
      </c>
      <c r="J180" s="109" t="n">
        <v>1</v>
      </c>
      <c r="K180" s="105" t="n">
        <f aca="false">IF(I180&lt;&gt;"",A*K179+(1-A)*J180,"")</f>
        <v>0.131400483886466</v>
      </c>
      <c r="L180" s="13" t="n">
        <f aca="false">IF(I180&lt;&gt;"",IF(K180&gt;Upper,I180,0),"")</f>
        <v>0</v>
      </c>
      <c r="M180" s="13" t="n">
        <f aca="false">IF(I180&lt;&gt;"",IF(K180&lt;Lower,I180,0),"")</f>
        <v>0</v>
      </c>
      <c r="N180" s="13" t="n">
        <f aca="false">IF(I180&lt;&gt;"",IF(L180+M180=0,I180,0),"")</f>
        <v>63.6</v>
      </c>
      <c r="P180" s="109" t="n">
        <v>22.42</v>
      </c>
      <c r="Q180" s="109" t="n">
        <v>1</v>
      </c>
      <c r="R180" s="105" t="n">
        <f aca="false">IF(P180&lt;&gt;"",A*R179+(1-A)*Q180,"")</f>
        <v>0.0527208513094189</v>
      </c>
      <c r="S180" s="13" t="n">
        <f aca="false">IF(P180&lt;&gt;"",IF(R180&gt;Upper,P180,0),"")</f>
        <v>0</v>
      </c>
      <c r="T180" s="13" t="n">
        <f aca="false">IF(P180&lt;&gt;"",IF(R180&lt;Lower,P180,0),"")</f>
        <v>0</v>
      </c>
      <c r="U180" s="13" t="n">
        <f aca="false">IF(P180&lt;&gt;"",IF(S180+T180=0,P180,0),"")</f>
        <v>22.42</v>
      </c>
      <c r="W180" s="109" t="n">
        <v>26.93</v>
      </c>
      <c r="X180" s="109" t="n">
        <v>0</v>
      </c>
      <c r="Y180" s="105" t="n">
        <f aca="false">IF(W180&lt;&gt;"",A*Y179+(1-A)*X180,"")</f>
        <v>-0.0382571958265501</v>
      </c>
      <c r="Z180" s="13" t="n">
        <f aca="false">IF(W180&lt;&gt;"",IF(Y180&gt;Upper,W180,0),"")</f>
        <v>0</v>
      </c>
      <c r="AA180" s="13" t="n">
        <f aca="false">IF(W180&lt;&gt;"",IF(Y180&lt;Lower,W180,0),"")</f>
        <v>0</v>
      </c>
      <c r="AB180" s="13" t="n">
        <f aca="false">IF(W180&lt;&gt;"",IF(Z180+AA180=0,W180,0),"")</f>
        <v>26.93</v>
      </c>
    </row>
    <row r="181" customFormat="false" ht="11.25" hidden="false" customHeight="false" outlineLevel="0" collapsed="false">
      <c r="A181" s="108" t="n">
        <v>38831</v>
      </c>
      <c r="B181" s="109" t="n">
        <v>33.68</v>
      </c>
      <c r="C181" s="109" t="n">
        <v>-1</v>
      </c>
      <c r="D181" s="105" t="n">
        <f aca="false">IF(B181&lt;&gt;"",A*D180+(1-A)*C181,"")</f>
        <v>-0.002693944600669</v>
      </c>
      <c r="E181" s="13" t="n">
        <f aca="false">IF(B181&lt;&gt;"",IF(D181&gt;Upper,B181,0),"")</f>
        <v>0</v>
      </c>
      <c r="F181" s="13" t="n">
        <f aca="false">IF(B181&lt;&gt;"",IF(D181&lt;Lower,B181,0),"")</f>
        <v>0</v>
      </c>
      <c r="G181" s="13" t="n">
        <f aca="false">IF(B181&lt;&gt;"",IF(E181+F181=0,B181,0),"")</f>
        <v>33.68</v>
      </c>
      <c r="I181" s="109" t="n">
        <v>64.67</v>
      </c>
      <c r="J181" s="109" t="n">
        <v>0</v>
      </c>
      <c r="K181" s="105" t="n">
        <f aca="false">IF(I181&lt;&gt;"",A*K180+(1-A)*J181,"")</f>
        <v>0.124990704184687</v>
      </c>
      <c r="L181" s="13" t="n">
        <f aca="false">IF(I181&lt;&gt;"",IF(K181&gt;Upper,I181,0),"")</f>
        <v>0</v>
      </c>
      <c r="M181" s="13" t="n">
        <f aca="false">IF(I181&lt;&gt;"",IF(K181&lt;Lower,I181,0),"")</f>
        <v>0</v>
      </c>
      <c r="N181" s="13" t="n">
        <f aca="false">IF(I181&lt;&gt;"",IF(L181+M181=0,I181,0),"")</f>
        <v>64.67</v>
      </c>
      <c r="P181" s="109" t="n">
        <v>21.58</v>
      </c>
      <c r="Q181" s="109" t="n">
        <v>-1</v>
      </c>
      <c r="R181" s="105" t="n">
        <f aca="false">IF(P181&lt;&gt;"",A*R180+(1-A)*Q181,"")</f>
        <v>0.00136861466017892</v>
      </c>
      <c r="S181" s="13" t="n">
        <f aca="false">IF(P181&lt;&gt;"",IF(R181&gt;Upper,P181,0),"")</f>
        <v>0</v>
      </c>
      <c r="T181" s="13" t="n">
        <f aca="false">IF(P181&lt;&gt;"",IF(R181&lt;Lower,P181,0),"")</f>
        <v>0</v>
      </c>
      <c r="U181" s="13" t="n">
        <f aca="false">IF(P181&lt;&gt;"",IF(S181+T181=0,P181,0),"")</f>
        <v>21.58</v>
      </c>
      <c r="W181" s="109" t="n">
        <v>27.04</v>
      </c>
      <c r="X181" s="109" t="n">
        <v>1</v>
      </c>
      <c r="Y181" s="105" t="n">
        <f aca="false">IF(W181&lt;&gt;"",A*Y180+(1-A)*X181,"")</f>
        <v>0.0123894966527939</v>
      </c>
      <c r="Z181" s="13" t="n">
        <f aca="false">IF(W181&lt;&gt;"",IF(Y181&gt;Upper,W181,0),"")</f>
        <v>0</v>
      </c>
      <c r="AA181" s="13" t="n">
        <f aca="false">IF(W181&lt;&gt;"",IF(Y181&lt;Lower,W181,0),"")</f>
        <v>0</v>
      </c>
      <c r="AB181" s="13" t="n">
        <f aca="false">IF(W181&lt;&gt;"",IF(Z181+AA181=0,W181,0),"")</f>
        <v>27.04</v>
      </c>
    </row>
    <row r="182" customFormat="false" ht="11.25" hidden="false" customHeight="false" outlineLevel="0" collapsed="false">
      <c r="A182" s="108" t="n">
        <v>38832</v>
      </c>
      <c r="B182" s="109" t="n">
        <v>33.72</v>
      </c>
      <c r="C182" s="109" t="n">
        <v>1</v>
      </c>
      <c r="D182" s="105" t="n">
        <f aca="false">IF(B182&lt;&gt;"",A*D181+(1-A)*C182,"")</f>
        <v>0.0462179551359491</v>
      </c>
      <c r="E182" s="13" t="n">
        <f aca="false">IF(B182&lt;&gt;"",IF(D182&gt;Upper,B182,0),"")</f>
        <v>0</v>
      </c>
      <c r="F182" s="13" t="n">
        <f aca="false">IF(B182&lt;&gt;"",IF(D182&lt;Lower,B182,0),"")</f>
        <v>0</v>
      </c>
      <c r="G182" s="13" t="n">
        <f aca="false">IF(B182&lt;&gt;"",IF(E182+F182=0,B182,0),"")</f>
        <v>33.72</v>
      </c>
      <c r="I182" s="109" t="n">
        <v>64.09</v>
      </c>
      <c r="J182" s="109" t="n">
        <v>-1</v>
      </c>
      <c r="K182" s="105" t="n">
        <f aca="false">IF(I182&lt;&gt;"",A*K181+(1-A)*J182,"")</f>
        <v>0.0701131088586047</v>
      </c>
      <c r="L182" s="13" t="n">
        <f aca="false">IF(I182&lt;&gt;"",IF(K182&gt;Upper,I182,0),"")</f>
        <v>0</v>
      </c>
      <c r="M182" s="13" t="n">
        <f aca="false">IF(I182&lt;&gt;"",IF(K182&lt;Lower,I182,0),"")</f>
        <v>0</v>
      </c>
      <c r="N182" s="13" t="n">
        <f aca="false">IF(I182&lt;&gt;"",IF(L182+M182=0,I182,0),"")</f>
        <v>64.09</v>
      </c>
      <c r="P182" s="109" t="n">
        <v>21.24</v>
      </c>
      <c r="Q182" s="109" t="n">
        <v>-1</v>
      </c>
      <c r="R182" s="105" t="n">
        <f aca="false">IF(P182&lt;&gt;"",A*R181+(1-A)*Q182,"")</f>
        <v>-0.0474786348354396</v>
      </c>
      <c r="S182" s="13" t="n">
        <f aca="false">IF(P182&lt;&gt;"",IF(R182&gt;Upper,P182,0),"")</f>
        <v>0</v>
      </c>
      <c r="T182" s="13" t="n">
        <f aca="false">IF(P182&lt;&gt;"",IF(R182&lt;Lower,P182,0),"")</f>
        <v>0</v>
      </c>
      <c r="U182" s="13" t="n">
        <f aca="false">IF(P182&lt;&gt;"",IF(S182+T182=0,P182,0),"")</f>
        <v>21.24</v>
      </c>
      <c r="W182" s="109" t="n">
        <v>27</v>
      </c>
      <c r="X182" s="109" t="n">
        <v>-1</v>
      </c>
      <c r="Y182" s="105" t="n">
        <f aca="false">IF(W182&lt;&gt;"",A*Y181+(1-A)*X182,"")</f>
        <v>-0.0369953568424644</v>
      </c>
      <c r="Z182" s="13" t="n">
        <f aca="false">IF(W182&lt;&gt;"",IF(Y182&gt;Upper,W182,0),"")</f>
        <v>0</v>
      </c>
      <c r="AA182" s="13" t="n">
        <f aca="false">IF(W182&lt;&gt;"",IF(Y182&lt;Lower,W182,0),"")</f>
        <v>0</v>
      </c>
      <c r="AB182" s="13" t="n">
        <f aca="false">IF(W182&lt;&gt;"",IF(Z182+AA182=0,W182,0),"")</f>
        <v>27</v>
      </c>
    </row>
    <row r="183" customFormat="false" ht="11.25" hidden="false" customHeight="false" outlineLevel="0" collapsed="false">
      <c r="A183" s="108" t="n">
        <v>38833</v>
      </c>
      <c r="B183" s="109" t="n">
        <v>33.88</v>
      </c>
      <c r="C183" s="109" t="n">
        <v>1</v>
      </c>
      <c r="D183" s="105" t="n">
        <f aca="false">IF(B183&lt;&gt;"",A*D182+(1-A)*C183,"")</f>
        <v>0.0927439085439516</v>
      </c>
      <c r="E183" s="13" t="n">
        <f aca="false">IF(B183&lt;&gt;"",IF(D183&gt;Upper,B183,0),"")</f>
        <v>0</v>
      </c>
      <c r="F183" s="13" t="n">
        <f aca="false">IF(B183&lt;&gt;"",IF(D183&lt;Lower,B183,0),"")</f>
        <v>0</v>
      </c>
      <c r="G183" s="13" t="n">
        <f aca="false">IF(B183&lt;&gt;"",IF(E183+F183=0,B183,0),"")</f>
        <v>33.88</v>
      </c>
      <c r="I183" s="109" t="n">
        <v>63.63</v>
      </c>
      <c r="J183" s="109" t="n">
        <v>0</v>
      </c>
      <c r="K183" s="105" t="n">
        <f aca="false">IF(I183&lt;&gt;"",A*K182+(1-A)*J183,"")</f>
        <v>0.0666929572069654</v>
      </c>
      <c r="L183" s="13" t="n">
        <f aca="false">IF(I183&lt;&gt;"",IF(K183&gt;Upper,I183,0),"")</f>
        <v>0</v>
      </c>
      <c r="M183" s="13" t="n">
        <f aca="false">IF(I183&lt;&gt;"",IF(K183&lt;Lower,I183,0),"")</f>
        <v>0</v>
      </c>
      <c r="N183" s="13" t="n">
        <f aca="false">IF(I183&lt;&gt;"",IF(L183+M183=0,I183,0),"")</f>
        <v>63.63</v>
      </c>
      <c r="P183" s="109" t="n">
        <v>21.2</v>
      </c>
      <c r="Q183" s="109" t="n">
        <v>-1</v>
      </c>
      <c r="R183" s="105" t="n">
        <f aca="false">IF(P183&lt;&gt;"",A*R182+(1-A)*Q183,"")</f>
        <v>-0.0939430916727353</v>
      </c>
      <c r="S183" s="13" t="n">
        <f aca="false">IF(P183&lt;&gt;"",IF(R183&gt;Upper,P183,0),"")</f>
        <v>0</v>
      </c>
      <c r="T183" s="13" t="n">
        <f aca="false">IF(P183&lt;&gt;"",IF(R183&lt;Lower,P183,0),"")</f>
        <v>0</v>
      </c>
      <c r="U183" s="13" t="n">
        <f aca="false">IF(P183&lt;&gt;"",IF(S183+T183=0,P183,0),"")</f>
        <v>21.2</v>
      </c>
      <c r="W183" s="109" t="n">
        <v>27</v>
      </c>
      <c r="X183" s="109" t="n">
        <v>1</v>
      </c>
      <c r="Y183" s="105" t="n">
        <f aca="false">IF(W183&lt;&gt;"",A*Y182+(1-A)*X183,"")</f>
        <v>0.0135897825157046</v>
      </c>
      <c r="Z183" s="13" t="n">
        <f aca="false">IF(W183&lt;&gt;"",IF(Y183&gt;Upper,W183,0),"")</f>
        <v>0</v>
      </c>
      <c r="AA183" s="13" t="n">
        <f aca="false">IF(W183&lt;&gt;"",IF(Y183&lt;Lower,W183,0),"")</f>
        <v>0</v>
      </c>
      <c r="AB183" s="13" t="n">
        <f aca="false">IF(W183&lt;&gt;"",IF(Z183+AA183=0,W183,0),"")</f>
        <v>27</v>
      </c>
    </row>
    <row r="184" customFormat="false" ht="11.25" hidden="false" customHeight="false" outlineLevel="0" collapsed="false">
      <c r="A184" s="108" t="n">
        <v>38834</v>
      </c>
      <c r="B184" s="109" t="n">
        <v>34.17</v>
      </c>
      <c r="C184" s="109" t="n">
        <v>1</v>
      </c>
      <c r="D184" s="105" t="n">
        <f aca="false">IF(B184&lt;&gt;"",A*D183+(1-A)*C184,"")</f>
        <v>0.137000303249125</v>
      </c>
      <c r="E184" s="13" t="n">
        <f aca="false">IF(B184&lt;&gt;"",IF(D184&gt;Upper,B184,0),"")</f>
        <v>0</v>
      </c>
      <c r="F184" s="13" t="n">
        <f aca="false">IF(B184&lt;&gt;"",IF(D184&lt;Lower,B184,0),"")</f>
        <v>0</v>
      </c>
      <c r="G184" s="13" t="n">
        <f aca="false">IF(B184&lt;&gt;"",IF(E184+F184=0,B184,0),"")</f>
        <v>34.17</v>
      </c>
      <c r="I184" s="109" t="n">
        <v>62.78</v>
      </c>
      <c r="J184" s="109" t="n">
        <v>1</v>
      </c>
      <c r="K184" s="105" t="n">
        <f aca="false">IF(I184&lt;&gt;"",A*K183+(1-A)*J184,"")</f>
        <v>0.112220130026138</v>
      </c>
      <c r="L184" s="13" t="n">
        <f aca="false">IF(I184&lt;&gt;"",IF(K184&gt;Upper,I184,0),"")</f>
        <v>0</v>
      </c>
      <c r="M184" s="13" t="n">
        <f aca="false">IF(I184&lt;&gt;"",IF(K184&lt;Lower,I184,0),"")</f>
        <v>0</v>
      </c>
      <c r="N184" s="13" t="n">
        <f aca="false">IF(I184&lt;&gt;"",IF(L184+M184=0,I184,0),"")</f>
        <v>62.78</v>
      </c>
      <c r="P184" s="109" t="n">
        <v>22.93</v>
      </c>
      <c r="Q184" s="109" t="n">
        <v>1</v>
      </c>
      <c r="R184" s="105" t="n">
        <f aca="false">IF(P184&lt;&gt;"",A*R183+(1-A)*Q184,"")</f>
        <v>-0.0405800140301628</v>
      </c>
      <c r="S184" s="13" t="n">
        <f aca="false">IF(P184&lt;&gt;"",IF(R184&gt;Upper,P184,0),"")</f>
        <v>0</v>
      </c>
      <c r="T184" s="13" t="n">
        <f aca="false">IF(P184&lt;&gt;"",IF(R184&lt;Lower,P184,0),"")</f>
        <v>0</v>
      </c>
      <c r="U184" s="13" t="n">
        <f aca="false">IF(P184&lt;&gt;"",IF(S184+T184=0,P184,0),"")</f>
        <v>22.93</v>
      </c>
      <c r="W184" s="109" t="n">
        <v>26.99</v>
      </c>
      <c r="X184" s="109" t="n">
        <v>-1</v>
      </c>
      <c r="Y184" s="105" t="n">
        <f aca="false">IF(W184&lt;&gt;"",A*Y183+(1-A)*X184,"")</f>
        <v>-0.0358536215094517</v>
      </c>
      <c r="Z184" s="13" t="n">
        <f aca="false">IF(W184&lt;&gt;"",IF(Y184&gt;Upper,W184,0),"")</f>
        <v>0</v>
      </c>
      <c r="AA184" s="13" t="n">
        <f aca="false">IF(W184&lt;&gt;"",IF(Y184&lt;Lower,W184,0),"")</f>
        <v>0</v>
      </c>
      <c r="AB184" s="13" t="n">
        <f aca="false">IF(W184&lt;&gt;"",IF(Z184+AA184=0,W184,0),"")</f>
        <v>26.99</v>
      </c>
    </row>
    <row r="185" customFormat="false" ht="11.25" hidden="false" customHeight="false" outlineLevel="0" collapsed="false">
      <c r="A185" s="108" t="n">
        <v>38835</v>
      </c>
      <c r="B185" s="109" t="n">
        <v>34.33</v>
      </c>
      <c r="C185" s="109" t="n">
        <v>1</v>
      </c>
      <c r="D185" s="105" t="n">
        <f aca="false">IF(B185&lt;&gt;"",A*D184+(1-A)*C185,"")</f>
        <v>0.179097849432094</v>
      </c>
      <c r="E185" s="13" t="n">
        <f aca="false">IF(B185&lt;&gt;"",IF(D185&gt;Upper,B185,0),"")</f>
        <v>0</v>
      </c>
      <c r="F185" s="13" t="n">
        <f aca="false">IF(B185&lt;&gt;"",IF(D185&lt;Lower,B185,0),"")</f>
        <v>0</v>
      </c>
      <c r="G185" s="13" t="n">
        <f aca="false">IF(B185&lt;&gt;"",IF(E185+F185=0,B185,0),"")</f>
        <v>34.33</v>
      </c>
      <c r="I185" s="109" t="n">
        <v>62.11</v>
      </c>
      <c r="J185" s="109" t="n">
        <v>-1</v>
      </c>
      <c r="K185" s="105" t="n">
        <f aca="false">IF(I185&lt;&gt;"",A*K184+(1-A)*J185,"")</f>
        <v>0.0579654895370579</v>
      </c>
      <c r="L185" s="13" t="n">
        <f aca="false">IF(I185&lt;&gt;"",IF(K185&gt;Upper,I185,0),"")</f>
        <v>0</v>
      </c>
      <c r="M185" s="13" t="n">
        <f aca="false">IF(I185&lt;&gt;"",IF(K185&lt;Lower,I185,0),"")</f>
        <v>0</v>
      </c>
      <c r="N185" s="13" t="n">
        <f aca="false">IF(I185&lt;&gt;"",IF(L185+M185=0,I185,0),"")</f>
        <v>62.11</v>
      </c>
      <c r="P185" s="109" t="n">
        <v>22.98</v>
      </c>
      <c r="Q185" s="109" t="n">
        <v>-1</v>
      </c>
      <c r="R185" s="105" t="n">
        <f aca="false">IF(P185&lt;&gt;"",A*R184+(1-A)*Q185,"")</f>
        <v>-0.0873809889555207</v>
      </c>
      <c r="S185" s="13" t="n">
        <f aca="false">IF(P185&lt;&gt;"",IF(R185&gt;Upper,P185,0),"")</f>
        <v>0</v>
      </c>
      <c r="T185" s="13" t="n">
        <f aca="false">IF(P185&lt;&gt;"",IF(R185&lt;Lower,P185,0),"")</f>
        <v>0</v>
      </c>
      <c r="U185" s="13" t="n">
        <f aca="false">IF(P185&lt;&gt;"",IF(S185+T185=0,P185,0),"")</f>
        <v>22.98</v>
      </c>
      <c r="W185" s="109" t="n">
        <v>27.14</v>
      </c>
      <c r="X185" s="109" t="n">
        <v>1</v>
      </c>
      <c r="Y185" s="105" t="n">
        <f aca="false">IF(W185&lt;&gt;"",A*Y184+(1-A)*X185,"")</f>
        <v>0.0146758234422289</v>
      </c>
      <c r="Z185" s="13" t="n">
        <f aca="false">IF(W185&lt;&gt;"",IF(Y185&gt;Upper,W185,0),"")</f>
        <v>0</v>
      </c>
      <c r="AA185" s="13" t="n">
        <f aca="false">IF(W185&lt;&gt;"",IF(Y185&lt;Lower,W185,0),"")</f>
        <v>0</v>
      </c>
      <c r="AB185" s="13" t="n">
        <f aca="false">IF(W185&lt;&gt;"",IF(Z185+AA185=0,W185,0),"")</f>
        <v>27.14</v>
      </c>
    </row>
    <row r="186" customFormat="false" ht="11.25" hidden="false" customHeight="false" outlineLevel="0" collapsed="false">
      <c r="A186" s="108" t="n">
        <v>38838</v>
      </c>
      <c r="B186" s="109" t="n">
        <v>34.13</v>
      </c>
      <c r="C186" s="109" t="n">
        <v>-1</v>
      </c>
      <c r="D186" s="105" t="n">
        <f aca="false">IF(B186&lt;&gt;"",A*D185+(1-A)*C186,"")</f>
        <v>0.121580881167114</v>
      </c>
      <c r="E186" s="13" t="n">
        <f aca="false">IF(B186&lt;&gt;"",IF(D186&gt;Upper,B186,0),"")</f>
        <v>0</v>
      </c>
      <c r="F186" s="13" t="n">
        <f aca="false">IF(B186&lt;&gt;"",IF(D186&lt;Lower,B186,0),"")</f>
        <v>0</v>
      </c>
      <c r="G186" s="13" t="n">
        <f aca="false">IF(B186&lt;&gt;"",IF(E186+F186=0,B186,0),"")</f>
        <v>34.13</v>
      </c>
      <c r="I186" s="109" t="n">
        <v>62.76</v>
      </c>
      <c r="J186" s="109" t="n">
        <v>0</v>
      </c>
      <c r="K186" s="105" t="n">
        <f aca="false">IF(I186&lt;&gt;"",A*K185+(1-A)*J186,"")</f>
        <v>0.0551379046815917</v>
      </c>
      <c r="L186" s="13" t="n">
        <f aca="false">IF(I186&lt;&gt;"",IF(K186&gt;Upper,I186,0),"")</f>
        <v>0</v>
      </c>
      <c r="M186" s="13" t="n">
        <f aca="false">IF(I186&lt;&gt;"",IF(K186&lt;Lower,I186,0),"")</f>
        <v>0</v>
      </c>
      <c r="N186" s="13" t="n">
        <f aca="false">IF(I186&lt;&gt;"",IF(L186+M186=0,I186,0),"")</f>
        <v>62.76</v>
      </c>
      <c r="P186" s="109" t="n">
        <v>22.66</v>
      </c>
      <c r="Q186" s="109" t="n">
        <v>-1</v>
      </c>
      <c r="R186" s="105" t="n">
        <f aca="false">IF(P186&lt;&gt;"",A*R185+(1-A)*Q186,"")</f>
        <v>-0.131898989494276</v>
      </c>
      <c r="S186" s="13" t="n">
        <f aca="false">IF(P186&lt;&gt;"",IF(R186&gt;Upper,P186,0),"")</f>
        <v>0</v>
      </c>
      <c r="T186" s="13" t="n">
        <f aca="false">IF(P186&lt;&gt;"",IF(R186&lt;Lower,P186,0),"")</f>
        <v>0</v>
      </c>
      <c r="U186" s="13" t="n">
        <f aca="false">IF(P186&lt;&gt;"",IF(S186+T186=0,P186,0),"")</f>
        <v>22.66</v>
      </c>
      <c r="W186" s="109" t="n">
        <v>24.06</v>
      </c>
      <c r="X186" s="109" t="n">
        <v>-1</v>
      </c>
      <c r="Y186" s="105" t="n">
        <f aca="false">IF(W186&lt;&gt;"",A*Y185+(1-A)*X186,"")</f>
        <v>-0.0348205581890994</v>
      </c>
      <c r="Z186" s="13" t="n">
        <f aca="false">IF(W186&lt;&gt;"",IF(Y186&gt;Upper,W186,0),"")</f>
        <v>0</v>
      </c>
      <c r="AA186" s="13" t="n">
        <f aca="false">IF(W186&lt;&gt;"",IF(Y186&lt;Lower,W186,0),"")</f>
        <v>0</v>
      </c>
      <c r="AB186" s="13" t="n">
        <f aca="false">IF(W186&lt;&gt;"",IF(Z186+AA186=0,W186,0),"")</f>
        <v>24.06</v>
      </c>
    </row>
    <row r="187" customFormat="false" ht="11.25" hidden="false" customHeight="false" outlineLevel="0" collapsed="false">
      <c r="A187" s="108" t="n">
        <v>38839</v>
      </c>
      <c r="B187" s="109" t="n">
        <v>34.22</v>
      </c>
      <c r="C187" s="109" t="n">
        <v>-1</v>
      </c>
      <c r="D187" s="105" t="n">
        <f aca="false">IF(B187&lt;&gt;"",A*D186+(1-A)*C187,"")</f>
        <v>0.0668696186711572</v>
      </c>
      <c r="E187" s="13" t="n">
        <f aca="false">IF(B187&lt;&gt;"",IF(D187&gt;Upper,B187,0),"")</f>
        <v>0</v>
      </c>
      <c r="F187" s="13" t="n">
        <f aca="false">IF(B187&lt;&gt;"",IF(D187&lt;Lower,B187,0),"")</f>
        <v>0</v>
      </c>
      <c r="G187" s="13" t="n">
        <f aca="false">IF(B187&lt;&gt;"",IF(E187+F187=0,B187,0),"")</f>
        <v>34.22</v>
      </c>
      <c r="I187" s="109" t="n">
        <v>63.1</v>
      </c>
      <c r="J187" s="109" t="n">
        <v>1</v>
      </c>
      <c r="K187" s="105" t="n">
        <f aca="false">IF(I187&lt;&gt;"",A*K186+(1-A)*J187,"")</f>
        <v>0.101228738599563</v>
      </c>
      <c r="L187" s="13" t="n">
        <f aca="false">IF(I187&lt;&gt;"",IF(K187&gt;Upper,I187,0),"")</f>
        <v>0</v>
      </c>
      <c r="M187" s="13" t="n">
        <f aca="false">IF(I187&lt;&gt;"",IF(K187&lt;Lower,I187,0),"")</f>
        <v>0</v>
      </c>
      <c r="N187" s="13" t="n">
        <f aca="false">IF(I187&lt;&gt;"",IF(L187+M187=0,I187,0),"")</f>
        <v>63.1</v>
      </c>
      <c r="P187" s="109" t="n">
        <v>22.42</v>
      </c>
      <c r="Q187" s="109" t="n">
        <v>-1</v>
      </c>
      <c r="R187" s="105" t="n">
        <f aca="false">IF(P187&lt;&gt;"",A*R186+(1-A)*Q187,"")</f>
        <v>-0.174245380250653</v>
      </c>
      <c r="S187" s="13" t="n">
        <f aca="false">IF(P187&lt;&gt;"",IF(R187&gt;Upper,P187,0),"")</f>
        <v>0</v>
      </c>
      <c r="T187" s="13" t="n">
        <f aca="false">IF(P187&lt;&gt;"",IF(R187&lt;Lower,P187,0),"")</f>
        <v>0</v>
      </c>
      <c r="U187" s="13" t="n">
        <f aca="false">IF(P187&lt;&gt;"",IF(S187+T187=0,P187,0),"")</f>
        <v>22.42</v>
      </c>
      <c r="W187" s="109" t="n">
        <v>24.2</v>
      </c>
      <c r="X187" s="109" t="n">
        <v>-1</v>
      </c>
      <c r="Y187" s="105" t="n">
        <f aca="false">IF(W187&lt;&gt;"",A*Y186+(1-A)*X187,"")</f>
        <v>-0.0819024821798751</v>
      </c>
      <c r="Z187" s="13" t="n">
        <f aca="false">IF(W187&lt;&gt;"",IF(Y187&gt;Upper,W187,0),"")</f>
        <v>0</v>
      </c>
      <c r="AA187" s="13" t="n">
        <f aca="false">IF(W187&lt;&gt;"",IF(Y187&lt;Lower,W187,0),"")</f>
        <v>0</v>
      </c>
      <c r="AB187" s="13" t="n">
        <f aca="false">IF(W187&lt;&gt;"",IF(Z187+AA187=0,W187,0),"")</f>
        <v>24.2</v>
      </c>
    </row>
    <row r="188" customFormat="false" ht="11.25" hidden="false" customHeight="false" outlineLevel="0" collapsed="false">
      <c r="A188" s="108" t="n">
        <v>38840</v>
      </c>
      <c r="B188" s="109" t="n">
        <v>34.14</v>
      </c>
      <c r="C188" s="109" t="n">
        <v>1</v>
      </c>
      <c r="D188" s="105" t="n">
        <f aca="false">IF(B188&lt;&gt;"",A*D187+(1-A)*C188,"")</f>
        <v>0.11238817385793</v>
      </c>
      <c r="E188" s="13" t="n">
        <f aca="false">IF(B188&lt;&gt;"",IF(D188&gt;Upper,B188,0),"")</f>
        <v>0</v>
      </c>
      <c r="F188" s="13" t="n">
        <f aca="false">IF(B188&lt;&gt;"",IF(D188&lt;Lower,B188,0),"")</f>
        <v>0</v>
      </c>
      <c r="G188" s="13" t="n">
        <f aca="false">IF(B188&lt;&gt;"",IF(E188+F188=0,B188,0),"")</f>
        <v>34.14</v>
      </c>
      <c r="I188" s="109" t="n">
        <v>64.35</v>
      </c>
      <c r="J188" s="109" t="n">
        <v>1</v>
      </c>
      <c r="K188" s="105" t="n">
        <f aca="false">IF(I188&lt;&gt;"",A*K187+(1-A)*J188,"")</f>
        <v>0.145071239155682</v>
      </c>
      <c r="L188" s="13" t="n">
        <f aca="false">IF(I188&lt;&gt;"",IF(K188&gt;Upper,I188,0),"")</f>
        <v>0</v>
      </c>
      <c r="M188" s="13" t="n">
        <f aca="false">IF(I188&lt;&gt;"",IF(K188&lt;Lower,I188,0),"")</f>
        <v>0</v>
      </c>
      <c r="N188" s="13" t="n">
        <f aca="false">IF(I188&lt;&gt;"",IF(L188+M188=0,I188,0),"")</f>
        <v>64.35</v>
      </c>
      <c r="P188" s="109" t="n">
        <v>22.99</v>
      </c>
      <c r="Q188" s="109" t="n">
        <v>1</v>
      </c>
      <c r="R188" s="105" t="n">
        <f aca="false">IF(P188&lt;&gt;"",A*R187+(1-A)*Q188,"")</f>
        <v>-0.116965117799401</v>
      </c>
      <c r="S188" s="13" t="n">
        <f aca="false">IF(P188&lt;&gt;"",IF(R188&gt;Upper,P188,0),"")</f>
        <v>0</v>
      </c>
      <c r="T188" s="13" t="n">
        <f aca="false">IF(P188&lt;&gt;"",IF(R188&lt;Lower,P188,0),"")</f>
        <v>0</v>
      </c>
      <c r="U188" s="13" t="n">
        <f aca="false">IF(P188&lt;&gt;"",IF(S188+T188=0,P188,0),"")</f>
        <v>22.99</v>
      </c>
      <c r="W188" s="109" t="n">
        <v>23.92</v>
      </c>
      <c r="X188" s="109" t="n">
        <v>0</v>
      </c>
      <c r="Y188" s="105" t="n">
        <f aca="false">IF(W188&lt;&gt;"",A*Y187+(1-A)*X188,"")</f>
        <v>-0.0779072391467104</v>
      </c>
      <c r="Z188" s="13" t="n">
        <f aca="false">IF(W188&lt;&gt;"",IF(Y188&gt;Upper,W188,0),"")</f>
        <v>0</v>
      </c>
      <c r="AA188" s="13" t="n">
        <f aca="false">IF(W188&lt;&gt;"",IF(Y188&lt;Lower,W188,0),"")</f>
        <v>0</v>
      </c>
      <c r="AB188" s="13" t="n">
        <f aca="false">IF(W188&lt;&gt;"",IF(Z188+AA188=0,W188,0),"")</f>
        <v>23.92</v>
      </c>
    </row>
    <row r="189" customFormat="false" ht="11.25" hidden="false" customHeight="false" outlineLevel="0" collapsed="false">
      <c r="A189" s="108" t="n">
        <v>38841</v>
      </c>
      <c r="B189" s="109" t="n">
        <v>34.54</v>
      </c>
      <c r="C189" s="109" t="n">
        <v>1</v>
      </c>
      <c r="D189" s="105" t="n">
        <f aca="false">IF(B189&lt;&gt;"",A*D188+(1-A)*C189,"")</f>
        <v>0.155686311718519</v>
      </c>
      <c r="E189" s="13" t="n">
        <f aca="false">IF(B189&lt;&gt;"",IF(D189&gt;Upper,B189,0),"")</f>
        <v>0</v>
      </c>
      <c r="F189" s="13" t="n">
        <f aca="false">IF(B189&lt;&gt;"",IF(D189&lt;Lower,B189,0),"")</f>
        <v>0</v>
      </c>
      <c r="G189" s="13" t="n">
        <f aca="false">IF(B189&lt;&gt;"",IF(E189+F189=0,B189,0),"")</f>
        <v>34.54</v>
      </c>
      <c r="I189" s="109" t="n">
        <v>63.45</v>
      </c>
      <c r="J189" s="109" t="n">
        <v>1</v>
      </c>
      <c r="K189" s="105" t="n">
        <f aca="false">IF(I189&lt;&gt;"",A*K188+(1-A)*J189,"")</f>
        <v>0.186775081148088</v>
      </c>
      <c r="L189" s="13" t="n">
        <f aca="false">IF(I189&lt;&gt;"",IF(K189&gt;Upper,I189,0),"")</f>
        <v>0</v>
      </c>
      <c r="M189" s="13" t="n">
        <f aca="false">IF(I189&lt;&gt;"",IF(K189&lt;Lower,I189,0),"")</f>
        <v>0</v>
      </c>
      <c r="N189" s="13" t="n">
        <f aca="false">IF(I189&lt;&gt;"",IF(L189+M189=0,I189,0),"")</f>
        <v>63.45</v>
      </c>
      <c r="P189" s="109" t="n">
        <v>22.27</v>
      </c>
      <c r="Q189" s="109" t="n">
        <v>-1</v>
      </c>
      <c r="R189" s="105" t="n">
        <f aca="false">IF(P189&lt;&gt;"",A*R188+(1-A)*Q189,"")</f>
        <v>-0.16003999010187</v>
      </c>
      <c r="S189" s="13" t="n">
        <f aca="false">IF(P189&lt;&gt;"",IF(R189&gt;Upper,P189,0),"")</f>
        <v>0</v>
      </c>
      <c r="T189" s="13" t="n">
        <f aca="false">IF(P189&lt;&gt;"",IF(R189&lt;Lower,P189,0),"")</f>
        <v>0</v>
      </c>
      <c r="U189" s="13" t="n">
        <f aca="false">IF(P189&lt;&gt;"",IF(S189+T189=0,P189,0),"")</f>
        <v>22.27</v>
      </c>
      <c r="W189" s="109" t="n">
        <v>23.08</v>
      </c>
      <c r="X189" s="109" t="n">
        <v>-1</v>
      </c>
      <c r="Y189" s="105" t="n">
        <f aca="false">IF(W189&lt;&gt;"",A*Y188+(1-A)*X189,"")</f>
        <v>-0.122887373822481</v>
      </c>
      <c r="Z189" s="13" t="n">
        <f aca="false">IF(W189&lt;&gt;"",IF(Y189&gt;Upper,W189,0),"")</f>
        <v>0</v>
      </c>
      <c r="AA189" s="13" t="n">
        <f aca="false">IF(W189&lt;&gt;"",IF(Y189&lt;Lower,W189,0),"")</f>
        <v>0</v>
      </c>
      <c r="AB189" s="13" t="n">
        <f aca="false">IF(W189&lt;&gt;"",IF(Z189+AA189=0,W189,0),"")</f>
        <v>23.08</v>
      </c>
    </row>
    <row r="190" customFormat="false" ht="11.25" hidden="false" customHeight="false" outlineLevel="0" collapsed="false">
      <c r="A190" s="108" t="n">
        <v>38842</v>
      </c>
      <c r="B190" s="109" t="n">
        <v>34.9</v>
      </c>
      <c r="C190" s="109" t="n">
        <v>1</v>
      </c>
      <c r="D190" s="105" t="n">
        <f aca="false">IF(B190&lt;&gt;"",A*D189+(1-A)*C190,"")</f>
        <v>0.196872345293225</v>
      </c>
      <c r="E190" s="13" t="n">
        <f aca="false">IF(B190&lt;&gt;"",IF(D190&gt;Upper,B190,0),"")</f>
        <v>0</v>
      </c>
      <c r="F190" s="13" t="n">
        <f aca="false">IF(B190&lt;&gt;"",IF(D190&lt;Lower,B190,0),"")</f>
        <v>0</v>
      </c>
      <c r="G190" s="13" t="n">
        <f aca="false">IF(B190&lt;&gt;"",IF(E190+F190=0,B190,0),"")</f>
        <v>34.9</v>
      </c>
      <c r="I190" s="109" t="n">
        <v>62.99</v>
      </c>
      <c r="J190" s="109" t="n">
        <v>-1</v>
      </c>
      <c r="K190" s="105" t="n">
        <f aca="false">IF(I190&lt;&gt;"",A*K189+(1-A)*J190,"")</f>
        <v>0.12888361377501</v>
      </c>
      <c r="L190" s="13" t="n">
        <f aca="false">IF(I190&lt;&gt;"",IF(K190&gt;Upper,I190,0),"")</f>
        <v>0</v>
      </c>
      <c r="M190" s="13" t="n">
        <f aca="false">IF(I190&lt;&gt;"",IF(K190&lt;Lower,I190,0),"")</f>
        <v>0</v>
      </c>
      <c r="N190" s="13" t="n">
        <f aca="false">IF(I190&lt;&gt;"",IF(L190+M190=0,I190,0),"")</f>
        <v>62.99</v>
      </c>
      <c r="P190" s="109" t="n">
        <v>22.36</v>
      </c>
      <c r="Q190" s="109" t="n">
        <v>-1</v>
      </c>
      <c r="R190" s="105" t="n">
        <f aca="false">IF(P190&lt;&gt;"",A*R189+(1-A)*Q190,"")</f>
        <v>-0.201013649121291</v>
      </c>
      <c r="S190" s="13" t="n">
        <f aca="false">IF(P190&lt;&gt;"",IF(R190&gt;Upper,P190,0),"")</f>
        <v>0</v>
      </c>
      <c r="T190" s="13" t="n">
        <f aca="false">IF(P190&lt;&gt;"",IF(R190&lt;Lower,P190,0),"")</f>
        <v>22.36</v>
      </c>
      <c r="U190" s="13" t="n">
        <f aca="false">IF(P190&lt;&gt;"",IF(S190+T190=0,P190,0),"")</f>
        <v>0</v>
      </c>
      <c r="W190" s="109" t="n">
        <v>23.35</v>
      </c>
      <c r="X190" s="109" t="n">
        <v>-1</v>
      </c>
      <c r="Y190" s="105" t="n">
        <f aca="false">IF(W190&lt;&gt;"",A*Y189+(1-A)*X190,"")</f>
        <v>-0.165673355587238</v>
      </c>
      <c r="Z190" s="13" t="n">
        <f aca="false">IF(W190&lt;&gt;"",IF(Y190&gt;Upper,W190,0),"")</f>
        <v>0</v>
      </c>
      <c r="AA190" s="13" t="n">
        <f aca="false">IF(W190&lt;&gt;"",IF(Y190&lt;Lower,W190,0),"")</f>
        <v>0</v>
      </c>
      <c r="AB190" s="13" t="n">
        <f aca="false">IF(W190&lt;&gt;"",IF(Z190+AA190=0,W190,0),"")</f>
        <v>23.35</v>
      </c>
    </row>
    <row r="191" customFormat="false" ht="11.25" hidden="false" customHeight="false" outlineLevel="0" collapsed="false">
      <c r="A191" s="108" t="n">
        <v>38845</v>
      </c>
      <c r="B191" s="109" t="n">
        <v>34.74</v>
      </c>
      <c r="C191" s="109" t="n">
        <v>-1</v>
      </c>
      <c r="D191" s="105" t="n">
        <f aca="false">IF(B191&lt;&gt;"",A*D190+(1-A)*C191,"")</f>
        <v>0.138488328449653</v>
      </c>
      <c r="E191" s="13" t="n">
        <f aca="false">IF(B191&lt;&gt;"",IF(D191&gt;Upper,B191,0),"")</f>
        <v>0</v>
      </c>
      <c r="F191" s="13" t="n">
        <f aca="false">IF(B191&lt;&gt;"",IF(D191&lt;Lower,B191,0),"")</f>
        <v>0</v>
      </c>
      <c r="G191" s="13" t="n">
        <f aca="false">IF(B191&lt;&gt;"",IF(E191+F191=0,B191,0),"")</f>
        <v>34.74</v>
      </c>
      <c r="I191" s="109" t="n">
        <v>63.68</v>
      </c>
      <c r="J191" s="109" t="n">
        <v>-1</v>
      </c>
      <c r="K191" s="105" t="n">
        <f aca="false">IF(I191&lt;&gt;"",A*K190+(1-A)*J191,"")</f>
        <v>0.0738161204201315</v>
      </c>
      <c r="L191" s="13" t="n">
        <f aca="false">IF(I191&lt;&gt;"",IF(K191&gt;Upper,I191,0),"")</f>
        <v>0</v>
      </c>
      <c r="M191" s="13" t="n">
        <f aca="false">IF(I191&lt;&gt;"",IF(K191&lt;Lower,I191,0),"")</f>
        <v>0</v>
      </c>
      <c r="N191" s="13" t="n">
        <f aca="false">IF(I191&lt;&gt;"",IF(L191+M191=0,I191,0),"")</f>
        <v>63.68</v>
      </c>
      <c r="P191" s="109" t="n">
        <v>22.96</v>
      </c>
      <c r="Q191" s="109" t="n">
        <v>1</v>
      </c>
      <c r="R191" s="105" t="n">
        <f aca="false">IF(P191&lt;&gt;"",A*R190+(1-A)*Q191,"")</f>
        <v>-0.142427617456837</v>
      </c>
      <c r="S191" s="13" t="n">
        <f aca="false">IF(P191&lt;&gt;"",IF(R191&gt;Upper,P191,0),"")</f>
        <v>0</v>
      </c>
      <c r="T191" s="13" t="n">
        <f aca="false">IF(P191&lt;&gt;"",IF(R191&lt;Lower,P191,0),"")</f>
        <v>0</v>
      </c>
      <c r="U191" s="13" t="n">
        <f aca="false">IF(P191&lt;&gt;"",IF(S191+T191=0,P191,0),"")</f>
        <v>22.96</v>
      </c>
      <c r="W191" s="109" t="n">
        <v>23.71</v>
      </c>
      <c r="X191" s="109" t="n">
        <v>0</v>
      </c>
      <c r="Y191" s="105" t="n">
        <f aca="false">IF(W191&lt;&gt;"",A*Y190+(1-A)*X191,"")</f>
        <v>-0.157591728485421</v>
      </c>
      <c r="Z191" s="13" t="n">
        <f aca="false">IF(W191&lt;&gt;"",IF(Y191&gt;Upper,W191,0),"")</f>
        <v>0</v>
      </c>
      <c r="AA191" s="13" t="n">
        <f aca="false">IF(W191&lt;&gt;"",IF(Y191&lt;Lower,W191,0),"")</f>
        <v>0</v>
      </c>
      <c r="AB191" s="13" t="n">
        <f aca="false">IF(W191&lt;&gt;"",IF(Z191+AA191=0,W191,0),"")</f>
        <v>23.71</v>
      </c>
    </row>
    <row r="192" customFormat="false" ht="11.25" hidden="false" customHeight="false" outlineLevel="0" collapsed="false">
      <c r="A192" s="108" t="n">
        <v>38846</v>
      </c>
      <c r="B192" s="109" t="n">
        <v>34.74</v>
      </c>
      <c r="C192" s="109" t="n">
        <v>-1</v>
      </c>
      <c r="D192" s="105" t="n">
        <f aca="false">IF(B192&lt;&gt;"",A*D191+(1-A)*C192,"")</f>
        <v>0.0829523124277189</v>
      </c>
      <c r="E192" s="13" t="n">
        <f aca="false">IF(B192&lt;&gt;"",IF(D192&gt;Upper,B192,0),"")</f>
        <v>0</v>
      </c>
      <c r="F192" s="13" t="n">
        <f aca="false">IF(B192&lt;&gt;"",IF(D192&lt;Lower,B192,0),"")</f>
        <v>0</v>
      </c>
      <c r="G192" s="13" t="n">
        <f aca="false">IF(B192&lt;&gt;"",IF(E192+F192=0,B192,0),"")</f>
        <v>34.74</v>
      </c>
      <c r="I192" s="109" t="n">
        <v>63.39</v>
      </c>
      <c r="J192" s="109" t="n">
        <v>1</v>
      </c>
      <c r="K192" s="105" t="n">
        <f aca="false">IF(I192&lt;&gt;"",A*K191+(1-A)*J192,"")</f>
        <v>0.118995821863052</v>
      </c>
      <c r="L192" s="13" t="n">
        <f aca="false">IF(I192&lt;&gt;"",IF(K192&gt;Upper,I192,0),"")</f>
        <v>0</v>
      </c>
      <c r="M192" s="13" t="n">
        <f aca="false">IF(I192&lt;&gt;"",IF(K192&lt;Lower,I192,0),"")</f>
        <v>0</v>
      </c>
      <c r="N192" s="13" t="n">
        <f aca="false">IF(I192&lt;&gt;"",IF(L192+M192=0,I192,0),"")</f>
        <v>63.39</v>
      </c>
      <c r="P192" s="109" t="n">
        <v>23.32</v>
      </c>
      <c r="Q192" s="109" t="n">
        <v>1</v>
      </c>
      <c r="R192" s="105" t="n">
        <f aca="false">IF(P192&lt;&gt;"",A*R191+(1-A)*Q192,"")</f>
        <v>-0.0866994409955282</v>
      </c>
      <c r="S192" s="13" t="n">
        <f aca="false">IF(P192&lt;&gt;"",IF(R192&gt;Upper,P192,0),"")</f>
        <v>0</v>
      </c>
      <c r="T192" s="13" t="n">
        <f aca="false">IF(P192&lt;&gt;"",IF(R192&lt;Lower,P192,0),"")</f>
        <v>0</v>
      </c>
      <c r="U192" s="13" t="n">
        <f aca="false">IF(P192&lt;&gt;"",IF(S192+T192=0,P192,0),"")</f>
        <v>23.32</v>
      </c>
      <c r="W192" s="109" t="n">
        <v>23.64</v>
      </c>
      <c r="X192" s="109" t="n">
        <v>0</v>
      </c>
      <c r="Y192" s="105" t="n">
        <f aca="false">IF(W192&lt;&gt;"",A*Y191+(1-A)*X192,"")</f>
        <v>-0.149904327095889</v>
      </c>
      <c r="Z192" s="13" t="n">
        <f aca="false">IF(W192&lt;&gt;"",IF(Y192&gt;Upper,W192,0),"")</f>
        <v>0</v>
      </c>
      <c r="AA192" s="13" t="n">
        <f aca="false">IF(W192&lt;&gt;"",IF(Y192&lt;Lower,W192,0),"")</f>
        <v>0</v>
      </c>
      <c r="AB192" s="13" t="n">
        <f aca="false">IF(W192&lt;&gt;"",IF(Z192+AA192=0,W192,0),"")</f>
        <v>23.64</v>
      </c>
    </row>
    <row r="193" customFormat="false" ht="11.25" hidden="false" customHeight="false" outlineLevel="0" collapsed="false">
      <c r="A193" s="108" t="n">
        <v>38847</v>
      </c>
      <c r="B193" s="109" t="n">
        <v>34.44</v>
      </c>
      <c r="C193" s="109" t="n">
        <v>1</v>
      </c>
      <c r="D193" s="105" t="n">
        <f aca="false">IF(B193&lt;&gt;"",A*D192+(1-A)*C193,"")</f>
        <v>0.12768634596783</v>
      </c>
      <c r="E193" s="13" t="n">
        <f aca="false">IF(B193&lt;&gt;"",IF(D193&gt;Upper,B193,0),"")</f>
        <v>0</v>
      </c>
      <c r="F193" s="13" t="n">
        <f aca="false">IF(B193&lt;&gt;"",IF(D193&lt;Lower,B193,0),"")</f>
        <v>0</v>
      </c>
      <c r="G193" s="13" t="n">
        <f aca="false">IF(B193&lt;&gt;"",IF(E193+F193=0,B193,0),"")</f>
        <v>34.44</v>
      </c>
      <c r="I193" s="109" t="n">
        <v>63.62</v>
      </c>
      <c r="J193" s="109" t="n">
        <v>-1</v>
      </c>
      <c r="K193" s="105" t="n">
        <f aca="false">IF(I193&lt;&gt;"",A*K192+(1-A)*J193,"")</f>
        <v>0.0644106598209518</v>
      </c>
      <c r="L193" s="13" t="n">
        <f aca="false">IF(I193&lt;&gt;"",IF(K193&gt;Upper,I193,0),"")</f>
        <v>0</v>
      </c>
      <c r="M193" s="13" t="n">
        <f aca="false">IF(I193&lt;&gt;"",IF(K193&lt;Lower,I193,0),"")</f>
        <v>0</v>
      </c>
      <c r="N193" s="13" t="n">
        <f aca="false">IF(I193&lt;&gt;"",IF(L193+M193=0,I193,0),"")</f>
        <v>63.62</v>
      </c>
      <c r="P193" s="109" t="n">
        <v>25.55</v>
      </c>
      <c r="Q193" s="109" t="n">
        <v>1</v>
      </c>
      <c r="R193" s="105" t="n">
        <f aca="false">IF(P193&lt;&gt;"",A*R192+(1-A)*Q193,"")</f>
        <v>-0.033689712166478</v>
      </c>
      <c r="S193" s="13" t="n">
        <f aca="false">IF(P193&lt;&gt;"",IF(R193&gt;Upper,P193,0),"")</f>
        <v>0</v>
      </c>
      <c r="T193" s="13" t="n">
        <f aca="false">IF(P193&lt;&gt;"",IF(R193&lt;Lower,P193,0),"")</f>
        <v>0</v>
      </c>
      <c r="U193" s="13" t="n">
        <f aca="false">IF(P193&lt;&gt;"",IF(S193+T193=0,P193,0),"")</f>
        <v>25.55</v>
      </c>
      <c r="W193" s="109" t="n">
        <v>23.53</v>
      </c>
      <c r="X193" s="109" t="n">
        <v>-1</v>
      </c>
      <c r="Y193" s="105" t="n">
        <f aca="false">IF(W193&lt;&gt;"",A*Y192+(1-A)*X193,"")</f>
        <v>-0.191372408700967</v>
      </c>
      <c r="Z193" s="13" t="n">
        <f aca="false">IF(W193&lt;&gt;"",IF(Y193&gt;Upper,W193,0),"")</f>
        <v>0</v>
      </c>
      <c r="AA193" s="13" t="n">
        <f aca="false">IF(W193&lt;&gt;"",IF(Y193&lt;Lower,W193,0),"")</f>
        <v>0</v>
      </c>
      <c r="AB193" s="13" t="n">
        <f aca="false">IF(W193&lt;&gt;"",IF(Z193+AA193=0,W193,0),"")</f>
        <v>23.53</v>
      </c>
    </row>
    <row r="194" customFormat="false" ht="11.25" hidden="false" customHeight="false" outlineLevel="0" collapsed="false">
      <c r="A194" s="108" t="n">
        <v>38848</v>
      </c>
      <c r="B194" s="109" t="n">
        <v>34.25</v>
      </c>
      <c r="C194" s="109" t="n">
        <v>-1</v>
      </c>
      <c r="D194" s="105" t="n">
        <f aca="false">IF(B194&lt;&gt;"",A*D193+(1-A)*C194,"")</f>
        <v>0.072677255920619</v>
      </c>
      <c r="E194" s="13" t="n">
        <f aca="false">IF(B194&lt;&gt;"",IF(D194&gt;Upper,B194,0),"")</f>
        <v>0</v>
      </c>
      <c r="F194" s="13" t="n">
        <f aca="false">IF(B194&lt;&gt;"",IF(D194&lt;Lower,B194,0),"")</f>
        <v>0</v>
      </c>
      <c r="G194" s="13" t="n">
        <f aca="false">IF(B194&lt;&gt;"",IF(E194+F194=0,B194,0),"")</f>
        <v>34.25</v>
      </c>
      <c r="I194" s="109" t="n">
        <v>63.88</v>
      </c>
      <c r="J194" s="109" t="n">
        <v>0</v>
      </c>
      <c r="K194" s="105" t="n">
        <f aca="false">IF(I194&lt;&gt;"",A*K193+(1-A)*J194,"")</f>
        <v>0.0612686764150517</v>
      </c>
      <c r="L194" s="13" t="n">
        <f aca="false">IF(I194&lt;&gt;"",IF(K194&gt;Upper,I194,0),"")</f>
        <v>0</v>
      </c>
      <c r="M194" s="13" t="n">
        <f aca="false">IF(I194&lt;&gt;"",IF(K194&lt;Lower,I194,0),"")</f>
        <v>0</v>
      </c>
      <c r="N194" s="13" t="n">
        <f aca="false">IF(I194&lt;&gt;"",IF(L194+M194=0,I194,0),"")</f>
        <v>63.88</v>
      </c>
      <c r="P194" s="109" t="n">
        <v>26.59</v>
      </c>
      <c r="Q194" s="109" t="n">
        <v>1</v>
      </c>
      <c r="R194" s="105" t="n">
        <f aca="false">IF(P194&lt;&gt;"",A*R193+(1-A)*Q194,"")</f>
        <v>0.0167341762318868</v>
      </c>
      <c r="S194" s="13" t="n">
        <f aca="false">IF(P194&lt;&gt;"",IF(R194&gt;Upper,P194,0),"")</f>
        <v>0</v>
      </c>
      <c r="T194" s="13" t="n">
        <f aca="false">IF(P194&lt;&gt;"",IF(R194&lt;Lower,P194,0),"")</f>
        <v>0</v>
      </c>
      <c r="U194" s="13" t="n">
        <f aca="false">IF(P194&lt;&gt;"",IF(S194+T194=0,P194,0),"")</f>
        <v>26.59</v>
      </c>
      <c r="W194" s="109" t="n">
        <v>23.68</v>
      </c>
      <c r="X194" s="109" t="n">
        <v>0</v>
      </c>
      <c r="Y194" s="105" t="n">
        <f aca="false">IF(W194&lt;&gt;"",A*Y193+(1-A)*X194,"")</f>
        <v>-0.18203716925214</v>
      </c>
      <c r="Z194" s="13" t="n">
        <f aca="false">IF(W194&lt;&gt;"",IF(Y194&gt;Upper,W194,0),"")</f>
        <v>0</v>
      </c>
      <c r="AA194" s="13" t="n">
        <f aca="false">IF(W194&lt;&gt;"",IF(Y194&lt;Lower,W194,0),"")</f>
        <v>0</v>
      </c>
      <c r="AB194" s="13" t="n">
        <f aca="false">IF(W194&lt;&gt;"",IF(Z194+AA194=0,W194,0),"")</f>
        <v>23.68</v>
      </c>
    </row>
    <row r="195" customFormat="false" ht="11.25" hidden="false" customHeight="false" outlineLevel="0" collapsed="false">
      <c r="A195" s="108" t="n">
        <v>38849</v>
      </c>
      <c r="B195" s="109" t="n">
        <v>34.03</v>
      </c>
      <c r="C195" s="109" t="n">
        <v>0</v>
      </c>
      <c r="D195" s="105" t="n">
        <f aca="false">IF(B195&lt;&gt;"",A*D194+(1-A)*C195,"")</f>
        <v>0.0691320239244912</v>
      </c>
      <c r="E195" s="13" t="n">
        <f aca="false">IF(B195&lt;&gt;"",IF(D195&gt;Upper,B195,0),"")</f>
        <v>0</v>
      </c>
      <c r="F195" s="13" t="n">
        <f aca="false">IF(B195&lt;&gt;"",IF(D195&lt;Lower,B195,0),"")</f>
        <v>0</v>
      </c>
      <c r="G195" s="13" t="n">
        <f aca="false">IF(B195&lt;&gt;"",IF(E195+F195=0,B195,0),"")</f>
        <v>34.03</v>
      </c>
      <c r="I195" s="109" t="n">
        <v>63.46</v>
      </c>
      <c r="J195" s="109" t="n">
        <v>1</v>
      </c>
      <c r="K195" s="105" t="n">
        <f aca="false">IF(I195&lt;&gt;"",A*K194+(1-A)*J195,"")</f>
        <v>0.107060448297244</v>
      </c>
      <c r="L195" s="13" t="n">
        <f aca="false">IF(I195&lt;&gt;"",IF(K195&gt;Upper,I195,0),"")</f>
        <v>0</v>
      </c>
      <c r="M195" s="13" t="n">
        <f aca="false">IF(I195&lt;&gt;"",IF(K195&lt;Lower,I195,0),"")</f>
        <v>0</v>
      </c>
      <c r="N195" s="13" t="n">
        <f aca="false">IF(I195&lt;&gt;"",IF(L195+M195=0,I195,0),"")</f>
        <v>63.46</v>
      </c>
      <c r="P195" s="109" t="n">
        <v>25.81</v>
      </c>
      <c r="Q195" s="109" t="n">
        <v>-1</v>
      </c>
      <c r="R195" s="105" t="n">
        <f aca="false">IF(P195&lt;&gt;"",A*R194+(1-A)*Q195,"")</f>
        <v>-0.0328626128525955</v>
      </c>
      <c r="S195" s="13" t="n">
        <f aca="false">IF(P195&lt;&gt;"",IF(R195&gt;Upper,P195,0),"")</f>
        <v>0</v>
      </c>
      <c r="T195" s="13" t="n">
        <f aca="false">IF(P195&lt;&gt;"",IF(R195&lt;Lower,P195,0),"")</f>
        <v>0</v>
      </c>
      <c r="U195" s="13" t="n">
        <f aca="false">IF(P195&lt;&gt;"",IF(S195+T195=0,P195,0),"")</f>
        <v>25.81</v>
      </c>
      <c r="W195" s="109" t="n">
        <v>23.13</v>
      </c>
      <c r="X195" s="109" t="n">
        <v>0</v>
      </c>
      <c r="Y195" s="105" t="n">
        <f aca="false">IF(W195&lt;&gt;"",A*Y194+(1-A)*X195,"")</f>
        <v>-0.173157307337401</v>
      </c>
      <c r="Z195" s="13" t="n">
        <f aca="false">IF(W195&lt;&gt;"",IF(Y195&gt;Upper,W195,0),"")</f>
        <v>0</v>
      </c>
      <c r="AA195" s="13" t="n">
        <f aca="false">IF(W195&lt;&gt;"",IF(Y195&lt;Lower,W195,0),"")</f>
        <v>0</v>
      </c>
      <c r="AB195" s="13" t="n">
        <f aca="false">IF(W195&lt;&gt;"",IF(Z195+AA195=0,W195,0),"")</f>
        <v>23.13</v>
      </c>
    </row>
    <row r="196" customFormat="false" ht="11.25" hidden="false" customHeight="false" outlineLevel="0" collapsed="false">
      <c r="A196" s="108" t="n">
        <v>38852</v>
      </c>
      <c r="B196" s="109" t="n">
        <v>34.3</v>
      </c>
      <c r="C196" s="109" t="n">
        <v>0</v>
      </c>
      <c r="D196" s="105" t="n">
        <f aca="false">IF(B196&lt;&gt;"",A*D195+(1-A)*C196,"")</f>
        <v>0.065759730074516</v>
      </c>
      <c r="E196" s="13" t="n">
        <f aca="false">IF(B196&lt;&gt;"",IF(D196&gt;Upper,B196,0),"")</f>
        <v>0</v>
      </c>
      <c r="F196" s="13" t="n">
        <f aca="false">IF(B196&lt;&gt;"",IF(D196&lt;Lower,B196,0),"")</f>
        <v>0</v>
      </c>
      <c r="G196" s="13" t="n">
        <f aca="false">IF(B196&lt;&gt;"",IF(E196+F196=0,B196,0),"")</f>
        <v>34.3</v>
      </c>
      <c r="I196" s="109" t="n">
        <v>62.24</v>
      </c>
      <c r="J196" s="109" t="n">
        <v>-1</v>
      </c>
      <c r="K196" s="105" t="n">
        <f aca="false">IF(I196&lt;&gt;"",A*K195+(1-A)*J196,"")</f>
        <v>0.0530574995998177</v>
      </c>
      <c r="L196" s="13" t="n">
        <f aca="false">IF(I196&lt;&gt;"",IF(K196&gt;Upper,I196,0),"")</f>
        <v>0</v>
      </c>
      <c r="M196" s="13" t="n">
        <f aca="false">IF(I196&lt;&gt;"",IF(K196&lt;Lower,I196,0),"")</f>
        <v>0</v>
      </c>
      <c r="N196" s="13" t="n">
        <f aca="false">IF(I196&lt;&gt;"",IF(L196+M196=0,I196,0),"")</f>
        <v>62.24</v>
      </c>
      <c r="P196" s="109" t="n">
        <v>26.09</v>
      </c>
      <c r="Q196" s="109" t="n">
        <v>0</v>
      </c>
      <c r="R196" s="105" t="n">
        <f aca="false">IF(P196&lt;&gt;"",A*R195+(1-A)*Q196,"")</f>
        <v>-0.031259558567103</v>
      </c>
      <c r="S196" s="13" t="n">
        <f aca="false">IF(P196&lt;&gt;"",IF(R196&gt;Upper,P196,0),"")</f>
        <v>0</v>
      </c>
      <c r="T196" s="13" t="n">
        <f aca="false">IF(P196&lt;&gt;"",IF(R196&lt;Lower,P196,0),"")</f>
        <v>0</v>
      </c>
      <c r="U196" s="13" t="n">
        <f aca="false">IF(P196&lt;&gt;"",IF(S196+T196=0,P196,0),"")</f>
        <v>26.09</v>
      </c>
      <c r="W196" s="109" t="n">
        <v>23.08</v>
      </c>
      <c r="X196" s="109" t="n">
        <v>-1</v>
      </c>
      <c r="Y196" s="105" t="n">
        <f aca="false">IF(W196&lt;&gt;"",A*Y195+(1-A)*X196,"")</f>
        <v>-0.213491097223381</v>
      </c>
      <c r="Z196" s="13" t="n">
        <f aca="false">IF(W196&lt;&gt;"",IF(Y196&gt;Upper,W196,0),"")</f>
        <v>0</v>
      </c>
      <c r="AA196" s="13" t="n">
        <f aca="false">IF(W196&lt;&gt;"",IF(Y196&lt;Lower,W196,0),"")</f>
        <v>23.08</v>
      </c>
      <c r="AB196" s="13" t="n">
        <f aca="false">IF(W196&lt;&gt;"",IF(Z196+AA196=0,W196,0),"")</f>
        <v>0</v>
      </c>
    </row>
    <row r="197" customFormat="false" ht="11.25" hidden="false" customHeight="false" outlineLevel="0" collapsed="false">
      <c r="A197" s="108" t="n">
        <v>38853</v>
      </c>
      <c r="B197" s="109" t="n">
        <v>34.53</v>
      </c>
      <c r="C197" s="109" t="n">
        <v>1</v>
      </c>
      <c r="D197" s="105" t="n">
        <f aca="false">IF(B197&lt;&gt;"",A*D196+(1-A)*C197,"")</f>
        <v>0.111332426168442</v>
      </c>
      <c r="E197" s="13" t="n">
        <f aca="false">IF(B197&lt;&gt;"",IF(D197&gt;Upper,B197,0),"")</f>
        <v>0</v>
      </c>
      <c r="F197" s="13" t="n">
        <f aca="false">IF(B197&lt;&gt;"",IF(D197&lt;Lower,B197,0),"")</f>
        <v>0</v>
      </c>
      <c r="G197" s="13" t="n">
        <f aca="false">IF(B197&lt;&gt;"",IF(E197+F197=0,B197,0),"")</f>
        <v>34.53</v>
      </c>
      <c r="I197" s="109" t="n">
        <v>62</v>
      </c>
      <c r="J197" s="109" t="n">
        <v>-1</v>
      </c>
      <c r="K197" s="105" t="n">
        <f aca="false">IF(I197&lt;&gt;"",A*K196+(1-A)*J197,"")</f>
        <v>0.00168884108275342</v>
      </c>
      <c r="L197" s="13" t="n">
        <f aca="false">IF(I197&lt;&gt;"",IF(K197&gt;Upper,I197,0),"")</f>
        <v>0</v>
      </c>
      <c r="M197" s="13" t="n">
        <f aca="false">IF(I197&lt;&gt;"",IF(K197&lt;Lower,I197,0),"")</f>
        <v>0</v>
      </c>
      <c r="N197" s="13" t="n">
        <f aca="false">IF(I197&lt;&gt;"",IF(L197+M197=0,I197,0),"")</f>
        <v>62</v>
      </c>
      <c r="P197" s="109" t="n">
        <v>26.2</v>
      </c>
      <c r="Q197" s="109" t="n">
        <v>-1</v>
      </c>
      <c r="R197" s="105" t="n">
        <f aca="false">IF(P197&lt;&gt;"",A*R196+(1-A)*Q197,"")</f>
        <v>-0.0785151898565127</v>
      </c>
      <c r="S197" s="13" t="n">
        <f aca="false">IF(P197&lt;&gt;"",IF(R197&gt;Upper,P197,0),"")</f>
        <v>0</v>
      </c>
      <c r="T197" s="13" t="n">
        <f aca="false">IF(P197&lt;&gt;"",IF(R197&lt;Lower,P197,0),"")</f>
        <v>0</v>
      </c>
      <c r="U197" s="13" t="n">
        <f aca="false">IF(P197&lt;&gt;"",IF(S197+T197=0,P197,0),"")</f>
        <v>26.2</v>
      </c>
      <c r="W197" s="109" t="n">
        <v>23.15</v>
      </c>
      <c r="X197" s="109" t="n">
        <v>-1</v>
      </c>
      <c r="Y197" s="105" t="n">
        <f aca="false">IF(W197&lt;&gt;"",A*Y196+(1-A)*X197,"")</f>
        <v>-0.251857385163704</v>
      </c>
      <c r="Z197" s="13" t="n">
        <f aca="false">IF(W197&lt;&gt;"",IF(Y197&gt;Upper,W197,0),"")</f>
        <v>0</v>
      </c>
      <c r="AA197" s="13" t="n">
        <f aca="false">IF(W197&lt;&gt;"",IF(Y197&lt;Lower,W197,0),"")</f>
        <v>23.15</v>
      </c>
      <c r="AB197" s="13" t="n">
        <f aca="false">IF(W197&lt;&gt;"",IF(Z197+AA197=0,W197,0),"")</f>
        <v>0</v>
      </c>
    </row>
    <row r="198" customFormat="false" ht="11.25" hidden="false" customHeight="false" outlineLevel="0" collapsed="false">
      <c r="A198" s="108" t="n">
        <v>38854</v>
      </c>
      <c r="B198" s="109" t="n">
        <v>34.16</v>
      </c>
      <c r="C198" s="109" t="n">
        <v>0</v>
      </c>
      <c r="D198" s="105" t="n">
        <f aca="false">IF(B198&lt;&gt;"",A*D197+(1-A)*C198,"")</f>
        <v>0.105901576111445</v>
      </c>
      <c r="E198" s="13" t="n">
        <f aca="false">IF(B198&lt;&gt;"",IF(D198&gt;Upper,B198,0),"")</f>
        <v>0</v>
      </c>
      <c r="F198" s="13" t="n">
        <f aca="false">IF(B198&lt;&gt;"",IF(D198&lt;Lower,B198,0),"")</f>
        <v>0</v>
      </c>
      <c r="G198" s="13" t="n">
        <f aca="false">IF(B198&lt;&gt;"",IF(E198+F198=0,B198,0),"")</f>
        <v>34.16</v>
      </c>
      <c r="I198" s="109" t="n">
        <v>61.96</v>
      </c>
      <c r="J198" s="109" t="n">
        <v>-1</v>
      </c>
      <c r="K198" s="105" t="n">
        <f aca="false">IF(I198&lt;&gt;"",A*K197+(1-A)*J198,"")</f>
        <v>-0.0471740292139663</v>
      </c>
      <c r="L198" s="13" t="n">
        <f aca="false">IF(I198&lt;&gt;"",IF(K198&gt;Upper,I198,0),"")</f>
        <v>0</v>
      </c>
      <c r="M198" s="13" t="n">
        <f aca="false">IF(I198&lt;&gt;"",IF(K198&lt;Lower,I198,0),"")</f>
        <v>0</v>
      </c>
      <c r="N198" s="13" t="n">
        <f aca="false">IF(I198&lt;&gt;"",IF(L198+M198=0,I198,0),"")</f>
        <v>61.96</v>
      </c>
      <c r="P198" s="109" t="n">
        <v>25.53</v>
      </c>
      <c r="Q198" s="109" t="n">
        <v>1</v>
      </c>
      <c r="R198" s="105" t="n">
        <f aca="false">IF(P198&lt;&gt;"",A*R197+(1-A)*Q198,"")</f>
        <v>-0.0259046927903413</v>
      </c>
      <c r="S198" s="13" t="n">
        <f aca="false">IF(P198&lt;&gt;"",IF(R198&gt;Upper,P198,0),"")</f>
        <v>0</v>
      </c>
      <c r="T198" s="13" t="n">
        <f aca="false">IF(P198&lt;&gt;"",IF(R198&lt;Lower,P198,0),"")</f>
        <v>0</v>
      </c>
      <c r="U198" s="13" t="n">
        <f aca="false">IF(P198&lt;&gt;"",IF(S198+T198=0,P198,0),"")</f>
        <v>25.53</v>
      </c>
      <c r="W198" s="109" t="n">
        <v>23.01</v>
      </c>
      <c r="X198" s="109" t="n">
        <v>1</v>
      </c>
      <c r="Y198" s="105" t="n">
        <f aca="false">IF(W198&lt;&gt;"",A*Y197+(1-A)*X198,"")</f>
        <v>-0.19079117125328</v>
      </c>
      <c r="Z198" s="13" t="n">
        <f aca="false">IF(W198&lt;&gt;"",IF(Y198&gt;Upper,W198,0),"")</f>
        <v>0</v>
      </c>
      <c r="AA198" s="13" t="n">
        <f aca="false">IF(W198&lt;&gt;"",IF(Y198&lt;Lower,W198,0),"")</f>
        <v>0</v>
      </c>
      <c r="AB198" s="13" t="n">
        <f aca="false">IF(W198&lt;&gt;"",IF(Z198+AA198=0,W198,0),"")</f>
        <v>23.01</v>
      </c>
    </row>
    <row r="199" customFormat="false" ht="11.25" hidden="false" customHeight="false" outlineLevel="0" collapsed="false">
      <c r="A199" s="108" t="n">
        <v>38855</v>
      </c>
      <c r="B199" s="109" t="n">
        <v>33.9</v>
      </c>
      <c r="C199" s="109" t="n">
        <v>-1</v>
      </c>
      <c r="D199" s="105" t="n">
        <f aca="false">IF(B199&lt;&gt;"",A*D198+(1-A)*C199,"")</f>
        <v>0.0519551577645451</v>
      </c>
      <c r="E199" s="13" t="n">
        <f aca="false">IF(B199&lt;&gt;"",IF(D199&gt;Upper,B199,0),"")</f>
        <v>0</v>
      </c>
      <c r="F199" s="13" t="n">
        <f aca="false">IF(B199&lt;&gt;"",IF(D199&lt;Lower,B199,0),"")</f>
        <v>0</v>
      </c>
      <c r="G199" s="13" t="n">
        <f aca="false">IF(B199&lt;&gt;"",IF(E199+F199=0,B199,0),"")</f>
        <v>33.9</v>
      </c>
      <c r="I199" s="109" t="n">
        <v>60.18</v>
      </c>
      <c r="J199" s="109" t="n">
        <v>1</v>
      </c>
      <c r="K199" s="105" t="n">
        <f aca="false">IF(I199&lt;&gt;"",A*K198+(1-A)*J199,"")</f>
        <v>0.00390763074769063</v>
      </c>
      <c r="L199" s="13" t="n">
        <f aca="false">IF(I199&lt;&gt;"",IF(K199&gt;Upper,I199,0),"")</f>
        <v>0</v>
      </c>
      <c r="M199" s="13" t="n">
        <f aca="false">IF(I199&lt;&gt;"",IF(K199&lt;Lower,I199,0),"")</f>
        <v>0</v>
      </c>
      <c r="N199" s="13" t="n">
        <f aca="false">IF(I199&lt;&gt;"",IF(L199+M199=0,I199,0),"")</f>
        <v>60.18</v>
      </c>
      <c r="P199" s="109" t="n">
        <v>24.46</v>
      </c>
      <c r="Q199" s="109" t="n">
        <v>-1</v>
      </c>
      <c r="R199" s="105" t="n">
        <f aca="false">IF(P199&lt;&gt;"",A*R198+(1-A)*Q199,"")</f>
        <v>-0.073421537044471</v>
      </c>
      <c r="S199" s="13" t="n">
        <f aca="false">IF(P199&lt;&gt;"",IF(R199&gt;Upper,P199,0),"")</f>
        <v>0</v>
      </c>
      <c r="T199" s="13" t="n">
        <f aca="false">IF(P199&lt;&gt;"",IF(R199&lt;Lower,P199,0),"")</f>
        <v>0</v>
      </c>
      <c r="U199" s="13" t="n">
        <f aca="false">IF(P199&lt;&gt;"",IF(S199+T199=0,P199,0),"")</f>
        <v>24.46</v>
      </c>
      <c r="W199" s="109" t="n">
        <v>22.73</v>
      </c>
      <c r="X199" s="109" t="n">
        <v>0</v>
      </c>
      <c r="Y199" s="105" t="n">
        <f aca="false">IF(W199&lt;&gt;"",A*Y198+(1-A)*X199,"")</f>
        <v>-0.181484284850681</v>
      </c>
      <c r="Z199" s="13" t="n">
        <f aca="false">IF(W199&lt;&gt;"",IF(Y199&gt;Upper,W199,0),"")</f>
        <v>0</v>
      </c>
      <c r="AA199" s="13" t="n">
        <f aca="false">IF(W199&lt;&gt;"",IF(Y199&lt;Lower,W199,0),"")</f>
        <v>0</v>
      </c>
      <c r="AB199" s="13" t="n">
        <f aca="false">IF(W199&lt;&gt;"",IF(Z199+AA199=0,W199,0),"")</f>
        <v>22.73</v>
      </c>
    </row>
    <row r="200" customFormat="false" ht="11.25" hidden="false" customHeight="false" outlineLevel="0" collapsed="false">
      <c r="A200" s="108" t="n">
        <v>38856</v>
      </c>
      <c r="B200" s="109" t="n">
        <v>33.91</v>
      </c>
      <c r="C200" s="109" t="n">
        <v>1</v>
      </c>
      <c r="D200" s="105" t="n">
        <f aca="false">IF(B200&lt;&gt;"",A*D199+(1-A)*C200,"")</f>
        <v>0.0982012476296893</v>
      </c>
      <c r="E200" s="13" t="n">
        <f aca="false">IF(B200&lt;&gt;"",IF(D200&gt;Upper,B200,0),"")</f>
        <v>0</v>
      </c>
      <c r="F200" s="13" t="n">
        <f aca="false">IF(B200&lt;&gt;"",IF(D200&lt;Lower,B200,0),"")</f>
        <v>0</v>
      </c>
      <c r="G200" s="13" t="n">
        <f aca="false">IF(B200&lt;&gt;"",IF(E200+F200=0,B200,0),"")</f>
        <v>33.91</v>
      </c>
      <c r="I200" s="109" t="n">
        <v>59.89</v>
      </c>
      <c r="J200" s="109" t="n">
        <v>-1</v>
      </c>
      <c r="K200" s="105" t="n">
        <f aca="false">IF(I200&lt;&gt;"",A*K199+(1-A)*J200,"")</f>
        <v>-0.0450634731912212</v>
      </c>
      <c r="L200" s="13" t="n">
        <f aca="false">IF(I200&lt;&gt;"",IF(K200&gt;Upper,I200,0),"")</f>
        <v>0</v>
      </c>
      <c r="M200" s="13" t="n">
        <f aca="false">IF(I200&lt;&gt;"",IF(K200&lt;Lower,I200,0),"")</f>
        <v>0</v>
      </c>
      <c r="N200" s="13" t="n">
        <f aca="false">IF(I200&lt;&gt;"",IF(L200+M200=0,I200,0),"")</f>
        <v>59.89</v>
      </c>
      <c r="P200" s="109" t="n">
        <v>24.06</v>
      </c>
      <c r="Q200" s="109" t="n">
        <v>-1</v>
      </c>
      <c r="R200" s="105" t="n">
        <f aca="false">IF(P200&lt;&gt;"",A*R199+(1-A)*Q200,"")</f>
        <v>-0.118620486456936</v>
      </c>
      <c r="S200" s="13" t="n">
        <f aca="false">IF(P200&lt;&gt;"",IF(R200&gt;Upper,P200,0),"")</f>
        <v>0</v>
      </c>
      <c r="T200" s="13" t="n">
        <f aca="false">IF(P200&lt;&gt;"",IF(R200&lt;Lower,P200,0),"")</f>
        <v>0</v>
      </c>
      <c r="U200" s="13" t="n">
        <f aca="false">IF(P200&lt;&gt;"",IF(S200+T200=0,P200,0),"")</f>
        <v>24.06</v>
      </c>
      <c r="W200" s="109" t="n">
        <v>22.83</v>
      </c>
      <c r="X200" s="109" t="n">
        <v>0</v>
      </c>
      <c r="Y200" s="105" t="n">
        <f aca="false">IF(W200&lt;&gt;"",A*Y199+(1-A)*X200,"")</f>
        <v>-0.172631392906745</v>
      </c>
      <c r="Z200" s="13" t="n">
        <f aca="false">IF(W200&lt;&gt;"",IF(Y200&gt;Upper,W200,0),"")</f>
        <v>0</v>
      </c>
      <c r="AA200" s="13" t="n">
        <f aca="false">IF(W200&lt;&gt;"",IF(Y200&lt;Lower,W200,0),"")</f>
        <v>0</v>
      </c>
      <c r="AB200" s="13" t="n">
        <f aca="false">IF(W200&lt;&gt;"",IF(Z200+AA200=0,W200,0),"")</f>
        <v>22.83</v>
      </c>
    </row>
    <row r="201" customFormat="false" ht="11.25" hidden="false" customHeight="false" outlineLevel="0" collapsed="false">
      <c r="A201" s="108" t="n">
        <v>38859</v>
      </c>
      <c r="B201" s="109" t="n">
        <v>33.82</v>
      </c>
      <c r="C201" s="109" t="n">
        <v>-1</v>
      </c>
      <c r="D201" s="105" t="n">
        <f aca="false">IF(B201&lt;&gt;"",A*D200+(1-A)*C201,"")</f>
        <v>0.0446304550623873</v>
      </c>
      <c r="E201" s="13" t="n">
        <f aca="false">IF(B201&lt;&gt;"",IF(D201&gt;Upper,B201,0),"")</f>
        <v>0</v>
      </c>
      <c r="F201" s="13" t="n">
        <f aca="false">IF(B201&lt;&gt;"",IF(D201&lt;Lower,B201,0),"")</f>
        <v>0</v>
      </c>
      <c r="G201" s="13" t="n">
        <f aca="false">IF(B201&lt;&gt;"",IF(E201+F201=0,B201,0),"")</f>
        <v>33.82</v>
      </c>
      <c r="I201" s="109" t="n">
        <v>60.45</v>
      </c>
      <c r="J201" s="109" t="n">
        <v>1</v>
      </c>
      <c r="K201" s="105" t="n">
        <f aca="false">IF(I201&lt;&gt;"",A*K200+(1-A)*J201,"")</f>
        <v>0.00591523281810676</v>
      </c>
      <c r="L201" s="13" t="n">
        <f aca="false">IF(I201&lt;&gt;"",IF(K201&gt;Upper,I201,0),"")</f>
        <v>0</v>
      </c>
      <c r="M201" s="13" t="n">
        <f aca="false">IF(I201&lt;&gt;"",IF(K201&lt;Lower,I201,0),"")</f>
        <v>0</v>
      </c>
      <c r="N201" s="13" t="n">
        <f aca="false">IF(I201&lt;&gt;"",IF(L201+M201=0,I201,0),"")</f>
        <v>60.45</v>
      </c>
      <c r="P201" s="109" t="n">
        <v>24.68</v>
      </c>
      <c r="Q201" s="109" t="n">
        <v>0</v>
      </c>
      <c r="R201" s="105" t="n">
        <f aca="false">IF(P201&lt;&gt;"",A*R200+(1-A)*Q201,"")</f>
        <v>-0.112834121263915</v>
      </c>
      <c r="S201" s="13" t="n">
        <f aca="false">IF(P201&lt;&gt;"",IF(R201&gt;Upper,P201,0),"")</f>
        <v>0</v>
      </c>
      <c r="T201" s="13" t="n">
        <f aca="false">IF(P201&lt;&gt;"",IF(R201&lt;Lower,P201,0),"")</f>
        <v>0</v>
      </c>
      <c r="U201" s="13" t="n">
        <f aca="false">IF(P201&lt;&gt;"",IF(S201+T201=0,P201,0),"")</f>
        <v>24.68</v>
      </c>
      <c r="W201" s="109" t="n">
        <v>22.56</v>
      </c>
      <c r="X201" s="109" t="n">
        <v>-1</v>
      </c>
      <c r="Y201" s="105" t="n">
        <f aca="false">IF(W201&lt;&gt;"",A*Y200+(1-A)*X201,"")</f>
        <v>-0.212990837155197</v>
      </c>
      <c r="Z201" s="13" t="n">
        <f aca="false">IF(W201&lt;&gt;"",IF(Y201&gt;Upper,W201,0),"")</f>
        <v>0</v>
      </c>
      <c r="AA201" s="13" t="n">
        <f aca="false">IF(W201&lt;&gt;"",IF(Y201&lt;Lower,W201,0),"")</f>
        <v>22.56</v>
      </c>
      <c r="AB201" s="13" t="n">
        <f aca="false">IF(W201&lt;&gt;"",IF(Z201+AA201=0,W201,0),"")</f>
        <v>0</v>
      </c>
    </row>
    <row r="202" customFormat="false" ht="11.25" hidden="false" customHeight="false" outlineLevel="0" collapsed="false">
      <c r="A202" s="108" t="n">
        <v>38860</v>
      </c>
      <c r="B202" s="109" t="n">
        <v>33.76</v>
      </c>
      <c r="C202" s="109" t="n">
        <v>-1</v>
      </c>
      <c r="D202" s="105" t="n">
        <f aca="false">IF(B202&lt;&gt;"",A*D201+(1-A)*C202,"")</f>
        <v>-0.00632712811138769</v>
      </c>
      <c r="E202" s="13" t="n">
        <f aca="false">IF(B202&lt;&gt;"",IF(D202&gt;Upper,B202,0),"")</f>
        <v>0</v>
      </c>
      <c r="F202" s="13" t="n">
        <f aca="false">IF(B202&lt;&gt;"",IF(D202&lt;Lower,B202,0),"")</f>
        <v>0</v>
      </c>
      <c r="G202" s="13" t="n">
        <f aca="false">IF(B202&lt;&gt;"",IF(E202+F202=0,B202,0),"")</f>
        <v>33.76</v>
      </c>
      <c r="I202" s="109" t="n">
        <v>60.78</v>
      </c>
      <c r="J202" s="109" t="n">
        <v>-1</v>
      </c>
      <c r="K202" s="105" t="n">
        <f aca="false">IF(I202&lt;&gt;"",A*K201+(1-A)*J202,"")</f>
        <v>-0.043153802929118</v>
      </c>
      <c r="L202" s="13" t="n">
        <f aca="false">IF(I202&lt;&gt;"",IF(K202&gt;Upper,I202,0),"")</f>
        <v>0</v>
      </c>
      <c r="M202" s="13" t="n">
        <f aca="false">IF(I202&lt;&gt;"",IF(K202&lt;Lower,I202,0),"")</f>
        <v>0</v>
      </c>
      <c r="N202" s="13" t="n">
        <f aca="false">IF(I202&lt;&gt;"",IF(L202+M202=0,I202,0),"")</f>
        <v>60.78</v>
      </c>
      <c r="P202" s="109" t="n">
        <v>24.44</v>
      </c>
      <c r="Q202" s="109" t="n">
        <v>0</v>
      </c>
      <c r="R202" s="105" t="n">
        <f aca="false">IF(P202&lt;&gt;"",A*R201+(1-A)*Q202,"")</f>
        <v>-0.107330017787626</v>
      </c>
      <c r="S202" s="13" t="n">
        <f aca="false">IF(P202&lt;&gt;"",IF(R202&gt;Upper,P202,0),"")</f>
        <v>0</v>
      </c>
      <c r="T202" s="13" t="n">
        <f aca="false">IF(P202&lt;&gt;"",IF(R202&lt;Lower,P202,0),"")</f>
        <v>0</v>
      </c>
      <c r="U202" s="13" t="n">
        <f aca="false">IF(P202&lt;&gt;"",IF(S202+T202=0,P202,0),"")</f>
        <v>24.44</v>
      </c>
      <c r="W202" s="109" t="n">
        <v>22.88</v>
      </c>
      <c r="X202" s="109" t="n">
        <v>-1</v>
      </c>
      <c r="Y202" s="105" t="n">
        <f aca="false">IF(W202&lt;&gt;"",A*Y201+(1-A)*X202,"")</f>
        <v>-0.251381528025675</v>
      </c>
      <c r="Z202" s="13" t="n">
        <f aca="false">IF(W202&lt;&gt;"",IF(Y202&gt;Upper,W202,0),"")</f>
        <v>0</v>
      </c>
      <c r="AA202" s="13" t="n">
        <f aca="false">IF(W202&lt;&gt;"",IF(Y202&lt;Lower,W202,0),"")</f>
        <v>22.88</v>
      </c>
      <c r="AB202" s="13" t="n">
        <f aca="false">IF(W202&lt;&gt;"",IF(Z202+AA202=0,W202,0),"")</f>
        <v>0</v>
      </c>
    </row>
    <row r="203" customFormat="false" ht="11.25" hidden="false" customHeight="false" outlineLevel="0" collapsed="false">
      <c r="A203" s="108" t="n">
        <v>38861</v>
      </c>
      <c r="B203" s="109" t="n">
        <v>34.01</v>
      </c>
      <c r="C203" s="109" t="n">
        <v>1</v>
      </c>
      <c r="D203" s="105" t="n">
        <f aca="false">IF(B203&lt;&gt;"",A*D202+(1-A)*C203,"")</f>
        <v>0.0427620000891679</v>
      </c>
      <c r="E203" s="13" t="n">
        <f aca="false">IF(B203&lt;&gt;"",IF(D203&gt;Upper,B203,0),"")</f>
        <v>0</v>
      </c>
      <c r="F203" s="13" t="n">
        <f aca="false">IF(B203&lt;&gt;"",IF(D203&lt;Lower,B203,0),"")</f>
        <v>0</v>
      </c>
      <c r="G203" s="13" t="n">
        <f aca="false">IF(B203&lt;&gt;"",IF(E203+F203=0,B203,0),"")</f>
        <v>34.01</v>
      </c>
      <c r="I203" s="109" t="n">
        <v>60.39</v>
      </c>
      <c r="J203" s="109" t="n">
        <v>0</v>
      </c>
      <c r="K203" s="105" t="n">
        <f aca="false">IF(I203&lt;&gt;"",A*K202+(1-A)*J203,"")</f>
        <v>-0.0410487393716001</v>
      </c>
      <c r="L203" s="13" t="n">
        <f aca="false">IF(I203&lt;&gt;"",IF(K203&gt;Upper,I203,0),"")</f>
        <v>0</v>
      </c>
      <c r="M203" s="13" t="n">
        <f aca="false">IF(I203&lt;&gt;"",IF(K203&lt;Lower,I203,0),"")</f>
        <v>0</v>
      </c>
      <c r="N203" s="13" t="n">
        <f aca="false">IF(I203&lt;&gt;"",IF(L203+M203=0,I203,0),"")</f>
        <v>60.39</v>
      </c>
      <c r="P203" s="109" t="n">
        <v>24.48</v>
      </c>
      <c r="Q203" s="109" t="n">
        <v>0</v>
      </c>
      <c r="R203" s="105" t="n">
        <f aca="false">IF(P203&lt;&gt;"",A*R202+(1-A)*Q203,"")</f>
        <v>-0.102094407163839</v>
      </c>
      <c r="S203" s="13" t="n">
        <f aca="false">IF(P203&lt;&gt;"",IF(R203&gt;Upper,P203,0),"")</f>
        <v>0</v>
      </c>
      <c r="T203" s="13" t="n">
        <f aca="false">IF(P203&lt;&gt;"",IF(R203&lt;Lower,P203,0),"")</f>
        <v>0</v>
      </c>
      <c r="U203" s="13" t="n">
        <f aca="false">IF(P203&lt;&gt;"",IF(S203+T203=0,P203,0),"")</f>
        <v>24.48</v>
      </c>
      <c r="W203" s="109" t="n">
        <v>22.79</v>
      </c>
      <c r="X203" s="109" t="n">
        <v>1</v>
      </c>
      <c r="Y203" s="105" t="n">
        <f aca="false">IF(W203&lt;&gt;"",A*Y202+(1-A)*X203,"")</f>
        <v>-0.190338526658569</v>
      </c>
      <c r="Z203" s="13" t="n">
        <f aca="false">IF(W203&lt;&gt;"",IF(Y203&gt;Upper,W203,0),"")</f>
        <v>0</v>
      </c>
      <c r="AA203" s="13" t="n">
        <f aca="false">IF(W203&lt;&gt;"",IF(Y203&lt;Lower,W203,0),"")</f>
        <v>0</v>
      </c>
      <c r="AB203" s="13" t="n">
        <f aca="false">IF(W203&lt;&gt;"",IF(Z203+AA203=0,W203,0),"")</f>
        <v>22.79</v>
      </c>
    </row>
    <row r="204" customFormat="false" ht="11.25" hidden="false" customHeight="false" outlineLevel="0" collapsed="false">
      <c r="A204" s="108" t="n">
        <v>38862</v>
      </c>
      <c r="B204" s="109" t="n">
        <v>34.16</v>
      </c>
      <c r="C204" s="109" t="n">
        <v>-1</v>
      </c>
      <c r="D204" s="105" t="n">
        <f aca="false">IF(B204&lt;&gt;"",A*D203+(1-A)*C204,"")</f>
        <v>-0.00810443893957209</v>
      </c>
      <c r="E204" s="13" t="n">
        <f aca="false">IF(B204&lt;&gt;"",IF(D204&gt;Upper,B204,0),"")</f>
        <v>0</v>
      </c>
      <c r="F204" s="13" t="n">
        <f aca="false">IF(B204&lt;&gt;"",IF(D204&lt;Lower,B204,0),"")</f>
        <v>0</v>
      </c>
      <c r="G204" s="13" t="n">
        <f aca="false">IF(B204&lt;&gt;"",IF(E204+F204=0,B204,0),"")</f>
        <v>34.16</v>
      </c>
      <c r="I204" s="109" t="n">
        <v>60.1</v>
      </c>
      <c r="J204" s="109" t="n">
        <v>-1</v>
      </c>
      <c r="K204" s="105" t="n">
        <f aca="false">IF(I204&lt;&gt;"",A*K203+(1-A)*J204,"")</f>
        <v>-0.0878268496461562</v>
      </c>
      <c r="L204" s="13" t="n">
        <f aca="false">IF(I204&lt;&gt;"",IF(K204&gt;Upper,I204,0),"")</f>
        <v>0</v>
      </c>
      <c r="M204" s="13" t="n">
        <f aca="false">IF(I204&lt;&gt;"",IF(K204&lt;Lower,I204,0),"")</f>
        <v>0</v>
      </c>
      <c r="N204" s="13" t="n">
        <f aca="false">IF(I204&lt;&gt;"",IF(L204+M204=0,I204,0),"")</f>
        <v>60.1</v>
      </c>
      <c r="P204" s="109" t="n">
        <v>26.51</v>
      </c>
      <c r="Q204" s="109" t="n">
        <v>1</v>
      </c>
      <c r="R204" s="105" t="n">
        <f aca="false">IF(P204&lt;&gt;"",A*R203+(1-A)*Q204,"")</f>
        <v>-0.0483337043753594</v>
      </c>
      <c r="S204" s="13" t="n">
        <f aca="false">IF(P204&lt;&gt;"",IF(R204&gt;Upper,P204,0),"")</f>
        <v>0</v>
      </c>
      <c r="T204" s="13" t="n">
        <f aca="false">IF(P204&lt;&gt;"",IF(R204&lt;Lower,P204,0),"")</f>
        <v>0</v>
      </c>
      <c r="U204" s="13" t="n">
        <f aca="false">IF(P204&lt;&gt;"",IF(S204+T204=0,P204,0),"")</f>
        <v>26.51</v>
      </c>
      <c r="W204" s="109" t="n">
        <v>23.5</v>
      </c>
      <c r="X204" s="109" t="n">
        <v>1</v>
      </c>
      <c r="Y204" s="105" t="n">
        <f aca="false">IF(W204&lt;&gt;"",A*Y203+(1-A)*X204,"")</f>
        <v>-0.132273232675224</v>
      </c>
      <c r="Z204" s="13" t="n">
        <f aca="false">IF(W204&lt;&gt;"",IF(Y204&gt;Upper,W204,0),"")</f>
        <v>0</v>
      </c>
      <c r="AA204" s="13" t="n">
        <f aca="false">IF(W204&lt;&gt;"",IF(Y204&lt;Lower,W204,0),"")</f>
        <v>0</v>
      </c>
      <c r="AB204" s="13" t="n">
        <f aca="false">IF(W204&lt;&gt;"",IF(Z204+AA204=0,W204,0),"")</f>
        <v>23.5</v>
      </c>
    </row>
    <row r="205" customFormat="false" ht="11.25" hidden="false" customHeight="false" outlineLevel="0" collapsed="false">
      <c r="A205" s="108" t="n">
        <v>38863</v>
      </c>
      <c r="B205" s="109" t="n">
        <v>34.08</v>
      </c>
      <c r="C205" s="109" t="n">
        <v>1</v>
      </c>
      <c r="D205" s="105" t="n">
        <f aca="false">IF(B205&lt;&gt;"",A*D204+(1-A)*C205,"")</f>
        <v>0.0410713873501632</v>
      </c>
      <c r="E205" s="13" t="n">
        <f aca="false">IF(B205&lt;&gt;"",IF(D205&gt;Upper,B205,0),"")</f>
        <v>0</v>
      </c>
      <c r="F205" s="13" t="n">
        <f aca="false">IF(B205&lt;&gt;"",IF(D205&lt;Lower,B205,0),"")</f>
        <v>0</v>
      </c>
      <c r="G205" s="13" t="n">
        <f aca="false">IF(B205&lt;&gt;"",IF(E205+F205=0,B205,0),"")</f>
        <v>34.08</v>
      </c>
      <c r="I205" s="109" t="n">
        <v>61.52</v>
      </c>
      <c r="J205" s="109" t="n">
        <v>1</v>
      </c>
      <c r="K205" s="105" t="n">
        <f aca="false">IF(I205&lt;&gt;"",A*K204+(1-A)*J205,"")</f>
        <v>-0.0347621252731729</v>
      </c>
      <c r="L205" s="13" t="n">
        <f aca="false">IF(I205&lt;&gt;"",IF(K205&gt;Upper,I205,0),"")</f>
        <v>0</v>
      </c>
      <c r="M205" s="13" t="n">
        <f aca="false">IF(I205&lt;&gt;"",IF(K205&lt;Lower,I205,0),"")</f>
        <v>0</v>
      </c>
      <c r="N205" s="13" t="n">
        <f aca="false">IF(I205&lt;&gt;"",IF(L205+M205=0,I205,0),"")</f>
        <v>61.52</v>
      </c>
      <c r="P205" s="109" t="n">
        <v>27.9</v>
      </c>
      <c r="Q205" s="109" t="n">
        <v>1</v>
      </c>
      <c r="R205" s="105" t="n">
        <f aca="false">IF(P205&lt;&gt;"",A*R204+(1-A)*Q205,"")</f>
        <v>0.00280452510636548</v>
      </c>
      <c r="S205" s="13" t="n">
        <f aca="false">IF(P205&lt;&gt;"",IF(R205&gt;Upper,P205,0),"")</f>
        <v>0</v>
      </c>
      <c r="T205" s="13" t="n">
        <f aca="false">IF(P205&lt;&gt;"",IF(R205&lt;Lower,P205,0),"")</f>
        <v>0</v>
      </c>
      <c r="U205" s="13" t="n">
        <f aca="false">IF(P205&lt;&gt;"",IF(S205+T205=0,P205,0),"")</f>
        <v>27.9</v>
      </c>
      <c r="W205" s="109" t="n">
        <v>23.74</v>
      </c>
      <c r="X205" s="109" t="n">
        <v>1</v>
      </c>
      <c r="Y205" s="105" t="n">
        <f aca="false">IF(W205&lt;&gt;"",A*Y204+(1-A)*X205,"")</f>
        <v>-0.0770403920569202</v>
      </c>
      <c r="Z205" s="13" t="n">
        <f aca="false">IF(W205&lt;&gt;"",IF(Y205&gt;Upper,W205,0),"")</f>
        <v>0</v>
      </c>
      <c r="AA205" s="13" t="n">
        <f aca="false">IF(W205&lt;&gt;"",IF(Y205&lt;Lower,W205,0),"")</f>
        <v>0</v>
      </c>
      <c r="AB205" s="13" t="n">
        <f aca="false">IF(W205&lt;&gt;"",IF(Z205+AA205=0,W205,0),"")</f>
        <v>23.74</v>
      </c>
    </row>
    <row r="206" customFormat="false" ht="11.25" hidden="false" customHeight="false" outlineLevel="0" collapsed="false">
      <c r="A206" s="108" t="n">
        <v>38867</v>
      </c>
      <c r="B206" s="109" t="n">
        <v>33.8</v>
      </c>
      <c r="C206" s="109" t="n">
        <v>-1</v>
      </c>
      <c r="D206" s="105" t="n">
        <f aca="false">IF(B206&lt;&gt;"",A*D205+(1-A)*C206,"")</f>
        <v>-0.00971258276447898</v>
      </c>
      <c r="E206" s="13" t="n">
        <f aca="false">IF(B206&lt;&gt;"",IF(D206&gt;Upper,B206,0),"")</f>
        <v>0</v>
      </c>
      <c r="F206" s="13" t="n">
        <f aca="false">IF(B206&lt;&gt;"",IF(D206&lt;Lower,B206,0),"")</f>
        <v>0</v>
      </c>
      <c r="G206" s="13" t="n">
        <f aca="false">IF(B206&lt;&gt;"",IF(E206+F206=0,B206,0),"")</f>
        <v>33.8</v>
      </c>
      <c r="I206" s="109" t="n">
        <v>61.58</v>
      </c>
      <c r="J206" s="109" t="n">
        <v>-1</v>
      </c>
      <c r="K206" s="105" t="n">
        <f aca="false">IF(I206&lt;&gt;"",A*K205+(1-A)*J206,"")</f>
        <v>-0.0818468996500914</v>
      </c>
      <c r="L206" s="13" t="n">
        <f aca="false">IF(I206&lt;&gt;"",IF(K206&gt;Upper,I206,0),"")</f>
        <v>0</v>
      </c>
      <c r="M206" s="13" t="n">
        <f aca="false">IF(I206&lt;&gt;"",IF(K206&lt;Lower,I206,0),"")</f>
        <v>0</v>
      </c>
      <c r="N206" s="13" t="n">
        <f aca="false">IF(I206&lt;&gt;"",IF(L206+M206=0,I206,0),"")</f>
        <v>61.58</v>
      </c>
      <c r="P206" s="109" t="n">
        <v>28.08</v>
      </c>
      <c r="Q206" s="109" t="n">
        <v>0</v>
      </c>
      <c r="R206" s="105" t="n">
        <f aca="false">IF(P206&lt;&gt;"",A*R205+(1-A)*Q206,"")</f>
        <v>0.00266771900361595</v>
      </c>
      <c r="S206" s="13" t="n">
        <f aca="false">IF(P206&lt;&gt;"",IF(R206&gt;Upper,P206,0),"")</f>
        <v>0</v>
      </c>
      <c r="T206" s="13" t="n">
        <f aca="false">IF(P206&lt;&gt;"",IF(R206&lt;Lower,P206,0),"")</f>
        <v>0</v>
      </c>
      <c r="U206" s="13" t="n">
        <f aca="false">IF(P206&lt;&gt;"",IF(S206+T206=0,P206,0),"")</f>
        <v>28.08</v>
      </c>
      <c r="W206" s="109" t="n">
        <v>23.72</v>
      </c>
      <c r="X206" s="109" t="n">
        <v>-1</v>
      </c>
      <c r="Y206" s="105" t="n">
        <f aca="false">IF(W206&lt;&gt;"",A*Y205+(1-A)*X206,"")</f>
        <v>-0.122062811956583</v>
      </c>
      <c r="Z206" s="13" t="n">
        <f aca="false">IF(W206&lt;&gt;"",IF(Y206&gt;Upper,W206,0),"")</f>
        <v>0</v>
      </c>
      <c r="AA206" s="13" t="n">
        <f aca="false">IF(W206&lt;&gt;"",IF(Y206&lt;Lower,W206,0),"")</f>
        <v>0</v>
      </c>
      <c r="AB206" s="13" t="n">
        <f aca="false">IF(W206&lt;&gt;"",IF(Z206+AA206=0,W206,0),"")</f>
        <v>23.72</v>
      </c>
    </row>
    <row r="207" customFormat="false" ht="11.25" hidden="false" customHeight="false" outlineLevel="0" collapsed="false">
      <c r="A207" s="108" t="n">
        <v>38868</v>
      </c>
      <c r="B207" s="109" t="n">
        <v>34.01</v>
      </c>
      <c r="C207" s="109" t="n">
        <v>1</v>
      </c>
      <c r="D207" s="105" t="n">
        <f aca="false">IF(B207&lt;&gt;"",A*D206+(1-A)*C207,"")</f>
        <v>0.0395416895654957</v>
      </c>
      <c r="E207" s="13" t="n">
        <f aca="false">IF(B207&lt;&gt;"",IF(D207&gt;Upper,B207,0),"")</f>
        <v>0</v>
      </c>
      <c r="F207" s="13" t="n">
        <f aca="false">IF(B207&lt;&gt;"",IF(D207&lt;Lower,B207,0),"")</f>
        <v>0</v>
      </c>
      <c r="G207" s="13" t="n">
        <f aca="false">IF(B207&lt;&gt;"",IF(E207+F207=0,B207,0),"")</f>
        <v>34.01</v>
      </c>
      <c r="I207" s="109" t="n">
        <v>60.2</v>
      </c>
      <c r="J207" s="109" t="n">
        <v>1</v>
      </c>
      <c r="K207" s="105" t="n">
        <f aca="false">IF(I207&lt;&gt;"",A*K206+(1-A)*J207,"")</f>
        <v>-0.0290738801549649</v>
      </c>
      <c r="L207" s="13" t="n">
        <f aca="false">IF(I207&lt;&gt;"",IF(K207&gt;Upper,I207,0),"")</f>
        <v>0</v>
      </c>
      <c r="M207" s="13" t="n">
        <f aca="false">IF(I207&lt;&gt;"",IF(K207&lt;Lower,I207,0),"")</f>
        <v>0</v>
      </c>
      <c r="N207" s="13" t="n">
        <f aca="false">IF(I207&lt;&gt;"",IF(L207+M207=0,I207,0),"")</f>
        <v>60.2</v>
      </c>
      <c r="P207" s="109" t="n">
        <v>26.57</v>
      </c>
      <c r="Q207" s="109" t="n">
        <v>-1</v>
      </c>
      <c r="R207" s="105" t="n">
        <f aca="false">IF(P207&lt;&gt;"",A*R206+(1-A)*Q207,"")</f>
        <v>-0.0462429014355849</v>
      </c>
      <c r="S207" s="13" t="n">
        <f aca="false">IF(P207&lt;&gt;"",IF(R207&gt;Upper,P207,0),"")</f>
        <v>0</v>
      </c>
      <c r="T207" s="13" t="n">
        <f aca="false">IF(P207&lt;&gt;"",IF(R207&lt;Lower,P207,0),"")</f>
        <v>0</v>
      </c>
      <c r="U207" s="13" t="n">
        <f aca="false">IF(P207&lt;&gt;"",IF(S207+T207=0,P207,0),"")</f>
        <v>26.57</v>
      </c>
      <c r="W207" s="109" t="n">
        <v>23.15</v>
      </c>
      <c r="X207" s="109" t="n">
        <v>0</v>
      </c>
      <c r="Y207" s="105" t="n">
        <f aca="false">IF(W207&lt;&gt;"",A*Y206+(1-A)*X207,"")</f>
        <v>-0.116108528446505</v>
      </c>
      <c r="Z207" s="13" t="n">
        <f aca="false">IF(W207&lt;&gt;"",IF(Y207&gt;Upper,W207,0),"")</f>
        <v>0</v>
      </c>
      <c r="AA207" s="13" t="n">
        <f aca="false">IF(W207&lt;&gt;"",IF(Y207&lt;Lower,W207,0),"")</f>
        <v>0</v>
      </c>
      <c r="AB207" s="13" t="n">
        <f aca="false">IF(W207&lt;&gt;"",IF(Z207+AA207=0,W207,0),"")</f>
        <v>23.15</v>
      </c>
    </row>
    <row r="208" customFormat="false" ht="11.25" hidden="false" customHeight="false" outlineLevel="0" collapsed="false">
      <c r="A208" s="108" t="n">
        <v>38869</v>
      </c>
      <c r="B208" s="109" t="n">
        <v>34.29</v>
      </c>
      <c r="C208" s="109" t="n">
        <v>-1</v>
      </c>
      <c r="D208" s="105" t="n">
        <f aca="false">IF(B208&lt;&gt;"",A*D207+(1-A)*C208,"")</f>
        <v>-0.0111676611450164</v>
      </c>
      <c r="E208" s="13" t="n">
        <f aca="false">IF(B208&lt;&gt;"",IF(D208&gt;Upper,B208,0),"")</f>
        <v>0</v>
      </c>
      <c r="F208" s="13" t="n">
        <f aca="false">IF(B208&lt;&gt;"",IF(D208&lt;Lower,B208,0),"")</f>
        <v>0</v>
      </c>
      <c r="G208" s="13" t="n">
        <f aca="false">IF(B208&lt;&gt;"",IF(E208+F208=0,B208,0),"")</f>
        <v>34.29</v>
      </c>
      <c r="I208" s="109" t="n">
        <v>60.91</v>
      </c>
      <c r="J208" s="109" t="n">
        <v>1</v>
      </c>
      <c r="K208" s="105" t="n">
        <f aca="false">IF(I208&lt;&gt;"",A*K207+(1-A)*J208,"")</f>
        <v>0.0211248457062529</v>
      </c>
      <c r="L208" s="13" t="n">
        <f aca="false">IF(I208&lt;&gt;"",IF(K208&gt;Upper,I208,0),"")</f>
        <v>0</v>
      </c>
      <c r="M208" s="13" t="n">
        <f aca="false">IF(I208&lt;&gt;"",IF(K208&lt;Lower,I208,0),"")</f>
        <v>0</v>
      </c>
      <c r="N208" s="13" t="n">
        <f aca="false">IF(I208&lt;&gt;"",IF(L208+M208=0,I208,0),"")</f>
        <v>60.91</v>
      </c>
      <c r="P208" s="109" t="n">
        <v>26.93</v>
      </c>
      <c r="Q208" s="109" t="n">
        <v>-1</v>
      </c>
      <c r="R208" s="105" t="n">
        <f aca="false">IF(P208&lt;&gt;"",A*R207+(1-A)*Q208,"")</f>
        <v>-0.0927676379509222</v>
      </c>
      <c r="S208" s="13" t="n">
        <f aca="false">IF(P208&lt;&gt;"",IF(R208&gt;Upper,P208,0),"")</f>
        <v>0</v>
      </c>
      <c r="T208" s="13" t="n">
        <f aca="false">IF(P208&lt;&gt;"",IF(R208&lt;Lower,P208,0),"")</f>
        <v>0</v>
      </c>
      <c r="U208" s="13" t="n">
        <f aca="false">IF(P208&lt;&gt;"",IF(S208+T208=0,P208,0),"")</f>
        <v>26.93</v>
      </c>
      <c r="W208" s="109" t="n">
        <v>22.65</v>
      </c>
      <c r="X208" s="109" t="n">
        <v>1</v>
      </c>
      <c r="Y208" s="105" t="n">
        <f aca="false">IF(W208&lt;&gt;"",A*Y207+(1-A)*X208,"")</f>
        <v>-0.0616642099857002</v>
      </c>
      <c r="Z208" s="13" t="n">
        <f aca="false">IF(W208&lt;&gt;"",IF(Y208&gt;Upper,W208,0),"")</f>
        <v>0</v>
      </c>
      <c r="AA208" s="13" t="n">
        <f aca="false">IF(W208&lt;&gt;"",IF(Y208&lt;Lower,W208,0),"")</f>
        <v>0</v>
      </c>
      <c r="AB208" s="13" t="n">
        <f aca="false">IF(W208&lt;&gt;"",IF(Z208+AA208=0,W208,0),"")</f>
        <v>22.65</v>
      </c>
    </row>
    <row r="209" customFormat="false" ht="11.25" hidden="false" customHeight="false" outlineLevel="0" collapsed="false">
      <c r="A209" s="108" t="n">
        <v>38870</v>
      </c>
      <c r="B209" s="109" t="n">
        <v>34.4</v>
      </c>
      <c r="C209" s="109" t="n">
        <v>1</v>
      </c>
      <c r="D209" s="105" t="n">
        <f aca="false">IF(B209&lt;&gt;"",A*D208+(1-A)*C209,"")</f>
        <v>0.0381575906181552</v>
      </c>
      <c r="E209" s="13" t="n">
        <f aca="false">IF(B209&lt;&gt;"",IF(D209&gt;Upper,B209,0),"")</f>
        <v>0</v>
      </c>
      <c r="F209" s="13" t="n">
        <f aca="false">IF(B209&lt;&gt;"",IF(D209&lt;Lower,B209,0),"")</f>
        <v>0</v>
      </c>
      <c r="G209" s="13" t="n">
        <f aca="false">IF(B209&lt;&gt;"",IF(E209+F209=0,B209,0),"")</f>
        <v>34.4</v>
      </c>
      <c r="I209" s="109" t="n">
        <v>61.11</v>
      </c>
      <c r="J209" s="109" t="n">
        <v>-1</v>
      </c>
      <c r="K209" s="105" t="n">
        <f aca="false">IF(I209&lt;&gt;"",A*K208+(1-A)*J209,"")</f>
        <v>-0.028686122376979</v>
      </c>
      <c r="L209" s="13" t="n">
        <f aca="false">IF(I209&lt;&gt;"",IF(K209&gt;Upper,I209,0),"")</f>
        <v>0</v>
      </c>
      <c r="M209" s="13" t="n">
        <f aca="false">IF(I209&lt;&gt;"",IF(K209&lt;Lower,I209,0),"")</f>
        <v>0</v>
      </c>
      <c r="N209" s="13" t="n">
        <f aca="false">IF(I209&lt;&gt;"",IF(L209+M209=0,I209,0),"")</f>
        <v>61.11</v>
      </c>
      <c r="P209" s="109" t="n">
        <v>26.9</v>
      </c>
      <c r="Q209" s="109" t="n">
        <v>1</v>
      </c>
      <c r="R209" s="105" t="n">
        <f aca="false">IF(P209&lt;&gt;"",A*R208+(1-A)*Q209,"")</f>
        <v>-0.0394618995142918</v>
      </c>
      <c r="S209" s="13" t="n">
        <f aca="false">IF(P209&lt;&gt;"",IF(R209&gt;Upper,P209,0),"")</f>
        <v>0</v>
      </c>
      <c r="T209" s="13" t="n">
        <f aca="false">IF(P209&lt;&gt;"",IF(R209&lt;Lower,P209,0),"")</f>
        <v>0</v>
      </c>
      <c r="U209" s="13" t="n">
        <f aca="false">IF(P209&lt;&gt;"",IF(S209+T209=0,P209,0),"")</f>
        <v>26.9</v>
      </c>
      <c r="W209" s="109" t="n">
        <v>22.82</v>
      </c>
      <c r="X209" s="109" t="n">
        <v>-1</v>
      </c>
      <c r="Y209" s="105" t="n">
        <f aca="false">IF(W209&lt;&gt;"",A*Y208+(1-A)*X209,"")</f>
        <v>-0.107436687547373</v>
      </c>
      <c r="Z209" s="13" t="n">
        <f aca="false">IF(W209&lt;&gt;"",IF(Y209&gt;Upper,W209,0),"")</f>
        <v>0</v>
      </c>
      <c r="AA209" s="13" t="n">
        <f aca="false">IF(W209&lt;&gt;"",IF(Y209&lt;Lower,W209,0),"")</f>
        <v>0</v>
      </c>
      <c r="AB209" s="13" t="n">
        <f aca="false">IF(W209&lt;&gt;"",IF(Z209+AA209=0,W209,0),"")</f>
        <v>22.82</v>
      </c>
    </row>
    <row r="210" customFormat="false" ht="11.25" hidden="false" customHeight="false" outlineLevel="0" collapsed="false">
      <c r="A210" s="108" t="n">
        <v>38873</v>
      </c>
      <c r="B210" s="109" t="n">
        <v>33.97</v>
      </c>
      <c r="C210" s="109" t="n">
        <v>-1</v>
      </c>
      <c r="D210" s="105" t="n">
        <f aca="false">IF(B210&lt;&gt;"",A*D209+(1-A)*C210,"")</f>
        <v>-0.0124842430705353</v>
      </c>
      <c r="E210" s="13" t="n">
        <f aca="false">IF(B210&lt;&gt;"",IF(D210&gt;Upper,B210,0),"")</f>
        <v>0</v>
      </c>
      <c r="F210" s="13" t="n">
        <f aca="false">IF(B210&lt;&gt;"",IF(D210&lt;Lower,B210,0),"")</f>
        <v>0</v>
      </c>
      <c r="G210" s="13" t="n">
        <f aca="false">IF(B210&lt;&gt;"",IF(E210+F210=0,B210,0),"")</f>
        <v>33.97</v>
      </c>
      <c r="I210" s="109" t="n">
        <v>61.65</v>
      </c>
      <c r="J210" s="109" t="n">
        <v>1</v>
      </c>
      <c r="K210" s="105" t="n">
        <f aca="false">IF(I210&lt;&gt;"",A*K209+(1-A)*J210,"")</f>
        <v>0.0214936884706786</v>
      </c>
      <c r="L210" s="13" t="n">
        <f aca="false">IF(I210&lt;&gt;"",IF(K210&gt;Upper,I210,0),"")</f>
        <v>0</v>
      </c>
      <c r="M210" s="13" t="n">
        <f aca="false">IF(I210&lt;&gt;"",IF(K210&lt;Lower,I210,0),"")</f>
        <v>0</v>
      </c>
      <c r="N210" s="13" t="n">
        <f aca="false">IF(I210&lt;&gt;"",IF(L210+M210=0,I210,0),"")</f>
        <v>61.65</v>
      </c>
      <c r="P210" s="109" t="n">
        <v>26.49</v>
      </c>
      <c r="Q210" s="109" t="n">
        <v>-1</v>
      </c>
      <c r="R210" s="105" t="n">
        <f aca="false">IF(P210&lt;&gt;"",A*R209+(1-A)*Q210,"")</f>
        <v>-0.0863174166111557</v>
      </c>
      <c r="S210" s="13" t="n">
        <f aca="false">IF(P210&lt;&gt;"",IF(R210&gt;Upper,P210,0),"")</f>
        <v>0</v>
      </c>
      <c r="T210" s="13" t="n">
        <f aca="false">IF(P210&lt;&gt;"",IF(R210&lt;Lower,P210,0),"")</f>
        <v>0</v>
      </c>
      <c r="U210" s="13" t="n">
        <f aca="false">IF(P210&lt;&gt;"",IF(S210+T210=0,P210,0),"")</f>
        <v>26.49</v>
      </c>
      <c r="W210" s="109" t="n">
        <v>22.76</v>
      </c>
      <c r="X210" s="109" t="n">
        <v>0</v>
      </c>
      <c r="Y210" s="105" t="n">
        <f aca="false">IF(W210&lt;&gt;"",A*Y209+(1-A)*X210,"")</f>
        <v>-0.102195873520672</v>
      </c>
      <c r="Z210" s="13" t="n">
        <f aca="false">IF(W210&lt;&gt;"",IF(Y210&gt;Upper,W210,0),"")</f>
        <v>0</v>
      </c>
      <c r="AA210" s="13" t="n">
        <f aca="false">IF(W210&lt;&gt;"",IF(Y210&lt;Lower,W210,0),"")</f>
        <v>0</v>
      </c>
      <c r="AB210" s="13" t="n">
        <f aca="false">IF(W210&lt;&gt;"",IF(Z210+AA210=0,W210,0),"")</f>
        <v>22.76</v>
      </c>
    </row>
    <row r="211" customFormat="false" ht="11.25" hidden="false" customHeight="false" outlineLevel="0" collapsed="false">
      <c r="A211" s="108" t="n">
        <v>38874</v>
      </c>
      <c r="B211" s="109" t="n">
        <v>34.29</v>
      </c>
      <c r="C211" s="109" t="n">
        <v>1</v>
      </c>
      <c r="D211" s="105" t="n">
        <f aca="false">IF(B211&lt;&gt;"",A*D210+(1-A)*C211,"")</f>
        <v>0.0369052322011981</v>
      </c>
      <c r="E211" s="13" t="n">
        <f aca="false">IF(B211&lt;&gt;"",IF(D211&gt;Upper,B211,0),"")</f>
        <v>0</v>
      </c>
      <c r="F211" s="13" t="n">
        <f aca="false">IF(B211&lt;&gt;"",IF(D211&lt;Lower,B211,0),"")</f>
        <v>0</v>
      </c>
      <c r="G211" s="13" t="n">
        <f aca="false">IF(B211&lt;&gt;"",IF(E211+F211=0,B211,0),"")</f>
        <v>34.29</v>
      </c>
      <c r="I211" s="109" t="n">
        <v>60.05</v>
      </c>
      <c r="J211" s="109" t="n">
        <v>1</v>
      </c>
      <c r="K211" s="105" t="n">
        <f aca="false">IF(I211&lt;&gt;"",A*K210+(1-A)*J211,"")</f>
        <v>0.0692257036672309</v>
      </c>
      <c r="L211" s="13" t="n">
        <f aca="false">IF(I211&lt;&gt;"",IF(K211&gt;Upper,I211,0),"")</f>
        <v>0</v>
      </c>
      <c r="M211" s="13" t="n">
        <f aca="false">IF(I211&lt;&gt;"",IF(K211&lt;Lower,I211,0),"")</f>
        <v>0</v>
      </c>
      <c r="N211" s="13" t="n">
        <f aca="false">IF(I211&lt;&gt;"",IF(L211+M211=0,I211,0),"")</f>
        <v>60.05</v>
      </c>
      <c r="P211" s="109" t="n">
        <v>26.05</v>
      </c>
      <c r="Q211" s="109" t="n">
        <v>-1</v>
      </c>
      <c r="R211" s="105" t="n">
        <f aca="false">IF(P211&lt;&gt;"",A*R210+(1-A)*Q211,"")</f>
        <v>-0.130887298727685</v>
      </c>
      <c r="S211" s="13" t="n">
        <f aca="false">IF(P211&lt;&gt;"",IF(R211&gt;Upper,P211,0),"")</f>
        <v>0</v>
      </c>
      <c r="T211" s="13" t="n">
        <f aca="false">IF(P211&lt;&gt;"",IF(R211&lt;Lower,P211,0),"")</f>
        <v>0</v>
      </c>
      <c r="U211" s="13" t="n">
        <f aca="false">IF(P211&lt;&gt;"",IF(S211+T211=0,P211,0),"")</f>
        <v>26.05</v>
      </c>
      <c r="W211" s="109" t="n">
        <v>22.5</v>
      </c>
      <c r="X211" s="109" t="n">
        <v>-1</v>
      </c>
      <c r="Y211" s="105" t="n">
        <f aca="false">IF(W211&lt;&gt;"",A*Y210+(1-A)*X211,"")</f>
        <v>-0.145991196763566</v>
      </c>
      <c r="Z211" s="13" t="n">
        <f aca="false">IF(W211&lt;&gt;"",IF(Y211&gt;Upper,W211,0),"")</f>
        <v>0</v>
      </c>
      <c r="AA211" s="13" t="n">
        <f aca="false">IF(W211&lt;&gt;"",IF(Y211&lt;Lower,W211,0),"")</f>
        <v>0</v>
      </c>
      <c r="AB211" s="13" t="n">
        <f aca="false">IF(W211&lt;&gt;"",IF(Z211+AA211=0,W211,0),"")</f>
        <v>22.5</v>
      </c>
    </row>
    <row r="212" customFormat="false" ht="11.25" hidden="false" customHeight="false" outlineLevel="0" collapsed="false">
      <c r="A212" s="108" t="n">
        <v>38875</v>
      </c>
      <c r="B212" s="109" t="n">
        <v>34.14</v>
      </c>
      <c r="C212" s="109" t="n">
        <v>1</v>
      </c>
      <c r="D212" s="105" t="n">
        <f aca="false">IF(B212&lt;&gt;"",A*D211+(1-A)*C212,"")</f>
        <v>0.0838854647767495</v>
      </c>
      <c r="E212" s="13" t="n">
        <f aca="false">IF(B212&lt;&gt;"",IF(D212&gt;Upper,B212,0),"")</f>
        <v>0</v>
      </c>
      <c r="F212" s="13" t="n">
        <f aca="false">IF(B212&lt;&gt;"",IF(D212&lt;Lower,B212,0),"")</f>
        <v>0</v>
      </c>
      <c r="G212" s="13" t="n">
        <f aca="false">IF(B212&lt;&gt;"",IF(E212+F212=0,B212,0),"")</f>
        <v>34.14</v>
      </c>
      <c r="I212" s="109" t="n">
        <v>60.4</v>
      </c>
      <c r="J212" s="109" t="n">
        <v>0</v>
      </c>
      <c r="K212" s="105" t="n">
        <f aca="false">IF(I212&lt;&gt;"",A*K211+(1-A)*J212,"")</f>
        <v>0.0658488400737075</v>
      </c>
      <c r="L212" s="13" t="n">
        <f aca="false">IF(I212&lt;&gt;"",IF(K212&gt;Upper,I212,0),"")</f>
        <v>0</v>
      </c>
      <c r="M212" s="13" t="n">
        <f aca="false">IF(I212&lt;&gt;"",IF(K212&lt;Lower,I212,0),"")</f>
        <v>0</v>
      </c>
      <c r="N212" s="13" t="n">
        <f aca="false">IF(I212&lt;&gt;"",IF(L212+M212=0,I212,0),"")</f>
        <v>60.4</v>
      </c>
      <c r="P212" s="109" t="n">
        <v>25.25</v>
      </c>
      <c r="Q212" s="109" t="n">
        <v>0</v>
      </c>
      <c r="R212" s="105" t="n">
        <f aca="false">IF(P212&lt;&gt;"",A*R211+(1-A)*Q212,"")</f>
        <v>-0.124502552448285</v>
      </c>
      <c r="S212" s="13" t="n">
        <f aca="false">IF(P212&lt;&gt;"",IF(R212&gt;Upper,P212,0),"")</f>
        <v>0</v>
      </c>
      <c r="T212" s="13" t="n">
        <f aca="false">IF(P212&lt;&gt;"",IF(R212&lt;Lower,P212,0),"")</f>
        <v>0</v>
      </c>
      <c r="U212" s="13" t="n">
        <f aca="false">IF(P212&lt;&gt;"",IF(S212+T212=0,P212,0),"")</f>
        <v>25.25</v>
      </c>
      <c r="W212" s="109" t="n">
        <v>22.13</v>
      </c>
      <c r="X212" s="109" t="n">
        <v>1</v>
      </c>
      <c r="Y212" s="105" t="n">
        <f aca="false">IF(W212&lt;&gt;"",A*Y211+(1-A)*X212,"")</f>
        <v>-0.0900891871653436</v>
      </c>
      <c r="Z212" s="13" t="n">
        <f aca="false">IF(W212&lt;&gt;"",IF(Y212&gt;Upper,W212,0),"")</f>
        <v>0</v>
      </c>
      <c r="AA212" s="13" t="n">
        <f aca="false">IF(W212&lt;&gt;"",IF(Y212&lt;Lower,W212,0),"")</f>
        <v>0</v>
      </c>
      <c r="AB212" s="13" t="n">
        <f aca="false">IF(W212&lt;&gt;"",IF(Z212+AA212=0,W212,0),"")</f>
        <v>22.13</v>
      </c>
    </row>
    <row r="213" customFormat="false" ht="11.25" hidden="false" customHeight="false" outlineLevel="0" collapsed="false">
      <c r="A213" s="108" t="n">
        <v>38876</v>
      </c>
      <c r="B213" s="109" t="n">
        <v>34.31</v>
      </c>
      <c r="C213" s="109" t="n">
        <v>1</v>
      </c>
      <c r="D213" s="105" t="n">
        <f aca="false">IF(B213&lt;&gt;"",A*D212+(1-A)*C213,"")</f>
        <v>0.128573978690079</v>
      </c>
      <c r="E213" s="13" t="n">
        <f aca="false">IF(B213&lt;&gt;"",IF(D213&gt;Upper,B213,0),"")</f>
        <v>0</v>
      </c>
      <c r="F213" s="13" t="n">
        <f aca="false">IF(B213&lt;&gt;"",IF(D213&lt;Lower,B213,0),"")</f>
        <v>0</v>
      </c>
      <c r="G213" s="13" t="n">
        <f aca="false">IF(B213&lt;&gt;"",IF(E213+F213=0,B213,0),"")</f>
        <v>34.31</v>
      </c>
      <c r="I213" s="109" t="n">
        <v>58.82</v>
      </c>
      <c r="J213" s="109" t="n">
        <v>-1</v>
      </c>
      <c r="K213" s="105" t="n">
        <f aca="false">IF(I213&lt;&gt;"",A*K212+(1-A)*J213,"")</f>
        <v>0.0138562137286485</v>
      </c>
      <c r="L213" s="13" t="n">
        <f aca="false">IF(I213&lt;&gt;"",IF(K213&gt;Upper,I213,0),"")</f>
        <v>0</v>
      </c>
      <c r="M213" s="13" t="n">
        <f aca="false">IF(I213&lt;&gt;"",IF(K213&lt;Lower,I213,0),"")</f>
        <v>0</v>
      </c>
      <c r="N213" s="13" t="n">
        <f aca="false">IF(I213&lt;&gt;"",IF(L213+M213=0,I213,0),"")</f>
        <v>58.82</v>
      </c>
      <c r="P213" s="109" t="n">
        <v>24.99</v>
      </c>
      <c r="Q213" s="109" t="n">
        <v>-1</v>
      </c>
      <c r="R213" s="105" t="n">
        <f aca="false">IF(P213&lt;&gt;"",A*R212+(1-A)*Q213,"")</f>
        <v>-0.167209745011784</v>
      </c>
      <c r="S213" s="13" t="n">
        <f aca="false">IF(P213&lt;&gt;"",IF(R213&gt;Upper,P213,0),"")</f>
        <v>0</v>
      </c>
      <c r="T213" s="13" t="n">
        <f aca="false">IF(P213&lt;&gt;"",IF(R213&lt;Lower,P213,0),"")</f>
        <v>0</v>
      </c>
      <c r="U213" s="13" t="n">
        <f aca="false">IF(P213&lt;&gt;"",IF(S213+T213=0,P213,0),"")</f>
        <v>24.99</v>
      </c>
      <c r="W213" s="109" t="n">
        <v>22.04</v>
      </c>
      <c r="X213" s="109" t="n">
        <v>-1</v>
      </c>
      <c r="Y213" s="105" t="n">
        <f aca="false">IF(W213&lt;&gt;"",A*Y212+(1-A)*X213,"")</f>
        <v>-0.134475080474351</v>
      </c>
      <c r="Z213" s="13" t="n">
        <f aca="false">IF(W213&lt;&gt;"",IF(Y213&gt;Upper,W213,0),"")</f>
        <v>0</v>
      </c>
      <c r="AA213" s="13" t="n">
        <f aca="false">IF(W213&lt;&gt;"",IF(Y213&lt;Lower,W213,0),"")</f>
        <v>0</v>
      </c>
      <c r="AB213" s="13" t="n">
        <f aca="false">IF(W213&lt;&gt;"",IF(Z213+AA213=0,W213,0),"")</f>
        <v>22.04</v>
      </c>
    </row>
    <row r="214" customFormat="false" ht="11.25" hidden="false" customHeight="false" outlineLevel="0" collapsed="false">
      <c r="A214" s="108" t="n">
        <v>38877</v>
      </c>
      <c r="B214" s="109" t="n">
        <v>33.82</v>
      </c>
      <c r="C214" s="109" t="n">
        <v>-1</v>
      </c>
      <c r="D214" s="105" t="n">
        <f aca="false">IF(B214&lt;&gt;"",A*D213+(1-A)*C214,"")</f>
        <v>0.0735215894856847</v>
      </c>
      <c r="E214" s="13" t="n">
        <f aca="false">IF(B214&lt;&gt;"",IF(D214&gt;Upper,B214,0),"")</f>
        <v>0</v>
      </c>
      <c r="F214" s="13" t="n">
        <f aca="false">IF(B214&lt;&gt;"",IF(D214&lt;Lower,B214,0),"")</f>
        <v>0</v>
      </c>
      <c r="G214" s="13" t="n">
        <f aca="false">IF(B214&lt;&gt;"",IF(E214+F214=0,B214,0),"")</f>
        <v>33.82</v>
      </c>
      <c r="I214" s="109" t="n">
        <v>59.57</v>
      </c>
      <c r="J214" s="109" t="n">
        <v>-1</v>
      </c>
      <c r="K214" s="105" t="n">
        <f aca="false">IF(I214&lt;&gt;"",A*K213+(1-A)*J214,"")</f>
        <v>-0.0356001869410417</v>
      </c>
      <c r="L214" s="13" t="n">
        <f aca="false">IF(I214&lt;&gt;"",IF(K214&gt;Upper,I214,0),"")</f>
        <v>0</v>
      </c>
      <c r="M214" s="13" t="n">
        <f aca="false">IF(I214&lt;&gt;"",IF(K214&lt;Lower,I214,0),"")</f>
        <v>0</v>
      </c>
      <c r="N214" s="13" t="n">
        <f aca="false">IF(I214&lt;&gt;"",IF(L214+M214=0,I214,0),"")</f>
        <v>59.57</v>
      </c>
      <c r="P214" s="109" t="n">
        <v>24.83</v>
      </c>
      <c r="Q214" s="109" t="n">
        <v>0</v>
      </c>
      <c r="R214" s="105" t="n">
        <f aca="false">IF(P214&lt;&gt;"",A*R213+(1-A)*Q214,"")</f>
        <v>-0.15905317208438</v>
      </c>
      <c r="S214" s="13" t="n">
        <f aca="false">IF(P214&lt;&gt;"",IF(R214&gt;Upper,P214,0),"")</f>
        <v>0</v>
      </c>
      <c r="T214" s="13" t="n">
        <f aca="false">IF(P214&lt;&gt;"",IF(R214&lt;Lower,P214,0),"")</f>
        <v>0</v>
      </c>
      <c r="U214" s="13" t="n">
        <f aca="false">IF(P214&lt;&gt;"",IF(S214+T214=0,P214,0),"")</f>
        <v>24.83</v>
      </c>
      <c r="W214" s="109" t="n">
        <v>22.11</v>
      </c>
      <c r="X214" s="109" t="n">
        <v>1</v>
      </c>
      <c r="Y214" s="105" t="n">
        <f aca="false">IF(W214&lt;&gt;"",A*Y213+(1-A)*X214,"")</f>
        <v>-0.0791348326463341</v>
      </c>
      <c r="Z214" s="13" t="n">
        <f aca="false">IF(W214&lt;&gt;"",IF(Y214&gt;Upper,W214,0),"")</f>
        <v>0</v>
      </c>
      <c r="AA214" s="13" t="n">
        <f aca="false">IF(W214&lt;&gt;"",IF(Y214&lt;Lower,W214,0),"")</f>
        <v>0</v>
      </c>
      <c r="AB214" s="13" t="n">
        <f aca="false">IF(W214&lt;&gt;"",IF(Z214+AA214=0,W214,0),"")</f>
        <v>22.11</v>
      </c>
    </row>
    <row r="215" customFormat="false" ht="11.25" hidden="false" customHeight="false" outlineLevel="0" collapsed="false">
      <c r="A215" s="108" t="n">
        <v>38880</v>
      </c>
      <c r="B215" s="109" t="n">
        <v>33.62</v>
      </c>
      <c r="C215" s="109" t="n">
        <v>-1</v>
      </c>
      <c r="D215" s="105" t="n">
        <f aca="false">IF(B215&lt;&gt;"",A*D214+(1-A)*C215,"")</f>
        <v>0.0211546826815049</v>
      </c>
      <c r="E215" s="13" t="n">
        <f aca="false">IF(B215&lt;&gt;"",IF(D215&gt;Upper,B215,0),"")</f>
        <v>0</v>
      </c>
      <c r="F215" s="13" t="n">
        <f aca="false">IF(B215&lt;&gt;"",IF(D215&lt;Lower,B215,0),"")</f>
        <v>0</v>
      </c>
      <c r="G215" s="13" t="n">
        <f aca="false">IF(B215&lt;&gt;"",IF(E215+F215=0,B215,0),"")</f>
        <v>33.62</v>
      </c>
      <c r="I215" s="109" t="n">
        <v>58.8</v>
      </c>
      <c r="J215" s="109" t="n">
        <v>-1</v>
      </c>
      <c r="K215" s="105" t="n">
        <f aca="false">IF(I215&lt;&gt;"",A*K214+(1-A)*J215,"")</f>
        <v>-0.0826440802609909</v>
      </c>
      <c r="L215" s="13" t="n">
        <f aca="false">IF(I215&lt;&gt;"",IF(K215&gt;Upper,I215,0),"")</f>
        <v>0</v>
      </c>
      <c r="M215" s="13" t="n">
        <f aca="false">IF(I215&lt;&gt;"",IF(K215&lt;Lower,I215,0),"")</f>
        <v>0</v>
      </c>
      <c r="N215" s="13" t="n">
        <f aca="false">IF(I215&lt;&gt;"",IF(L215+M215=0,I215,0),"")</f>
        <v>58.8</v>
      </c>
      <c r="P215" s="109" t="n">
        <v>25.35</v>
      </c>
      <c r="Q215" s="109" t="n">
        <v>-1</v>
      </c>
      <c r="R215" s="105" t="n">
        <f aca="false">IF(P215&lt;&gt;"",A*R214+(1-A)*Q215,"")</f>
        <v>-0.200074968568069</v>
      </c>
      <c r="S215" s="13" t="n">
        <f aca="false">IF(P215&lt;&gt;"",IF(R215&gt;Upper,P215,0),"")</f>
        <v>0</v>
      </c>
      <c r="T215" s="13" t="n">
        <f aca="false">IF(P215&lt;&gt;"",IF(R215&lt;Lower,P215,0),"")</f>
        <v>25.35</v>
      </c>
      <c r="U215" s="13" t="n">
        <f aca="false">IF(P215&lt;&gt;"",IF(S215+T215=0,P215,0),"")</f>
        <v>0</v>
      </c>
      <c r="W215" s="109" t="n">
        <v>21.92</v>
      </c>
      <c r="X215" s="109" t="n">
        <v>-1</v>
      </c>
      <c r="Y215" s="105" t="n">
        <f aca="false">IF(W215&lt;&gt;"",A*Y214+(1-A)*X215,"")</f>
        <v>-0.124055084712367</v>
      </c>
      <c r="Z215" s="13" t="n">
        <f aca="false">IF(W215&lt;&gt;"",IF(Y215&gt;Upper,W215,0),"")</f>
        <v>0</v>
      </c>
      <c r="AA215" s="13" t="n">
        <f aca="false">IF(W215&lt;&gt;"",IF(Y215&lt;Lower,W215,0),"")</f>
        <v>0</v>
      </c>
      <c r="AB215" s="13" t="n">
        <f aca="false">IF(W215&lt;&gt;"",IF(Z215+AA215=0,W215,0),"")</f>
        <v>21.92</v>
      </c>
    </row>
    <row r="216" customFormat="false" ht="11.25" hidden="false" customHeight="false" outlineLevel="0" collapsed="false">
      <c r="A216" s="108" t="n">
        <v>38881</v>
      </c>
      <c r="B216" s="109" t="n">
        <v>33.48</v>
      </c>
      <c r="C216" s="109" t="n">
        <v>1</v>
      </c>
      <c r="D216" s="105" t="n">
        <f aca="false">IF(B216&lt;&gt;"",A*D215+(1-A)*C216,"")</f>
        <v>0.0689032347458218</v>
      </c>
      <c r="E216" s="13" t="n">
        <f aca="false">IF(B216&lt;&gt;"",IF(D216&gt;Upper,B216,0),"")</f>
        <v>0</v>
      </c>
      <c r="F216" s="13" t="n">
        <f aca="false">IF(B216&lt;&gt;"",IF(D216&lt;Lower,B216,0),"")</f>
        <v>0</v>
      </c>
      <c r="G216" s="13" t="n">
        <f aca="false">IF(B216&lt;&gt;"",IF(E216+F216=0,B216,0),"")</f>
        <v>33.48</v>
      </c>
      <c r="I216" s="109" t="n">
        <v>58.24</v>
      </c>
      <c r="J216" s="109" t="n">
        <v>-1</v>
      </c>
      <c r="K216" s="105" t="n">
        <f aca="false">IF(I216&lt;&gt;"",A*K215+(1-A)*J216,"")</f>
        <v>-0.127393149516552</v>
      </c>
      <c r="L216" s="13" t="n">
        <f aca="false">IF(I216&lt;&gt;"",IF(K216&gt;Upper,I216,0),"")</f>
        <v>0</v>
      </c>
      <c r="M216" s="13" t="n">
        <f aca="false">IF(I216&lt;&gt;"",IF(K216&lt;Lower,I216,0),"")</f>
        <v>0</v>
      </c>
      <c r="N216" s="13" t="n">
        <f aca="false">IF(I216&lt;&gt;"",IF(L216+M216=0,I216,0),"")</f>
        <v>58.24</v>
      </c>
      <c r="P216" s="109" t="n">
        <v>25.78</v>
      </c>
      <c r="Q216" s="109" t="n">
        <v>1</v>
      </c>
      <c r="R216" s="105" t="n">
        <f aca="false">IF(P216&lt;&gt;"",A*R215+(1-A)*Q216,"")</f>
        <v>-0.141534726198894</v>
      </c>
      <c r="S216" s="13" t="n">
        <f aca="false">IF(P216&lt;&gt;"",IF(R216&gt;Upper,P216,0),"")</f>
        <v>0</v>
      </c>
      <c r="T216" s="13" t="n">
        <f aca="false">IF(P216&lt;&gt;"",IF(R216&lt;Lower,P216,0),"")</f>
        <v>0</v>
      </c>
      <c r="U216" s="13" t="n">
        <f aca="false">IF(P216&lt;&gt;"",IF(S216+T216=0,P216,0),"")</f>
        <v>25.78</v>
      </c>
      <c r="W216" s="109" t="n">
        <v>21.71</v>
      </c>
      <c r="X216" s="109" t="n">
        <v>1</v>
      </c>
      <c r="Y216" s="105" t="n">
        <f aca="false">IF(W216&lt;&gt;"",A*Y215+(1-A)*X216,"")</f>
        <v>-0.0692231293605438</v>
      </c>
      <c r="Z216" s="13" t="n">
        <f aca="false">IF(W216&lt;&gt;"",IF(Y216&gt;Upper,W216,0),"")</f>
        <v>0</v>
      </c>
      <c r="AA216" s="13" t="n">
        <f aca="false">IF(W216&lt;&gt;"",IF(Y216&lt;Lower,W216,0),"")</f>
        <v>0</v>
      </c>
      <c r="AB216" s="13" t="n">
        <f aca="false">IF(W216&lt;&gt;"",IF(Z216+AA216=0,W216,0),"")</f>
        <v>21.71</v>
      </c>
    </row>
    <row r="217" customFormat="false" ht="11.25" hidden="false" customHeight="false" outlineLevel="0" collapsed="false">
      <c r="A217" s="108" t="n">
        <v>38882</v>
      </c>
      <c r="B217" s="109" t="n">
        <v>33.65</v>
      </c>
      <c r="C217" s="109" t="n">
        <v>-1</v>
      </c>
      <c r="D217" s="105" t="n">
        <f aca="false">IF(B217&lt;&gt;"",A*D216+(1-A)*C217,"")</f>
        <v>0.0167616135387085</v>
      </c>
      <c r="E217" s="13" t="n">
        <f aca="false">IF(B217&lt;&gt;"",IF(D217&gt;Upper,B217,0),"")</f>
        <v>0</v>
      </c>
      <c r="F217" s="13" t="n">
        <f aca="false">IF(B217&lt;&gt;"",IF(D217&lt;Lower,B217,0),"")</f>
        <v>0</v>
      </c>
      <c r="G217" s="13" t="n">
        <f aca="false">IF(B217&lt;&gt;"",IF(E217+F217=0,B217,0),"")</f>
        <v>33.65</v>
      </c>
      <c r="I217" s="109" t="n">
        <v>56.65</v>
      </c>
      <c r="J217" s="109" t="n">
        <v>0</v>
      </c>
      <c r="K217" s="105" t="n">
        <f aca="false">IF(I217&lt;&gt;"",A*K216+(1-A)*J217,"")</f>
        <v>-0.121178849540135</v>
      </c>
      <c r="L217" s="13" t="n">
        <f aca="false">IF(I217&lt;&gt;"",IF(K217&gt;Upper,I217,0),"")</f>
        <v>0</v>
      </c>
      <c r="M217" s="13" t="n">
        <f aca="false">IF(I217&lt;&gt;"",IF(K217&lt;Lower,I217,0),"")</f>
        <v>0</v>
      </c>
      <c r="N217" s="13" t="n">
        <f aca="false">IF(I217&lt;&gt;"",IF(L217+M217=0,I217,0),"")</f>
        <v>56.65</v>
      </c>
      <c r="P217" s="109" t="n">
        <v>25.28</v>
      </c>
      <c r="Q217" s="109" t="n">
        <v>-1</v>
      </c>
      <c r="R217" s="105" t="n">
        <f aca="false">IF(P217&lt;&gt;"",A*R216+(1-A)*Q217,"")</f>
        <v>-0.183411081018461</v>
      </c>
      <c r="S217" s="13" t="n">
        <f aca="false">IF(P217&lt;&gt;"",IF(R217&gt;Upper,P217,0),"")</f>
        <v>0</v>
      </c>
      <c r="T217" s="13" t="n">
        <f aca="false">IF(P217&lt;&gt;"",IF(R217&lt;Lower,P217,0),"")</f>
        <v>0</v>
      </c>
      <c r="U217" s="13" t="n">
        <f aca="false">IF(P217&lt;&gt;"",IF(S217+T217=0,P217,0),"")</f>
        <v>25.28</v>
      </c>
      <c r="W217" s="109" t="n">
        <v>21.51</v>
      </c>
      <c r="X217" s="109" t="n">
        <v>1</v>
      </c>
      <c r="Y217" s="105" t="n">
        <f aca="false">IF(W217&lt;&gt;"",A*Y216+(1-A)*X217,"")</f>
        <v>-0.0170659035380782</v>
      </c>
      <c r="Z217" s="13" t="n">
        <f aca="false">IF(W217&lt;&gt;"",IF(Y217&gt;Upper,W217,0),"")</f>
        <v>0</v>
      </c>
      <c r="AA217" s="13" t="n">
        <f aca="false">IF(W217&lt;&gt;"",IF(Y217&lt;Lower,W217,0),"")</f>
        <v>0</v>
      </c>
      <c r="AB217" s="13" t="n">
        <f aca="false">IF(W217&lt;&gt;"",IF(Z217+AA217=0,W217,0),"")</f>
        <v>21.51</v>
      </c>
    </row>
    <row r="218" customFormat="false" ht="11.25" hidden="false" customHeight="false" outlineLevel="0" collapsed="false">
      <c r="A218" s="108" t="n">
        <v>38883</v>
      </c>
      <c r="B218" s="109" t="n">
        <v>33.86</v>
      </c>
      <c r="C218" s="109" t="n">
        <v>1</v>
      </c>
      <c r="D218" s="105" t="n">
        <f aca="false">IF(B218&lt;&gt;"",A*D217+(1-A)*C218,"")</f>
        <v>0.0647244616587715</v>
      </c>
      <c r="E218" s="13" t="n">
        <f aca="false">IF(B218&lt;&gt;"",IF(D218&gt;Upper,B218,0),"")</f>
        <v>0</v>
      </c>
      <c r="F218" s="13" t="n">
        <f aca="false">IF(B218&lt;&gt;"",IF(D218&lt;Lower,B218,0),"")</f>
        <v>0</v>
      </c>
      <c r="G218" s="13" t="n">
        <f aca="false">IF(B218&lt;&gt;"",IF(E218+F218=0,B218,0),"")</f>
        <v>33.86</v>
      </c>
      <c r="I218" s="109" t="n">
        <v>57.8</v>
      </c>
      <c r="J218" s="109" t="n">
        <v>-1</v>
      </c>
      <c r="K218" s="105" t="n">
        <f aca="false">IF(I218&lt;&gt;"",A*K217+(1-A)*J218,"")</f>
        <v>-0.164048173952812</v>
      </c>
      <c r="L218" s="13" t="n">
        <f aca="false">IF(I218&lt;&gt;"",IF(K218&gt;Upper,I218,0),"")</f>
        <v>0</v>
      </c>
      <c r="M218" s="13" t="n">
        <f aca="false">IF(I218&lt;&gt;"",IF(K218&lt;Lower,I218,0),"")</f>
        <v>0</v>
      </c>
      <c r="N218" s="13" t="n">
        <f aca="false">IF(I218&lt;&gt;"",IF(L218+M218=0,I218,0),"")</f>
        <v>57.8</v>
      </c>
      <c r="P218" s="109" t="n">
        <v>25.36</v>
      </c>
      <c r="Q218" s="109" t="n">
        <v>-1</v>
      </c>
      <c r="R218" s="105" t="n">
        <f aca="false">IF(P218&lt;&gt;"",A*R217+(1-A)*Q218,"")</f>
        <v>-0.223244686822438</v>
      </c>
      <c r="S218" s="13" t="n">
        <f aca="false">IF(P218&lt;&gt;"",IF(R218&gt;Upper,P218,0),"")</f>
        <v>0</v>
      </c>
      <c r="T218" s="13" t="n">
        <f aca="false">IF(P218&lt;&gt;"",IF(R218&lt;Lower,P218,0),"")</f>
        <v>25.36</v>
      </c>
      <c r="U218" s="13" t="n">
        <f aca="false">IF(P218&lt;&gt;"",IF(S218+T218=0,P218,0),"")</f>
        <v>0</v>
      </c>
      <c r="W218" s="109" t="n">
        <v>21.88</v>
      </c>
      <c r="X218" s="109" t="n">
        <v>-1</v>
      </c>
      <c r="Y218" s="105" t="n">
        <f aca="false">IF(W218&lt;&gt;"",A*Y217+(1-A)*X218,"")</f>
        <v>-0.0650139082435378</v>
      </c>
      <c r="Z218" s="13" t="n">
        <f aca="false">IF(W218&lt;&gt;"",IF(Y218&gt;Upper,W218,0),"")</f>
        <v>0</v>
      </c>
      <c r="AA218" s="13" t="n">
        <f aca="false">IF(W218&lt;&gt;"",IF(Y218&lt;Lower,W218,0),"")</f>
        <v>0</v>
      </c>
      <c r="AB218" s="13" t="n">
        <f aca="false">IF(W218&lt;&gt;"",IF(Z218+AA218=0,W218,0),"")</f>
        <v>21.88</v>
      </c>
    </row>
    <row r="219" customFormat="false" ht="11.25" hidden="false" customHeight="false" outlineLevel="0" collapsed="false">
      <c r="A219" s="108" t="n">
        <v>38884</v>
      </c>
      <c r="B219" s="109" t="n">
        <v>33.68</v>
      </c>
      <c r="C219" s="109" t="n">
        <v>0</v>
      </c>
      <c r="D219" s="105" t="n">
        <f aca="false">IF(B219&lt;&gt;"",A*D218+(1-A)*C219,"")</f>
        <v>0.0615671708461485</v>
      </c>
      <c r="E219" s="13" t="n">
        <f aca="false">IF(B219&lt;&gt;"",IF(D219&gt;Upper,B219,0),"")</f>
        <v>0</v>
      </c>
      <c r="F219" s="13" t="n">
        <f aca="false">IF(B219&lt;&gt;"",IF(D219&lt;Lower,B219,0),"")</f>
        <v>0</v>
      </c>
      <c r="G219" s="13" t="n">
        <f aca="false">IF(B219&lt;&gt;"",IF(E219+F219=0,B219,0),"")</f>
        <v>33.68</v>
      </c>
      <c r="I219" s="109" t="n">
        <v>59.12</v>
      </c>
      <c r="J219" s="109" t="n">
        <v>1</v>
      </c>
      <c r="K219" s="105" t="n">
        <f aca="false">IF(I219&lt;&gt;"",A*K218+(1-A)*J219,"")</f>
        <v>-0.107265336199016</v>
      </c>
      <c r="L219" s="13" t="n">
        <f aca="false">IF(I219&lt;&gt;"",IF(K219&gt;Upper,I219,0),"")</f>
        <v>0</v>
      </c>
      <c r="M219" s="13" t="n">
        <f aca="false">IF(I219&lt;&gt;"",IF(K219&lt;Lower,I219,0),"")</f>
        <v>0</v>
      </c>
      <c r="N219" s="13" t="n">
        <f aca="false">IF(I219&lt;&gt;"",IF(L219+M219=0,I219,0),"")</f>
        <v>59.12</v>
      </c>
      <c r="P219" s="109" t="n">
        <v>25.59</v>
      </c>
      <c r="Q219" s="109" t="n">
        <v>1</v>
      </c>
      <c r="R219" s="105" t="n">
        <f aca="false">IF(P219&lt;&gt;"",A*R218+(1-A)*Q219,"")</f>
        <v>-0.163574214294514</v>
      </c>
      <c r="S219" s="13" t="n">
        <f aca="false">IF(P219&lt;&gt;"",IF(R219&gt;Upper,P219,0),"")</f>
        <v>0</v>
      </c>
      <c r="T219" s="13" t="n">
        <f aca="false">IF(P219&lt;&gt;"",IF(R219&lt;Lower,P219,0),"")</f>
        <v>0</v>
      </c>
      <c r="U219" s="13" t="n">
        <f aca="false">IF(P219&lt;&gt;"",IF(S219+T219=0,P219,0),"")</f>
        <v>25.59</v>
      </c>
      <c r="W219" s="109" t="n">
        <v>22.07</v>
      </c>
      <c r="X219" s="109" t="n">
        <v>1</v>
      </c>
      <c r="Y219" s="105" t="n">
        <f aca="false">IF(W219&lt;&gt;"",A*Y218+(1-A)*X219,"")</f>
        <v>-0.0130620102804384</v>
      </c>
      <c r="Z219" s="13" t="n">
        <f aca="false">IF(W219&lt;&gt;"",IF(Y219&gt;Upper,W219,0),"")</f>
        <v>0</v>
      </c>
      <c r="AA219" s="13" t="n">
        <f aca="false">IF(W219&lt;&gt;"",IF(Y219&lt;Lower,W219,0),"")</f>
        <v>0</v>
      </c>
      <c r="AB219" s="13" t="n">
        <f aca="false">IF(W219&lt;&gt;"",IF(Z219+AA219=0,W219,0),"")</f>
        <v>22.07</v>
      </c>
    </row>
    <row r="220" customFormat="false" ht="11.25" hidden="false" customHeight="false" outlineLevel="0" collapsed="false">
      <c r="A220" s="108" t="n">
        <v>38887</v>
      </c>
      <c r="B220" s="109" t="n">
        <v>33.47</v>
      </c>
      <c r="C220" s="109" t="n">
        <v>-1</v>
      </c>
      <c r="D220" s="105" t="n">
        <f aca="false">IF(B220&lt;&gt;"",A*D219+(1-A)*C220,"")</f>
        <v>0.00978340641462903</v>
      </c>
      <c r="E220" s="13" t="n">
        <f aca="false">IF(B220&lt;&gt;"",IF(D220&gt;Upper,B220,0),"")</f>
        <v>0</v>
      </c>
      <c r="F220" s="13" t="n">
        <f aca="false">IF(B220&lt;&gt;"",IF(D220&lt;Lower,B220,0),"")</f>
        <v>0</v>
      </c>
      <c r="G220" s="13" t="n">
        <f aca="false">IF(B220&lt;&gt;"",IF(E220+F220=0,B220,0),"")</f>
        <v>33.47</v>
      </c>
      <c r="I220" s="109" t="n">
        <v>58.8</v>
      </c>
      <c r="J220" s="109" t="n">
        <v>1</v>
      </c>
      <c r="K220" s="105" t="n">
        <f aca="false">IF(I220&lt;&gt;"",A*K219+(1-A)*J220,"")</f>
        <v>-0.0532523929697955</v>
      </c>
      <c r="L220" s="13" t="n">
        <f aca="false">IF(I220&lt;&gt;"",IF(K220&gt;Upper,I220,0),"")</f>
        <v>0</v>
      </c>
      <c r="M220" s="13" t="n">
        <f aca="false">IF(I220&lt;&gt;"",IF(K220&lt;Lower,I220,0),"")</f>
        <v>0</v>
      </c>
      <c r="N220" s="13" t="n">
        <f aca="false">IF(I220&lt;&gt;"",IF(L220+M220=0,I220,0),"")</f>
        <v>58.8</v>
      </c>
      <c r="P220" s="109" t="n">
        <v>25.6</v>
      </c>
      <c r="Q220" s="109" t="n">
        <v>-1</v>
      </c>
      <c r="R220" s="105" t="n">
        <f aca="false">IF(P220&lt;&gt;"",A*R219+(1-A)*Q220,"")</f>
        <v>-0.204375472133806</v>
      </c>
      <c r="S220" s="13" t="n">
        <f aca="false">IF(P220&lt;&gt;"",IF(R220&gt;Upper,P220,0),"")</f>
        <v>0</v>
      </c>
      <c r="T220" s="13" t="n">
        <f aca="false">IF(P220&lt;&gt;"",IF(R220&lt;Lower,P220,0),"")</f>
        <v>25.6</v>
      </c>
      <c r="U220" s="13" t="n">
        <f aca="false">IF(P220&lt;&gt;"",IF(S220+T220=0,P220,0),"")</f>
        <v>0</v>
      </c>
      <c r="W220" s="109" t="n">
        <v>22.1</v>
      </c>
      <c r="X220" s="109" t="n">
        <v>1</v>
      </c>
      <c r="Y220" s="105" t="n">
        <f aca="false">IF(W220&lt;&gt;"",A*Y219+(1-A)*X220,"")</f>
        <v>0.0363556487576319</v>
      </c>
      <c r="Z220" s="13" t="n">
        <f aca="false">IF(W220&lt;&gt;"",IF(Y220&gt;Upper,W220,0),"")</f>
        <v>0</v>
      </c>
      <c r="AA220" s="13" t="n">
        <f aca="false">IF(W220&lt;&gt;"",IF(Y220&lt;Lower,W220,0),"")</f>
        <v>0</v>
      </c>
      <c r="AB220" s="13" t="n">
        <f aca="false">IF(W220&lt;&gt;"",IF(Z220+AA220=0,W220,0),"")</f>
        <v>22.1</v>
      </c>
    </row>
    <row r="221" customFormat="false" ht="11.25" hidden="false" customHeight="false" outlineLevel="0" collapsed="false">
      <c r="A221" s="108" t="n">
        <v>38888</v>
      </c>
      <c r="B221" s="109" t="n">
        <v>33.45</v>
      </c>
      <c r="C221" s="109" t="n">
        <v>1</v>
      </c>
      <c r="D221" s="105" t="n">
        <f aca="false">IF(B221&lt;&gt;"",A*D220+(1-A)*C221,"")</f>
        <v>0.0580866548822082</v>
      </c>
      <c r="E221" s="13" t="n">
        <f aca="false">IF(B221&lt;&gt;"",IF(D221&gt;Upper,B221,0),"")</f>
        <v>0</v>
      </c>
      <c r="F221" s="13" t="n">
        <f aca="false">IF(B221&lt;&gt;"",IF(D221&lt;Lower,B221,0),"")</f>
        <v>0</v>
      </c>
      <c r="G221" s="13" t="n">
        <f aca="false">IF(B221&lt;&gt;"",IF(E221+F221=0,B221,0),"")</f>
        <v>33.45</v>
      </c>
      <c r="I221" s="109" t="n">
        <v>57.39</v>
      </c>
      <c r="J221" s="109" t="n">
        <v>-1</v>
      </c>
      <c r="K221" s="105" t="n">
        <f aca="false">IF(I221&lt;&gt;"",A*K220+(1-A)*J221,"")</f>
        <v>-0.0994352030688299</v>
      </c>
      <c r="L221" s="13" t="n">
        <f aca="false">IF(I221&lt;&gt;"",IF(K221&gt;Upper,I221,0),"")</f>
        <v>0</v>
      </c>
      <c r="M221" s="13" t="n">
        <f aca="false">IF(I221&lt;&gt;"",IF(K221&lt;Lower,I221,0),"")</f>
        <v>0</v>
      </c>
      <c r="N221" s="13" t="n">
        <f aca="false">IF(I221&lt;&gt;"",IF(L221+M221=0,I221,0),"")</f>
        <v>57.39</v>
      </c>
      <c r="P221" s="109" t="n">
        <v>26.35</v>
      </c>
      <c r="Q221" s="109" t="n">
        <v>1</v>
      </c>
      <c r="R221" s="105" t="n">
        <f aca="false">IF(P221&lt;&gt;"",A*R220+(1-A)*Q221,"")</f>
        <v>-0.145625449102889</v>
      </c>
      <c r="S221" s="13" t="n">
        <f aca="false">IF(P221&lt;&gt;"",IF(R221&gt;Upper,P221,0),"")</f>
        <v>0</v>
      </c>
      <c r="T221" s="13" t="n">
        <f aca="false">IF(P221&lt;&gt;"",IF(R221&lt;Lower,P221,0),"")</f>
        <v>0</v>
      </c>
      <c r="U221" s="13" t="n">
        <f aca="false">IF(P221&lt;&gt;"",IF(S221+T221=0,P221,0),"")</f>
        <v>26.35</v>
      </c>
      <c r="W221" s="109" t="n">
        <v>22.55</v>
      </c>
      <c r="X221" s="109" t="n">
        <v>1</v>
      </c>
      <c r="Y221" s="105" t="n">
        <f aca="false">IF(W221&lt;&gt;"",A*Y220+(1-A)*X221,"")</f>
        <v>0.0833626902816499</v>
      </c>
      <c r="Z221" s="13" t="n">
        <f aca="false">IF(W221&lt;&gt;"",IF(Y221&gt;Upper,W221,0),"")</f>
        <v>0</v>
      </c>
      <c r="AA221" s="13" t="n">
        <f aca="false">IF(W221&lt;&gt;"",IF(Y221&lt;Lower,W221,0),"")</f>
        <v>0</v>
      </c>
      <c r="AB221" s="13" t="n">
        <f aca="false">IF(W221&lt;&gt;"",IF(Z221+AA221=0,W221,0),"")</f>
        <v>22.55</v>
      </c>
    </row>
    <row r="222" customFormat="false" ht="11.25" hidden="false" customHeight="false" outlineLevel="0" collapsed="false">
      <c r="A222" s="108" t="n">
        <v>38889</v>
      </c>
      <c r="B222" s="109" t="n">
        <v>33.42</v>
      </c>
      <c r="C222" s="109" t="n">
        <v>1</v>
      </c>
      <c r="D222" s="105" t="n">
        <f aca="false">IF(B222&lt;&gt;"",A*D221+(1-A)*C222,"")</f>
        <v>0.104033647326979</v>
      </c>
      <c r="E222" s="13" t="n">
        <f aca="false">IF(B222&lt;&gt;"",IF(D222&gt;Upper,B222,0),"")</f>
        <v>0</v>
      </c>
      <c r="F222" s="13" t="n">
        <f aca="false">IF(B222&lt;&gt;"",IF(D222&lt;Lower,B222,0),"")</f>
        <v>0</v>
      </c>
      <c r="G222" s="13" t="n">
        <f aca="false">IF(B222&lt;&gt;"",IF(E222+F222=0,B222,0),"")</f>
        <v>33.42</v>
      </c>
      <c r="I222" s="109" t="n">
        <v>57.39</v>
      </c>
      <c r="J222" s="109" t="n">
        <v>-1</v>
      </c>
      <c r="K222" s="105" t="n">
        <f aca="false">IF(I222&lt;&gt;"",A*K221+(1-A)*J222,"")</f>
        <v>-0.143365193163033</v>
      </c>
      <c r="L222" s="13" t="n">
        <f aca="false">IF(I222&lt;&gt;"",IF(K222&gt;Upper,I222,0),"")</f>
        <v>0</v>
      </c>
      <c r="M222" s="13" t="n">
        <f aca="false">IF(I222&lt;&gt;"",IF(K222&lt;Lower,I222,0),"")</f>
        <v>0</v>
      </c>
      <c r="N222" s="13" t="n">
        <f aca="false">IF(I222&lt;&gt;"",IF(L222+M222=0,I222,0),"")</f>
        <v>57.39</v>
      </c>
      <c r="P222" s="109" t="n">
        <v>25.65</v>
      </c>
      <c r="Q222" s="109" t="n">
        <v>-1</v>
      </c>
      <c r="R222" s="105" t="n">
        <f aca="false">IF(P222&lt;&gt;"",A*R221+(1-A)*Q222,"")</f>
        <v>-0.187302256463724</v>
      </c>
      <c r="S222" s="13" t="n">
        <f aca="false">IF(P222&lt;&gt;"",IF(R222&gt;Upper,P222,0),"")</f>
        <v>0</v>
      </c>
      <c r="T222" s="13" t="n">
        <f aca="false">IF(P222&lt;&gt;"",IF(R222&lt;Lower,P222,0),"")</f>
        <v>0</v>
      </c>
      <c r="U222" s="13" t="n">
        <f aca="false">IF(P222&lt;&gt;"",IF(S222+T222=0,P222,0),"")</f>
        <v>25.65</v>
      </c>
      <c r="W222" s="109" t="n">
        <v>22.56</v>
      </c>
      <c r="X222" s="109" t="n">
        <v>-1</v>
      </c>
      <c r="Y222" s="105" t="n">
        <f aca="false">IF(W222&lt;&gt;"",A*Y221+(1-A)*X222,"")</f>
        <v>0.0305157297801059</v>
      </c>
      <c r="Z222" s="13" t="n">
        <f aca="false">IF(W222&lt;&gt;"",IF(Y222&gt;Upper,W222,0),"")</f>
        <v>0</v>
      </c>
      <c r="AA222" s="13" t="n">
        <f aca="false">IF(W222&lt;&gt;"",IF(Y222&lt;Lower,W222,0),"")</f>
        <v>0</v>
      </c>
      <c r="AB222" s="13" t="n">
        <f aca="false">IF(W222&lt;&gt;"",IF(Z222+AA222=0,W222,0),"")</f>
        <v>22.56</v>
      </c>
    </row>
    <row r="223" customFormat="false" ht="11.25" hidden="false" customHeight="false" outlineLevel="0" collapsed="false">
      <c r="A223" s="108" t="n">
        <v>38890</v>
      </c>
      <c r="B223" s="109" t="n">
        <v>33.24</v>
      </c>
      <c r="C223" s="109" t="n">
        <v>-1</v>
      </c>
      <c r="D223" s="105" t="n">
        <f aca="false">IF(B223&lt;&gt;"",A*D222+(1-A)*C223,"")</f>
        <v>0.0501783474573698</v>
      </c>
      <c r="E223" s="13" t="n">
        <f aca="false">IF(B223&lt;&gt;"",IF(D223&gt;Upper,B223,0),"")</f>
        <v>0</v>
      </c>
      <c r="F223" s="13" t="n">
        <f aca="false">IF(B223&lt;&gt;"",IF(D223&lt;Lower,B223,0),"")</f>
        <v>0</v>
      </c>
      <c r="G223" s="13" t="n">
        <f aca="false">IF(B223&lt;&gt;"",IF(E223+F223=0,B223,0),"")</f>
        <v>33.24</v>
      </c>
      <c r="I223" s="109" t="n">
        <v>58.06</v>
      </c>
      <c r="J223" s="109" t="n">
        <v>1</v>
      </c>
      <c r="K223" s="105" t="n">
        <f aca="false">IF(I223&lt;&gt;"",A*K222+(1-A)*J223,"")</f>
        <v>-0.0875912813014219</v>
      </c>
      <c r="L223" s="13" t="n">
        <f aca="false">IF(I223&lt;&gt;"",IF(K223&gt;Upper,I223,0),"")</f>
        <v>0</v>
      </c>
      <c r="M223" s="13" t="n">
        <f aca="false">IF(I223&lt;&gt;"",IF(K223&lt;Lower,I223,0),"")</f>
        <v>0</v>
      </c>
      <c r="N223" s="13" t="n">
        <f aca="false">IF(I223&lt;&gt;"",IF(L223+M223=0,I223,0),"")</f>
        <v>58.06</v>
      </c>
      <c r="P223" s="109" t="n">
        <v>26.2</v>
      </c>
      <c r="Q223" s="109" t="n">
        <v>-1</v>
      </c>
      <c r="R223" s="105" t="n">
        <f aca="false">IF(P223&lt;&gt;"",A*R222+(1-A)*Q223,"")</f>
        <v>-0.226946048831347</v>
      </c>
      <c r="S223" s="13" t="n">
        <f aca="false">IF(P223&lt;&gt;"",IF(R223&gt;Upper,P223,0),"")</f>
        <v>0</v>
      </c>
      <c r="T223" s="13" t="n">
        <f aca="false">IF(P223&lt;&gt;"",IF(R223&lt;Lower,P223,0),"")</f>
        <v>26.2</v>
      </c>
      <c r="U223" s="13" t="n">
        <f aca="false">IF(P223&lt;&gt;"",IF(S223+T223=0,P223,0),"")</f>
        <v>0</v>
      </c>
      <c r="W223" s="109" t="n">
        <v>23.08</v>
      </c>
      <c r="X223" s="109" t="n">
        <v>1</v>
      </c>
      <c r="Y223" s="105" t="n">
        <f aca="false">IF(W223&lt;&gt;"",A*Y222+(1-A)*X223,"")</f>
        <v>0.0778076454005886</v>
      </c>
      <c r="Z223" s="13" t="n">
        <f aca="false">IF(W223&lt;&gt;"",IF(Y223&gt;Upper,W223,0),"")</f>
        <v>0</v>
      </c>
      <c r="AA223" s="13" t="n">
        <f aca="false">IF(W223&lt;&gt;"",IF(Y223&lt;Lower,W223,0),"")</f>
        <v>0</v>
      </c>
      <c r="AB223" s="13" t="n">
        <f aca="false">IF(W223&lt;&gt;"",IF(Z223+AA223=0,W223,0),"")</f>
        <v>23.08</v>
      </c>
    </row>
    <row r="224" customFormat="false" ht="11.25" hidden="false" customHeight="false" outlineLevel="0" collapsed="false">
      <c r="A224" s="108" t="n">
        <v>38891</v>
      </c>
      <c r="B224" s="109" t="n">
        <v>33.16</v>
      </c>
      <c r="C224" s="109" t="n">
        <v>-1</v>
      </c>
      <c r="D224" s="105" t="n">
        <f aca="false">IF(B224&lt;&gt;"",A*D223+(1-A)*C224,"")</f>
        <v>-0.00104986461372149</v>
      </c>
      <c r="E224" s="13" t="n">
        <f aca="false">IF(B224&lt;&gt;"",IF(D224&gt;Upper,B224,0),"")</f>
        <v>0</v>
      </c>
      <c r="F224" s="13" t="n">
        <f aca="false">IF(B224&lt;&gt;"",IF(D224&lt;Lower,B224,0),"")</f>
        <v>0</v>
      </c>
      <c r="G224" s="13" t="n">
        <f aca="false">IF(B224&lt;&gt;"",IF(E224+F224=0,B224,0),"")</f>
        <v>33.16</v>
      </c>
      <c r="I224" s="109" t="n">
        <v>57.97</v>
      </c>
      <c r="J224" s="109" t="n">
        <v>-1</v>
      </c>
      <c r="K224" s="105" t="n">
        <f aca="false">IF(I224&lt;&gt;"",A*K223+(1-A)*J224,"")</f>
        <v>-0.132099023676962</v>
      </c>
      <c r="L224" s="13" t="n">
        <f aca="false">IF(I224&lt;&gt;"",IF(K224&gt;Upper,I224,0),"")</f>
        <v>0</v>
      </c>
      <c r="M224" s="13" t="n">
        <f aca="false">IF(I224&lt;&gt;"",IF(K224&lt;Lower,I224,0),"")</f>
        <v>0</v>
      </c>
      <c r="N224" s="13" t="n">
        <f aca="false">IF(I224&lt;&gt;"",IF(L224+M224=0,I224,0),"")</f>
        <v>57.97</v>
      </c>
      <c r="P224" s="109" t="n">
        <v>27.27</v>
      </c>
      <c r="Q224" s="109" t="n">
        <v>1</v>
      </c>
      <c r="R224" s="105" t="n">
        <f aca="false">IF(P224&lt;&gt;"",A*R223+(1-A)*Q224,"")</f>
        <v>-0.167095022059086</v>
      </c>
      <c r="S224" s="13" t="n">
        <f aca="false">IF(P224&lt;&gt;"",IF(R224&gt;Upper,P224,0),"")</f>
        <v>0</v>
      </c>
      <c r="T224" s="13" t="n">
        <f aca="false">IF(P224&lt;&gt;"",IF(R224&lt;Lower,P224,0),"")</f>
        <v>0</v>
      </c>
      <c r="U224" s="13" t="n">
        <f aca="false">IF(P224&lt;&gt;"",IF(S224+T224=0,P224,0),"")</f>
        <v>27.27</v>
      </c>
      <c r="W224" s="109" t="n">
        <v>22.88</v>
      </c>
      <c r="X224" s="109" t="n">
        <v>0</v>
      </c>
      <c r="Y224" s="105" t="n">
        <f aca="false">IF(W224&lt;&gt;"",A*Y223+(1-A)*X224,"")</f>
        <v>0.0740121505029989</v>
      </c>
      <c r="Z224" s="13" t="n">
        <f aca="false">IF(W224&lt;&gt;"",IF(Y224&gt;Upper,W224,0),"")</f>
        <v>0</v>
      </c>
      <c r="AA224" s="13" t="n">
        <f aca="false">IF(W224&lt;&gt;"",IF(Y224&lt;Lower,W224,0),"")</f>
        <v>0</v>
      </c>
      <c r="AB224" s="13" t="n">
        <f aca="false">IF(W224&lt;&gt;"",IF(Z224+AA224=0,W224,0),"")</f>
        <v>22.88</v>
      </c>
    </row>
    <row r="225" customFormat="false" ht="11.25" hidden="false" customHeight="false" outlineLevel="0" collapsed="false">
      <c r="A225" s="108" t="n">
        <v>38894</v>
      </c>
      <c r="B225" s="109" t="n">
        <v>33.21</v>
      </c>
      <c r="C225" s="109" t="n">
        <v>-1</v>
      </c>
      <c r="D225" s="105" t="n">
        <f aca="false">IF(B225&lt;&gt;"",A*D224+(1-A)*C225,"")</f>
        <v>-0.0497791395106132</v>
      </c>
      <c r="E225" s="13" t="n">
        <f aca="false">IF(B225&lt;&gt;"",IF(D225&gt;Upper,B225,0),"")</f>
        <v>0</v>
      </c>
      <c r="F225" s="13" t="n">
        <f aca="false">IF(B225&lt;&gt;"",IF(D225&lt;Lower,B225,0),"")</f>
        <v>0</v>
      </c>
      <c r="G225" s="13" t="n">
        <f aca="false">IF(B225&lt;&gt;"",IF(E225+F225=0,B225,0),"")</f>
        <v>33.21</v>
      </c>
      <c r="I225" s="109" t="n">
        <v>58.1</v>
      </c>
      <c r="J225" s="109" t="n">
        <v>1</v>
      </c>
      <c r="K225" s="105" t="n">
        <f aca="false">IF(I225&lt;&gt;"",A*K224+(1-A)*J225,"")</f>
        <v>-0.0768746810585739</v>
      </c>
      <c r="L225" s="13" t="n">
        <f aca="false">IF(I225&lt;&gt;"",IF(K225&gt;Upper,I225,0),"")</f>
        <v>0</v>
      </c>
      <c r="M225" s="13" t="n">
        <f aca="false">IF(I225&lt;&gt;"",IF(K225&lt;Lower,I225,0),"")</f>
        <v>0</v>
      </c>
      <c r="N225" s="13" t="n">
        <f aca="false">IF(I225&lt;&gt;"",IF(L225+M225=0,I225,0),"")</f>
        <v>58.1</v>
      </c>
      <c r="P225" s="109" t="n">
        <v>26.97</v>
      </c>
      <c r="Q225" s="109" t="n">
        <v>1</v>
      </c>
      <c r="R225" s="105" t="n">
        <f aca="false">IF(P225&lt;&gt;"",A*R224+(1-A)*Q225,"")</f>
        <v>-0.110163557568399</v>
      </c>
      <c r="S225" s="13" t="n">
        <f aca="false">IF(P225&lt;&gt;"",IF(R225&gt;Upper,P225,0),"")</f>
        <v>0</v>
      </c>
      <c r="T225" s="13" t="n">
        <f aca="false">IF(P225&lt;&gt;"",IF(R225&lt;Lower,P225,0),"")</f>
        <v>0</v>
      </c>
      <c r="U225" s="13" t="n">
        <f aca="false">IF(P225&lt;&gt;"",IF(S225+T225=0,P225,0),"")</f>
        <v>26.97</v>
      </c>
      <c r="W225" s="109" t="n">
        <v>22.5</v>
      </c>
      <c r="X225" s="109" t="n">
        <v>-1</v>
      </c>
      <c r="Y225" s="105" t="n">
        <f aca="false">IF(W225&lt;&gt;"",A*Y224+(1-A)*X225,"")</f>
        <v>0.0216213138930965</v>
      </c>
      <c r="Z225" s="13" t="n">
        <f aca="false">IF(W225&lt;&gt;"",IF(Y225&gt;Upper,W225,0),"")</f>
        <v>0</v>
      </c>
      <c r="AA225" s="13" t="n">
        <f aca="false">IF(W225&lt;&gt;"",IF(Y225&lt;Lower,W225,0),"")</f>
        <v>0</v>
      </c>
      <c r="AB225" s="13" t="n">
        <f aca="false">IF(W225&lt;&gt;"",IF(Z225+AA225=0,W225,0),"")</f>
        <v>22.5</v>
      </c>
    </row>
    <row r="226" customFormat="false" ht="11.25" hidden="false" customHeight="false" outlineLevel="0" collapsed="false">
      <c r="A226" s="108" t="n">
        <v>38895</v>
      </c>
      <c r="B226" s="109" t="n">
        <v>32.88</v>
      </c>
      <c r="C226" s="109" t="n">
        <v>1</v>
      </c>
      <c r="D226" s="105" t="n">
        <f aca="false">IF(B226&lt;&gt;"",A*D225+(1-A)*C226,"")</f>
        <v>0.00142959900209972</v>
      </c>
      <c r="E226" s="13" t="n">
        <f aca="false">IF(B226&lt;&gt;"",IF(D226&gt;Upper,B226,0),"")</f>
        <v>0</v>
      </c>
      <c r="F226" s="13" t="n">
        <f aca="false">IF(B226&lt;&gt;"",IF(D226&lt;Lower,B226,0),"")</f>
        <v>0</v>
      </c>
      <c r="G226" s="13" t="n">
        <f aca="false">IF(B226&lt;&gt;"",IF(E226+F226=0,B226,0),"")</f>
        <v>32.88</v>
      </c>
      <c r="I226" s="109" t="n">
        <v>58.82</v>
      </c>
      <c r="J226" s="109" t="n">
        <v>-1</v>
      </c>
      <c r="K226" s="105" t="n">
        <f aca="false">IF(I226&lt;&gt;"",A*K225+(1-A)*J226,"")</f>
        <v>-0.12190518442157</v>
      </c>
      <c r="L226" s="13" t="n">
        <f aca="false">IF(I226&lt;&gt;"",IF(K226&gt;Upper,I226,0),"")</f>
        <v>0</v>
      </c>
      <c r="M226" s="13" t="n">
        <f aca="false">IF(I226&lt;&gt;"",IF(K226&lt;Lower,I226,0),"")</f>
        <v>0</v>
      </c>
      <c r="N226" s="13" t="n">
        <f aca="false">IF(I226&lt;&gt;"",IF(L226+M226=0,I226,0),"")</f>
        <v>58.82</v>
      </c>
      <c r="P226" s="109" t="n">
        <v>27.75</v>
      </c>
      <c r="Q226" s="109" t="n">
        <v>0</v>
      </c>
      <c r="R226" s="105" t="n">
        <f aca="false">IF(P226&lt;&gt;"",A*R225+(1-A)*Q226,"")</f>
        <v>-0.104789725491892</v>
      </c>
      <c r="S226" s="13" t="n">
        <f aca="false">IF(P226&lt;&gt;"",IF(R226&gt;Upper,P226,0),"")</f>
        <v>0</v>
      </c>
      <c r="T226" s="13" t="n">
        <f aca="false">IF(P226&lt;&gt;"",IF(R226&lt;Lower,P226,0),"")</f>
        <v>0</v>
      </c>
      <c r="U226" s="13" t="n">
        <f aca="false">IF(P226&lt;&gt;"",IF(S226+T226=0,P226,0),"")</f>
        <v>27.75</v>
      </c>
      <c r="W226" s="109" t="n">
        <v>22.82</v>
      </c>
      <c r="X226" s="109" t="n">
        <v>-1</v>
      </c>
      <c r="Y226" s="105" t="n">
        <f aca="false">IF(W226&lt;&gt;"",A*Y225+(1-A)*X226,"")</f>
        <v>-0.0282138721504693</v>
      </c>
      <c r="Z226" s="13" t="n">
        <f aca="false">IF(W226&lt;&gt;"",IF(Y226&gt;Upper,W226,0),"")</f>
        <v>0</v>
      </c>
      <c r="AA226" s="13" t="n">
        <f aca="false">IF(W226&lt;&gt;"",IF(Y226&lt;Lower,W226,0),"")</f>
        <v>0</v>
      </c>
      <c r="AB226" s="13" t="n">
        <f aca="false">IF(W226&lt;&gt;"",IF(Z226+AA226=0,W226,0),"")</f>
        <v>22.82</v>
      </c>
    </row>
    <row r="227" customFormat="false" ht="11.25" hidden="false" customHeight="false" outlineLevel="0" collapsed="false">
      <c r="A227" s="108" t="n">
        <v>38896</v>
      </c>
      <c r="B227" s="109" t="n">
        <v>32.93</v>
      </c>
      <c r="C227" s="109" t="n">
        <v>-1</v>
      </c>
      <c r="D227" s="105" t="n">
        <f aca="false">IF(B227&lt;&gt;"",A*D226+(1-A)*C227,"")</f>
        <v>-0.0474206253394662</v>
      </c>
      <c r="E227" s="13" t="n">
        <f aca="false">IF(B227&lt;&gt;"",IF(D227&gt;Upper,B227,0),"")</f>
        <v>0</v>
      </c>
      <c r="F227" s="13" t="n">
        <f aca="false">IF(B227&lt;&gt;"",IF(D227&lt;Lower,B227,0),"")</f>
        <v>0</v>
      </c>
      <c r="G227" s="13" t="n">
        <f aca="false">IF(B227&lt;&gt;"",IF(E227+F227=0,B227,0),"")</f>
        <v>32.93</v>
      </c>
      <c r="I227" s="109" t="n">
        <v>59.65</v>
      </c>
      <c r="J227" s="109" t="n">
        <v>1</v>
      </c>
      <c r="K227" s="105" t="n">
        <f aca="false">IF(I227&lt;&gt;"",A*K226+(1-A)*J227,"")</f>
        <v>-0.0671781022546644</v>
      </c>
      <c r="L227" s="13" t="n">
        <f aca="false">IF(I227&lt;&gt;"",IF(K227&gt;Upper,I227,0),"")</f>
        <v>0</v>
      </c>
      <c r="M227" s="13" t="n">
        <f aca="false">IF(I227&lt;&gt;"",IF(K227&lt;Lower,I227,0),"")</f>
        <v>0</v>
      </c>
      <c r="N227" s="13" t="n">
        <f aca="false">IF(I227&lt;&gt;"",IF(L227+M227=0,I227,0),"")</f>
        <v>59.65</v>
      </c>
      <c r="P227" s="109" t="n">
        <v>25.9</v>
      </c>
      <c r="Q227" s="109" t="n">
        <v>1</v>
      </c>
      <c r="R227" s="105" t="n">
        <f aca="false">IF(P227&lt;&gt;"",A*R226+(1-A)*Q227,"")</f>
        <v>-0.0508975437605797</v>
      </c>
      <c r="S227" s="13" t="n">
        <f aca="false">IF(P227&lt;&gt;"",IF(R227&gt;Upper,P227,0),"")</f>
        <v>0</v>
      </c>
      <c r="T227" s="13" t="n">
        <f aca="false">IF(P227&lt;&gt;"",IF(R227&lt;Lower,P227,0),"")</f>
        <v>0</v>
      </c>
      <c r="U227" s="13" t="n">
        <f aca="false">IF(P227&lt;&gt;"",IF(S227+T227=0,P227,0),"")</f>
        <v>25.9</v>
      </c>
      <c r="W227" s="109" t="n">
        <v>22.86</v>
      </c>
      <c r="X227" s="109" t="n">
        <v>1</v>
      </c>
      <c r="Y227" s="105" t="n">
        <f aca="false">IF(W227&lt;&gt;"",A*Y226+(1-A)*X227,"")</f>
        <v>0.0219429021007732</v>
      </c>
      <c r="Z227" s="13" t="n">
        <f aca="false">IF(W227&lt;&gt;"",IF(Y227&gt;Upper,W227,0),"")</f>
        <v>0</v>
      </c>
      <c r="AA227" s="13" t="n">
        <f aca="false">IF(W227&lt;&gt;"",IF(Y227&lt;Lower,W227,0),"")</f>
        <v>0</v>
      </c>
      <c r="AB227" s="13" t="n">
        <f aca="false">IF(W227&lt;&gt;"",IF(Z227+AA227=0,W227,0),"")</f>
        <v>22.86</v>
      </c>
    </row>
    <row r="228" customFormat="false" ht="11.25" hidden="false" customHeight="false" outlineLevel="0" collapsed="false">
      <c r="A228" s="108" t="n">
        <v>38897</v>
      </c>
      <c r="B228" s="109" t="n">
        <v>33.27</v>
      </c>
      <c r="C228" s="109" t="n">
        <v>1</v>
      </c>
      <c r="D228" s="105" t="n">
        <f aca="false">IF(B228&lt;&gt;"",A*D227+(1-A)*C228,"")</f>
        <v>0.00367306370148345</v>
      </c>
      <c r="E228" s="13" t="n">
        <f aca="false">IF(B228&lt;&gt;"",IF(D228&gt;Upper,B228,0),"")</f>
        <v>0</v>
      </c>
      <c r="F228" s="13" t="n">
        <f aca="false">IF(B228&lt;&gt;"",IF(D228&lt;Lower,B228,0),"")</f>
        <v>0</v>
      </c>
      <c r="G228" s="13" t="n">
        <f aca="false">IF(B228&lt;&gt;"",IF(E228+F228=0,B228,0),"")</f>
        <v>33.27</v>
      </c>
      <c r="I228" s="109" t="n">
        <v>61.12</v>
      </c>
      <c r="J228" s="109" t="n">
        <v>1</v>
      </c>
      <c r="K228" s="105" t="n">
        <f aca="false">IF(I228&lt;&gt;"",A*K227+(1-A)*J228,"")</f>
        <v>-0.0151206338519978</v>
      </c>
      <c r="L228" s="13" t="n">
        <f aca="false">IF(I228&lt;&gt;"",IF(K228&gt;Upper,I228,0),"")</f>
        <v>0</v>
      </c>
      <c r="M228" s="13" t="n">
        <f aca="false">IF(I228&lt;&gt;"",IF(K228&lt;Lower,I228,0),"")</f>
        <v>0</v>
      </c>
      <c r="N228" s="13" t="n">
        <f aca="false">IF(I228&lt;&gt;"",IF(L228+M228=0,I228,0),"")</f>
        <v>61.12</v>
      </c>
      <c r="P228" s="109" t="n">
        <v>26.66</v>
      </c>
      <c r="Q228" s="109" t="n">
        <v>-1</v>
      </c>
      <c r="R228" s="105" t="n">
        <f aca="false">IF(P228&lt;&gt;"",A*R227+(1-A)*Q228,"")</f>
        <v>-0.0971952245527466</v>
      </c>
      <c r="S228" s="13" t="n">
        <f aca="false">IF(P228&lt;&gt;"",IF(R228&gt;Upper,P228,0),"")</f>
        <v>0</v>
      </c>
      <c r="T228" s="13" t="n">
        <f aca="false">IF(P228&lt;&gt;"",IF(R228&lt;Lower,P228,0),"")</f>
        <v>0</v>
      </c>
      <c r="U228" s="13" t="n">
        <f aca="false">IF(P228&lt;&gt;"",IF(S228+T228=0,P228,0),"")</f>
        <v>26.66</v>
      </c>
      <c r="W228" s="109" t="n">
        <v>23.16</v>
      </c>
      <c r="X228" s="109" t="n">
        <v>-1</v>
      </c>
      <c r="Y228" s="105" t="n">
        <f aca="false">IF(W228&lt;&gt;"",A*Y227+(1-A)*X228,"")</f>
        <v>-0.0279079711724353</v>
      </c>
      <c r="Z228" s="13" t="n">
        <f aca="false">IF(W228&lt;&gt;"",IF(Y228&gt;Upper,W228,0),"")</f>
        <v>0</v>
      </c>
      <c r="AA228" s="13" t="n">
        <f aca="false">IF(W228&lt;&gt;"",IF(Y228&lt;Lower,W228,0),"")</f>
        <v>0</v>
      </c>
      <c r="AB228" s="13" t="n">
        <f aca="false">IF(W228&lt;&gt;"",IF(Z228+AA228=0,W228,0),"")</f>
        <v>23.16</v>
      </c>
    </row>
    <row r="229" customFormat="false" ht="11.25" hidden="false" customHeight="false" outlineLevel="0" collapsed="false">
      <c r="A229" s="108" t="n">
        <v>38898</v>
      </c>
      <c r="B229" s="109" t="n">
        <v>32.96</v>
      </c>
      <c r="C229" s="109" t="n">
        <v>1</v>
      </c>
      <c r="D229" s="105" t="n">
        <f aca="false">IF(B229&lt;&gt;"",A*D228+(1-A)*C229,"")</f>
        <v>0.0522743776672648</v>
      </c>
      <c r="E229" s="13" t="n">
        <f aca="false">IF(B229&lt;&gt;"",IF(D229&gt;Upper,B229,0),"")</f>
        <v>0</v>
      </c>
      <c r="F229" s="13" t="n">
        <f aca="false">IF(B229&lt;&gt;"",IF(D229&lt;Lower,B229,0),"")</f>
        <v>0</v>
      </c>
      <c r="G229" s="13" t="n">
        <f aca="false">IF(B229&lt;&gt;"",IF(E229+F229=0,B229,0),"")</f>
        <v>32.96</v>
      </c>
      <c r="I229" s="109" t="n">
        <v>62.37</v>
      </c>
      <c r="J229" s="109" t="n">
        <v>1</v>
      </c>
      <c r="K229" s="105" t="n">
        <f aca="false">IF(I229&lt;&gt;"",A*K228+(1-A)*J229,"")</f>
        <v>0.0343974458480997</v>
      </c>
      <c r="L229" s="13" t="n">
        <f aca="false">IF(I229&lt;&gt;"",IF(K229&gt;Upper,I229,0),"")</f>
        <v>0</v>
      </c>
      <c r="M229" s="13" t="n">
        <f aca="false">IF(I229&lt;&gt;"",IF(K229&lt;Lower,I229,0),"")</f>
        <v>0</v>
      </c>
      <c r="N229" s="13" t="n">
        <f aca="false">IF(I229&lt;&gt;"",IF(L229+M229=0,I229,0),"")</f>
        <v>62.37</v>
      </c>
      <c r="P229" s="109" t="n">
        <v>27.44</v>
      </c>
      <c r="Q229" s="109" t="n">
        <v>1</v>
      </c>
      <c r="R229" s="105" t="n">
        <f aca="false">IF(P229&lt;&gt;"",A*R228+(1-A)*Q229,"")</f>
        <v>-0.0436735062818809</v>
      </c>
      <c r="S229" s="13" t="n">
        <f aca="false">IF(P229&lt;&gt;"",IF(R229&gt;Upper,P229,0),"")</f>
        <v>0</v>
      </c>
      <c r="T229" s="13" t="n">
        <f aca="false">IF(P229&lt;&gt;"",IF(R229&lt;Lower,P229,0),"")</f>
        <v>0</v>
      </c>
      <c r="U229" s="13" t="n">
        <f aca="false">IF(P229&lt;&gt;"",IF(S229+T229=0,P229,0),"")</f>
        <v>27.44</v>
      </c>
      <c r="W229" s="109" t="n">
        <v>23.47</v>
      </c>
      <c r="X229" s="109" t="n">
        <v>1</v>
      </c>
      <c r="Y229" s="105" t="n">
        <f aca="false">IF(W229&lt;&gt;"",A*Y228+(1-A)*X229,"")</f>
        <v>0.0222338810798787</v>
      </c>
      <c r="Z229" s="13" t="n">
        <f aca="false">IF(W229&lt;&gt;"",IF(Y229&gt;Upper,W229,0),"")</f>
        <v>0</v>
      </c>
      <c r="AA229" s="13" t="n">
        <f aca="false">IF(W229&lt;&gt;"",IF(Y229&lt;Lower,W229,0),"")</f>
        <v>0</v>
      </c>
      <c r="AB229" s="13" t="n">
        <f aca="false">IF(W229&lt;&gt;"",IF(Z229+AA229=0,W229,0),"")</f>
        <v>23.47</v>
      </c>
    </row>
    <row r="230" customFormat="false" ht="11.25" hidden="false" customHeight="false" outlineLevel="0" collapsed="false">
      <c r="A230" s="108" t="n">
        <v>38901</v>
      </c>
      <c r="B230" s="109" t="n">
        <v>33.33</v>
      </c>
      <c r="C230" s="109" t="n">
        <v>-1</v>
      </c>
      <c r="D230" s="105" t="n">
        <f aca="false">IF(B230&lt;&gt;"",A*D229+(1-A)*C230,"")</f>
        <v>0.000943920220081093</v>
      </c>
      <c r="E230" s="13" t="n">
        <f aca="false">IF(B230&lt;&gt;"",IF(D230&gt;Upper,B230,0),"")</f>
        <v>0</v>
      </c>
      <c r="F230" s="13" t="n">
        <f aca="false">IF(B230&lt;&gt;"",IF(D230&lt;Lower,B230,0),"")</f>
        <v>0</v>
      </c>
      <c r="G230" s="13" t="n">
        <f aca="false">IF(B230&lt;&gt;"",IF(E230+F230=0,B230,0),"")</f>
        <v>33.33</v>
      </c>
      <c r="I230" s="109" t="n">
        <v>61.35</v>
      </c>
      <c r="J230" s="109" t="n">
        <v>1</v>
      </c>
      <c r="K230" s="105" t="n">
        <f aca="false">IF(I230&lt;&gt;"",A*K229+(1-A)*J230,"")</f>
        <v>0.0815000094652656</v>
      </c>
      <c r="L230" s="13" t="n">
        <f aca="false">IF(I230&lt;&gt;"",IF(K230&gt;Upper,I230,0),"")</f>
        <v>0</v>
      </c>
      <c r="M230" s="13" t="n">
        <f aca="false">IF(I230&lt;&gt;"",IF(K230&lt;Lower,I230,0),"")</f>
        <v>0</v>
      </c>
      <c r="N230" s="13" t="n">
        <f aca="false">IF(I230&lt;&gt;"",IF(L230+M230=0,I230,0),"")</f>
        <v>61.35</v>
      </c>
      <c r="P230" s="109" t="n">
        <v>29.79</v>
      </c>
      <c r="Q230" s="109" t="n">
        <v>1</v>
      </c>
      <c r="R230" s="105" t="n">
        <f aca="false">IF(P230&lt;&gt;"",A*R229+(1-A)*Q230,"")</f>
        <v>0.00723739646357678</v>
      </c>
      <c r="S230" s="13" t="n">
        <f aca="false">IF(P230&lt;&gt;"",IF(R230&gt;Upper,P230,0),"")</f>
        <v>0</v>
      </c>
      <c r="T230" s="13" t="n">
        <f aca="false">IF(P230&lt;&gt;"",IF(R230&lt;Lower,P230,0),"")</f>
        <v>0</v>
      </c>
      <c r="U230" s="13" t="n">
        <f aca="false">IF(P230&lt;&gt;"",IF(S230+T230=0,P230,0),"")</f>
        <v>29.79</v>
      </c>
      <c r="W230" s="109" t="n">
        <v>23.3</v>
      </c>
      <c r="X230" s="109" t="n">
        <v>-1</v>
      </c>
      <c r="Y230" s="105" t="n">
        <f aca="false">IF(W230&lt;&gt;"",A*Y229+(1-A)*X230,"")</f>
        <v>-0.0276311862898716</v>
      </c>
      <c r="Z230" s="13" t="n">
        <f aca="false">IF(W230&lt;&gt;"",IF(Y230&gt;Upper,W230,0),"")</f>
        <v>0</v>
      </c>
      <c r="AA230" s="13" t="n">
        <f aca="false">IF(W230&lt;&gt;"",IF(Y230&lt;Lower,W230,0),"")</f>
        <v>0</v>
      </c>
      <c r="AB230" s="13" t="n">
        <f aca="false">IF(W230&lt;&gt;"",IF(Z230+AA230=0,W230,0),"")</f>
        <v>23.3</v>
      </c>
    </row>
    <row r="231" customFormat="false" ht="11.25" hidden="false" customHeight="false" outlineLevel="0" collapsed="false">
      <c r="A231" s="108" t="n">
        <v>38903</v>
      </c>
      <c r="B231" s="109" t="n">
        <v>33.31</v>
      </c>
      <c r="C231" s="109" t="n">
        <v>1</v>
      </c>
      <c r="D231" s="105" t="n">
        <f aca="false">IF(B231&lt;&gt;"",A*D230+(1-A)*C231,"")</f>
        <v>0.0496783631361747</v>
      </c>
      <c r="E231" s="13" t="n">
        <f aca="false">IF(B231&lt;&gt;"",IF(D231&gt;Upper,B231,0),"")</f>
        <v>0</v>
      </c>
      <c r="F231" s="13" t="n">
        <f aca="false">IF(B231&lt;&gt;"",IF(D231&lt;Lower,B231,0),"")</f>
        <v>0</v>
      </c>
      <c r="G231" s="13" t="n">
        <f aca="false">IF(B231&lt;&gt;"",IF(E231+F231=0,B231,0),"")</f>
        <v>33.31</v>
      </c>
      <c r="I231" s="109" t="n">
        <v>62.15</v>
      </c>
      <c r="J231" s="109" t="n">
        <v>-1</v>
      </c>
      <c r="K231" s="105" t="n">
        <f aca="false">IF(I231&lt;&gt;"",A*K230+(1-A)*J231,"")</f>
        <v>0.0287439114425697</v>
      </c>
      <c r="L231" s="13" t="n">
        <f aca="false">IF(I231&lt;&gt;"",IF(K231&gt;Upper,I231,0),"")</f>
        <v>0</v>
      </c>
      <c r="M231" s="13" t="n">
        <f aca="false">IF(I231&lt;&gt;"",IF(K231&lt;Lower,I231,0),"")</f>
        <v>0</v>
      </c>
      <c r="N231" s="13" t="n">
        <f aca="false">IF(I231&lt;&gt;"",IF(L231+M231=0,I231,0),"")</f>
        <v>62.15</v>
      </c>
      <c r="P231" s="109" t="n">
        <v>29.41</v>
      </c>
      <c r="Q231" s="109" t="n">
        <v>-1</v>
      </c>
      <c r="R231" s="105" t="n">
        <f aca="false">IF(P231&lt;&gt;"",A*R230+(1-A)*Q231,"")</f>
        <v>-0.0418961350712319</v>
      </c>
      <c r="S231" s="13" t="n">
        <f aca="false">IF(P231&lt;&gt;"",IF(R231&gt;Upper,P231,0),"")</f>
        <v>0</v>
      </c>
      <c r="T231" s="13" t="n">
        <f aca="false">IF(P231&lt;&gt;"",IF(R231&lt;Lower,P231,0),"")</f>
        <v>0</v>
      </c>
      <c r="U231" s="13" t="n">
        <f aca="false">IF(P231&lt;&gt;"",IF(S231+T231=0,P231,0),"")</f>
        <v>29.41</v>
      </c>
      <c r="W231" s="109" t="n">
        <v>23.7</v>
      </c>
      <c r="X231" s="109" t="n">
        <v>-1</v>
      </c>
      <c r="Y231" s="105" t="n">
        <f aca="false">IF(W231&lt;&gt;"",A*Y230+(1-A)*X231,"")</f>
        <v>-0.0750638113489023</v>
      </c>
      <c r="Z231" s="13" t="n">
        <f aca="false">IF(W231&lt;&gt;"",IF(Y231&gt;Upper,W231,0),"")</f>
        <v>0</v>
      </c>
      <c r="AA231" s="13" t="n">
        <f aca="false">IF(W231&lt;&gt;"",IF(Y231&lt;Lower,W231,0),"")</f>
        <v>0</v>
      </c>
      <c r="AB231" s="13" t="n">
        <f aca="false">IF(W231&lt;&gt;"",IF(Z231+AA231=0,W231,0),"")</f>
        <v>23.7</v>
      </c>
    </row>
    <row r="232" customFormat="false" ht="11.25" hidden="false" customHeight="false" outlineLevel="0" collapsed="false">
      <c r="A232" s="108" t="n">
        <v>38904</v>
      </c>
      <c r="B232" s="109" t="n">
        <v>33.5</v>
      </c>
      <c r="C232" s="109" t="n">
        <v>-1</v>
      </c>
      <c r="D232" s="105" t="n">
        <f aca="false">IF(B232&lt;&gt;"",A*D231+(1-A)*C232,"")</f>
        <v>-0.00152545945583383</v>
      </c>
      <c r="E232" s="13" t="n">
        <f aca="false">IF(B232&lt;&gt;"",IF(D232&gt;Upper,B232,0),"")</f>
        <v>0</v>
      </c>
      <c r="F232" s="13" t="n">
        <f aca="false">IF(B232&lt;&gt;"",IF(D232&lt;Lower,B232,0),"")</f>
        <v>0</v>
      </c>
      <c r="G232" s="13" t="n">
        <f aca="false">IF(B232&lt;&gt;"",IF(E232+F232=0,B232,0),"")</f>
        <v>33.5</v>
      </c>
      <c r="I232" s="109" t="n">
        <v>62.55</v>
      </c>
      <c r="J232" s="109" t="n">
        <v>1</v>
      </c>
      <c r="K232" s="105" t="n">
        <f aca="false">IF(I232&lt;&gt;"",A*K231+(1-A)*J232,"")</f>
        <v>0.076122257225859</v>
      </c>
      <c r="L232" s="13" t="n">
        <f aca="false">IF(I232&lt;&gt;"",IF(K232&gt;Upper,I232,0),"")</f>
        <v>0</v>
      </c>
      <c r="M232" s="13" t="n">
        <f aca="false">IF(I232&lt;&gt;"",IF(K232&lt;Lower,I232,0),"")</f>
        <v>0</v>
      </c>
      <c r="N232" s="13" t="n">
        <f aca="false">IF(I232&lt;&gt;"",IF(L232+M232=0,I232,0),"")</f>
        <v>62.55</v>
      </c>
      <c r="P232" s="109" t="n">
        <v>29.42</v>
      </c>
      <c r="Q232" s="109" t="n">
        <v>-1</v>
      </c>
      <c r="R232" s="105" t="n">
        <f aca="false">IF(P232&lt;&gt;"",A*R231+(1-A)*Q232,"")</f>
        <v>-0.0886329089701962</v>
      </c>
      <c r="S232" s="13" t="n">
        <f aca="false">IF(P232&lt;&gt;"",IF(R232&gt;Upper,P232,0),"")</f>
        <v>0</v>
      </c>
      <c r="T232" s="13" t="n">
        <f aca="false">IF(P232&lt;&gt;"",IF(R232&lt;Lower,P232,0),"")</f>
        <v>0</v>
      </c>
      <c r="U232" s="13" t="n">
        <f aca="false">IF(P232&lt;&gt;"",IF(S232+T232=0,P232,0),"")</f>
        <v>29.42</v>
      </c>
      <c r="W232" s="109" t="n">
        <v>23.35</v>
      </c>
      <c r="X232" s="109" t="n">
        <v>1</v>
      </c>
      <c r="Y232" s="105" t="n">
        <f aca="false">IF(W232&lt;&gt;"",A*Y231+(1-A)*X232,"")</f>
        <v>-0.0226216742099314</v>
      </c>
      <c r="Z232" s="13" t="n">
        <f aca="false">IF(W232&lt;&gt;"",IF(Y232&gt;Upper,W232,0),"")</f>
        <v>0</v>
      </c>
      <c r="AA232" s="13" t="n">
        <f aca="false">IF(W232&lt;&gt;"",IF(Y232&lt;Lower,W232,0),"")</f>
        <v>0</v>
      </c>
      <c r="AB232" s="13" t="n">
        <f aca="false">IF(W232&lt;&gt;"",IF(Z232+AA232=0,W232,0),"")</f>
        <v>23.35</v>
      </c>
    </row>
    <row r="233" customFormat="false" ht="11.25" hidden="false" customHeight="false" outlineLevel="0" collapsed="false">
      <c r="A233" s="108" t="n">
        <v>38905</v>
      </c>
      <c r="B233" s="109" t="n">
        <v>33.3</v>
      </c>
      <c r="C233" s="109" t="n">
        <v>-1</v>
      </c>
      <c r="D233" s="105" t="n">
        <f aca="false">IF(B233&lt;&gt;"",A*D232+(1-A)*C233,"")</f>
        <v>-0.0502315346043298</v>
      </c>
      <c r="E233" s="13" t="n">
        <f aca="false">IF(B233&lt;&gt;"",IF(D233&gt;Upper,B233,0),"")</f>
        <v>0</v>
      </c>
      <c r="F233" s="13" t="n">
        <f aca="false">IF(B233&lt;&gt;"",IF(D233&lt;Lower,B233,0),"")</f>
        <v>0</v>
      </c>
      <c r="G233" s="13" t="n">
        <f aca="false">IF(B233&lt;&gt;"",IF(E233+F233=0,B233,0),"")</f>
        <v>33.3</v>
      </c>
      <c r="I233" s="109" t="n">
        <v>63.47</v>
      </c>
      <c r="J233" s="109" t="n">
        <v>1</v>
      </c>
      <c r="K233" s="105" t="n">
        <f aca="false">IF(I233&lt;&gt;"",A*K232+(1-A)*J233,"")</f>
        <v>0.121189464190451</v>
      </c>
      <c r="L233" s="13" t="n">
        <f aca="false">IF(I233&lt;&gt;"",IF(K233&gt;Upper,I233,0),"")</f>
        <v>0</v>
      </c>
      <c r="M233" s="13" t="n">
        <f aca="false">IF(I233&lt;&gt;"",IF(K233&lt;Lower,I233,0),"")</f>
        <v>0</v>
      </c>
      <c r="N233" s="13" t="n">
        <f aca="false">IF(I233&lt;&gt;"",IF(L233+M233=0,I233,0),"")</f>
        <v>63.47</v>
      </c>
      <c r="P233" s="109" t="n">
        <v>29.2</v>
      </c>
      <c r="Q233" s="109" t="n">
        <v>-1</v>
      </c>
      <c r="R233" s="105" t="n">
        <f aca="false">IF(P233&lt;&gt;"",A*R232+(1-A)*Q233,"")</f>
        <v>-0.133089840239943</v>
      </c>
      <c r="S233" s="13" t="n">
        <f aca="false">IF(P233&lt;&gt;"",IF(R233&gt;Upper,P233,0),"")</f>
        <v>0</v>
      </c>
      <c r="T233" s="13" t="n">
        <f aca="false">IF(P233&lt;&gt;"",IF(R233&lt;Lower,P233,0),"")</f>
        <v>0</v>
      </c>
      <c r="U233" s="13" t="n">
        <f aca="false">IF(P233&lt;&gt;"",IF(S233+T233=0,P233,0),"")</f>
        <v>29.2</v>
      </c>
      <c r="W233" s="109" t="n">
        <v>23.48</v>
      </c>
      <c r="X233" s="109" t="n">
        <v>-1</v>
      </c>
      <c r="Y233" s="105" t="n">
        <f aca="false">IF(W233&lt;&gt;"",A*Y232+(1-A)*X233,"")</f>
        <v>-0.070298665711886</v>
      </c>
      <c r="Z233" s="13" t="n">
        <f aca="false">IF(W233&lt;&gt;"",IF(Y233&gt;Upper,W233,0),"")</f>
        <v>0</v>
      </c>
      <c r="AA233" s="13" t="n">
        <f aca="false">IF(W233&lt;&gt;"",IF(Y233&lt;Lower,W233,0),"")</f>
        <v>0</v>
      </c>
      <c r="AB233" s="13" t="n">
        <f aca="false">IF(W233&lt;&gt;"",IF(Z233+AA233=0,W233,0),"")</f>
        <v>23.48</v>
      </c>
    </row>
    <row r="234" customFormat="false" ht="11.25" hidden="false" customHeight="false" outlineLevel="0" collapsed="false">
      <c r="A234" s="108" t="n">
        <v>38908</v>
      </c>
      <c r="B234" s="109" t="n">
        <v>33.45</v>
      </c>
      <c r="C234" s="109" t="n">
        <v>-1</v>
      </c>
      <c r="D234" s="105" t="n">
        <f aca="false">IF(B234&lt;&gt;"",A*D233+(1-A)*C234,"")</f>
        <v>-0.0965617036480211</v>
      </c>
      <c r="E234" s="13" t="n">
        <f aca="false">IF(B234&lt;&gt;"",IF(D234&gt;Upper,B234,0),"")</f>
        <v>0</v>
      </c>
      <c r="F234" s="13" t="n">
        <f aca="false">IF(B234&lt;&gt;"",IF(D234&lt;Lower,B234,0),"")</f>
        <v>0</v>
      </c>
      <c r="G234" s="13" t="n">
        <f aca="false">IF(B234&lt;&gt;"",IF(E234+F234=0,B234,0),"")</f>
        <v>33.45</v>
      </c>
      <c r="I234" s="109" t="n">
        <v>62.84</v>
      </c>
      <c r="J234" s="109" t="n">
        <v>-1</v>
      </c>
      <c r="K234" s="105" t="n">
        <f aca="false">IF(I234&lt;&gt;"",A*K233+(1-A)*J234,"")</f>
        <v>0.0664972952055512</v>
      </c>
      <c r="L234" s="13" t="n">
        <f aca="false">IF(I234&lt;&gt;"",IF(K234&gt;Upper,I234,0),"")</f>
        <v>0</v>
      </c>
      <c r="M234" s="13" t="n">
        <f aca="false">IF(I234&lt;&gt;"",IF(K234&lt;Lower,I234,0),"")</f>
        <v>0</v>
      </c>
      <c r="N234" s="13" t="n">
        <f aca="false">IF(I234&lt;&gt;"",IF(L234+M234=0,I234,0),"")</f>
        <v>62.84</v>
      </c>
      <c r="P234" s="109" t="n">
        <v>29.48</v>
      </c>
      <c r="Q234" s="109" t="n">
        <v>1</v>
      </c>
      <c r="R234" s="105" t="n">
        <f aca="false">IF(P234&lt;&gt;"",A*R233+(1-A)*Q234,"")</f>
        <v>-0.077817165106287</v>
      </c>
      <c r="S234" s="13" t="n">
        <f aca="false">IF(P234&lt;&gt;"",IF(R234&gt;Upper,P234,0),"")</f>
        <v>0</v>
      </c>
      <c r="T234" s="13" t="n">
        <f aca="false">IF(P234&lt;&gt;"",IF(R234&lt;Lower,P234,0),"")</f>
        <v>0</v>
      </c>
      <c r="U234" s="13" t="n">
        <f aca="false">IF(P234&lt;&gt;"",IF(S234+T234=0,P234,0),"")</f>
        <v>29.48</v>
      </c>
      <c r="W234" s="109" t="n">
        <v>23.3</v>
      </c>
      <c r="X234" s="109" t="n">
        <v>1</v>
      </c>
      <c r="Y234" s="105" t="n">
        <f aca="false">IF(W234&lt;&gt;"",A*Y233+(1-A)*X234,"")</f>
        <v>-0.01808897470155</v>
      </c>
      <c r="Z234" s="13" t="n">
        <f aca="false">IF(W234&lt;&gt;"",IF(Y234&gt;Upper,W234,0),"")</f>
        <v>0</v>
      </c>
      <c r="AA234" s="13" t="n">
        <f aca="false">IF(W234&lt;&gt;"",IF(Y234&lt;Lower,W234,0),"")</f>
        <v>0</v>
      </c>
      <c r="AB234" s="13" t="n">
        <f aca="false">IF(W234&lt;&gt;"",IF(Z234+AA234=0,W234,0),"")</f>
        <v>23.3</v>
      </c>
    </row>
    <row r="235" customFormat="false" ht="11.25" hidden="false" customHeight="false" outlineLevel="0" collapsed="false">
      <c r="A235" s="108" t="n">
        <v>38909</v>
      </c>
      <c r="B235" s="109" t="n">
        <v>33.26</v>
      </c>
      <c r="C235" s="109" t="n">
        <v>1</v>
      </c>
      <c r="D235" s="105" t="n">
        <f aca="false">IF(B235&lt;&gt;"",A*D234+(1-A)*C235,"")</f>
        <v>-0.0430708888359224</v>
      </c>
      <c r="E235" s="13" t="n">
        <f aca="false">IF(B235&lt;&gt;"",IF(D235&gt;Upper,B235,0),"")</f>
        <v>0</v>
      </c>
      <c r="F235" s="13" t="n">
        <f aca="false">IF(B235&lt;&gt;"",IF(D235&lt;Lower,B235,0),"")</f>
        <v>0</v>
      </c>
      <c r="G235" s="13" t="n">
        <f aca="false">IF(B235&lt;&gt;"",IF(E235+F235=0,B235,0),"")</f>
        <v>33.26</v>
      </c>
      <c r="I235" s="109" t="n">
        <v>63.04</v>
      </c>
      <c r="J235" s="109" t="n">
        <v>-1</v>
      </c>
      <c r="K235" s="105" t="n">
        <f aca="false">IF(I235&lt;&gt;"",A*K234+(1-A)*J235,"")</f>
        <v>0.0144730369028413</v>
      </c>
      <c r="L235" s="13" t="n">
        <f aca="false">IF(I235&lt;&gt;"",IF(K235&gt;Upper,I235,0),"")</f>
        <v>0</v>
      </c>
      <c r="M235" s="13" t="n">
        <f aca="false">IF(I235&lt;&gt;"",IF(K235&lt;Lower,I235,0),"")</f>
        <v>0</v>
      </c>
      <c r="N235" s="13" t="n">
        <f aca="false">IF(I235&lt;&gt;"",IF(L235+M235=0,I235,0),"")</f>
        <v>63.04</v>
      </c>
      <c r="P235" s="109" t="n">
        <v>29.38</v>
      </c>
      <c r="Q235" s="109" t="n">
        <v>-1</v>
      </c>
      <c r="R235" s="105" t="n">
        <f aca="false">IF(P235&lt;&gt;"",A*R234+(1-A)*Q235,"")</f>
        <v>-0.122801693637688</v>
      </c>
      <c r="S235" s="13" t="n">
        <f aca="false">IF(P235&lt;&gt;"",IF(R235&gt;Upper,P235,0),"")</f>
        <v>0</v>
      </c>
      <c r="T235" s="13" t="n">
        <f aca="false">IF(P235&lt;&gt;"",IF(R235&lt;Lower,P235,0),"")</f>
        <v>0</v>
      </c>
      <c r="U235" s="13" t="n">
        <f aca="false">IF(P235&lt;&gt;"",IF(S235+T235=0,P235,0),"")</f>
        <v>29.38</v>
      </c>
      <c r="W235" s="109" t="n">
        <v>23.5</v>
      </c>
      <c r="X235" s="109" t="n">
        <v>-1</v>
      </c>
      <c r="Y235" s="105" t="n">
        <f aca="false">IF(W235&lt;&gt;"",A*Y234+(1-A)*X235,"")</f>
        <v>-0.0659870734965964</v>
      </c>
      <c r="Z235" s="13" t="n">
        <f aca="false">IF(W235&lt;&gt;"",IF(Y235&gt;Upper,W235,0),"")</f>
        <v>0</v>
      </c>
      <c r="AA235" s="13" t="n">
        <f aca="false">IF(W235&lt;&gt;"",IF(Y235&lt;Lower,W235,0),"")</f>
        <v>0</v>
      </c>
      <c r="AB235" s="13" t="n">
        <f aca="false">IF(W235&lt;&gt;"",IF(Z235+AA235=0,W235,0),"")</f>
        <v>23.5</v>
      </c>
    </row>
    <row r="236" customFormat="false" ht="11.25" hidden="false" customHeight="false" outlineLevel="0" collapsed="false">
      <c r="A236" s="108" t="n">
        <v>38910</v>
      </c>
      <c r="B236" s="109" t="n">
        <v>33.06</v>
      </c>
      <c r="C236" s="109" t="n">
        <v>-1</v>
      </c>
      <c r="D236" s="105" t="n">
        <f aca="false">IF(B236&lt;&gt;"",A*D235+(1-A)*C236,"")</f>
        <v>-0.0897503576731945</v>
      </c>
      <c r="E236" s="13" t="n">
        <f aca="false">IF(B236&lt;&gt;"",IF(D236&gt;Upper,B236,0),"")</f>
        <v>0</v>
      </c>
      <c r="F236" s="13" t="n">
        <f aca="false">IF(B236&lt;&gt;"",IF(D236&lt;Lower,B236,0),"")</f>
        <v>0</v>
      </c>
      <c r="G236" s="13" t="n">
        <f aca="false">IF(B236&lt;&gt;"",IF(E236+F236=0,B236,0),"")</f>
        <v>33.06</v>
      </c>
      <c r="I236" s="109" t="n">
        <v>63.98</v>
      </c>
      <c r="J236" s="109" t="n">
        <v>1</v>
      </c>
      <c r="K236" s="105" t="n">
        <f aca="false">IF(I236&lt;&gt;"",A*K235+(1-A)*J236,"")</f>
        <v>0.0625475229075808</v>
      </c>
      <c r="L236" s="13" t="n">
        <f aca="false">IF(I236&lt;&gt;"",IF(K236&gt;Upper,I236,0),"")</f>
        <v>0</v>
      </c>
      <c r="M236" s="13" t="n">
        <f aca="false">IF(I236&lt;&gt;"",IF(K236&lt;Lower,I236,0),"")</f>
        <v>0</v>
      </c>
      <c r="N236" s="13" t="n">
        <f aca="false">IF(I236&lt;&gt;"",IF(L236+M236=0,I236,0),"")</f>
        <v>63.98</v>
      </c>
      <c r="P236" s="109" t="n">
        <v>29.5</v>
      </c>
      <c r="Q236" s="109" t="n">
        <v>0</v>
      </c>
      <c r="R236" s="105" t="n">
        <f aca="false">IF(P236&lt;&gt;"",A*R235+(1-A)*Q236,"")</f>
        <v>-0.116811367118776</v>
      </c>
      <c r="S236" s="13" t="n">
        <f aca="false">IF(P236&lt;&gt;"",IF(R236&gt;Upper,P236,0),"")</f>
        <v>0</v>
      </c>
      <c r="T236" s="13" t="n">
        <f aca="false">IF(P236&lt;&gt;"",IF(R236&lt;Lower,P236,0),"")</f>
        <v>0</v>
      </c>
      <c r="U236" s="13" t="n">
        <f aca="false">IF(P236&lt;&gt;"",IF(S236+T236=0,P236,0),"")</f>
        <v>29.5</v>
      </c>
      <c r="W236" s="109" t="n">
        <v>23.1</v>
      </c>
      <c r="X236" s="109" t="n">
        <v>1</v>
      </c>
      <c r="Y236" s="105" t="n">
        <f aca="false">IF(W236&lt;&gt;"",A*Y235+(1-A)*X236,"")</f>
        <v>-0.013987704057738</v>
      </c>
      <c r="Z236" s="13" t="n">
        <f aca="false">IF(W236&lt;&gt;"",IF(Y236&gt;Upper,W236,0),"")</f>
        <v>0</v>
      </c>
      <c r="AA236" s="13" t="n">
        <f aca="false">IF(W236&lt;&gt;"",IF(Y236&lt;Lower,W236,0),"")</f>
        <v>0</v>
      </c>
      <c r="AB236" s="13" t="n">
        <f aca="false">IF(W236&lt;&gt;"",IF(Z236+AA236=0,W236,0),"")</f>
        <v>23.1</v>
      </c>
    </row>
    <row r="237" customFormat="false" ht="11.25" hidden="false" customHeight="false" outlineLevel="0" collapsed="false">
      <c r="A237" s="108" t="n">
        <v>38911</v>
      </c>
      <c r="B237" s="109" t="n">
        <v>32.67</v>
      </c>
      <c r="C237" s="109" t="n">
        <v>1</v>
      </c>
      <c r="D237" s="105" t="n">
        <f aca="false">IF(B237&lt;&gt;"",A*D236+(1-A)*C237,"")</f>
        <v>-0.0365918036403557</v>
      </c>
      <c r="E237" s="13" t="n">
        <f aca="false">IF(B237&lt;&gt;"",IF(D237&gt;Upper,B237,0),"")</f>
        <v>0</v>
      </c>
      <c r="F237" s="13" t="n">
        <f aca="false">IF(B237&lt;&gt;"",IF(D237&lt;Lower,B237,0),"")</f>
        <v>0</v>
      </c>
      <c r="G237" s="13" t="n">
        <f aca="false">IF(B237&lt;&gt;"",IF(E237+F237=0,B237,0),"")</f>
        <v>32.67</v>
      </c>
      <c r="I237" s="109" t="n">
        <v>63.97</v>
      </c>
      <c r="J237" s="109" t="n">
        <v>0</v>
      </c>
      <c r="K237" s="105" t="n">
        <f aca="false">IF(I237&lt;&gt;"",A*K236+(1-A)*J237,"")</f>
        <v>0.0594964242291622</v>
      </c>
      <c r="L237" s="13" t="n">
        <f aca="false">IF(I237&lt;&gt;"",IF(K237&gt;Upper,I237,0),"")</f>
        <v>0</v>
      </c>
      <c r="M237" s="13" t="n">
        <f aca="false">IF(I237&lt;&gt;"",IF(K237&lt;Lower,I237,0),"")</f>
        <v>0</v>
      </c>
      <c r="N237" s="13" t="n">
        <f aca="false">IF(I237&lt;&gt;"",IF(L237+M237=0,I237,0),"")</f>
        <v>63.97</v>
      </c>
      <c r="P237" s="109" t="n">
        <v>29.62</v>
      </c>
      <c r="Q237" s="109" t="n">
        <v>1</v>
      </c>
      <c r="R237" s="105" t="n">
        <f aca="false">IF(P237&lt;&gt;"",A*R236+(1-A)*Q237,"")</f>
        <v>-0.0623327638446894</v>
      </c>
      <c r="S237" s="13" t="n">
        <f aca="false">IF(P237&lt;&gt;"",IF(R237&gt;Upper,P237,0),"")</f>
        <v>0</v>
      </c>
      <c r="T237" s="13" t="n">
        <f aca="false">IF(P237&lt;&gt;"",IF(R237&lt;Lower,P237,0),"")</f>
        <v>0</v>
      </c>
      <c r="U237" s="13" t="n">
        <f aca="false">IF(P237&lt;&gt;"",IF(S237+T237=0,P237,0),"")</f>
        <v>29.62</v>
      </c>
      <c r="W237" s="109" t="n">
        <v>22.64</v>
      </c>
      <c r="X237" s="109" t="n">
        <v>-1</v>
      </c>
      <c r="Y237" s="105" t="n">
        <f aca="false">IF(W237&lt;&gt;"",A*Y236+(1-A)*X237,"")</f>
        <v>-0.0620858648354094</v>
      </c>
      <c r="Z237" s="13" t="n">
        <f aca="false">IF(W237&lt;&gt;"",IF(Y237&gt;Upper,W237,0),"")</f>
        <v>0</v>
      </c>
      <c r="AA237" s="13" t="n">
        <f aca="false">IF(W237&lt;&gt;"",IF(Y237&lt;Lower,W237,0),"")</f>
        <v>0</v>
      </c>
      <c r="AB237" s="13" t="n">
        <f aca="false">IF(W237&lt;&gt;"",IF(Z237+AA237=0,W237,0),"")</f>
        <v>22.64</v>
      </c>
    </row>
    <row r="238" customFormat="false" ht="11.25" hidden="false" customHeight="false" outlineLevel="0" collapsed="false">
      <c r="A238" s="108" t="n">
        <v>38912</v>
      </c>
      <c r="B238" s="109" t="n">
        <v>32.11</v>
      </c>
      <c r="C238" s="109" t="n">
        <v>1</v>
      </c>
      <c r="D238" s="105" t="n">
        <f aca="false">IF(B238&lt;&gt;"",A*D237+(1-A)*C238,"")</f>
        <v>0.0139736501957592</v>
      </c>
      <c r="E238" s="13" t="n">
        <f aca="false">IF(B238&lt;&gt;"",IF(D238&gt;Upper,B238,0),"")</f>
        <v>0</v>
      </c>
      <c r="F238" s="13" t="n">
        <f aca="false">IF(B238&lt;&gt;"",IF(D238&lt;Lower,B238,0),"")</f>
        <v>0</v>
      </c>
      <c r="G238" s="13" t="n">
        <f aca="false">IF(B238&lt;&gt;"",IF(E238+F238=0,B238,0),"")</f>
        <v>32.11</v>
      </c>
      <c r="I238" s="109" t="n">
        <v>64.07</v>
      </c>
      <c r="J238" s="109" t="n">
        <v>1</v>
      </c>
      <c r="K238" s="105" t="n">
        <f aca="false">IF(I238&lt;&gt;"",A*K237+(1-A)*J238,"")</f>
        <v>0.105374647437496</v>
      </c>
      <c r="L238" s="13" t="n">
        <f aca="false">IF(I238&lt;&gt;"",IF(K238&gt;Upper,I238,0),"")</f>
        <v>0</v>
      </c>
      <c r="M238" s="13" t="n">
        <f aca="false">IF(I238&lt;&gt;"",IF(K238&lt;Lower,I238,0),"")</f>
        <v>0</v>
      </c>
      <c r="N238" s="13" t="n">
        <f aca="false">IF(I238&lt;&gt;"",IF(L238+M238=0,I238,0),"")</f>
        <v>64.07</v>
      </c>
      <c r="P238" s="109" t="n">
        <v>28.32</v>
      </c>
      <c r="Q238" s="109" t="n">
        <v>0</v>
      </c>
      <c r="R238" s="105" t="n">
        <f aca="false">IF(P238&lt;&gt;"",A*R237+(1-A)*Q238,"")</f>
        <v>-0.0592921412181192</v>
      </c>
      <c r="S238" s="13" t="n">
        <f aca="false">IF(P238&lt;&gt;"",IF(R238&gt;Upper,P238,0),"")</f>
        <v>0</v>
      </c>
      <c r="T238" s="13" t="n">
        <f aca="false">IF(P238&lt;&gt;"",IF(R238&lt;Lower,P238,0),"")</f>
        <v>0</v>
      </c>
      <c r="U238" s="13" t="n">
        <f aca="false">IF(P238&lt;&gt;"",IF(S238+T238=0,P238,0),"")</f>
        <v>28.32</v>
      </c>
      <c r="W238" s="109" t="n">
        <v>22.26</v>
      </c>
      <c r="X238" s="109" t="n">
        <v>-1</v>
      </c>
      <c r="Y238" s="105" t="n">
        <f aca="false">IF(W238&lt;&gt;"",A*Y237+(1-A)*X238,"")</f>
        <v>-0.107837773867828</v>
      </c>
      <c r="Z238" s="13" t="n">
        <f aca="false">IF(W238&lt;&gt;"",IF(Y238&gt;Upper,W238,0),"")</f>
        <v>0</v>
      </c>
      <c r="AA238" s="13" t="n">
        <f aca="false">IF(W238&lt;&gt;"",IF(Y238&lt;Lower,W238,0),"")</f>
        <v>0</v>
      </c>
      <c r="AB238" s="13" t="n">
        <f aca="false">IF(W238&lt;&gt;"",IF(Z238+AA238=0,W238,0),"")</f>
        <v>22.26</v>
      </c>
    </row>
    <row r="239" customFormat="false" ht="11.25" hidden="false" customHeight="false" outlineLevel="0" collapsed="false">
      <c r="A239" s="108" t="n">
        <v>38915</v>
      </c>
      <c r="B239" s="109" t="n">
        <v>32.36</v>
      </c>
      <c r="C239" s="109" t="n">
        <v>-1</v>
      </c>
      <c r="D239" s="105" t="n">
        <f aca="false">IF(B239&lt;&gt;"",A*D238+(1-A)*C239,"")</f>
        <v>-0.0354884790820827</v>
      </c>
      <c r="E239" s="13" t="n">
        <f aca="false">IF(B239&lt;&gt;"",IF(D239&gt;Upper,B239,0),"")</f>
        <v>0</v>
      </c>
      <c r="F239" s="13" t="n">
        <f aca="false">IF(B239&lt;&gt;"",IF(D239&lt;Lower,B239,0),"")</f>
        <v>0</v>
      </c>
      <c r="G239" s="13" t="n">
        <f aca="false">IF(B239&lt;&gt;"",IF(E239+F239=0,B239,0),"")</f>
        <v>32.36</v>
      </c>
      <c r="I239" s="109" t="n">
        <v>64.9</v>
      </c>
      <c r="J239" s="109" t="n">
        <v>1</v>
      </c>
      <c r="K239" s="105" t="n">
        <f aca="false">IF(I239&lt;&gt;"",A*K238+(1-A)*J239,"")</f>
        <v>0.149014908538106</v>
      </c>
      <c r="L239" s="13" t="n">
        <f aca="false">IF(I239&lt;&gt;"",IF(K239&gt;Upper,I239,0),"")</f>
        <v>0</v>
      </c>
      <c r="M239" s="13" t="n">
        <f aca="false">IF(I239&lt;&gt;"",IF(K239&lt;Lower,I239,0),"")</f>
        <v>0</v>
      </c>
      <c r="N239" s="13" t="n">
        <f aca="false">IF(I239&lt;&gt;"",IF(L239+M239=0,I239,0),"")</f>
        <v>64.9</v>
      </c>
      <c r="P239" s="109" t="n">
        <v>27.47</v>
      </c>
      <c r="Q239" s="109" t="n">
        <v>-1</v>
      </c>
      <c r="R239" s="105" t="n">
        <f aca="false">IF(P239&lt;&gt;"",A*R238+(1-A)*Q239,"")</f>
        <v>-0.105180329451382</v>
      </c>
      <c r="S239" s="13" t="n">
        <f aca="false">IF(P239&lt;&gt;"",IF(R239&gt;Upper,P239,0),"")</f>
        <v>0</v>
      </c>
      <c r="T239" s="13" t="n">
        <f aca="false">IF(P239&lt;&gt;"",IF(R239&lt;Lower,P239,0),"")</f>
        <v>0</v>
      </c>
      <c r="U239" s="13" t="n">
        <f aca="false">IF(P239&lt;&gt;"",IF(S239+T239=0,P239,0),"")</f>
        <v>27.47</v>
      </c>
      <c r="W239" s="109" t="n">
        <v>22.29</v>
      </c>
      <c r="X239" s="109" t="n">
        <v>-1</v>
      </c>
      <c r="Y239" s="105" t="n">
        <f aca="false">IF(W239&lt;&gt;"",A*Y238+(1-A)*X239,"")</f>
        <v>-0.151357882459642</v>
      </c>
      <c r="Z239" s="13" t="n">
        <f aca="false">IF(W239&lt;&gt;"",IF(Y239&gt;Upper,W239,0),"")</f>
        <v>0</v>
      </c>
      <c r="AA239" s="13" t="n">
        <f aca="false">IF(W239&lt;&gt;"",IF(Y239&lt;Lower,W239,0),"")</f>
        <v>0</v>
      </c>
      <c r="AB239" s="13" t="n">
        <f aca="false">IF(W239&lt;&gt;"",IF(Z239+AA239=0,W239,0),"")</f>
        <v>22.29</v>
      </c>
    </row>
    <row r="240" customFormat="false" ht="11.25" hidden="false" customHeight="false" outlineLevel="0" collapsed="false">
      <c r="A240" s="108" t="n">
        <v>38916</v>
      </c>
      <c r="B240" s="109" t="n">
        <v>32.46</v>
      </c>
      <c r="C240" s="109" t="n">
        <v>1</v>
      </c>
      <c r="D240" s="105" t="n">
        <f aca="false">IF(B240&lt;&gt;"",A*D239+(1-A)*C240,"")</f>
        <v>0.0150231540438726</v>
      </c>
      <c r="E240" s="13" t="n">
        <f aca="false">IF(B240&lt;&gt;"",IF(D240&gt;Upper,B240,0),"")</f>
        <v>0</v>
      </c>
      <c r="F240" s="13" t="n">
        <f aca="false">IF(B240&lt;&gt;"",IF(D240&lt;Lower,B240,0),"")</f>
        <v>0</v>
      </c>
      <c r="G240" s="13" t="n">
        <f aca="false">IF(B240&lt;&gt;"",IF(E240+F240=0,B240,0),"")</f>
        <v>32.46</v>
      </c>
      <c r="I240" s="109" t="n">
        <v>64</v>
      </c>
      <c r="J240" s="109" t="n">
        <v>-1</v>
      </c>
      <c r="K240" s="105" t="n">
        <f aca="false">IF(I240&lt;&gt;"",A*K239+(1-A)*J240,"")</f>
        <v>0.0929654008045396</v>
      </c>
      <c r="L240" s="13" t="n">
        <f aca="false">IF(I240&lt;&gt;"",IF(K240&gt;Upper,I240,0),"")</f>
        <v>0</v>
      </c>
      <c r="M240" s="13" t="n">
        <f aca="false">IF(I240&lt;&gt;"",IF(K240&lt;Lower,I240,0),"")</f>
        <v>0</v>
      </c>
      <c r="N240" s="13" t="n">
        <f aca="false">IF(I240&lt;&gt;"",IF(L240+M240=0,I240,0),"")</f>
        <v>64</v>
      </c>
      <c r="P240" s="109" t="n">
        <v>27.68</v>
      </c>
      <c r="Q240" s="109" t="n">
        <v>-1</v>
      </c>
      <c r="R240" s="105" t="n">
        <f aca="false">IF(P240&lt;&gt;"",A*R239+(1-A)*Q240,"")</f>
        <v>-0.148830069478144</v>
      </c>
      <c r="S240" s="13" t="n">
        <f aca="false">IF(P240&lt;&gt;"",IF(R240&gt;Upper,P240,0),"")</f>
        <v>0</v>
      </c>
      <c r="T240" s="13" t="n">
        <f aca="false">IF(P240&lt;&gt;"",IF(R240&lt;Lower,P240,0),"")</f>
        <v>0</v>
      </c>
      <c r="U240" s="13" t="n">
        <f aca="false">IF(P240&lt;&gt;"",IF(S240+T240=0,P240,0),"")</f>
        <v>27.68</v>
      </c>
      <c r="W240" s="109" t="n">
        <v>22.48</v>
      </c>
      <c r="X240" s="109" t="n">
        <v>-1</v>
      </c>
      <c r="Y240" s="105" t="n">
        <f aca="false">IF(W240&lt;&gt;"",A*Y239+(1-A)*X240,"")</f>
        <v>-0.192755058925025</v>
      </c>
      <c r="Z240" s="13" t="n">
        <f aca="false">IF(W240&lt;&gt;"",IF(Y240&gt;Upper,W240,0),"")</f>
        <v>0</v>
      </c>
      <c r="AA240" s="13" t="n">
        <f aca="false">IF(W240&lt;&gt;"",IF(Y240&lt;Lower,W240,0),"")</f>
        <v>0</v>
      </c>
      <c r="AB240" s="13" t="n">
        <f aca="false">IF(W240&lt;&gt;"",IF(Z240+AA240=0,W240,0),"")</f>
        <v>22.48</v>
      </c>
    </row>
    <row r="241" customFormat="false" ht="11.25" hidden="false" customHeight="false" outlineLevel="0" collapsed="false">
      <c r="A241" s="108" t="n">
        <v>38917</v>
      </c>
      <c r="B241" s="109" t="n">
        <v>32.88</v>
      </c>
      <c r="C241" s="109" t="n">
        <v>1</v>
      </c>
      <c r="D241" s="105" t="n">
        <f aca="false">IF(B241&lt;&gt;"",A*D240+(1-A)*C241,"")</f>
        <v>0.0630708050661227</v>
      </c>
      <c r="E241" s="13" t="n">
        <f aca="false">IF(B241&lt;&gt;"",IF(D241&gt;Upper,B241,0),"")</f>
        <v>0</v>
      </c>
      <c r="F241" s="13" t="n">
        <f aca="false">IF(B241&lt;&gt;"",IF(D241&lt;Lower,B241,0),"")</f>
        <v>0</v>
      </c>
      <c r="G241" s="13" t="n">
        <f aca="false">IF(B241&lt;&gt;"",IF(E241+F241=0,B241,0),"")</f>
        <v>32.88</v>
      </c>
      <c r="I241" s="109" t="n">
        <v>64.61</v>
      </c>
      <c r="J241" s="109" t="n">
        <v>1</v>
      </c>
      <c r="K241" s="105" t="n">
        <f aca="false">IF(I241&lt;&gt;"",A*K240+(1-A)*J241,"")</f>
        <v>0.137210991009196</v>
      </c>
      <c r="L241" s="13" t="n">
        <f aca="false">IF(I241&lt;&gt;"",IF(K241&gt;Upper,I241,0),"")</f>
        <v>0</v>
      </c>
      <c r="M241" s="13" t="n">
        <f aca="false">IF(I241&lt;&gt;"",IF(K241&lt;Lower,I241,0),"")</f>
        <v>0</v>
      </c>
      <c r="N241" s="13" t="n">
        <f aca="false">IF(I241&lt;&gt;"",IF(L241+M241=0,I241,0),"")</f>
        <v>64.61</v>
      </c>
      <c r="P241" s="109" t="n">
        <v>27.71</v>
      </c>
      <c r="Q241" s="109" t="n">
        <v>-1</v>
      </c>
      <c r="R241" s="105" t="n">
        <f aca="false">IF(P241&lt;&gt;"",A*R240+(1-A)*Q241,"")</f>
        <v>-0.190350553893844</v>
      </c>
      <c r="S241" s="13" t="n">
        <f aca="false">IF(P241&lt;&gt;"",IF(R241&gt;Upper,P241,0),"")</f>
        <v>0</v>
      </c>
      <c r="T241" s="13" t="n">
        <f aca="false">IF(P241&lt;&gt;"",IF(R241&lt;Lower,P241,0),"")</f>
        <v>0</v>
      </c>
      <c r="U241" s="13" t="n">
        <f aca="false">IF(P241&lt;&gt;"",IF(S241+T241=0,P241,0),"")</f>
        <v>27.71</v>
      </c>
      <c r="W241" s="109" t="n">
        <v>22.74</v>
      </c>
      <c r="X241" s="109" t="n">
        <v>1</v>
      </c>
      <c r="Y241" s="105" t="n">
        <f aca="false">IF(W241&lt;&gt;"",A*Y240+(1-A)*X241,"")</f>
        <v>-0.134571885318926</v>
      </c>
      <c r="Z241" s="13" t="n">
        <f aca="false">IF(W241&lt;&gt;"",IF(Y241&gt;Upper,W241,0),"")</f>
        <v>0</v>
      </c>
      <c r="AA241" s="13" t="n">
        <f aca="false">IF(W241&lt;&gt;"",IF(Y241&lt;Lower,W241,0),"")</f>
        <v>0</v>
      </c>
      <c r="AB241" s="13" t="n">
        <f aca="false">IF(W241&lt;&gt;"",IF(Z241+AA241=0,W241,0),"")</f>
        <v>22.74</v>
      </c>
    </row>
    <row r="242" customFormat="false" ht="11.25" hidden="false" customHeight="false" outlineLevel="0" collapsed="false">
      <c r="A242" s="108" t="n">
        <v>38918</v>
      </c>
      <c r="B242" s="109" t="n">
        <v>32.48</v>
      </c>
      <c r="C242" s="109" t="n">
        <v>-1</v>
      </c>
      <c r="D242" s="105" t="n">
        <f aca="false">IF(B242&lt;&gt;"",A*D241+(1-A)*C242,"")</f>
        <v>0.0112136926238728</v>
      </c>
      <c r="E242" s="13" t="n">
        <f aca="false">IF(B242&lt;&gt;"",IF(D242&gt;Upper,B242,0),"")</f>
        <v>0</v>
      </c>
      <c r="F242" s="13" t="n">
        <f aca="false">IF(B242&lt;&gt;"",IF(D242&lt;Lower,B242,0),"")</f>
        <v>0</v>
      </c>
      <c r="G242" s="13" t="n">
        <f aca="false">IF(B242&lt;&gt;"",IF(E242+F242=0,B242,0),"")</f>
        <v>32.48</v>
      </c>
      <c r="I242" s="109" t="n">
        <v>64.66</v>
      </c>
      <c r="J242" s="109" t="n">
        <v>1</v>
      </c>
      <c r="K242" s="105" t="n">
        <f aca="false">IF(I242&lt;&gt;"",A*K241+(1-A)*J242,"")</f>
        <v>0.179298259740455</v>
      </c>
      <c r="L242" s="13" t="n">
        <f aca="false">IF(I242&lt;&gt;"",IF(K242&gt;Upper,I242,0),"")</f>
        <v>0</v>
      </c>
      <c r="M242" s="13" t="n">
        <f aca="false">IF(I242&lt;&gt;"",IF(K242&lt;Lower,I242,0),"")</f>
        <v>0</v>
      </c>
      <c r="N242" s="13" t="n">
        <f aca="false">IF(I242&lt;&gt;"",IF(L242+M242=0,I242,0),"")</f>
        <v>64.66</v>
      </c>
      <c r="P242" s="109" t="n">
        <v>28.52</v>
      </c>
      <c r="Q242" s="109" t="n">
        <v>1</v>
      </c>
      <c r="R242" s="105" t="n">
        <f aca="false">IF(P242&lt;&gt;"",A*R241+(1-A)*Q242,"")</f>
        <v>-0.132284673216095</v>
      </c>
      <c r="S242" s="13" t="n">
        <f aca="false">IF(P242&lt;&gt;"",IF(R242&gt;Upper,P242,0),"")</f>
        <v>0</v>
      </c>
      <c r="T242" s="13" t="n">
        <f aca="false">IF(P242&lt;&gt;"",IF(R242&lt;Lower,P242,0),"")</f>
        <v>0</v>
      </c>
      <c r="U242" s="13" t="n">
        <f aca="false">IF(P242&lt;&gt;"",IF(S242+T242=0,P242,0),"")</f>
        <v>28.52</v>
      </c>
      <c r="W242" s="109" t="n">
        <v>23.4</v>
      </c>
      <c r="X242" s="109" t="n">
        <v>1</v>
      </c>
      <c r="Y242" s="105" t="n">
        <f aca="false">IF(W242&lt;&gt;"",A*Y241+(1-A)*X242,"")</f>
        <v>-0.0792269153033688</v>
      </c>
      <c r="Z242" s="13" t="n">
        <f aca="false">IF(W242&lt;&gt;"",IF(Y242&gt;Upper,W242,0),"")</f>
        <v>0</v>
      </c>
      <c r="AA242" s="13" t="n">
        <f aca="false">IF(W242&lt;&gt;"",IF(Y242&lt;Lower,W242,0),"")</f>
        <v>0</v>
      </c>
      <c r="AB242" s="13" t="n">
        <f aca="false">IF(W242&lt;&gt;"",IF(Z242+AA242=0,W242,0),"")</f>
        <v>23.4</v>
      </c>
    </row>
    <row r="243" customFormat="false" ht="11.25" hidden="false" customHeight="false" outlineLevel="0" collapsed="false">
      <c r="A243" s="108" t="n">
        <v>38919</v>
      </c>
      <c r="B243" s="109" t="n">
        <v>32.25</v>
      </c>
      <c r="C243" s="109" t="n">
        <v>1</v>
      </c>
      <c r="D243" s="105" t="n">
        <f aca="false">IF(B243&lt;&gt;"",A*D242+(1-A)*C243,"")</f>
        <v>0.0594471710324644</v>
      </c>
      <c r="E243" s="13" t="n">
        <f aca="false">IF(B243&lt;&gt;"",IF(D243&gt;Upper,B243,0),"")</f>
        <v>0</v>
      </c>
      <c r="F243" s="13" t="n">
        <f aca="false">IF(B243&lt;&gt;"",IF(D243&lt;Lower,B243,0),"")</f>
        <v>0</v>
      </c>
      <c r="G243" s="13" t="n">
        <f aca="false">IF(B243&lt;&gt;"",IF(E243+F243=0,B243,0),"")</f>
        <v>32.25</v>
      </c>
      <c r="I243" s="109" t="n">
        <v>64.25</v>
      </c>
      <c r="J243" s="109" t="n">
        <v>-1</v>
      </c>
      <c r="K243" s="105" t="n">
        <f aca="false">IF(I243&lt;&gt;"",A*K242+(1-A)*J243,"")</f>
        <v>0.121771515362872</v>
      </c>
      <c r="L243" s="13" t="n">
        <f aca="false">IF(I243&lt;&gt;"",IF(K243&gt;Upper,I243,0),"")</f>
        <v>0</v>
      </c>
      <c r="M243" s="13" t="n">
        <f aca="false">IF(I243&lt;&gt;"",IF(K243&lt;Lower,I243,0),"")</f>
        <v>0</v>
      </c>
      <c r="N243" s="13" t="n">
        <f aca="false">IF(I243&lt;&gt;"",IF(L243+M243=0,I243,0),"")</f>
        <v>64.25</v>
      </c>
      <c r="P243" s="109" t="n">
        <v>28.55</v>
      </c>
      <c r="Q243" s="109" t="n">
        <v>0</v>
      </c>
      <c r="R243" s="105" t="n">
        <f aca="false">IF(P243&lt;&gt;"",A*R242+(1-A)*Q243,"")</f>
        <v>-0.125831762327505</v>
      </c>
      <c r="S243" s="13" t="n">
        <f aca="false">IF(P243&lt;&gt;"",IF(R243&gt;Upper,P243,0),"")</f>
        <v>0</v>
      </c>
      <c r="T243" s="13" t="n">
        <f aca="false">IF(P243&lt;&gt;"",IF(R243&lt;Lower,P243,0),"")</f>
        <v>0</v>
      </c>
      <c r="U243" s="13" t="n">
        <f aca="false">IF(P243&lt;&gt;"",IF(S243+T243=0,P243,0),"")</f>
        <v>28.55</v>
      </c>
      <c r="W243" s="109" t="n">
        <v>22.85</v>
      </c>
      <c r="X243" s="109" t="n">
        <v>-1</v>
      </c>
      <c r="Y243" s="105" t="n">
        <f aca="false">IF(W243&lt;&gt;"",A*Y242+(1-A)*X243,"")</f>
        <v>-0.124142675532473</v>
      </c>
      <c r="Z243" s="13" t="n">
        <f aca="false">IF(W243&lt;&gt;"",IF(Y243&gt;Upper,W243,0),"")</f>
        <v>0</v>
      </c>
      <c r="AA243" s="13" t="n">
        <f aca="false">IF(W243&lt;&gt;"",IF(Y243&lt;Lower,W243,0),"")</f>
        <v>0</v>
      </c>
      <c r="AB243" s="13" t="n">
        <f aca="false">IF(W243&lt;&gt;"",IF(Z243+AA243=0,W243,0),"")</f>
        <v>22.85</v>
      </c>
    </row>
    <row r="244" customFormat="false" ht="11.25" hidden="false" customHeight="false" outlineLevel="0" collapsed="false">
      <c r="A244" s="108" t="n">
        <v>38922</v>
      </c>
      <c r="B244" s="109" t="n">
        <v>32.62</v>
      </c>
      <c r="C244" s="109" t="n">
        <v>-1</v>
      </c>
      <c r="D244" s="105" t="n">
        <f aca="false">IF(B244&lt;&gt;"",A*D243+(1-A)*C244,"")</f>
        <v>0.00776682122600268</v>
      </c>
      <c r="E244" s="13" t="n">
        <f aca="false">IF(B244&lt;&gt;"",IF(D244&gt;Upper,B244,0),"")</f>
        <v>0</v>
      </c>
      <c r="F244" s="13" t="n">
        <f aca="false">IF(B244&lt;&gt;"",IF(D244&lt;Lower,B244,0),"")</f>
        <v>0</v>
      </c>
      <c r="G244" s="13" t="n">
        <f aca="false">IF(B244&lt;&gt;"",IF(E244+F244=0,B244,0),"")</f>
        <v>32.62</v>
      </c>
      <c r="I244" s="109" t="n">
        <v>63.93</v>
      </c>
      <c r="J244" s="109" t="n">
        <v>1</v>
      </c>
      <c r="K244" s="105" t="n">
        <f aca="false">IF(I244&lt;&gt;"",A*K243+(1-A)*J244,"")</f>
        <v>0.16461192924761</v>
      </c>
      <c r="L244" s="13" t="n">
        <f aca="false">IF(I244&lt;&gt;"",IF(K244&gt;Upper,I244,0),"")</f>
        <v>0</v>
      </c>
      <c r="M244" s="13" t="n">
        <f aca="false">IF(I244&lt;&gt;"",IF(K244&lt;Lower,I244,0),"")</f>
        <v>0</v>
      </c>
      <c r="N244" s="13" t="n">
        <f aca="false">IF(I244&lt;&gt;"",IF(L244+M244=0,I244,0),"")</f>
        <v>63.93</v>
      </c>
      <c r="P244" s="109" t="n">
        <v>28.98</v>
      </c>
      <c r="Q244" s="109" t="n">
        <v>1</v>
      </c>
      <c r="R244" s="105" t="n">
        <f aca="false">IF(P244&lt;&gt;"",A*R243+(1-A)*Q244,"")</f>
        <v>-0.0709131397749441</v>
      </c>
      <c r="S244" s="13" t="n">
        <f aca="false">IF(P244&lt;&gt;"",IF(R244&gt;Upper,P244,0),"")</f>
        <v>0</v>
      </c>
      <c r="T244" s="13" t="n">
        <f aca="false">IF(P244&lt;&gt;"",IF(R244&lt;Lower,P244,0),"")</f>
        <v>0</v>
      </c>
      <c r="U244" s="13" t="n">
        <f aca="false">IF(P244&lt;&gt;"",IF(S244+T244=0,P244,0),"")</f>
        <v>28.98</v>
      </c>
      <c r="W244" s="109" t="n">
        <v>23.87</v>
      </c>
      <c r="X244" s="109" t="n">
        <v>1</v>
      </c>
      <c r="Y244" s="105" t="n">
        <f aca="false">IF(W244&lt;&gt;"",A*Y243+(1-A)*X244,"")</f>
        <v>-0.069306447457718</v>
      </c>
      <c r="Z244" s="13" t="n">
        <f aca="false">IF(W244&lt;&gt;"",IF(Y244&gt;Upper,W244,0),"")</f>
        <v>0</v>
      </c>
      <c r="AA244" s="13" t="n">
        <f aca="false">IF(W244&lt;&gt;"",IF(Y244&lt;Lower,W244,0),"")</f>
        <v>0</v>
      </c>
      <c r="AB244" s="13" t="n">
        <f aca="false">IF(W244&lt;&gt;"",IF(Z244+AA244=0,W244,0),"")</f>
        <v>23.87</v>
      </c>
    </row>
    <row r="245" customFormat="false" ht="11.25" hidden="false" customHeight="false" outlineLevel="0" collapsed="false">
      <c r="A245" s="108" t="n">
        <v>38923</v>
      </c>
      <c r="B245" s="109" t="n">
        <v>32.7</v>
      </c>
      <c r="C245" s="109" t="n">
        <v>0</v>
      </c>
      <c r="D245" s="105" t="n">
        <f aca="false">IF(B245&lt;&gt;"",A*D244+(1-A)*C245,"")</f>
        <v>0.00738795189790499</v>
      </c>
      <c r="E245" s="13" t="n">
        <f aca="false">IF(B245&lt;&gt;"",IF(D245&gt;Upper,B245,0),"")</f>
        <v>0</v>
      </c>
      <c r="F245" s="13" t="n">
        <f aca="false">IF(B245&lt;&gt;"",IF(D245&lt;Lower,B245,0),"")</f>
        <v>0</v>
      </c>
      <c r="G245" s="13" t="n">
        <f aca="false">IF(B245&lt;&gt;"",IF(E245+F245=0,B245,0),"")</f>
        <v>32.7</v>
      </c>
      <c r="I245" s="109" t="n">
        <v>65.36</v>
      </c>
      <c r="J245" s="109" t="n">
        <v>-1</v>
      </c>
      <c r="K245" s="105" t="n">
        <f aca="false">IF(I245&lt;&gt;"",A*K244+(1-A)*J245,"")</f>
        <v>0.107801591235531</v>
      </c>
      <c r="L245" s="13" t="n">
        <f aca="false">IF(I245&lt;&gt;"",IF(K245&gt;Upper,I245,0),"")</f>
        <v>0</v>
      </c>
      <c r="M245" s="13" t="n">
        <f aca="false">IF(I245&lt;&gt;"",IF(K245&lt;Lower,I245,0),"")</f>
        <v>0</v>
      </c>
      <c r="N245" s="13" t="n">
        <f aca="false">IF(I245&lt;&gt;"",IF(L245+M245=0,I245,0),"")</f>
        <v>65.36</v>
      </c>
      <c r="P245" s="109" t="n">
        <v>29.67</v>
      </c>
      <c r="Q245" s="109" t="n">
        <v>1</v>
      </c>
      <c r="R245" s="105" t="n">
        <f aca="false">IF(P245&lt;&gt;"",A*R244+(1-A)*Q245,"")</f>
        <v>-0.0186734744200687</v>
      </c>
      <c r="S245" s="13" t="n">
        <f aca="false">IF(P245&lt;&gt;"",IF(R245&gt;Upper,P245,0),"")</f>
        <v>0</v>
      </c>
      <c r="T245" s="13" t="n">
        <f aca="false">IF(P245&lt;&gt;"",IF(R245&lt;Lower,P245,0),"")</f>
        <v>0</v>
      </c>
      <c r="U245" s="13" t="n">
        <f aca="false">IF(P245&lt;&gt;"",IF(S245+T245=0,P245,0),"")</f>
        <v>29.67</v>
      </c>
      <c r="W245" s="109" t="n">
        <v>24</v>
      </c>
      <c r="X245" s="109" t="n">
        <v>-1</v>
      </c>
      <c r="Y245" s="105" t="n">
        <f aca="false">IF(W245&lt;&gt;"",A*Y244+(1-A)*X245,"")</f>
        <v>-0.114706132947585</v>
      </c>
      <c r="Z245" s="13" t="n">
        <f aca="false">IF(W245&lt;&gt;"",IF(Y245&gt;Upper,W245,0),"")</f>
        <v>0</v>
      </c>
      <c r="AA245" s="13" t="n">
        <f aca="false">IF(W245&lt;&gt;"",IF(Y245&lt;Lower,W245,0),"")</f>
        <v>0</v>
      </c>
      <c r="AB245" s="13" t="n">
        <f aca="false">IF(W245&lt;&gt;"",IF(Z245+AA245=0,W245,0),"")</f>
        <v>24</v>
      </c>
    </row>
    <row r="246" customFormat="false" ht="11.25" hidden="false" customHeight="false" outlineLevel="0" collapsed="false">
      <c r="A246" s="108" t="n">
        <v>38924</v>
      </c>
      <c r="B246" s="109" t="n">
        <v>32.68</v>
      </c>
      <c r="C246" s="109" t="n">
        <v>-1</v>
      </c>
      <c r="D246" s="105" t="n">
        <f aca="false">IF(B246&lt;&gt;"",A*D245+(1-A)*C246,"")</f>
        <v>-0.0417529238044319</v>
      </c>
      <c r="E246" s="13" t="n">
        <f aca="false">IF(B246&lt;&gt;"",IF(D246&gt;Upper,B246,0),"")</f>
        <v>0</v>
      </c>
      <c r="F246" s="13" t="n">
        <f aca="false">IF(B246&lt;&gt;"",IF(D246&lt;Lower,B246,0),"")</f>
        <v>0</v>
      </c>
      <c r="G246" s="13" t="n">
        <f aca="false">IF(B246&lt;&gt;"",IF(E246+F246=0,B246,0),"")</f>
        <v>32.68</v>
      </c>
      <c r="I246" s="109" t="n">
        <v>65.74</v>
      </c>
      <c r="J246" s="109" t="n">
        <v>0</v>
      </c>
      <c r="K246" s="105" t="n">
        <f aca="false">IF(I246&lt;&gt;"",A*K245+(1-A)*J246,"")</f>
        <v>0.10254297702892</v>
      </c>
      <c r="L246" s="13" t="n">
        <f aca="false">IF(I246&lt;&gt;"",IF(K246&gt;Upper,I246,0),"")</f>
        <v>0</v>
      </c>
      <c r="M246" s="13" t="n">
        <f aca="false">IF(I246&lt;&gt;"",IF(K246&lt;Lower,I246,0),"")</f>
        <v>0</v>
      </c>
      <c r="N246" s="13" t="n">
        <f aca="false">IF(I246&lt;&gt;"",IF(L246+M246=0,I246,0),"")</f>
        <v>65.74</v>
      </c>
      <c r="P246" s="109" t="n">
        <v>30.66</v>
      </c>
      <c r="Q246" s="109" t="n">
        <v>1</v>
      </c>
      <c r="R246" s="105" t="n">
        <f aca="false">IF(P246&lt;&gt;"",A*R245+(1-A)*Q246,"")</f>
        <v>0.0310179145760322</v>
      </c>
      <c r="S246" s="13" t="n">
        <f aca="false">IF(P246&lt;&gt;"",IF(R246&gt;Upper,P246,0),"")</f>
        <v>0</v>
      </c>
      <c r="T246" s="13" t="n">
        <f aca="false">IF(P246&lt;&gt;"",IF(R246&lt;Lower,P246,0),"")</f>
        <v>0</v>
      </c>
      <c r="U246" s="13" t="n">
        <f aca="false">IF(P246&lt;&gt;"",IF(S246+T246=0,P246,0),"")</f>
        <v>30.66</v>
      </c>
      <c r="W246" s="109" t="n">
        <v>24.22</v>
      </c>
      <c r="X246" s="109" t="n">
        <v>1</v>
      </c>
      <c r="Y246" s="105" t="n">
        <f aca="false">IF(W246&lt;&gt;"",A*Y245+(1-A)*X246,"")</f>
        <v>-0.060330224023313</v>
      </c>
      <c r="Z246" s="13" t="n">
        <f aca="false">IF(W246&lt;&gt;"",IF(Y246&gt;Upper,W246,0),"")</f>
        <v>0</v>
      </c>
      <c r="AA246" s="13" t="n">
        <f aca="false">IF(W246&lt;&gt;"",IF(Y246&lt;Lower,W246,0),"")</f>
        <v>0</v>
      </c>
      <c r="AB246" s="13" t="n">
        <f aca="false">IF(W246&lt;&gt;"",IF(Z246+AA246=0,W246,0),"")</f>
        <v>24.22</v>
      </c>
    </row>
    <row r="247" customFormat="false" ht="11.25" hidden="false" customHeight="false" outlineLevel="0" collapsed="false">
      <c r="A247" s="108" t="n">
        <v>38925</v>
      </c>
      <c r="B247" s="109" t="n">
        <v>32.65</v>
      </c>
      <c r="C247" s="109" t="n">
        <v>1</v>
      </c>
      <c r="D247" s="105" t="n">
        <f aca="false">IF(B247&lt;&gt;"",A*D246+(1-A)*C247,"")</f>
        <v>0.0090642919909063</v>
      </c>
      <c r="E247" s="13" t="n">
        <f aca="false">IF(B247&lt;&gt;"",IF(D247&gt;Upper,B247,0),"")</f>
        <v>0</v>
      </c>
      <c r="F247" s="13" t="n">
        <f aca="false">IF(B247&lt;&gt;"",IF(D247&lt;Lower,B247,0),"")</f>
        <v>0</v>
      </c>
      <c r="G247" s="13" t="n">
        <f aca="false">IF(B247&lt;&gt;"",IF(E247+F247=0,B247,0),"")</f>
        <v>32.65</v>
      </c>
      <c r="I247" s="109" t="n">
        <v>66.6</v>
      </c>
      <c r="J247" s="109" t="n">
        <v>1</v>
      </c>
      <c r="K247" s="105" t="n">
        <f aca="false">IF(I247&lt;&gt;"",A*K246+(1-A)*J247,"")</f>
        <v>0.146321368393363</v>
      </c>
      <c r="L247" s="13" t="n">
        <f aca="false">IF(I247&lt;&gt;"",IF(K247&gt;Upper,I247,0),"")</f>
        <v>0</v>
      </c>
      <c r="M247" s="13" t="n">
        <f aca="false">IF(I247&lt;&gt;"",IF(K247&lt;Lower,I247,0),"")</f>
        <v>0</v>
      </c>
      <c r="N247" s="13" t="n">
        <f aca="false">IF(I247&lt;&gt;"",IF(L247+M247=0,I247,0),"")</f>
        <v>66.6</v>
      </c>
      <c r="P247" s="109" t="n">
        <v>32</v>
      </c>
      <c r="Q247" s="109" t="n">
        <v>1</v>
      </c>
      <c r="R247" s="105" t="n">
        <f aca="false">IF(P247&lt;&gt;"",A*R246+(1-A)*Q247,"")</f>
        <v>0.0782853333772014</v>
      </c>
      <c r="S247" s="13" t="n">
        <f aca="false">IF(P247&lt;&gt;"",IF(R247&gt;Upper,P247,0),"")</f>
        <v>0</v>
      </c>
      <c r="T247" s="13" t="n">
        <f aca="false">IF(P247&lt;&gt;"",IF(R247&lt;Lower,P247,0),"")</f>
        <v>0</v>
      </c>
      <c r="U247" s="13" t="n">
        <f aca="false">IF(P247&lt;&gt;"",IF(S247+T247=0,P247,0),"")</f>
        <v>32</v>
      </c>
      <c r="W247" s="109" t="n">
        <v>24.37</v>
      </c>
      <c r="X247" s="109" t="n">
        <v>1</v>
      </c>
      <c r="Y247" s="105" t="n">
        <f aca="false">IF(W247&lt;&gt;"",A*Y246+(1-A)*X247,"")</f>
        <v>-0.00860679846120008</v>
      </c>
      <c r="Z247" s="13" t="n">
        <f aca="false">IF(W247&lt;&gt;"",IF(Y247&gt;Upper,W247,0),"")</f>
        <v>0</v>
      </c>
      <c r="AA247" s="13" t="n">
        <f aca="false">IF(W247&lt;&gt;"",IF(Y247&lt;Lower,W247,0),"")</f>
        <v>0</v>
      </c>
      <c r="AB247" s="13" t="n">
        <f aca="false">IF(W247&lt;&gt;"",IF(Z247+AA247=0,W247,0),"")</f>
        <v>24.37</v>
      </c>
    </row>
    <row r="248" customFormat="false" ht="11.25" hidden="false" customHeight="false" outlineLevel="0" collapsed="false">
      <c r="A248" s="108" t="n">
        <v>38926</v>
      </c>
      <c r="B248" s="109" t="n">
        <v>33.02</v>
      </c>
      <c r="C248" s="109" t="n">
        <v>1</v>
      </c>
      <c r="D248" s="105" t="n">
        <f aca="false">IF(B248&lt;&gt;"",A*D247+(1-A)*C248,"")</f>
        <v>0.0574026192108621</v>
      </c>
      <c r="E248" s="13" t="n">
        <f aca="false">IF(B248&lt;&gt;"",IF(D248&gt;Upper,B248,0),"")</f>
        <v>0</v>
      </c>
      <c r="F248" s="13" t="n">
        <f aca="false">IF(B248&lt;&gt;"",IF(D248&lt;Lower,B248,0),"")</f>
        <v>0</v>
      </c>
      <c r="G248" s="13" t="n">
        <f aca="false">IF(B248&lt;&gt;"",IF(E248+F248=0,B248,0),"")</f>
        <v>33.02</v>
      </c>
      <c r="I248" s="109" t="n">
        <v>66.47</v>
      </c>
      <c r="J248" s="109" t="n">
        <v>1</v>
      </c>
      <c r="K248" s="105" t="n">
        <f aca="false">IF(I248&lt;&gt;"",A*K247+(1-A)*J248,"")</f>
        <v>0.187964228471736</v>
      </c>
      <c r="L248" s="13" t="n">
        <f aca="false">IF(I248&lt;&gt;"",IF(K248&gt;Upper,I248,0),"")</f>
        <v>0</v>
      </c>
      <c r="M248" s="13" t="n">
        <f aca="false">IF(I248&lt;&gt;"",IF(K248&lt;Lower,I248,0),"")</f>
        <v>0</v>
      </c>
      <c r="N248" s="13" t="n">
        <f aca="false">IF(I248&lt;&gt;"",IF(L248+M248=0,I248,0),"")</f>
        <v>66.47</v>
      </c>
      <c r="P248" s="109" t="n">
        <v>32.11</v>
      </c>
      <c r="Q248" s="109" t="n">
        <v>-1</v>
      </c>
      <c r="R248" s="105" t="n">
        <f aca="false">IF(P248&lt;&gt;"",A*R247+(1-A)*Q248,"")</f>
        <v>0.0256860488222159</v>
      </c>
      <c r="S248" s="13" t="n">
        <f aca="false">IF(P248&lt;&gt;"",IF(R248&gt;Upper,P248,0),"")</f>
        <v>0</v>
      </c>
      <c r="T248" s="13" t="n">
        <f aca="false">IF(P248&lt;&gt;"",IF(R248&lt;Lower,P248,0),"")</f>
        <v>0</v>
      </c>
      <c r="U248" s="13" t="n">
        <f aca="false">IF(P248&lt;&gt;"",IF(S248+T248=0,P248,0),"")</f>
        <v>32.11</v>
      </c>
      <c r="W248" s="109" t="n">
        <v>23.87</v>
      </c>
      <c r="X248" s="109" t="n">
        <v>1</v>
      </c>
      <c r="Y248" s="105" t="n">
        <f aca="false">IF(W248&lt;&gt;"",A*Y247+(1-A)*X248,"")</f>
        <v>0.0405935331710536</v>
      </c>
      <c r="Z248" s="13" t="n">
        <f aca="false">IF(W248&lt;&gt;"",IF(Y248&gt;Upper,W248,0),"")</f>
        <v>0</v>
      </c>
      <c r="AA248" s="13" t="n">
        <f aca="false">IF(W248&lt;&gt;"",IF(Y248&lt;Lower,W248,0),"")</f>
        <v>0</v>
      </c>
      <c r="AB248" s="13" t="n">
        <f aca="false">IF(W248&lt;&gt;"",IF(Z248+AA248=0,W248,0),"")</f>
        <v>23.87</v>
      </c>
    </row>
    <row r="249" customFormat="false" ht="11.25" hidden="false" customHeight="false" outlineLevel="0" collapsed="false">
      <c r="A249" s="108" t="n">
        <v>38929</v>
      </c>
      <c r="B249" s="109" t="n">
        <v>32.69</v>
      </c>
      <c r="C249" s="109" t="n">
        <v>0</v>
      </c>
      <c r="D249" s="105" t="n">
        <f aca="false">IF(B249&lt;&gt;"",A*D248+(1-A)*C249,"")</f>
        <v>0.0546024914444786</v>
      </c>
      <c r="E249" s="13" t="n">
        <f aca="false">IF(B249&lt;&gt;"",IF(D249&gt;Upper,B249,0),"")</f>
        <v>0</v>
      </c>
      <c r="F249" s="13" t="n">
        <f aca="false">IF(B249&lt;&gt;"",IF(D249&lt;Lower,B249,0),"")</f>
        <v>0</v>
      </c>
      <c r="G249" s="13" t="n">
        <f aca="false">IF(B249&lt;&gt;"",IF(E249+F249=0,B249,0),"")</f>
        <v>32.69</v>
      </c>
      <c r="I249" s="109" t="n">
        <v>67</v>
      </c>
      <c r="J249" s="109" t="n">
        <v>-1</v>
      </c>
      <c r="K249" s="105" t="n">
        <f aca="false">IF(I249&lt;&gt;"",A*K248+(1-A)*J249,"")</f>
        <v>0.130014753912139</v>
      </c>
      <c r="L249" s="13" t="n">
        <f aca="false">IF(I249&lt;&gt;"",IF(K249&gt;Upper,I249,0),"")</f>
        <v>0</v>
      </c>
      <c r="M249" s="13" t="n">
        <f aca="false">IF(I249&lt;&gt;"",IF(K249&lt;Lower,I249,0),"")</f>
        <v>0</v>
      </c>
      <c r="N249" s="13" t="n">
        <f aca="false">IF(I249&lt;&gt;"",IF(L249+M249=0,I249,0),"")</f>
        <v>67</v>
      </c>
      <c r="P249" s="109" t="n">
        <v>32.35</v>
      </c>
      <c r="Q249" s="109" t="n">
        <v>-1</v>
      </c>
      <c r="R249" s="105" t="n">
        <f aca="false">IF(P249&lt;&gt;"",A*R248+(1-A)*Q249,"")</f>
        <v>-0.0243474169739898</v>
      </c>
      <c r="S249" s="13" t="n">
        <f aca="false">IF(P249&lt;&gt;"",IF(R249&gt;Upper,P249,0),"")</f>
        <v>0</v>
      </c>
      <c r="T249" s="13" t="n">
        <f aca="false">IF(P249&lt;&gt;"",IF(R249&lt;Lower,P249,0),"")</f>
        <v>0</v>
      </c>
      <c r="U249" s="13" t="n">
        <f aca="false">IF(P249&lt;&gt;"",IF(S249+T249=0,P249,0),"")</f>
        <v>32.35</v>
      </c>
      <c r="W249" s="109" t="n">
        <v>24.25</v>
      </c>
      <c r="X249" s="109" t="n">
        <v>-1</v>
      </c>
      <c r="Y249" s="105" t="n">
        <f aca="false">IF(W249&lt;&gt;"",A*Y248+(1-A)*X249,"")</f>
        <v>-0.010167126983632</v>
      </c>
      <c r="Z249" s="13" t="n">
        <f aca="false">IF(W249&lt;&gt;"",IF(Y249&gt;Upper,W249,0),"")</f>
        <v>0</v>
      </c>
      <c r="AA249" s="13" t="n">
        <f aca="false">IF(W249&lt;&gt;"",IF(Y249&lt;Lower,W249,0),"")</f>
        <v>0</v>
      </c>
      <c r="AB249" s="13" t="n">
        <f aca="false">IF(W249&lt;&gt;"",IF(Z249+AA249=0,W249,0),"")</f>
        <v>24.25</v>
      </c>
    </row>
    <row r="250" customFormat="false" ht="11.25" hidden="false" customHeight="false" outlineLevel="0" collapsed="false">
      <c r="A250" s="108" t="n">
        <v>38930</v>
      </c>
      <c r="B250" s="109" t="n">
        <v>32.56</v>
      </c>
      <c r="C250" s="109" t="n">
        <v>-1</v>
      </c>
      <c r="D250" s="105" t="n">
        <f aca="false">IF(B250&lt;&gt;"",A*D249+(1-A)*C250,"")</f>
        <v>0.00315846747157718</v>
      </c>
      <c r="E250" s="13" t="n">
        <f aca="false">IF(B250&lt;&gt;"",IF(D250&gt;Upper,B250,0),"")</f>
        <v>0</v>
      </c>
      <c r="F250" s="13" t="n">
        <f aca="false">IF(B250&lt;&gt;"",IF(D250&lt;Lower,B250,0),"")</f>
        <v>0</v>
      </c>
      <c r="G250" s="13" t="n">
        <f aca="false">IF(B250&lt;&gt;"",IF(E250+F250=0,B250,0),"")</f>
        <v>32.56</v>
      </c>
      <c r="I250" s="109" t="n">
        <v>67.74</v>
      </c>
      <c r="J250" s="109" t="n">
        <v>1</v>
      </c>
      <c r="K250" s="105" t="n">
        <f aca="false">IF(I250&lt;&gt;"",A*K249+(1-A)*J250,"")</f>
        <v>0.172453058599351</v>
      </c>
      <c r="L250" s="13" t="n">
        <f aca="false">IF(I250&lt;&gt;"",IF(K250&gt;Upper,I250,0),"")</f>
        <v>0</v>
      </c>
      <c r="M250" s="13" t="n">
        <f aca="false">IF(I250&lt;&gt;"",IF(K250&lt;Lower,I250,0),"")</f>
        <v>0</v>
      </c>
      <c r="N250" s="13" t="n">
        <f aca="false">IF(I250&lt;&gt;"",IF(L250+M250=0,I250,0),"")</f>
        <v>67.74</v>
      </c>
      <c r="P250" s="109" t="n">
        <v>32.23</v>
      </c>
      <c r="Q250" s="109" t="n">
        <v>-1</v>
      </c>
      <c r="R250" s="105" t="n">
        <f aca="false">IF(P250&lt;&gt;"",A*R249+(1-A)*Q250,"")</f>
        <v>-0.0719402259020879</v>
      </c>
      <c r="S250" s="13" t="n">
        <f aca="false">IF(P250&lt;&gt;"",IF(R250&gt;Upper,P250,0),"")</f>
        <v>0</v>
      </c>
      <c r="T250" s="13" t="n">
        <f aca="false">IF(P250&lt;&gt;"",IF(R250&lt;Lower,P250,0),"")</f>
        <v>0</v>
      </c>
      <c r="U250" s="13" t="n">
        <f aca="false">IF(P250&lt;&gt;"",IF(S250+T250=0,P250,0),"")</f>
        <v>32.23</v>
      </c>
      <c r="W250" s="109" t="n">
        <v>24.06</v>
      </c>
      <c r="X250" s="109" t="n">
        <v>-1</v>
      </c>
      <c r="Y250" s="105" t="n">
        <f aca="false">IF(W250&lt;&gt;"",A*Y249+(1-A)*X250,"")</f>
        <v>-0.0584516573746743</v>
      </c>
      <c r="Z250" s="13" t="n">
        <f aca="false">IF(W250&lt;&gt;"",IF(Y250&gt;Upper,W250,0),"")</f>
        <v>0</v>
      </c>
      <c r="AA250" s="13" t="n">
        <f aca="false">IF(W250&lt;&gt;"",IF(Y250&lt;Lower,W250,0),"")</f>
        <v>0</v>
      </c>
      <c r="AB250" s="13" t="n">
        <f aca="false">IF(W250&lt;&gt;"",IF(Z250+AA250=0,W250,0),"")</f>
        <v>24.06</v>
      </c>
    </row>
    <row r="251" customFormat="false" ht="11.25" hidden="false" customHeight="false" outlineLevel="0" collapsed="false">
      <c r="A251" s="108" t="n">
        <v>38931</v>
      </c>
      <c r="B251" s="109" t="n">
        <v>32.6</v>
      </c>
      <c r="C251" s="109" t="n">
        <v>0</v>
      </c>
      <c r="D251" s="105" t="n">
        <f aca="false">IF(B251&lt;&gt;"",A*D250+(1-A)*C251,"")</f>
        <v>0.0030043958875978</v>
      </c>
      <c r="E251" s="13" t="n">
        <f aca="false">IF(B251&lt;&gt;"",IF(D251&gt;Upper,B251,0),"")</f>
        <v>0</v>
      </c>
      <c r="F251" s="13" t="n">
        <f aca="false">IF(B251&lt;&gt;"",IF(D251&lt;Lower,B251,0),"")</f>
        <v>0</v>
      </c>
      <c r="G251" s="13" t="n">
        <f aca="false">IF(B251&lt;&gt;"",IF(E251+F251=0,B251,0),"")</f>
        <v>32.6</v>
      </c>
      <c r="I251" s="109" t="n">
        <v>68.18</v>
      </c>
      <c r="J251" s="109" t="n">
        <v>-1</v>
      </c>
      <c r="K251" s="105" t="n">
        <f aca="false">IF(I251&lt;&gt;"",A*K250+(1-A)*J251,"")</f>
        <v>0.115260226472554</v>
      </c>
      <c r="L251" s="13" t="n">
        <f aca="false">IF(I251&lt;&gt;"",IF(K251&gt;Upper,I251,0),"")</f>
        <v>0</v>
      </c>
      <c r="M251" s="13" t="n">
        <f aca="false">IF(I251&lt;&gt;"",IF(K251&lt;Lower,I251,0),"")</f>
        <v>0</v>
      </c>
      <c r="N251" s="13" t="n">
        <f aca="false">IF(I251&lt;&gt;"",IF(L251+M251=0,I251,0),"")</f>
        <v>68.18</v>
      </c>
      <c r="P251" s="109" t="n">
        <v>31.3</v>
      </c>
      <c r="Q251" s="109" t="n">
        <v>0</v>
      </c>
      <c r="R251" s="105" t="n">
        <f aca="false">IF(P251&lt;&gt;"",A*R250+(1-A)*Q251,"")</f>
        <v>-0.0684309465897909</v>
      </c>
      <c r="S251" s="13" t="n">
        <f aca="false">IF(P251&lt;&gt;"",IF(R251&gt;Upper,P251,0),"")</f>
        <v>0</v>
      </c>
      <c r="T251" s="13" t="n">
        <f aca="false">IF(P251&lt;&gt;"",IF(R251&lt;Lower,P251,0),"")</f>
        <v>0</v>
      </c>
      <c r="U251" s="13" t="n">
        <f aca="false">IF(P251&lt;&gt;"",IF(S251+T251=0,P251,0),"")</f>
        <v>31.3</v>
      </c>
      <c r="W251" s="109" t="n">
        <v>23.99</v>
      </c>
      <c r="X251" s="109" t="n">
        <v>1</v>
      </c>
      <c r="Y251" s="105" t="n">
        <f aca="false">IF(W251&lt;&gt;"",A*Y250+(1-A)*X251,"")</f>
        <v>-0.00681986921005603</v>
      </c>
      <c r="Z251" s="13" t="n">
        <f aca="false">IF(W251&lt;&gt;"",IF(Y251&gt;Upper,W251,0),"")</f>
        <v>0</v>
      </c>
      <c r="AA251" s="13" t="n">
        <f aca="false">IF(W251&lt;&gt;"",IF(Y251&lt;Lower,W251,0),"")</f>
        <v>0</v>
      </c>
      <c r="AB251" s="13" t="n">
        <f aca="false">IF(W251&lt;&gt;"",IF(Z251+AA251=0,W251,0),"")</f>
        <v>23.99</v>
      </c>
    </row>
    <row r="252" customFormat="false" ht="11.25" hidden="false" customHeight="false" outlineLevel="0" collapsed="false">
      <c r="D252" s="105" t="str">
        <f aca="false">IF(B252&lt;&gt;"",A*D251+(1-A)*C252,"")</f>
        <v/>
      </c>
      <c r="E252" s="13" t="str">
        <f aca="false">IF(B252&lt;&gt;"",IF(D252&gt;Upper,B252,0),"")</f>
        <v/>
      </c>
      <c r="F252" s="13" t="str">
        <f aca="false">IF(B252&lt;&gt;"",IF(D252&lt;Lower,B252,0),"")</f>
        <v/>
      </c>
      <c r="G252" s="13" t="str">
        <f aca="false">IF(B252&lt;&gt;"",IF(E252+F252=0,B252,0),"")</f>
        <v/>
      </c>
      <c r="I252" s="109" t="n">
        <v>68.48</v>
      </c>
      <c r="J252" s="109" t="n">
        <v>1</v>
      </c>
      <c r="K252" s="105" t="n">
        <f aca="false">IF(I252&lt;&gt;"",A*K251+(1-A)*J252,"")</f>
        <v>0.1584182642056</v>
      </c>
      <c r="L252" s="13" t="n">
        <f aca="false">IF(I252&lt;&gt;"",IF(K252&gt;Upper,I252,0),"")</f>
        <v>0</v>
      </c>
      <c r="M252" s="13" t="n">
        <f aca="false">IF(I252&lt;&gt;"",IF(K252&lt;Lower,I252,0),"")</f>
        <v>0</v>
      </c>
      <c r="N252" s="13" t="n">
        <f aca="false">IF(I252&lt;&gt;"",IF(L252+M252=0,I252,0),"")</f>
        <v>68.48</v>
      </c>
      <c r="P252" s="109" t="n">
        <v>31.61</v>
      </c>
      <c r="Q252" s="109" t="n">
        <v>-1</v>
      </c>
      <c r="R252" s="105" t="n">
        <f aca="false">IF(P252&lt;&gt;"",A*R251+(1-A)*Q252,"")</f>
        <v>-0.113873339439069</v>
      </c>
      <c r="S252" s="13" t="n">
        <f aca="false">IF(P252&lt;&gt;"",IF(R252&gt;Upper,P252,0),"")</f>
        <v>0</v>
      </c>
      <c r="T252" s="13" t="n">
        <f aca="false">IF(P252&lt;&gt;"",IF(R252&lt;Lower,P252,0),"")</f>
        <v>0</v>
      </c>
      <c r="U252" s="13" t="n">
        <f aca="false">IF(P252&lt;&gt;"",IF(S252+T252=0,P252,0),"")</f>
        <v>31.61</v>
      </c>
      <c r="W252" s="109" t="n">
        <v>24.3</v>
      </c>
      <c r="X252" s="109" t="n">
        <v>1</v>
      </c>
      <c r="Y252" s="105" t="n">
        <f aca="false">IF(W252&lt;&gt;"",A*Y251+(1-A)*X252,"")</f>
        <v>0.0422932951416541</v>
      </c>
      <c r="Z252" s="13" t="n">
        <f aca="false">IF(W252&lt;&gt;"",IF(Y252&gt;Upper,W252,0),"")</f>
        <v>0</v>
      </c>
      <c r="AA252" s="13" t="n">
        <f aca="false">IF(W252&lt;&gt;"",IF(Y252&lt;Lower,W252,0),"")</f>
        <v>0</v>
      </c>
      <c r="AB252" s="13" t="n">
        <f aca="false">IF(W252&lt;&gt;"",IF(Z252+AA252=0,W252,0),"")</f>
        <v>24.3</v>
      </c>
    </row>
    <row r="253" customFormat="false" ht="11.25" hidden="false" customHeight="false" outlineLevel="0" collapsed="false">
      <c r="D253" s="105" t="str">
        <f aca="false">IF(B253&lt;&gt;"",A*D252+(1-A)*C253,"")</f>
        <v/>
      </c>
      <c r="E253" s="13" t="str">
        <f aca="false">IF(B253&lt;&gt;"",IF(D253&gt;Upper,B253,0),"")</f>
        <v/>
      </c>
      <c r="F253" s="13" t="str">
        <f aca="false">IF(B253&lt;&gt;"",IF(D253&lt;Lower,B253,0),"")</f>
        <v/>
      </c>
      <c r="G253" s="13" t="str">
        <f aca="false">IF(B253&lt;&gt;"",IF(E253+F253=0,B253,0),"")</f>
        <v/>
      </c>
      <c r="K253" s="105" t="str">
        <f aca="false">IF(I253&lt;&gt;"",A*K252+(1-A)*J253,"")</f>
        <v/>
      </c>
      <c r="L253" s="13" t="str">
        <f aca="false">IF(I253&lt;&gt;"",IF(K253&gt;Upper,I253,0),"")</f>
        <v/>
      </c>
      <c r="M253" s="13" t="str">
        <f aca="false">IF(I253&lt;&gt;"",IF(K253&lt;Lower,I253,0),"")</f>
        <v/>
      </c>
      <c r="N253" s="13" t="str">
        <f aca="false">IF(I253&lt;&gt;"",IF(L253+M253=0,I253,0),"")</f>
        <v/>
      </c>
      <c r="R253" s="105" t="str">
        <f aca="false">IF(P253&lt;&gt;"",A*R252+(1-A)*Q253,"")</f>
        <v/>
      </c>
      <c r="S253" s="13" t="str">
        <f aca="false">IF(P253&lt;&gt;"",IF(R253&gt;Upper,P253,0),"")</f>
        <v/>
      </c>
      <c r="T253" s="13" t="str">
        <f aca="false">IF(P253&lt;&gt;"",IF(R253&lt;Lower,P253,0),"")</f>
        <v/>
      </c>
      <c r="U253" s="13" t="str">
        <f aca="false">IF(P253&lt;&gt;"",IF(S253+T253=0,P253,0),"")</f>
        <v/>
      </c>
      <c r="Y253" s="105" t="str">
        <f aca="false">IF(W253&lt;&gt;"",A*Y252+(1-A)*X253,"")</f>
        <v/>
      </c>
      <c r="Z253" s="13" t="str">
        <f aca="false">IF(W253&lt;&gt;"",IF(Y253&gt;Upper,W253,0),"")</f>
        <v/>
      </c>
      <c r="AA253" s="13" t="str">
        <f aca="false">IF(W253&lt;&gt;"",IF(Y253&lt;Lower,W253,0),"")</f>
        <v/>
      </c>
      <c r="AB253" s="13" t="str">
        <f aca="false">IF(W253&lt;&gt;"",IF(Z253+AA253=0,W253,0),"")</f>
        <v/>
      </c>
    </row>
    <row r="254" customFormat="false" ht="11.25" hidden="false" customHeight="false" outlineLevel="0" collapsed="false">
      <c r="D254" s="105" t="str">
        <f aca="false">IF(B254&lt;&gt;"",A*D253+(1-A)*C254,"")</f>
        <v/>
      </c>
      <c r="E254" s="13" t="str">
        <f aca="false">IF(B254&lt;&gt;"",IF(D254&gt;Upper,B254,0),"")</f>
        <v/>
      </c>
      <c r="F254" s="13" t="str">
        <f aca="false">IF(B254&lt;&gt;"",IF(D254&lt;Lower,B254,0),"")</f>
        <v/>
      </c>
      <c r="G254" s="13" t="str">
        <f aca="false">IF(B254&lt;&gt;"",IF(E254+F254=0,B254,0),"")</f>
        <v/>
      </c>
      <c r="K254" s="105" t="str">
        <f aca="false">IF(I254&lt;&gt;"",A*K253+(1-A)*J254,"")</f>
        <v/>
      </c>
      <c r="L254" s="13" t="str">
        <f aca="false">IF(I254&lt;&gt;"",IF(K254&gt;Upper,I254,0),"")</f>
        <v/>
      </c>
      <c r="M254" s="13" t="str">
        <f aca="false">IF(I254&lt;&gt;"",IF(K254&lt;Lower,I254,0),"")</f>
        <v/>
      </c>
      <c r="N254" s="13" t="str">
        <f aca="false">IF(I254&lt;&gt;"",IF(L254+M254=0,I254,0),"")</f>
        <v/>
      </c>
      <c r="R254" s="105" t="str">
        <f aca="false">IF(P254&lt;&gt;"",A*R253+(1-A)*Q254,"")</f>
        <v/>
      </c>
      <c r="S254" s="13" t="str">
        <f aca="false">IF(P254&lt;&gt;"",IF(R254&gt;Upper,P254,0),"")</f>
        <v/>
      </c>
      <c r="T254" s="13" t="str">
        <f aca="false">IF(P254&lt;&gt;"",IF(R254&lt;Lower,P254,0),"")</f>
        <v/>
      </c>
      <c r="U254" s="13" t="str">
        <f aca="false">IF(P254&lt;&gt;"",IF(S254+T254=0,P254,0),"")</f>
        <v/>
      </c>
      <c r="Y254" s="105" t="str">
        <f aca="false">IF(W254&lt;&gt;"",A*Y253+(1-A)*X254,"")</f>
        <v/>
      </c>
      <c r="Z254" s="13" t="str">
        <f aca="false">IF(W254&lt;&gt;"",IF(Y254&gt;Upper,W254,0),"")</f>
        <v/>
      </c>
      <c r="AA254" s="13" t="str">
        <f aca="false">IF(W254&lt;&gt;"",IF(Y254&lt;Lower,W254,0),"")</f>
        <v/>
      </c>
      <c r="AB254" s="13" t="str">
        <f aca="false">IF(W254&lt;&gt;"",IF(Z254+AA254=0,W254,0),"")</f>
        <v/>
      </c>
    </row>
    <row r="255" customFormat="false" ht="11.25" hidden="false" customHeight="false" outlineLevel="0" collapsed="false">
      <c r="D255" s="105" t="str">
        <f aca="false">IF(B255&lt;&gt;"",A*D254+(1-A)*C255,"")</f>
        <v/>
      </c>
      <c r="E255" s="13" t="str">
        <f aca="false">IF(B255&lt;&gt;"",IF(D255&gt;Upper,B255,0),"")</f>
        <v/>
      </c>
      <c r="F255" s="13" t="str">
        <f aca="false">IF(B255&lt;&gt;"",IF(D255&lt;Lower,B255,0),"")</f>
        <v/>
      </c>
      <c r="G255" s="13" t="str">
        <f aca="false">IF(B255&lt;&gt;"",IF(E255+F255=0,B255,0),"")</f>
        <v/>
      </c>
      <c r="K255" s="105" t="str">
        <f aca="false">IF(I255&lt;&gt;"",A*K254+(1-A)*J255,"")</f>
        <v/>
      </c>
      <c r="L255" s="13" t="str">
        <f aca="false">IF(I255&lt;&gt;"",IF(K255&gt;Upper,I255,0),"")</f>
        <v/>
      </c>
      <c r="M255" s="13" t="str">
        <f aca="false">IF(I255&lt;&gt;"",IF(K255&lt;Lower,I255,0),"")</f>
        <v/>
      </c>
      <c r="N255" s="13" t="str">
        <f aca="false">IF(I255&lt;&gt;"",IF(L255+M255=0,I255,0),"")</f>
        <v/>
      </c>
      <c r="R255" s="105" t="str">
        <f aca="false">IF(P255&lt;&gt;"",A*R254+(1-A)*Q255,"")</f>
        <v/>
      </c>
      <c r="S255" s="13" t="str">
        <f aca="false">IF(P255&lt;&gt;"",IF(R255&gt;Upper,P255,0),"")</f>
        <v/>
      </c>
      <c r="T255" s="13" t="str">
        <f aca="false">IF(P255&lt;&gt;"",IF(R255&lt;Lower,P255,0),"")</f>
        <v/>
      </c>
      <c r="U255" s="13" t="str">
        <f aca="false">IF(P255&lt;&gt;"",IF(S255+T255=0,P255,0),"")</f>
        <v/>
      </c>
      <c r="Y255" s="105" t="str">
        <f aca="false">IF(W255&lt;&gt;"",A*Y254+(1-A)*X255,"")</f>
        <v/>
      </c>
      <c r="Z255" s="13" t="str">
        <f aca="false">IF(W255&lt;&gt;"",IF(Y255&gt;Upper,W255,0),"")</f>
        <v/>
      </c>
      <c r="AA255" s="13" t="str">
        <f aca="false">IF(W255&lt;&gt;"",IF(Y255&lt;Lower,W255,0),"")</f>
        <v/>
      </c>
      <c r="AB255" s="13" t="str">
        <f aca="false">IF(W255&lt;&gt;"",IF(Z255+AA255=0,W255,0),"")</f>
        <v/>
      </c>
    </row>
    <row r="256" customFormat="false" ht="11.25" hidden="false" customHeight="false" outlineLevel="0" collapsed="false">
      <c r="D256" s="105" t="str">
        <f aca="false">IF(B256&lt;&gt;"",A*D255+(1-A)*C256,"")</f>
        <v/>
      </c>
      <c r="E256" s="13" t="str">
        <f aca="false">IF(B256&lt;&gt;"",IF(D256&gt;Upper,B256,0),"")</f>
        <v/>
      </c>
      <c r="F256" s="13" t="str">
        <f aca="false">IF(B256&lt;&gt;"",IF(D256&lt;Lower,B256,0),"")</f>
        <v/>
      </c>
      <c r="G256" s="13" t="str">
        <f aca="false">IF(B256&lt;&gt;"",IF(E256+F256=0,B256,0),"")</f>
        <v/>
      </c>
      <c r="K256" s="105" t="str">
        <f aca="false">IF(I256&lt;&gt;"",A*K255+(1-A)*J256,"")</f>
        <v/>
      </c>
      <c r="L256" s="13" t="str">
        <f aca="false">IF(I256&lt;&gt;"",IF(K256&gt;Upper,I256,0),"")</f>
        <v/>
      </c>
      <c r="M256" s="13" t="str">
        <f aca="false">IF(I256&lt;&gt;"",IF(K256&lt;Lower,I256,0),"")</f>
        <v/>
      </c>
      <c r="N256" s="13" t="str">
        <f aca="false">IF(I256&lt;&gt;"",IF(L256+M256=0,I256,0),"")</f>
        <v/>
      </c>
      <c r="R256" s="105" t="str">
        <f aca="false">IF(P256&lt;&gt;"",A*R255+(1-A)*Q256,"")</f>
        <v/>
      </c>
      <c r="S256" s="13" t="str">
        <f aca="false">IF(P256&lt;&gt;"",IF(R256&gt;Upper,P256,0),"")</f>
        <v/>
      </c>
      <c r="T256" s="13" t="str">
        <f aca="false">IF(P256&lt;&gt;"",IF(R256&lt;Lower,P256,0),"")</f>
        <v/>
      </c>
      <c r="U256" s="13" t="str">
        <f aca="false">IF(P256&lt;&gt;"",IF(S256+T256=0,P256,0),"")</f>
        <v/>
      </c>
      <c r="Y256" s="105" t="str">
        <f aca="false">IF(W256&lt;&gt;"",A*Y255+(1-A)*X256,"")</f>
        <v/>
      </c>
      <c r="Z256" s="13" t="str">
        <f aca="false">IF(W256&lt;&gt;"",IF(Y256&gt;Upper,W256,0),"")</f>
        <v/>
      </c>
      <c r="AA256" s="13" t="str">
        <f aca="false">IF(W256&lt;&gt;"",IF(Y256&lt;Lower,W256,0),"")</f>
        <v/>
      </c>
      <c r="AB256" s="13" t="str">
        <f aca="false">IF(W256&lt;&gt;"",IF(Z256+AA256=0,W256,0),"")</f>
        <v/>
      </c>
    </row>
    <row r="257" customFormat="false" ht="11.25" hidden="false" customHeight="false" outlineLevel="0" collapsed="false">
      <c r="D257" s="105" t="str">
        <f aca="false">IF(B257&lt;&gt;"",A*D256+(1-A)*C257,"")</f>
        <v/>
      </c>
      <c r="E257" s="13" t="str">
        <f aca="false">IF(B257&lt;&gt;"",IF(D257&gt;Upper,B257,0),"")</f>
        <v/>
      </c>
      <c r="F257" s="13" t="str">
        <f aca="false">IF(B257&lt;&gt;"",IF(D257&lt;Lower,B257,0),"")</f>
        <v/>
      </c>
      <c r="G257" s="13" t="str">
        <f aca="false">IF(B257&lt;&gt;"",IF(E257+F257=0,B257,0),"")</f>
        <v/>
      </c>
      <c r="K257" s="105" t="str">
        <f aca="false">IF(I257&lt;&gt;"",A*K256+(1-A)*J257,"")</f>
        <v/>
      </c>
      <c r="L257" s="13" t="str">
        <f aca="false">IF(I257&lt;&gt;"",IF(K257&gt;Upper,I257,0),"")</f>
        <v/>
      </c>
      <c r="M257" s="13" t="str">
        <f aca="false">IF(I257&lt;&gt;"",IF(K257&lt;Lower,I257,0),"")</f>
        <v/>
      </c>
      <c r="N257" s="13" t="str">
        <f aca="false">IF(I257&lt;&gt;"",IF(L257+M257=0,I257,0),"")</f>
        <v/>
      </c>
      <c r="R257" s="105" t="str">
        <f aca="false">IF(P257&lt;&gt;"",A*R256+(1-A)*Q257,"")</f>
        <v/>
      </c>
      <c r="S257" s="13" t="str">
        <f aca="false">IF(P257&lt;&gt;"",IF(R257&gt;Upper,P257,0),"")</f>
        <v/>
      </c>
      <c r="T257" s="13" t="str">
        <f aca="false">IF(P257&lt;&gt;"",IF(R257&lt;Lower,P257,0),"")</f>
        <v/>
      </c>
      <c r="U257" s="13" t="str">
        <f aca="false">IF(P257&lt;&gt;"",IF(S257+T257=0,P257,0),"")</f>
        <v/>
      </c>
      <c r="Y257" s="105" t="str">
        <f aca="false">IF(W257&lt;&gt;"",A*Y256+(1-A)*X257,"")</f>
        <v/>
      </c>
      <c r="Z257" s="13" t="str">
        <f aca="false">IF(W257&lt;&gt;"",IF(Y257&gt;Upper,W257,0),"")</f>
        <v/>
      </c>
      <c r="AA257" s="13" t="str">
        <f aca="false">IF(W257&lt;&gt;"",IF(Y257&lt;Lower,W257,0),"")</f>
        <v/>
      </c>
      <c r="AB257" s="13" t="str">
        <f aca="false">IF(W257&lt;&gt;"",IF(Z257+AA257=0,W257,0),"")</f>
        <v/>
      </c>
    </row>
    <row r="258" customFormat="false" ht="11.25" hidden="false" customHeight="false" outlineLevel="0" collapsed="false">
      <c r="D258" s="105" t="str">
        <f aca="false">IF(B258&lt;&gt;"",A*D257+(1-A)*C258,"")</f>
        <v/>
      </c>
      <c r="E258" s="13" t="str">
        <f aca="false">IF(B258&lt;&gt;"",IF(D258&gt;Upper,B258,0),"")</f>
        <v/>
      </c>
      <c r="F258" s="13" t="str">
        <f aca="false">IF(B258&lt;&gt;"",IF(D258&lt;Lower,B258,0),"")</f>
        <v/>
      </c>
      <c r="G258" s="13" t="str">
        <f aca="false">IF(B258&lt;&gt;"",IF(E258+F258=0,B258,0),"")</f>
        <v/>
      </c>
      <c r="K258" s="105" t="str">
        <f aca="false">IF(I258&lt;&gt;"",A*K257+(1-A)*J258,"")</f>
        <v/>
      </c>
      <c r="L258" s="13" t="str">
        <f aca="false">IF(I258&lt;&gt;"",IF(K258&gt;Upper,I258,0),"")</f>
        <v/>
      </c>
      <c r="M258" s="13" t="str">
        <f aca="false">IF(I258&lt;&gt;"",IF(K258&lt;Lower,I258,0),"")</f>
        <v/>
      </c>
      <c r="N258" s="13" t="str">
        <f aca="false">IF(I258&lt;&gt;"",IF(L258+M258=0,I258,0),"")</f>
        <v/>
      </c>
      <c r="R258" s="105" t="str">
        <f aca="false">IF(P258&lt;&gt;"",A*R257+(1-A)*Q258,"")</f>
        <v/>
      </c>
      <c r="S258" s="13" t="str">
        <f aca="false">IF(P258&lt;&gt;"",IF(R258&gt;Upper,P258,0),"")</f>
        <v/>
      </c>
      <c r="T258" s="13" t="str">
        <f aca="false">IF(P258&lt;&gt;"",IF(R258&lt;Lower,P258,0),"")</f>
        <v/>
      </c>
      <c r="U258" s="13" t="str">
        <f aca="false">IF(P258&lt;&gt;"",IF(S258+T258=0,P258,0),"")</f>
        <v/>
      </c>
      <c r="Y258" s="105" t="str">
        <f aca="false">IF(W258&lt;&gt;"",A*Y257+(1-A)*X258,"")</f>
        <v/>
      </c>
      <c r="Z258" s="13" t="str">
        <f aca="false">IF(W258&lt;&gt;"",IF(Y258&gt;Upper,W258,0),"")</f>
        <v/>
      </c>
      <c r="AA258" s="13" t="str">
        <f aca="false">IF(W258&lt;&gt;"",IF(Y258&lt;Lower,W258,0),"")</f>
        <v/>
      </c>
      <c r="AB258" s="13" t="str">
        <f aca="false">IF(W258&lt;&gt;"",IF(Z258+AA258=0,W258,0),"")</f>
        <v/>
      </c>
    </row>
    <row r="259" customFormat="false" ht="11.25" hidden="false" customHeight="false" outlineLevel="0" collapsed="false">
      <c r="D259" s="105"/>
      <c r="E259" s="13"/>
      <c r="F259" s="13"/>
      <c r="G259" s="13"/>
      <c r="K259" s="105"/>
      <c r="L259" s="13"/>
      <c r="M259" s="13"/>
      <c r="N259" s="13"/>
      <c r="R259" s="105"/>
      <c r="S259" s="13"/>
      <c r="T259" s="13"/>
      <c r="U259" s="13"/>
      <c r="Y259" s="105"/>
      <c r="Z259" s="13"/>
      <c r="AA259" s="13"/>
      <c r="AB259" s="13"/>
    </row>
    <row r="260" customFormat="false" ht="11.25" hidden="false" customHeight="false" outlineLevel="0" collapsed="false">
      <c r="D260" s="105"/>
      <c r="E260" s="13"/>
      <c r="F260" s="13"/>
      <c r="G260" s="13"/>
      <c r="K260" s="105"/>
      <c r="L260" s="13"/>
      <c r="M260" s="13"/>
      <c r="N260" s="13"/>
      <c r="R260" s="105"/>
      <c r="S260" s="13"/>
      <c r="T260" s="13"/>
      <c r="U260" s="13"/>
      <c r="Y260" s="105"/>
      <c r="Z260" s="13"/>
      <c r="AA260" s="13"/>
      <c r="AB260" s="13"/>
    </row>
    <row r="261" customFormat="false" ht="11.25" hidden="false" customHeight="false" outlineLevel="0" collapsed="false">
      <c r="D261" s="105"/>
      <c r="E261" s="13"/>
      <c r="F261" s="13"/>
      <c r="G261" s="13"/>
      <c r="K261" s="105"/>
      <c r="L261" s="13"/>
      <c r="M261" s="13"/>
      <c r="N261" s="13"/>
      <c r="R261" s="105"/>
      <c r="S261" s="13"/>
      <c r="T261" s="13"/>
      <c r="U261" s="13"/>
      <c r="Y261" s="105"/>
      <c r="Z261" s="13"/>
      <c r="AA261" s="13"/>
      <c r="AB261" s="13"/>
    </row>
    <row r="262" customFormat="false" ht="11.25" hidden="false" customHeight="false" outlineLevel="0" collapsed="false">
      <c r="D262" s="105"/>
      <c r="E262" s="13"/>
      <c r="F262" s="13"/>
      <c r="G262" s="13"/>
      <c r="K262" s="105"/>
      <c r="L262" s="13"/>
      <c r="M262" s="13"/>
      <c r="N262" s="13"/>
      <c r="R262" s="105"/>
      <c r="S262" s="13"/>
      <c r="T262" s="13"/>
      <c r="U262" s="13"/>
      <c r="Y262" s="105"/>
      <c r="Z262" s="13"/>
      <c r="AA262" s="13"/>
      <c r="AB262" s="13"/>
    </row>
    <row r="263" customFormat="false" ht="11.25" hidden="false" customHeight="false" outlineLevel="0" collapsed="false">
      <c r="D263" s="105"/>
      <c r="E263" s="13"/>
      <c r="F263" s="13"/>
      <c r="G263" s="13"/>
      <c r="K263" s="105"/>
      <c r="L263" s="13"/>
      <c r="M263" s="13"/>
      <c r="N263" s="13"/>
      <c r="R263" s="105"/>
      <c r="S263" s="13"/>
      <c r="T263" s="13"/>
      <c r="U263" s="13"/>
      <c r="Y263" s="105"/>
      <c r="Z263" s="13"/>
      <c r="AA263" s="13"/>
      <c r="AB263" s="13"/>
    </row>
    <row r="264" customFormat="false" ht="11.25" hidden="false" customHeight="false" outlineLevel="0" collapsed="false">
      <c r="D264" s="105"/>
      <c r="E264" s="13"/>
      <c r="F264" s="13"/>
      <c r="G264" s="13"/>
      <c r="K264" s="105"/>
      <c r="L264" s="13"/>
      <c r="M264" s="13"/>
      <c r="N264" s="13"/>
      <c r="R264" s="105"/>
      <c r="S264" s="13"/>
      <c r="T264" s="13"/>
      <c r="U264" s="13"/>
      <c r="Y264" s="105"/>
      <c r="Z264" s="13"/>
      <c r="AA264" s="13"/>
      <c r="AB264" s="13"/>
    </row>
    <row r="265" customFormat="false" ht="11.25" hidden="false" customHeight="false" outlineLevel="0" collapsed="false">
      <c r="D265" s="105"/>
      <c r="E265" s="13"/>
      <c r="F265" s="13"/>
      <c r="G265" s="13"/>
      <c r="K265" s="105"/>
      <c r="L265" s="13"/>
      <c r="M265" s="13"/>
      <c r="N265" s="13"/>
      <c r="R265" s="105"/>
      <c r="S265" s="13"/>
      <c r="T265" s="13"/>
      <c r="U265" s="13"/>
      <c r="Y265" s="105"/>
      <c r="Z265" s="13"/>
      <c r="AA265" s="13"/>
      <c r="AB265" s="13"/>
    </row>
    <row r="266" customFormat="false" ht="11.25" hidden="false" customHeight="false" outlineLevel="0" collapsed="false">
      <c r="D266" s="105"/>
      <c r="E266" s="13"/>
      <c r="F266" s="13"/>
      <c r="G266" s="13"/>
      <c r="K266" s="105"/>
      <c r="L266" s="13"/>
      <c r="M266" s="13"/>
      <c r="N266" s="13"/>
      <c r="R266" s="105"/>
      <c r="S266" s="13"/>
      <c r="T266" s="13"/>
      <c r="U266" s="13"/>
      <c r="Y266" s="105"/>
      <c r="Z266" s="13"/>
      <c r="AA266" s="13"/>
      <c r="AB266" s="13"/>
    </row>
    <row r="267" customFormat="false" ht="11.25" hidden="false" customHeight="false" outlineLevel="0" collapsed="false">
      <c r="D267" s="105"/>
      <c r="E267" s="13"/>
      <c r="F267" s="13"/>
      <c r="G267" s="13"/>
      <c r="K267" s="105"/>
      <c r="L267" s="13"/>
      <c r="M267" s="13"/>
      <c r="N267" s="13"/>
      <c r="R267" s="105"/>
      <c r="S267" s="13"/>
      <c r="T267" s="13"/>
      <c r="U267" s="13"/>
      <c r="Y267" s="105"/>
      <c r="Z267" s="13"/>
      <c r="AA267" s="13"/>
      <c r="AB267" s="13"/>
    </row>
    <row r="268" customFormat="false" ht="11.25" hidden="false" customHeight="false" outlineLevel="0" collapsed="false">
      <c r="D268" s="105"/>
      <c r="E268" s="13"/>
      <c r="F268" s="13"/>
      <c r="G268" s="13"/>
      <c r="K268" s="105"/>
      <c r="L268" s="13"/>
      <c r="M268" s="13"/>
      <c r="N268" s="13"/>
      <c r="R268" s="105"/>
      <c r="S268" s="13"/>
      <c r="T268" s="13"/>
      <c r="U268" s="13"/>
      <c r="Y268" s="105"/>
      <c r="Z268" s="13"/>
      <c r="AA268" s="13"/>
      <c r="AB268" s="13"/>
    </row>
    <row r="269" customFormat="false" ht="11.25" hidden="false" customHeight="false" outlineLevel="0" collapsed="false">
      <c r="D269" s="105"/>
      <c r="E269" s="13"/>
      <c r="F269" s="13"/>
      <c r="G269" s="13"/>
      <c r="K269" s="105"/>
      <c r="L269" s="13"/>
      <c r="M269" s="13"/>
      <c r="N269" s="13"/>
      <c r="R269" s="105"/>
      <c r="S269" s="13"/>
      <c r="T269" s="13"/>
      <c r="U269" s="13"/>
      <c r="Y269" s="105"/>
      <c r="Z269" s="13"/>
      <c r="AA269" s="13"/>
      <c r="AB269" s="13"/>
    </row>
    <row r="270" customFormat="false" ht="11.25" hidden="false" customHeight="false" outlineLevel="0" collapsed="false">
      <c r="D270" s="105"/>
      <c r="E270" s="13"/>
      <c r="F270" s="13"/>
      <c r="G270" s="13"/>
      <c r="K270" s="105"/>
      <c r="L270" s="13"/>
      <c r="M270" s="13"/>
      <c r="N270" s="13"/>
      <c r="R270" s="105"/>
      <c r="S270" s="13"/>
      <c r="T270" s="13"/>
      <c r="U270" s="13"/>
      <c r="Y270" s="105"/>
      <c r="Z270" s="13"/>
      <c r="AA270" s="13"/>
      <c r="AB270" s="13"/>
    </row>
    <row r="271" customFormat="false" ht="11.25" hidden="false" customHeight="false" outlineLevel="0" collapsed="false">
      <c r="D271" s="105"/>
      <c r="E271" s="13"/>
      <c r="F271" s="13"/>
      <c r="G271" s="13"/>
      <c r="K271" s="105"/>
      <c r="L271" s="13"/>
      <c r="M271" s="13"/>
      <c r="N271" s="13"/>
      <c r="R271" s="105"/>
      <c r="S271" s="13"/>
      <c r="T271" s="13"/>
      <c r="U271" s="13"/>
      <c r="Y271" s="105"/>
      <c r="Z271" s="13"/>
      <c r="AA271" s="13"/>
      <c r="AB271" s="13"/>
    </row>
    <row r="272" customFormat="false" ht="11.25" hidden="false" customHeight="false" outlineLevel="0" collapsed="false">
      <c r="D272" s="105"/>
      <c r="E272" s="13"/>
      <c r="F272" s="13"/>
      <c r="G272" s="13"/>
      <c r="K272" s="105"/>
      <c r="L272" s="13"/>
      <c r="M272" s="13"/>
      <c r="N272" s="13"/>
      <c r="R272" s="105"/>
      <c r="S272" s="13"/>
      <c r="T272" s="13"/>
      <c r="U272" s="13"/>
      <c r="Y272" s="105"/>
      <c r="Z272" s="13"/>
      <c r="AA272" s="13"/>
      <c r="AB272" s="13"/>
    </row>
    <row r="273" customFormat="false" ht="11.25" hidden="false" customHeight="false" outlineLevel="0" collapsed="false">
      <c r="D273" s="105"/>
      <c r="E273" s="13"/>
      <c r="F273" s="13"/>
      <c r="G273" s="13"/>
      <c r="K273" s="105"/>
      <c r="L273" s="13"/>
      <c r="M273" s="13"/>
      <c r="N273" s="13"/>
      <c r="R273" s="105"/>
      <c r="S273" s="13"/>
      <c r="T273" s="13"/>
      <c r="U273" s="13"/>
      <c r="Y273" s="105"/>
      <c r="Z273" s="13"/>
      <c r="AA273" s="13"/>
      <c r="AB273" s="13"/>
    </row>
    <row r="274" customFormat="false" ht="11.25" hidden="false" customHeight="false" outlineLevel="0" collapsed="false">
      <c r="D274" s="105"/>
      <c r="E274" s="13"/>
      <c r="F274" s="13"/>
      <c r="G274" s="13"/>
      <c r="K274" s="105"/>
      <c r="L274" s="13"/>
      <c r="M274" s="13"/>
      <c r="N274" s="13"/>
      <c r="R274" s="105"/>
      <c r="S274" s="13"/>
      <c r="T274" s="13"/>
      <c r="U274" s="13"/>
      <c r="Y274" s="105"/>
      <c r="Z274" s="13"/>
      <c r="AA274" s="13"/>
      <c r="AB274" s="13"/>
    </row>
    <row r="275" customFormat="false" ht="11.25" hidden="false" customHeight="false" outlineLevel="0" collapsed="false">
      <c r="D275" s="105"/>
      <c r="E275" s="13"/>
      <c r="F275" s="13"/>
      <c r="G275" s="13"/>
      <c r="K275" s="105"/>
      <c r="L275" s="13"/>
      <c r="M275" s="13"/>
      <c r="N275" s="13"/>
      <c r="R275" s="105"/>
      <c r="S275" s="13"/>
      <c r="T275" s="13"/>
      <c r="U275" s="13"/>
      <c r="Y275" s="105"/>
      <c r="Z275" s="13"/>
      <c r="AA275" s="13"/>
      <c r="AB275" s="13"/>
    </row>
    <row r="276" customFormat="false" ht="11.25" hidden="false" customHeight="false" outlineLevel="0" collapsed="false">
      <c r="D276" s="105"/>
      <c r="E276" s="13"/>
      <c r="F276" s="13"/>
      <c r="G276" s="13"/>
      <c r="K276" s="105"/>
      <c r="L276" s="13"/>
      <c r="M276" s="13"/>
      <c r="N276" s="13"/>
      <c r="R276" s="105"/>
      <c r="S276" s="13"/>
      <c r="T276" s="13"/>
      <c r="U276" s="13"/>
      <c r="Y276" s="105"/>
      <c r="Z276" s="13"/>
      <c r="AA276" s="13"/>
      <c r="AB276" s="13"/>
    </row>
    <row r="277" customFormat="false" ht="11.25" hidden="false" customHeight="false" outlineLevel="0" collapsed="false">
      <c r="D277" s="105"/>
      <c r="E277" s="13"/>
      <c r="F277" s="13"/>
      <c r="G277" s="13"/>
      <c r="K277" s="105"/>
      <c r="L277" s="13"/>
      <c r="M277" s="13"/>
      <c r="N277" s="13"/>
      <c r="R277" s="105"/>
      <c r="S277" s="13"/>
      <c r="T277" s="13"/>
      <c r="U277" s="13"/>
      <c r="Y277" s="105"/>
      <c r="Z277" s="13"/>
      <c r="AA277" s="13"/>
      <c r="AB277" s="13"/>
    </row>
    <row r="278" customFormat="false" ht="11.25" hidden="false" customHeight="false" outlineLevel="0" collapsed="false">
      <c r="D278" s="105"/>
      <c r="E278" s="13"/>
      <c r="F278" s="13"/>
      <c r="G278" s="13"/>
      <c r="K278" s="105"/>
      <c r="L278" s="13"/>
      <c r="M278" s="13"/>
      <c r="N278" s="13"/>
      <c r="R278" s="105"/>
      <c r="S278" s="13"/>
      <c r="T278" s="13"/>
      <c r="U278" s="13"/>
      <c r="Y278" s="105"/>
      <c r="Z278" s="13"/>
      <c r="AA278" s="13"/>
      <c r="AB278" s="13"/>
    </row>
    <row r="279" customFormat="false" ht="11.25" hidden="false" customHeight="false" outlineLevel="0" collapsed="false">
      <c r="D279" s="105"/>
      <c r="E279" s="13"/>
      <c r="F279" s="13"/>
      <c r="G279" s="13"/>
      <c r="K279" s="105"/>
      <c r="L279" s="13"/>
      <c r="M279" s="13"/>
      <c r="N279" s="13"/>
      <c r="R279" s="105"/>
      <c r="S279" s="13"/>
      <c r="T279" s="13"/>
      <c r="U279" s="13"/>
      <c r="Y279" s="105"/>
      <c r="Z279" s="13"/>
      <c r="AA279" s="13"/>
      <c r="AB279" s="13"/>
    </row>
    <row r="280" customFormat="false" ht="11.25" hidden="false" customHeight="false" outlineLevel="0" collapsed="false">
      <c r="D280" s="105"/>
      <c r="E280" s="13"/>
      <c r="F280" s="13"/>
      <c r="G280" s="13"/>
      <c r="K280" s="105"/>
      <c r="L280" s="13"/>
      <c r="M280" s="13"/>
      <c r="N280" s="13"/>
      <c r="R280" s="105"/>
      <c r="S280" s="13"/>
      <c r="T280" s="13"/>
      <c r="U280" s="13"/>
      <c r="Y280" s="105"/>
      <c r="Z280" s="13"/>
      <c r="AA280" s="13"/>
      <c r="AB280" s="13"/>
    </row>
    <row r="281" customFormat="false" ht="11.25" hidden="false" customHeight="false" outlineLevel="0" collapsed="false">
      <c r="D281" s="105"/>
      <c r="E281" s="13"/>
      <c r="F281" s="13"/>
      <c r="G281" s="13"/>
      <c r="K281" s="105"/>
      <c r="L281" s="13"/>
      <c r="M281" s="13"/>
      <c r="N281" s="13"/>
      <c r="R281" s="105"/>
      <c r="S281" s="13"/>
      <c r="T281" s="13"/>
      <c r="U281" s="13"/>
      <c r="Y281" s="105"/>
      <c r="Z281" s="13"/>
      <c r="AA281" s="13"/>
      <c r="AB281" s="13"/>
    </row>
    <row r="282" customFormat="false" ht="11.25" hidden="false" customHeight="false" outlineLevel="0" collapsed="false">
      <c r="D282" s="105"/>
      <c r="E282" s="13"/>
      <c r="F282" s="13"/>
      <c r="G282" s="13"/>
      <c r="K282" s="105"/>
      <c r="L282" s="13"/>
      <c r="M282" s="13"/>
      <c r="N282" s="13"/>
      <c r="R282" s="105"/>
      <c r="S282" s="13"/>
      <c r="T282" s="13"/>
      <c r="U282" s="13"/>
      <c r="Y282" s="105"/>
      <c r="Z282" s="13"/>
      <c r="AA282" s="13"/>
      <c r="AB282" s="13"/>
    </row>
    <row r="283" customFormat="false" ht="11.25" hidden="false" customHeight="false" outlineLevel="0" collapsed="false">
      <c r="D283" s="105"/>
      <c r="E283" s="13"/>
      <c r="F283" s="13"/>
      <c r="G283" s="13"/>
      <c r="K283" s="105"/>
      <c r="L283" s="13"/>
      <c r="M283" s="13"/>
      <c r="N283" s="13"/>
      <c r="R283" s="105"/>
      <c r="S283" s="13"/>
      <c r="T283" s="13"/>
      <c r="U283" s="13"/>
      <c r="Y283" s="105"/>
      <c r="Z283" s="13"/>
      <c r="AA283" s="13"/>
      <c r="AB283" s="13"/>
    </row>
    <row r="284" customFormat="false" ht="11.25" hidden="false" customHeight="false" outlineLevel="0" collapsed="false">
      <c r="D284" s="105"/>
      <c r="E284" s="13"/>
      <c r="F284" s="13"/>
      <c r="G284" s="13"/>
      <c r="K284" s="105"/>
      <c r="L284" s="13"/>
      <c r="M284" s="13"/>
      <c r="N284" s="13"/>
      <c r="R284" s="105"/>
      <c r="S284" s="13"/>
      <c r="T284" s="13"/>
      <c r="U284" s="13"/>
      <c r="Y284" s="105"/>
      <c r="Z284" s="13"/>
      <c r="AA284" s="13"/>
      <c r="AB284" s="13"/>
    </row>
    <row r="285" customFormat="false" ht="11.25" hidden="false" customHeight="false" outlineLevel="0" collapsed="false">
      <c r="D285" s="105"/>
      <c r="E285" s="13"/>
      <c r="F285" s="13"/>
      <c r="G285" s="13"/>
      <c r="K285" s="105"/>
      <c r="L285" s="13"/>
      <c r="M285" s="13"/>
      <c r="N285" s="13"/>
      <c r="R285" s="105"/>
      <c r="S285" s="13"/>
      <c r="T285" s="13"/>
      <c r="U285" s="13"/>
      <c r="Y285" s="105"/>
      <c r="Z285" s="13"/>
      <c r="AA285" s="13"/>
      <c r="AB285" s="13"/>
    </row>
    <row r="286" customFormat="false" ht="11.25" hidden="false" customHeight="false" outlineLevel="0" collapsed="false">
      <c r="D286" s="105"/>
      <c r="E286" s="13"/>
      <c r="F286" s="13"/>
      <c r="G286" s="13"/>
      <c r="K286" s="105"/>
      <c r="L286" s="13"/>
      <c r="M286" s="13"/>
      <c r="N286" s="13"/>
      <c r="R286" s="105"/>
      <c r="S286" s="13"/>
      <c r="T286" s="13"/>
      <c r="U286" s="13"/>
      <c r="Y286" s="105"/>
      <c r="Z286" s="13"/>
      <c r="AA286" s="13"/>
      <c r="AB286" s="13"/>
    </row>
    <row r="287" customFormat="false" ht="11.25" hidden="false" customHeight="false" outlineLevel="0" collapsed="false">
      <c r="D287" s="105"/>
      <c r="E287" s="13"/>
      <c r="F287" s="13"/>
      <c r="G287" s="13"/>
      <c r="K287" s="105"/>
      <c r="L287" s="13"/>
      <c r="M287" s="13"/>
      <c r="N287" s="13"/>
      <c r="R287" s="105"/>
      <c r="S287" s="13"/>
      <c r="T287" s="13"/>
      <c r="U287" s="13"/>
      <c r="Y287" s="105"/>
      <c r="Z287" s="13"/>
      <c r="AA287" s="13"/>
      <c r="AB287" s="13"/>
    </row>
    <row r="288" customFormat="false" ht="11.25" hidden="false" customHeight="false" outlineLevel="0" collapsed="false">
      <c r="D288" s="105"/>
      <c r="E288" s="13"/>
      <c r="F288" s="13"/>
      <c r="G288" s="13"/>
      <c r="K288" s="105"/>
      <c r="L288" s="13"/>
      <c r="M288" s="13"/>
      <c r="N288" s="13"/>
      <c r="R288" s="105"/>
      <c r="S288" s="13"/>
      <c r="T288" s="13"/>
      <c r="U288" s="13"/>
      <c r="Y288" s="105"/>
      <c r="Z288" s="13"/>
      <c r="AA288" s="13"/>
      <c r="AB288" s="13"/>
    </row>
    <row r="289" customFormat="false" ht="11.25" hidden="false" customHeight="false" outlineLevel="0" collapsed="false">
      <c r="D289" s="105"/>
      <c r="E289" s="13"/>
      <c r="F289" s="13"/>
      <c r="G289" s="13"/>
      <c r="K289" s="105"/>
      <c r="L289" s="13"/>
      <c r="M289" s="13"/>
      <c r="N289" s="13"/>
      <c r="R289" s="105"/>
      <c r="S289" s="13"/>
      <c r="T289" s="13"/>
      <c r="U289" s="13"/>
      <c r="Y289" s="105"/>
      <c r="Z289" s="13"/>
      <c r="AA289" s="13"/>
      <c r="AB289" s="13"/>
    </row>
    <row r="290" customFormat="false" ht="11.25" hidden="false" customHeight="false" outlineLevel="0" collapsed="false">
      <c r="D290" s="105"/>
      <c r="E290" s="13"/>
      <c r="F290" s="13"/>
      <c r="G290" s="13"/>
      <c r="K290" s="105"/>
      <c r="L290" s="13"/>
      <c r="M290" s="13"/>
      <c r="N290" s="13"/>
      <c r="R290" s="105"/>
      <c r="S290" s="13"/>
      <c r="T290" s="13"/>
      <c r="U290" s="13"/>
      <c r="Y290" s="105"/>
      <c r="Z290" s="13"/>
      <c r="AA290" s="13"/>
      <c r="AB290" s="13"/>
    </row>
    <row r="291" customFormat="false" ht="11.25" hidden="false" customHeight="false" outlineLevel="0" collapsed="false">
      <c r="D291" s="105"/>
      <c r="E291" s="13"/>
      <c r="F291" s="13"/>
      <c r="G291" s="13"/>
      <c r="K291" s="105"/>
      <c r="L291" s="13"/>
      <c r="M291" s="13"/>
      <c r="N291" s="13"/>
      <c r="R291" s="105"/>
      <c r="S291" s="13"/>
      <c r="T291" s="13"/>
      <c r="U291" s="13"/>
      <c r="Y291" s="105"/>
      <c r="Z291" s="13"/>
      <c r="AA291" s="13"/>
      <c r="AB291" s="13"/>
    </row>
    <row r="292" customFormat="false" ht="11.25" hidden="false" customHeight="false" outlineLevel="0" collapsed="false">
      <c r="D292" s="105"/>
      <c r="E292" s="13"/>
      <c r="F292" s="13"/>
      <c r="G292" s="13"/>
      <c r="K292" s="105"/>
      <c r="L292" s="13"/>
      <c r="M292" s="13"/>
      <c r="N292" s="13"/>
      <c r="R292" s="105"/>
      <c r="S292" s="13"/>
      <c r="T292" s="13"/>
      <c r="U292" s="13"/>
      <c r="Y292" s="105"/>
      <c r="Z292" s="13"/>
      <c r="AA292" s="13"/>
      <c r="AB292" s="13"/>
    </row>
    <row r="293" customFormat="false" ht="11.25" hidden="false" customHeight="false" outlineLevel="0" collapsed="false">
      <c r="D293" s="105"/>
      <c r="E293" s="13"/>
      <c r="F293" s="13"/>
      <c r="G293" s="13"/>
      <c r="K293" s="105"/>
      <c r="L293" s="13"/>
      <c r="M293" s="13"/>
      <c r="N293" s="13"/>
      <c r="R293" s="105"/>
      <c r="S293" s="13"/>
      <c r="T293" s="13"/>
      <c r="U293" s="13"/>
      <c r="Y293" s="105"/>
      <c r="Z293" s="13"/>
      <c r="AA293" s="13"/>
      <c r="AB29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FourStocks">
                <anchor moveWithCells="true" sizeWithCells="false">
                  <from>
                    <xdr:col>16</xdr:col>
                    <xdr:colOff>311400</xdr:colOff>
                    <xdr:row>0</xdr:row>
                    <xdr:rowOff>0</xdr:rowOff>
                  </from>
                  <to>
                    <xdr:col>18</xdr:col>
                    <xdr:colOff>51120</xdr:colOff>
                    <xdr:row>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06">
              <controlPr defaultSize="0" print="false" autoFill="0" autoPict="0" macro="Module1.UpdateScales">
                <anchor moveWithCells="true" sizeWithCells="false">
                  <from>
                    <xdr:col>29</xdr:col>
                    <xdr:colOff>131040</xdr:colOff>
                    <xdr:row>0</xdr:row>
                    <xdr:rowOff>95400</xdr:rowOff>
                  </from>
                  <to>
                    <xdr:col>32</xdr:col>
                    <xdr:colOff>3060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15:18:09Z</dcterms:created>
  <dc:creator>Peter Ponzo</dc:creator>
  <dc:description/>
  <dc:language>en-US</dc:language>
  <cp:lastModifiedBy>Ponzo</cp:lastModifiedBy>
  <cp:revision>0</cp:revision>
  <dc:subject/>
  <dc:title>Wealthy Boomer Discussion Forums</dc:title>
</cp:coreProperties>
</file>