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VA" sheetId="2" state="visible" r:id="rId3"/>
  </sheets>
  <definedNames>
    <definedName function="false" hidden="false" name="N" vbProcedure="false">#REF!</definedName>
    <definedName function="false" hidden="false" name="x" vbProcedure="false">#REF!</definedName>
    <definedName function="false" hidden="false" name="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r>
      <rPr>
        <sz val="10"/>
        <rFont val="Times New Roman"/>
        <family val="1"/>
      </rPr>
      <t xml:space="preserve">On the </t>
    </r>
    <r>
      <rPr>
        <b val="true"/>
        <sz val="12"/>
        <rFont val="Times New Roman"/>
        <family val="1"/>
      </rPr>
      <t xml:space="preserve">VA</t>
    </r>
    <r>
      <rPr>
        <sz val="10"/>
        <rFont val="Times New Roman"/>
        <family val="1"/>
      </rPr>
      <t xml:space="preserve"> sheet, fill in the stuff within the </t>
    </r>
  </si>
  <si>
    <t xml:space="preserve">red boxes</t>
  </si>
  <si>
    <r>
      <rPr>
        <sz val="10"/>
        <rFont val="Times New Roman"/>
        <family val="1"/>
      </rPr>
      <t xml:space="preserve">The press </t>
    </r>
    <r>
      <rPr>
        <sz val="10"/>
        <rFont val="Arial Black"/>
        <family val="2"/>
      </rPr>
      <t xml:space="preserve">F9</t>
    </r>
    <r>
      <rPr>
        <sz val="10"/>
        <rFont val="Times New Roman"/>
        <family val="1"/>
      </rPr>
      <t xml:space="preserve"> and get a series of 60 monthly stock returns</t>
    </r>
    <r>
      <rPr>
        <sz val="8"/>
        <rFont val="Times New Roman"/>
        <family val="1"/>
      </rPr>
      <t xml:space="preserve"> (normally distributed with the prescribed Mean and Standard Deviation).</t>
    </r>
  </si>
  <si>
    <r>
      <rPr>
        <sz val="10"/>
        <rFont val="Times New Roman"/>
        <family val="1"/>
      </rPr>
      <t xml:space="preserve">That's 5 years, eh? (The monthly parameters are generated, in column </t>
    </r>
    <r>
      <rPr>
        <b val="true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, from your prescribed annual data.)</t>
    </r>
  </si>
  <si>
    <t xml:space="preserve">The randomly generated stock prices are charted as well as the Value Average Portfolio and the DCA Portfolio.</t>
  </si>
  <si>
    <t xml:space="preserve">Also, the number of shares purchased each month is charted.</t>
  </si>
  <si>
    <t xml:space="preserve">(For Value Averaging, this chart oscillates violently and is often negative meaning you're SELLING shares!)</t>
  </si>
  <si>
    <t xml:space="preserve">Also, the monthly investments for VA and for DCA are calculated.</t>
  </si>
  <si>
    <r>
      <rPr>
        <sz val="10"/>
        <rFont val="Times New Roman"/>
        <family val="1"/>
      </rPr>
      <t xml:space="preserve">The (</t>
    </r>
    <r>
      <rPr>
        <b val="true"/>
        <sz val="10"/>
        <rFont val="Times New Roman"/>
        <family val="1"/>
      </rPr>
      <t xml:space="preserve">sum of monthly investments</t>
    </r>
    <r>
      <rPr>
        <sz val="10"/>
        <rFont val="Times New Roman"/>
        <family val="1"/>
      </rPr>
      <t xml:space="preserve">) divided by (</t>
    </r>
    <r>
      <rPr>
        <b val="true"/>
        <sz val="10"/>
        <rFont val="Times New Roman"/>
        <family val="1"/>
      </rPr>
      <t xml:space="preserve">the current number of shares</t>
    </r>
    <r>
      <rPr>
        <sz val="10"/>
        <rFont val="Times New Roman"/>
        <family val="1"/>
      </rPr>
      <t xml:space="preserve">) gives the Cost per Unit (for VA and for DCA).</t>
    </r>
  </si>
  <si>
    <r>
      <rPr>
        <b val="true"/>
        <u val="single"/>
        <sz val="14"/>
        <rFont val="Times New Roman"/>
        <family val="1"/>
      </rPr>
      <t xml:space="preserve">Things to observe</t>
    </r>
    <r>
      <rPr>
        <b val="true"/>
        <sz val="14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If you want the final portfolios to be equal (after 5 years), choose the "suggested" VA monthly investment in cell </t>
    </r>
    <r>
      <rPr>
        <b val="true"/>
        <sz val="10"/>
        <rFont val="Times New Roman"/>
        <family val="1"/>
      </rPr>
      <t xml:space="preserve">G4</t>
    </r>
    <r>
      <rPr>
        <sz val="10"/>
        <rFont val="Times New Roman"/>
        <family val="1"/>
      </rPr>
      <t xml:space="preserve">.</t>
    </r>
  </si>
  <si>
    <t xml:space="preserve">Notice that the monthly DCA investments grow with inflation. (Put inflation = 0 and get a fixed monthly DCA.)</t>
  </si>
  <si>
    <t xml:space="preserve">(It goes up dramatically when the stock price goes down, eh?)</t>
  </si>
  <si>
    <t xml:space="preserve">The VA cost per unit (usually) ends up, after five years (or less), to be smaller than for the DCA strategy.</t>
  </si>
  <si>
    <t xml:space="preserve">HOWEVER, look at the monthly VA investments !! They can be HUGE !! (Further, you usually have to invest more in the early years.)</t>
  </si>
  <si>
    <t xml:space="preserve">Of course, in VA, when you SELL shares you could put the money into Money Market and take these MM funds to pay for all those</t>
  </si>
  <si>
    <r>
      <rPr>
        <sz val="10"/>
        <rFont val="Times New Roman"/>
        <family val="1"/>
      </rPr>
      <t xml:space="preserve">"extra" purchases. By "extra", I mean VA investments in excess of the DCA investment. (See column</t>
    </r>
    <r>
      <rPr>
        <b val="true"/>
        <sz val="10"/>
        <rFont val="Times New Roman"/>
        <family val="1"/>
      </rPr>
      <t xml:space="preserve"> U</t>
    </r>
    <r>
      <rPr>
        <sz val="10"/>
        <rFont val="Times New Roman"/>
        <family val="1"/>
      </rPr>
      <t xml:space="preserve"> or thereabouts.)</t>
    </r>
  </si>
  <si>
    <t xml:space="preserve">Of course, if you took the required VA Initial Money Market and invested it along with your DCA investments … </t>
  </si>
  <si>
    <t xml:space="preserve">Then again, we should REALLY consider what the return would be with that initial MM + monthly investments, eh?</t>
  </si>
  <si>
    <r>
      <rPr>
        <b val="true"/>
        <sz val="10"/>
        <rFont val="Times New Roman"/>
        <family val="1"/>
      </rPr>
      <t xml:space="preserve">P.S. </t>
    </r>
    <r>
      <rPr>
        <sz val="10"/>
        <rFont val="Times New Roman"/>
        <family val="1"/>
      </rPr>
      <t xml:space="preserve">You can (if'n you've a mind to) stick your own </t>
    </r>
    <r>
      <rPr>
        <u val="single"/>
        <sz val="10"/>
        <rFont val="Times New Roman"/>
        <family val="1"/>
      </rPr>
      <t xml:space="preserve">monthly</t>
    </r>
    <r>
      <rPr>
        <sz val="10"/>
        <rFont val="Times New Roman"/>
        <family val="1"/>
      </rPr>
      <t xml:space="preserve"> returns into column R</t>
    </r>
  </si>
  <si>
    <t xml:space="preserve">See:</t>
  </si>
  <si>
    <t xml:space="preserve">Did I mention that there's a money-back guarantee on the accuracy of this spreadsheet?</t>
  </si>
  <si>
    <t xml:space="preserve">Initial Portfolio =</t>
  </si>
  <si>
    <r>
      <rPr>
        <sz val="8"/>
        <rFont val="Arial"/>
        <family val="2"/>
      </rPr>
      <t xml:space="preserve">We assume that the monthly $</t>
    </r>
    <r>
      <rPr>
        <b val="true"/>
        <sz val="8"/>
        <rFont val="Arial"/>
        <family val="2"/>
      </rPr>
      <t xml:space="preserve">DCA</t>
    </r>
    <r>
      <rPr>
        <sz val="8"/>
        <rFont val="Arial"/>
        <family val="2"/>
      </rPr>
      <t xml:space="preserve"> investment is always available (from your salary, for example).</t>
    </r>
  </si>
  <si>
    <t xml:space="preserve">Mean (annual) Stock Return =</t>
  </si>
  <si>
    <t xml:space="preserve">Suggested VA</t>
  </si>
  <si>
    <t xml:space="preserve">monthly</t>
  </si>
  <si>
    <t xml:space="preserve">Years</t>
  </si>
  <si>
    <r>
      <rPr>
        <sz val="8"/>
        <rFont val="Arial"/>
        <family val="2"/>
      </rPr>
      <t xml:space="preserve">Each month we calculate: $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= (</t>
    </r>
    <r>
      <rPr>
        <b val="true"/>
        <sz val="8"/>
        <rFont val="Arial"/>
        <family val="2"/>
      </rPr>
      <t xml:space="preserve">DCA Investment</t>
    </r>
    <r>
      <rPr>
        <sz val="8"/>
        <rFont val="Arial"/>
        <family val="2"/>
      </rPr>
      <t xml:space="preserve">) - (</t>
    </r>
    <r>
      <rPr>
        <b val="true"/>
        <sz val="8"/>
        <rFont val="Arial"/>
        <family val="2"/>
      </rPr>
      <t xml:space="preserve">Required VA Investment</t>
    </r>
    <r>
      <rPr>
        <sz val="8"/>
        <rFont val="Arial"/>
        <family val="2"/>
      </rPr>
      <t xml:space="preserve">) = $</t>
    </r>
    <r>
      <rPr>
        <b val="true"/>
        <sz val="8"/>
        <rFont val="Arial"/>
        <family val="2"/>
      </rPr>
      <t xml:space="preserve">DCA</t>
    </r>
    <r>
      <rPr>
        <sz val="8"/>
        <rFont val="Arial"/>
        <family val="2"/>
      </rPr>
      <t xml:space="preserve"> - $</t>
    </r>
    <r>
      <rPr>
        <b val="true"/>
        <sz val="8"/>
        <rFont val="Arial"/>
        <family val="2"/>
      </rPr>
      <t xml:space="preserve">VA</t>
    </r>
    <r>
      <rPr>
        <sz val="8"/>
        <rFont val="Arial"/>
        <family val="2"/>
      </rPr>
      <t xml:space="preserve">  (in column U)</t>
    </r>
  </si>
  <si>
    <r>
      <rPr>
        <sz val="8"/>
        <rFont val="Arial"/>
        <family val="2"/>
      </rPr>
      <t xml:space="preserve">   If we consider $</t>
    </r>
    <r>
      <rPr>
        <b val="true"/>
        <sz val="8"/>
        <rFont val="Arial"/>
        <family val="2"/>
      </rPr>
      <t xml:space="preserve">VA</t>
    </r>
    <r>
      <rPr>
        <sz val="8"/>
        <rFont val="Arial"/>
        <family val="2"/>
      </rPr>
      <t xml:space="preserve"> or $</t>
    </r>
    <r>
      <rPr>
        <b val="true"/>
        <sz val="8"/>
        <rFont val="Arial"/>
        <family val="2"/>
      </rPr>
      <t xml:space="preserve">DCA</t>
    </r>
    <r>
      <rPr>
        <sz val="8"/>
        <rFont val="Arial"/>
        <family val="2"/>
      </rPr>
      <t xml:space="preserve"> investments </t>
    </r>
    <r>
      <rPr>
        <u val="single"/>
        <sz val="8"/>
        <rFont val="Arial"/>
        <family val="2"/>
      </rPr>
      <t xml:space="preserve">PLUS</t>
    </r>
    <r>
      <rPr>
        <sz val="8"/>
        <rFont val="Arial"/>
        <family val="2"/>
      </rPr>
      <t xml:space="preserve"> the Initial </t>
    </r>
    <r>
      <rPr>
        <b val="true"/>
        <sz val="8"/>
        <rFont val="Arial"/>
        <family val="2"/>
      </rPr>
      <t xml:space="preserve">MM</t>
    </r>
  </si>
  <si>
    <t xml:space="preserve">Fill in the</t>
  </si>
  <si>
    <t xml:space="preserve">Standard Deviation (annual) =</t>
  </si>
  <si>
    <t xml:space="preserve">Increase:</t>
  </si>
  <si>
    <t xml:space="preserve">parameters</t>
  </si>
  <si>
    <r>
      <rPr>
        <sz val="8"/>
        <rFont val="Arial"/>
        <family val="2"/>
      </rPr>
      <t xml:space="preserve">If this is positive (because you didn't need much $</t>
    </r>
    <r>
      <rPr>
        <b val="true"/>
        <sz val="8"/>
        <rFont val="Arial"/>
        <family val="2"/>
      </rPr>
      <t xml:space="preserve">VA</t>
    </r>
    <r>
      <rPr>
        <sz val="8"/>
        <rFont val="Arial"/>
        <family val="2"/>
      </rPr>
      <t xml:space="preserve"> or because you actually SOLD stock so $</t>
    </r>
    <r>
      <rPr>
        <b val="true"/>
        <sz val="8"/>
        <rFont val="Arial"/>
        <family val="2"/>
      </rPr>
      <t xml:space="preserve">VA</t>
    </r>
    <r>
      <rPr>
        <sz val="8"/>
        <rFont val="Arial"/>
        <family val="2"/>
      </rPr>
      <t xml:space="preserve">&lt;0), then you put this $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into Money Market.</t>
    </r>
  </si>
  <si>
    <t xml:space="preserve">   … and calculate the annualized returns we get:</t>
  </si>
  <si>
    <t xml:space="preserve">boxes</t>
  </si>
  <si>
    <t xml:space="preserve">Monthly VA Portfolio Increase =</t>
  </si>
  <si>
    <t xml:space="preserve">Return</t>
  </si>
  <si>
    <r>
      <rPr>
        <sz val="8"/>
        <rFont val="Arial"/>
        <family val="2"/>
      </rPr>
      <t xml:space="preserve">If this is negative (because you need a HUGE $</t>
    </r>
    <r>
      <rPr>
        <b val="true"/>
        <sz val="8"/>
        <rFont val="Arial"/>
        <family val="2"/>
      </rPr>
      <t xml:space="preserve">VA</t>
    </r>
    <r>
      <rPr>
        <sz val="8"/>
        <rFont val="Arial"/>
        <family val="2"/>
      </rPr>
      <t xml:space="preserve">), you take this from Money Market.</t>
    </r>
  </si>
  <si>
    <r>
      <rPr>
        <sz val="8"/>
        <rFont val="Arial"/>
        <family val="2"/>
      </rPr>
      <t xml:space="preserve">   Returns including </t>
    </r>
    <r>
      <rPr>
        <b val="true"/>
        <sz val="8"/>
        <rFont val="Arial"/>
        <family val="2"/>
      </rPr>
      <t xml:space="preserve">MM</t>
    </r>
  </si>
  <si>
    <r>
      <rPr>
        <sz val="8"/>
        <rFont val="Arial"/>
        <family val="2"/>
      </rPr>
      <t xml:space="preserve">Press </t>
    </r>
    <r>
      <rPr>
        <b val="true"/>
        <sz val="8"/>
        <rFont val="Arial"/>
        <family val="2"/>
      </rPr>
      <t xml:space="preserve">F9</t>
    </r>
  </si>
  <si>
    <t xml:space="preserve">Monthly DCA Investment =</t>
  </si>
  <si>
    <t xml:space="preserve">to get final</t>
  </si>
  <si>
    <t xml:space="preserve">SD</t>
  </si>
  <si>
    <r>
      <rPr>
        <sz val="8"/>
        <rFont val="Arial"/>
        <family val="2"/>
      </rPr>
      <t xml:space="preserve">                     In any case, $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gets added to your Money Market fund.</t>
    </r>
  </si>
  <si>
    <t xml:space="preserve">Minimum MM =</t>
  </si>
  <si>
    <t xml:space="preserve">DCA</t>
  </si>
  <si>
    <t xml:space="preserve">VA</t>
  </si>
  <si>
    <t xml:space="preserve">Annual Inflation Rate =</t>
  </si>
  <si>
    <t xml:space="preserve">DCA portfolio</t>
  </si>
  <si>
    <t xml:space="preserve">Inflation</t>
  </si>
  <si>
    <t xml:space="preserve">    cost per unit</t>
  </si>
  <si>
    <t xml:space="preserve">Money Market Rate =</t>
  </si>
  <si>
    <t xml:space="preserve">Annualized Returns =</t>
  </si>
  <si>
    <t xml:space="preserve">Months</t>
  </si>
  <si>
    <t xml:space="preserve">(random) Stock Price</t>
  </si>
  <si>
    <t xml:space="preserve"> VA units held</t>
  </si>
  <si>
    <t xml:space="preserve">total VA units</t>
  </si>
  <si>
    <t xml:space="preserve">VA Portfolio</t>
  </si>
  <si>
    <t xml:space="preserve">VA Purchases</t>
  </si>
  <si>
    <t xml:space="preserve">   DCA units held</t>
  </si>
  <si>
    <t xml:space="preserve">total DCA units</t>
  </si>
  <si>
    <t xml:space="preserve">DCA Portfolio</t>
  </si>
  <si>
    <t xml:space="preserve">DCA purchases</t>
  </si>
  <si>
    <t xml:space="preserve">Random Gains</t>
  </si>
  <si>
    <t xml:space="preserve">Fictitious Dates</t>
  </si>
  <si>
    <t xml:space="preserve">$X</t>
  </si>
  <si>
    <t xml:space="preserve">VA Money Market</t>
  </si>
  <si>
    <t xml:space="preserve">REQUIRED MM !!</t>
  </si>
  <si>
    <t xml:space="preserve">MM invested</t>
  </si>
  <si>
    <t xml:space="preserve">DCA+ MM</t>
  </si>
  <si>
    <t xml:space="preserve">VA+MM</t>
  </si>
  <si>
    <t xml:space="preserve">DCA outlay</t>
  </si>
  <si>
    <t xml:space="preserve">VA outlay</t>
  </si>
  <si>
    <t xml:space="preserve">VA Return =</t>
  </si>
  <si>
    <t xml:space="preserve">DCA Return 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\$#,##0.00"/>
    <numFmt numFmtId="167" formatCode="0"/>
    <numFmt numFmtId="168" formatCode="0.00%"/>
    <numFmt numFmtId="169" formatCode="d\-mmm\-yy"/>
    <numFmt numFmtId="170" formatCode="\$#,##0"/>
    <numFmt numFmtId="171" formatCode="0.00"/>
    <numFmt numFmtId="172" formatCode="0.0%"/>
    <numFmt numFmtId="173" formatCode="#,##0.00"/>
    <numFmt numFmtId="174" formatCode="0.000"/>
    <numFmt numFmtId="175" formatCode="#,##0"/>
    <numFmt numFmtId="176" formatCode="0.00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 Black"/>
      <family val="2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7"/>
      <color rgb="FF008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color rgb="FF800080"/>
      <name val="Arial"/>
      <family val="2"/>
    </font>
    <font>
      <sz val="7.25"/>
      <color rgb="FF000000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265160523187"/>
          <c:y val="0.0658328752061572"/>
          <c:w val="0.970273483947681"/>
          <c:h val="0.770065970313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A!$F$8</c:f>
              <c:strCache>
                <c:ptCount val="1"/>
                <c:pt idx="0">
                  <c:v>VA Purchas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!$F$9:$F$69</c:f>
              <c:numCache>
                <c:formatCode>General</c:formatCode>
                <c:ptCount val="61"/>
                <c:pt idx="0">
                  <c:v>10000</c:v>
                </c:pt>
                <c:pt idx="1">
                  <c:v>612.520006849172</c:v>
                </c:pt>
                <c:pt idx="2">
                  <c:v>373.331849224106</c:v>
                </c:pt>
                <c:pt idx="3">
                  <c:v>1549.56297463563</c:v>
                </c:pt>
                <c:pt idx="4">
                  <c:v>1613.66789275202</c:v>
                </c:pt>
                <c:pt idx="5">
                  <c:v>871.250722371801</c:v>
                </c:pt>
                <c:pt idx="6">
                  <c:v>1140.78798621839</c:v>
                </c:pt>
                <c:pt idx="7">
                  <c:v>769.850648466584</c:v>
                </c:pt>
                <c:pt idx="8">
                  <c:v>560.058984983392</c:v>
                </c:pt>
                <c:pt idx="9">
                  <c:v>3527.08821311922</c:v>
                </c:pt>
                <c:pt idx="10">
                  <c:v>499.144528814708</c:v>
                </c:pt>
                <c:pt idx="11">
                  <c:v>1086.29096070346</c:v>
                </c:pt>
                <c:pt idx="12">
                  <c:v>188.640730306768</c:v>
                </c:pt>
                <c:pt idx="13">
                  <c:v>109.701395277631</c:v>
                </c:pt>
                <c:pt idx="14">
                  <c:v>325.468282002076</c:v>
                </c:pt>
                <c:pt idx="15">
                  <c:v>2395.21959628072</c:v>
                </c:pt>
                <c:pt idx="16">
                  <c:v>1702.02443253752</c:v>
                </c:pt>
                <c:pt idx="17">
                  <c:v>3041.31345889662</c:v>
                </c:pt>
                <c:pt idx="18">
                  <c:v>-1837.07092409872</c:v>
                </c:pt>
                <c:pt idx="19">
                  <c:v>5662.97491560436</c:v>
                </c:pt>
                <c:pt idx="20">
                  <c:v>2676.86974673652</c:v>
                </c:pt>
                <c:pt idx="21">
                  <c:v>-3093.83563562931</c:v>
                </c:pt>
                <c:pt idx="22">
                  <c:v>925.030281101475</c:v>
                </c:pt>
                <c:pt idx="23">
                  <c:v>-607.939568041633</c:v>
                </c:pt>
                <c:pt idx="24">
                  <c:v>-4472.15490987019</c:v>
                </c:pt>
                <c:pt idx="25">
                  <c:v>1829.06963034913</c:v>
                </c:pt>
                <c:pt idx="26">
                  <c:v>1005.86608857462</c:v>
                </c:pt>
                <c:pt idx="27">
                  <c:v>2692.06458580938</c:v>
                </c:pt>
                <c:pt idx="28">
                  <c:v>739.608756288064</c:v>
                </c:pt>
                <c:pt idx="29">
                  <c:v>4044.18515184291</c:v>
                </c:pt>
                <c:pt idx="30">
                  <c:v>-1076.02977614753</c:v>
                </c:pt>
                <c:pt idx="31">
                  <c:v>3249.84798016543</c:v>
                </c:pt>
                <c:pt idx="32">
                  <c:v>4069.53479530979</c:v>
                </c:pt>
                <c:pt idx="33">
                  <c:v>-2247.53076966163</c:v>
                </c:pt>
                <c:pt idx="34">
                  <c:v>3193.95352919169</c:v>
                </c:pt>
                <c:pt idx="35">
                  <c:v>-35.2939288281338</c:v>
                </c:pt>
                <c:pt idx="36">
                  <c:v>1230.15257692127</c:v>
                </c:pt>
                <c:pt idx="37">
                  <c:v>-2081.12463955083</c:v>
                </c:pt>
                <c:pt idx="38">
                  <c:v>58.4113150864061</c:v>
                </c:pt>
                <c:pt idx="39">
                  <c:v>3192.53206236297</c:v>
                </c:pt>
                <c:pt idx="40">
                  <c:v>2644.97282257359</c:v>
                </c:pt>
                <c:pt idx="41">
                  <c:v>1879.53437760426</c:v>
                </c:pt>
                <c:pt idx="42">
                  <c:v>-156.058937221159</c:v>
                </c:pt>
                <c:pt idx="43">
                  <c:v>233.073166439879</c:v>
                </c:pt>
                <c:pt idx="44">
                  <c:v>1081.80540534994</c:v>
                </c:pt>
                <c:pt idx="45">
                  <c:v>-4029.67736397754</c:v>
                </c:pt>
                <c:pt idx="46">
                  <c:v>-162.595938256077</c:v>
                </c:pt>
                <c:pt idx="47">
                  <c:v>-1215.53528664689</c:v>
                </c:pt>
                <c:pt idx="48">
                  <c:v>-1659.37957289362</c:v>
                </c:pt>
                <c:pt idx="49">
                  <c:v>6776.109845868</c:v>
                </c:pt>
                <c:pt idx="50">
                  <c:v>889.762444105259</c:v>
                </c:pt>
                <c:pt idx="51">
                  <c:v>2521.90996800498</c:v>
                </c:pt>
                <c:pt idx="52">
                  <c:v>2558.50024768739</c:v>
                </c:pt>
                <c:pt idx="53">
                  <c:v>8063.35772561635</c:v>
                </c:pt>
                <c:pt idx="54">
                  <c:v>-2174.42841840037</c:v>
                </c:pt>
                <c:pt idx="55">
                  <c:v>-4422.20952819571</c:v>
                </c:pt>
                <c:pt idx="56">
                  <c:v>-1172.57141730411</c:v>
                </c:pt>
                <c:pt idx="57">
                  <c:v>3831.42648012717</c:v>
                </c:pt>
                <c:pt idx="58">
                  <c:v>2218.02698203587</c:v>
                </c:pt>
                <c:pt idx="59">
                  <c:v>-2144.90145417085</c:v>
                </c:pt>
                <c:pt idx="60">
                  <c:v>4003.69255962668</c:v>
                </c:pt>
              </c:numCache>
            </c:numRef>
          </c:val>
        </c:ser>
        <c:gapWidth val="0"/>
        <c:overlap val="0"/>
        <c:axId val="48467369"/>
        <c:axId val="1155343"/>
      </c:barChart>
      <c:lineChart>
        <c:grouping val="standard"/>
        <c:varyColors val="0"/>
        <c:ser>
          <c:idx val="1"/>
          <c:order val="1"/>
          <c:tx>
            <c:strRef>
              <c:f>VA!$B$8</c:f>
              <c:strCache>
                <c:ptCount val="1"/>
                <c:pt idx="0">
                  <c:v>(random) Stock Pric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!$B$9:$B$69</c:f>
              <c:numCache>
                <c:formatCode>General</c:formatCode>
                <c:ptCount val="61"/>
                <c:pt idx="0">
                  <c:v>10</c:v>
                </c:pt>
                <c:pt idx="1">
                  <c:v>10.3345150175329</c:v>
                </c:pt>
                <c:pt idx="2">
                  <c:v>10.8775943386591</c:v>
                </c:pt>
                <c:pt idx="3">
                  <c:v>10.3294941676356</c:v>
                </c:pt>
                <c:pt idx="4">
                  <c:v>9.79722439895068</c:v>
                </c:pt>
                <c:pt idx="5">
                  <c:v>9.85549012481675</c:v>
                </c:pt>
                <c:pt idx="6">
                  <c:v>9.73128024836806</c:v>
                </c:pt>
                <c:pt idx="7">
                  <c:v>9.84690263361294</c:v>
                </c:pt>
                <c:pt idx="8">
                  <c:v>10.0820976515602</c:v>
                </c:pt>
                <c:pt idx="9">
                  <c:v>8.61302060956439</c:v>
                </c:pt>
                <c:pt idx="10">
                  <c:v>8.82721723747471</c:v>
                </c:pt>
                <c:pt idx="11">
                  <c:v>8.77142980570236</c:v>
                </c:pt>
                <c:pt idx="12">
                  <c:v>9.1032880826726</c:v>
                </c:pt>
                <c:pt idx="13">
                  <c:v>9.46637879495577</c:v>
                </c:pt>
                <c:pt idx="14">
                  <c:v>9.73732178918159</c:v>
                </c:pt>
                <c:pt idx="15">
                  <c:v>9.14395158196813</c:v>
                </c:pt>
                <c:pt idx="16">
                  <c:v>8.86958556928915</c:v>
                </c:pt>
                <c:pt idx="17">
                  <c:v>8.14545742688872</c:v>
                </c:pt>
                <c:pt idx="18">
                  <c:v>9.01561087524137</c:v>
                </c:pt>
                <c:pt idx="19">
                  <c:v>7.46696065487612</c:v>
                </c:pt>
                <c:pt idx="20">
                  <c:v>7.01792536046342</c:v>
                </c:pt>
                <c:pt idx="21">
                  <c:v>7.99537802666</c:v>
                </c:pt>
                <c:pt idx="22">
                  <c:v>8.01003527936667</c:v>
                </c:pt>
                <c:pt idx="23">
                  <c:v>8.41823482942512</c:v>
                </c:pt>
                <c:pt idx="24">
                  <c:v>9.8453749951866</c:v>
                </c:pt>
                <c:pt idx="25">
                  <c:v>9.5948978970896</c:v>
                </c:pt>
                <c:pt idx="26">
                  <c:v>9.58957562487998</c:v>
                </c:pt>
                <c:pt idx="27">
                  <c:v>9.12466737954142</c:v>
                </c:pt>
                <c:pt idx="28">
                  <c:v>9.18795670149337</c:v>
                </c:pt>
                <c:pt idx="29">
                  <c:v>8.43236835803324</c:v>
                </c:pt>
                <c:pt idx="30">
                  <c:v>8.89028851268174</c:v>
                </c:pt>
                <c:pt idx="31">
                  <c:v>8.37764610286595</c:v>
                </c:pt>
                <c:pt idx="32">
                  <c:v>7.73563617827635</c:v>
                </c:pt>
                <c:pt idx="33">
                  <c:v>8.3466578748379</c:v>
                </c:pt>
                <c:pt idx="34">
                  <c:v>7.91161694124535</c:v>
                </c:pt>
                <c:pt idx="35">
                  <c:v>8.10200396455122</c:v>
                </c:pt>
                <c:pt idx="36">
                  <c:v>8.06032927864573</c:v>
                </c:pt>
                <c:pt idx="37">
                  <c:v>8.61191806220302</c:v>
                </c:pt>
                <c:pt idx="38">
                  <c:v>8.78905109414664</c:v>
                </c:pt>
                <c:pt idx="39">
                  <c:v>8.38154686136757</c:v>
                </c:pt>
                <c:pt idx="40">
                  <c:v>8.09674938772091</c:v>
                </c:pt>
                <c:pt idx="41">
                  <c:v>7.9537131748965</c:v>
                </c:pt>
                <c:pt idx="42">
                  <c:v>8.13921689452461</c:v>
                </c:pt>
                <c:pt idx="43">
                  <c:v>8.26363520772445</c:v>
                </c:pt>
                <c:pt idx="44">
                  <c:v>8.25331857175004</c:v>
                </c:pt>
                <c:pt idx="45">
                  <c:v>9.03669415895774</c:v>
                </c:pt>
                <c:pt idx="46">
                  <c:v>9.23386476237474</c:v>
                </c:pt>
                <c:pt idx="47">
                  <c:v>9.60796208998161</c:v>
                </c:pt>
                <c:pt idx="48">
                  <c:v>10.0662527880438</c:v>
                </c:pt>
                <c:pt idx="49">
                  <c:v>9.05536366622359</c:v>
                </c:pt>
                <c:pt idx="50">
                  <c:v>9.07665062376257</c:v>
                </c:pt>
                <c:pt idx="51">
                  <c:v>8.84813771331169</c:v>
                </c:pt>
                <c:pt idx="52">
                  <c:v>8.62405847678232</c:v>
                </c:pt>
                <c:pt idx="53">
                  <c:v>7.63608720653055</c:v>
                </c:pt>
                <c:pt idx="54">
                  <c:v>8.02860042889544</c:v>
                </c:pt>
                <c:pt idx="55">
                  <c:v>8.71923263801693</c:v>
                </c:pt>
                <c:pt idx="56">
                  <c:v>9.01802609724783</c:v>
                </c:pt>
                <c:pt idx="57">
                  <c:v>8.63362064439214</c:v>
                </c:pt>
                <c:pt idx="58">
                  <c:v>8.48086123152169</c:v>
                </c:pt>
                <c:pt idx="59">
                  <c:v>8.88072791907302</c:v>
                </c:pt>
                <c:pt idx="60">
                  <c:v>8.49776802288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10913"/>
        <c:axId val="5261303"/>
      </c:lineChart>
      <c:catAx>
        <c:axId val="48467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5343"/>
        <c:crossesAt val="0"/>
        <c:auto val="1"/>
        <c:lblAlgn val="ctr"/>
        <c:lblOffset val="100"/>
        <c:noMultiLvlLbl val="0"/>
      </c:catAx>
      <c:valAx>
        <c:axId val="1155343"/>
        <c:scaling>
          <c:orientation val="minMax"/>
        </c:scaling>
        <c:delete val="0"/>
        <c:axPos val="l"/>
        <c:numFmt formatCode="\$#,##0" sourceLinked="0"/>
        <c:majorTickMark val="cross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8467369"/>
        <c:crossesAt val="1"/>
        <c:crossBetween val="midCat"/>
      </c:valAx>
      <c:catAx>
        <c:axId val="189109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303"/>
        <c:auto val="1"/>
        <c:lblAlgn val="ctr"/>
        <c:lblOffset val="100"/>
        <c:noMultiLvlLbl val="0"/>
      </c:catAx>
      <c:valAx>
        <c:axId val="5261303"/>
        <c:scaling>
          <c:orientation val="minMax"/>
        </c:scaling>
        <c:delete val="0"/>
        <c:axPos val="r"/>
        <c:numFmt formatCode="\$#,##0" sourceLinked="0"/>
        <c:majorTickMark val="cross"/>
        <c:minorTickMark val="none"/>
        <c:tickLblPos val="nextTo"/>
        <c:spPr>
          <a:ln w="25200">
            <a:solidFill>
              <a:srgbClr val="80008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189109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758620689655"/>
          <c:y val="0.03435953820780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581966063666"/>
          <c:y val="0.108163826278175"/>
          <c:w val="0.964941803393633"/>
          <c:h val="0.734744365035734"/>
        </c:manualLayout>
      </c:layout>
      <c:lineChart>
        <c:grouping val="standard"/>
        <c:varyColors val="0"/>
        <c:ser>
          <c:idx val="0"/>
          <c:order val="0"/>
          <c:tx>
            <c:strRef>
              <c:f>VA!$Q$18</c:f>
              <c:strCache>
                <c:ptCount val="1"/>
                <c:pt idx="0">
                  <c:v>V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!$E$9:$E$69</c:f>
              <c:numCache>
                <c:formatCode>General</c:formatCode>
                <c:ptCount val="61"/>
                <c:pt idx="0">
                  <c:v>10000</c:v>
                </c:pt>
                <c:pt idx="1">
                  <c:v>10947.0350243821</c:v>
                </c:pt>
                <c:pt idx="2">
                  <c:v>11895.6341541027</c:v>
                </c:pt>
                <c:pt idx="3">
                  <c:v>12845.7999724089</c:v>
                </c:pt>
                <c:pt idx="4">
                  <c:v>13797.5350668144</c:v>
                </c:pt>
                <c:pt idx="5">
                  <c:v>14750.8420291062</c:v>
                </c:pt>
                <c:pt idx="6">
                  <c:v>15705.723455352</c:v>
                </c:pt>
                <c:pt idx="7">
                  <c:v>16662.1819459068</c:v>
                </c:pt>
                <c:pt idx="8">
                  <c:v>17620.2201054207</c:v>
                </c:pt>
                <c:pt idx="9">
                  <c:v>18579.8405428454</c:v>
                </c:pt>
                <c:pt idx="10">
                  <c:v>19541.0458714415</c:v>
                </c:pt>
                <c:pt idx="11">
                  <c:v>20503.8387087856</c:v>
                </c:pt>
                <c:pt idx="12">
                  <c:v>21468.2216767775</c:v>
                </c:pt>
                <c:pt idx="13">
                  <c:v>22434.1974016472</c:v>
                </c:pt>
                <c:pt idx="14">
                  <c:v>23401.7685139622</c:v>
                </c:pt>
                <c:pt idx="15">
                  <c:v>24370.9376486346</c:v>
                </c:pt>
                <c:pt idx="16">
                  <c:v>25341.7074449283</c:v>
                </c:pt>
                <c:pt idx="17">
                  <c:v>26314.0805464659</c:v>
                </c:pt>
                <c:pt idx="18">
                  <c:v>27288.0596012365</c:v>
                </c:pt>
                <c:pt idx="19">
                  <c:v>28263.6472616025</c:v>
                </c:pt>
                <c:pt idx="20">
                  <c:v>29240.8461843067</c:v>
                </c:pt>
                <c:pt idx="21">
                  <c:v>30219.6590304799</c:v>
                </c:pt>
                <c:pt idx="22">
                  <c:v>31200.0884656479</c:v>
                </c:pt>
                <c:pt idx="23">
                  <c:v>32182.1371597389</c:v>
                </c:pt>
                <c:pt idx="24">
                  <c:v>33165.8077870906</c:v>
                </c:pt>
                <c:pt idx="25">
                  <c:v>34151.1030264577</c:v>
                </c:pt>
                <c:pt idx="26">
                  <c:v>35138.025561019</c:v>
                </c:pt>
                <c:pt idx="27">
                  <c:v>36126.5780783849</c:v>
                </c:pt>
                <c:pt idx="28">
                  <c:v>37116.7632706044</c:v>
                </c:pt>
                <c:pt idx="29">
                  <c:v>38108.5838341728</c:v>
                </c:pt>
                <c:pt idx="30">
                  <c:v>39102.0424700388</c:v>
                </c:pt>
                <c:pt idx="31">
                  <c:v>40097.1418836121</c:v>
                </c:pt>
                <c:pt idx="32">
                  <c:v>41093.8847847704</c:v>
                </c:pt>
                <c:pt idx="33">
                  <c:v>42092.273887867</c:v>
                </c:pt>
                <c:pt idx="34">
                  <c:v>43092.3119117384</c:v>
                </c:pt>
                <c:pt idx="35">
                  <c:v>44094.0015797112</c:v>
                </c:pt>
                <c:pt idx="36">
                  <c:v>45097.34561961</c:v>
                </c:pt>
                <c:pt idx="37">
                  <c:v>46102.3467637644</c:v>
                </c:pt>
                <c:pt idx="38">
                  <c:v>47109.0077490169</c:v>
                </c:pt>
                <c:pt idx="39">
                  <c:v>48117.3313167301</c:v>
                </c:pt>
                <c:pt idx="40">
                  <c:v>49127.320212794</c:v>
                </c:pt>
                <c:pt idx="41">
                  <c:v>50138.9771876338</c:v>
                </c:pt>
                <c:pt idx="42">
                  <c:v>51152.3049962171</c:v>
                </c:pt>
                <c:pt idx="43">
                  <c:v>52167.3063980619</c:v>
                </c:pt>
                <c:pt idx="44">
                  <c:v>53183.9841572433</c:v>
                </c:pt>
                <c:pt idx="45">
                  <c:v>54202.3410424019</c:v>
                </c:pt>
                <c:pt idx="46">
                  <c:v>55222.3798267507</c:v>
                </c:pt>
                <c:pt idx="47">
                  <c:v>56244.103288083</c:v>
                </c:pt>
                <c:pt idx="48">
                  <c:v>57267.5142087797</c:v>
                </c:pt>
                <c:pt idx="49">
                  <c:v>58292.6153758172</c:v>
                </c:pt>
                <c:pt idx="50">
                  <c:v>59319.4095807748</c:v>
                </c:pt>
                <c:pt idx="51">
                  <c:v>60347.8996198422</c:v>
                </c:pt>
                <c:pt idx="52">
                  <c:v>61378.0882938274</c:v>
                </c:pt>
                <c:pt idx="53">
                  <c:v>62409.978408164</c:v>
                </c:pt>
                <c:pt idx="54">
                  <c:v>63443.572772919</c:v>
                </c:pt>
                <c:pt idx="55">
                  <c:v>64478.8742028006</c:v>
                </c:pt>
                <c:pt idx="56">
                  <c:v>65515.8855171657</c:v>
                </c:pt>
                <c:pt idx="57">
                  <c:v>66554.6095400275</c:v>
                </c:pt>
                <c:pt idx="58">
                  <c:v>67595.0491000633</c:v>
                </c:pt>
                <c:pt idx="59">
                  <c:v>68637.2070306222</c:v>
                </c:pt>
                <c:pt idx="60">
                  <c:v>69681.0861697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A!$P$18</c:f>
              <c:strCache>
                <c:ptCount val="1"/>
                <c:pt idx="0">
                  <c:v>DC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!$I$9:$I$69</c:f>
              <c:numCache>
                <c:formatCode>General</c:formatCode>
                <c:ptCount val="61"/>
                <c:pt idx="0">
                  <c:v>10000</c:v>
                </c:pt>
                <c:pt idx="1">
                  <c:v>11336.1665988348</c:v>
                </c:pt>
                <c:pt idx="2">
                  <c:v>12935.1886548648</c:v>
                </c:pt>
                <c:pt idx="3">
                  <c:v>13288.3733629428</c:v>
                </c:pt>
                <c:pt idx="4">
                  <c:v>13610.2578557707</c:v>
                </c:pt>
                <c:pt idx="5">
                  <c:v>14699.4855557187</c:v>
                </c:pt>
                <c:pt idx="6">
                  <c:v>15524.1767411277</c:v>
                </c:pt>
                <c:pt idx="7">
                  <c:v>16720.2460417797</c:v>
                </c:pt>
                <c:pt idx="8">
                  <c:v>18132.9013669529</c:v>
                </c:pt>
                <c:pt idx="9">
                  <c:v>16505.6928715968</c:v>
                </c:pt>
                <c:pt idx="10">
                  <c:v>17932.8109356341</c:v>
                </c:pt>
                <c:pt idx="11">
                  <c:v>18837.7949159454</c:v>
                </c:pt>
                <c:pt idx="12">
                  <c:v>20570.504052449</c:v>
                </c:pt>
                <c:pt idx="13">
                  <c:v>22412.6569292172</c:v>
                </c:pt>
                <c:pt idx="14">
                  <c:v>24077.5152446778</c:v>
                </c:pt>
                <c:pt idx="15">
                  <c:v>23635.3485069248</c:v>
                </c:pt>
                <c:pt idx="16">
                  <c:v>23952.9205270436</c:v>
                </c:pt>
                <c:pt idx="17">
                  <c:v>23025.8140433604</c:v>
                </c:pt>
                <c:pt idx="18">
                  <c:v>26515.7384180114</c:v>
                </c:pt>
                <c:pt idx="19">
                  <c:v>22992.8669704722</c:v>
                </c:pt>
                <c:pt idx="20">
                  <c:v>22643.7163715808</c:v>
                </c:pt>
                <c:pt idx="21">
                  <c:v>26832.7824177638</c:v>
                </c:pt>
                <c:pt idx="22">
                  <c:v>27918.9445810529</c:v>
                </c:pt>
                <c:pt idx="23">
                  <c:v>30380.4069394937</c:v>
                </c:pt>
                <c:pt idx="24">
                  <c:v>36571.1858341261</c:v>
                </c:pt>
                <c:pt idx="25">
                  <c:v>36682.8932096958</c:v>
                </c:pt>
                <c:pt idx="26">
                  <c:v>37706.3847246199</c:v>
                </c:pt>
                <c:pt idx="27">
                  <c:v>36923.920532995</c:v>
                </c:pt>
                <c:pt idx="28">
                  <c:v>38227.3176581826</c:v>
                </c:pt>
                <c:pt idx="29">
                  <c:v>36132.6445604401</c:v>
                </c:pt>
                <c:pt idx="30">
                  <c:v>39145.5819923667</c:v>
                </c:pt>
                <c:pt idx="31">
                  <c:v>37940.8106949156</c:v>
                </c:pt>
                <c:pt idx="32">
                  <c:v>36087.4925803869</c:v>
                </c:pt>
                <c:pt idx="33">
                  <c:v>39993.9353271814</c:v>
                </c:pt>
                <c:pt idx="34">
                  <c:v>38967.0998496637</c:v>
                </c:pt>
                <c:pt idx="35">
                  <c:v>40964.2715852933</c:v>
                </c:pt>
                <c:pt idx="36">
                  <c:v>41814.7695980934</c:v>
                </c:pt>
                <c:pt idx="37">
                  <c:v>45739.2210472413</c:v>
                </c:pt>
                <c:pt idx="38">
                  <c:v>47744.7180541643</c:v>
                </c:pt>
                <c:pt idx="39">
                  <c:v>46597.5095626717</c:v>
                </c:pt>
                <c:pt idx="40">
                  <c:v>46082.403893809</c:v>
                </c:pt>
                <c:pt idx="41">
                  <c:v>46338.3179721027</c:v>
                </c:pt>
                <c:pt idx="42">
                  <c:v>48490.8298368289</c:v>
                </c:pt>
                <c:pt idx="43">
                  <c:v>50305.6116841525</c:v>
                </c:pt>
                <c:pt idx="44">
                  <c:v>51318.1189379717</c:v>
                </c:pt>
                <c:pt idx="45">
                  <c:v>57266.1385623582</c:v>
                </c:pt>
                <c:pt idx="46">
                  <c:v>59594.4874838687</c:v>
                </c:pt>
                <c:pt idx="47">
                  <c:v>63089.5235417549</c:v>
                </c:pt>
                <c:pt idx="48">
                  <c:v>67181.2662624733</c:v>
                </c:pt>
                <c:pt idx="49">
                  <c:v>61518.9030159266</c:v>
                </c:pt>
                <c:pt idx="50">
                  <c:v>62749.5295563298</c:v>
                </c:pt>
                <c:pt idx="51">
                  <c:v>62257.5574432077</c:v>
                </c:pt>
                <c:pt idx="52">
                  <c:v>61770.4845467979</c:v>
                </c:pt>
                <c:pt idx="53">
                  <c:v>55785.4644184224</c:v>
                </c:pt>
                <c:pt idx="54">
                  <c:v>59746.1741666349</c:v>
                </c:pt>
                <c:pt idx="55">
                  <c:v>65980.6377781498</c:v>
                </c:pt>
                <c:pt idx="56">
                  <c:v>69338.5003288591</c:v>
                </c:pt>
                <c:pt idx="57">
                  <c:v>67481.482175966</c:v>
                </c:pt>
                <c:pt idx="58">
                  <c:v>67387.9379448982</c:v>
                </c:pt>
                <c:pt idx="59">
                  <c:v>71667.4925138704</c:v>
                </c:pt>
                <c:pt idx="60">
                  <c:v>69681.08616973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A!$Y$8</c:f>
              <c:strCache>
                <c:ptCount val="1"/>
                <c:pt idx="0">
                  <c:v>DCA+ M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!$Y$9:$Y$69</c:f>
              <c:numCache>
                <c:formatCode>General</c:formatCode>
                <c:ptCount val="61"/>
                <c:pt idx="0">
                  <c:v>16537.6932801845</c:v>
                </c:pt>
                <c:pt idx="1">
                  <c:v>18092.5555372439</c:v>
                </c:pt>
                <c:pt idx="2">
                  <c:v>20046.6261961073</c:v>
                </c:pt>
                <c:pt idx="3">
                  <c:v>20041.4798236885</c:v>
                </c:pt>
                <c:pt idx="4">
                  <c:v>20015.3826675187</c:v>
                </c:pt>
                <c:pt idx="5">
                  <c:v>21142.7027119127</c:v>
                </c:pt>
                <c:pt idx="6">
                  <c:v>21886.1892898625</c:v>
                </c:pt>
                <c:pt idx="7">
                  <c:v>23157.8489596199</c:v>
                </c:pt>
                <c:pt idx="8">
                  <c:v>24724.2675736298</c:v>
                </c:pt>
                <c:pt idx="9">
                  <c:v>22136.6215677208</c:v>
                </c:pt>
                <c:pt idx="10">
                  <c:v>23703.7748172508</c:v>
                </c:pt>
                <c:pt idx="11">
                  <c:v>24572.2866857804</c:v>
                </c:pt>
                <c:pt idx="12">
                  <c:v>26521.9545850163</c:v>
                </c:pt>
                <c:pt idx="13">
                  <c:v>28601.4850327635</c:v>
                </c:pt>
                <c:pt idx="14">
                  <c:v>30443.4775674905</c:v>
                </c:pt>
                <c:pt idx="15">
                  <c:v>29613.3835881013</c:v>
                </c:pt>
                <c:pt idx="16">
                  <c:v>29751.58352448</c:v>
                </c:pt>
                <c:pt idx="17">
                  <c:v>28351.0642717403</c:v>
                </c:pt>
                <c:pt idx="18">
                  <c:v>32409.8682815938</c:v>
                </c:pt>
                <c:pt idx="19">
                  <c:v>27874.5368201507</c:v>
                </c:pt>
                <c:pt idx="20">
                  <c:v>27231.8207185746</c:v>
                </c:pt>
                <c:pt idx="21">
                  <c:v>32059.9153375068</c:v>
                </c:pt>
                <c:pt idx="22">
                  <c:v>33155.6599630485</c:v>
                </c:pt>
                <c:pt idx="23">
                  <c:v>35883.9906670285</c:v>
                </c:pt>
                <c:pt idx="24">
                  <c:v>43007.7900288189</c:v>
                </c:pt>
                <c:pt idx="25">
                  <c:v>42955.7431602817</c:v>
                </c:pt>
                <c:pt idx="26">
                  <c:v>43975.7551368798</c:v>
                </c:pt>
                <c:pt idx="27">
                  <c:v>42889.3481941097</c:v>
                </c:pt>
                <c:pt idx="28">
                  <c:v>44234.1219367806</c:v>
                </c:pt>
                <c:pt idx="29">
                  <c:v>41645.4683554756</c:v>
                </c:pt>
                <c:pt idx="30">
                  <c:v>44957.7799391928</c:v>
                </c:pt>
                <c:pt idx="31">
                  <c:v>43417.8587579627</c:v>
                </c:pt>
                <c:pt idx="32">
                  <c:v>41144.8142464538</c:v>
                </c:pt>
                <c:pt idx="33">
                  <c:v>45450.7242372141</c:v>
                </c:pt>
                <c:pt idx="34">
                  <c:v>44139.472340881</c:v>
                </c:pt>
                <c:pt idx="35">
                  <c:v>46261.1132728008</c:v>
                </c:pt>
                <c:pt idx="36">
                  <c:v>47084.3656542011</c:v>
                </c:pt>
                <c:pt idx="37">
                  <c:v>51369.4289317177</c:v>
                </c:pt>
                <c:pt idx="38">
                  <c:v>53490.7300819044</c:v>
                </c:pt>
                <c:pt idx="39">
                  <c:v>52077.1078219831</c:v>
                </c:pt>
                <c:pt idx="40">
                  <c:v>51375.8103001531</c:v>
                </c:pt>
                <c:pt idx="41">
                  <c:v>51538.2116897063</c:v>
                </c:pt>
                <c:pt idx="42">
                  <c:v>53812.0001965587</c:v>
                </c:pt>
                <c:pt idx="43">
                  <c:v>55708.1229208962</c:v>
                </c:pt>
                <c:pt idx="44">
                  <c:v>56713.8854745469</c:v>
                </c:pt>
                <c:pt idx="45">
                  <c:v>63174.0520301683</c:v>
                </c:pt>
                <c:pt idx="46">
                  <c:v>65631.3050445797</c:v>
                </c:pt>
                <c:pt idx="47">
                  <c:v>69370.9144609489</c:v>
                </c:pt>
                <c:pt idx="48">
                  <c:v>73762.2735833766</c:v>
                </c:pt>
                <c:pt idx="49">
                  <c:v>67439.0220349563</c:v>
                </c:pt>
                <c:pt idx="50">
                  <c:v>68683.5653352854</c:v>
                </c:pt>
                <c:pt idx="51">
                  <c:v>68042.1984902542</c:v>
                </c:pt>
                <c:pt idx="52">
                  <c:v>67408.6294619557</c:v>
                </c:pt>
                <c:pt idx="53">
                  <c:v>60777.7040201261</c:v>
                </c:pt>
                <c:pt idx="54">
                  <c:v>64995.0268739625</c:v>
                </c:pt>
                <c:pt idx="55">
                  <c:v>71681.0046407427</c:v>
                </c:pt>
                <c:pt idx="56">
                  <c:v>75234.2091905097</c:v>
                </c:pt>
                <c:pt idx="57">
                  <c:v>73125.8785430164</c:v>
                </c:pt>
                <c:pt idx="58">
                  <c:v>72932.4648932478</c:v>
                </c:pt>
                <c:pt idx="59">
                  <c:v>77473.4400378375</c:v>
                </c:pt>
                <c:pt idx="60">
                  <c:v>75236.66625971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A!$Z$8</c:f>
              <c:strCache>
                <c:ptCount val="1"/>
                <c:pt idx="0">
                  <c:v>VA+M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!$Z$9:$Z$69</c:f>
              <c:numCache>
                <c:formatCode>General</c:formatCode>
                <c:ptCount val="61"/>
                <c:pt idx="0">
                  <c:v>16537.6932801845</c:v>
                </c:pt>
                <c:pt idx="1">
                  <c:v>17873.8598790193</c:v>
                </c:pt>
                <c:pt idx="2">
                  <c:v>19453.0757322728</c:v>
                </c:pt>
                <c:pt idx="3">
                  <c:v>19860.3257047383</c:v>
                </c:pt>
                <c:pt idx="4">
                  <c:v>20205.803143514</c:v>
                </c:pt>
                <c:pt idx="5">
                  <c:v>21295.9308559932</c:v>
                </c:pt>
                <c:pt idx="6">
                  <c:v>22119.9870042034</c:v>
                </c:pt>
                <c:pt idx="7">
                  <c:v>23318.009501243</c:v>
                </c:pt>
                <c:pt idx="8">
                  <c:v>24729.4730635356</c:v>
                </c:pt>
                <c:pt idx="9">
                  <c:v>23177.9120741476</c:v>
                </c:pt>
                <c:pt idx="10">
                  <c:v>24653.4085335427</c:v>
                </c:pt>
                <c:pt idx="11">
                  <c:v>25545.8745255451</c:v>
                </c:pt>
                <c:pt idx="12">
                  <c:v>27339.1465633296</c:v>
                </c:pt>
                <c:pt idx="13">
                  <c:v>29216.004283638</c:v>
                </c:pt>
                <c:pt idx="14">
                  <c:v>30881.8822955423</c:v>
                </c:pt>
                <c:pt idx="15">
                  <c:v>30482.4505082173</c:v>
                </c:pt>
                <c:pt idx="16">
                  <c:v>30777.2471641108</c:v>
                </c:pt>
                <c:pt idx="17">
                  <c:v>29734.9374439201</c:v>
                </c:pt>
                <c:pt idx="18">
                  <c:v>33570.9892178115</c:v>
                </c:pt>
                <c:pt idx="19">
                  <c:v>29915.0320790413</c:v>
                </c:pt>
                <c:pt idx="20">
                  <c:v>29240.8461843067</c:v>
                </c:pt>
                <c:pt idx="21">
                  <c:v>34337.95919934</c:v>
                </c:pt>
                <c:pt idx="22">
                  <c:v>35426.3344136614</c:v>
                </c:pt>
                <c:pt idx="23">
                  <c:v>38051.1896606547</c:v>
                </c:pt>
                <c:pt idx="24">
                  <c:v>44546.3108832678</c:v>
                </c:pt>
                <c:pt idx="25">
                  <c:v>44752.6530916132</c:v>
                </c:pt>
                <c:pt idx="26">
                  <c:v>45784.2607757734</c:v>
                </c:pt>
                <c:pt idx="27">
                  <c:v>45133.0977323759</c:v>
                </c:pt>
                <c:pt idx="28">
                  <c:v>46435.0419028103</c:v>
                </c:pt>
                <c:pt idx="29">
                  <c:v>44436.2896293607</c:v>
                </c:pt>
                <c:pt idx="30">
                  <c:v>47556.1837237576</c:v>
                </c:pt>
                <c:pt idx="31">
                  <c:v>46357.0882237635</c:v>
                </c:pt>
                <c:pt idx="32">
                  <c:v>44338.0637742492</c:v>
                </c:pt>
                <c:pt idx="33">
                  <c:v>48634.5114469015</c:v>
                </c:pt>
                <c:pt idx="34">
                  <c:v>47498.3147692003</c:v>
                </c:pt>
                <c:pt idx="35">
                  <c:v>49591.2359245736</c:v>
                </c:pt>
                <c:pt idx="36">
                  <c:v>50423.9169850281</c:v>
                </c:pt>
                <c:pt idx="37">
                  <c:v>54571.0031737148</c:v>
                </c:pt>
                <c:pt idx="38">
                  <c:v>56587.1582237404</c:v>
                </c:pt>
                <c:pt idx="39">
                  <c:v>55474.2808359011</c:v>
                </c:pt>
                <c:pt idx="40">
                  <c:v>54908.8860500441</c:v>
                </c:pt>
                <c:pt idx="41">
                  <c:v>55109.760192423</c:v>
                </c:pt>
                <c:pt idx="42">
                  <c:v>57348.3266021778</c:v>
                </c:pt>
                <c:pt idx="43">
                  <c:v>59203.2281939322</c:v>
                </c:pt>
                <c:pt idx="44">
                  <c:v>60214.2341022801</c:v>
                </c:pt>
                <c:pt idx="45">
                  <c:v>66340.1685014385</c:v>
                </c:pt>
                <c:pt idx="46">
                  <c:v>68610.917849762</c:v>
                </c:pt>
                <c:pt idx="47">
                  <c:v>71940.1387078091</c:v>
                </c:pt>
                <c:pt idx="48">
                  <c:v>75720.4871080337</c:v>
                </c:pt>
                <c:pt idx="49">
                  <c:v>71073.3773669453</c:v>
                </c:pt>
                <c:pt idx="50">
                  <c:v>72306.730625352</c:v>
                </c:pt>
                <c:pt idx="51">
                  <c:v>71911.7669777772</c:v>
                </c:pt>
                <c:pt idx="52">
                  <c:v>71481.3573330162</c:v>
                </c:pt>
                <c:pt idx="53">
                  <c:v>65547.1789181024</c:v>
                </c:pt>
                <c:pt idx="54">
                  <c:v>69842.7884055173</c:v>
                </c:pt>
                <c:pt idx="55">
                  <c:v>76395.0790644972</c:v>
                </c:pt>
                <c:pt idx="56">
                  <c:v>79710.3617487347</c:v>
                </c:pt>
                <c:pt idx="57">
                  <c:v>78028.9334767221</c:v>
                </c:pt>
                <c:pt idx="58">
                  <c:v>77959.9421614057</c:v>
                </c:pt>
                <c:pt idx="59">
                  <c:v>82255.5828083808</c:v>
                </c:pt>
                <c:pt idx="60">
                  <c:v>80411.5445138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1402"/>
        <c:axId val="43323407"/>
      </c:lineChart>
      <c:catAx>
        <c:axId val="8551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23407"/>
        <c:crossesAt val="0"/>
        <c:auto val="1"/>
        <c:lblAlgn val="ctr"/>
        <c:lblOffset val="100"/>
        <c:noMultiLvlLbl val="0"/>
      </c:catAx>
      <c:valAx>
        <c:axId val="43323407"/>
        <c:scaling>
          <c:orientation val="minMax"/>
        </c:scaling>
        <c:delete val="0"/>
        <c:axPos val="l"/>
        <c:numFmt formatCode="\$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82302622353106"/>
          <c:y val="0.0377954920285871"/>
          <c:w val="0.83606787266863"/>
          <c:h val="0.08246289169873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306152705708"/>
          <c:y val="0.118028067650234"/>
          <c:w val="0.953669384729429"/>
          <c:h val="0.881971932349766"/>
        </c:manualLayout>
      </c:layout>
      <c:lineChart>
        <c:grouping val="standard"/>
        <c:varyColors val="0"/>
        <c:ser>
          <c:idx val="0"/>
          <c:order val="0"/>
          <c:tx>
            <c:strRef>
              <c:f>VA!$L$8</c:f>
              <c:strCache>
                <c:ptCount val="1"/>
                <c:pt idx="0">
                  <c:v>DC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!$L$9:$L$69</c:f>
              <c:numCache>
                <c:formatCode>General</c:formatCode>
                <c:ptCount val="61"/>
                <c:pt idx="0">
                  <c:v>10</c:v>
                </c:pt>
                <c:pt idx="1">
                  <c:v>10.0295573899131</c:v>
                </c:pt>
                <c:pt idx="2">
                  <c:v>10.0953345879572</c:v>
                </c:pt>
                <c:pt idx="3">
                  <c:v>10.1130434294552</c:v>
                </c:pt>
                <c:pt idx="4">
                  <c:v>10.0896852674287</c:v>
                </c:pt>
                <c:pt idx="5">
                  <c:v>10.0736210655858</c:v>
                </c:pt>
                <c:pt idx="6">
                  <c:v>10.0513495285391</c:v>
                </c:pt>
                <c:pt idx="7">
                  <c:v>10.0389799579876</c:v>
                </c:pt>
                <c:pt idx="8">
                  <c:v>10.0413894288034</c:v>
                </c:pt>
                <c:pt idx="9">
                  <c:v>9.95355662830339</c:v>
                </c:pt>
                <c:pt idx="10">
                  <c:v>9.88970268640574</c:v>
                </c:pt>
                <c:pt idx="11">
                  <c:v>9.82925200241329</c:v>
                </c:pt>
                <c:pt idx="12">
                  <c:v>9.79325467360465</c:v>
                </c:pt>
                <c:pt idx="13">
                  <c:v>9.77835398348979</c:v>
                </c:pt>
                <c:pt idx="14">
                  <c:v>9.77660998297062</c:v>
                </c:pt>
                <c:pt idx="15">
                  <c:v>9.74917166506331</c:v>
                </c:pt>
                <c:pt idx="16">
                  <c:v>9.7114677214135</c:v>
                </c:pt>
                <c:pt idx="17">
                  <c:v>9.64152167103474</c:v>
                </c:pt>
                <c:pt idx="18">
                  <c:v>9.6172047281878</c:v>
                </c:pt>
                <c:pt idx="19">
                  <c:v>9.52070822600044</c:v>
                </c:pt>
                <c:pt idx="20">
                  <c:v>9.40647062185464</c:v>
                </c:pt>
                <c:pt idx="21">
                  <c:v>9.35202786554411</c:v>
                </c:pt>
                <c:pt idx="22">
                  <c:v>9.30218326711116</c:v>
                </c:pt>
                <c:pt idx="23">
                  <c:v>9.27196169806992</c:v>
                </c:pt>
                <c:pt idx="24">
                  <c:v>9.28827451868849</c:v>
                </c:pt>
                <c:pt idx="25">
                  <c:v>9.29698533202601</c:v>
                </c:pt>
                <c:pt idx="26">
                  <c:v>9.30508521463473</c:v>
                </c:pt>
                <c:pt idx="27">
                  <c:v>9.29997637763981</c:v>
                </c:pt>
                <c:pt idx="28">
                  <c:v>9.29690744359655</c:v>
                </c:pt>
                <c:pt idx="29">
                  <c:v>9.27180773774565</c:v>
                </c:pt>
                <c:pt idx="30">
                  <c:v>9.26156693260851</c:v>
                </c:pt>
                <c:pt idx="31">
                  <c:v>9.23704674028435</c:v>
                </c:pt>
                <c:pt idx="32">
                  <c:v>9.19318594011135</c:v>
                </c:pt>
                <c:pt idx="33">
                  <c:v>9.17083490229368</c:v>
                </c:pt>
                <c:pt idx="34">
                  <c:v>9.13665506597343</c:v>
                </c:pt>
                <c:pt idx="35">
                  <c:v>9.10989590316201</c:v>
                </c:pt>
                <c:pt idx="36">
                  <c:v>9.08325917864637</c:v>
                </c:pt>
                <c:pt idx="37">
                  <c:v>9.07230540509994</c:v>
                </c:pt>
                <c:pt idx="38">
                  <c:v>9.06598878042528</c:v>
                </c:pt>
                <c:pt idx="39">
                  <c:v>9.05032399492525</c:v>
                </c:pt>
                <c:pt idx="40">
                  <c:v>9.02821918469321</c:v>
                </c:pt>
                <c:pt idx="41">
                  <c:v>9.00340771422889</c:v>
                </c:pt>
                <c:pt idx="42">
                  <c:v>8.98430695486455</c:v>
                </c:pt>
                <c:pt idx="43">
                  <c:v>8.9689275919769</c:v>
                </c:pt>
                <c:pt idx="44">
                  <c:v>8.95393284850305</c:v>
                </c:pt>
                <c:pt idx="45">
                  <c:v>8.95548945953155</c:v>
                </c:pt>
                <c:pt idx="46">
                  <c:v>8.96052901162035</c:v>
                </c:pt>
                <c:pt idx="47">
                  <c:v>8.97161875873705</c:v>
                </c:pt>
                <c:pt idx="48">
                  <c:v>8.98925562601673</c:v>
                </c:pt>
                <c:pt idx="49">
                  <c:v>8.99042072565632</c:v>
                </c:pt>
                <c:pt idx="50">
                  <c:v>8.99191311262346</c:v>
                </c:pt>
                <c:pt idx="51">
                  <c:v>8.98940097611855</c:v>
                </c:pt>
                <c:pt idx="52">
                  <c:v>8.98295651513995</c:v>
                </c:pt>
                <c:pt idx="53">
                  <c:v>8.95660603726778</c:v>
                </c:pt>
                <c:pt idx="54">
                  <c:v>8.93962589700995</c:v>
                </c:pt>
                <c:pt idx="55">
                  <c:v>8.93596827138235</c:v>
                </c:pt>
                <c:pt idx="56">
                  <c:v>8.93726628633853</c:v>
                </c:pt>
                <c:pt idx="57">
                  <c:v>8.93232280094552</c:v>
                </c:pt>
                <c:pt idx="58">
                  <c:v>8.92495044803347</c:v>
                </c:pt>
                <c:pt idx="59">
                  <c:v>8.92427029671682</c:v>
                </c:pt>
                <c:pt idx="60">
                  <c:v>8.91751246616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A!$K$8</c:f>
              <c:strCache>
                <c:ptCount val="1"/>
                <c:pt idx="0">
                  <c:v>V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!$K$9:$K$69</c:f>
              <c:numCache>
                <c:formatCode>General</c:formatCode>
                <c:ptCount val="61"/>
                <c:pt idx="0">
                  <c:v>10</c:v>
                </c:pt>
                <c:pt idx="1">
                  <c:v>10.01871713577</c:v>
                </c:pt>
                <c:pt idx="2">
                  <c:v>10.0456720849772</c:v>
                </c:pt>
                <c:pt idx="3">
                  <c:v>10.0799089710891</c:v>
                </c:pt>
                <c:pt idx="4">
                  <c:v>10.0468480645121</c:v>
                </c:pt>
                <c:pt idx="5">
                  <c:v>10.035545608499</c:v>
                </c:pt>
                <c:pt idx="6">
                  <c:v>10.0134452405378</c:v>
                </c:pt>
                <c:pt idx="7">
                  <c:v>10.0057503939472</c:v>
                </c:pt>
                <c:pt idx="8">
                  <c:v>10.0081770927823</c:v>
                </c:pt>
                <c:pt idx="9">
                  <c:v>9.74332874943583</c:v>
                </c:pt>
                <c:pt idx="10">
                  <c:v>9.71992815706284</c:v>
                </c:pt>
                <c:pt idx="11">
                  <c:v>9.66967682608239</c:v>
                </c:pt>
                <c:pt idx="12">
                  <c:v>9.66469998227096</c:v>
                </c:pt>
                <c:pt idx="13">
                  <c:v>9.66373020784257</c:v>
                </c:pt>
                <c:pt idx="14">
                  <c:v>9.66475370850381</c:v>
                </c:pt>
                <c:pt idx="15">
                  <c:v>9.61356833856657</c:v>
                </c:pt>
                <c:pt idx="16">
                  <c:v>9.56360024334453</c:v>
                </c:pt>
                <c:pt idx="17">
                  <c:v>9.39969495975658</c:v>
                </c:pt>
                <c:pt idx="18">
                  <c:v>9.42555204576354</c:v>
                </c:pt>
                <c:pt idx="19">
                  <c:v>9.03312378574975</c:v>
                </c:pt>
                <c:pt idx="20">
                  <c:v>8.84864130995822</c:v>
                </c:pt>
                <c:pt idx="21">
                  <c:v>8.93599690684896</c:v>
                </c:pt>
                <c:pt idx="22">
                  <c:v>8.90854369800623</c:v>
                </c:pt>
                <c:pt idx="23">
                  <c:v>8.91780592196272</c:v>
                </c:pt>
                <c:pt idx="24">
                  <c:v>8.79273034377414</c:v>
                </c:pt>
                <c:pt idx="25">
                  <c:v>8.83569294761988</c:v>
                </c:pt>
                <c:pt idx="26">
                  <c:v>8.85727369974561</c:v>
                </c:pt>
                <c:pt idx="27">
                  <c:v>8.87719922533194</c:v>
                </c:pt>
                <c:pt idx="28">
                  <c:v>8.8833915473503</c:v>
                </c:pt>
                <c:pt idx="29">
                  <c:v>8.83552775652276</c:v>
                </c:pt>
                <c:pt idx="30">
                  <c:v>8.83402082234568</c:v>
                </c:pt>
                <c:pt idx="31">
                  <c:v>8.79703194008059</c:v>
                </c:pt>
                <c:pt idx="32">
                  <c:v>8.69192172704331</c:v>
                </c:pt>
                <c:pt idx="33">
                  <c:v>8.71035720367141</c:v>
                </c:pt>
                <c:pt idx="34">
                  <c:v>8.65115547679938</c:v>
                </c:pt>
                <c:pt idx="35">
                  <c:v>8.65159503124431</c:v>
                </c:pt>
                <c:pt idx="36">
                  <c:v>8.6354666520856</c:v>
                </c:pt>
                <c:pt idx="37">
                  <c:v>8.63652966848436</c:v>
                </c:pt>
                <c:pt idx="38">
                  <c:v>8.63671878257268</c:v>
                </c:pt>
                <c:pt idx="39">
                  <c:v>8.61978840597927</c:v>
                </c:pt>
                <c:pt idx="40">
                  <c:v>8.59162843343351</c:v>
                </c:pt>
                <c:pt idx="41">
                  <c:v>8.56771522806572</c:v>
                </c:pt>
                <c:pt idx="42">
                  <c:v>8.56902251997639</c:v>
                </c:pt>
                <c:pt idx="43">
                  <c:v>8.56765811010416</c:v>
                </c:pt>
                <c:pt idx="44">
                  <c:v>8.56126418875556</c:v>
                </c:pt>
                <c:pt idx="45">
                  <c:v>8.52591830973566</c:v>
                </c:pt>
                <c:pt idx="46">
                  <c:v>8.52383384292957</c:v>
                </c:pt>
                <c:pt idx="47">
                  <c:v>8.50040389983327</c:v>
                </c:pt>
                <c:pt idx="48">
                  <c:v>8.45503196959963</c:v>
                </c:pt>
                <c:pt idx="49">
                  <c:v>8.52481634098276</c:v>
                </c:pt>
                <c:pt idx="50">
                  <c:v>8.53309358823888</c:v>
                </c:pt>
                <c:pt idx="51">
                  <c:v>8.54625913210018</c:v>
                </c:pt>
                <c:pt idx="52">
                  <c:v>8.54950214028393</c:v>
                </c:pt>
                <c:pt idx="53">
                  <c:v>8.43148909893011</c:v>
                </c:pt>
                <c:pt idx="54">
                  <c:v>8.4452974728171</c:v>
                </c:pt>
                <c:pt idx="55">
                  <c:v>8.42650994414771</c:v>
                </c:pt>
                <c:pt idx="56">
                  <c:v>8.41592327606678</c:v>
                </c:pt>
                <c:pt idx="57">
                  <c:v>8.42845571322508</c:v>
                </c:pt>
                <c:pt idx="58">
                  <c:v>8.43017531924855</c:v>
                </c:pt>
                <c:pt idx="59">
                  <c:v>8.41609562445397</c:v>
                </c:pt>
                <c:pt idx="60">
                  <c:v>8.4207883063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52090"/>
        <c:axId val="79134355"/>
      </c:lineChart>
      <c:catAx>
        <c:axId val="951520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34355"/>
        <c:crossesAt val="0"/>
        <c:auto val="1"/>
        <c:lblAlgn val="ctr"/>
        <c:lblOffset val="100"/>
        <c:noMultiLvlLbl val="0"/>
      </c:catAx>
      <c:valAx>
        <c:axId val="79134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20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225352112676"/>
          <c:y val="0.06135300467794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21942521502"/>
          <c:y val="0.120629370629371"/>
          <c:w val="0.973778057478498"/>
          <c:h val="0.879370629370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A!$G$8</c:f>
              <c:strCache>
                <c:ptCount val="1"/>
                <c:pt idx="0">
                  <c:v>   DCA units he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!$G$9:$G$69</c:f>
              <c:numCache>
                <c:formatCode>General</c:formatCode>
                <c:ptCount val="61"/>
                <c:pt idx="0">
                  <c:v>1000</c:v>
                </c:pt>
                <c:pt idx="1">
                  <c:v>96.922940225311</c:v>
                </c:pt>
                <c:pt idx="2">
                  <c:v>92.2360090924585</c:v>
                </c:pt>
                <c:pt idx="3">
                  <c:v>97.2906238450625</c:v>
                </c:pt>
                <c:pt idx="4">
                  <c:v>102.745703126686</c:v>
                </c:pt>
                <c:pt idx="5">
                  <c:v>102.306959474941</c:v>
                </c:pt>
                <c:pt idx="6">
                  <c:v>103.783928533512</c:v>
                </c:pt>
                <c:pt idx="7">
                  <c:v>102.7346919969</c:v>
                </c:pt>
                <c:pt idx="8">
                  <c:v>100.503815219975</c:v>
                </c:pt>
                <c:pt idx="9">
                  <c:v>117.84051786691</c:v>
                </c:pt>
                <c:pt idx="10">
                  <c:v>115.170962181715</c:v>
                </c:pt>
                <c:pt idx="11">
                  <c:v>116.09488844084</c:v>
                </c:pt>
                <c:pt idx="12">
                  <c:v>112.047426241678</c:v>
                </c:pt>
                <c:pt idx="13">
                  <c:v>107.92771291514</c:v>
                </c:pt>
                <c:pt idx="14">
                  <c:v>105.097893474993</c:v>
                </c:pt>
                <c:pt idx="15">
                  <c:v>112.102757873969</c:v>
                </c:pt>
                <c:pt idx="16">
                  <c:v>115.761345976124</c:v>
                </c:pt>
                <c:pt idx="17">
                  <c:v>126.260672603411</c:v>
                </c:pt>
                <c:pt idx="18">
                  <c:v>114.26286226948</c:v>
                </c:pt>
                <c:pt idx="19">
                  <c:v>138.188873232862</c:v>
                </c:pt>
                <c:pt idx="20">
                  <c:v>147.273590399362</c:v>
                </c:pt>
                <c:pt idx="21">
                  <c:v>129.482566272417</c:v>
                </c:pt>
                <c:pt idx="22">
                  <c:v>129.459090817077</c:v>
                </c:pt>
                <c:pt idx="23">
                  <c:v>123.385074080406</c:v>
                </c:pt>
                <c:pt idx="24">
                  <c:v>105.673984028912</c:v>
                </c:pt>
                <c:pt idx="25">
                  <c:v>108.611713888339</c:v>
                </c:pt>
                <c:pt idx="26">
                  <c:v>108.851474676891</c:v>
                </c:pt>
                <c:pt idx="27">
                  <c:v>114.586470993237</c:v>
                </c:pt>
                <c:pt idx="28">
                  <c:v>113.985111276822</c:v>
                </c:pt>
                <c:pt idx="29">
                  <c:v>124.403952425736</c:v>
                </c:pt>
                <c:pt idx="30">
                  <c:v>118.191045463634</c:v>
                </c:pt>
                <c:pt idx="31">
                  <c:v>125.630503370013</c:v>
                </c:pt>
                <c:pt idx="32">
                  <c:v>136.281766876592</c:v>
                </c:pt>
                <c:pt idx="33">
                  <c:v>126.513788195103</c:v>
                </c:pt>
                <c:pt idx="34">
                  <c:v>133.690916816129</c:v>
                </c:pt>
                <c:pt idx="35">
                  <c:v>130.764959292964</c:v>
                </c:pt>
                <c:pt idx="36">
                  <c:v>131.658144886396</c:v>
                </c:pt>
                <c:pt idx="37">
                  <c:v>123.429027495686</c:v>
                </c:pt>
                <c:pt idx="38">
                  <c:v>121.141204648214</c:v>
                </c:pt>
                <c:pt idx="39">
                  <c:v>127.240796994712</c:v>
                </c:pt>
                <c:pt idx="40">
                  <c:v>131.93394302001</c:v>
                </c:pt>
                <c:pt idx="41">
                  <c:v>134.528405483261</c:v>
                </c:pt>
                <c:pt idx="42">
                  <c:v>131.679442574375</c:v>
                </c:pt>
                <c:pt idx="43">
                  <c:v>129.911065519272</c:v>
                </c:pt>
                <c:pt idx="44">
                  <c:v>130.288281043268</c:v>
                </c:pt>
                <c:pt idx="45">
                  <c:v>119.190340372075</c:v>
                </c:pt>
                <c:pt idx="46">
                  <c:v>116.837919612666</c:v>
                </c:pt>
                <c:pt idx="47">
                  <c:v>112.47415142438</c:v>
                </c:pt>
                <c:pt idx="48">
                  <c:v>107.530794506339</c:v>
                </c:pt>
                <c:pt idx="49">
                  <c:v>119.732340376366</c:v>
                </c:pt>
                <c:pt idx="50">
                  <c:v>119.648822789506</c:v>
                </c:pt>
                <c:pt idx="51">
                  <c:v>122.941598784811</c:v>
                </c:pt>
                <c:pt idx="52">
                  <c:v>126.344318831746</c:v>
                </c:pt>
                <c:pt idx="53">
                  <c:v>142.9266492895</c:v>
                </c:pt>
                <c:pt idx="54">
                  <c:v>136.163569755158</c:v>
                </c:pt>
                <c:pt idx="55">
                  <c:v>125.585410259803</c:v>
                </c:pt>
                <c:pt idx="56">
                  <c:v>121.624942263456</c:v>
                </c:pt>
                <c:pt idx="57">
                  <c:v>127.250018381455</c:v>
                </c:pt>
                <c:pt idx="58">
                  <c:v>129.756027100981</c:v>
                </c:pt>
                <c:pt idx="59">
                  <c:v>124.118241285238</c:v>
                </c:pt>
                <c:pt idx="60">
                  <c:v>129.925975882862</c:v>
                </c:pt>
              </c:numCache>
            </c:numRef>
          </c:val>
        </c:ser>
        <c:ser>
          <c:idx val="1"/>
          <c:order val="1"/>
          <c:tx>
            <c:strRef>
              <c:f>VA!$C$8</c:f>
              <c:strCache>
                <c:ptCount val="1"/>
                <c:pt idx="0">
                  <c:v> VA units hel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!$C$9:$C$69</c:f>
              <c:numCache>
                <c:formatCode>General</c:formatCode>
                <c:ptCount val="61"/>
                <c:pt idx="0">
                  <c:v>1000</c:v>
                </c:pt>
                <c:pt idx="1">
                  <c:v>59.2693518573449</c:v>
                </c:pt>
                <c:pt idx="2">
                  <c:v>34.321177789953</c:v>
                </c:pt>
                <c:pt idx="3">
                  <c:v>150.013442041598</c:v>
                </c:pt>
                <c:pt idx="4">
                  <c:v>164.706638027486</c:v>
                </c:pt>
                <c:pt idx="5">
                  <c:v>88.402576770681</c:v>
                </c:pt>
                <c:pt idx="6">
                  <c:v>117.228972663664</c:v>
                </c:pt>
                <c:pt idx="7">
                  <c:v>78.1820108425422</c:v>
                </c:pt>
                <c:pt idx="8">
                  <c:v>55.5498472975735</c:v>
                </c:pt>
                <c:pt idx="9">
                  <c:v>409.506533538598</c:v>
                </c:pt>
                <c:pt idx="10">
                  <c:v>56.5460796292246</c:v>
                </c:pt>
                <c:pt idx="11">
                  <c:v>123.844228907498</c:v>
                </c:pt>
                <c:pt idx="12">
                  <c:v>20.722263054141</c:v>
                </c:pt>
                <c:pt idx="13">
                  <c:v>11.588527952852</c:v>
                </c:pt>
                <c:pt idx="14">
                  <c:v>33.4248255371081</c:v>
                </c:pt>
                <c:pt idx="15">
                  <c:v>261.94578731192</c:v>
                </c:pt>
                <c:pt idx="16">
                  <c:v>191.894471194998</c:v>
                </c:pt>
                <c:pt idx="17">
                  <c:v>373.375404167853</c:v>
                </c:pt>
                <c:pt idx="18">
                  <c:v>-203.765551721368</c:v>
                </c:pt>
                <c:pt idx="19">
                  <c:v>758.40427951181</c:v>
                </c:pt>
                <c:pt idx="20">
                  <c:v>381.433202726419</c:v>
                </c:pt>
                <c:pt idx="21">
                  <c:v>-386.953015268714</c:v>
                </c:pt>
                <c:pt idx="22">
                  <c:v>115.483920961533</c:v>
                </c:pt>
                <c:pt idx="23">
                  <c:v>-72.2169885207572</c:v>
                </c:pt>
                <c:pt idx="24">
                  <c:v>-454.239164283394</c:v>
                </c:pt>
                <c:pt idx="25">
                  <c:v>190.629400121489</c:v>
                </c:pt>
                <c:pt idx="26">
                  <c:v>104.891616472049</c:v>
                </c:pt>
                <c:pt idx="27">
                  <c:v>295.031530885751</c:v>
                </c:pt>
                <c:pt idx="28">
                  <c:v>80.4976318802037</c:v>
                </c:pt>
                <c:pt idx="29">
                  <c:v>479.602524478209</c:v>
                </c:pt>
                <c:pt idx="30">
                  <c:v>-121.034292038173</c:v>
                </c:pt>
                <c:pt idx="31">
                  <c:v>387.918985865693</c:v>
                </c:pt>
                <c:pt idx="32">
                  <c:v>526.076291790724</c:v>
                </c:pt>
                <c:pt idx="33">
                  <c:v>-269.273139424716</c:v>
                </c:pt>
                <c:pt idx="34">
                  <c:v>403.70426840824</c:v>
                </c:pt>
                <c:pt idx="35">
                  <c:v>-4.35619742751987</c:v>
                </c:pt>
                <c:pt idx="36">
                  <c:v>152.618154221109</c:v>
                </c:pt>
                <c:pt idx="37">
                  <c:v>-241.656344674796</c:v>
                </c:pt>
                <c:pt idx="38">
                  <c:v>6.64591825223397</c:v>
                </c:pt>
                <c:pt idx="39">
                  <c:v>380.900102948546</c:v>
                </c:pt>
                <c:pt idx="40">
                  <c:v>326.67095100965</c:v>
                </c:pt>
                <c:pt idx="41">
                  <c:v>236.309046639555</c:v>
                </c:pt>
                <c:pt idx="42">
                  <c:v>-19.1737042080968</c:v>
                </c:pt>
                <c:pt idx="43">
                  <c:v>28.2046775518375</c:v>
                </c:pt>
                <c:pt idx="44">
                  <c:v>131.075202773925</c:v>
                </c:pt>
                <c:pt idx="45">
                  <c:v>-445.923840410497</c:v>
                </c:pt>
                <c:pt idx="46">
                  <c:v>-17.60865492839</c:v>
                </c:pt>
                <c:pt idx="47">
                  <c:v>-126.513330846127</c:v>
                </c:pt>
                <c:pt idx="48">
                  <c:v>-164.845807852605</c:v>
                </c:pt>
                <c:pt idx="49">
                  <c:v>748.297925476237</c:v>
                </c:pt>
                <c:pt idx="50">
                  <c:v>98.027618445054</c:v>
                </c:pt>
                <c:pt idx="51">
                  <c:v>285.021554785575</c:v>
                </c:pt>
                <c:pt idx="52">
                  <c:v>296.670095010995</c:v>
                </c:pt>
                <c:pt idx="53">
                  <c:v>1055.95411727624</c:v>
                </c:pt>
                <c:pt idx="54">
                  <c:v>-270.835301576905</c:v>
                </c:pt>
                <c:pt idx="55">
                  <c:v>-507.178752051452</c:v>
                </c:pt>
                <c:pt idx="56">
                  <c:v>-130.025285429365</c:v>
                </c:pt>
                <c:pt idx="57">
                  <c:v>443.779804318346</c:v>
                </c:pt>
                <c:pt idx="58">
                  <c:v>261.533224219245</c:v>
                </c:pt>
                <c:pt idx="59">
                  <c:v>-241.523158204664</c:v>
                </c:pt>
                <c:pt idx="60">
                  <c:v>471.146370298967</c:v>
                </c:pt>
              </c:numCache>
            </c:numRef>
          </c:val>
        </c:ser>
        <c:gapWidth val="0"/>
        <c:overlap val="0"/>
        <c:axId val="81221085"/>
        <c:axId val="6262102"/>
      </c:barChart>
      <c:catAx>
        <c:axId val="812210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2102"/>
        <c:crossesAt val="0"/>
        <c:auto val="1"/>
        <c:lblAlgn val="ctr"/>
        <c:lblOffset val="100"/>
        <c:noMultiLvlLbl val="0"/>
      </c:catAx>
      <c:valAx>
        <c:axId val="6262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10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261170547514"/>
          <c:y val="0.0513717052178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306152705708"/>
          <c:y val="0.062990688333029"/>
          <c:w val="0.953669384729429"/>
          <c:h val="0.937009311666971"/>
        </c:manualLayout>
      </c:layout>
      <c:lineChart>
        <c:grouping val="standard"/>
        <c:varyColors val="0"/>
        <c:ser>
          <c:idx val="0"/>
          <c:order val="0"/>
          <c:tx>
            <c:strRef>
              <c:f>VA!$V$8</c:f>
              <c:strCache>
                <c:ptCount val="1"/>
                <c:pt idx="0">
                  <c:v>VA Money Marke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!$W$9:$W$69</c:f>
              <c:numCache>
                <c:formatCode>General</c:formatCode>
                <c:ptCount val="61"/>
                <c:pt idx="0">
                  <c:v>6537.69328018451</c:v>
                </c:pt>
                <c:pt idx="1">
                  <c:v>6926.82485463726</c:v>
                </c:pt>
                <c:pt idx="2">
                  <c:v>7557.44157817014</c:v>
                </c:pt>
                <c:pt idx="3">
                  <c:v>7014.52573232934</c:v>
                </c:pt>
                <c:pt idx="4">
                  <c:v>6408.26807669954</c:v>
                </c:pt>
                <c:pt idx="5">
                  <c:v>6545.08882688698</c:v>
                </c:pt>
                <c:pt idx="6">
                  <c:v>6414.26354885144</c:v>
                </c:pt>
                <c:pt idx="7">
                  <c:v>6655.82755533618</c:v>
                </c:pt>
                <c:pt idx="8">
                  <c:v>7109.25295811489</c:v>
                </c:pt>
                <c:pt idx="9">
                  <c:v>4598.07153130211</c:v>
                </c:pt>
                <c:pt idx="10">
                  <c:v>5112.36266210113</c:v>
                </c:pt>
                <c:pt idx="11">
                  <c:v>5042.03581675947</c:v>
                </c:pt>
                <c:pt idx="12">
                  <c:v>5870.92488655203</c:v>
                </c:pt>
                <c:pt idx="13">
                  <c:v>6781.80688199073</c:v>
                </c:pt>
                <c:pt idx="14">
                  <c:v>7480.11378158007</c:v>
                </c:pt>
                <c:pt idx="15">
                  <c:v>6111.51285958267</c:v>
                </c:pt>
                <c:pt idx="16">
                  <c:v>5435.53971918255</c:v>
                </c:pt>
                <c:pt idx="17">
                  <c:v>3420.85689745416</c:v>
                </c:pt>
                <c:pt idx="18">
                  <c:v>6282.92961657495</c:v>
                </c:pt>
                <c:pt idx="19">
                  <c:v>1651.38481743882</c:v>
                </c:pt>
                <c:pt idx="20">
                  <c:v>0</c:v>
                </c:pt>
                <c:pt idx="21">
                  <c:v>4118.30016886009</c:v>
                </c:pt>
                <c:pt idx="22">
                  <c:v>4226.24594801348</c:v>
                </c:pt>
                <c:pt idx="23">
                  <c:v>5869.0525009158</c:v>
                </c:pt>
                <c:pt idx="24">
                  <c:v>11380.5030961772</c:v>
                </c:pt>
                <c:pt idx="25">
                  <c:v>10601.5500651555</c:v>
                </c:pt>
                <c:pt idx="26">
                  <c:v>10646.2352147544</c:v>
                </c:pt>
                <c:pt idx="27">
                  <c:v>9006.51965399103</c:v>
                </c:pt>
                <c:pt idx="28">
                  <c:v>9318.27863220598</c:v>
                </c:pt>
                <c:pt idx="29">
                  <c:v>6327.70579518791</c:v>
                </c:pt>
                <c:pt idx="30">
                  <c:v>8454.14125371878</c:v>
                </c:pt>
                <c:pt idx="31">
                  <c:v>6259.94634015141</c:v>
                </c:pt>
                <c:pt idx="32">
                  <c:v>3244.17898947879</c:v>
                </c:pt>
                <c:pt idx="33">
                  <c:v>6542.23755903451</c:v>
                </c:pt>
                <c:pt idx="34">
                  <c:v>4406.00285746191</c:v>
                </c:pt>
                <c:pt idx="35">
                  <c:v>5497.23434486237</c:v>
                </c:pt>
                <c:pt idx="36">
                  <c:v>5326.5713654181</c:v>
                </c:pt>
                <c:pt idx="37">
                  <c:v>8468.65640995041</c:v>
                </c:pt>
                <c:pt idx="38">
                  <c:v>9478.15047472345</c:v>
                </c:pt>
                <c:pt idx="39">
                  <c:v>7356.94951917102</c:v>
                </c:pt>
                <c:pt idx="40">
                  <c:v>5781.56583725009</c:v>
                </c:pt>
                <c:pt idx="41">
                  <c:v>4970.78300478924</c:v>
                </c:pt>
                <c:pt idx="42">
                  <c:v>6196.0216059607</c:v>
                </c:pt>
                <c:pt idx="43">
                  <c:v>7035.92179587034</c:v>
                </c:pt>
                <c:pt idx="44">
                  <c:v>7030.24994503678</c:v>
                </c:pt>
                <c:pt idx="45">
                  <c:v>12137.8274590366</c:v>
                </c:pt>
                <c:pt idx="46">
                  <c:v>13388.5380230113</c:v>
                </c:pt>
                <c:pt idx="47">
                  <c:v>15696.0354197261</c:v>
                </c:pt>
                <c:pt idx="48">
                  <c:v>18452.972899254</c:v>
                </c:pt>
                <c:pt idx="49">
                  <c:v>12780.7619911281</c:v>
                </c:pt>
                <c:pt idx="50">
                  <c:v>12987.3210445772</c:v>
                </c:pt>
                <c:pt idx="51">
                  <c:v>11563.867357935</c:v>
                </c:pt>
                <c:pt idx="52">
                  <c:v>10103.2690391888</c:v>
                </c:pt>
                <c:pt idx="53">
                  <c:v>3137.20050993843</c:v>
                </c:pt>
                <c:pt idx="54">
                  <c:v>6399.21563259834</c:v>
                </c:pt>
                <c:pt idx="55">
                  <c:v>11916.2048616966</c:v>
                </c:pt>
                <c:pt idx="56">
                  <c:v>14194.476231569</c:v>
                </c:pt>
                <c:pt idx="57">
                  <c:v>11474.3239366946</c:v>
                </c:pt>
                <c:pt idx="58">
                  <c:v>10364.8930613425</c:v>
                </c:pt>
                <c:pt idx="59">
                  <c:v>13618.3757777587</c:v>
                </c:pt>
                <c:pt idx="60">
                  <c:v>10730.4583441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60056"/>
        <c:axId val="8008059"/>
      </c:lineChart>
      <c:catAx>
        <c:axId val="135600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8059"/>
        <c:crossesAt val="0"/>
        <c:auto val="1"/>
        <c:lblAlgn val="ctr"/>
        <c:lblOffset val="100"/>
        <c:noMultiLvlLbl val="0"/>
      </c:catAx>
      <c:valAx>
        <c:axId val="80080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00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0</xdr:colOff>
      <xdr:row>19</xdr:row>
      <xdr:rowOff>152640</xdr:rowOff>
    </xdr:from>
    <xdr:to>
      <xdr:col>6</xdr:col>
      <xdr:colOff>564120</xdr:colOff>
      <xdr:row>21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98400" y="2943360"/>
          <a:ext cx="1717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</xdr:row>
      <xdr:rowOff>19080</xdr:rowOff>
    </xdr:from>
    <xdr:to>
      <xdr:col>5</xdr:col>
      <xdr:colOff>291960</xdr:colOff>
      <xdr:row>27</xdr:row>
      <xdr:rowOff>56880</xdr:rowOff>
    </xdr:to>
    <xdr:graphicFrame>
      <xdr:nvGraphicFramePr>
        <xdr:cNvPr id="1" name="Chart 2"/>
        <xdr:cNvGraphicFramePr/>
      </xdr:nvGraphicFramePr>
      <xdr:xfrm>
        <a:off x="30240" y="1362240"/>
        <a:ext cx="3027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1240</xdr:colOff>
      <xdr:row>9</xdr:row>
      <xdr:rowOff>19080</xdr:rowOff>
    </xdr:from>
    <xdr:to>
      <xdr:col>8</xdr:col>
      <xdr:colOff>735480</xdr:colOff>
      <xdr:row>27</xdr:row>
      <xdr:rowOff>56880</xdr:rowOff>
    </xdr:to>
    <xdr:graphicFrame>
      <xdr:nvGraphicFramePr>
        <xdr:cNvPr id="6" name="Chart 9"/>
        <xdr:cNvGraphicFramePr/>
      </xdr:nvGraphicFramePr>
      <xdr:xfrm>
        <a:off x="3056760" y="1362240"/>
        <a:ext cx="25668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44480</xdr:colOff>
      <xdr:row>0</xdr:row>
      <xdr:rowOff>9360</xdr:rowOff>
    </xdr:from>
    <xdr:to>
      <xdr:col>12</xdr:col>
      <xdr:colOff>110880</xdr:colOff>
      <xdr:row>13</xdr:row>
      <xdr:rowOff>85680</xdr:rowOff>
    </xdr:to>
    <xdr:graphicFrame>
      <xdr:nvGraphicFramePr>
        <xdr:cNvPr id="10" name="Chart 12"/>
        <xdr:cNvGraphicFramePr/>
      </xdr:nvGraphicFramePr>
      <xdr:xfrm>
        <a:off x="5632560" y="9360"/>
        <a:ext cx="194220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71440</xdr:colOff>
      <xdr:row>18</xdr:row>
      <xdr:rowOff>56880</xdr:rowOff>
    </xdr:from>
    <xdr:to>
      <xdr:col>16</xdr:col>
      <xdr:colOff>997200</xdr:colOff>
      <xdr:row>37</xdr:row>
      <xdr:rowOff>18720</xdr:rowOff>
    </xdr:to>
    <xdr:graphicFrame>
      <xdr:nvGraphicFramePr>
        <xdr:cNvPr id="12" name="Chart 13"/>
        <xdr:cNvGraphicFramePr/>
      </xdr:nvGraphicFramePr>
      <xdr:xfrm>
        <a:off x="7735320" y="2695320"/>
        <a:ext cx="34318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44480</xdr:colOff>
      <xdr:row>13</xdr:row>
      <xdr:rowOff>85680</xdr:rowOff>
    </xdr:from>
    <xdr:to>
      <xdr:col>12</xdr:col>
      <xdr:colOff>110880</xdr:colOff>
      <xdr:row>27</xdr:row>
      <xdr:rowOff>56880</xdr:rowOff>
    </xdr:to>
    <xdr:graphicFrame>
      <xdr:nvGraphicFramePr>
        <xdr:cNvPr id="13" name="Chart 14"/>
        <xdr:cNvGraphicFramePr/>
      </xdr:nvGraphicFramePr>
      <xdr:xfrm>
        <a:off x="5632560" y="2009880"/>
        <a:ext cx="194220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63320</xdr:colOff>
      <xdr:row>9</xdr:row>
      <xdr:rowOff>85680</xdr:rowOff>
    </xdr:from>
    <xdr:to>
      <xdr:col>8</xdr:col>
      <xdr:colOff>635040</xdr:colOff>
      <xdr:row>10</xdr:row>
      <xdr:rowOff>114480</xdr:rowOff>
    </xdr:to>
    <xdr:pic>
      <xdr:nvPicPr>
        <xdr:cNvPr id="15" name="Picture 16" descr=""/>
        <xdr:cNvPicPr/>
      </xdr:nvPicPr>
      <xdr:blipFill>
        <a:blip r:embed="rId6"/>
        <a:stretch/>
      </xdr:blipFill>
      <xdr:spPr>
        <a:xfrm>
          <a:off x="5351400" y="1428840"/>
          <a:ext cx="1717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122473246136</cdr:x>
      <cdr:y>0.815695437053326</cdr:y>
    </cdr:from>
    <cdr:to>
      <cdr:x>1.00701545778835</cdr:x>
      <cdr:y>0.867647058823529</cdr:y>
    </cdr:to>
    <cdr:sp>
      <cdr:nvSpPr>
        <cdr:cNvPr id="2" name="Text 1"/>
        <cdr:cNvSpPr/>
      </cdr:nvSpPr>
      <cdr:spPr>
        <a:xfrm>
          <a:off x="186840" y="2136600"/>
          <a:ext cx="28620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Mean Stock Return = 10%  SD = 20%  VA monthly Increase = $136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885514018691589</cdr:y>
    </cdr:from>
    <cdr:to>
      <cdr:x>0.250059453032105</cdr:x>
      <cdr:y>0.983232545354591</cdr:y>
    </cdr:to>
    <cdr:sp>
      <cdr:nvSpPr>
        <cdr:cNvPr id="3" name="Text 2"/>
        <cdr:cNvSpPr/>
      </cdr:nvSpPr>
      <cdr:spPr>
        <a:xfrm>
          <a:off x="0" y="2319480"/>
          <a:ext cx="757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VA Cost per Unit = $11.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94054696789536</cdr:x>
      <cdr:y>0.885514018691589</cdr:y>
    </cdr:from>
    <cdr:to>
      <cdr:x>0.922711058263972</cdr:x>
      <cdr:y>0.983232545354591</cdr:y>
    </cdr:to>
    <cdr:sp>
      <cdr:nvSpPr>
        <cdr:cNvPr id="4" name="Text 3"/>
        <cdr:cNvSpPr/>
      </cdr:nvSpPr>
      <cdr:spPr>
        <a:xfrm>
          <a:off x="1798560" y="2319480"/>
          <a:ext cx="995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Average Price of Units = $12.7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8953626634958</cdr:x>
      <cdr:y>0.885514018691589</cdr:y>
    </cdr:from>
    <cdr:to>
      <cdr:x>0.535790725326992</cdr:x>
      <cdr:y>0.983232545354591</cdr:y>
    </cdr:to>
    <cdr:sp>
      <cdr:nvSpPr>
        <cdr:cNvPr id="5" name="Text 4"/>
        <cdr:cNvSpPr/>
      </cdr:nvSpPr>
      <cdr:spPr>
        <a:xfrm>
          <a:off x="844560" y="2319480"/>
          <a:ext cx="7776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DCA Cost per Unit = $12.23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7300714678395</cdr:y>
    </cdr:from>
    <cdr:to>
      <cdr:x>0.979806478754733</cdr:x>
      <cdr:y>0.943787795492029</cdr:y>
    </cdr:to>
    <cdr:sp>
      <cdr:nvSpPr>
        <cdr:cNvPr id="7" name="Text 5"/>
        <cdr:cNvSpPr/>
      </cdr:nvSpPr>
      <cdr:spPr>
        <a:xfrm>
          <a:off x="0" y="2324160"/>
          <a:ext cx="251532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Annualized Stock Returns:  DCA = 17.64%   VA = 18.40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834524463991204</cdr:y>
    </cdr:from>
    <cdr:to>
      <cdr:x>0.979806478754733</cdr:x>
      <cdr:y>0.887300714678395</cdr:y>
    </cdr:to>
    <cdr:sp>
      <cdr:nvSpPr>
        <cdr:cNvPr id="8" name="Text 6"/>
        <cdr:cNvSpPr/>
      </cdr:nvSpPr>
      <cdr:spPr>
        <a:xfrm>
          <a:off x="0" y="2185920"/>
          <a:ext cx="251532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Final Dollars:  DCA = $123,230   VA = $118,49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943512919186366</cdr:y>
    </cdr:from>
    <cdr:to>
      <cdr:x>0.979806478754733</cdr:x>
      <cdr:y>1</cdr:y>
    </cdr:to>
    <cdr:sp>
      <cdr:nvSpPr>
        <cdr:cNvPr id="9" name="Text 7"/>
        <cdr:cNvSpPr/>
      </cdr:nvSpPr>
      <cdr:spPr>
        <a:xfrm>
          <a:off x="0" y="2471400"/>
          <a:ext cx="251532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Returns + MM:  DCA = 9.92%   VA = 9.71%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060044477391</cdr:x>
      <cdr:y>0.836811802806765</cdr:y>
    </cdr:from>
    <cdr:to>
      <cdr:x>0.631949592290586</cdr:x>
      <cdr:y>0.904821878373516</cdr:y>
    </cdr:to>
    <cdr:sp>
      <cdr:nvSpPr>
        <cdr:cNvPr id="11" name="Text 1"/>
        <cdr:cNvSpPr/>
      </cdr:nvSpPr>
      <cdr:spPr>
        <a:xfrm>
          <a:off x="351720" y="1674360"/>
          <a:ext cx="875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700" spc="-1" strike="noStrike">
              <a:latin typeface="Arial"/>
            </a:rPr>
            <a:t>    </a:t>
          </a:r>
          <a:r>
            <a:rPr b="1" sz="700" spc="-1" strike="noStrike">
              <a:latin typeface="Arial"/>
            </a:rPr>
            <a:t>cost per unit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51962753332116</cdr:y>
    </cdr:from>
    <cdr:to>
      <cdr:x>0.396775389177168</cdr:x>
      <cdr:y>0.0892824538981194</cdr:y>
    </cdr:to>
    <cdr:sp>
      <cdr:nvSpPr>
        <cdr:cNvPr id="14" name="Text 2"/>
        <cdr:cNvSpPr/>
      </cdr:nvSpPr>
      <cdr:spPr>
        <a:xfrm>
          <a:off x="0" y="49680"/>
          <a:ext cx="77076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VA Money Market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false" hidden="false" outlineLevel="0" max="257" min="2" style="2" width="9.14"/>
  </cols>
  <sheetData>
    <row r="1" customFormat="false" ht="17.25" hidden="false" customHeight="false" outlineLevel="0" collapsed="false">
      <c r="A1" s="1" t="s">
        <v>0</v>
      </c>
      <c r="B1" s="3" t="s">
        <v>1</v>
      </c>
    </row>
    <row r="2" customFormat="false" ht="15.75" hidden="false" customHeight="false" outlineLevel="0" collapsed="false">
      <c r="A2" s="1" t="s">
        <v>2</v>
      </c>
    </row>
    <row r="3" customFormat="false" ht="13.5" hidden="false" customHeight="true" outlineLevel="0" collapsed="false">
      <c r="A3" s="1" t="s">
        <v>3</v>
      </c>
    </row>
    <row r="4" customFormat="false" ht="3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6" t="s">
        <v>6</v>
      </c>
    </row>
    <row r="8" customFormat="false" ht="12.75" hidden="false" customHeight="false" outlineLevel="0" collapsed="false">
      <c r="A8" s="1" t="s">
        <v>7</v>
      </c>
    </row>
    <row r="9" customFormat="false" ht="3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1" t="s">
        <v>8</v>
      </c>
    </row>
    <row r="11" customFormat="false" ht="3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8.75" hidden="false" customHeight="false" outlineLevel="0" collapsed="false">
      <c r="A12" s="7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  <row r="18" customFormat="false" ht="3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2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8" t="s">
        <v>19</v>
      </c>
    </row>
    <row r="24" customFormat="false" ht="12.75" hidden="false" customHeight="false" outlineLevel="0" collapsed="false">
      <c r="A24" s="9" t="s">
        <v>20</v>
      </c>
      <c r="B24" s="10" t="str">
        <f aca="false">HYPERLINK("http://home.golden.net/~pjponzo/DCA-vs-VA.htm","some Internet stuff on Value Averaging … and DCA")</f>
        <v>some Internet stuff on Value Averaging … and DCA</v>
      </c>
    </row>
    <row r="25" customFormat="false" ht="12.75" hidden="false" customHeight="false" outlineLevel="0" collapsed="false">
      <c r="A25" s="11" t="s">
        <v>21</v>
      </c>
      <c r="B25" s="12"/>
      <c r="C25" s="12"/>
      <c r="D25" s="12"/>
      <c r="E25" s="12"/>
      <c r="F25" s="12"/>
      <c r="G25" s="12"/>
      <c r="H25" s="12"/>
      <c r="I25" s="12"/>
      <c r="J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4" width="8.56"/>
    <col collapsed="false" customWidth="true" hidden="false" outlineLevel="0" max="3" min="3" style="15" width="6.7"/>
    <col collapsed="false" customWidth="true" hidden="false" outlineLevel="0" max="4" min="4" style="15" width="10.28"/>
    <col collapsed="false" customWidth="false" hidden="false" outlineLevel="0" max="5" min="5" style="13" width="9.14"/>
    <col collapsed="false" customWidth="true" hidden="false" outlineLevel="0" max="6" min="6" style="13" width="10.28"/>
    <col collapsed="false" customWidth="true" hidden="false" outlineLevel="0" max="7" min="7" style="13" width="8.85"/>
    <col collapsed="false" customWidth="true" hidden="false" outlineLevel="0" max="9" min="8" style="13" width="10.99"/>
    <col collapsed="false" customWidth="true" hidden="false" outlineLevel="0" max="10" min="10" style="13" width="11.28"/>
    <col collapsed="false" customWidth="true" hidden="false" outlineLevel="0" max="13" min="11" style="13" width="7.14"/>
    <col collapsed="false" customWidth="true" hidden="false" outlineLevel="0" max="14" min="14" style="16" width="12.99"/>
    <col collapsed="false" customWidth="false" hidden="false" outlineLevel="0" max="16" min="15" style="16" width="9.14"/>
    <col collapsed="false" customWidth="true" hidden="false" outlineLevel="0" max="17" min="17" style="16" width="17.56"/>
    <col collapsed="false" customWidth="true" hidden="false" outlineLevel="0" max="18" min="18" style="17" width="7.7"/>
    <col collapsed="false" customWidth="true" hidden="false" outlineLevel="0" max="19" min="19" style="18" width="11.56"/>
    <col collapsed="false" customWidth="true" hidden="false" outlineLevel="0" max="20" min="20" style="16" width="1.13"/>
    <col collapsed="false" customWidth="true" hidden="false" outlineLevel="0" max="21" min="21" style="16" width="9.56"/>
    <col collapsed="false" customWidth="false" hidden="false" outlineLevel="0" max="22" min="22" style="16" width="9.14"/>
    <col collapsed="false" customWidth="true" hidden="false" outlineLevel="0" max="23" min="23" style="16" width="11.56"/>
    <col collapsed="false" customWidth="false" hidden="false" outlineLevel="0" max="24" min="24" style="16" width="9.14"/>
    <col collapsed="false" customWidth="false" hidden="false" outlineLevel="0" max="25" min="25" style="19" width="9.14"/>
    <col collapsed="false" customWidth="false" hidden="false" outlineLevel="0" max="26" min="26" style="16" width="9.14"/>
    <col collapsed="false" customWidth="false" hidden="false" outlineLevel="0" max="27" min="27" style="19" width="9.14"/>
    <col collapsed="false" customWidth="false" hidden="false" outlineLevel="0" max="257" min="28" style="16" width="9.14"/>
  </cols>
  <sheetData>
    <row r="1" customFormat="false" ht="12.75" hidden="false" customHeight="false" outlineLevel="0" collapsed="false">
      <c r="C1" s="20"/>
      <c r="D1" s="21"/>
      <c r="E1" s="22" t="s">
        <v>22</v>
      </c>
      <c r="F1" s="23" t="n">
        <v>10000</v>
      </c>
      <c r="G1" s="24" t="str">
        <f aca="false">" Initial Money Market required = "&amp;TEXT(V9-V5,"$0,000")</f>
        <v> Initial Money Market required = $6,538</v>
      </c>
      <c r="H1" s="25"/>
      <c r="I1" s="26"/>
      <c r="N1" s="27" t="s">
        <v>23</v>
      </c>
      <c r="O1" s="28"/>
      <c r="P1" s="28"/>
      <c r="Q1" s="28"/>
      <c r="R1" s="29"/>
      <c r="S1" s="30"/>
      <c r="T1" s="28"/>
      <c r="U1" s="28"/>
      <c r="V1" s="28"/>
      <c r="W1" s="31"/>
    </row>
    <row r="2" customFormat="false" ht="12.75" hidden="false" customHeight="false" outlineLevel="0" collapsed="false">
      <c r="C2" s="20"/>
      <c r="D2" s="21"/>
      <c r="E2" s="22" t="s">
        <v>24</v>
      </c>
      <c r="F2" s="32" t="n">
        <v>0.1</v>
      </c>
      <c r="G2" s="33" t="s">
        <v>25</v>
      </c>
      <c r="H2" s="34"/>
      <c r="I2" s="35" t="s">
        <v>26</v>
      </c>
      <c r="J2" s="36" t="s">
        <v>27</v>
      </c>
      <c r="N2" s="37" t="s">
        <v>28</v>
      </c>
      <c r="O2" s="38"/>
      <c r="P2" s="38"/>
      <c r="Q2" s="38"/>
      <c r="R2" s="39"/>
      <c r="S2" s="40"/>
      <c r="T2" s="38"/>
      <c r="U2" s="38"/>
      <c r="V2" s="38"/>
      <c r="W2" s="41"/>
      <c r="X2" s="27" t="s">
        <v>29</v>
      </c>
      <c r="Y2" s="42"/>
      <c r="Z2" s="28"/>
      <c r="AA2" s="42"/>
      <c r="AB2" s="31"/>
    </row>
    <row r="3" customFormat="false" ht="12" hidden="false" customHeight="false" outlineLevel="0" collapsed="false">
      <c r="B3" s="43" t="s">
        <v>30</v>
      </c>
      <c r="C3" s="44"/>
      <c r="D3" s="45"/>
      <c r="E3" s="46" t="s">
        <v>31</v>
      </c>
      <c r="F3" s="47" t="n">
        <v>0.2</v>
      </c>
      <c r="G3" s="33" t="s">
        <v>32</v>
      </c>
      <c r="H3" s="34"/>
      <c r="I3" s="48" t="s">
        <v>33</v>
      </c>
      <c r="J3" s="49" t="n">
        <f aca="false">($S$69-$S$9)/365</f>
        <v>5.0027397260274</v>
      </c>
      <c r="N3" s="37" t="s">
        <v>34</v>
      </c>
      <c r="O3" s="38"/>
      <c r="P3" s="38"/>
      <c r="Q3" s="38"/>
      <c r="R3" s="39"/>
      <c r="S3" s="40"/>
      <c r="T3" s="38"/>
      <c r="U3" s="38"/>
      <c r="V3" s="38"/>
      <c r="W3" s="41"/>
      <c r="X3" s="50" t="s">
        <v>35</v>
      </c>
      <c r="Y3" s="51"/>
      <c r="Z3" s="52"/>
      <c r="AA3" s="51"/>
      <c r="AB3" s="53"/>
    </row>
    <row r="4" customFormat="false" ht="12.75" hidden="false" customHeight="false" outlineLevel="0" collapsed="false">
      <c r="B4" s="54" t="s">
        <v>36</v>
      </c>
      <c r="C4" s="55"/>
      <c r="D4" s="56"/>
      <c r="E4" s="57" t="s">
        <v>37</v>
      </c>
      <c r="F4" s="58" t="n">
        <f aca="false">G4</f>
        <v>945.47349803126</v>
      </c>
      <c r="G4" s="59" t="n">
        <f aca="false">(I69-I9)*IF(F6&lt;&gt;0,I6/(1+I6)/((1+I6)^60-1),1/60)</f>
        <v>945.47349803126</v>
      </c>
      <c r="H4" s="60" t="s">
        <v>38</v>
      </c>
      <c r="I4" s="61" t="n">
        <f aca="false">(1+F2)^(1/12)-1</f>
        <v>0.00797414042890376</v>
      </c>
      <c r="N4" s="50" t="s">
        <v>39</v>
      </c>
      <c r="O4" s="52"/>
      <c r="P4" s="52"/>
      <c r="Q4" s="52"/>
      <c r="R4" s="62"/>
      <c r="S4" s="63"/>
      <c r="T4" s="52"/>
      <c r="U4" s="52"/>
      <c r="V4" s="52"/>
      <c r="W4" s="53"/>
      <c r="AA4" s="64" t="s">
        <v>40</v>
      </c>
      <c r="AB4" s="65"/>
    </row>
    <row r="5" customFormat="false" ht="12.75" hidden="false" customHeight="false" outlineLevel="0" collapsed="false">
      <c r="B5" s="66" t="s">
        <v>41</v>
      </c>
      <c r="C5" s="44"/>
      <c r="D5" s="45"/>
      <c r="E5" s="46" t="s">
        <v>42</v>
      </c>
      <c r="F5" s="67" t="n">
        <v>1000</v>
      </c>
      <c r="G5" s="33" t="s">
        <v>43</v>
      </c>
      <c r="H5" s="68" t="s">
        <v>44</v>
      </c>
      <c r="I5" s="69" t="n">
        <f aca="false">F3/SQRT(12)</f>
        <v>0.0577350269189626</v>
      </c>
      <c r="N5" s="70" t="s">
        <v>45</v>
      </c>
      <c r="O5" s="71"/>
      <c r="P5" s="71"/>
      <c r="Q5" s="65"/>
      <c r="U5" s="72" t="s">
        <v>46</v>
      </c>
      <c r="V5" s="73" t="n">
        <f aca="false">MIN(V9:V69)</f>
        <v>-6537.69328018451</v>
      </c>
      <c r="W5" s="74" t="s">
        <v>26</v>
      </c>
      <c r="AA5" s="75" t="s">
        <v>47</v>
      </c>
      <c r="AB5" s="76" t="s">
        <v>48</v>
      </c>
    </row>
    <row r="6" customFormat="false" ht="12.75" hidden="false" customHeight="false" outlineLevel="0" collapsed="false">
      <c r="C6" s="44"/>
      <c r="D6" s="45"/>
      <c r="E6" s="46" t="s">
        <v>49</v>
      </c>
      <c r="F6" s="47" t="n">
        <v>0.02</v>
      </c>
      <c r="G6" s="77" t="s">
        <v>50</v>
      </c>
      <c r="H6" s="68" t="s">
        <v>51</v>
      </c>
      <c r="I6" s="69" t="n">
        <f aca="false">(1+F6)^(1/12)-1</f>
        <v>0.00165158130192022</v>
      </c>
      <c r="K6" s="78" t="s">
        <v>52</v>
      </c>
      <c r="L6" s="79"/>
      <c r="M6" s="80"/>
      <c r="O6" s="81"/>
      <c r="P6" s="82"/>
      <c r="S6" s="83"/>
      <c r="T6" s="84"/>
      <c r="U6" s="84" t="s">
        <v>53</v>
      </c>
      <c r="V6" s="85" t="n">
        <v>0.02</v>
      </c>
      <c r="W6" s="86" t="n">
        <f aca="false">(1+V6)^(1/12)-1</f>
        <v>0.00165158130192022</v>
      </c>
      <c r="Y6" s="87"/>
      <c r="Z6" s="88" t="s">
        <v>54</v>
      </c>
      <c r="AA6" s="89" t="n">
        <f aca="false">XIRR(AA9:AA70,$S$9:$S$70,0.1)</f>
        <v>-0.019317152314307</v>
      </c>
      <c r="AB6" s="90" t="n">
        <f aca="false">XIRR(AB9:AB70,$S$9:$S$70,0.1)</f>
        <v>0.0203936119551036</v>
      </c>
    </row>
    <row r="7" customFormat="false" ht="5.25" hidden="false" customHeight="true" outlineLevel="0" collapsed="false">
      <c r="K7" s="91"/>
      <c r="L7" s="92"/>
      <c r="M7" s="93"/>
      <c r="U7" s="94"/>
      <c r="V7" s="94"/>
    </row>
    <row r="8" customFormat="false" ht="12" hidden="false" customHeight="false" outlineLevel="0" collapsed="false">
      <c r="A8" s="18" t="s">
        <v>55</v>
      </c>
      <c r="B8" s="95" t="s">
        <v>56</v>
      </c>
      <c r="C8" s="96" t="s">
        <v>57</v>
      </c>
      <c r="D8" s="97" t="s">
        <v>58</v>
      </c>
      <c r="E8" s="98" t="s">
        <v>59</v>
      </c>
      <c r="F8" s="99" t="s">
        <v>60</v>
      </c>
      <c r="G8" s="100" t="s">
        <v>61</v>
      </c>
      <c r="H8" s="101" t="s">
        <v>62</v>
      </c>
      <c r="I8" s="101" t="s">
        <v>63</v>
      </c>
      <c r="J8" s="102" t="s">
        <v>64</v>
      </c>
      <c r="K8" s="103" t="s">
        <v>48</v>
      </c>
      <c r="L8" s="104" t="s">
        <v>47</v>
      </c>
      <c r="M8" s="93"/>
      <c r="O8" s="105"/>
      <c r="R8" s="94" t="s">
        <v>65</v>
      </c>
      <c r="S8" s="106" t="s">
        <v>66</v>
      </c>
      <c r="T8" s="107"/>
      <c r="U8" s="108" t="s">
        <v>67</v>
      </c>
      <c r="V8" s="109" t="s">
        <v>68</v>
      </c>
      <c r="W8" s="109" t="s">
        <v>69</v>
      </c>
      <c r="X8" s="109" t="s">
        <v>70</v>
      </c>
      <c r="Y8" s="110" t="s">
        <v>71</v>
      </c>
      <c r="Z8" s="111" t="s">
        <v>72</v>
      </c>
      <c r="AA8" s="110" t="s">
        <v>73</v>
      </c>
      <c r="AB8" s="111" t="s">
        <v>74</v>
      </c>
    </row>
    <row r="9" customFormat="false" ht="12.75" hidden="false" customHeight="false" outlineLevel="0" collapsed="false">
      <c r="A9" s="13" t="n">
        <v>0</v>
      </c>
      <c r="B9" s="112" t="n">
        <v>10</v>
      </c>
      <c r="C9" s="113" t="n">
        <f aca="false">E9/B9</f>
        <v>1000</v>
      </c>
      <c r="D9" s="113" t="n">
        <f aca="false">SUM(C$9:C9)</f>
        <v>1000</v>
      </c>
      <c r="E9" s="114" t="n">
        <f aca="false">F1</f>
        <v>10000</v>
      </c>
      <c r="F9" s="115" t="n">
        <f aca="false">E9</f>
        <v>10000</v>
      </c>
      <c r="G9" s="116" t="n">
        <f aca="false">I9/B9</f>
        <v>1000</v>
      </c>
      <c r="H9" s="117" t="n">
        <f aca="false">SUM(G$9:G9)</f>
        <v>1000</v>
      </c>
      <c r="I9" s="118" t="n">
        <f aca="false">F1</f>
        <v>10000</v>
      </c>
      <c r="J9" s="119" t="n">
        <f aca="false">I9</f>
        <v>10000</v>
      </c>
      <c r="K9" s="120" t="n">
        <f aca="false">SUM(F$9:F9)/D9</f>
        <v>10</v>
      </c>
      <c r="L9" s="121" t="n">
        <f aca="false">SUM(J$9:J9)/H9</f>
        <v>10</v>
      </c>
      <c r="M9" s="122"/>
      <c r="N9" s="123" t="s">
        <v>75</v>
      </c>
      <c r="O9" s="108" t="n">
        <f aca="false">XIRR(F10:F70,$S$10:$S$70,0.1)</f>
        <v>0.0668700406264613</v>
      </c>
      <c r="P9" s="124"/>
      <c r="Q9" s="124"/>
      <c r="R9" s="94" t="n">
        <f aca="true">NORMINV(RAND(),$I$4,$I$5)</f>
        <v>0.0530113659682781</v>
      </c>
      <c r="S9" s="125" t="n">
        <v>34700</v>
      </c>
      <c r="U9" s="126" t="n">
        <v>0</v>
      </c>
      <c r="V9" s="126" t="n">
        <v>0</v>
      </c>
      <c r="W9" s="127" t="n">
        <f aca="false">V9-$V$5</f>
        <v>6537.69328018451</v>
      </c>
      <c r="X9" s="128" t="n">
        <f aca="false">W9</f>
        <v>6537.69328018451</v>
      </c>
      <c r="Y9" s="129" t="n">
        <f aca="false">I9+X9</f>
        <v>16537.6932801845</v>
      </c>
      <c r="Z9" s="130" t="n">
        <f aca="false">E9+W9</f>
        <v>16537.6932801845</v>
      </c>
      <c r="AA9" s="129" t="n">
        <f aca="false">I9+V9-V5</f>
        <v>16537.6932801845</v>
      </c>
      <c r="AB9" s="130" t="n">
        <f aca="false">F9+V9-V5</f>
        <v>16537.6932801845</v>
      </c>
    </row>
    <row r="10" customFormat="false" ht="12" hidden="false" customHeight="false" outlineLevel="0" collapsed="false">
      <c r="A10" s="13" t="n">
        <f aca="false">1+A9</f>
        <v>1</v>
      </c>
      <c r="B10" s="14" t="n">
        <f aca="false">B9*(1+R10)</f>
        <v>10.3345150175329</v>
      </c>
      <c r="C10" s="131" t="n">
        <f aca="false">E10/B10-SUM(C$9:C9)</f>
        <v>59.2693518573449</v>
      </c>
      <c r="D10" s="113" t="n">
        <f aca="false">SUM(C$9:C10)</f>
        <v>1059.26935185734</v>
      </c>
      <c r="E10" s="114" t="n">
        <f aca="false">E9+$F$4*(1+$I$6)^A10</f>
        <v>10947.0350243821</v>
      </c>
      <c r="F10" s="115" t="n">
        <f aca="false">C10*B10</f>
        <v>612.520006849172</v>
      </c>
      <c r="G10" s="116" t="n">
        <f aca="false">J10/B10</f>
        <v>96.922940225311</v>
      </c>
      <c r="H10" s="117" t="n">
        <f aca="false">SUM(G$9:G10)</f>
        <v>1096.92294022531</v>
      </c>
      <c r="I10" s="118" t="n">
        <f aca="false">H10*$B10</f>
        <v>11336.1665988348</v>
      </c>
      <c r="J10" s="119" t="n">
        <f aca="false">F5*(1+$I$6)</f>
        <v>1001.65158130192</v>
      </c>
      <c r="K10" s="120" t="n">
        <f aca="false">SUM(F$9:F10)/D10</f>
        <v>10.01871713577</v>
      </c>
      <c r="L10" s="121" t="n">
        <f aca="false">SUM(J$9:J10)/H10</f>
        <v>10.0295573899131</v>
      </c>
      <c r="M10" s="122"/>
      <c r="N10" s="123" t="s">
        <v>76</v>
      </c>
      <c r="O10" s="108" t="n">
        <f aca="false">XIRR(J10:J70,$S$10:$S$70,0.1)</f>
        <v>0.0409700074061737</v>
      </c>
      <c r="P10" s="124"/>
      <c r="Q10" s="124"/>
      <c r="R10" s="94" t="n">
        <f aca="true">NORMINV(RAND(),$I$4,$I$5)</f>
        <v>0.0334515017532897</v>
      </c>
      <c r="S10" s="125" t="n">
        <v>34731</v>
      </c>
      <c r="U10" s="126" t="n">
        <f aca="false">J10-F10</f>
        <v>389.131574452748</v>
      </c>
      <c r="V10" s="126" t="n">
        <f aca="false">V9*(1+$W$6)+U10</f>
        <v>389.131574452748</v>
      </c>
      <c r="W10" s="127" t="n">
        <f aca="false">V10-$V$5</f>
        <v>6926.82485463726</v>
      </c>
      <c r="X10" s="128" t="n">
        <f aca="false">X9*(1+R10)</f>
        <v>6756.38893840907</v>
      </c>
      <c r="Y10" s="129" t="n">
        <f aca="false">I10+X10</f>
        <v>18092.5555372439</v>
      </c>
      <c r="Z10" s="130" t="n">
        <f aca="false">E10+W10</f>
        <v>17873.8598790193</v>
      </c>
      <c r="AA10" s="129" t="n">
        <f aca="false">J10</f>
        <v>1001.65158130192</v>
      </c>
      <c r="AB10" s="130" t="n">
        <f aca="false">F10</f>
        <v>612.520006849172</v>
      </c>
    </row>
    <row r="11" customFormat="false" ht="11.25" hidden="false" customHeight="false" outlineLevel="0" collapsed="false">
      <c r="A11" s="13" t="n">
        <f aca="false">1+A10</f>
        <v>2</v>
      </c>
      <c r="B11" s="14" t="n">
        <f aca="false">B10*(1+R11)</f>
        <v>10.8775943386591</v>
      </c>
      <c r="C11" s="131" t="n">
        <f aca="false">E11/B11-SUM(C$9:C10)</f>
        <v>34.321177789953</v>
      </c>
      <c r="D11" s="113" t="n">
        <f aca="false">SUM(C$9:C11)</f>
        <v>1093.5905296473</v>
      </c>
      <c r="E11" s="114" t="n">
        <f aca="false">E10+$F$4*(1+$I$6)^A11</f>
        <v>11895.6341541027</v>
      </c>
      <c r="F11" s="115" t="n">
        <f aca="false">C11*B11</f>
        <v>373.331849224106</v>
      </c>
      <c r="G11" s="116" t="n">
        <f aca="false">J11/B11</f>
        <v>92.2360090924585</v>
      </c>
      <c r="H11" s="117" t="n">
        <f aca="false">SUM(G$9:G11)</f>
        <v>1189.15894931777</v>
      </c>
      <c r="I11" s="118" t="n">
        <f aca="false">H11*$B11</f>
        <v>12935.1886548648</v>
      </c>
      <c r="J11" s="119" t="n">
        <f aca="false">J10*(1+$I$6)</f>
        <v>1003.30589032464</v>
      </c>
      <c r="K11" s="120" t="n">
        <f aca="false">SUM(F$9:F11)/D11</f>
        <v>10.0456720849772</v>
      </c>
      <c r="L11" s="121" t="n">
        <f aca="false">SUM(J$9:J11)/H11</f>
        <v>10.0953345879572</v>
      </c>
      <c r="M11" s="122"/>
      <c r="N11" s="124" t="str">
        <f aca="false">"Mean Stock Return = "&amp;TEXT(F2,"0%")&amp;"  SD = "&amp;TEXT(F3,"0%")&amp;"  VA monthly Increase = "&amp;TEXT(F4,"$0")</f>
        <v>Mean Stock Return = 10%  SD = 20%  VA monthly Increase = $945</v>
      </c>
      <c r="O11" s="124"/>
      <c r="P11" s="124"/>
      <c r="Q11" s="124"/>
      <c r="R11" s="94" t="n">
        <f aca="true">NORMINV(RAND(),$I$4,$I$5)</f>
        <v>0.0525500538926947</v>
      </c>
      <c r="S11" s="125" t="n">
        <v>34759</v>
      </c>
      <c r="U11" s="126" t="n">
        <f aca="false">J11-F11</f>
        <v>629.974041100531</v>
      </c>
      <c r="V11" s="126" t="n">
        <f aca="false">V10*(1+$W$6)+U11</f>
        <v>1019.74829798563</v>
      </c>
      <c r="W11" s="127" t="n">
        <f aca="false">V11-$V$5</f>
        <v>7557.44157817014</v>
      </c>
      <c r="X11" s="128" t="n">
        <f aca="false">X10*(1+R11)</f>
        <v>7111.43754124248</v>
      </c>
      <c r="Y11" s="129" t="n">
        <f aca="false">I11+X11</f>
        <v>20046.6261961073</v>
      </c>
      <c r="Z11" s="130" t="n">
        <f aca="false">E11+W11</f>
        <v>19453.0757322728</v>
      </c>
      <c r="AA11" s="129" t="n">
        <f aca="false">J11</f>
        <v>1003.30589032464</v>
      </c>
      <c r="AB11" s="130" t="n">
        <f aca="false">F11</f>
        <v>373.331849224106</v>
      </c>
    </row>
    <row r="12" customFormat="false" ht="11.25" hidden="false" customHeight="false" outlineLevel="0" collapsed="false">
      <c r="A12" s="13" t="n">
        <f aca="false">1+A11</f>
        <v>3</v>
      </c>
      <c r="B12" s="14" t="n">
        <f aca="false">B11*(1+R12)</f>
        <v>10.3294941676356</v>
      </c>
      <c r="C12" s="131" t="n">
        <f aca="false">E12/B12-SUM(C$9:C11)</f>
        <v>150.013442041598</v>
      </c>
      <c r="D12" s="113" t="n">
        <f aca="false">SUM(C$9:C12)</f>
        <v>1243.6039716889</v>
      </c>
      <c r="E12" s="114" t="n">
        <f aca="false">E11+$F$4*(1+$I$6)^A12</f>
        <v>12845.7999724089</v>
      </c>
      <c r="F12" s="115" t="n">
        <f aca="false">C12*B12</f>
        <v>1549.56297463563</v>
      </c>
      <c r="G12" s="116" t="n">
        <f aca="false">J12/B12</f>
        <v>97.2906238450625</v>
      </c>
      <c r="H12" s="117" t="n">
        <f aca="false">SUM(G$9:G12)</f>
        <v>1286.44957316283</v>
      </c>
      <c r="I12" s="118" t="n">
        <f aca="false">H12*$B12</f>
        <v>13288.3733629428</v>
      </c>
      <c r="J12" s="119" t="n">
        <f aca="false">J11*(1+$I$6)</f>
        <v>1004.9629315732</v>
      </c>
      <c r="K12" s="120" t="n">
        <f aca="false">SUM(F$9:F12)/D12</f>
        <v>10.0799089710891</v>
      </c>
      <c r="L12" s="121" t="n">
        <f aca="false">SUM(J$9:J12)/H12</f>
        <v>10.1130434294552</v>
      </c>
      <c r="M12" s="122"/>
      <c r="N12" s="124" t="str">
        <f aca="false">"VA Cost per Unit = "&amp;TEXT(SUM(F9:F69)/SUM(C9:C69),"$0.00")</f>
        <v>VA Cost per Unit = $8.42</v>
      </c>
      <c r="O12" s="124"/>
      <c r="P12" s="124"/>
      <c r="Q12" s="124"/>
      <c r="R12" s="94" t="n">
        <f aca="true">NORMINV(RAND(),$I$4,$I$5)</f>
        <v>-0.0503879951723831</v>
      </c>
      <c r="S12" s="125" t="n">
        <v>34790</v>
      </c>
      <c r="U12" s="126" t="n">
        <f aca="false">J12-F12</f>
        <v>-544.600043062424</v>
      </c>
      <c r="V12" s="126" t="n">
        <f aca="false">V11*(1+$W$6)+U12</f>
        <v>476.832452144827</v>
      </c>
      <c r="W12" s="127" t="n">
        <f aca="false">V12-$V$5</f>
        <v>7014.52573232934</v>
      </c>
      <c r="X12" s="128" t="n">
        <f aca="false">X11*(1+R12)</f>
        <v>6753.10646074565</v>
      </c>
      <c r="Y12" s="129" t="n">
        <f aca="false">I12+X12</f>
        <v>20041.4798236885</v>
      </c>
      <c r="Z12" s="130" t="n">
        <f aca="false">E12+W12</f>
        <v>19860.3257047383</v>
      </c>
      <c r="AA12" s="129" t="n">
        <f aca="false">J12</f>
        <v>1004.9629315732</v>
      </c>
      <c r="AB12" s="130" t="n">
        <f aca="false">F12</f>
        <v>1549.56297463563</v>
      </c>
    </row>
    <row r="13" customFormat="false" ht="11.25" hidden="false" customHeight="false" outlineLevel="0" collapsed="false">
      <c r="A13" s="13" t="n">
        <f aca="false">1+A12</f>
        <v>4</v>
      </c>
      <c r="B13" s="14" t="n">
        <f aca="false">B12*(1+R13)</f>
        <v>9.79722439895068</v>
      </c>
      <c r="C13" s="131" t="n">
        <f aca="false">E13/B13-SUM(C$9:C12)</f>
        <v>164.706638027486</v>
      </c>
      <c r="D13" s="113" t="n">
        <f aca="false">SUM(C$9:C13)</f>
        <v>1408.31060971638</v>
      </c>
      <c r="E13" s="114" t="n">
        <f aca="false">E12+$F$4*(1+$I$6)^A13</f>
        <v>13797.5350668144</v>
      </c>
      <c r="F13" s="115" t="n">
        <f aca="false">C13*B13</f>
        <v>1613.66789275202</v>
      </c>
      <c r="G13" s="116" t="n">
        <f aca="false">J13/B13</f>
        <v>102.745703126686</v>
      </c>
      <c r="H13" s="117" t="n">
        <f aca="false">SUM(G$9:G13)</f>
        <v>1389.19527628952</v>
      </c>
      <c r="I13" s="118" t="n">
        <f aca="false">H13*$B13</f>
        <v>13610.2578557707</v>
      </c>
      <c r="J13" s="119" t="n">
        <f aca="false">J12*(1+$I$6)</f>
        <v>1006.62270956011</v>
      </c>
      <c r="K13" s="120" t="n">
        <f aca="false">SUM(F$9:F13)/D13</f>
        <v>10.0468480645121</v>
      </c>
      <c r="L13" s="121" t="n">
        <f aca="false">SUM(J$9:J13)/H13</f>
        <v>10.0896852674287</v>
      </c>
      <c r="M13" s="122"/>
      <c r="N13" s="124" t="str">
        <f aca="false">"DCA Cost per Unit = "&amp;TEXT(SUM(J9:J69)/SUM(G9:G69),"$0.00")</f>
        <v>DCA Cost per Unit = $8.92</v>
      </c>
      <c r="O13" s="124"/>
      <c r="P13" s="124"/>
      <c r="Q13" s="124"/>
      <c r="R13" s="94" t="n">
        <f aca="true">NORMINV(RAND(),$I$4,$I$5)</f>
        <v>-0.0515291223410188</v>
      </c>
      <c r="S13" s="125" t="n">
        <v>34820</v>
      </c>
      <c r="U13" s="126" t="n">
        <f aca="false">J13-F13</f>
        <v>-607.045183191908</v>
      </c>
      <c r="V13" s="126" t="n">
        <f aca="false">V12*(1+$W$6)+U13</f>
        <v>-129.42520348497</v>
      </c>
      <c r="W13" s="127" t="n">
        <f aca="false">V13-$V$5</f>
        <v>6408.26807669954</v>
      </c>
      <c r="X13" s="128" t="n">
        <f aca="false">X12*(1+R13)</f>
        <v>6405.12481174796</v>
      </c>
      <c r="Y13" s="129" t="n">
        <f aca="false">I13+X13</f>
        <v>20015.3826675187</v>
      </c>
      <c r="Z13" s="130" t="n">
        <f aca="false">E13+W13</f>
        <v>20205.803143514</v>
      </c>
      <c r="AA13" s="129" t="n">
        <f aca="false">J13</f>
        <v>1006.62270956011</v>
      </c>
      <c r="AB13" s="130" t="n">
        <f aca="false">F13</f>
        <v>1613.66789275202</v>
      </c>
    </row>
    <row r="14" customFormat="false" ht="11.25" hidden="false" customHeight="false" outlineLevel="0" collapsed="false">
      <c r="A14" s="13" t="n">
        <f aca="false">1+A13</f>
        <v>5</v>
      </c>
      <c r="B14" s="14" t="n">
        <f aca="false">B13*(1+R14)</f>
        <v>9.85549012481675</v>
      </c>
      <c r="C14" s="131" t="n">
        <f aca="false">E14/B14-SUM(C$9:C13)</f>
        <v>88.402576770681</v>
      </c>
      <c r="D14" s="113" t="n">
        <f aca="false">SUM(C$9:C14)</f>
        <v>1496.71318648706</v>
      </c>
      <c r="E14" s="114" t="n">
        <f aca="false">E13+$F$4*(1+$I$6)^A14</f>
        <v>14750.8420291062</v>
      </c>
      <c r="F14" s="115" t="n">
        <f aca="false">C14*B14</f>
        <v>871.250722371801</v>
      </c>
      <c r="G14" s="116" t="n">
        <f aca="false">J14/B14</f>
        <v>102.306959474941</v>
      </c>
      <c r="H14" s="117" t="n">
        <f aca="false">SUM(G$9:G14)</f>
        <v>1491.50223576446</v>
      </c>
      <c r="I14" s="118" t="n">
        <f aca="false">H14*$B14</f>
        <v>14699.4855557187</v>
      </c>
      <c r="J14" s="119" t="n">
        <f aca="false">J13*(1+$I$6)</f>
        <v>1008.28522880531</v>
      </c>
      <c r="K14" s="120" t="n">
        <f aca="false">SUM(F$9:F14)/D14</f>
        <v>10.035545608499</v>
      </c>
      <c r="L14" s="121" t="n">
        <f aca="false">SUM(J$9:J14)/H14</f>
        <v>10.0736210655858</v>
      </c>
      <c r="M14" s="122"/>
      <c r="N14" s="124" t="str">
        <f aca="false">"Average Price of Units = "&amp;TEXT(AVERAGE(B9:B69),"$0.00")</f>
        <v>Average Price of Units = $8.86</v>
      </c>
      <c r="O14" s="124"/>
      <c r="P14" s="124"/>
      <c r="Q14" s="124"/>
      <c r="R14" s="94" t="n">
        <f aca="true">NORMINV(RAND(),$I$4,$I$5)</f>
        <v>0.00594716661509801</v>
      </c>
      <c r="S14" s="125" t="n">
        <v>34851</v>
      </c>
      <c r="U14" s="126" t="n">
        <f aca="false">J14-F14</f>
        <v>137.03450643351</v>
      </c>
      <c r="V14" s="126" t="n">
        <f aca="false">V13*(1+$W$6)+U14</f>
        <v>7.39554670246702</v>
      </c>
      <c r="W14" s="127" t="n">
        <f aca="false">V14-$V$5</f>
        <v>6545.08882688698</v>
      </c>
      <c r="X14" s="128" t="n">
        <f aca="false">X13*(1+R14)</f>
        <v>6443.21715619392</v>
      </c>
      <c r="Y14" s="129" t="n">
        <f aca="false">I14+X14</f>
        <v>21142.7027119127</v>
      </c>
      <c r="Z14" s="130" t="n">
        <f aca="false">E14+W14</f>
        <v>21295.9308559932</v>
      </c>
      <c r="AA14" s="129" t="n">
        <f aca="false">J14</f>
        <v>1008.28522880531</v>
      </c>
      <c r="AB14" s="130" t="n">
        <f aca="false">F14</f>
        <v>871.250722371801</v>
      </c>
    </row>
    <row r="15" customFormat="false" ht="11.25" hidden="false" customHeight="false" outlineLevel="0" collapsed="false">
      <c r="A15" s="13" t="n">
        <f aca="false">1+A14</f>
        <v>6</v>
      </c>
      <c r="B15" s="14" t="n">
        <f aca="false">B14*(1+R15)</f>
        <v>9.73128024836806</v>
      </c>
      <c r="C15" s="131" t="n">
        <f aca="false">E15/B15-SUM(C$9:C14)</f>
        <v>117.228972663664</v>
      </c>
      <c r="D15" s="113" t="n">
        <f aca="false">SUM(C$9:C15)</f>
        <v>1613.94215915073</v>
      </c>
      <c r="E15" s="114" t="n">
        <f aca="false">E14+$F$4*(1+$I$6)^A15</f>
        <v>15705.723455352</v>
      </c>
      <c r="F15" s="115" t="n">
        <f aca="false">C15*B15</f>
        <v>1140.78798621839</v>
      </c>
      <c r="G15" s="116" t="n">
        <f aca="false">J15/B15</f>
        <v>103.783928533512</v>
      </c>
      <c r="H15" s="117" t="n">
        <f aca="false">SUM(G$9:G15)</f>
        <v>1595.28616429797</v>
      </c>
      <c r="I15" s="118" t="n">
        <f aca="false">H15*$B15</f>
        <v>15524.1767411277</v>
      </c>
      <c r="J15" s="119" t="n">
        <f aca="false">J14*(1+$I$6)</f>
        <v>1009.95049383621</v>
      </c>
      <c r="K15" s="120" t="n">
        <f aca="false">SUM(F$9:F15)/D15</f>
        <v>10.0134452405378</v>
      </c>
      <c r="L15" s="121" t="n">
        <f aca="false">SUM(J$9:J15)/H15</f>
        <v>10.0513495285391</v>
      </c>
      <c r="M15" s="122"/>
      <c r="N15" s="124" t="str">
        <f aca="false">"Annualized Stock Returns:  DCA = "&amp;TEXT(O10,"0.00%")&amp;"   VA = "&amp;TEXT(O9,"0.00%")</f>
        <v>Annualized Stock Returns:  DCA = 4.10%   VA = 6.69%</v>
      </c>
      <c r="O15" s="124"/>
      <c r="P15" s="124"/>
      <c r="Q15" s="124"/>
      <c r="R15" s="94" t="n">
        <f aca="true">NORMINV(RAND(),$I$4,$I$5)</f>
        <v>-0.0126031151039273</v>
      </c>
      <c r="S15" s="125" t="n">
        <v>34881</v>
      </c>
      <c r="U15" s="126" t="n">
        <f aca="false">J15-F15</f>
        <v>-130.837492382186</v>
      </c>
      <c r="V15" s="126" t="n">
        <f aca="false">V14*(1+$W$6)+U15</f>
        <v>-123.429731333068</v>
      </c>
      <c r="W15" s="127" t="n">
        <f aca="false">V15-$V$5</f>
        <v>6414.26354885144</v>
      </c>
      <c r="X15" s="128" t="n">
        <f aca="false">X14*(1+R15)</f>
        <v>6362.01254873481</v>
      </c>
      <c r="Y15" s="129" t="n">
        <f aca="false">I15+X15</f>
        <v>21886.1892898625</v>
      </c>
      <c r="Z15" s="130" t="n">
        <f aca="false">E15+W15</f>
        <v>22119.9870042034</v>
      </c>
      <c r="AA15" s="129" t="n">
        <f aca="false">J15</f>
        <v>1009.95049383621</v>
      </c>
      <c r="AB15" s="130" t="n">
        <f aca="false">F15</f>
        <v>1140.78798621839</v>
      </c>
    </row>
    <row r="16" customFormat="false" ht="11.25" hidden="false" customHeight="false" outlineLevel="0" collapsed="false">
      <c r="A16" s="13" t="n">
        <f aca="false">1+A15</f>
        <v>7</v>
      </c>
      <c r="B16" s="14" t="n">
        <f aca="false">B15*(1+R16)</f>
        <v>9.84690263361294</v>
      </c>
      <c r="C16" s="131" t="n">
        <f aca="false">E16/B16-SUM(C$9:C15)</f>
        <v>78.1820108425422</v>
      </c>
      <c r="D16" s="113" t="n">
        <f aca="false">SUM(C$9:C16)</f>
        <v>1692.12416999327</v>
      </c>
      <c r="E16" s="114" t="n">
        <f aca="false">E15+$F$4*(1+$I$6)^A16</f>
        <v>16662.1819459068</v>
      </c>
      <c r="F16" s="115" t="n">
        <f aca="false">C16*B16</f>
        <v>769.850648466584</v>
      </c>
      <c r="G16" s="116" t="n">
        <f aca="false">J16/B16</f>
        <v>102.7346919969</v>
      </c>
      <c r="H16" s="117" t="n">
        <f aca="false">SUM(G$9:G16)</f>
        <v>1698.02085629487</v>
      </c>
      <c r="I16" s="118" t="n">
        <f aca="false">H16*$B16</f>
        <v>16720.2460417797</v>
      </c>
      <c r="J16" s="119" t="n">
        <f aca="false">J15*(1+$I$6)</f>
        <v>1011.61850918769</v>
      </c>
      <c r="K16" s="120" t="n">
        <f aca="false">SUM(F$9:F16)/D16</f>
        <v>10.0057503939472</v>
      </c>
      <c r="L16" s="121" t="n">
        <f aca="false">SUM(J$9:J16)/H16</f>
        <v>10.0389799579876</v>
      </c>
      <c r="M16" s="122"/>
      <c r="N16" s="124" t="str">
        <f aca="false">"Final Dollars:  DCA = "&amp;TEXT(Y69,"$0,000")&amp;"   VA = "&amp;TEXT(Z69,"$0,000")</f>
        <v>Final Dollars:  DCA = $75,237   VA = $80,412</v>
      </c>
      <c r="O16" s="124"/>
      <c r="P16" s="124"/>
      <c r="Q16" s="124"/>
      <c r="R16" s="94" t="n">
        <f aca="true">NORMINV(RAND(),$I$4,$I$5)</f>
        <v>0.0118815183916076</v>
      </c>
      <c r="S16" s="125" t="n">
        <v>34912</v>
      </c>
      <c r="U16" s="126" t="n">
        <f aca="false">J16-F16</f>
        <v>241.767860721109</v>
      </c>
      <c r="V16" s="126" t="n">
        <f aca="false">V15*(1+$W$6)+U16</f>
        <v>118.13427515167</v>
      </c>
      <c r="W16" s="127" t="n">
        <f aca="false">V16-$V$5</f>
        <v>6655.82755533618</v>
      </c>
      <c r="X16" s="128" t="n">
        <f aca="false">X15*(1+R16)</f>
        <v>6437.60291784025</v>
      </c>
      <c r="Y16" s="129" t="n">
        <f aca="false">I16+X16</f>
        <v>23157.8489596199</v>
      </c>
      <c r="Z16" s="130" t="n">
        <f aca="false">E16+W16</f>
        <v>23318.009501243</v>
      </c>
      <c r="AA16" s="129" t="n">
        <f aca="false">J16</f>
        <v>1011.61850918769</v>
      </c>
      <c r="AB16" s="130" t="n">
        <f aca="false">F16</f>
        <v>769.850648466584</v>
      </c>
    </row>
    <row r="17" customFormat="false" ht="11.25" hidden="false" customHeight="false" outlineLevel="0" collapsed="false">
      <c r="A17" s="13" t="n">
        <f aca="false">1+A16</f>
        <v>8</v>
      </c>
      <c r="B17" s="14" t="n">
        <f aca="false">B16*(1+R17)</f>
        <v>10.0820976515602</v>
      </c>
      <c r="C17" s="131" t="n">
        <f aca="false">E17/B17-SUM(C$9:C16)</f>
        <v>55.5498472975735</v>
      </c>
      <c r="D17" s="113" t="n">
        <f aca="false">SUM(C$9:C17)</f>
        <v>1747.67401729084</v>
      </c>
      <c r="E17" s="114" t="n">
        <f aca="false">E16+$F$4*(1+$I$6)^A17</f>
        <v>17620.2201054207</v>
      </c>
      <c r="F17" s="115" t="n">
        <f aca="false">C17*B17</f>
        <v>560.058984983392</v>
      </c>
      <c r="G17" s="116" t="n">
        <f aca="false">J17/B17</f>
        <v>100.503815219975</v>
      </c>
      <c r="H17" s="117" t="n">
        <f aca="false">SUM(G$9:G17)</f>
        <v>1798.52467151485</v>
      </c>
      <c r="I17" s="118" t="n">
        <f aca="false">H17*$B17</f>
        <v>18132.9013669529</v>
      </c>
      <c r="J17" s="119" t="n">
        <f aca="false">J16*(1+$I$6)</f>
        <v>1013.28927940214</v>
      </c>
      <c r="K17" s="120" t="n">
        <f aca="false">SUM(F$9:F17)/D17</f>
        <v>10.0081770927823</v>
      </c>
      <c r="L17" s="121" t="n">
        <f aca="false">SUM(J$9:J17)/H17</f>
        <v>10.0413894288034</v>
      </c>
      <c r="M17" s="122"/>
      <c r="N17" s="124" t="str">
        <f aca="false">"Returns + MM:  DCA = "&amp;TEXT(AA6,"0.00%")&amp;"   VA = "&amp;TEXT(AB6,"0.00%")</f>
        <v>Returns + MM:  DCA = -1.93%   VA = 2.04%</v>
      </c>
      <c r="O17" s="124"/>
      <c r="P17" s="124"/>
      <c r="Q17" s="124"/>
      <c r="R17" s="94" t="n">
        <f aca="true">NORMINV(RAND(),$I$4,$I$5)</f>
        <v>0.0238851775729344</v>
      </c>
      <c r="S17" s="125" t="n">
        <v>34943</v>
      </c>
      <c r="U17" s="126" t="n">
        <f aca="false">J17-F17</f>
        <v>453.230294418752</v>
      </c>
      <c r="V17" s="126" t="n">
        <f aca="false">V16*(1+$W$6)+U17</f>
        <v>571.559677930379</v>
      </c>
      <c r="W17" s="127" t="n">
        <f aca="false">V17-$V$5</f>
        <v>7109.25295811489</v>
      </c>
      <c r="X17" s="128" t="n">
        <f aca="false">X16*(1+R17)</f>
        <v>6591.3662066769</v>
      </c>
      <c r="Y17" s="129" t="n">
        <f aca="false">I17+X17</f>
        <v>24724.2675736298</v>
      </c>
      <c r="Z17" s="130" t="n">
        <f aca="false">E17+W17</f>
        <v>24729.4730635356</v>
      </c>
      <c r="AA17" s="129" t="n">
        <f aca="false">J17</f>
        <v>1013.28927940214</v>
      </c>
      <c r="AB17" s="130" t="n">
        <f aca="false">F17</f>
        <v>560.058984983392</v>
      </c>
    </row>
    <row r="18" customFormat="false" ht="11.25" hidden="false" customHeight="false" outlineLevel="0" collapsed="false">
      <c r="A18" s="13" t="n">
        <f aca="false">1+A17</f>
        <v>9</v>
      </c>
      <c r="B18" s="14" t="n">
        <f aca="false">B17*(1+R18)</f>
        <v>8.61302060956439</v>
      </c>
      <c r="C18" s="131" t="n">
        <f aca="false">E18/B18-SUM(C$9:C17)</f>
        <v>409.506533538598</v>
      </c>
      <c r="D18" s="113" t="n">
        <f aca="false">SUM(C$9:C18)</f>
        <v>2157.18055082944</v>
      </c>
      <c r="E18" s="114" t="n">
        <f aca="false">E17+$F$4*(1+$I$6)^A18</f>
        <v>18579.8405428454</v>
      </c>
      <c r="F18" s="115" t="n">
        <f aca="false">C18*B18</f>
        <v>3527.08821311922</v>
      </c>
      <c r="G18" s="116" t="n">
        <f aca="false">J18/B18</f>
        <v>117.84051786691</v>
      </c>
      <c r="H18" s="117" t="n">
        <f aca="false">SUM(G$9:G18)</f>
        <v>1916.36518938176</v>
      </c>
      <c r="I18" s="118" t="n">
        <f aca="false">H18*$B18</f>
        <v>16505.6928715968</v>
      </c>
      <c r="J18" s="119" t="n">
        <f aca="false">J17*(1+$I$6)</f>
        <v>1014.96280902944</v>
      </c>
      <c r="K18" s="120" t="n">
        <f aca="false">SUM(F$9:F18)/D18</f>
        <v>9.74332874943583</v>
      </c>
      <c r="L18" s="121" t="n">
        <f aca="false">SUM(J$9:J18)/H18</f>
        <v>9.95355662830339</v>
      </c>
      <c r="M18" s="122"/>
      <c r="P18" s="124" t="s">
        <v>47</v>
      </c>
      <c r="Q18" s="124" t="s">
        <v>48</v>
      </c>
      <c r="R18" s="94" t="n">
        <f aca="true">NORMINV(RAND(),$I$4,$I$5)</f>
        <v>-0.145711447435589</v>
      </c>
      <c r="S18" s="125" t="n">
        <v>34973</v>
      </c>
      <c r="U18" s="126" t="n">
        <f aca="false">J18-F18</f>
        <v>-2512.12540408978</v>
      </c>
      <c r="V18" s="126" t="n">
        <f aca="false">V17*(1+$W$6)+U18</f>
        <v>-1939.6217488824</v>
      </c>
      <c r="W18" s="127" t="n">
        <f aca="false">V18-$V$5</f>
        <v>4598.07153130211</v>
      </c>
      <c r="X18" s="128" t="n">
        <f aca="false">X17*(1+R18)</f>
        <v>5630.92869612398</v>
      </c>
      <c r="Y18" s="129" t="n">
        <f aca="false">I18+X18</f>
        <v>22136.6215677208</v>
      </c>
      <c r="Z18" s="130" t="n">
        <f aca="false">E18+W18</f>
        <v>23177.9120741476</v>
      </c>
      <c r="AA18" s="129" t="n">
        <f aca="false">J18</f>
        <v>1014.96280902944</v>
      </c>
      <c r="AB18" s="130" t="n">
        <f aca="false">F18</f>
        <v>3527.08821311922</v>
      </c>
    </row>
    <row r="19" customFormat="false" ht="11.25" hidden="false" customHeight="false" outlineLevel="0" collapsed="false">
      <c r="A19" s="13" t="n">
        <f aca="false">1+A18</f>
        <v>10</v>
      </c>
      <c r="B19" s="14" t="n">
        <f aca="false">B18*(1+R19)</f>
        <v>8.82721723747471</v>
      </c>
      <c r="C19" s="131" t="n">
        <f aca="false">E19/B19-SUM(C$9:C18)</f>
        <v>56.5460796292246</v>
      </c>
      <c r="D19" s="113" t="n">
        <f aca="false">SUM(C$9:C19)</f>
        <v>2213.72663045867</v>
      </c>
      <c r="E19" s="114" t="n">
        <f aca="false">E18+$F$4*(1+$I$6)^A19</f>
        <v>19541.0458714415</v>
      </c>
      <c r="F19" s="115" t="n">
        <f aca="false">C19*B19</f>
        <v>499.144528814708</v>
      </c>
      <c r="G19" s="116" t="n">
        <f aca="false">J19/B19</f>
        <v>115.170962181715</v>
      </c>
      <c r="H19" s="117" t="n">
        <f aca="false">SUM(G$9:G19)</f>
        <v>2031.53615156347</v>
      </c>
      <c r="I19" s="118" t="n">
        <f aca="false">H19*$B19</f>
        <v>17932.8109356341</v>
      </c>
      <c r="J19" s="119" t="n">
        <f aca="false">J18*(1+$I$6)</f>
        <v>1016.63910262698</v>
      </c>
      <c r="K19" s="120" t="n">
        <f aca="false">SUM(F$9:F19)/D19</f>
        <v>9.71992815706284</v>
      </c>
      <c r="L19" s="121" t="n">
        <f aca="false">SUM(J$9:J19)/H19</f>
        <v>9.88970268640574</v>
      </c>
      <c r="M19" s="122"/>
      <c r="R19" s="94" t="n">
        <f aca="true">NORMINV(RAND(),$I$4,$I$5)</f>
        <v>0.0248689324709684</v>
      </c>
      <c r="S19" s="125" t="n">
        <v>35004</v>
      </c>
      <c r="U19" s="126" t="n">
        <f aca="false">J19-F19</f>
        <v>517.49457381227</v>
      </c>
      <c r="V19" s="126" t="n">
        <f aca="false">V18*(1+$W$6)+U19</f>
        <v>-1425.33061808338</v>
      </c>
      <c r="W19" s="127" t="n">
        <f aca="false">V19-$V$5</f>
        <v>5112.36266210113</v>
      </c>
      <c r="X19" s="128" t="n">
        <f aca="false">X18*(1+R19)</f>
        <v>5770.96388161673</v>
      </c>
      <c r="Y19" s="129" t="n">
        <f aca="false">I19+X19</f>
        <v>23703.7748172508</v>
      </c>
      <c r="Z19" s="130" t="n">
        <f aca="false">E19+W19</f>
        <v>24653.4085335427</v>
      </c>
      <c r="AA19" s="129" t="n">
        <f aca="false">J19</f>
        <v>1016.63910262698</v>
      </c>
      <c r="AB19" s="130" t="n">
        <f aca="false">F19</f>
        <v>499.144528814708</v>
      </c>
    </row>
    <row r="20" customFormat="false" ht="11.25" hidden="false" customHeight="false" outlineLevel="0" collapsed="false">
      <c r="A20" s="13" t="n">
        <f aca="false">1+A19</f>
        <v>11</v>
      </c>
      <c r="B20" s="14" t="n">
        <f aca="false">B19*(1+R20)</f>
        <v>8.77142980570236</v>
      </c>
      <c r="C20" s="131" t="n">
        <f aca="false">E20/B20-SUM(C$9:C19)</f>
        <v>123.844228907498</v>
      </c>
      <c r="D20" s="113" t="n">
        <f aca="false">SUM(C$9:C20)</f>
        <v>2337.57085936616</v>
      </c>
      <c r="E20" s="114" t="n">
        <f aca="false">E19+$F$4*(1+$I$6)^A20</f>
        <v>20503.8387087856</v>
      </c>
      <c r="F20" s="115" t="n">
        <f aca="false">C20*B20</f>
        <v>1086.29096070346</v>
      </c>
      <c r="G20" s="116" t="n">
        <f aca="false">J20/B20</f>
        <v>116.09488844084</v>
      </c>
      <c r="H20" s="117" t="n">
        <f aca="false">SUM(G$9:G20)</f>
        <v>2147.63104000431</v>
      </c>
      <c r="I20" s="118" t="n">
        <f aca="false">H20*$B20</f>
        <v>18837.7949159454</v>
      </c>
      <c r="J20" s="119" t="n">
        <f aca="false">J19*(1+$I$6)</f>
        <v>1018.31816475968</v>
      </c>
      <c r="K20" s="120" t="n">
        <f aca="false">SUM(F$9:F20)/D20</f>
        <v>9.66967682608239</v>
      </c>
      <c r="L20" s="121" t="n">
        <f aca="false">SUM(J$9:J20)/H20</f>
        <v>9.82925200241329</v>
      </c>
      <c r="M20" s="122"/>
      <c r="P20" s="19"/>
      <c r="R20" s="94" t="n">
        <f aca="true">NORMINV(RAND(),$I$4,$I$5)</f>
        <v>-0.00631993416175537</v>
      </c>
      <c r="S20" s="125" t="n">
        <v>35034</v>
      </c>
      <c r="U20" s="126" t="n">
        <f aca="false">J20-F20</f>
        <v>-67.972795943778</v>
      </c>
      <c r="V20" s="126" t="n">
        <f aca="false">V19*(1+$W$6)+U20</f>
        <v>-1495.65746342504</v>
      </c>
      <c r="W20" s="127" t="n">
        <f aca="false">V20-$V$5</f>
        <v>5042.03581675947</v>
      </c>
      <c r="X20" s="128" t="n">
        <f aca="false">X19*(1+R20)</f>
        <v>5734.49176983504</v>
      </c>
      <c r="Y20" s="129" t="n">
        <f aca="false">I20+X20</f>
        <v>24572.2866857804</v>
      </c>
      <c r="Z20" s="130" t="n">
        <f aca="false">E20+W20</f>
        <v>25545.8745255451</v>
      </c>
      <c r="AA20" s="129" t="n">
        <f aca="false">J20</f>
        <v>1018.31816475968</v>
      </c>
      <c r="AB20" s="130" t="n">
        <f aca="false">F20</f>
        <v>1086.29096070346</v>
      </c>
    </row>
    <row r="21" customFormat="false" ht="11.25" hidden="false" customHeight="false" outlineLevel="0" collapsed="false">
      <c r="A21" s="13" t="n">
        <f aca="false">1+A20</f>
        <v>12</v>
      </c>
      <c r="B21" s="14" t="n">
        <f aca="false">B20*(1+R21)</f>
        <v>9.1032880826726</v>
      </c>
      <c r="C21" s="131" t="n">
        <f aca="false">E21/B21-SUM(C$9:C20)</f>
        <v>20.722263054141</v>
      </c>
      <c r="D21" s="113" t="n">
        <f aca="false">SUM(C$9:C21)</f>
        <v>2358.2931224203</v>
      </c>
      <c r="E21" s="114" t="n">
        <f aca="false">E20+$F$4*(1+$I$6)^A21</f>
        <v>21468.2216767775</v>
      </c>
      <c r="F21" s="115" t="n">
        <f aca="false">C21*B21</f>
        <v>188.640730306768</v>
      </c>
      <c r="G21" s="116" t="n">
        <f aca="false">J21/B21</f>
        <v>112.047426241678</v>
      </c>
      <c r="H21" s="117" t="n">
        <f aca="false">SUM(G$9:G21)</f>
        <v>2259.67846624599</v>
      </c>
      <c r="I21" s="118" t="n">
        <f aca="false">H21*$B21</f>
        <v>20570.504052449</v>
      </c>
      <c r="J21" s="119" t="n">
        <f aca="false">J20*(1+$I$6)</f>
        <v>1020</v>
      </c>
      <c r="K21" s="120" t="n">
        <f aca="false">SUM(F$9:F21)/D21</f>
        <v>9.66469998227096</v>
      </c>
      <c r="L21" s="121" t="n">
        <f aca="false">SUM(J$9:J21)/H21</f>
        <v>9.79325467360465</v>
      </c>
      <c r="M21" s="122"/>
      <c r="R21" s="94" t="n">
        <f aca="true">NORMINV(RAND(),$I$4,$I$5)</f>
        <v>0.0378340001939598</v>
      </c>
      <c r="S21" s="125" t="n">
        <v>35065</v>
      </c>
      <c r="U21" s="126" t="n">
        <f aca="false">J21-F21</f>
        <v>831.359269693232</v>
      </c>
      <c r="V21" s="126" t="n">
        <f aca="false">V20*(1+$W$6)+U21</f>
        <v>-666.768393632478</v>
      </c>
      <c r="W21" s="127" t="n">
        <f aca="false">V21-$V$5</f>
        <v>5870.92488655203</v>
      </c>
      <c r="X21" s="128" t="n">
        <f aca="false">X20*(1+R21)</f>
        <v>5951.45053256724</v>
      </c>
      <c r="Y21" s="129" t="n">
        <f aca="false">I21+X21</f>
        <v>26521.9545850163</v>
      </c>
      <c r="Z21" s="130" t="n">
        <f aca="false">E21+W21</f>
        <v>27339.1465633296</v>
      </c>
      <c r="AA21" s="129" t="n">
        <f aca="false">J21</f>
        <v>1020</v>
      </c>
      <c r="AB21" s="130" t="n">
        <f aca="false">F21</f>
        <v>188.640730306768</v>
      </c>
    </row>
    <row r="22" customFormat="false" ht="11.25" hidden="false" customHeight="false" outlineLevel="0" collapsed="false">
      <c r="A22" s="13" t="n">
        <f aca="false">1+A21</f>
        <v>13</v>
      </c>
      <c r="B22" s="14" t="n">
        <f aca="false">B21*(1+R22)</f>
        <v>9.46637879495577</v>
      </c>
      <c r="C22" s="131" t="n">
        <f aca="false">E22/B22-SUM(C$9:C21)</f>
        <v>11.588527952852</v>
      </c>
      <c r="D22" s="113" t="n">
        <f aca="false">SUM(C$9:C22)</f>
        <v>2369.88165037316</v>
      </c>
      <c r="E22" s="114" t="n">
        <f aca="false">E21+$F$4*(1+$I$6)^A22</f>
        <v>22434.1974016472</v>
      </c>
      <c r="F22" s="115" t="n">
        <f aca="false">C22*B22</f>
        <v>109.701395277631</v>
      </c>
      <c r="G22" s="116" t="n">
        <f aca="false">J22/B22</f>
        <v>107.92771291514</v>
      </c>
      <c r="H22" s="117" t="n">
        <f aca="false">SUM(G$9:G22)</f>
        <v>2367.60617916113</v>
      </c>
      <c r="I22" s="118" t="n">
        <f aca="false">H22*$B22</f>
        <v>22412.6569292172</v>
      </c>
      <c r="J22" s="119" t="n">
        <f aca="false">J21*(1+$I$6)</f>
        <v>1021.68461292796</v>
      </c>
      <c r="K22" s="120" t="n">
        <f aca="false">SUM(F$9:F22)/D22</f>
        <v>9.66373020784257</v>
      </c>
      <c r="L22" s="121" t="n">
        <f aca="false">SUM(J$9:J22)/H22</f>
        <v>9.77835398348979</v>
      </c>
      <c r="M22" s="122"/>
      <c r="R22" s="94" t="n">
        <f aca="true">NORMINV(RAND(),$I$4,$I$5)</f>
        <v>0.0398856664741041</v>
      </c>
      <c r="S22" s="125" t="n">
        <v>35096</v>
      </c>
      <c r="U22" s="126" t="n">
        <f aca="false">J22-F22</f>
        <v>911.983217650329</v>
      </c>
      <c r="V22" s="126" t="n">
        <f aca="false">V21*(1+$W$6)+U22</f>
        <v>244.113601806215</v>
      </c>
      <c r="W22" s="127" t="n">
        <f aca="false">V22-$V$5</f>
        <v>6781.80688199073</v>
      </c>
      <c r="X22" s="128" t="n">
        <f aca="false">X21*(1+R22)</f>
        <v>6188.82810354635</v>
      </c>
      <c r="Y22" s="129" t="n">
        <f aca="false">I22+X22</f>
        <v>28601.4850327635</v>
      </c>
      <c r="Z22" s="130" t="n">
        <f aca="false">E22+W22</f>
        <v>29216.004283638</v>
      </c>
      <c r="AA22" s="129" t="n">
        <f aca="false">J22</f>
        <v>1021.68461292796</v>
      </c>
      <c r="AB22" s="130" t="n">
        <f aca="false">F22</f>
        <v>109.701395277631</v>
      </c>
    </row>
    <row r="23" customFormat="false" ht="11.25" hidden="false" customHeight="false" outlineLevel="0" collapsed="false">
      <c r="A23" s="13" t="n">
        <f aca="false">1+A22</f>
        <v>14</v>
      </c>
      <c r="B23" s="14" t="n">
        <f aca="false">B22*(1+R23)</f>
        <v>9.73732178918159</v>
      </c>
      <c r="C23" s="131" t="n">
        <f aca="false">E23/B23-SUM(C$9:C22)</f>
        <v>33.4248255371081</v>
      </c>
      <c r="D23" s="113" t="n">
        <f aca="false">SUM(C$9:C23)</f>
        <v>2403.30647591026</v>
      </c>
      <c r="E23" s="114" t="n">
        <f aca="false">E22+$F$4*(1+$I$6)^A23</f>
        <v>23401.7685139622</v>
      </c>
      <c r="F23" s="115" t="n">
        <f aca="false">C23*B23</f>
        <v>325.468282002076</v>
      </c>
      <c r="G23" s="116" t="n">
        <f aca="false">J23/B23</f>
        <v>105.097893474993</v>
      </c>
      <c r="H23" s="117" t="n">
        <f aca="false">SUM(G$9:G23)</f>
        <v>2472.70407263612</v>
      </c>
      <c r="I23" s="118" t="n">
        <f aca="false">H23*$B23</f>
        <v>24077.5152446778</v>
      </c>
      <c r="J23" s="119" t="n">
        <f aca="false">J22*(1+$I$6)</f>
        <v>1023.37200813113</v>
      </c>
      <c r="K23" s="120" t="n">
        <f aca="false">SUM(F$9:F23)/D23</f>
        <v>9.66475370850381</v>
      </c>
      <c r="L23" s="121" t="n">
        <f aca="false">SUM(J$9:J23)/H23</f>
        <v>9.77660998297062</v>
      </c>
      <c r="M23" s="122"/>
      <c r="R23" s="94" t="n">
        <f aca="true">NORMINV(RAND(),$I$4,$I$5)</f>
        <v>0.0286216091807141</v>
      </c>
      <c r="S23" s="125" t="n">
        <v>35125</v>
      </c>
      <c r="U23" s="126" t="n">
        <f aca="false">J23-F23</f>
        <v>697.903726129055</v>
      </c>
      <c r="V23" s="126" t="n">
        <f aca="false">V22*(1+$W$6)+U23</f>
        <v>942.420501395558</v>
      </c>
      <c r="W23" s="127" t="n">
        <f aca="false">V23-$V$5</f>
        <v>7480.11378158007</v>
      </c>
      <c r="X23" s="128" t="n">
        <f aca="false">X22*(1+R23)</f>
        <v>6365.96232281267</v>
      </c>
      <c r="Y23" s="129" t="n">
        <f aca="false">I23+X23</f>
        <v>30443.4775674905</v>
      </c>
      <c r="Z23" s="130" t="n">
        <f aca="false">E23+W23</f>
        <v>30881.8822955423</v>
      </c>
      <c r="AA23" s="129" t="n">
        <f aca="false">J23</f>
        <v>1023.37200813113</v>
      </c>
      <c r="AB23" s="130" t="n">
        <f aca="false">F23</f>
        <v>325.468282002076</v>
      </c>
    </row>
    <row r="24" customFormat="false" ht="11.25" hidden="false" customHeight="false" outlineLevel="0" collapsed="false">
      <c r="A24" s="13" t="n">
        <f aca="false">1+A23</f>
        <v>15</v>
      </c>
      <c r="B24" s="14" t="n">
        <f aca="false">B23*(1+R24)</f>
        <v>9.14395158196813</v>
      </c>
      <c r="C24" s="131" t="n">
        <f aca="false">E24/B24-SUM(C$9:C23)</f>
        <v>261.94578731192</v>
      </c>
      <c r="D24" s="113" t="n">
        <f aca="false">SUM(C$9:C24)</f>
        <v>2665.25226322218</v>
      </c>
      <c r="E24" s="114" t="n">
        <f aca="false">E23+$F$4*(1+$I$6)^A24</f>
        <v>24370.9376486346</v>
      </c>
      <c r="F24" s="115" t="n">
        <f aca="false">C24*B24</f>
        <v>2395.21959628072</v>
      </c>
      <c r="G24" s="116" t="n">
        <f aca="false">J24/B24</f>
        <v>112.102757873969</v>
      </c>
      <c r="H24" s="117" t="n">
        <f aca="false">SUM(G$9:G24)</f>
        <v>2584.80683051009</v>
      </c>
      <c r="I24" s="118" t="n">
        <f aca="false">H24*$B24</f>
        <v>23635.3485069248</v>
      </c>
      <c r="J24" s="119" t="n">
        <f aca="false">J23*(1+$I$6)</f>
        <v>1025.06219020467</v>
      </c>
      <c r="K24" s="120" t="n">
        <f aca="false">SUM(F$9:F24)/D24</f>
        <v>9.61356833856657</v>
      </c>
      <c r="L24" s="121" t="n">
        <f aca="false">SUM(J$9:J24)/H24</f>
        <v>9.74917166506331</v>
      </c>
      <c r="M24" s="122"/>
      <c r="R24" s="94" t="n">
        <f aca="true">NORMINV(RAND(),$I$4,$I$5)</f>
        <v>-0.0609377218972787</v>
      </c>
      <c r="S24" s="125" t="n">
        <v>35156</v>
      </c>
      <c r="U24" s="126" t="n">
        <f aca="false">J24-F24</f>
        <v>-1370.15740607605</v>
      </c>
      <c r="V24" s="126" t="n">
        <f aca="false">V23*(1+$W$6)+U24</f>
        <v>-426.180420601841</v>
      </c>
      <c r="W24" s="127" t="n">
        <f aca="false">V24-$V$5</f>
        <v>6111.51285958267</v>
      </c>
      <c r="X24" s="128" t="n">
        <f aca="false">X23*(1+R24)</f>
        <v>5978.03508117656</v>
      </c>
      <c r="Y24" s="129" t="n">
        <f aca="false">I24+X24</f>
        <v>29613.3835881013</v>
      </c>
      <c r="Z24" s="130" t="n">
        <f aca="false">E24+W24</f>
        <v>30482.4505082173</v>
      </c>
      <c r="AA24" s="129" t="n">
        <f aca="false">J24</f>
        <v>1025.06219020467</v>
      </c>
      <c r="AB24" s="130" t="n">
        <f aca="false">F24</f>
        <v>2395.21959628072</v>
      </c>
    </row>
    <row r="25" customFormat="false" ht="11.25" hidden="false" customHeight="false" outlineLevel="0" collapsed="false">
      <c r="A25" s="13" t="n">
        <f aca="false">1+A24</f>
        <v>16</v>
      </c>
      <c r="B25" s="14" t="n">
        <f aca="false">B24*(1+R25)</f>
        <v>8.86958556928915</v>
      </c>
      <c r="C25" s="131" t="n">
        <f aca="false">E25/B25-SUM(C$9:C24)</f>
        <v>191.894471194998</v>
      </c>
      <c r="D25" s="113" t="n">
        <f aca="false">SUM(C$9:C25)</f>
        <v>2857.14673441718</v>
      </c>
      <c r="E25" s="114" t="n">
        <f aca="false">E24+$F$4*(1+$I$6)^A25</f>
        <v>25341.7074449283</v>
      </c>
      <c r="F25" s="115" t="n">
        <f aca="false">C25*B25</f>
        <v>1702.02443253752</v>
      </c>
      <c r="G25" s="116" t="n">
        <f aca="false">J25/B25</f>
        <v>115.761345976124</v>
      </c>
      <c r="H25" s="117" t="n">
        <f aca="false">SUM(G$9:G25)</f>
        <v>2700.56817648622</v>
      </c>
      <c r="I25" s="118" t="n">
        <f aca="false">H25*$B25</f>
        <v>23952.9205270436</v>
      </c>
      <c r="J25" s="119" t="n">
        <f aca="false">J24*(1+$I$6)</f>
        <v>1026.75516375132</v>
      </c>
      <c r="K25" s="120" t="n">
        <f aca="false">SUM(F$9:F25)/D25</f>
        <v>9.56360024334453</v>
      </c>
      <c r="L25" s="121" t="n">
        <f aca="false">SUM(J$9:J25)/H25</f>
        <v>9.7114677214135</v>
      </c>
      <c r="M25" s="122"/>
      <c r="R25" s="94" t="n">
        <f aca="true">NORMINV(RAND(),$I$4,$I$5)</f>
        <v>-0.0300051908870595</v>
      </c>
      <c r="S25" s="125" t="n">
        <v>35186</v>
      </c>
      <c r="U25" s="126" t="n">
        <f aca="false">J25-F25</f>
        <v>-675.269268786207</v>
      </c>
      <c r="V25" s="126" t="n">
        <f aca="false">V24*(1+$W$6)+U25</f>
        <v>-1102.15356100196</v>
      </c>
      <c r="W25" s="127" t="n">
        <f aca="false">V25-$V$5</f>
        <v>5435.53971918255</v>
      </c>
      <c r="X25" s="128" t="n">
        <f aca="false">X24*(1+R25)</f>
        <v>5798.66299743632</v>
      </c>
      <c r="Y25" s="129" t="n">
        <f aca="false">I25+X25</f>
        <v>29751.58352448</v>
      </c>
      <c r="Z25" s="130" t="n">
        <f aca="false">E25+W25</f>
        <v>30777.2471641108</v>
      </c>
      <c r="AA25" s="129" t="n">
        <f aca="false">J25</f>
        <v>1026.75516375132</v>
      </c>
      <c r="AB25" s="130" t="n">
        <f aca="false">F25</f>
        <v>1702.02443253752</v>
      </c>
    </row>
    <row r="26" customFormat="false" ht="11.25" hidden="false" customHeight="false" outlineLevel="0" collapsed="false">
      <c r="A26" s="13" t="n">
        <f aca="false">1+A25</f>
        <v>17</v>
      </c>
      <c r="B26" s="14" t="n">
        <f aca="false">B25*(1+R26)</f>
        <v>8.14545742688872</v>
      </c>
      <c r="C26" s="131" t="n">
        <f aca="false">E26/B26-SUM(C$9:C25)</f>
        <v>373.375404167853</v>
      </c>
      <c r="D26" s="113" t="n">
        <f aca="false">SUM(C$9:C26)</f>
        <v>3230.52213858504</v>
      </c>
      <c r="E26" s="114" t="n">
        <f aca="false">E25+$F$4*(1+$I$6)^A26</f>
        <v>26314.0805464659</v>
      </c>
      <c r="F26" s="115" t="n">
        <f aca="false">C26*B26</f>
        <v>3041.31345889662</v>
      </c>
      <c r="G26" s="116" t="n">
        <f aca="false">J26/B26</f>
        <v>126.260672603411</v>
      </c>
      <c r="H26" s="117" t="n">
        <f aca="false">SUM(G$9:G26)</f>
        <v>2826.82884908963</v>
      </c>
      <c r="I26" s="118" t="n">
        <f aca="false">H26*$B26</f>
        <v>23025.8140433604</v>
      </c>
      <c r="J26" s="119" t="n">
        <f aca="false">J25*(1+$I$6)</f>
        <v>1028.45093338142</v>
      </c>
      <c r="K26" s="120" t="n">
        <f aca="false">SUM(F$9:F26)/D26</f>
        <v>9.39969495975658</v>
      </c>
      <c r="L26" s="121" t="n">
        <f aca="false">SUM(J$9:J26)/H26</f>
        <v>9.64152167103474</v>
      </c>
      <c r="M26" s="122"/>
      <c r="R26" s="94" t="n">
        <f aca="true">NORMINV(RAND(),$I$4,$I$5)</f>
        <v>-0.0816417110747224</v>
      </c>
      <c r="S26" s="125" t="n">
        <v>35217</v>
      </c>
      <c r="U26" s="126" t="n">
        <f aca="false">J26-F26</f>
        <v>-2012.8625255152</v>
      </c>
      <c r="V26" s="126" t="n">
        <f aca="false">V25*(1+$W$6)+U26</f>
        <v>-3116.83638273035</v>
      </c>
      <c r="W26" s="127" t="n">
        <f aca="false">V26-$V$5</f>
        <v>3420.85689745416</v>
      </c>
      <c r="X26" s="128" t="n">
        <f aca="false">X25*(1+R26)</f>
        <v>5325.25022837994</v>
      </c>
      <c r="Y26" s="129" t="n">
        <f aca="false">I26+X26</f>
        <v>28351.0642717403</v>
      </c>
      <c r="Z26" s="130" t="n">
        <f aca="false">E26+W26</f>
        <v>29734.9374439201</v>
      </c>
      <c r="AA26" s="129" t="n">
        <f aca="false">J26</f>
        <v>1028.45093338142</v>
      </c>
      <c r="AB26" s="130" t="n">
        <f aca="false">F26</f>
        <v>3041.31345889662</v>
      </c>
    </row>
    <row r="27" customFormat="false" ht="11.25" hidden="false" customHeight="false" outlineLevel="0" collapsed="false">
      <c r="A27" s="13" t="n">
        <f aca="false">1+A26</f>
        <v>18</v>
      </c>
      <c r="B27" s="14" t="n">
        <f aca="false">B26*(1+R27)</f>
        <v>9.01561087524137</v>
      </c>
      <c r="C27" s="131" t="n">
        <f aca="false">E27/B27-SUM(C$9:C26)</f>
        <v>-203.765551721368</v>
      </c>
      <c r="D27" s="113" t="n">
        <f aca="false">SUM(C$9:C27)</f>
        <v>3026.75658686367</v>
      </c>
      <c r="E27" s="114" t="n">
        <f aca="false">E26+$F$4*(1+$I$6)^A27</f>
        <v>27288.0596012365</v>
      </c>
      <c r="F27" s="115" t="n">
        <f aca="false">C27*B27</f>
        <v>-1837.07092409872</v>
      </c>
      <c r="G27" s="116" t="n">
        <f aca="false">J27/B27</f>
        <v>114.26286226948</v>
      </c>
      <c r="H27" s="117" t="n">
        <f aca="false">SUM(G$9:G27)</f>
        <v>2941.09171135911</v>
      </c>
      <c r="I27" s="118" t="n">
        <f aca="false">H27*$B27</f>
        <v>26515.7384180114</v>
      </c>
      <c r="J27" s="119" t="n">
        <f aca="false">J26*(1+$I$6)</f>
        <v>1030.14950371293</v>
      </c>
      <c r="K27" s="120" t="n">
        <f aca="false">SUM(F$9:F27)/D27</f>
        <v>9.42555204576354</v>
      </c>
      <c r="L27" s="121" t="n">
        <f aca="false">SUM(J$9:J27)/H27</f>
        <v>9.6172047281878</v>
      </c>
      <c r="M27" s="122"/>
      <c r="R27" s="94" t="n">
        <f aca="true">NORMINV(RAND(),$I$4,$I$5)</f>
        <v>0.106826836449997</v>
      </c>
      <c r="S27" s="125" t="n">
        <v>35247</v>
      </c>
      <c r="U27" s="126" t="n">
        <f aca="false">J27-F27</f>
        <v>2867.22042781166</v>
      </c>
      <c r="V27" s="126" t="n">
        <f aca="false">V26*(1+$W$6)+U27</f>
        <v>-254.763663609558</v>
      </c>
      <c r="W27" s="127" t="n">
        <f aca="false">V27-$V$5</f>
        <v>6282.92961657495</v>
      </c>
      <c r="X27" s="128" t="n">
        <f aca="false">X26*(1+R27)</f>
        <v>5894.12986358239</v>
      </c>
      <c r="Y27" s="129" t="n">
        <f aca="false">I27+X27</f>
        <v>32409.8682815938</v>
      </c>
      <c r="Z27" s="130" t="n">
        <f aca="false">E27+W27</f>
        <v>33570.9892178115</v>
      </c>
      <c r="AA27" s="129" t="n">
        <f aca="false">J27</f>
        <v>1030.14950371293</v>
      </c>
      <c r="AB27" s="130" t="n">
        <f aca="false">F27</f>
        <v>-1837.07092409872</v>
      </c>
    </row>
    <row r="28" customFormat="false" ht="11.25" hidden="false" customHeight="false" outlineLevel="0" collapsed="false">
      <c r="A28" s="13" t="n">
        <f aca="false">1+A27</f>
        <v>19</v>
      </c>
      <c r="B28" s="14" t="n">
        <f aca="false">B27*(1+R28)</f>
        <v>7.46696065487612</v>
      </c>
      <c r="C28" s="131" t="n">
        <f aca="false">E28/B28-SUM(C$9:C27)</f>
        <v>758.40427951181</v>
      </c>
      <c r="D28" s="113" t="n">
        <f aca="false">SUM(C$9:C28)</f>
        <v>3785.16086637548</v>
      </c>
      <c r="E28" s="114" t="n">
        <f aca="false">E27+$F$4*(1+$I$6)^A28</f>
        <v>28263.6472616025</v>
      </c>
      <c r="F28" s="115" t="n">
        <f aca="false">C28*B28</f>
        <v>5662.97491560436</v>
      </c>
      <c r="G28" s="116" t="n">
        <f aca="false">J28/B28</f>
        <v>138.188873232862</v>
      </c>
      <c r="H28" s="117" t="n">
        <f aca="false">SUM(G$9:G28)</f>
        <v>3079.28058459197</v>
      </c>
      <c r="I28" s="118" t="n">
        <f aca="false">H28*$B28</f>
        <v>22992.8669704722</v>
      </c>
      <c r="J28" s="119" t="n">
        <f aca="false">J27*(1+$I$6)</f>
        <v>1031.85087937145</v>
      </c>
      <c r="K28" s="120" t="n">
        <f aca="false">SUM(F$9:F28)/D28</f>
        <v>9.03312378574975</v>
      </c>
      <c r="L28" s="121" t="n">
        <f aca="false">SUM(J$9:J28)/H28</f>
        <v>9.52070822600044</v>
      </c>
      <c r="M28" s="122"/>
      <c r="R28" s="94" t="n">
        <f aca="true">NORMINV(RAND(),$I$4,$I$5)</f>
        <v>-0.171774297027188</v>
      </c>
      <c r="S28" s="125" t="n">
        <v>35278</v>
      </c>
      <c r="U28" s="126" t="n">
        <f aca="false">J28-F28</f>
        <v>-4631.12403623291</v>
      </c>
      <c r="V28" s="126" t="n">
        <f aca="false">V27*(1+$W$6)+U28</f>
        <v>-4886.30846274569</v>
      </c>
      <c r="W28" s="127" t="n">
        <f aca="false">V28-$V$5</f>
        <v>1651.38481743882</v>
      </c>
      <c r="X28" s="128" t="n">
        <f aca="false">X27*(1+R28)</f>
        <v>4881.66984967857</v>
      </c>
      <c r="Y28" s="129" t="n">
        <f aca="false">I28+X28</f>
        <v>27874.5368201507</v>
      </c>
      <c r="Z28" s="130" t="n">
        <f aca="false">E28+W28</f>
        <v>29915.0320790413</v>
      </c>
      <c r="AA28" s="129" t="n">
        <f aca="false">J28</f>
        <v>1031.85087937145</v>
      </c>
      <c r="AB28" s="130" t="n">
        <f aca="false">F28</f>
        <v>5662.97491560436</v>
      </c>
    </row>
    <row r="29" customFormat="false" ht="11.25" hidden="false" customHeight="false" outlineLevel="0" collapsed="false">
      <c r="A29" s="13" t="n">
        <f aca="false">1+A28</f>
        <v>20</v>
      </c>
      <c r="B29" s="14" t="n">
        <f aca="false">B28*(1+R29)</f>
        <v>7.01792536046342</v>
      </c>
      <c r="C29" s="131" t="n">
        <f aca="false">E29/B29-SUM(C$9:C28)</f>
        <v>381.433202726419</v>
      </c>
      <c r="D29" s="113" t="n">
        <f aca="false">SUM(C$9:C29)</f>
        <v>4166.5940691019</v>
      </c>
      <c r="E29" s="114" t="n">
        <f aca="false">E28+$F$4*(1+$I$6)^A29</f>
        <v>29240.8461843067</v>
      </c>
      <c r="F29" s="115" t="n">
        <f aca="false">C29*B29</f>
        <v>2676.86974673652</v>
      </c>
      <c r="G29" s="116" t="n">
        <f aca="false">J29/B29</f>
        <v>147.273590399362</v>
      </c>
      <c r="H29" s="117" t="n">
        <f aca="false">SUM(G$9:G29)</f>
        <v>3226.55417499133</v>
      </c>
      <c r="I29" s="118" t="n">
        <f aca="false">H29*$B29</f>
        <v>22643.7163715808</v>
      </c>
      <c r="J29" s="119" t="n">
        <f aca="false">J28*(1+$I$6)</f>
        <v>1033.55506499019</v>
      </c>
      <c r="K29" s="120" t="n">
        <f aca="false">SUM(F$9:F29)/D29</f>
        <v>8.84864130995822</v>
      </c>
      <c r="L29" s="121" t="n">
        <f aca="false">SUM(J$9:J29)/H29</f>
        <v>9.40647062185464</v>
      </c>
      <c r="M29" s="122"/>
      <c r="R29" s="94" t="n">
        <f aca="true">NORMINV(RAND(),$I$4,$I$5)</f>
        <v>-0.0601362877303315</v>
      </c>
      <c r="S29" s="125" t="n">
        <v>35309</v>
      </c>
      <c r="U29" s="126" t="n">
        <f aca="false">J29-F29</f>
        <v>-1643.31468174633</v>
      </c>
      <c r="V29" s="126" t="n">
        <f aca="false">V28*(1+$W$6)+U29</f>
        <v>-6537.69328018451</v>
      </c>
      <c r="W29" s="127" t="n">
        <f aca="false">V29-$V$5</f>
        <v>0</v>
      </c>
      <c r="X29" s="128" t="n">
        <f aca="false">X28*(1+R29)</f>
        <v>4588.10434699382</v>
      </c>
      <c r="Y29" s="129" t="n">
        <f aca="false">I29+X29</f>
        <v>27231.8207185746</v>
      </c>
      <c r="Z29" s="130" t="n">
        <f aca="false">E29+W29</f>
        <v>29240.8461843067</v>
      </c>
      <c r="AA29" s="129" t="n">
        <f aca="false">J29</f>
        <v>1033.55506499019</v>
      </c>
      <c r="AB29" s="130" t="n">
        <f aca="false">F29</f>
        <v>2676.86974673652</v>
      </c>
    </row>
    <row r="30" customFormat="false" ht="11.25" hidden="false" customHeight="false" outlineLevel="0" collapsed="false">
      <c r="A30" s="13" t="n">
        <f aca="false">1+A29</f>
        <v>21</v>
      </c>
      <c r="B30" s="14" t="n">
        <f aca="false">B29*(1+R30)</f>
        <v>7.99537802666</v>
      </c>
      <c r="C30" s="131" t="n">
        <f aca="false">E30/B30-SUM(C$9:C29)</f>
        <v>-386.953015268714</v>
      </c>
      <c r="D30" s="113" t="n">
        <f aca="false">SUM(C$9:C30)</f>
        <v>3779.64105383318</v>
      </c>
      <c r="E30" s="114" t="n">
        <f aca="false">E29+$F$4*(1+$I$6)^A30</f>
        <v>30219.6590304799</v>
      </c>
      <c r="F30" s="115" t="n">
        <f aca="false">C30*B30</f>
        <v>-3093.83563562931</v>
      </c>
      <c r="G30" s="116" t="n">
        <f aca="false">J30/B30</f>
        <v>129.482566272417</v>
      </c>
      <c r="H30" s="117" t="n">
        <f aca="false">SUM(G$9:G30)</f>
        <v>3356.03674126375</v>
      </c>
      <c r="I30" s="118" t="n">
        <f aca="false">H30*$B30</f>
        <v>26832.7824177638</v>
      </c>
      <c r="J30" s="119" t="n">
        <f aca="false">J29*(1+$I$6)</f>
        <v>1035.26206521003</v>
      </c>
      <c r="K30" s="120" t="n">
        <f aca="false">SUM(F$9:F30)/D30</f>
        <v>8.93599690684896</v>
      </c>
      <c r="L30" s="121" t="n">
        <f aca="false">SUM(J$9:J30)/H30</f>
        <v>9.35202786554411</v>
      </c>
      <c r="M30" s="122"/>
      <c r="R30" s="94" t="n">
        <f aca="true">NORMINV(RAND(),$I$4,$I$5)</f>
        <v>0.139279433164566</v>
      </c>
      <c r="S30" s="125" t="n">
        <v>35339</v>
      </c>
      <c r="U30" s="126" t="n">
        <f aca="false">J30-F30</f>
        <v>4129.09770083934</v>
      </c>
      <c r="V30" s="126" t="n">
        <f aca="false">V29*(1+$W$6)+U30</f>
        <v>-2419.39311132442</v>
      </c>
      <c r="W30" s="127" t="n">
        <f aca="false">V30-$V$5</f>
        <v>4118.30016886009</v>
      </c>
      <c r="X30" s="128" t="n">
        <f aca="false">X29*(1+R30)</f>
        <v>5227.132919743</v>
      </c>
      <c r="Y30" s="129" t="n">
        <f aca="false">I30+X30</f>
        <v>32059.9153375068</v>
      </c>
      <c r="Z30" s="130" t="n">
        <f aca="false">E30+W30</f>
        <v>34337.95919934</v>
      </c>
      <c r="AA30" s="129" t="n">
        <f aca="false">J30</f>
        <v>1035.26206521003</v>
      </c>
      <c r="AB30" s="130" t="n">
        <f aca="false">F30</f>
        <v>-3093.83563562931</v>
      </c>
    </row>
    <row r="31" customFormat="false" ht="11.25" hidden="false" customHeight="false" outlineLevel="0" collapsed="false">
      <c r="A31" s="13" t="n">
        <f aca="false">1+A30</f>
        <v>22</v>
      </c>
      <c r="B31" s="14" t="n">
        <f aca="false">B30*(1+R31)</f>
        <v>8.01003527936667</v>
      </c>
      <c r="C31" s="131" t="n">
        <f aca="false">E31/B31-SUM(C$9:C30)</f>
        <v>115.483920961533</v>
      </c>
      <c r="D31" s="113" t="n">
        <f aca="false">SUM(C$9:C31)</f>
        <v>3895.12497479472</v>
      </c>
      <c r="E31" s="114" t="n">
        <f aca="false">E30+$F$4*(1+$I$6)^A31</f>
        <v>31200.0884656479</v>
      </c>
      <c r="F31" s="115" t="n">
        <f aca="false">C31*B31</f>
        <v>925.030281101475</v>
      </c>
      <c r="G31" s="116" t="n">
        <f aca="false">J31/B31</f>
        <v>129.459090817077</v>
      </c>
      <c r="H31" s="117" t="n">
        <f aca="false">SUM(G$9:G31)</f>
        <v>3485.49583208082</v>
      </c>
      <c r="I31" s="118" t="n">
        <f aca="false">H31*$B31</f>
        <v>27918.9445810529</v>
      </c>
      <c r="J31" s="119" t="n">
        <f aca="false">J30*(1+$I$6)</f>
        <v>1036.97188467952</v>
      </c>
      <c r="K31" s="120" t="n">
        <f aca="false">SUM(F$9:F31)/D31</f>
        <v>8.90854369800623</v>
      </c>
      <c r="L31" s="121" t="n">
        <f aca="false">SUM(J$9:J31)/H31</f>
        <v>9.30218326711116</v>
      </c>
      <c r="M31" s="122"/>
      <c r="R31" s="94" t="n">
        <f aca="true">NORMINV(RAND(),$I$4,$I$5)</f>
        <v>0.0018332157226083</v>
      </c>
      <c r="S31" s="125" t="n">
        <v>35370</v>
      </c>
      <c r="U31" s="126" t="n">
        <f aca="false">J31-F31</f>
        <v>111.941603578044</v>
      </c>
      <c r="V31" s="126" t="n">
        <f aca="false">V30*(1+$W$6)+U31</f>
        <v>-2311.44733217103</v>
      </c>
      <c r="W31" s="127" t="n">
        <f aca="false">V31-$V$5</f>
        <v>4226.24594801348</v>
      </c>
      <c r="X31" s="128" t="n">
        <f aca="false">X30*(1+R31)</f>
        <v>5236.71538199563</v>
      </c>
      <c r="Y31" s="129" t="n">
        <f aca="false">I31+X31</f>
        <v>33155.6599630485</v>
      </c>
      <c r="Z31" s="130" t="n">
        <f aca="false">E31+W31</f>
        <v>35426.3344136614</v>
      </c>
      <c r="AA31" s="129" t="n">
        <f aca="false">J31</f>
        <v>1036.97188467952</v>
      </c>
      <c r="AB31" s="130" t="n">
        <f aca="false">F31</f>
        <v>925.030281101475</v>
      </c>
    </row>
    <row r="32" customFormat="false" ht="11.25" hidden="false" customHeight="false" outlineLevel="0" collapsed="false">
      <c r="A32" s="13" t="n">
        <f aca="false">1+A31</f>
        <v>23</v>
      </c>
      <c r="B32" s="14" t="n">
        <f aca="false">B31*(1+R32)</f>
        <v>8.41823482942512</v>
      </c>
      <c r="C32" s="131" t="n">
        <f aca="false">E32/B32-SUM(C$9:C31)</f>
        <v>-72.2169885207572</v>
      </c>
      <c r="D32" s="113" t="n">
        <f aca="false">SUM(C$9:C32)</f>
        <v>3822.90798627396</v>
      </c>
      <c r="E32" s="114" t="n">
        <f aca="false">E31+$F$4*(1+$I$6)^A32</f>
        <v>32182.1371597389</v>
      </c>
      <c r="F32" s="115" t="n">
        <f aca="false">C32*B32</f>
        <v>-607.939568041633</v>
      </c>
      <c r="G32" s="116" t="n">
        <f aca="false">J32/B32</f>
        <v>123.385074080406</v>
      </c>
      <c r="H32" s="117" t="n">
        <f aca="false">SUM(G$9:G32)</f>
        <v>3608.88090616123</v>
      </c>
      <c r="I32" s="118" t="n">
        <f aca="false">H32*$B32</f>
        <v>30380.4069394937</v>
      </c>
      <c r="J32" s="119" t="n">
        <f aca="false">J31*(1+$I$6)</f>
        <v>1038.68452805487</v>
      </c>
      <c r="K32" s="120" t="n">
        <f aca="false">SUM(F$9:F32)/D32</f>
        <v>8.91780592196272</v>
      </c>
      <c r="L32" s="121" t="n">
        <f aca="false">SUM(J$9:J32)/H32</f>
        <v>9.27196169806992</v>
      </c>
      <c r="M32" s="122"/>
      <c r="R32" s="94" t="n">
        <f aca="true">NORMINV(RAND(),$I$4,$I$5)</f>
        <v>0.0509610177510631</v>
      </c>
      <c r="S32" s="125" t="n">
        <v>35400</v>
      </c>
      <c r="U32" s="126" t="n">
        <f aca="false">J32-F32</f>
        <v>1646.6240960965</v>
      </c>
      <c r="V32" s="126" t="n">
        <f aca="false">V31*(1+$W$6)+U32</f>
        <v>-668.640779268713</v>
      </c>
      <c r="W32" s="127" t="n">
        <f aca="false">V32-$V$5</f>
        <v>5869.0525009158</v>
      </c>
      <c r="X32" s="128" t="n">
        <f aca="false">X31*(1+R32)</f>
        <v>5503.58372753478</v>
      </c>
      <c r="Y32" s="129" t="n">
        <f aca="false">I32+X32</f>
        <v>35883.9906670285</v>
      </c>
      <c r="Z32" s="130" t="n">
        <f aca="false">E32+W32</f>
        <v>38051.1896606547</v>
      </c>
      <c r="AA32" s="129" t="n">
        <f aca="false">J32</f>
        <v>1038.68452805487</v>
      </c>
      <c r="AB32" s="130" t="n">
        <f aca="false">F32</f>
        <v>-607.939568041633</v>
      </c>
    </row>
    <row r="33" customFormat="false" ht="11.25" hidden="false" customHeight="false" outlineLevel="0" collapsed="false">
      <c r="A33" s="13" t="n">
        <f aca="false">1+A32</f>
        <v>24</v>
      </c>
      <c r="B33" s="14" t="n">
        <f aca="false">B32*(1+R33)</f>
        <v>9.8453749951866</v>
      </c>
      <c r="C33" s="131" t="n">
        <f aca="false">E33/B33-SUM(C$9:C32)</f>
        <v>-454.239164283394</v>
      </c>
      <c r="D33" s="113" t="n">
        <f aca="false">SUM(C$9:C33)</f>
        <v>3368.66882199056</v>
      </c>
      <c r="E33" s="114" t="n">
        <f aca="false">E32+$F$4*(1+$I$6)^A33</f>
        <v>33165.8077870906</v>
      </c>
      <c r="F33" s="115" t="n">
        <f aca="false">C33*B33</f>
        <v>-4472.15490987019</v>
      </c>
      <c r="G33" s="116" t="n">
        <f aca="false">J33/B33</f>
        <v>105.673984028912</v>
      </c>
      <c r="H33" s="117" t="n">
        <f aca="false">SUM(G$9:G33)</f>
        <v>3714.55489019014</v>
      </c>
      <c r="I33" s="118" t="n">
        <f aca="false">H33*$B33</f>
        <v>36571.1858341261</v>
      </c>
      <c r="J33" s="119" t="n">
        <f aca="false">J32*(1+$I$6)</f>
        <v>1040.4</v>
      </c>
      <c r="K33" s="120" t="n">
        <f aca="false">SUM(F$9:F33)/D33</f>
        <v>8.79273034377414</v>
      </c>
      <c r="L33" s="121" t="n">
        <f aca="false">SUM(J$9:J33)/H33</f>
        <v>9.28827451868849</v>
      </c>
      <c r="M33" s="122"/>
      <c r="R33" s="94" t="n">
        <f aca="true">NORMINV(RAND(),$I$4,$I$5)</f>
        <v>0.169529621669979</v>
      </c>
      <c r="S33" s="125" t="n">
        <v>35431</v>
      </c>
      <c r="U33" s="126" t="n">
        <f aca="false">J33-F33</f>
        <v>5512.55490987019</v>
      </c>
      <c r="V33" s="126" t="n">
        <f aca="false">V32*(1+$W$6)+U33</f>
        <v>4842.80981599273</v>
      </c>
      <c r="W33" s="127" t="n">
        <f aca="false">V33-$V$5</f>
        <v>11380.5030961772</v>
      </c>
      <c r="X33" s="128" t="n">
        <f aca="false">X32*(1+R33)</f>
        <v>6436.6041946928</v>
      </c>
      <c r="Y33" s="129" t="n">
        <f aca="false">I33+X33</f>
        <v>43007.7900288189</v>
      </c>
      <c r="Z33" s="130" t="n">
        <f aca="false">E33+W33</f>
        <v>44546.3108832678</v>
      </c>
      <c r="AA33" s="129" t="n">
        <f aca="false">J33</f>
        <v>1040.4</v>
      </c>
      <c r="AB33" s="130" t="n">
        <f aca="false">F33</f>
        <v>-4472.15490987019</v>
      </c>
    </row>
    <row r="34" customFormat="false" ht="11.25" hidden="false" customHeight="false" outlineLevel="0" collapsed="false">
      <c r="A34" s="13" t="n">
        <f aca="false">1+A33</f>
        <v>25</v>
      </c>
      <c r="B34" s="14" t="n">
        <f aca="false">B33*(1+R34)</f>
        <v>9.5948978970896</v>
      </c>
      <c r="C34" s="131" t="n">
        <f aca="false">E34/B34-SUM(C$9:C33)</f>
        <v>190.629400121489</v>
      </c>
      <c r="D34" s="113" t="n">
        <f aca="false">SUM(C$9:C34)</f>
        <v>3559.29822211205</v>
      </c>
      <c r="E34" s="114" t="n">
        <f aca="false">E33+$F$4*(1+$I$6)^A34</f>
        <v>34151.1030264577</v>
      </c>
      <c r="F34" s="115" t="n">
        <f aca="false">C34*B34</f>
        <v>1829.06963034913</v>
      </c>
      <c r="G34" s="116" t="n">
        <f aca="false">J34/B34</f>
        <v>108.611713888339</v>
      </c>
      <c r="H34" s="117" t="n">
        <f aca="false">SUM(G$9:G34)</f>
        <v>3823.16660407848</v>
      </c>
      <c r="I34" s="118" t="n">
        <f aca="false">H34*$B34</f>
        <v>36682.8932096958</v>
      </c>
      <c r="J34" s="119" t="n">
        <f aca="false">J33*(1+$I$6)</f>
        <v>1042.11830518652</v>
      </c>
      <c r="K34" s="120" t="n">
        <f aca="false">SUM(F$9:F34)/D34</f>
        <v>8.83569294761988</v>
      </c>
      <c r="L34" s="121" t="n">
        <f aca="false">SUM(J$9:J34)/H34</f>
        <v>9.29698533202601</v>
      </c>
      <c r="M34" s="122"/>
      <c r="R34" s="94" t="n">
        <f aca="true">NORMINV(RAND(),$I$4,$I$5)</f>
        <v>-0.025441092718099</v>
      </c>
      <c r="S34" s="125" t="n">
        <v>35462</v>
      </c>
      <c r="U34" s="126" t="n">
        <f aca="false">J34-F34</f>
        <v>-786.95132516261</v>
      </c>
      <c r="V34" s="126" t="n">
        <f aca="false">V33*(1+$W$6)+U34</f>
        <v>4063.85678497097</v>
      </c>
      <c r="W34" s="127" t="n">
        <f aca="false">V34-$V$5</f>
        <v>10601.5500651555</v>
      </c>
      <c r="X34" s="128" t="n">
        <f aca="false">X33*(1+R34)</f>
        <v>6272.84995058592</v>
      </c>
      <c r="Y34" s="129" t="n">
        <f aca="false">I34+X34</f>
        <v>42955.7431602817</v>
      </c>
      <c r="Z34" s="130" t="n">
        <f aca="false">E34+W34</f>
        <v>44752.6530916132</v>
      </c>
      <c r="AA34" s="129" t="n">
        <f aca="false">J34</f>
        <v>1042.11830518652</v>
      </c>
      <c r="AB34" s="130" t="n">
        <f aca="false">F34</f>
        <v>1829.06963034913</v>
      </c>
    </row>
    <row r="35" customFormat="false" ht="11.25" hidden="false" customHeight="false" outlineLevel="0" collapsed="false">
      <c r="A35" s="13" t="n">
        <f aca="false">1+A34</f>
        <v>26</v>
      </c>
      <c r="B35" s="14" t="n">
        <f aca="false">B34*(1+R35)</f>
        <v>9.58957562487998</v>
      </c>
      <c r="C35" s="131" t="n">
        <f aca="false">E35/B35-SUM(C$9:C34)</f>
        <v>104.891616472049</v>
      </c>
      <c r="D35" s="113" t="n">
        <f aca="false">SUM(C$9:C35)</f>
        <v>3664.1898385841</v>
      </c>
      <c r="E35" s="114" t="n">
        <f aca="false">E34+$F$4*(1+$I$6)^A35</f>
        <v>35138.025561019</v>
      </c>
      <c r="F35" s="115" t="n">
        <f aca="false">C35*B35</f>
        <v>1005.86608857462</v>
      </c>
      <c r="G35" s="116" t="n">
        <f aca="false">J35/B35</f>
        <v>108.851474676891</v>
      </c>
      <c r="H35" s="117" t="n">
        <f aca="false">SUM(G$9:G35)</f>
        <v>3932.01807875537</v>
      </c>
      <c r="I35" s="118" t="n">
        <f aca="false">H35*$B35</f>
        <v>37706.3847246199</v>
      </c>
      <c r="J35" s="119" t="n">
        <f aca="false">J34*(1+$I$6)</f>
        <v>1043.83944829375</v>
      </c>
      <c r="K35" s="120" t="n">
        <f aca="false">SUM(F$9:F35)/D35</f>
        <v>8.85727369974561</v>
      </c>
      <c r="L35" s="121" t="n">
        <f aca="false">SUM(J$9:J35)/H35</f>
        <v>9.30508521463473</v>
      </c>
      <c r="M35" s="122"/>
      <c r="R35" s="94" t="n">
        <f aca="true">NORMINV(RAND(),$I$4,$I$5)</f>
        <v>-0.000554698160074802</v>
      </c>
      <c r="S35" s="125" t="n">
        <v>35490</v>
      </c>
      <c r="U35" s="126" t="n">
        <f aca="false">J35-F35</f>
        <v>37.9733597191375</v>
      </c>
      <c r="V35" s="126" t="n">
        <f aca="false">V34*(1+$W$6)+U35</f>
        <v>4108.54193456985</v>
      </c>
      <c r="W35" s="127" t="n">
        <f aca="false">V35-$V$5</f>
        <v>10646.2352147544</v>
      </c>
      <c r="X35" s="128" t="n">
        <f aca="false">X34*(1+R35)</f>
        <v>6269.3704122599</v>
      </c>
      <c r="Y35" s="129" t="n">
        <f aca="false">I35+X35</f>
        <v>43975.7551368798</v>
      </c>
      <c r="Z35" s="130" t="n">
        <f aca="false">E35+W35</f>
        <v>45784.2607757734</v>
      </c>
      <c r="AA35" s="129" t="n">
        <f aca="false">J35</f>
        <v>1043.83944829375</v>
      </c>
      <c r="AB35" s="130" t="n">
        <f aca="false">F35</f>
        <v>1005.86608857462</v>
      </c>
    </row>
    <row r="36" customFormat="false" ht="11.25" hidden="false" customHeight="false" outlineLevel="0" collapsed="false">
      <c r="A36" s="13" t="n">
        <f aca="false">1+A35</f>
        <v>27</v>
      </c>
      <c r="B36" s="14" t="n">
        <f aca="false">B35*(1+R36)</f>
        <v>9.12466737954142</v>
      </c>
      <c r="C36" s="131" t="n">
        <f aca="false">E36/B36-SUM(C$9:C35)</f>
        <v>295.031530885751</v>
      </c>
      <c r="D36" s="113" t="n">
        <f aca="false">SUM(C$9:C36)</f>
        <v>3959.22136946985</v>
      </c>
      <c r="E36" s="114" t="n">
        <f aca="false">E35+$F$4*(1+$I$6)^A36</f>
        <v>36126.5780783849</v>
      </c>
      <c r="F36" s="115" t="n">
        <f aca="false">C36*B36</f>
        <v>2692.06458580938</v>
      </c>
      <c r="G36" s="116" t="n">
        <f aca="false">J36/B36</f>
        <v>114.586470993237</v>
      </c>
      <c r="H36" s="117" t="n">
        <f aca="false">SUM(G$9:G36)</f>
        <v>4046.60454974861</v>
      </c>
      <c r="I36" s="118" t="n">
        <f aca="false">H36*$B36</f>
        <v>36923.920532995</v>
      </c>
      <c r="J36" s="119" t="n">
        <f aca="false">J35*(1+$I$6)</f>
        <v>1045.56343400876</v>
      </c>
      <c r="K36" s="120" t="n">
        <f aca="false">SUM(F$9:F36)/D36</f>
        <v>8.87719922533194</v>
      </c>
      <c r="L36" s="121" t="n">
        <f aca="false">SUM(J$9:J36)/H36</f>
        <v>9.29997637763981</v>
      </c>
      <c r="M36" s="122"/>
      <c r="R36" s="94" t="n">
        <f aca="true">NORMINV(RAND(),$I$4,$I$5)</f>
        <v>-0.0484805859533941</v>
      </c>
      <c r="S36" s="125" t="n">
        <v>35521</v>
      </c>
      <c r="U36" s="126" t="n">
        <f aca="false">J36-F36</f>
        <v>-1646.50115180062</v>
      </c>
      <c r="V36" s="126" t="n">
        <f aca="false">V35*(1+$W$6)+U36</f>
        <v>2468.82637380652</v>
      </c>
      <c r="W36" s="127" t="n">
        <f aca="false">V36-$V$5</f>
        <v>9006.51965399103</v>
      </c>
      <c r="X36" s="128" t="n">
        <f aca="false">X35*(1+R36)</f>
        <v>5965.42766111467</v>
      </c>
      <c r="Y36" s="129" t="n">
        <f aca="false">I36+X36</f>
        <v>42889.3481941097</v>
      </c>
      <c r="Z36" s="130" t="n">
        <f aca="false">E36+W36</f>
        <v>45133.0977323759</v>
      </c>
      <c r="AA36" s="129" t="n">
        <f aca="false">J36</f>
        <v>1045.56343400876</v>
      </c>
      <c r="AB36" s="130" t="n">
        <f aca="false">F36</f>
        <v>2692.06458580938</v>
      </c>
    </row>
    <row r="37" customFormat="false" ht="11.25" hidden="false" customHeight="false" outlineLevel="0" collapsed="false">
      <c r="A37" s="13" t="n">
        <f aca="false">1+A36</f>
        <v>28</v>
      </c>
      <c r="B37" s="14" t="n">
        <f aca="false">B36*(1+R37)</f>
        <v>9.18795670149337</v>
      </c>
      <c r="C37" s="131" t="n">
        <f aca="false">E37/B37-SUM(C$9:C36)</f>
        <v>80.4976318802037</v>
      </c>
      <c r="D37" s="113" t="n">
        <f aca="false">SUM(C$9:C37)</f>
        <v>4039.71900135006</v>
      </c>
      <c r="E37" s="114" t="n">
        <f aca="false">E36+$F$4*(1+$I$6)^A37</f>
        <v>37116.7632706044</v>
      </c>
      <c r="F37" s="115" t="n">
        <f aca="false">C37*B37</f>
        <v>739.608756288064</v>
      </c>
      <c r="G37" s="116" t="n">
        <f aca="false">J37/B37</f>
        <v>113.985111276822</v>
      </c>
      <c r="H37" s="117" t="n">
        <f aca="false">SUM(G$9:G37)</f>
        <v>4160.58966102543</v>
      </c>
      <c r="I37" s="118" t="n">
        <f aca="false">H37*$B37</f>
        <v>38227.3176581826</v>
      </c>
      <c r="J37" s="119" t="n">
        <f aca="false">J36*(1+$I$6)</f>
        <v>1047.29026702634</v>
      </c>
      <c r="K37" s="120" t="n">
        <f aca="false">SUM(F$9:F37)/D37</f>
        <v>8.8833915473503</v>
      </c>
      <c r="L37" s="121" t="n">
        <f aca="false">SUM(J$9:J37)/H37</f>
        <v>9.29690744359655</v>
      </c>
      <c r="M37" s="122"/>
      <c r="R37" s="94" t="n">
        <f aca="true">NORMINV(RAND(),$I$4,$I$5)</f>
        <v>0.00693606893483635</v>
      </c>
      <c r="S37" s="125" t="n">
        <v>35551</v>
      </c>
      <c r="U37" s="126" t="n">
        <f aca="false">J37-F37</f>
        <v>307.681510738279</v>
      </c>
      <c r="V37" s="126" t="n">
        <f aca="false">V36*(1+$W$6)+U37</f>
        <v>2780.58535202147</v>
      </c>
      <c r="W37" s="127" t="n">
        <f aca="false">V37-$V$5</f>
        <v>9318.27863220598</v>
      </c>
      <c r="X37" s="128" t="n">
        <f aca="false">X36*(1+R37)</f>
        <v>6006.80427859794</v>
      </c>
      <c r="Y37" s="129" t="n">
        <f aca="false">I37+X37</f>
        <v>44234.1219367806</v>
      </c>
      <c r="Z37" s="130" t="n">
        <f aca="false">E37+W37</f>
        <v>46435.0419028103</v>
      </c>
      <c r="AA37" s="129" t="n">
        <f aca="false">J37</f>
        <v>1047.29026702634</v>
      </c>
      <c r="AB37" s="130" t="n">
        <f aca="false">F37</f>
        <v>739.608756288064</v>
      </c>
    </row>
    <row r="38" customFormat="false" ht="11.25" hidden="false" customHeight="false" outlineLevel="0" collapsed="false">
      <c r="A38" s="13" t="n">
        <f aca="false">1+A37</f>
        <v>29</v>
      </c>
      <c r="B38" s="14" t="n">
        <f aca="false">B37*(1+R38)</f>
        <v>8.43236835803324</v>
      </c>
      <c r="C38" s="131" t="n">
        <f aca="false">E38/B38-SUM(C$9:C37)</f>
        <v>479.602524478209</v>
      </c>
      <c r="D38" s="113" t="n">
        <f aca="false">SUM(C$9:C38)</f>
        <v>4519.32152582827</v>
      </c>
      <c r="E38" s="114" t="n">
        <f aca="false">E37+$F$4*(1+$I$6)^A38</f>
        <v>38108.5838341728</v>
      </c>
      <c r="F38" s="115" t="n">
        <f aca="false">C38*B38</f>
        <v>4044.18515184291</v>
      </c>
      <c r="G38" s="116" t="n">
        <f aca="false">J38/B38</f>
        <v>124.403952425736</v>
      </c>
      <c r="H38" s="117" t="n">
        <f aca="false">SUM(G$9:G38)</f>
        <v>4284.99361345117</v>
      </c>
      <c r="I38" s="118" t="n">
        <f aca="false">H38*$B38</f>
        <v>36132.6445604401</v>
      </c>
      <c r="J38" s="119" t="n">
        <f aca="false">J37*(1+$I$6)</f>
        <v>1049.01995204905</v>
      </c>
      <c r="K38" s="120" t="n">
        <f aca="false">SUM(F$9:F38)/D38</f>
        <v>8.83552775652276</v>
      </c>
      <c r="L38" s="121" t="n">
        <f aca="false">SUM(J$9:J38)/H38</f>
        <v>9.27180773774565</v>
      </c>
      <c r="M38" s="122"/>
      <c r="R38" s="94" t="n">
        <f aca="true">NORMINV(RAND(),$I$4,$I$5)</f>
        <v>-0.0822368202211185</v>
      </c>
      <c r="S38" s="125" t="n">
        <v>35582</v>
      </c>
      <c r="U38" s="126" t="n">
        <f aca="false">J38-F38</f>
        <v>-2995.16519979386</v>
      </c>
      <c r="V38" s="126" t="n">
        <f aca="false">V37*(1+$W$6)+U38</f>
        <v>-209.9874849966</v>
      </c>
      <c r="W38" s="127" t="n">
        <f aca="false">V38-$V$5</f>
        <v>6327.70579518791</v>
      </c>
      <c r="X38" s="128" t="n">
        <f aca="false">X37*(1+R38)</f>
        <v>5512.82379503544</v>
      </c>
      <c r="Y38" s="129" t="n">
        <f aca="false">I38+X38</f>
        <v>41645.4683554756</v>
      </c>
      <c r="Z38" s="130" t="n">
        <f aca="false">E38+W38</f>
        <v>44436.2896293607</v>
      </c>
      <c r="AA38" s="129" t="n">
        <f aca="false">J38</f>
        <v>1049.01995204905</v>
      </c>
      <c r="AB38" s="130" t="n">
        <f aca="false">F38</f>
        <v>4044.18515184291</v>
      </c>
    </row>
    <row r="39" customFormat="false" ht="11.25" hidden="false" customHeight="false" outlineLevel="0" collapsed="false">
      <c r="A39" s="13" t="n">
        <f aca="false">1+A38</f>
        <v>30</v>
      </c>
      <c r="B39" s="14" t="n">
        <f aca="false">B38*(1+R39)</f>
        <v>8.89028851268174</v>
      </c>
      <c r="C39" s="131" t="n">
        <f aca="false">E39/B39-SUM(C$9:C38)</f>
        <v>-121.034292038173</v>
      </c>
      <c r="D39" s="113" t="n">
        <f aca="false">SUM(C$9:C39)</f>
        <v>4398.28723379009</v>
      </c>
      <c r="E39" s="114" t="n">
        <f aca="false">E38+$F$4*(1+$I$6)^A39</f>
        <v>39102.0424700388</v>
      </c>
      <c r="F39" s="115" t="n">
        <f aca="false">C39*B39</f>
        <v>-1076.02977614753</v>
      </c>
      <c r="G39" s="116" t="n">
        <f aca="false">J39/B39</f>
        <v>118.191045463634</v>
      </c>
      <c r="H39" s="117" t="n">
        <f aca="false">SUM(G$9:G39)</f>
        <v>4403.1846589148</v>
      </c>
      <c r="I39" s="118" t="n">
        <f aca="false">H39*$B39</f>
        <v>39145.5819923667</v>
      </c>
      <c r="J39" s="119" t="n">
        <f aca="false">J38*(1+$I$6)</f>
        <v>1050.75249378719</v>
      </c>
      <c r="K39" s="120" t="n">
        <f aca="false">SUM(F$9:F39)/D39</f>
        <v>8.83402082234568</v>
      </c>
      <c r="L39" s="121" t="n">
        <f aca="false">SUM(J$9:J39)/H39</f>
        <v>9.26156693260851</v>
      </c>
      <c r="M39" s="122"/>
      <c r="R39" s="94" t="n">
        <f aca="true">NORMINV(RAND(),$I$4,$I$5)</f>
        <v>0.0543050463648513</v>
      </c>
      <c r="S39" s="125" t="n">
        <v>35612</v>
      </c>
      <c r="U39" s="126" t="n">
        <f aca="false">J39-F39</f>
        <v>2126.78226993473</v>
      </c>
      <c r="V39" s="126" t="n">
        <f aca="false">V38*(1+$W$6)+U39</f>
        <v>1916.44797353427</v>
      </c>
      <c r="W39" s="127" t="n">
        <f aca="false">V39-$V$5</f>
        <v>8454.14125371878</v>
      </c>
      <c r="X39" s="128" t="n">
        <f aca="false">X38*(1+R39)</f>
        <v>5812.19794682609</v>
      </c>
      <c r="Y39" s="129" t="n">
        <f aca="false">I39+X39</f>
        <v>44957.7799391928</v>
      </c>
      <c r="Z39" s="130" t="n">
        <f aca="false">E39+W39</f>
        <v>47556.1837237576</v>
      </c>
      <c r="AA39" s="129" t="n">
        <f aca="false">J39</f>
        <v>1050.75249378719</v>
      </c>
      <c r="AB39" s="130" t="n">
        <f aca="false">F39</f>
        <v>-1076.02977614753</v>
      </c>
    </row>
    <row r="40" customFormat="false" ht="11.25" hidden="false" customHeight="false" outlineLevel="0" collapsed="false">
      <c r="A40" s="13" t="n">
        <f aca="false">1+A39</f>
        <v>31</v>
      </c>
      <c r="B40" s="14" t="n">
        <f aca="false">B39*(1+R40)</f>
        <v>8.37764610286595</v>
      </c>
      <c r="C40" s="131" t="n">
        <f aca="false">E40/B40-SUM(C$9:C39)</f>
        <v>387.918985865693</v>
      </c>
      <c r="D40" s="113" t="n">
        <f aca="false">SUM(C$9:C40)</f>
        <v>4786.20621965579</v>
      </c>
      <c r="E40" s="114" t="n">
        <f aca="false">E39+$F$4*(1+$I$6)^A40</f>
        <v>40097.1418836121</v>
      </c>
      <c r="F40" s="115" t="n">
        <f aca="false">C40*B40</f>
        <v>3249.84798016543</v>
      </c>
      <c r="G40" s="116" t="n">
        <f aca="false">J40/B40</f>
        <v>125.630503370013</v>
      </c>
      <c r="H40" s="117" t="n">
        <f aca="false">SUM(G$9:G40)</f>
        <v>4528.81516228482</v>
      </c>
      <c r="I40" s="118" t="n">
        <f aca="false">H40*$B40</f>
        <v>37940.8106949156</v>
      </c>
      <c r="J40" s="119" t="n">
        <f aca="false">J39*(1+$I$6)</f>
        <v>1052.48789695888</v>
      </c>
      <c r="K40" s="120" t="n">
        <f aca="false">SUM(F$9:F40)/D40</f>
        <v>8.79703194008059</v>
      </c>
      <c r="L40" s="121" t="n">
        <f aca="false">SUM(J$9:J40)/H40</f>
        <v>9.23704674028435</v>
      </c>
      <c r="M40" s="122"/>
      <c r="R40" s="94" t="n">
        <f aca="true">NORMINV(RAND(),$I$4,$I$5)</f>
        <v>-0.0576631915920969</v>
      </c>
      <c r="S40" s="125" t="n">
        <v>35643</v>
      </c>
      <c r="U40" s="126" t="n">
        <f aca="false">J40-F40</f>
        <v>-2197.36008320656</v>
      </c>
      <c r="V40" s="126" t="n">
        <f aca="false">V39*(1+$W$6)+U40</f>
        <v>-277.746940033096</v>
      </c>
      <c r="W40" s="127" t="n">
        <f aca="false">V40-$V$5</f>
        <v>6259.94634015141</v>
      </c>
      <c r="X40" s="128" t="n">
        <f aca="false">X39*(1+R40)</f>
        <v>5477.04806304707</v>
      </c>
      <c r="Y40" s="129" t="n">
        <f aca="false">I40+X40</f>
        <v>43417.8587579627</v>
      </c>
      <c r="Z40" s="130" t="n">
        <f aca="false">E40+W40</f>
        <v>46357.0882237635</v>
      </c>
      <c r="AA40" s="129" t="n">
        <f aca="false">J40</f>
        <v>1052.48789695888</v>
      </c>
      <c r="AB40" s="130" t="n">
        <f aca="false">F40</f>
        <v>3249.84798016543</v>
      </c>
    </row>
    <row r="41" customFormat="false" ht="11.25" hidden="false" customHeight="false" outlineLevel="0" collapsed="false">
      <c r="A41" s="13" t="n">
        <f aca="false">1+A40</f>
        <v>32</v>
      </c>
      <c r="B41" s="14" t="n">
        <f aca="false">B40*(1+R41)</f>
        <v>7.73563617827635</v>
      </c>
      <c r="C41" s="131" t="n">
        <f aca="false">E41/B41-SUM(C$9:C40)</f>
        <v>526.076291790724</v>
      </c>
      <c r="D41" s="113" t="n">
        <f aca="false">SUM(C$9:C41)</f>
        <v>5312.28251144651</v>
      </c>
      <c r="E41" s="114" t="n">
        <f aca="false">E40+$F$4*(1+$I$6)^A41</f>
        <v>41093.8847847704</v>
      </c>
      <c r="F41" s="115" t="n">
        <f aca="false">C41*B41</f>
        <v>4069.53479530979</v>
      </c>
      <c r="G41" s="116" t="n">
        <f aca="false">J41/B41</f>
        <v>136.281766876592</v>
      </c>
      <c r="H41" s="117" t="n">
        <f aca="false">SUM(G$9:G41)</f>
        <v>4665.09692916141</v>
      </c>
      <c r="I41" s="118" t="n">
        <f aca="false">H41*$B41</f>
        <v>36087.4925803869</v>
      </c>
      <c r="J41" s="119" t="n">
        <f aca="false">J40*(1+$I$6)</f>
        <v>1054.22616628999</v>
      </c>
      <c r="K41" s="120" t="n">
        <f aca="false">SUM(F$9:F41)/D41</f>
        <v>8.69192172704331</v>
      </c>
      <c r="L41" s="121" t="n">
        <f aca="false">SUM(J$9:J41)/H41</f>
        <v>9.19318594011135</v>
      </c>
      <c r="M41" s="122"/>
      <c r="R41" s="94" t="n">
        <f aca="true">NORMINV(RAND(),$I$4,$I$5)</f>
        <v>-0.0766336888317561</v>
      </c>
      <c r="S41" s="125" t="n">
        <v>35674</v>
      </c>
      <c r="U41" s="126" t="n">
        <f aca="false">J41-F41</f>
        <v>-3015.3086290198</v>
      </c>
      <c r="V41" s="126" t="n">
        <f aca="false">V40*(1+$W$6)+U41</f>
        <v>-3293.51429070572</v>
      </c>
      <c r="W41" s="127" t="n">
        <f aca="false">V41-$V$5</f>
        <v>3244.17898947879</v>
      </c>
      <c r="X41" s="128" t="n">
        <f aca="false">X40*(1+R41)</f>
        <v>5057.32166606695</v>
      </c>
      <c r="Y41" s="129" t="n">
        <f aca="false">I41+X41</f>
        <v>41144.8142464538</v>
      </c>
      <c r="Z41" s="130" t="n">
        <f aca="false">E41+W41</f>
        <v>44338.0637742492</v>
      </c>
      <c r="AA41" s="129" t="n">
        <f aca="false">J41</f>
        <v>1054.22616628999</v>
      </c>
      <c r="AB41" s="130" t="n">
        <f aca="false">F41</f>
        <v>4069.53479530979</v>
      </c>
    </row>
    <row r="42" customFormat="false" ht="11.25" hidden="false" customHeight="false" outlineLevel="0" collapsed="false">
      <c r="A42" s="13" t="n">
        <f aca="false">1+A41</f>
        <v>33</v>
      </c>
      <c r="B42" s="14" t="n">
        <f aca="false">B41*(1+R42)</f>
        <v>8.3466578748379</v>
      </c>
      <c r="C42" s="131" t="n">
        <f aca="false">E42/B42-SUM(C$9:C41)</f>
        <v>-269.273139424716</v>
      </c>
      <c r="D42" s="113" t="n">
        <f aca="false">SUM(C$9:C42)</f>
        <v>5043.00937202179</v>
      </c>
      <c r="E42" s="114" t="n">
        <f aca="false">E41+$F$4*(1+$I$6)^A42</f>
        <v>42092.273887867</v>
      </c>
      <c r="F42" s="115" t="n">
        <f aca="false">C42*B42</f>
        <v>-2247.53076966163</v>
      </c>
      <c r="G42" s="116" t="n">
        <f aca="false">J42/B42</f>
        <v>126.513788195103</v>
      </c>
      <c r="H42" s="117" t="n">
        <f aca="false">SUM(G$9:G42)</f>
        <v>4791.61071735651</v>
      </c>
      <c r="I42" s="118" t="n">
        <f aca="false">H42*$B42</f>
        <v>39993.9353271814</v>
      </c>
      <c r="J42" s="119" t="n">
        <f aca="false">J41*(1+$I$6)</f>
        <v>1055.96730651423</v>
      </c>
      <c r="K42" s="120" t="n">
        <f aca="false">SUM(F$9:F42)/D42</f>
        <v>8.71035720367141</v>
      </c>
      <c r="L42" s="121" t="n">
        <f aca="false">SUM(J$9:J42)/H42</f>
        <v>9.17083490229368</v>
      </c>
      <c r="M42" s="122"/>
      <c r="R42" s="94" t="n">
        <f aca="true">NORMINV(RAND(),$I$4,$I$5)</f>
        <v>0.0789879051289217</v>
      </c>
      <c r="S42" s="125" t="n">
        <v>35704</v>
      </c>
      <c r="U42" s="126" t="n">
        <f aca="false">J42-F42</f>
        <v>3303.49807617586</v>
      </c>
      <c r="V42" s="126" t="n">
        <f aca="false">V41*(1+$W$6)+U42</f>
        <v>4.54427885000359</v>
      </c>
      <c r="W42" s="127" t="n">
        <f aca="false">V42-$V$5</f>
        <v>6542.23755903451</v>
      </c>
      <c r="X42" s="128" t="n">
        <f aca="false">X41*(1+R42)</f>
        <v>5456.78891003268</v>
      </c>
      <c r="Y42" s="129" t="n">
        <f aca="false">I42+X42</f>
        <v>45450.7242372141</v>
      </c>
      <c r="Z42" s="130" t="n">
        <f aca="false">E42+W42</f>
        <v>48634.5114469015</v>
      </c>
      <c r="AA42" s="129" t="n">
        <f aca="false">J42</f>
        <v>1055.96730651423</v>
      </c>
      <c r="AB42" s="130" t="n">
        <f aca="false">F42</f>
        <v>-2247.53076966163</v>
      </c>
    </row>
    <row r="43" customFormat="false" ht="11.25" hidden="false" customHeight="false" outlineLevel="0" collapsed="false">
      <c r="A43" s="13" t="n">
        <f aca="false">1+A42</f>
        <v>34</v>
      </c>
      <c r="B43" s="14" t="n">
        <f aca="false">B42*(1+R43)</f>
        <v>7.91161694124535</v>
      </c>
      <c r="C43" s="131" t="n">
        <f aca="false">E43/B43-SUM(C$9:C42)</f>
        <v>403.70426840824</v>
      </c>
      <c r="D43" s="113" t="n">
        <f aca="false">SUM(C$9:C43)</f>
        <v>5446.71364043003</v>
      </c>
      <c r="E43" s="114" t="n">
        <f aca="false">E42+$F$4*(1+$I$6)^A43</f>
        <v>43092.3119117384</v>
      </c>
      <c r="F43" s="115" t="n">
        <f aca="false">C43*B43</f>
        <v>3193.95352919169</v>
      </c>
      <c r="G43" s="116" t="n">
        <f aca="false">J43/B43</f>
        <v>133.690916816129</v>
      </c>
      <c r="H43" s="117" t="n">
        <f aca="false">SUM(G$9:G43)</f>
        <v>4925.30163417264</v>
      </c>
      <c r="I43" s="118" t="n">
        <f aca="false">H43*$B43</f>
        <v>38967.0998496637</v>
      </c>
      <c r="J43" s="119" t="n">
        <f aca="false">J42*(1+$I$6)</f>
        <v>1057.71132237311</v>
      </c>
      <c r="K43" s="120" t="n">
        <f aca="false">SUM(F$9:F43)/D43</f>
        <v>8.65115547679938</v>
      </c>
      <c r="L43" s="121" t="n">
        <f aca="false">SUM(J$9:J43)/H43</f>
        <v>9.13665506597343</v>
      </c>
      <c r="M43" s="122"/>
      <c r="R43" s="94" t="n">
        <f aca="true">NORMINV(RAND(),$I$4,$I$5)</f>
        <v>-0.0521215725043713</v>
      </c>
      <c r="S43" s="125" t="n">
        <v>35735</v>
      </c>
      <c r="U43" s="126" t="n">
        <f aca="false">J43-F43</f>
        <v>-2136.24220681858</v>
      </c>
      <c r="V43" s="126" t="n">
        <f aca="false">V42*(1+$W$6)+U43</f>
        <v>-2131.6904227226</v>
      </c>
      <c r="W43" s="127" t="n">
        <f aca="false">V43-$V$5</f>
        <v>4406.00285746191</v>
      </c>
      <c r="X43" s="128" t="n">
        <f aca="false">X42*(1+R43)</f>
        <v>5172.37249121737</v>
      </c>
      <c r="Y43" s="129" t="n">
        <f aca="false">I43+X43</f>
        <v>44139.472340881</v>
      </c>
      <c r="Z43" s="130" t="n">
        <f aca="false">E43+W43</f>
        <v>47498.3147692003</v>
      </c>
      <c r="AA43" s="129" t="n">
        <f aca="false">J43</f>
        <v>1057.71132237311</v>
      </c>
      <c r="AB43" s="130" t="n">
        <f aca="false">F43</f>
        <v>3193.95352919169</v>
      </c>
    </row>
    <row r="44" customFormat="false" ht="11.25" hidden="false" customHeight="false" outlineLevel="0" collapsed="false">
      <c r="A44" s="13" t="n">
        <f aca="false">1+A43</f>
        <v>35</v>
      </c>
      <c r="B44" s="14" t="n">
        <f aca="false">B43*(1+R44)</f>
        <v>8.10200396455122</v>
      </c>
      <c r="C44" s="131" t="n">
        <f aca="false">E44/B44-SUM(C$9:C43)</f>
        <v>-4.35619742751987</v>
      </c>
      <c r="D44" s="113" t="n">
        <f aca="false">SUM(C$9:C44)</f>
        <v>5442.35744300251</v>
      </c>
      <c r="E44" s="114" t="n">
        <f aca="false">E43+$F$4*(1+$I$6)^A44</f>
        <v>44094.0015797112</v>
      </c>
      <c r="F44" s="115" t="n">
        <f aca="false">C44*B44</f>
        <v>-35.2939288281338</v>
      </c>
      <c r="G44" s="116" t="n">
        <f aca="false">J44/B44</f>
        <v>130.764959292964</v>
      </c>
      <c r="H44" s="117" t="n">
        <f aca="false">SUM(G$9:G44)</f>
        <v>5056.0665934656</v>
      </c>
      <c r="I44" s="118" t="n">
        <f aca="false">H44*$B44</f>
        <v>40964.2715852933</v>
      </c>
      <c r="J44" s="119" t="n">
        <f aca="false">J43*(1+$I$6)</f>
        <v>1059.45821861597</v>
      </c>
      <c r="K44" s="120" t="n">
        <f aca="false">SUM(F$9:F44)/D44</f>
        <v>8.65159503124431</v>
      </c>
      <c r="L44" s="121" t="n">
        <f aca="false">SUM(J$9:J44)/H44</f>
        <v>9.10989590316201</v>
      </c>
      <c r="M44" s="122"/>
      <c r="R44" s="94" t="n">
        <f aca="true">NORMINV(RAND(),$I$4,$I$5)</f>
        <v>0.024064236769772</v>
      </c>
      <c r="S44" s="125" t="n">
        <v>35765</v>
      </c>
      <c r="U44" s="126" t="n">
        <f aca="false">J44-F44</f>
        <v>1094.7521474441</v>
      </c>
      <c r="V44" s="126" t="n">
        <f aca="false">V43*(1+$W$6)+U44</f>
        <v>-1040.45893532214</v>
      </c>
      <c r="W44" s="127" t="n">
        <f aca="false">V44-$V$5</f>
        <v>5497.23434486237</v>
      </c>
      <c r="X44" s="128" t="n">
        <f aca="false">X43*(1+R44)</f>
        <v>5296.84168750748</v>
      </c>
      <c r="Y44" s="129" t="n">
        <f aca="false">I44+X44</f>
        <v>46261.1132728008</v>
      </c>
      <c r="Z44" s="130" t="n">
        <f aca="false">E44+W44</f>
        <v>49591.2359245736</v>
      </c>
      <c r="AA44" s="129" t="n">
        <f aca="false">J44</f>
        <v>1059.45821861597</v>
      </c>
      <c r="AB44" s="130" t="n">
        <f aca="false">F44</f>
        <v>-35.2939288281338</v>
      </c>
    </row>
    <row r="45" customFormat="false" ht="11.25" hidden="false" customHeight="false" outlineLevel="0" collapsed="false">
      <c r="A45" s="13" t="n">
        <f aca="false">1+A44</f>
        <v>36</v>
      </c>
      <c r="B45" s="14" t="n">
        <f aca="false">B44*(1+R45)</f>
        <v>8.06032927864573</v>
      </c>
      <c r="C45" s="131" t="n">
        <f aca="false">E45/B45-SUM(C$9:C44)</f>
        <v>152.618154221109</v>
      </c>
      <c r="D45" s="113" t="n">
        <f aca="false">SUM(C$9:C45)</f>
        <v>5594.97559722362</v>
      </c>
      <c r="E45" s="114" t="n">
        <f aca="false">E44+$F$4*(1+$I$6)^A45</f>
        <v>45097.34561961</v>
      </c>
      <c r="F45" s="115" t="n">
        <f aca="false">C45*B45</f>
        <v>1230.15257692127</v>
      </c>
      <c r="G45" s="116" t="n">
        <f aca="false">J45/B45</f>
        <v>131.658144886396</v>
      </c>
      <c r="H45" s="117" t="n">
        <f aca="false">SUM(G$9:G45)</f>
        <v>5187.724738352</v>
      </c>
      <c r="I45" s="118" t="n">
        <f aca="false">H45*$B45</f>
        <v>41814.7695980934</v>
      </c>
      <c r="J45" s="119" t="n">
        <f aca="false">J44*(1+$I$6)</f>
        <v>1061.208</v>
      </c>
      <c r="K45" s="120" t="n">
        <f aca="false">SUM(F$9:F45)/D45</f>
        <v>8.6354666520856</v>
      </c>
      <c r="L45" s="121" t="n">
        <f aca="false">SUM(J$9:J45)/H45</f>
        <v>9.08325917864637</v>
      </c>
      <c r="M45" s="122"/>
      <c r="R45" s="94" t="n">
        <f aca="true">NORMINV(RAND(),$I$4,$I$5)</f>
        <v>-0.00514375037186179</v>
      </c>
      <c r="S45" s="125" t="n">
        <v>35796</v>
      </c>
      <c r="U45" s="126" t="n">
        <f aca="false">J45-F45</f>
        <v>-168.944576921271</v>
      </c>
      <c r="V45" s="126" t="n">
        <f aca="false">V44*(1+$W$6)+U45</f>
        <v>-1211.12191476641</v>
      </c>
      <c r="W45" s="127" t="n">
        <f aca="false">V45-$V$5</f>
        <v>5326.5713654181</v>
      </c>
      <c r="X45" s="128" t="n">
        <f aca="false">X44*(1+R45)</f>
        <v>5269.59605610767</v>
      </c>
      <c r="Y45" s="129" t="n">
        <f aca="false">I45+X45</f>
        <v>47084.3656542011</v>
      </c>
      <c r="Z45" s="130" t="n">
        <f aca="false">E45+W45</f>
        <v>50423.9169850281</v>
      </c>
      <c r="AA45" s="129" t="n">
        <f aca="false">J45</f>
        <v>1061.208</v>
      </c>
      <c r="AB45" s="130" t="n">
        <f aca="false">F45</f>
        <v>1230.15257692127</v>
      </c>
    </row>
    <row r="46" customFormat="false" ht="11.25" hidden="false" customHeight="false" outlineLevel="0" collapsed="false">
      <c r="A46" s="13" t="n">
        <f aca="false">1+A45</f>
        <v>37</v>
      </c>
      <c r="B46" s="14" t="n">
        <f aca="false">B45*(1+R46)</f>
        <v>8.61191806220302</v>
      </c>
      <c r="C46" s="131" t="n">
        <f aca="false">E46/B46-SUM(C$9:C45)</f>
        <v>-241.656344674796</v>
      </c>
      <c r="D46" s="113" t="n">
        <f aca="false">SUM(C$9:C46)</f>
        <v>5353.31925254883</v>
      </c>
      <c r="E46" s="114" t="n">
        <f aca="false">E45+$F$4*(1+$I$6)^A46</f>
        <v>46102.3467637644</v>
      </c>
      <c r="F46" s="115" t="n">
        <f aca="false">C46*B46</f>
        <v>-2081.12463955083</v>
      </c>
      <c r="G46" s="116" t="n">
        <f aca="false">J46/B46</f>
        <v>123.429027495686</v>
      </c>
      <c r="H46" s="117" t="n">
        <f aca="false">SUM(G$9:G46)</f>
        <v>5311.15376584769</v>
      </c>
      <c r="I46" s="118" t="n">
        <f aca="false">H46*$B46</f>
        <v>45739.2210472413</v>
      </c>
      <c r="J46" s="119" t="n">
        <f aca="false">J45*(1+$I$6)</f>
        <v>1062.96067129025</v>
      </c>
      <c r="K46" s="120" t="n">
        <f aca="false">SUM(F$9:F46)/D46</f>
        <v>8.63652966848436</v>
      </c>
      <c r="L46" s="121" t="n">
        <f aca="false">SUM(J$9:J46)/H46</f>
        <v>9.07230540509994</v>
      </c>
      <c r="M46" s="122"/>
      <c r="R46" s="94" t="n">
        <f aca="true">NORMINV(RAND(),$I$4,$I$5)</f>
        <v>0.0684325372436848</v>
      </c>
      <c r="S46" s="125" t="n">
        <v>35827</v>
      </c>
      <c r="U46" s="126" t="n">
        <f aca="false">J46-F46</f>
        <v>3144.08531084108</v>
      </c>
      <c r="V46" s="126" t="n">
        <f aca="false">V45*(1+$W$6)+U46</f>
        <v>1930.9631297659</v>
      </c>
      <c r="W46" s="127" t="n">
        <f aca="false">V46-$V$5</f>
        <v>8468.65640995041</v>
      </c>
      <c r="X46" s="128" t="n">
        <f aca="false">X45*(1+R46)</f>
        <v>5630.20788447643</v>
      </c>
      <c r="Y46" s="129" t="n">
        <f aca="false">I46+X46</f>
        <v>51369.4289317177</v>
      </c>
      <c r="Z46" s="130" t="n">
        <f aca="false">E46+W46</f>
        <v>54571.0031737148</v>
      </c>
      <c r="AA46" s="129" t="n">
        <f aca="false">J46</f>
        <v>1062.96067129025</v>
      </c>
      <c r="AB46" s="130" t="n">
        <f aca="false">F46</f>
        <v>-2081.12463955083</v>
      </c>
    </row>
    <row r="47" customFormat="false" ht="11.25" hidden="false" customHeight="false" outlineLevel="0" collapsed="false">
      <c r="A47" s="13" t="n">
        <f aca="false">1+A46</f>
        <v>38</v>
      </c>
      <c r="B47" s="14" t="n">
        <f aca="false">B46*(1+R47)</f>
        <v>8.78905109414664</v>
      </c>
      <c r="C47" s="131" t="n">
        <f aca="false">E47/B47-SUM(C$9:C46)</f>
        <v>6.64591825223397</v>
      </c>
      <c r="D47" s="113" t="n">
        <f aca="false">SUM(C$9:C47)</f>
        <v>5359.96517080106</v>
      </c>
      <c r="E47" s="114" t="n">
        <f aca="false">E46+$F$4*(1+$I$6)^A47</f>
        <v>47109.0077490169</v>
      </c>
      <c r="F47" s="115" t="n">
        <f aca="false">C47*B47</f>
        <v>58.4113150864061</v>
      </c>
      <c r="G47" s="116" t="n">
        <f aca="false">J47/B47</f>
        <v>121.141204648214</v>
      </c>
      <c r="H47" s="117" t="n">
        <f aca="false">SUM(G$9:G47)</f>
        <v>5432.2949704959</v>
      </c>
      <c r="I47" s="118" t="n">
        <f aca="false">H47*$B47</f>
        <v>47744.7180541643</v>
      </c>
      <c r="J47" s="119" t="n">
        <f aca="false">J46*(1+$I$6)</f>
        <v>1064.71623725963</v>
      </c>
      <c r="K47" s="120" t="n">
        <f aca="false">SUM(F$9:F47)/D47</f>
        <v>8.63671878257268</v>
      </c>
      <c r="L47" s="121" t="n">
        <f aca="false">SUM(J$9:J47)/H47</f>
        <v>9.06598878042528</v>
      </c>
      <c r="M47" s="122"/>
      <c r="R47" s="94" t="n">
        <f aca="true">NORMINV(RAND(),$I$4,$I$5)</f>
        <v>0.0205683601102806</v>
      </c>
      <c r="S47" s="125" t="n">
        <v>35855</v>
      </c>
      <c r="U47" s="126" t="n">
        <f aca="false">J47-F47</f>
        <v>1006.30492217322</v>
      </c>
      <c r="V47" s="126" t="n">
        <f aca="false">V46*(1+$W$6)+U47</f>
        <v>2940.45719453894</v>
      </c>
      <c r="W47" s="127" t="n">
        <f aca="false">V47-$V$5</f>
        <v>9478.15047472345</v>
      </c>
      <c r="X47" s="128" t="n">
        <f aca="false">X46*(1+R47)</f>
        <v>5746.01202774008</v>
      </c>
      <c r="Y47" s="129" t="n">
        <f aca="false">I47+X47</f>
        <v>53490.7300819044</v>
      </c>
      <c r="Z47" s="130" t="n">
        <f aca="false">E47+W47</f>
        <v>56587.1582237404</v>
      </c>
      <c r="AA47" s="129" t="n">
        <f aca="false">J47</f>
        <v>1064.71623725963</v>
      </c>
      <c r="AB47" s="130" t="n">
        <f aca="false">F47</f>
        <v>58.4113150864061</v>
      </c>
    </row>
    <row r="48" customFormat="false" ht="11.25" hidden="false" customHeight="false" outlineLevel="0" collapsed="false">
      <c r="A48" s="13" t="n">
        <f aca="false">1+A47</f>
        <v>39</v>
      </c>
      <c r="B48" s="14" t="n">
        <f aca="false">B47*(1+R48)</f>
        <v>8.38154686136757</v>
      </c>
      <c r="C48" s="131" t="n">
        <f aca="false">E48/B48-SUM(C$9:C47)</f>
        <v>380.900102948546</v>
      </c>
      <c r="D48" s="113" t="n">
        <f aca="false">SUM(C$9:C48)</f>
        <v>5740.86527374961</v>
      </c>
      <c r="E48" s="114" t="n">
        <f aca="false">E47+$F$4*(1+$I$6)^A48</f>
        <v>48117.3313167301</v>
      </c>
      <c r="F48" s="115" t="n">
        <f aca="false">C48*B48</f>
        <v>3192.53206236297</v>
      </c>
      <c r="G48" s="116" t="n">
        <f aca="false">J48/B48</f>
        <v>127.240796994712</v>
      </c>
      <c r="H48" s="117" t="n">
        <f aca="false">SUM(G$9:G48)</f>
        <v>5559.53576749061</v>
      </c>
      <c r="I48" s="118" t="n">
        <f aca="false">H48*$B48</f>
        <v>46597.5095626717</v>
      </c>
      <c r="J48" s="119" t="n">
        <f aca="false">J47*(1+$I$6)</f>
        <v>1066.47470268894</v>
      </c>
      <c r="K48" s="120" t="n">
        <f aca="false">SUM(F$9:F48)/D48</f>
        <v>8.61978840597927</v>
      </c>
      <c r="L48" s="121" t="n">
        <f aca="false">SUM(J$9:J48)/H48</f>
        <v>9.05032399492525</v>
      </c>
      <c r="M48" s="122"/>
      <c r="R48" s="94" t="n">
        <f aca="true">NORMINV(RAND(),$I$4,$I$5)</f>
        <v>-0.046364986209997</v>
      </c>
      <c r="S48" s="125" t="n">
        <v>35886</v>
      </c>
      <c r="U48" s="126" t="n">
        <f aca="false">J48-F48</f>
        <v>-2126.05735967403</v>
      </c>
      <c r="V48" s="126" t="n">
        <f aca="false">V47*(1+$W$6)+U48</f>
        <v>819.256238986507</v>
      </c>
      <c r="W48" s="127" t="n">
        <f aca="false">V48-$V$5</f>
        <v>7356.94951917102</v>
      </c>
      <c r="X48" s="128" t="n">
        <f aca="false">X47*(1+R48)</f>
        <v>5479.59825931144</v>
      </c>
      <c r="Y48" s="129" t="n">
        <f aca="false">I48+X48</f>
        <v>52077.1078219831</v>
      </c>
      <c r="Z48" s="130" t="n">
        <f aca="false">E48+W48</f>
        <v>55474.2808359011</v>
      </c>
      <c r="AA48" s="129" t="n">
        <f aca="false">J48</f>
        <v>1066.47470268894</v>
      </c>
      <c r="AB48" s="130" t="n">
        <f aca="false">F48</f>
        <v>3192.53206236297</v>
      </c>
    </row>
    <row r="49" customFormat="false" ht="11.25" hidden="false" customHeight="false" outlineLevel="0" collapsed="false">
      <c r="A49" s="13" t="n">
        <f aca="false">1+A48</f>
        <v>40</v>
      </c>
      <c r="B49" s="14" t="n">
        <f aca="false">B48*(1+R49)</f>
        <v>8.09674938772091</v>
      </c>
      <c r="C49" s="131" t="n">
        <f aca="false">E49/B49-SUM(C$9:C48)</f>
        <v>326.67095100965</v>
      </c>
      <c r="D49" s="113" t="n">
        <f aca="false">SUM(C$9:C49)</f>
        <v>6067.53622475926</v>
      </c>
      <c r="E49" s="114" t="n">
        <f aca="false">E48+$F$4*(1+$I$6)^A49</f>
        <v>49127.320212794</v>
      </c>
      <c r="F49" s="115" t="n">
        <f aca="false">C49*B49</f>
        <v>2644.97282257359</v>
      </c>
      <c r="G49" s="116" t="n">
        <f aca="false">J49/B49</f>
        <v>131.93394302001</v>
      </c>
      <c r="H49" s="117" t="n">
        <f aca="false">SUM(G$9:G49)</f>
        <v>5691.46971051062</v>
      </c>
      <c r="I49" s="118" t="n">
        <f aca="false">H49*$B49</f>
        <v>46082.403893809</v>
      </c>
      <c r="J49" s="119" t="n">
        <f aca="false">J48*(1+$I$6)</f>
        <v>1068.23607236687</v>
      </c>
      <c r="K49" s="120" t="n">
        <f aca="false">SUM(F$9:F49)/D49</f>
        <v>8.59162843343351</v>
      </c>
      <c r="L49" s="121" t="n">
        <f aca="false">SUM(J$9:J49)/H49</f>
        <v>9.02821918469321</v>
      </c>
      <c r="M49" s="122"/>
      <c r="R49" s="94" t="n">
        <f aca="true">NORMINV(RAND(),$I$4,$I$5)</f>
        <v>-0.0339791065249963</v>
      </c>
      <c r="S49" s="125" t="n">
        <v>35916</v>
      </c>
      <c r="U49" s="126" t="n">
        <f aca="false">J49-F49</f>
        <v>-1576.73675020672</v>
      </c>
      <c r="V49" s="126" t="n">
        <f aca="false">V48*(1+$W$6)+U49</f>
        <v>-756.127442934421</v>
      </c>
      <c r="W49" s="127" t="n">
        <f aca="false">V49-$V$5</f>
        <v>5781.56583725009</v>
      </c>
      <c r="X49" s="128" t="n">
        <f aca="false">X48*(1+R49)</f>
        <v>5293.40640634411</v>
      </c>
      <c r="Y49" s="129" t="n">
        <f aca="false">I49+X49</f>
        <v>51375.8103001531</v>
      </c>
      <c r="Z49" s="130" t="n">
        <f aca="false">E49+W49</f>
        <v>54908.8860500441</v>
      </c>
      <c r="AA49" s="129" t="n">
        <f aca="false">J49</f>
        <v>1068.23607236687</v>
      </c>
      <c r="AB49" s="130" t="n">
        <f aca="false">F49</f>
        <v>2644.97282257359</v>
      </c>
    </row>
    <row r="50" customFormat="false" ht="11.25" hidden="false" customHeight="false" outlineLevel="0" collapsed="false">
      <c r="A50" s="13" t="n">
        <f aca="false">1+A49</f>
        <v>41</v>
      </c>
      <c r="B50" s="14" t="n">
        <f aca="false">B49*(1+R50)</f>
        <v>7.9537131748965</v>
      </c>
      <c r="C50" s="131" t="n">
        <f aca="false">E50/B50-SUM(C$9:C49)</f>
        <v>236.309046639555</v>
      </c>
      <c r="D50" s="113" t="n">
        <f aca="false">SUM(C$9:C50)</f>
        <v>6303.84527139881</v>
      </c>
      <c r="E50" s="114" t="n">
        <f aca="false">E49+$F$4*(1+$I$6)^A50</f>
        <v>50138.9771876338</v>
      </c>
      <c r="F50" s="115" t="n">
        <f aca="false">C50*B50</f>
        <v>1879.53437760426</v>
      </c>
      <c r="G50" s="116" t="n">
        <f aca="false">J50/B50</f>
        <v>134.528405483261</v>
      </c>
      <c r="H50" s="117" t="n">
        <f aca="false">SUM(G$9:G50)</f>
        <v>5825.99811599388</v>
      </c>
      <c r="I50" s="118" t="n">
        <f aca="false">H50*$B50</f>
        <v>46338.3179721027</v>
      </c>
      <c r="J50" s="119" t="n">
        <f aca="false">J49*(1+$I$6)</f>
        <v>1070.00035109003</v>
      </c>
      <c r="K50" s="120" t="n">
        <f aca="false">SUM(F$9:F50)/D50</f>
        <v>8.56771522806572</v>
      </c>
      <c r="L50" s="121" t="n">
        <f aca="false">SUM(J$9:J50)/H50</f>
        <v>9.00340771422889</v>
      </c>
      <c r="M50" s="122"/>
      <c r="R50" s="94" t="n">
        <f aca="true">NORMINV(RAND(),$I$4,$I$5)</f>
        <v>-0.0176658812042933</v>
      </c>
      <c r="S50" s="125" t="n">
        <v>35947</v>
      </c>
      <c r="U50" s="126" t="n">
        <f aca="false">J50-F50</f>
        <v>-809.534026514233</v>
      </c>
      <c r="V50" s="126" t="n">
        <f aca="false">V49*(1+$W$6)+U50</f>
        <v>-1566.91027539527</v>
      </c>
      <c r="W50" s="127" t="n">
        <f aca="false">V50-$V$5</f>
        <v>4970.78300478924</v>
      </c>
      <c r="X50" s="128" t="n">
        <f aca="false">X49*(1+R50)</f>
        <v>5199.89371760359</v>
      </c>
      <c r="Y50" s="129" t="n">
        <f aca="false">I50+X50</f>
        <v>51538.2116897063</v>
      </c>
      <c r="Z50" s="130" t="n">
        <f aca="false">E50+W50</f>
        <v>55109.760192423</v>
      </c>
      <c r="AA50" s="129" t="n">
        <f aca="false">J50</f>
        <v>1070.00035109003</v>
      </c>
      <c r="AB50" s="130" t="n">
        <f aca="false">F50</f>
        <v>1879.53437760426</v>
      </c>
    </row>
    <row r="51" customFormat="false" ht="11.25" hidden="false" customHeight="false" outlineLevel="0" collapsed="false">
      <c r="A51" s="13" t="n">
        <f aca="false">1+A50</f>
        <v>42</v>
      </c>
      <c r="B51" s="14" t="n">
        <f aca="false">B50*(1+R51)</f>
        <v>8.13921689452461</v>
      </c>
      <c r="C51" s="131" t="n">
        <f aca="false">E51/B51-SUM(C$9:C50)</f>
        <v>-19.1737042080968</v>
      </c>
      <c r="D51" s="113" t="n">
        <f aca="false">SUM(C$9:C51)</f>
        <v>6284.67156719072</v>
      </c>
      <c r="E51" s="114" t="n">
        <f aca="false">E50+$F$4*(1+$I$6)^A51</f>
        <v>51152.3049962171</v>
      </c>
      <c r="F51" s="115" t="n">
        <f aca="false">C51*B51</f>
        <v>-156.058937221159</v>
      </c>
      <c r="G51" s="116" t="n">
        <f aca="false">J51/B51</f>
        <v>131.679442574375</v>
      </c>
      <c r="H51" s="117" t="n">
        <f aca="false">SUM(G$9:G51)</f>
        <v>5957.67755856826</v>
      </c>
      <c r="I51" s="118" t="n">
        <f aca="false">H51*$B51</f>
        <v>48490.8298368289</v>
      </c>
      <c r="J51" s="119" t="n">
        <f aca="false">J50*(1+$I$6)</f>
        <v>1071.76754366294</v>
      </c>
      <c r="K51" s="120" t="n">
        <f aca="false">SUM(F$9:F51)/D51</f>
        <v>8.56902251997639</v>
      </c>
      <c r="L51" s="121" t="n">
        <f aca="false">SUM(J$9:J51)/H51</f>
        <v>8.98430695486455</v>
      </c>
      <c r="M51" s="122"/>
      <c r="R51" s="94" t="n">
        <f aca="true">NORMINV(RAND(),$I$4,$I$5)</f>
        <v>0.0233229078732173</v>
      </c>
      <c r="S51" s="125" t="n">
        <v>35977</v>
      </c>
      <c r="U51" s="126" t="n">
        <f aca="false">J51-F51</f>
        <v>1227.8264808841</v>
      </c>
      <c r="V51" s="126" t="n">
        <f aca="false">V50*(1+$W$6)+U51</f>
        <v>-341.671674223808</v>
      </c>
      <c r="W51" s="127" t="n">
        <f aca="false">V51-$V$5</f>
        <v>6196.0216059607</v>
      </c>
      <c r="X51" s="128" t="n">
        <f aca="false">X50*(1+R51)</f>
        <v>5321.17035972978</v>
      </c>
      <c r="Y51" s="129" t="n">
        <f aca="false">I51+X51</f>
        <v>53812.0001965587</v>
      </c>
      <c r="Z51" s="130" t="n">
        <f aca="false">E51+W51</f>
        <v>57348.3266021778</v>
      </c>
      <c r="AA51" s="129" t="n">
        <f aca="false">J51</f>
        <v>1071.76754366294</v>
      </c>
      <c r="AB51" s="130" t="n">
        <f aca="false">F51</f>
        <v>-156.058937221159</v>
      </c>
    </row>
    <row r="52" customFormat="false" ht="11.25" hidden="false" customHeight="false" outlineLevel="0" collapsed="false">
      <c r="A52" s="13" t="n">
        <f aca="false">1+A51</f>
        <v>43</v>
      </c>
      <c r="B52" s="14" t="n">
        <f aca="false">B51*(1+R52)</f>
        <v>8.26363520772445</v>
      </c>
      <c r="C52" s="131" t="n">
        <f aca="false">E52/B52-SUM(C$9:C51)</f>
        <v>28.2046775518375</v>
      </c>
      <c r="D52" s="113" t="n">
        <f aca="false">SUM(C$9:C52)</f>
        <v>6312.87624474255</v>
      </c>
      <c r="E52" s="114" t="n">
        <f aca="false">E51+$F$4*(1+$I$6)^A52</f>
        <v>52167.3063980619</v>
      </c>
      <c r="F52" s="115" t="n">
        <f aca="false">C52*B52</f>
        <v>233.073166439879</v>
      </c>
      <c r="G52" s="116" t="n">
        <f aca="false">J52/B52</f>
        <v>129.911065519272</v>
      </c>
      <c r="H52" s="117" t="n">
        <f aca="false">SUM(G$9:G52)</f>
        <v>6087.58862408753</v>
      </c>
      <c r="I52" s="118" t="n">
        <f aca="false">H52*$B52</f>
        <v>50305.6116841525</v>
      </c>
      <c r="J52" s="119" t="n">
        <f aca="false">J51*(1+$I$6)</f>
        <v>1073.53765489806</v>
      </c>
      <c r="K52" s="120" t="n">
        <f aca="false">SUM(F$9:F52)/D52</f>
        <v>8.56765811010416</v>
      </c>
      <c r="L52" s="121" t="n">
        <f aca="false">SUM(J$9:J52)/H52</f>
        <v>8.9689275919769</v>
      </c>
      <c r="M52" s="122"/>
      <c r="R52" s="94" t="n">
        <f aca="true">NORMINV(RAND(),$I$4,$I$5)</f>
        <v>0.015286275671501</v>
      </c>
      <c r="S52" s="125" t="n">
        <v>36008</v>
      </c>
      <c r="U52" s="126" t="n">
        <f aca="false">J52-F52</f>
        <v>840.464488458176</v>
      </c>
      <c r="V52" s="126" t="n">
        <f aca="false">V51*(1+$W$6)+U52</f>
        <v>498.228515685825</v>
      </c>
      <c r="W52" s="127" t="n">
        <f aca="false">V52-$V$5</f>
        <v>7035.92179587034</v>
      </c>
      <c r="X52" s="128" t="n">
        <f aca="false">X51*(1+R52)</f>
        <v>5402.51123674363</v>
      </c>
      <c r="Y52" s="129" t="n">
        <f aca="false">I52+X52</f>
        <v>55708.1229208962</v>
      </c>
      <c r="Z52" s="130" t="n">
        <f aca="false">E52+W52</f>
        <v>59203.2281939322</v>
      </c>
      <c r="AA52" s="129" t="n">
        <f aca="false">J52</f>
        <v>1073.53765489806</v>
      </c>
      <c r="AB52" s="130" t="n">
        <f aca="false">F52</f>
        <v>233.073166439879</v>
      </c>
    </row>
    <row r="53" customFormat="false" ht="11.25" hidden="false" customHeight="false" outlineLevel="0" collapsed="false">
      <c r="A53" s="13" t="n">
        <f aca="false">1+A52</f>
        <v>44</v>
      </c>
      <c r="B53" s="14" t="n">
        <f aca="false">B52*(1+R53)</f>
        <v>8.25331857175004</v>
      </c>
      <c r="C53" s="131" t="n">
        <f aca="false">E53/B53-SUM(C$9:C52)</f>
        <v>131.075202773925</v>
      </c>
      <c r="D53" s="113" t="n">
        <f aca="false">SUM(C$9:C53)</f>
        <v>6443.95144751648</v>
      </c>
      <c r="E53" s="114" t="n">
        <f aca="false">E52+$F$4*(1+$I$6)^A53</f>
        <v>53183.9841572433</v>
      </c>
      <c r="F53" s="115" t="n">
        <f aca="false">C53*B53</f>
        <v>1081.80540534994</v>
      </c>
      <c r="G53" s="116" t="n">
        <f aca="false">J53/B53</f>
        <v>130.288281043268</v>
      </c>
      <c r="H53" s="117" t="n">
        <f aca="false">SUM(G$9:G53)</f>
        <v>6217.8769051308</v>
      </c>
      <c r="I53" s="118" t="n">
        <f aca="false">H53*$B53</f>
        <v>51318.1189379717</v>
      </c>
      <c r="J53" s="119" t="n">
        <f aca="false">J52*(1+$I$6)</f>
        <v>1075.31068961579</v>
      </c>
      <c r="K53" s="120" t="n">
        <f aca="false">SUM(F$9:F53)/D53</f>
        <v>8.56126418875556</v>
      </c>
      <c r="L53" s="121" t="n">
        <f aca="false">SUM(J$9:J53)/H53</f>
        <v>8.95393284850305</v>
      </c>
      <c r="M53" s="122"/>
      <c r="R53" s="94" t="n">
        <f aca="true">NORMINV(RAND(),$I$4,$I$5)</f>
        <v>-0.00124843797131371</v>
      </c>
      <c r="S53" s="125" t="n">
        <v>36039</v>
      </c>
      <c r="U53" s="126" t="n">
        <f aca="false">J53-F53</f>
        <v>-6.49471573414826</v>
      </c>
      <c r="V53" s="126" t="n">
        <f aca="false">V52*(1+$W$6)+U53</f>
        <v>492.556664852267</v>
      </c>
      <c r="W53" s="127" t="n">
        <f aca="false">V53-$V$5</f>
        <v>7030.24994503678</v>
      </c>
      <c r="X53" s="128" t="n">
        <f aca="false">X52*(1+R53)</f>
        <v>5395.76653657523</v>
      </c>
      <c r="Y53" s="129" t="n">
        <f aca="false">I53+X53</f>
        <v>56713.8854745469</v>
      </c>
      <c r="Z53" s="130" t="n">
        <f aca="false">E53+W53</f>
        <v>60214.2341022801</v>
      </c>
      <c r="AA53" s="129" t="n">
        <f aca="false">J53</f>
        <v>1075.31068961579</v>
      </c>
      <c r="AB53" s="130" t="n">
        <f aca="false">F53</f>
        <v>1081.80540534994</v>
      </c>
    </row>
    <row r="54" customFormat="false" ht="11.25" hidden="false" customHeight="false" outlineLevel="0" collapsed="false">
      <c r="A54" s="13" t="n">
        <f aca="false">1+A53</f>
        <v>45</v>
      </c>
      <c r="B54" s="14" t="n">
        <f aca="false">B53*(1+R54)</f>
        <v>9.03669415895774</v>
      </c>
      <c r="C54" s="131" t="n">
        <f aca="false">E54/B54-SUM(C$9:C53)</f>
        <v>-445.923840410497</v>
      </c>
      <c r="D54" s="113" t="n">
        <f aca="false">SUM(C$9:C54)</f>
        <v>5998.02760710598</v>
      </c>
      <c r="E54" s="114" t="n">
        <f aca="false">E53+$F$4*(1+$I$6)^A54</f>
        <v>54202.3410424019</v>
      </c>
      <c r="F54" s="115" t="n">
        <f aca="false">C54*B54</f>
        <v>-4029.67736397754</v>
      </c>
      <c r="G54" s="116" t="n">
        <f aca="false">J54/B54</f>
        <v>119.190340372075</v>
      </c>
      <c r="H54" s="117" t="n">
        <f aca="false">SUM(G$9:G54)</f>
        <v>6337.06724550287</v>
      </c>
      <c r="I54" s="118" t="n">
        <f aca="false">H54*$B54</f>
        <v>57266.1385623582</v>
      </c>
      <c r="J54" s="119" t="n">
        <f aca="false">J53*(1+$I$6)</f>
        <v>1077.08665264452</v>
      </c>
      <c r="K54" s="120" t="n">
        <f aca="false">SUM(F$9:F54)/D54</f>
        <v>8.52591830973566</v>
      </c>
      <c r="L54" s="121" t="n">
        <f aca="false">SUM(J$9:J54)/H54</f>
        <v>8.95548945953155</v>
      </c>
      <c r="M54" s="122"/>
      <c r="R54" s="94" t="n">
        <f aca="true">NORMINV(RAND(),$I$4,$I$5)</f>
        <v>0.0949164363882773</v>
      </c>
      <c r="S54" s="125" t="n">
        <v>36069</v>
      </c>
      <c r="U54" s="126" t="n">
        <f aca="false">J54-F54</f>
        <v>5106.76401662206</v>
      </c>
      <c r="V54" s="126" t="n">
        <f aca="false">V53*(1+$W$6)+U54</f>
        <v>5600.13417885213</v>
      </c>
      <c r="W54" s="127" t="n">
        <f aca="false">V54-$V$5</f>
        <v>12137.8274590366</v>
      </c>
      <c r="X54" s="128" t="n">
        <f aca="false">X53*(1+R54)</f>
        <v>5907.91346781007</v>
      </c>
      <c r="Y54" s="129" t="n">
        <f aca="false">I54+X54</f>
        <v>63174.0520301683</v>
      </c>
      <c r="Z54" s="130" t="n">
        <f aca="false">E54+W54</f>
        <v>66340.1685014385</v>
      </c>
      <c r="AA54" s="129" t="n">
        <f aca="false">J54</f>
        <v>1077.08665264452</v>
      </c>
      <c r="AB54" s="130" t="n">
        <f aca="false">F54</f>
        <v>-4029.67736397754</v>
      </c>
    </row>
    <row r="55" customFormat="false" ht="11.25" hidden="false" customHeight="false" outlineLevel="0" collapsed="false">
      <c r="A55" s="13" t="n">
        <f aca="false">1+A54</f>
        <v>46</v>
      </c>
      <c r="B55" s="14" t="n">
        <f aca="false">B54*(1+R55)</f>
        <v>9.23386476237474</v>
      </c>
      <c r="C55" s="131" t="n">
        <f aca="false">E55/B55-SUM(C$9:C54)</f>
        <v>-17.60865492839</v>
      </c>
      <c r="D55" s="113" t="n">
        <f aca="false">SUM(C$9:C55)</f>
        <v>5980.41895217759</v>
      </c>
      <c r="E55" s="114" t="n">
        <f aca="false">E54+$F$4*(1+$I$6)^A55</f>
        <v>55222.3798267507</v>
      </c>
      <c r="F55" s="115" t="n">
        <f aca="false">C55*B55</f>
        <v>-162.595938256077</v>
      </c>
      <c r="G55" s="116" t="n">
        <f aca="false">J55/B55</f>
        <v>116.837919612666</v>
      </c>
      <c r="H55" s="117" t="n">
        <f aca="false">SUM(G$9:G55)</f>
        <v>6453.90516511554</v>
      </c>
      <c r="I55" s="118" t="n">
        <f aca="false">H55*$B55</f>
        <v>59594.4874838687</v>
      </c>
      <c r="J55" s="119" t="n">
        <f aca="false">J54*(1+$I$6)</f>
        <v>1078.86554882057</v>
      </c>
      <c r="K55" s="120" t="n">
        <f aca="false">SUM(F$9:F55)/D55</f>
        <v>8.52383384292957</v>
      </c>
      <c r="L55" s="121" t="n">
        <f aca="false">SUM(J$9:J55)/H55</f>
        <v>8.96052901162035</v>
      </c>
      <c r="M55" s="122"/>
      <c r="R55" s="94" t="n">
        <f aca="true">NORMINV(RAND(),$I$4,$I$5)</f>
        <v>0.0218188864145133</v>
      </c>
      <c r="S55" s="125" t="n">
        <v>36100</v>
      </c>
      <c r="U55" s="126" t="n">
        <f aca="false">J55-F55</f>
        <v>1241.46148707665</v>
      </c>
      <c r="V55" s="126" t="n">
        <f aca="false">V54*(1+$W$6)+U55</f>
        <v>6850.84474282682</v>
      </c>
      <c r="W55" s="127" t="n">
        <f aca="false">V55-$V$5</f>
        <v>13388.5380230113</v>
      </c>
      <c r="X55" s="128" t="n">
        <f aca="false">X54*(1+R55)</f>
        <v>6036.81756071099</v>
      </c>
      <c r="Y55" s="129" t="n">
        <f aca="false">I55+X55</f>
        <v>65631.3050445797</v>
      </c>
      <c r="Z55" s="130" t="n">
        <f aca="false">E55+W55</f>
        <v>68610.917849762</v>
      </c>
      <c r="AA55" s="129" t="n">
        <f aca="false">J55</f>
        <v>1078.86554882057</v>
      </c>
      <c r="AB55" s="130" t="n">
        <f aca="false">F55</f>
        <v>-162.595938256077</v>
      </c>
    </row>
    <row r="56" customFormat="false" ht="11.25" hidden="false" customHeight="false" outlineLevel="0" collapsed="false">
      <c r="A56" s="13" t="n">
        <f aca="false">1+A55</f>
        <v>47</v>
      </c>
      <c r="B56" s="14" t="n">
        <f aca="false">B55*(1+R56)</f>
        <v>9.60796208998161</v>
      </c>
      <c r="C56" s="131" t="n">
        <f aca="false">E56/B56-SUM(C$9:C55)</f>
        <v>-126.513330846127</v>
      </c>
      <c r="D56" s="113" t="n">
        <f aca="false">SUM(C$9:C56)</f>
        <v>5853.90562133146</v>
      </c>
      <c r="E56" s="114" t="n">
        <f aca="false">E55+$F$4*(1+$I$6)^A56</f>
        <v>56244.103288083</v>
      </c>
      <c r="F56" s="115" t="n">
        <f aca="false">C56*B56</f>
        <v>-1215.53528664689</v>
      </c>
      <c r="G56" s="116" t="n">
        <f aca="false">J56/B56</f>
        <v>112.47415142438</v>
      </c>
      <c r="H56" s="117" t="n">
        <f aca="false">SUM(G$9:G56)</f>
        <v>6566.37931653992</v>
      </c>
      <c r="I56" s="118" t="n">
        <f aca="false">H56*$B56</f>
        <v>63089.5235417549</v>
      </c>
      <c r="J56" s="119" t="n">
        <f aca="false">J55*(1+$I$6)</f>
        <v>1080.64738298829</v>
      </c>
      <c r="K56" s="120" t="n">
        <f aca="false">SUM(F$9:F56)/D56</f>
        <v>8.50040389983327</v>
      </c>
      <c r="L56" s="121" t="n">
        <f aca="false">SUM(J$9:J56)/H56</f>
        <v>8.97161875873705</v>
      </c>
      <c r="M56" s="122"/>
      <c r="R56" s="94" t="n">
        <f aca="true">NORMINV(RAND(),$I$4,$I$5)</f>
        <v>0.0405136242769349</v>
      </c>
      <c r="S56" s="125" t="n">
        <v>36130</v>
      </c>
      <c r="U56" s="126" t="n">
        <f aca="false">J56-F56</f>
        <v>2296.18266963518</v>
      </c>
      <c r="V56" s="126" t="n">
        <f aca="false">V55*(1+$W$6)+U56</f>
        <v>9158.34213954161</v>
      </c>
      <c r="W56" s="127" t="n">
        <f aca="false">V56-$V$5</f>
        <v>15696.0354197261</v>
      </c>
      <c r="X56" s="128" t="n">
        <f aca="false">X55*(1+R56)</f>
        <v>6281.39091919403</v>
      </c>
      <c r="Y56" s="129" t="n">
        <f aca="false">I56+X56</f>
        <v>69370.9144609489</v>
      </c>
      <c r="Z56" s="130" t="n">
        <f aca="false">E56+W56</f>
        <v>71940.1387078091</v>
      </c>
      <c r="AA56" s="129" t="n">
        <f aca="false">J56</f>
        <v>1080.64738298829</v>
      </c>
      <c r="AB56" s="130" t="n">
        <f aca="false">F56</f>
        <v>-1215.53528664689</v>
      </c>
    </row>
    <row r="57" customFormat="false" ht="11.25" hidden="false" customHeight="false" outlineLevel="0" collapsed="false">
      <c r="A57" s="13" t="n">
        <f aca="false">1+A56</f>
        <v>48</v>
      </c>
      <c r="B57" s="14" t="n">
        <f aca="false">B56*(1+R57)</f>
        <v>10.0662527880438</v>
      </c>
      <c r="C57" s="131" t="n">
        <f aca="false">E57/B57-SUM(C$9:C56)</f>
        <v>-164.845807852605</v>
      </c>
      <c r="D57" s="113" t="n">
        <f aca="false">SUM(C$9:C57)</f>
        <v>5689.05981347886</v>
      </c>
      <c r="E57" s="114" t="n">
        <f aca="false">E56+$F$4*(1+$I$6)^A57</f>
        <v>57267.5142087797</v>
      </c>
      <c r="F57" s="115" t="n">
        <f aca="false">C57*B57</f>
        <v>-1659.37957289362</v>
      </c>
      <c r="G57" s="116" t="n">
        <f aca="false">J57/B57</f>
        <v>107.530794506339</v>
      </c>
      <c r="H57" s="117" t="n">
        <f aca="false">SUM(G$9:G57)</f>
        <v>6673.91011104626</v>
      </c>
      <c r="I57" s="118" t="n">
        <f aca="false">H57*$B57</f>
        <v>67181.2662624733</v>
      </c>
      <c r="J57" s="119" t="n">
        <f aca="false">J56*(1+$I$6)</f>
        <v>1082.43216</v>
      </c>
      <c r="K57" s="120" t="n">
        <f aca="false">SUM(F$9:F57)/D57</f>
        <v>8.45503196959963</v>
      </c>
      <c r="L57" s="121" t="n">
        <f aca="false">SUM(J$9:J57)/H57</f>
        <v>8.98925562601673</v>
      </c>
      <c r="M57" s="122"/>
      <c r="R57" s="94" t="n">
        <f aca="true">NORMINV(RAND(),$I$4,$I$5)</f>
        <v>0.0476990535318708</v>
      </c>
      <c r="S57" s="125" t="n">
        <v>36161</v>
      </c>
      <c r="U57" s="126" t="n">
        <f aca="false">J57-F57</f>
        <v>2741.81173289362</v>
      </c>
      <c r="V57" s="126" t="n">
        <f aca="false">V56*(1+$W$6)+U57</f>
        <v>11915.2796190695</v>
      </c>
      <c r="W57" s="127" t="n">
        <f aca="false">V57-$V$5</f>
        <v>18452.972899254</v>
      </c>
      <c r="X57" s="128" t="n">
        <f aca="false">X56*(1+R57)</f>
        <v>6581.00732090328</v>
      </c>
      <c r="Y57" s="129" t="n">
        <f aca="false">I57+X57</f>
        <v>73762.2735833766</v>
      </c>
      <c r="Z57" s="130" t="n">
        <f aca="false">E57+W57</f>
        <v>75720.4871080337</v>
      </c>
      <c r="AA57" s="129" t="n">
        <f aca="false">J57</f>
        <v>1082.43216</v>
      </c>
      <c r="AB57" s="130" t="n">
        <f aca="false">F57</f>
        <v>-1659.37957289362</v>
      </c>
    </row>
    <row r="58" customFormat="false" ht="11.25" hidden="false" customHeight="false" outlineLevel="0" collapsed="false">
      <c r="A58" s="13" t="n">
        <f aca="false">1+A57</f>
        <v>49</v>
      </c>
      <c r="B58" s="14" t="n">
        <f aca="false">B57*(1+R58)</f>
        <v>9.05536366622359</v>
      </c>
      <c r="C58" s="131" t="n">
        <f aca="false">E58/B58-SUM(C$9:C57)</f>
        <v>748.297925476237</v>
      </c>
      <c r="D58" s="113" t="n">
        <f aca="false">SUM(C$9:C58)</f>
        <v>6437.3577389551</v>
      </c>
      <c r="E58" s="114" t="n">
        <f aca="false">E57+$F$4*(1+$I$6)^A58</f>
        <v>58292.6153758172</v>
      </c>
      <c r="F58" s="115" t="n">
        <f aca="false">C58*B58</f>
        <v>6776.109845868</v>
      </c>
      <c r="G58" s="116" t="n">
        <f aca="false">J58/B58</f>
        <v>119.732340376366</v>
      </c>
      <c r="H58" s="117" t="n">
        <f aca="false">SUM(G$9:G58)</f>
        <v>6793.64245142262</v>
      </c>
      <c r="I58" s="118" t="n">
        <f aca="false">H58*$B58</f>
        <v>61518.9030159266</v>
      </c>
      <c r="J58" s="119" t="n">
        <f aca="false">J57*(1+$I$6)</f>
        <v>1084.21988471606</v>
      </c>
      <c r="K58" s="120" t="n">
        <f aca="false">SUM(F$9:F58)/D58</f>
        <v>8.52481634098276</v>
      </c>
      <c r="L58" s="121" t="n">
        <f aca="false">SUM(J$9:J58)/H58</f>
        <v>8.99042072565632</v>
      </c>
      <c r="M58" s="122"/>
      <c r="R58" s="94" t="n">
        <f aca="true">NORMINV(RAND(),$I$4,$I$5)</f>
        <v>-0.100423577979377</v>
      </c>
      <c r="S58" s="125" t="n">
        <v>36192</v>
      </c>
      <c r="U58" s="126" t="n">
        <f aca="false">J58-F58</f>
        <v>-5691.88996115195</v>
      </c>
      <c r="V58" s="126" t="n">
        <f aca="false">V57*(1+$W$6)+U58</f>
        <v>6243.06871094355</v>
      </c>
      <c r="W58" s="127" t="n">
        <f aca="false">V58-$V$5</f>
        <v>12780.7619911281</v>
      </c>
      <c r="X58" s="128" t="n">
        <f aca="false">X57*(1+R58)</f>
        <v>5920.1190190297</v>
      </c>
      <c r="Y58" s="129" t="n">
        <f aca="false">I58+X58</f>
        <v>67439.0220349563</v>
      </c>
      <c r="Z58" s="130" t="n">
        <f aca="false">E58+W58</f>
        <v>71073.3773669453</v>
      </c>
      <c r="AA58" s="129" t="n">
        <f aca="false">J58</f>
        <v>1084.21988471606</v>
      </c>
      <c r="AB58" s="130" t="n">
        <f aca="false">F58</f>
        <v>6776.109845868</v>
      </c>
    </row>
    <row r="59" customFormat="false" ht="11.25" hidden="false" customHeight="false" outlineLevel="0" collapsed="false">
      <c r="A59" s="13" t="n">
        <f aca="false">1+A58</f>
        <v>50</v>
      </c>
      <c r="B59" s="14" t="n">
        <f aca="false">B58*(1+R59)</f>
        <v>9.07665062376257</v>
      </c>
      <c r="C59" s="131" t="n">
        <f aca="false">E59/B59-SUM(C$9:C58)</f>
        <v>98.027618445054</v>
      </c>
      <c r="D59" s="113" t="n">
        <f aca="false">SUM(C$9:C59)</f>
        <v>6535.38535740015</v>
      </c>
      <c r="E59" s="114" t="n">
        <f aca="false">E58+$F$4*(1+$I$6)^A59</f>
        <v>59319.4095807748</v>
      </c>
      <c r="F59" s="115" t="n">
        <f aca="false">C59*B59</f>
        <v>889.762444105259</v>
      </c>
      <c r="G59" s="116" t="n">
        <f aca="false">J59/B59</f>
        <v>119.648822789506</v>
      </c>
      <c r="H59" s="117" t="n">
        <f aca="false">SUM(G$9:G59)</f>
        <v>6913.29127421213</v>
      </c>
      <c r="I59" s="118" t="n">
        <f aca="false">H59*$B59</f>
        <v>62749.5295563298</v>
      </c>
      <c r="J59" s="119" t="n">
        <f aca="false">J58*(1+$I$6)</f>
        <v>1086.01056200482</v>
      </c>
      <c r="K59" s="120" t="n">
        <f aca="false">SUM(F$9:F59)/D59</f>
        <v>8.53309358823888</v>
      </c>
      <c r="L59" s="121" t="n">
        <f aca="false">SUM(J$9:J59)/H59</f>
        <v>8.99191311262346</v>
      </c>
      <c r="M59" s="122"/>
      <c r="R59" s="94" t="n">
        <f aca="true">NORMINV(RAND(),$I$4,$I$5)</f>
        <v>0.00235075678057803</v>
      </c>
      <c r="S59" s="125" t="n">
        <v>36220</v>
      </c>
      <c r="U59" s="126" t="n">
        <f aca="false">J59-F59</f>
        <v>196.248117899565</v>
      </c>
      <c r="V59" s="126" t="n">
        <f aca="false">V58*(1+$W$6)+U59</f>
        <v>6449.62776439271</v>
      </c>
      <c r="W59" s="127" t="n">
        <f aca="false">V59-$V$5</f>
        <v>12987.3210445772</v>
      </c>
      <c r="X59" s="128" t="n">
        <f aca="false">X58*(1+R59)</f>
        <v>5934.03577895551</v>
      </c>
      <c r="Y59" s="129" t="n">
        <f aca="false">I59+X59</f>
        <v>68683.5653352854</v>
      </c>
      <c r="Z59" s="130" t="n">
        <f aca="false">E59+W59</f>
        <v>72306.730625352</v>
      </c>
      <c r="AA59" s="129" t="n">
        <f aca="false">J59</f>
        <v>1086.01056200482</v>
      </c>
      <c r="AB59" s="130" t="n">
        <f aca="false">F59</f>
        <v>889.762444105259</v>
      </c>
    </row>
    <row r="60" customFormat="false" ht="11.25" hidden="false" customHeight="false" outlineLevel="0" collapsed="false">
      <c r="A60" s="13" t="n">
        <f aca="false">1+A59</f>
        <v>51</v>
      </c>
      <c r="B60" s="14" t="n">
        <f aca="false">B59*(1+R60)</f>
        <v>8.84813771331169</v>
      </c>
      <c r="C60" s="131" t="n">
        <f aca="false">E60/B60-SUM(C$9:C59)</f>
        <v>285.021554785575</v>
      </c>
      <c r="D60" s="113" t="n">
        <f aca="false">SUM(C$9:C60)</f>
        <v>6820.40691218573</v>
      </c>
      <c r="E60" s="114" t="n">
        <f aca="false">E59+$F$4*(1+$I$6)^A60</f>
        <v>60347.8996198422</v>
      </c>
      <c r="F60" s="115" t="n">
        <f aca="false">C60*B60</f>
        <v>2521.90996800498</v>
      </c>
      <c r="G60" s="116" t="n">
        <f aca="false">J60/B60</f>
        <v>122.941598784811</v>
      </c>
      <c r="H60" s="117" t="n">
        <f aca="false">SUM(G$9:G60)</f>
        <v>7036.23287299694</v>
      </c>
      <c r="I60" s="118" t="n">
        <f aca="false">H60*$B60</f>
        <v>62257.5574432077</v>
      </c>
      <c r="J60" s="119" t="n">
        <f aca="false">J59*(1+$I$6)</f>
        <v>1087.80419674272</v>
      </c>
      <c r="K60" s="120" t="n">
        <f aca="false">SUM(F$9:F60)/D60</f>
        <v>8.54625913210018</v>
      </c>
      <c r="L60" s="121" t="n">
        <f aca="false">SUM(J$9:J60)/H60</f>
        <v>8.98940097611855</v>
      </c>
      <c r="M60" s="122"/>
      <c r="R60" s="94" t="n">
        <f aca="true">NORMINV(RAND(),$I$4,$I$5)</f>
        <v>-0.0251759068320459</v>
      </c>
      <c r="S60" s="125" t="n">
        <v>36251</v>
      </c>
      <c r="U60" s="126" t="n">
        <f aca="false">J60-F60</f>
        <v>-1434.10577126226</v>
      </c>
      <c r="V60" s="126" t="n">
        <f aca="false">V59*(1+$W$6)+U60</f>
        <v>5026.17407775047</v>
      </c>
      <c r="W60" s="127" t="n">
        <f aca="false">V60-$V$5</f>
        <v>11563.867357935</v>
      </c>
      <c r="X60" s="128" t="n">
        <f aca="false">X59*(1+R60)</f>
        <v>5784.6410470465</v>
      </c>
      <c r="Y60" s="129" t="n">
        <f aca="false">I60+X60</f>
        <v>68042.1984902542</v>
      </c>
      <c r="Z60" s="130" t="n">
        <f aca="false">E60+W60</f>
        <v>71911.7669777772</v>
      </c>
      <c r="AA60" s="129" t="n">
        <f aca="false">J60</f>
        <v>1087.80419674272</v>
      </c>
      <c r="AB60" s="130" t="n">
        <f aca="false">F60</f>
        <v>2521.90996800498</v>
      </c>
    </row>
    <row r="61" customFormat="false" ht="11.25" hidden="false" customHeight="false" outlineLevel="0" collapsed="false">
      <c r="A61" s="13" t="n">
        <f aca="false">1+A60</f>
        <v>52</v>
      </c>
      <c r="B61" s="14" t="n">
        <f aca="false">B60*(1+R61)</f>
        <v>8.62405847678232</v>
      </c>
      <c r="C61" s="131" t="n">
        <f aca="false">E61/B61-SUM(C$9:C60)</f>
        <v>296.670095010995</v>
      </c>
      <c r="D61" s="113" t="n">
        <f aca="false">SUM(C$9:C61)</f>
        <v>7117.07700719672</v>
      </c>
      <c r="E61" s="114" t="n">
        <f aca="false">E60+$F$4*(1+$I$6)^A61</f>
        <v>61378.0882938274</v>
      </c>
      <c r="F61" s="115" t="n">
        <f aca="false">C61*B61</f>
        <v>2558.50024768739</v>
      </c>
      <c r="G61" s="116" t="n">
        <f aca="false">J61/B61</f>
        <v>126.344318831746</v>
      </c>
      <c r="H61" s="117" t="n">
        <f aca="false">SUM(G$9:G61)</f>
        <v>7162.57719182869</v>
      </c>
      <c r="I61" s="118" t="n">
        <f aca="false">H61*$B61</f>
        <v>61770.4845467979</v>
      </c>
      <c r="J61" s="119" t="n">
        <f aca="false">J60*(1+$I$6)</f>
        <v>1089.60079381421</v>
      </c>
      <c r="K61" s="120" t="n">
        <f aca="false">SUM(F$9:F61)/D61</f>
        <v>8.54950214028393</v>
      </c>
      <c r="L61" s="121" t="n">
        <f aca="false">SUM(J$9:J61)/H61</f>
        <v>8.98295651513995</v>
      </c>
      <c r="M61" s="122"/>
      <c r="R61" s="94" t="n">
        <f aca="true">NORMINV(RAND(),$I$4,$I$5)</f>
        <v>-0.025325016832893</v>
      </c>
      <c r="S61" s="125" t="n">
        <v>36281</v>
      </c>
      <c r="U61" s="126" t="n">
        <f aca="false">J61-F61</f>
        <v>-1468.89945387318</v>
      </c>
      <c r="V61" s="126" t="n">
        <f aca="false">V60*(1+$W$6)+U61</f>
        <v>3565.57575900429</v>
      </c>
      <c r="W61" s="127" t="n">
        <f aca="false">V61-$V$5</f>
        <v>10103.2690391888</v>
      </c>
      <c r="X61" s="128" t="n">
        <f aca="false">X60*(1+R61)</f>
        <v>5638.1449151578</v>
      </c>
      <c r="Y61" s="129" t="n">
        <f aca="false">I61+X61</f>
        <v>67408.6294619557</v>
      </c>
      <c r="Z61" s="130" t="n">
        <f aca="false">E61+W61</f>
        <v>71481.3573330162</v>
      </c>
      <c r="AA61" s="129" t="n">
        <f aca="false">J61</f>
        <v>1089.60079381421</v>
      </c>
      <c r="AB61" s="130" t="n">
        <f aca="false">F61</f>
        <v>2558.50024768739</v>
      </c>
    </row>
    <row r="62" customFormat="false" ht="11.25" hidden="false" customHeight="false" outlineLevel="0" collapsed="false">
      <c r="A62" s="13" t="n">
        <f aca="false">1+A61</f>
        <v>53</v>
      </c>
      <c r="B62" s="14" t="n">
        <f aca="false">B61*(1+R62)</f>
        <v>7.63608720653055</v>
      </c>
      <c r="C62" s="131" t="n">
        <f aca="false">E62/B62-SUM(C$9:C61)</f>
        <v>1055.95411727624</v>
      </c>
      <c r="D62" s="113" t="n">
        <f aca="false">SUM(C$9:C62)</f>
        <v>8173.03112447296</v>
      </c>
      <c r="E62" s="114" t="n">
        <f aca="false">E61+$F$4*(1+$I$6)^A62</f>
        <v>62409.978408164</v>
      </c>
      <c r="F62" s="115" t="n">
        <f aca="false">C62*B62</f>
        <v>8063.35772561635</v>
      </c>
      <c r="G62" s="116" t="n">
        <f aca="false">J62/B62</f>
        <v>142.9266492895</v>
      </c>
      <c r="H62" s="117" t="n">
        <f aca="false">SUM(G$9:G62)</f>
        <v>7305.50384111819</v>
      </c>
      <c r="I62" s="118" t="n">
        <f aca="false">H62*$B62</f>
        <v>55785.4644184224</v>
      </c>
      <c r="J62" s="119" t="n">
        <f aca="false">J61*(1+$I$6)</f>
        <v>1091.40035811183</v>
      </c>
      <c r="K62" s="120" t="n">
        <f aca="false">SUM(F$9:F62)/D62</f>
        <v>8.43148909893011</v>
      </c>
      <c r="L62" s="121" t="n">
        <f aca="false">SUM(J$9:J62)/H62</f>
        <v>8.95660603726778</v>
      </c>
      <c r="M62" s="122"/>
      <c r="R62" s="94" t="n">
        <f aca="true">NORMINV(RAND(),$I$4,$I$5)</f>
        <v>-0.114559899252954</v>
      </c>
      <c r="S62" s="125" t="n">
        <v>36312</v>
      </c>
      <c r="U62" s="126" t="n">
        <f aca="false">J62-F62</f>
        <v>-6971.95736750452</v>
      </c>
      <c r="V62" s="126" t="n">
        <f aca="false">V61*(1+$W$6)+U62</f>
        <v>-3400.49277024608</v>
      </c>
      <c r="W62" s="127" t="n">
        <f aca="false">V62-$V$5</f>
        <v>3137.20050993843</v>
      </c>
      <c r="X62" s="128" t="n">
        <f aca="false">X61*(1+R62)</f>
        <v>4992.23960170377</v>
      </c>
      <c r="Y62" s="129" t="n">
        <f aca="false">I62+X62</f>
        <v>60777.7040201261</v>
      </c>
      <c r="Z62" s="130" t="n">
        <f aca="false">E62+W62</f>
        <v>65547.1789181024</v>
      </c>
      <c r="AA62" s="129" t="n">
        <f aca="false">J62</f>
        <v>1091.40035811183</v>
      </c>
      <c r="AB62" s="130" t="n">
        <f aca="false">F62</f>
        <v>8063.35772561635</v>
      </c>
    </row>
    <row r="63" customFormat="false" ht="11.25" hidden="false" customHeight="false" outlineLevel="0" collapsed="false">
      <c r="A63" s="13" t="n">
        <f aca="false">1+A62</f>
        <v>54</v>
      </c>
      <c r="B63" s="14" t="n">
        <f aca="false">B62*(1+R63)</f>
        <v>8.02860042889544</v>
      </c>
      <c r="C63" s="131" t="n">
        <f aca="false">E63/B63-SUM(C$9:C62)</f>
        <v>-270.835301576905</v>
      </c>
      <c r="D63" s="113" t="n">
        <f aca="false">SUM(C$9:C63)</f>
        <v>7902.19582289605</v>
      </c>
      <c r="E63" s="114" t="n">
        <f aca="false">E62+$F$4*(1+$I$6)^A63</f>
        <v>63443.572772919</v>
      </c>
      <c r="F63" s="115" t="n">
        <f aca="false">C63*B63</f>
        <v>-2174.42841840037</v>
      </c>
      <c r="G63" s="116" t="n">
        <f aca="false">J63/B63</f>
        <v>136.163569755158</v>
      </c>
      <c r="H63" s="117" t="n">
        <f aca="false">SUM(G$9:G63)</f>
        <v>7441.66741087334</v>
      </c>
      <c r="I63" s="118" t="n">
        <f aca="false">H63*$B63</f>
        <v>59746.1741666349</v>
      </c>
      <c r="J63" s="119" t="n">
        <f aca="false">J62*(1+$I$6)</f>
        <v>1093.2028945362</v>
      </c>
      <c r="K63" s="120" t="n">
        <f aca="false">SUM(F$9:F63)/D63</f>
        <v>8.4452974728171</v>
      </c>
      <c r="L63" s="121" t="n">
        <f aca="false">SUM(J$9:J63)/H63</f>
        <v>8.93962589700995</v>
      </c>
      <c r="M63" s="122"/>
      <c r="R63" s="94" t="n">
        <f aca="true">NORMINV(RAND(),$I$4,$I$5)</f>
        <v>0.0514024017469578</v>
      </c>
      <c r="S63" s="125" t="n">
        <v>36342</v>
      </c>
      <c r="U63" s="126" t="n">
        <f aca="false">J63-F63</f>
        <v>3267.63131293656</v>
      </c>
      <c r="V63" s="126" t="n">
        <f aca="false">V62*(1+$W$6)+U63</f>
        <v>-138.477647586165</v>
      </c>
      <c r="W63" s="127" t="n">
        <f aca="false">V63-$V$5</f>
        <v>6399.21563259834</v>
      </c>
      <c r="X63" s="128" t="n">
        <f aca="false">X62*(1+R63)</f>
        <v>5248.85270732762</v>
      </c>
      <c r="Y63" s="129" t="n">
        <f aca="false">I63+X63</f>
        <v>64995.0268739625</v>
      </c>
      <c r="Z63" s="130" t="n">
        <f aca="false">E63+W63</f>
        <v>69842.7884055173</v>
      </c>
      <c r="AA63" s="129" t="n">
        <f aca="false">J63</f>
        <v>1093.2028945362</v>
      </c>
      <c r="AB63" s="130" t="n">
        <f aca="false">F63</f>
        <v>-2174.42841840037</v>
      </c>
    </row>
    <row r="64" customFormat="false" ht="11.25" hidden="false" customHeight="false" outlineLevel="0" collapsed="false">
      <c r="A64" s="13" t="n">
        <f aca="false">1+A63</f>
        <v>55</v>
      </c>
      <c r="B64" s="14" t="n">
        <f aca="false">B63*(1+R64)</f>
        <v>8.71923263801693</v>
      </c>
      <c r="C64" s="131" t="n">
        <f aca="false">E64/B64-SUM(C$9:C63)</f>
        <v>-507.178752051452</v>
      </c>
      <c r="D64" s="113" t="n">
        <f aca="false">SUM(C$9:C64)</f>
        <v>7395.0170708446</v>
      </c>
      <c r="E64" s="114" t="n">
        <f aca="false">E63+$F$4*(1+$I$6)^A64</f>
        <v>64478.8742028006</v>
      </c>
      <c r="F64" s="115" t="n">
        <f aca="false">C64*B64</f>
        <v>-4422.20952819571</v>
      </c>
      <c r="G64" s="116" t="n">
        <f aca="false">J64/B64</f>
        <v>125.585410259803</v>
      </c>
      <c r="H64" s="117" t="n">
        <f aca="false">SUM(G$9:G64)</f>
        <v>7567.25282113315</v>
      </c>
      <c r="I64" s="118" t="n">
        <f aca="false">H64*$B64</f>
        <v>65980.6377781498</v>
      </c>
      <c r="J64" s="119" t="n">
        <f aca="false">J63*(1+$I$6)</f>
        <v>1095.00840799602</v>
      </c>
      <c r="K64" s="120" t="n">
        <f aca="false">SUM(F$9:F64)/D64</f>
        <v>8.42650994414771</v>
      </c>
      <c r="L64" s="121" t="n">
        <f aca="false">SUM(J$9:J64)/H64</f>
        <v>8.93596827138235</v>
      </c>
      <c r="M64" s="122"/>
      <c r="R64" s="94" t="n">
        <f aca="true">NORMINV(RAND(),$I$4,$I$5)</f>
        <v>0.0860214946849098</v>
      </c>
      <c r="S64" s="125" t="n">
        <v>36373</v>
      </c>
      <c r="U64" s="126" t="n">
        <f aca="false">J64-F64</f>
        <v>5517.21793619173</v>
      </c>
      <c r="V64" s="126" t="n">
        <f aca="false">V63*(1+$W$6)+U64</f>
        <v>5378.51158151208</v>
      </c>
      <c r="W64" s="127" t="n">
        <f aca="false">V64-$V$5</f>
        <v>11916.2048616966</v>
      </c>
      <c r="X64" s="128" t="n">
        <f aca="false">X63*(1+R64)</f>
        <v>5700.36686259288</v>
      </c>
      <c r="Y64" s="129" t="n">
        <f aca="false">I64+X64</f>
        <v>71681.0046407427</v>
      </c>
      <c r="Z64" s="130" t="n">
        <f aca="false">E64+W64</f>
        <v>76395.0790644972</v>
      </c>
      <c r="AA64" s="129" t="n">
        <f aca="false">J64</f>
        <v>1095.00840799602</v>
      </c>
      <c r="AB64" s="130" t="n">
        <f aca="false">F64</f>
        <v>-4422.20952819571</v>
      </c>
    </row>
    <row r="65" customFormat="false" ht="11.25" hidden="false" customHeight="false" outlineLevel="0" collapsed="false">
      <c r="A65" s="13" t="n">
        <f aca="false">1+A64</f>
        <v>56</v>
      </c>
      <c r="B65" s="14" t="n">
        <f aca="false">B64*(1+R65)</f>
        <v>9.01802609724783</v>
      </c>
      <c r="C65" s="131" t="n">
        <f aca="false">E65/B65-SUM(C$9:C64)</f>
        <v>-130.025285429365</v>
      </c>
      <c r="D65" s="113" t="n">
        <f aca="false">SUM(C$9:C65)</f>
        <v>7264.99178541524</v>
      </c>
      <c r="E65" s="114" t="n">
        <f aca="false">E64+$F$4*(1+$I$6)^A65</f>
        <v>65515.8855171657</v>
      </c>
      <c r="F65" s="115" t="n">
        <f aca="false">C65*B65</f>
        <v>-1172.57141730411</v>
      </c>
      <c r="G65" s="116" t="n">
        <f aca="false">J65/B65</f>
        <v>121.624942263456</v>
      </c>
      <c r="H65" s="117" t="n">
        <f aca="false">SUM(G$9:G65)</f>
        <v>7688.8777633966</v>
      </c>
      <c r="I65" s="118" t="n">
        <f aca="false">H65*$B65</f>
        <v>69338.5003288591</v>
      </c>
      <c r="J65" s="119" t="n">
        <f aca="false">J64*(1+$I$6)</f>
        <v>1096.81690340811</v>
      </c>
      <c r="K65" s="120" t="n">
        <f aca="false">SUM(F$9:F65)/D65</f>
        <v>8.41592327606678</v>
      </c>
      <c r="L65" s="121" t="n">
        <f aca="false">SUM(J$9:J65)/H65</f>
        <v>8.93726628633853</v>
      </c>
      <c r="M65" s="122"/>
      <c r="R65" s="94" t="n">
        <f aca="true">NORMINV(RAND(),$I$4,$I$5)</f>
        <v>0.0342683205776757</v>
      </c>
      <c r="S65" s="125" t="n">
        <v>36404</v>
      </c>
      <c r="U65" s="126" t="n">
        <f aca="false">J65-F65</f>
        <v>2269.38832071222</v>
      </c>
      <c r="V65" s="126" t="n">
        <f aca="false">V64*(1+$W$6)+U65</f>
        <v>7656.78295138448</v>
      </c>
      <c r="W65" s="127" t="n">
        <f aca="false">V65-$V$5</f>
        <v>14194.476231569</v>
      </c>
      <c r="X65" s="128" t="n">
        <f aca="false">X64*(1+R65)</f>
        <v>5895.70886165057</v>
      </c>
      <c r="Y65" s="129" t="n">
        <f aca="false">I65+X65</f>
        <v>75234.2091905097</v>
      </c>
      <c r="Z65" s="130" t="n">
        <f aca="false">E65+W65</f>
        <v>79710.3617487347</v>
      </c>
      <c r="AA65" s="129" t="n">
        <f aca="false">J65</f>
        <v>1096.81690340811</v>
      </c>
      <c r="AB65" s="130" t="n">
        <f aca="false">F65</f>
        <v>-1172.57141730411</v>
      </c>
    </row>
    <row r="66" customFormat="false" ht="11.25" hidden="false" customHeight="false" outlineLevel="0" collapsed="false">
      <c r="A66" s="13" t="n">
        <f aca="false">1+A65</f>
        <v>57</v>
      </c>
      <c r="B66" s="14" t="n">
        <f aca="false">B65*(1+R66)</f>
        <v>8.63362064439214</v>
      </c>
      <c r="C66" s="131" t="n">
        <f aca="false">E66/B66-SUM(C$9:C65)</f>
        <v>443.779804318346</v>
      </c>
      <c r="D66" s="113" t="n">
        <f aca="false">SUM(C$9:C66)</f>
        <v>7708.77158973358</v>
      </c>
      <c r="E66" s="114" t="n">
        <f aca="false">E65+$F$4*(1+$I$6)^A66</f>
        <v>66554.6095400275</v>
      </c>
      <c r="F66" s="115" t="n">
        <f aca="false">C66*B66</f>
        <v>3831.42648012717</v>
      </c>
      <c r="G66" s="116" t="n">
        <f aca="false">J66/B66</f>
        <v>127.250018381455</v>
      </c>
      <c r="H66" s="117" t="n">
        <f aca="false">SUM(G$9:G66)</f>
        <v>7816.12778177806</v>
      </c>
      <c r="I66" s="118" t="n">
        <f aca="false">H66*$B66</f>
        <v>67481.482175966</v>
      </c>
      <c r="J66" s="119" t="n">
        <f aca="false">J65*(1+$I$6)</f>
        <v>1098.62838569741</v>
      </c>
      <c r="K66" s="120" t="n">
        <f aca="false">SUM(F$9:F66)/D66</f>
        <v>8.42845571322508</v>
      </c>
      <c r="L66" s="121" t="n">
        <f aca="false">SUM(J$9:J66)/H66</f>
        <v>8.93232280094552</v>
      </c>
      <c r="M66" s="122"/>
      <c r="R66" s="94" t="n">
        <f aca="true">NORMINV(RAND(),$I$4,$I$5)</f>
        <v>-0.042626340699214</v>
      </c>
      <c r="S66" s="125" t="n">
        <v>36434</v>
      </c>
      <c r="U66" s="126" t="n">
        <f aca="false">J66-F66</f>
        <v>-2732.79809442976</v>
      </c>
      <c r="V66" s="126" t="n">
        <f aca="false">V65*(1+$W$6)+U66</f>
        <v>4936.63065651009</v>
      </c>
      <c r="W66" s="127" t="n">
        <f aca="false">V66-$V$5</f>
        <v>11474.3239366946</v>
      </c>
      <c r="X66" s="128" t="n">
        <f aca="false">X65*(1+R66)</f>
        <v>5644.39636705048</v>
      </c>
      <c r="Y66" s="129" t="n">
        <f aca="false">I66+X66</f>
        <v>73125.8785430164</v>
      </c>
      <c r="Z66" s="130" t="n">
        <f aca="false">E66+W66</f>
        <v>78028.9334767221</v>
      </c>
      <c r="AA66" s="129" t="n">
        <f aca="false">J66</f>
        <v>1098.62838569741</v>
      </c>
      <c r="AB66" s="130" t="n">
        <f aca="false">F66</f>
        <v>3831.42648012717</v>
      </c>
    </row>
    <row r="67" customFormat="false" ht="11.25" hidden="false" customHeight="false" outlineLevel="0" collapsed="false">
      <c r="A67" s="13" t="n">
        <f aca="false">1+A66</f>
        <v>58</v>
      </c>
      <c r="B67" s="14" t="n">
        <f aca="false">B66*(1+R67)</f>
        <v>8.48086123152169</v>
      </c>
      <c r="C67" s="131" t="n">
        <f aca="false">E67/B67-SUM(C$9:C66)</f>
        <v>261.533224219245</v>
      </c>
      <c r="D67" s="113" t="n">
        <f aca="false">SUM(C$9:C67)</f>
        <v>7970.30481395283</v>
      </c>
      <c r="E67" s="114" t="n">
        <f aca="false">E66+$F$4*(1+$I$6)^A67</f>
        <v>67595.0491000633</v>
      </c>
      <c r="F67" s="115" t="n">
        <f aca="false">C67*B67</f>
        <v>2218.02698203587</v>
      </c>
      <c r="G67" s="116" t="n">
        <f aca="false">J67/B67</f>
        <v>129.756027100981</v>
      </c>
      <c r="H67" s="117" t="n">
        <f aca="false">SUM(G$9:G67)</f>
        <v>7945.88380887904</v>
      </c>
      <c r="I67" s="118" t="n">
        <f aca="false">H67*$B67</f>
        <v>67387.9379448982</v>
      </c>
      <c r="J67" s="119" t="n">
        <f aca="false">J66*(1+$I$6)</f>
        <v>1100.44285979698</v>
      </c>
      <c r="K67" s="120" t="n">
        <f aca="false">SUM(F$9:F67)/D67</f>
        <v>8.43017531924855</v>
      </c>
      <c r="L67" s="121" t="n">
        <f aca="false">SUM(J$9:J67)/H67</f>
        <v>8.92495044803347</v>
      </c>
      <c r="M67" s="122"/>
      <c r="R67" s="94" t="n">
        <f aca="true">NORMINV(RAND(),$I$4,$I$5)</f>
        <v>-0.0176935516583844</v>
      </c>
      <c r="S67" s="125" t="n">
        <v>36465</v>
      </c>
      <c r="U67" s="126" t="n">
        <f aca="false">J67-F67</f>
        <v>-1117.58412223888</v>
      </c>
      <c r="V67" s="126" t="n">
        <f aca="false">V66*(1+$W$6)+U67</f>
        <v>3827.19978115798</v>
      </c>
      <c r="W67" s="127" t="n">
        <f aca="false">V67-$V$5</f>
        <v>10364.8930613425</v>
      </c>
      <c r="X67" s="128" t="n">
        <f aca="false">X66*(1+R67)</f>
        <v>5544.52694834967</v>
      </c>
      <c r="Y67" s="129" t="n">
        <f aca="false">I67+X67</f>
        <v>72932.4648932478</v>
      </c>
      <c r="Z67" s="130" t="n">
        <f aca="false">E67+W67</f>
        <v>77959.9421614057</v>
      </c>
      <c r="AA67" s="129" t="n">
        <f aca="false">J67</f>
        <v>1100.44285979698</v>
      </c>
      <c r="AB67" s="130" t="n">
        <f aca="false">F67</f>
        <v>2218.02698203587</v>
      </c>
    </row>
    <row r="68" customFormat="false" ht="11.25" hidden="false" customHeight="false" outlineLevel="0" collapsed="false">
      <c r="A68" s="13" t="n">
        <f aca="false">1+A67</f>
        <v>59</v>
      </c>
      <c r="B68" s="14" t="n">
        <f aca="false">B67*(1+R68)</f>
        <v>8.88072791907302</v>
      </c>
      <c r="C68" s="131" t="n">
        <f aca="false">E68/B68-SUM(C$9:C67)</f>
        <v>-241.523158204664</v>
      </c>
      <c r="D68" s="113" t="n">
        <f aca="false">SUM(C$9:C68)</f>
        <v>7728.78165574817</v>
      </c>
      <c r="E68" s="114" t="n">
        <f aca="false">E67+$F$4*(1+$I$6)^A68</f>
        <v>68637.2070306222</v>
      </c>
      <c r="F68" s="115" t="n">
        <f aca="false">C68*B68</f>
        <v>-2144.90145417085</v>
      </c>
      <c r="G68" s="116" t="n">
        <f aca="false">J68/B68</f>
        <v>124.118241285238</v>
      </c>
      <c r="H68" s="117" t="n">
        <f aca="false">SUM(G$9:G68)</f>
        <v>8070.00205016428</v>
      </c>
      <c r="I68" s="118" t="n">
        <f aca="false">H68*$B68</f>
        <v>71667.4925138704</v>
      </c>
      <c r="J68" s="119" t="n">
        <f aca="false">J67*(1+$I$6)</f>
        <v>1102.26033064806</v>
      </c>
      <c r="K68" s="120" t="n">
        <f aca="false">SUM(F$9:F68)/D68</f>
        <v>8.41609562445397</v>
      </c>
      <c r="L68" s="121" t="n">
        <f aca="false">SUM(J$9:J68)/H68</f>
        <v>8.92427029671682</v>
      </c>
      <c r="M68" s="122"/>
      <c r="R68" s="94" t="n">
        <f aca="true">NORMINV(RAND(),$I$4,$I$5)</f>
        <v>0.0471493020148833</v>
      </c>
      <c r="S68" s="125" t="n">
        <v>36495</v>
      </c>
      <c r="U68" s="126" t="n">
        <f aca="false">J68-F68</f>
        <v>3247.1617848189</v>
      </c>
      <c r="V68" s="126" t="n">
        <f aca="false">V67*(1+$W$6)+U68</f>
        <v>7080.68249757416</v>
      </c>
      <c r="W68" s="127" t="n">
        <f aca="false">V68-$V$5</f>
        <v>13618.3757777587</v>
      </c>
      <c r="X68" s="128" t="n">
        <f aca="false">X67*(1+R68)</f>
        <v>5805.94752396707</v>
      </c>
      <c r="Y68" s="129" t="n">
        <f aca="false">I68+X68</f>
        <v>77473.4400378375</v>
      </c>
      <c r="Z68" s="130" t="n">
        <f aca="false">E68+W68</f>
        <v>82255.5828083808</v>
      </c>
      <c r="AA68" s="129" t="n">
        <f aca="false">J68</f>
        <v>1102.26033064806</v>
      </c>
      <c r="AB68" s="130" t="n">
        <f aca="false">F68</f>
        <v>-2144.90145417085</v>
      </c>
    </row>
    <row r="69" customFormat="false" ht="11.25" hidden="false" customHeight="false" outlineLevel="0" collapsed="false">
      <c r="A69" s="132" t="n">
        <f aca="false">1+A68</f>
        <v>60</v>
      </c>
      <c r="B69" s="133" t="n">
        <f aca="false">B68*(1+R69)</f>
        <v>8.49776802288878</v>
      </c>
      <c r="C69" s="134" t="n">
        <f aca="false">E69/B69-SUM(C$9:C68)</f>
        <v>471.146370298967</v>
      </c>
      <c r="D69" s="135" t="n">
        <f aca="false">SUM(C$9:C69)</f>
        <v>8199.92802604713</v>
      </c>
      <c r="E69" s="136" t="n">
        <f aca="false">E68+$F$4*(1+$I$6)^A69</f>
        <v>69681.0861697328</v>
      </c>
      <c r="F69" s="137" t="n">
        <f aca="false">C69*B69</f>
        <v>4003.69255962668</v>
      </c>
      <c r="G69" s="138" t="n">
        <f aca="false">J69/B69</f>
        <v>129.925975882862</v>
      </c>
      <c r="H69" s="139" t="n">
        <f aca="false">SUM(G$9:G69)</f>
        <v>8199.92802604714</v>
      </c>
      <c r="I69" s="140" t="n">
        <f aca="false">H69*$B69</f>
        <v>69681.0861697329</v>
      </c>
      <c r="J69" s="141" t="n">
        <f aca="false">J68*(1+$I$6)</f>
        <v>1104.0808032</v>
      </c>
      <c r="K69" s="142" t="n">
        <f aca="false">SUM(F$9:F69)/D69</f>
        <v>8.4207883063841</v>
      </c>
      <c r="L69" s="143" t="n">
        <f aca="false">SUM(J$9:J69)/H69</f>
        <v>8.91751246616424</v>
      </c>
      <c r="M69" s="122"/>
      <c r="R69" s="94" t="n">
        <f aca="true">NORMINV(RAND(),$I$4,$I$5)</f>
        <v>-0.043122579553616</v>
      </c>
      <c r="S69" s="125" t="n">
        <v>36526</v>
      </c>
      <c r="U69" s="126" t="n">
        <f aca="false">J69-F69</f>
        <v>-2899.61175642667</v>
      </c>
      <c r="V69" s="126" t="n">
        <f aca="false">V68*(1+$W$6)+U69</f>
        <v>4192.76506396532</v>
      </c>
      <c r="W69" s="127" t="n">
        <f aca="false">V69-$V$5</f>
        <v>10730.4583441498</v>
      </c>
      <c r="X69" s="128" t="n">
        <f aca="false">X68*(1+R69)</f>
        <v>5555.58008998068</v>
      </c>
      <c r="Y69" s="129" t="n">
        <f aca="false">I69+X69</f>
        <v>75236.6662597136</v>
      </c>
      <c r="Z69" s="130" t="n">
        <f aca="false">E69+W69</f>
        <v>80411.5445138827</v>
      </c>
      <c r="AA69" s="129" t="n">
        <f aca="false">J69</f>
        <v>1104.0808032</v>
      </c>
      <c r="AB69" s="130" t="n">
        <f aca="false">F69</f>
        <v>4003.69255962668</v>
      </c>
    </row>
    <row r="70" customFormat="false" ht="11.25" hidden="false" customHeight="false" outlineLevel="0" collapsed="false">
      <c r="F70" s="144" t="n">
        <f aca="false">-E69</f>
        <v>-69681.0861697328</v>
      </c>
      <c r="G70" s="14"/>
      <c r="H70" s="14"/>
      <c r="I70" s="14"/>
      <c r="J70" s="145" t="n">
        <f aca="false">-I69</f>
        <v>-69681.0861697329</v>
      </c>
      <c r="S70" s="125" t="n">
        <v>36526</v>
      </c>
      <c r="AA70" s="129" t="n">
        <f aca="false">-Y69</f>
        <v>-75236.6662597136</v>
      </c>
      <c r="AB70" s="129" t="n">
        <f aca="false">-Z69</f>
        <v>-80411.5445138827</v>
      </c>
    </row>
    <row r="71" customFormat="false" ht="11.25" hidden="false" customHeight="false" outlineLevel="0" collapsed="false">
      <c r="A71" s="14"/>
      <c r="C71" s="14"/>
      <c r="D71" s="14"/>
      <c r="E71" s="14"/>
      <c r="F71" s="16"/>
      <c r="G71" s="16"/>
      <c r="H71" s="16"/>
      <c r="I71" s="16"/>
      <c r="J71" s="16"/>
      <c r="K71" s="146"/>
      <c r="L71" s="146"/>
      <c r="M71" s="146"/>
      <c r="S71" s="17"/>
    </row>
    <row r="72" customFormat="false" ht="11.25" hidden="false" customHeight="false" outlineLevel="0" collapsed="false">
      <c r="E72" s="147"/>
      <c r="F72" s="148"/>
      <c r="J72" s="148"/>
    </row>
    <row r="73" customFormat="false" ht="11.25" hidden="false" customHeight="false" outlineLevel="0" collapsed="false">
      <c r="F73" s="148"/>
    </row>
    <row r="75" customFormat="false" ht="11.25" hidden="false" customHeight="false" outlineLevel="0" collapsed="false">
      <c r="F75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5:10:14Z</dcterms:created>
  <dc:creator>Peter Ponzo</dc:creator>
  <dc:description/>
  <dc:language>en-US</dc:language>
  <cp:lastModifiedBy>Peter Ponzo</cp:lastModifiedBy>
  <cp:revision>0</cp:revision>
  <dc:subject/>
  <dc:title>DCA versus VA: Average Price</dc:title>
</cp:coreProperties>
</file>