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DX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ax" vbProcedure="false">DATA!$P$8</definedName>
    <definedName function="false" hidden="false" name="Min" vbProcedure="false">DATA!$P$9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(1) Type the Yahoo! Stock Symbol  ........</t>
  </si>
  <si>
    <r>
      <rPr>
        <b val="true"/>
        <sz val="8"/>
        <rFont val="Arial"/>
        <family val="2"/>
      </rPr>
      <t xml:space="preserve">(2) then click </t>
    </r>
    <r>
      <rPr>
        <b val="true"/>
        <sz val="8"/>
        <rFont val="Arial Black"/>
        <family val="2"/>
      </rPr>
      <t xml:space="preserve">Download</t>
    </r>
  </si>
  <si>
    <t xml:space="preserve">(You gotta be on the Internet!!)</t>
  </si>
  <si>
    <t xml:space="preserve">Start Date</t>
  </si>
  <si>
    <t xml:space="preserve">End Date</t>
  </si>
  <si>
    <t xml:space="preserve">Stock Symbol</t>
  </si>
  <si>
    <t xml:space="preserve">PFE</t>
  </si>
  <si>
    <t xml:space="preserve">URL used =</t>
  </si>
  <si>
    <t xml:space="preserve">http://chart.yahoo.com/table.csv?s=PFE&amp;a=2&amp;b=17&amp;c=2003&amp;d=2&amp;e=16&amp;f=2004&amp;g=d&amp;q=q&amp;y=0&amp;z=PFE&amp;x=.csv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Chart Max =</t>
  </si>
  <si>
    <t xml:space="preserve">Chart Min =</t>
  </si>
  <si>
    <t xml:space="preserve">adj close</t>
  </si>
  <si>
    <t xml:space="preserve">Hi diff.</t>
  </si>
  <si>
    <t xml:space="preserve">Lo diff.</t>
  </si>
  <si>
    <t xml:space="preserve">Bull Pts</t>
  </si>
  <si>
    <t xml:space="preserve">Bear Pts</t>
  </si>
  <si>
    <t xml:space="preserve">NUM(Bull)</t>
  </si>
  <si>
    <t xml:space="preserve">DEN</t>
  </si>
  <si>
    <t xml:space="preserve">NUM(Bear)</t>
  </si>
  <si>
    <t xml:space="preserve">DMI+</t>
  </si>
  <si>
    <t xml:space="preserve">DMI-</t>
  </si>
  <si>
    <t xml:space="preserve">ADX</t>
  </si>
  <si>
    <t xml:space="preserve">Data Points</t>
  </si>
  <si>
    <t xml:space="preserve">Stock name =</t>
  </si>
  <si>
    <r>
      <rPr>
        <b val="true"/>
        <sz val="8"/>
        <rFont val="Arial"/>
        <family val="2"/>
      </rPr>
      <t xml:space="preserve">Start Date</t>
    </r>
    <r>
      <rPr>
        <sz val="8"/>
        <rFont val="Arial"/>
        <family val="2"/>
      </rPr>
      <t xml:space="preserve"> dd/mm/yy</t>
    </r>
  </si>
  <si>
    <t xml:space="preserve">Vol-weighting?  </t>
  </si>
  <si>
    <t xml:space="preserve">yes</t>
  </si>
  <si>
    <t xml:space="preserve">end date =</t>
  </si>
  <si>
    <r>
      <rPr>
        <sz val="7"/>
        <rFont val="Arial"/>
        <family val="2"/>
      </rPr>
      <t xml:space="preserve">You can (if you </t>
    </r>
    <r>
      <rPr>
        <b val="true"/>
        <sz val="7"/>
        <rFont val="Arial"/>
        <family val="2"/>
      </rPr>
      <t xml:space="preserve">MUST</t>
    </r>
    <r>
      <rPr>
        <sz val="7"/>
        <rFont val="Arial"/>
        <family val="2"/>
      </rPr>
      <t xml:space="preserve">) change the stuff</t>
    </r>
  </si>
  <si>
    <t xml:space="preserve">in the red boxes ... but I'd leave this sheet alone!</t>
  </si>
  <si>
    <t xml:space="preserve">Plots run from</t>
  </si>
  <si>
    <t xml:space="preserve">Buy/Sell at </t>
  </si>
  <si>
    <t xml:space="preserve">Days in Average =</t>
  </si>
  <si>
    <t xml:space="preserve">alpha =</t>
  </si>
  <si>
    <t xml:space="preserve">See:</t>
  </si>
  <si>
    <t xml:space="preserve">http://home.golden.net/~pjponzo/EMA.htm</t>
  </si>
  <si>
    <t xml:space="preserve">Row =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[$-409]d\-mmm\-yy"/>
    <numFmt numFmtId="176" formatCode="General"/>
    <numFmt numFmtId="177" formatCode="@"/>
    <numFmt numFmtId="178" formatCode="0.0%"/>
    <numFmt numFmtId="179" formatCode="0%"/>
    <numFmt numFmtId="180" formatCode="#,##0.00"/>
    <numFmt numFmtId="181" formatCode="\$#,##0"/>
    <numFmt numFmtId="182" formatCode="mmm\-d\-yy"/>
    <numFmt numFmtId="183" formatCode="0.0"/>
    <numFmt numFmtId="184" formatCode="0"/>
    <numFmt numFmtId="185" formatCode="0.000"/>
    <numFmt numFmtId="186" formatCode="mmm\ d\,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sz val="7"/>
      <name val="MS Sans Serif"/>
      <family val="0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5.5"/>
      <color rgb="FF000000"/>
      <name val="Arial"/>
      <family val="2"/>
    </font>
    <font>
      <sz val="6.25"/>
      <color rgb="FF000000"/>
      <name val="Arial"/>
      <family val="2"/>
    </font>
    <font>
      <b val="true"/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Normal_adx-stuff" xfId="46"/>
    <cellStyle name="Normal_Retriever_Zdlt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86A8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76770102796"/>
          <c:y val="0.106342088404869"/>
          <c:w val="0.929099817465655"/>
          <c:h val="0.893657911595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Z$1:$Z$38</c:f>
              <c:numCache>
                <c:formatCode>General</c:formatCode>
                <c:ptCount val="3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W$1:$W$38</c:f>
              <c:numCache>
                <c:formatCode>General</c:formatCode>
                <c:ptCount val="38"/>
                <c:pt idx="0">
                  <c:v>-0.0245249181345454</c:v>
                </c:pt>
                <c:pt idx="1">
                  <c:v>0.373457713974442</c:v>
                </c:pt>
                <c:pt idx="2">
                  <c:v>0.373457713974442</c:v>
                </c:pt>
                <c:pt idx="3">
                  <c:v>0.456293013692588</c:v>
                </c:pt>
                <c:pt idx="4">
                  <c:v>0.462284151940614</c:v>
                </c:pt>
                <c:pt idx="5">
                  <c:v>0.144040503794857</c:v>
                </c:pt>
                <c:pt idx="6">
                  <c:v>0.260590955538732</c:v>
                </c:pt>
                <c:pt idx="7">
                  <c:v>0.260590955538732</c:v>
                </c:pt>
                <c:pt idx="8">
                  <c:v>0.592058164609446</c:v>
                </c:pt>
                <c:pt idx="9">
                  <c:v>0.610898629365385</c:v>
                </c:pt>
                <c:pt idx="10">
                  <c:v>0.739608758794493</c:v>
                </c:pt>
                <c:pt idx="11">
                  <c:v>0.743288733002209</c:v>
                </c:pt>
                <c:pt idx="12">
                  <c:v>0.779345876493578</c:v>
                </c:pt>
                <c:pt idx="13">
                  <c:v>0.604906834067545</c:v>
                </c:pt>
                <c:pt idx="14">
                  <c:v>0.584607132697123</c:v>
                </c:pt>
                <c:pt idx="15">
                  <c:v>0.519383225824573</c:v>
                </c:pt>
                <c:pt idx="16">
                  <c:v>0.495094803032912</c:v>
                </c:pt>
                <c:pt idx="17">
                  <c:v>0.354514133319385</c:v>
                </c:pt>
                <c:pt idx="18">
                  <c:v>0.39048473792383</c:v>
                </c:pt>
                <c:pt idx="19">
                  <c:v>0.25732924248193</c:v>
                </c:pt>
                <c:pt idx="20">
                  <c:v>0.23006354283905</c:v>
                </c:pt>
                <c:pt idx="21">
                  <c:v>-0.00711163124567322</c:v>
                </c:pt>
                <c:pt idx="22">
                  <c:v>-0.00711163124567319</c:v>
                </c:pt>
                <c:pt idx="23">
                  <c:v>-0.0868897223194924</c:v>
                </c:pt>
                <c:pt idx="24">
                  <c:v>-0.0868897223194924</c:v>
                </c:pt>
                <c:pt idx="25">
                  <c:v>-0.0868897223194924</c:v>
                </c:pt>
                <c:pt idx="26">
                  <c:v>-0.321830012844666</c:v>
                </c:pt>
                <c:pt idx="27">
                  <c:v>-0.335218345939436</c:v>
                </c:pt>
                <c:pt idx="28">
                  <c:v>-0.335218345939436</c:v>
                </c:pt>
                <c:pt idx="29">
                  <c:v>-0.445575769792458</c:v>
                </c:pt>
                <c:pt idx="30">
                  <c:v>-0.0825399722325095</c:v>
                </c:pt>
                <c:pt idx="31">
                  <c:v>-0.0424994089161937</c:v>
                </c:pt>
                <c:pt idx="32">
                  <c:v>0.100630249142207</c:v>
                </c:pt>
                <c:pt idx="33">
                  <c:v>-0.141227792678442</c:v>
                </c:pt>
                <c:pt idx="34">
                  <c:v>-0.519844893851907</c:v>
                </c:pt>
                <c:pt idx="35">
                  <c:v>-0.743695869083354</c:v>
                </c:pt>
                <c:pt idx="36">
                  <c:v>-0.774189502409747</c:v>
                </c:pt>
                <c:pt idx="37">
                  <c:v>-0.7751424486060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AA$1:$AA$38</c:f>
              <c:numCache>
                <c:formatCode>General</c:formatCode>
                <c:ptCount val="38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9526"/>
        <c:axId val="74263741"/>
      </c:lineChart>
      <c:catAx>
        <c:axId val="744495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LD</a:t>
                </a:r>
              </a:p>
            </c:rich>
          </c:tx>
          <c:layout>
            <c:manualLayout>
              <c:xMode val="edge"/>
              <c:yMode val="edge"/>
              <c:x val="0.889326544336632"/>
              <c:y val="0.404228058936579"/>
            </c:manualLayout>
          </c:layout>
          <c:overlay val="0"/>
          <c:spPr>
            <a:noFill/>
            <a:ln w="0">
              <a:noFill/>
            </a:ln>
          </c:spPr>
        </c:title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741"/>
        <c:crossesAt val="0"/>
        <c:auto val="1"/>
        <c:lblAlgn val="ctr"/>
        <c:lblOffset val="100"/>
        <c:noMultiLvlLbl val="0"/>
      </c:catAx>
      <c:valAx>
        <c:axId val="74263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952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86a8a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86a8a8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76770102796"/>
          <c:y val="0.047001316036849"/>
          <c:w val="0.97598232298972"/>
          <c:h val="0.905809362662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Y$1:$Y$38</c:f>
              <c:numCache>
                <c:formatCode>General</c:formatCode>
                <c:ptCount val="38"/>
                <c:pt idx="0">
                  <c:v>19694.8</c:v>
                </c:pt>
                <c:pt idx="1">
                  <c:v>24252.8</c:v>
                </c:pt>
                <c:pt idx="2">
                  <c:v>16922.5</c:v>
                </c:pt>
                <c:pt idx="3">
                  <c:v>18258.3</c:v>
                </c:pt>
                <c:pt idx="4">
                  <c:v>16002.4</c:v>
                </c:pt>
                <c:pt idx="5">
                  <c:v>19097.2</c:v>
                </c:pt>
                <c:pt idx="6">
                  <c:v>18314</c:v>
                </c:pt>
                <c:pt idx="7">
                  <c:v>17688.2</c:v>
                </c:pt>
                <c:pt idx="8">
                  <c:v>32120.6</c:v>
                </c:pt>
                <c:pt idx="9">
                  <c:v>21279.1</c:v>
                </c:pt>
                <c:pt idx="10">
                  <c:v>36139.6</c:v>
                </c:pt>
                <c:pt idx="11">
                  <c:v>24092.6</c:v>
                </c:pt>
                <c:pt idx="12">
                  <c:v>24143.3</c:v>
                </c:pt>
                <c:pt idx="13">
                  <c:v>23131.2</c:v>
                </c:pt>
                <c:pt idx="14">
                  <c:v>18337.2</c:v>
                </c:pt>
                <c:pt idx="15">
                  <c:v>15410.5</c:v>
                </c:pt>
                <c:pt idx="16">
                  <c:v>12299.6</c:v>
                </c:pt>
                <c:pt idx="17">
                  <c:v>13841.5</c:v>
                </c:pt>
                <c:pt idx="18">
                  <c:v>13286.6</c:v>
                </c:pt>
                <c:pt idx="19">
                  <c:v>12400.6</c:v>
                </c:pt>
                <c:pt idx="20">
                  <c:v>12438.3</c:v>
                </c:pt>
                <c:pt idx="21">
                  <c:v>15158.9</c:v>
                </c:pt>
                <c:pt idx="22">
                  <c:v>12999.8</c:v>
                </c:pt>
                <c:pt idx="23">
                  <c:v>13471.5</c:v>
                </c:pt>
                <c:pt idx="24">
                  <c:v>14648.5</c:v>
                </c:pt>
                <c:pt idx="25">
                  <c:v>12789.7</c:v>
                </c:pt>
                <c:pt idx="26">
                  <c:v>19445.2</c:v>
                </c:pt>
                <c:pt idx="27">
                  <c:v>15389.5</c:v>
                </c:pt>
                <c:pt idx="28">
                  <c:v>15427.6</c:v>
                </c:pt>
                <c:pt idx="29">
                  <c:v>13447.7</c:v>
                </c:pt>
                <c:pt idx="30">
                  <c:v>14236</c:v>
                </c:pt>
                <c:pt idx="31">
                  <c:v>13523</c:v>
                </c:pt>
                <c:pt idx="32">
                  <c:v>15128</c:v>
                </c:pt>
                <c:pt idx="33">
                  <c:v>19921.8</c:v>
                </c:pt>
                <c:pt idx="34">
                  <c:v>19680</c:v>
                </c:pt>
                <c:pt idx="35">
                  <c:v>24973.5</c:v>
                </c:pt>
                <c:pt idx="36">
                  <c:v>22530.3</c:v>
                </c:pt>
                <c:pt idx="37">
                  <c:v>22257.5</c:v>
                </c:pt>
              </c:numCache>
            </c:numRef>
          </c:val>
        </c:ser>
        <c:gapWidth val="10"/>
        <c:overlap val="0"/>
        <c:axId val="27020551"/>
        <c:axId val="1463692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X$1:$X$38</c:f>
              <c:numCache>
                <c:formatCode>General</c:formatCode>
                <c:ptCount val="38"/>
                <c:pt idx="0">
                  <c:v>35.47</c:v>
                </c:pt>
                <c:pt idx="1">
                  <c:v>35.98</c:v>
                </c:pt>
                <c:pt idx="2">
                  <c:v>35.98</c:v>
                </c:pt>
                <c:pt idx="3">
                  <c:v>36.68</c:v>
                </c:pt>
                <c:pt idx="4">
                  <c:v>36.04</c:v>
                </c:pt>
                <c:pt idx="5">
                  <c:v>35.69</c:v>
                </c:pt>
                <c:pt idx="6">
                  <c:v>36.55</c:v>
                </c:pt>
                <c:pt idx="7">
                  <c:v>36.47</c:v>
                </c:pt>
                <c:pt idx="8">
                  <c:v>37.24</c:v>
                </c:pt>
                <c:pt idx="9">
                  <c:v>37.54</c:v>
                </c:pt>
                <c:pt idx="10">
                  <c:v>38.1</c:v>
                </c:pt>
                <c:pt idx="11">
                  <c:v>38.23</c:v>
                </c:pt>
                <c:pt idx="12">
                  <c:v>38.68</c:v>
                </c:pt>
                <c:pt idx="13">
                  <c:v>37.92</c:v>
                </c:pt>
                <c:pt idx="14">
                  <c:v>37.87</c:v>
                </c:pt>
                <c:pt idx="15">
                  <c:v>38.15</c:v>
                </c:pt>
                <c:pt idx="16">
                  <c:v>37.73</c:v>
                </c:pt>
                <c:pt idx="17">
                  <c:v>37.38</c:v>
                </c:pt>
                <c:pt idx="18">
                  <c:v>37.75</c:v>
                </c:pt>
                <c:pt idx="19">
                  <c:v>37.41</c:v>
                </c:pt>
                <c:pt idx="20">
                  <c:v>37.28</c:v>
                </c:pt>
                <c:pt idx="21">
                  <c:v>37.27</c:v>
                </c:pt>
                <c:pt idx="22">
                  <c:v>37.05</c:v>
                </c:pt>
                <c:pt idx="23">
                  <c:v>37.17</c:v>
                </c:pt>
                <c:pt idx="24">
                  <c:v>37.25</c:v>
                </c:pt>
                <c:pt idx="25">
                  <c:v>37.13</c:v>
                </c:pt>
                <c:pt idx="26">
                  <c:v>36.65</c:v>
                </c:pt>
                <c:pt idx="27">
                  <c:v>36.9</c:v>
                </c:pt>
                <c:pt idx="28">
                  <c:v>36.65</c:v>
                </c:pt>
                <c:pt idx="29">
                  <c:v>36.96</c:v>
                </c:pt>
                <c:pt idx="30">
                  <c:v>37.37</c:v>
                </c:pt>
                <c:pt idx="31">
                  <c:v>37.17</c:v>
                </c:pt>
                <c:pt idx="32">
                  <c:v>37.51</c:v>
                </c:pt>
                <c:pt idx="33">
                  <c:v>37.3</c:v>
                </c:pt>
                <c:pt idx="34">
                  <c:v>36.37</c:v>
                </c:pt>
                <c:pt idx="35">
                  <c:v>35.24</c:v>
                </c:pt>
                <c:pt idx="36">
                  <c:v>35.29</c:v>
                </c:pt>
                <c:pt idx="37">
                  <c:v>3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202"/>
        <c:axId val="29562774"/>
      </c:lineChart>
      <c:catAx>
        <c:axId val="270205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6924"/>
        <c:crossesAt val="0"/>
        <c:auto val="1"/>
        <c:lblAlgn val="ctr"/>
        <c:lblOffset val="100"/>
        <c:noMultiLvlLbl val="0"/>
      </c:catAx>
      <c:valAx>
        <c:axId val="1463692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0551"/>
        <c:crossesAt val="1"/>
        <c:crossBetween val="midCat"/>
      </c:valAx>
      <c:catAx>
        <c:axId val="919220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774"/>
        <c:auto val="1"/>
        <c:lblAlgn val="ctr"/>
        <c:lblOffset val="100"/>
        <c:noMultiLvlLbl val="0"/>
      </c:catAx>
      <c:valAx>
        <c:axId val="29562774"/>
        <c:scaling>
          <c:orientation val="minMax"/>
          <c:max val="39"/>
          <c:min val="34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2202"/>
        <c:crosses val="max"/>
        <c:crossBetween val="midCat"/>
        <c:majorUnit val="1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86a88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20432244442"/>
          <c:y val="0.129436325678497"/>
          <c:w val="0.955160849583903"/>
          <c:h val="0.82901878914405"/>
        </c:manualLayout>
      </c:layout>
      <c:lineChart>
        <c:grouping val="standard"/>
        <c:varyColors val="0"/>
        <c:ser>
          <c:idx val="0"/>
          <c:order val="0"/>
          <c:tx>
            <c:strRef>
              <c:f>VDX!$AE$42</c:f>
              <c:strCache>
                <c:ptCount val="1"/>
                <c:pt idx="0">
                  <c:v>VDI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U$1:$U$38</c:f>
              <c:numCache>
                <c:formatCode>General</c:formatCode>
                <c:ptCount val="38"/>
                <c:pt idx="0">
                  <c:v>0.141717667927354</c:v>
                </c:pt>
                <c:pt idx="1">
                  <c:v>0.271763689875077</c:v>
                </c:pt>
                <c:pt idx="2">
                  <c:v>0.2395391353727</c:v>
                </c:pt>
                <c:pt idx="3">
                  <c:v>0.255034002344073</c:v>
                </c:pt>
                <c:pt idx="4">
                  <c:v>0.229130823937947</c:v>
                </c:pt>
                <c:pt idx="5">
                  <c:v>0.197781818998126</c:v>
                </c:pt>
                <c:pt idx="6">
                  <c:v>0.219111194958399</c:v>
                </c:pt>
                <c:pt idx="7">
                  <c:v>0.191108098828046</c:v>
                </c:pt>
                <c:pt idx="8">
                  <c:v>0.345067512781596</c:v>
                </c:pt>
                <c:pt idx="9">
                  <c:v>0.315170224993083</c:v>
                </c:pt>
                <c:pt idx="10">
                  <c:v>0.399701076056868</c:v>
                </c:pt>
                <c:pt idx="11">
                  <c:v>0.348839841092993</c:v>
                </c:pt>
                <c:pt idx="12">
                  <c:v>0.356028918772277</c:v>
                </c:pt>
                <c:pt idx="13">
                  <c:v>0.30815872364792</c:v>
                </c:pt>
                <c:pt idx="14">
                  <c:v>0.274409635443805</c:v>
                </c:pt>
                <c:pt idx="15">
                  <c:v>0.248065411710396</c:v>
                </c:pt>
                <c:pt idx="16">
                  <c:v>0.227915119415319</c:v>
                </c:pt>
                <c:pt idx="17">
                  <c:v>0.206169144568062</c:v>
                </c:pt>
                <c:pt idx="18">
                  <c:v>0.202712187816496</c:v>
                </c:pt>
                <c:pt idx="19">
                  <c:v>0.183794622009453</c:v>
                </c:pt>
                <c:pt idx="20">
                  <c:v>0.16587858504296</c:v>
                </c:pt>
                <c:pt idx="21">
                  <c:v>0.145881611580963</c:v>
                </c:pt>
                <c:pt idx="22">
                  <c:v>0.130334483613011</c:v>
                </c:pt>
                <c:pt idx="23">
                  <c:v>0.115603017155539</c:v>
                </c:pt>
                <c:pt idx="24">
                  <c:v>0.101245264376155</c:v>
                </c:pt>
                <c:pt idx="25">
                  <c:v>0.0899860612573064</c:v>
                </c:pt>
                <c:pt idx="26">
                  <c:v>0.0752965321663257</c:v>
                </c:pt>
                <c:pt idx="27">
                  <c:v>0.065528191144198</c:v>
                </c:pt>
                <c:pt idx="28">
                  <c:v>0.0569780174270183</c:v>
                </c:pt>
                <c:pt idx="29">
                  <c:v>0.0503680483110831</c:v>
                </c:pt>
                <c:pt idx="30">
                  <c:v>0.0974863329257901</c:v>
                </c:pt>
                <c:pt idx="31">
                  <c:v>0.0929974337168401</c:v>
                </c:pt>
                <c:pt idx="32">
                  <c:v>0.107322526872971</c:v>
                </c:pt>
                <c:pt idx="33">
                  <c:v>0.0891811135295997</c:v>
                </c:pt>
                <c:pt idx="34">
                  <c:v>0.0747740475788448</c:v>
                </c:pt>
                <c:pt idx="35">
                  <c:v>0.0604703755296962</c:v>
                </c:pt>
                <c:pt idx="36">
                  <c:v>0.0504286284319779</c:v>
                </c:pt>
                <c:pt idx="37">
                  <c:v>0.0424023557006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DX!$AE$43</c:f>
              <c:strCache>
                <c:ptCount val="1"/>
                <c:pt idx="0">
                  <c:v>VDI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V$1:$V$38</c:f>
              <c:numCache>
                <c:formatCode>General</c:formatCode>
                <c:ptCount val="38"/>
                <c:pt idx="0">
                  <c:v>0.148843660725633</c:v>
                </c:pt>
                <c:pt idx="1">
                  <c:v>0.12397283278591</c:v>
                </c:pt>
                <c:pt idx="2">
                  <c:v>0.109272674318235</c:v>
                </c:pt>
                <c:pt idx="3">
                  <c:v>0.0952169429617851</c:v>
                </c:pt>
                <c:pt idx="4">
                  <c:v>0.0842567261272914</c:v>
                </c:pt>
                <c:pt idx="5">
                  <c:v>0.147978350055453</c:v>
                </c:pt>
                <c:pt idx="6">
                  <c:v>0.128521308663299</c:v>
                </c:pt>
                <c:pt idx="7">
                  <c:v>0.112095883381034</c:v>
                </c:pt>
                <c:pt idx="8">
                  <c:v>0.0884185500423032</c:v>
                </c:pt>
                <c:pt idx="9">
                  <c:v>0.076127177894701</c:v>
                </c:pt>
                <c:pt idx="10">
                  <c:v>0.0598287740156865</c:v>
                </c:pt>
                <c:pt idx="11">
                  <c:v>0.0513690680671524</c:v>
                </c:pt>
                <c:pt idx="12">
                  <c:v>0.0441506342597352</c:v>
                </c:pt>
                <c:pt idx="13">
                  <c:v>0.0758619772508471</c:v>
                </c:pt>
                <c:pt idx="14">
                  <c:v>0.0719344264773839</c:v>
                </c:pt>
                <c:pt idx="15">
                  <c:v>0.0784689444600434</c:v>
                </c:pt>
                <c:pt idx="16">
                  <c:v>0.076968716650429</c:v>
                </c:pt>
                <c:pt idx="17">
                  <c:v>0.0982487119851537</c:v>
                </c:pt>
                <c:pt idx="18">
                  <c:v>0.0888583448010297</c:v>
                </c:pt>
                <c:pt idx="19">
                  <c:v>0.108562567817212</c:v>
                </c:pt>
                <c:pt idx="20">
                  <c:v>0.103828758140472</c:v>
                </c:pt>
                <c:pt idx="21">
                  <c:v>0.147971385738333</c:v>
                </c:pt>
                <c:pt idx="22">
                  <c:v>0.132201543023151</c:v>
                </c:pt>
                <c:pt idx="23">
                  <c:v>0.137604114515774</c:v>
                </c:pt>
                <c:pt idx="24">
                  <c:v>0.120513852459852</c:v>
                </c:pt>
                <c:pt idx="25">
                  <c:v>0.107111843468703</c:v>
                </c:pt>
                <c:pt idx="26">
                  <c:v>0.14676145799088</c:v>
                </c:pt>
                <c:pt idx="27">
                  <c:v>0.131613805010311</c:v>
                </c:pt>
                <c:pt idx="28">
                  <c:v>0.114440724588469</c:v>
                </c:pt>
                <c:pt idx="29">
                  <c:v>0.131326926644209</c:v>
                </c:pt>
                <c:pt idx="30">
                  <c:v>0.115027193495648</c:v>
                </c:pt>
                <c:pt idx="31">
                  <c:v>0.101252960659575</c:v>
                </c:pt>
                <c:pt idx="32">
                  <c:v>0.0876976026512071</c:v>
                </c:pt>
                <c:pt idx="33">
                  <c:v>0.118513343205903</c:v>
                </c:pt>
                <c:pt idx="34">
                  <c:v>0.236683840180376</c:v>
                </c:pt>
                <c:pt idx="35">
                  <c:v>0.411393853216286</c:v>
                </c:pt>
                <c:pt idx="36">
                  <c:v>0.396216934729427</c:v>
                </c:pt>
                <c:pt idx="37">
                  <c:v>0.33474624738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8151"/>
        <c:axId val="79762834"/>
      </c:lineChart>
      <c:catAx>
        <c:axId val="945281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834"/>
        <c:crossesAt val="0"/>
        <c:auto val="1"/>
        <c:lblAlgn val="ctr"/>
        <c:lblOffset val="100"/>
        <c:noMultiLvlLbl val="0"/>
      </c:catAx>
      <c:valAx>
        <c:axId val="79762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8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17948080984"/>
          <c:y val="0.0538622129436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1448255644"/>
          <c:y val="0.0521920668058455"/>
          <c:w val="0.963353855174436"/>
          <c:h val="0.895615866388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Y$1:$Y$38</c:f>
              <c:numCache>
                <c:formatCode>General</c:formatCode>
                <c:ptCount val="38"/>
                <c:pt idx="0">
                  <c:v>19694.8</c:v>
                </c:pt>
                <c:pt idx="1">
                  <c:v>24252.8</c:v>
                </c:pt>
                <c:pt idx="2">
                  <c:v>16922.5</c:v>
                </c:pt>
                <c:pt idx="3">
                  <c:v>18258.3</c:v>
                </c:pt>
                <c:pt idx="4">
                  <c:v>16002.4</c:v>
                </c:pt>
                <c:pt idx="5">
                  <c:v>19097.2</c:v>
                </c:pt>
                <c:pt idx="6">
                  <c:v>18314</c:v>
                </c:pt>
                <c:pt idx="7">
                  <c:v>17688.2</c:v>
                </c:pt>
                <c:pt idx="8">
                  <c:v>32120.6</c:v>
                </c:pt>
                <c:pt idx="9">
                  <c:v>21279.1</c:v>
                </c:pt>
                <c:pt idx="10">
                  <c:v>36139.6</c:v>
                </c:pt>
                <c:pt idx="11">
                  <c:v>24092.6</c:v>
                </c:pt>
                <c:pt idx="12">
                  <c:v>24143.3</c:v>
                </c:pt>
                <c:pt idx="13">
                  <c:v>23131.2</c:v>
                </c:pt>
                <c:pt idx="14">
                  <c:v>18337.2</c:v>
                </c:pt>
                <c:pt idx="15">
                  <c:v>15410.5</c:v>
                </c:pt>
                <c:pt idx="16">
                  <c:v>12299.6</c:v>
                </c:pt>
                <c:pt idx="17">
                  <c:v>13841.5</c:v>
                </c:pt>
                <c:pt idx="18">
                  <c:v>13286.6</c:v>
                </c:pt>
                <c:pt idx="19">
                  <c:v>12400.6</c:v>
                </c:pt>
                <c:pt idx="20">
                  <c:v>12438.3</c:v>
                </c:pt>
                <c:pt idx="21">
                  <c:v>15158.9</c:v>
                </c:pt>
                <c:pt idx="22">
                  <c:v>12999.8</c:v>
                </c:pt>
                <c:pt idx="23">
                  <c:v>13471.5</c:v>
                </c:pt>
                <c:pt idx="24">
                  <c:v>14648.5</c:v>
                </c:pt>
                <c:pt idx="25">
                  <c:v>12789.7</c:v>
                </c:pt>
                <c:pt idx="26">
                  <c:v>19445.2</c:v>
                </c:pt>
                <c:pt idx="27">
                  <c:v>15389.5</c:v>
                </c:pt>
                <c:pt idx="28">
                  <c:v>15427.6</c:v>
                </c:pt>
                <c:pt idx="29">
                  <c:v>13447.7</c:v>
                </c:pt>
                <c:pt idx="30">
                  <c:v>14236</c:v>
                </c:pt>
                <c:pt idx="31">
                  <c:v>13523</c:v>
                </c:pt>
                <c:pt idx="32">
                  <c:v>15128</c:v>
                </c:pt>
                <c:pt idx="33">
                  <c:v>19921.8</c:v>
                </c:pt>
                <c:pt idx="34">
                  <c:v>19680</c:v>
                </c:pt>
                <c:pt idx="35">
                  <c:v>24973.5</c:v>
                </c:pt>
                <c:pt idx="36">
                  <c:v>22530.3</c:v>
                </c:pt>
                <c:pt idx="37">
                  <c:v>22257.5</c:v>
                </c:pt>
              </c:numCache>
            </c:numRef>
          </c:val>
        </c:ser>
        <c:gapWidth val="10"/>
        <c:overlap val="0"/>
        <c:axId val="29891315"/>
        <c:axId val="8422816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X$1:$X$38</c:f>
              <c:numCache>
                <c:formatCode>General</c:formatCode>
                <c:ptCount val="38"/>
                <c:pt idx="0">
                  <c:v>35.47</c:v>
                </c:pt>
                <c:pt idx="1">
                  <c:v>35.98</c:v>
                </c:pt>
                <c:pt idx="2">
                  <c:v>35.98</c:v>
                </c:pt>
                <c:pt idx="3">
                  <c:v>36.68</c:v>
                </c:pt>
                <c:pt idx="4">
                  <c:v>36.04</c:v>
                </c:pt>
                <c:pt idx="5">
                  <c:v>35.69</c:v>
                </c:pt>
                <c:pt idx="6">
                  <c:v>36.55</c:v>
                </c:pt>
                <c:pt idx="7">
                  <c:v>36.47</c:v>
                </c:pt>
                <c:pt idx="8">
                  <c:v>37.24</c:v>
                </c:pt>
                <c:pt idx="9">
                  <c:v>37.54</c:v>
                </c:pt>
                <c:pt idx="10">
                  <c:v>38.1</c:v>
                </c:pt>
                <c:pt idx="11">
                  <c:v>38.23</c:v>
                </c:pt>
                <c:pt idx="12">
                  <c:v>38.68</c:v>
                </c:pt>
                <c:pt idx="13">
                  <c:v>37.92</c:v>
                </c:pt>
                <c:pt idx="14">
                  <c:v>37.87</c:v>
                </c:pt>
                <c:pt idx="15">
                  <c:v>38.15</c:v>
                </c:pt>
                <c:pt idx="16">
                  <c:v>37.73</c:v>
                </c:pt>
                <c:pt idx="17">
                  <c:v>37.38</c:v>
                </c:pt>
                <c:pt idx="18">
                  <c:v>37.75</c:v>
                </c:pt>
                <c:pt idx="19">
                  <c:v>37.41</c:v>
                </c:pt>
                <c:pt idx="20">
                  <c:v>37.28</c:v>
                </c:pt>
                <c:pt idx="21">
                  <c:v>37.27</c:v>
                </c:pt>
                <c:pt idx="22">
                  <c:v>37.05</c:v>
                </c:pt>
                <c:pt idx="23">
                  <c:v>37.17</c:v>
                </c:pt>
                <c:pt idx="24">
                  <c:v>37.25</c:v>
                </c:pt>
                <c:pt idx="25">
                  <c:v>37.13</c:v>
                </c:pt>
                <c:pt idx="26">
                  <c:v>36.65</c:v>
                </c:pt>
                <c:pt idx="27">
                  <c:v>36.9</c:v>
                </c:pt>
                <c:pt idx="28">
                  <c:v>36.65</c:v>
                </c:pt>
                <c:pt idx="29">
                  <c:v>36.96</c:v>
                </c:pt>
                <c:pt idx="30">
                  <c:v>37.37</c:v>
                </c:pt>
                <c:pt idx="31">
                  <c:v>37.17</c:v>
                </c:pt>
                <c:pt idx="32">
                  <c:v>37.51</c:v>
                </c:pt>
                <c:pt idx="33">
                  <c:v>37.3</c:v>
                </c:pt>
                <c:pt idx="34">
                  <c:v>36.37</c:v>
                </c:pt>
                <c:pt idx="35">
                  <c:v>35.24</c:v>
                </c:pt>
                <c:pt idx="36">
                  <c:v>35.29</c:v>
                </c:pt>
                <c:pt idx="37">
                  <c:v>3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6984"/>
        <c:axId val="7813584"/>
      </c:lineChart>
      <c:catAx>
        <c:axId val="29891315"/>
        <c:scaling>
          <c:orientation val="minMax"/>
        </c:scaling>
        <c:delete val="0"/>
        <c:axPos val="b"/>
        <c:numFmt formatCode="mmm\ d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160"/>
        <c:crossesAt val="0"/>
        <c:auto val="1"/>
        <c:lblAlgn val="ctr"/>
        <c:lblOffset val="100"/>
        <c:noMultiLvlLbl val="0"/>
      </c:catAx>
      <c:valAx>
        <c:axId val="8422816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315"/>
        <c:crossesAt val="1"/>
        <c:crossBetween val="midCat"/>
      </c:valAx>
      <c:catAx>
        <c:axId val="2645698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584"/>
        <c:auto val="1"/>
        <c:lblAlgn val="ctr"/>
        <c:lblOffset val="100"/>
        <c:noMultiLvlLbl val="0"/>
      </c:catAx>
      <c:valAx>
        <c:axId val="7813584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69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20432244442"/>
          <c:y val="0.089054461593046"/>
          <c:w val="0.935163333747361"/>
          <c:h val="0.866418307610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Z$1:$Z$38</c:f>
              <c:numCache>
                <c:formatCode>General</c:formatCode>
                <c:ptCount val="3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AA$1:$AA$38</c:f>
              <c:numCache>
                <c:formatCode>General</c:formatCode>
                <c:ptCount val="38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</c:numCache>
            </c:numRef>
          </c:val>
        </c:ser>
        <c:gapWidth val="0"/>
        <c:overlap val="0"/>
        <c:axId val="94450778"/>
        <c:axId val="4696058"/>
      </c:barChart>
      <c:lineChart>
        <c:grouping val="standard"/>
        <c:varyColors val="0"/>
        <c:ser>
          <c:idx val="2"/>
          <c:order val="2"/>
          <c:tx>
            <c:strRef>
              <c:f>V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W$1:$W$38</c:f>
              <c:numCache>
                <c:formatCode>General</c:formatCode>
                <c:ptCount val="38"/>
                <c:pt idx="0">
                  <c:v>-0.0245249181345454</c:v>
                </c:pt>
                <c:pt idx="1">
                  <c:v>0.373457713974442</c:v>
                </c:pt>
                <c:pt idx="2">
                  <c:v>0.373457713974442</c:v>
                </c:pt>
                <c:pt idx="3">
                  <c:v>0.456293013692588</c:v>
                </c:pt>
                <c:pt idx="4">
                  <c:v>0.462284151940614</c:v>
                </c:pt>
                <c:pt idx="5">
                  <c:v>0.144040503794857</c:v>
                </c:pt>
                <c:pt idx="6">
                  <c:v>0.260590955538732</c:v>
                </c:pt>
                <c:pt idx="7">
                  <c:v>0.260590955538732</c:v>
                </c:pt>
                <c:pt idx="8">
                  <c:v>0.592058164609446</c:v>
                </c:pt>
                <c:pt idx="9">
                  <c:v>0.610898629365385</c:v>
                </c:pt>
                <c:pt idx="10">
                  <c:v>0.739608758794493</c:v>
                </c:pt>
                <c:pt idx="11">
                  <c:v>0.743288733002209</c:v>
                </c:pt>
                <c:pt idx="12">
                  <c:v>0.779345876493578</c:v>
                </c:pt>
                <c:pt idx="13">
                  <c:v>0.604906834067545</c:v>
                </c:pt>
                <c:pt idx="14">
                  <c:v>0.584607132697123</c:v>
                </c:pt>
                <c:pt idx="15">
                  <c:v>0.519383225824573</c:v>
                </c:pt>
                <c:pt idx="16">
                  <c:v>0.495094803032912</c:v>
                </c:pt>
                <c:pt idx="17">
                  <c:v>0.354514133319385</c:v>
                </c:pt>
                <c:pt idx="18">
                  <c:v>0.39048473792383</c:v>
                </c:pt>
                <c:pt idx="19">
                  <c:v>0.25732924248193</c:v>
                </c:pt>
                <c:pt idx="20">
                  <c:v>0.23006354283905</c:v>
                </c:pt>
                <c:pt idx="21">
                  <c:v>-0.00711163124567322</c:v>
                </c:pt>
                <c:pt idx="22">
                  <c:v>-0.00711163124567319</c:v>
                </c:pt>
                <c:pt idx="23">
                  <c:v>-0.0868897223194924</c:v>
                </c:pt>
                <c:pt idx="24">
                  <c:v>-0.0868897223194924</c:v>
                </c:pt>
                <c:pt idx="25">
                  <c:v>-0.0868897223194924</c:v>
                </c:pt>
                <c:pt idx="26">
                  <c:v>-0.321830012844666</c:v>
                </c:pt>
                <c:pt idx="27">
                  <c:v>-0.335218345939436</c:v>
                </c:pt>
                <c:pt idx="28">
                  <c:v>-0.335218345939436</c:v>
                </c:pt>
                <c:pt idx="29">
                  <c:v>-0.445575769792458</c:v>
                </c:pt>
                <c:pt idx="30">
                  <c:v>-0.0825399722325095</c:v>
                </c:pt>
                <c:pt idx="31">
                  <c:v>-0.0424994089161937</c:v>
                </c:pt>
                <c:pt idx="32">
                  <c:v>0.100630249142207</c:v>
                </c:pt>
                <c:pt idx="33">
                  <c:v>-0.141227792678442</c:v>
                </c:pt>
                <c:pt idx="34">
                  <c:v>-0.519844893851907</c:v>
                </c:pt>
                <c:pt idx="35">
                  <c:v>-0.743695869083354</c:v>
                </c:pt>
                <c:pt idx="36">
                  <c:v>-0.774189502409747</c:v>
                </c:pt>
                <c:pt idx="37">
                  <c:v>-0.77514244860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317"/>
        <c:axId val="21855898"/>
      </c:lineChart>
      <c:catAx>
        <c:axId val="94450778"/>
        <c:scaling>
          <c:orientation val="minMax"/>
        </c:scaling>
        <c:delete val="0"/>
        <c:axPos val="b"/>
        <c:numFmt formatCode="mmm\ d/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58"/>
        <c:crossesAt val="0"/>
        <c:auto val="1"/>
        <c:lblAlgn val="ctr"/>
        <c:lblOffset val="100"/>
        <c:noMultiLvlLbl val="0"/>
      </c:catAx>
      <c:valAx>
        <c:axId val="4696058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778"/>
        <c:crossesAt val="1"/>
        <c:crossBetween val="midCat"/>
      </c:valAx>
      <c:catAx>
        <c:axId val="9627317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898"/>
        <c:auto val="1"/>
        <c:lblAlgn val="ctr"/>
        <c:lblOffset val="100"/>
        <c:noMultiLvlLbl val="0"/>
      </c:catAx>
      <c:valAx>
        <c:axId val="21855898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3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1448255644"/>
          <c:y val="0.120631541600142"/>
          <c:w val="0.963353855174436"/>
          <c:h val="0.879368458399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DX!$I$1</c:f>
              <c:strCache>
                <c:ptCount val="1"/>
                <c:pt idx="0">
                  <c:v>Bull P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R$1:$R$38</c:f>
              <c:numCache>
                <c:formatCode>General</c:formatCode>
                <c:ptCount val="38"/>
                <c:pt idx="0">
                  <c:v>0.539999999999999</c:v>
                </c:pt>
                <c:pt idx="1">
                  <c:v>0.920000000000002</c:v>
                </c:pt>
                <c:pt idx="2">
                  <c:v>0</c:v>
                </c:pt>
                <c:pt idx="3">
                  <c:v>0.360000000000007</c:v>
                </c:pt>
                <c:pt idx="4">
                  <c:v>0.029999999999994</c:v>
                </c:pt>
                <c:pt idx="5">
                  <c:v>0</c:v>
                </c:pt>
                <c:pt idx="6">
                  <c:v>0.360000000000007</c:v>
                </c:pt>
                <c:pt idx="7">
                  <c:v>0</c:v>
                </c:pt>
                <c:pt idx="8">
                  <c:v>0.920000000000002</c:v>
                </c:pt>
                <c:pt idx="9">
                  <c:v>0.130000000000003</c:v>
                </c:pt>
                <c:pt idx="10">
                  <c:v>0.710000000000001</c:v>
                </c:pt>
                <c:pt idx="11">
                  <c:v>0.0399999999999992</c:v>
                </c:pt>
                <c:pt idx="12">
                  <c:v>0.39999999999999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700000000000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43</c:v>
                </c:pt>
                <c:pt idx="31">
                  <c:v>0.0600000000000023</c:v>
                </c:pt>
                <c:pt idx="32">
                  <c:v>0.20000000000000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VDX!$J$1</c:f>
              <c:strCache>
                <c:ptCount val="1"/>
                <c:pt idx="0">
                  <c:v>Bear P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1-Jan-04</c:v>
                </c:pt>
                <c:pt idx="1">
                  <c:v>22-Jan-04</c:v>
                </c:pt>
                <c:pt idx="2">
                  <c:v>23-Jan-04</c:v>
                </c:pt>
                <c:pt idx="3">
                  <c:v>26-Jan-04</c:v>
                </c:pt>
                <c:pt idx="4">
                  <c:v>27-Jan-04</c:v>
                </c:pt>
                <c:pt idx="5">
                  <c:v>28-Jan-04</c:v>
                </c:pt>
                <c:pt idx="6">
                  <c:v>29-Jan-04</c:v>
                </c:pt>
                <c:pt idx="7">
                  <c:v>30-Jan-04</c:v>
                </c:pt>
                <c:pt idx="8">
                  <c:v>2-Feb-04</c:v>
                </c:pt>
                <c:pt idx="9">
                  <c:v>3-Feb-04</c:v>
                </c:pt>
                <c:pt idx="10">
                  <c:v>4-Feb-04</c:v>
                </c:pt>
                <c:pt idx="11">
                  <c:v>5-Feb-04</c:v>
                </c:pt>
                <c:pt idx="12">
                  <c:v>6-Feb-04</c:v>
                </c:pt>
                <c:pt idx="13">
                  <c:v>9-Feb-04</c:v>
                </c:pt>
                <c:pt idx="14">
                  <c:v>10-Feb-04</c:v>
                </c:pt>
                <c:pt idx="15">
                  <c:v>11-Feb-04</c:v>
                </c:pt>
                <c:pt idx="16">
                  <c:v>12-Feb-04</c:v>
                </c:pt>
                <c:pt idx="17">
                  <c:v>13-Feb-04</c:v>
                </c:pt>
                <c:pt idx="18">
                  <c:v>17-Feb-04</c:v>
                </c:pt>
                <c:pt idx="19">
                  <c:v>18-Feb-04</c:v>
                </c:pt>
                <c:pt idx="20">
                  <c:v>19-Feb-04</c:v>
                </c:pt>
                <c:pt idx="21">
                  <c:v>20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1-Mar-04</c:v>
                </c:pt>
                <c:pt idx="28">
                  <c:v>2-Mar-04</c:v>
                </c:pt>
                <c:pt idx="29">
                  <c:v>3-Mar-04</c:v>
                </c:pt>
                <c:pt idx="30">
                  <c:v>4-Mar-04</c:v>
                </c:pt>
                <c:pt idx="31">
                  <c:v>5-Mar-04</c:v>
                </c:pt>
                <c:pt idx="32">
                  <c:v>8-Mar-04</c:v>
                </c:pt>
                <c:pt idx="33">
                  <c:v>9-Mar-04</c:v>
                </c:pt>
                <c:pt idx="34">
                  <c:v>10-Mar-04</c:v>
                </c:pt>
                <c:pt idx="35">
                  <c:v>11-Mar-04</c:v>
                </c:pt>
                <c:pt idx="36">
                  <c:v>12-Mar-04</c:v>
                </c:pt>
                <c:pt idx="37">
                  <c:v>15-Mar-04</c:v>
                </c:pt>
              </c:strCache>
            </c:strRef>
          </c:cat>
          <c:val>
            <c:numRef>
              <c:f>VDX!$S$1:$S$3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99999999999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80000000000001</c:v>
                </c:pt>
                <c:pt idx="14">
                  <c:v>0.0399999999999992</c:v>
                </c:pt>
                <c:pt idx="15">
                  <c:v>0.140000000000001</c:v>
                </c:pt>
                <c:pt idx="16">
                  <c:v>0.0600000000000023</c:v>
                </c:pt>
                <c:pt idx="17">
                  <c:v>0.299999999999997</c:v>
                </c:pt>
                <c:pt idx="18">
                  <c:v>0</c:v>
                </c:pt>
                <c:pt idx="19">
                  <c:v>0.300000000000004</c:v>
                </c:pt>
                <c:pt idx="20">
                  <c:v>0.0599999999999952</c:v>
                </c:pt>
                <c:pt idx="21">
                  <c:v>0.469999999999999</c:v>
                </c:pt>
                <c:pt idx="22">
                  <c:v>0</c:v>
                </c:pt>
                <c:pt idx="23">
                  <c:v>0.18</c:v>
                </c:pt>
                <c:pt idx="24">
                  <c:v>0</c:v>
                </c:pt>
                <c:pt idx="25">
                  <c:v>0</c:v>
                </c:pt>
                <c:pt idx="26">
                  <c:v>0.350000000000001</c:v>
                </c:pt>
                <c:pt idx="27">
                  <c:v>0.0300000000000011</c:v>
                </c:pt>
                <c:pt idx="28">
                  <c:v>0</c:v>
                </c:pt>
                <c:pt idx="29">
                  <c:v>0.25999999999999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69999999999996</c:v>
                </c:pt>
                <c:pt idx="34">
                  <c:v>0.850000000000001</c:v>
                </c:pt>
                <c:pt idx="35">
                  <c:v>1.15</c:v>
                </c:pt>
                <c:pt idx="36">
                  <c:v>0.32</c:v>
                </c:pt>
                <c:pt idx="37">
                  <c:v>0.00999999999999801</c:v>
                </c:pt>
              </c:numCache>
            </c:numRef>
          </c:val>
        </c:ser>
        <c:gapWidth val="0"/>
        <c:overlap val="0"/>
        <c:axId val="98368097"/>
        <c:axId val="44479608"/>
      </c:barChart>
      <c:catAx>
        <c:axId val="983680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9608"/>
        <c:crossesAt val="0"/>
        <c:auto val="1"/>
        <c:lblAlgn val="ctr"/>
        <c:lblOffset val="100"/>
        <c:noMultiLvlLbl val="0"/>
      </c:catAx>
      <c:valAx>
        <c:axId val="44479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68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00410436822"/>
          <c:y val="0.0521554018094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5</xdr:row>
      <xdr:rowOff>0</xdr:rowOff>
    </xdr:from>
    <xdr:to>
      <xdr:col>2</xdr:col>
      <xdr:colOff>1714320</xdr:colOff>
      <xdr:row>15</xdr:row>
      <xdr:rowOff>75960</xdr:rowOff>
    </xdr:to>
    <xdr:graphicFrame>
      <xdr:nvGraphicFramePr>
        <xdr:cNvPr id="0" name="Chart 9"/>
        <xdr:cNvGraphicFramePr/>
      </xdr:nvGraphicFramePr>
      <xdr:xfrm>
        <a:off x="10080" y="762120"/>
        <a:ext cx="3746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1</xdr:row>
      <xdr:rowOff>19080</xdr:rowOff>
    </xdr:from>
    <xdr:to>
      <xdr:col>2</xdr:col>
      <xdr:colOff>285120</xdr:colOff>
      <xdr:row>3</xdr:row>
      <xdr:rowOff>123840</xdr:rowOff>
    </xdr:to>
    <xdr:sp>
      <xdr:nvSpPr>
        <xdr:cNvPr id="4" name="Line 13"/>
        <xdr:cNvSpPr/>
      </xdr:nvSpPr>
      <xdr:spPr>
        <a:xfrm>
          <a:off x="2324880" y="171360"/>
          <a:ext cx="2880" cy="409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</xdr:row>
      <xdr:rowOff>114480</xdr:rowOff>
    </xdr:from>
    <xdr:to>
      <xdr:col>2</xdr:col>
      <xdr:colOff>292680</xdr:colOff>
      <xdr:row>3</xdr:row>
      <xdr:rowOff>114480</xdr:rowOff>
    </xdr:to>
    <xdr:sp>
      <xdr:nvSpPr>
        <xdr:cNvPr id="5" name="Line 14"/>
        <xdr:cNvSpPr/>
      </xdr:nvSpPr>
      <xdr:spPr>
        <a:xfrm flipH="1">
          <a:off x="2122200" y="571680"/>
          <a:ext cx="213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600</xdr:rowOff>
    </xdr:from>
    <xdr:to>
      <xdr:col>2</xdr:col>
      <xdr:colOff>1714320</xdr:colOff>
      <xdr:row>27</xdr:row>
      <xdr:rowOff>37800</xdr:rowOff>
    </xdr:to>
    <xdr:graphicFrame>
      <xdr:nvGraphicFramePr>
        <xdr:cNvPr id="6" name="Chart 15"/>
        <xdr:cNvGraphicFramePr/>
      </xdr:nvGraphicFramePr>
      <xdr:xfrm>
        <a:off x="10080" y="2438280"/>
        <a:ext cx="3746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click here to rescale the bottom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bottom cha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143337496397</cdr:x>
      <cdr:y>0.0177236814008114</cdr:y>
    </cdr:from>
    <cdr:to>
      <cdr:x>0.48198674224229</cdr:x>
      <cdr:y>0.126628229767243</cdr:y>
    </cdr:to>
    <cdr:sp>
      <cdr:nvSpPr>
        <cdr:cNvPr id="1" name="Text 2"/>
        <cdr:cNvSpPr/>
      </cdr:nvSpPr>
      <cdr:spPr>
        <a:xfrm>
          <a:off x="154440" y="29880"/>
          <a:ext cx="165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FE:    VDX to Mar 15/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741473724661</cdr:x>
      <cdr:y>0.0179372197309417</cdr:y>
    </cdr:from>
    <cdr:to>
      <cdr:x>0.995292535305985</cdr:x>
      <cdr:y>0.113175314969037</cdr:y>
    </cdr:to>
    <cdr:sp>
      <cdr:nvSpPr>
        <cdr:cNvPr id="2" name="Text 3"/>
        <cdr:cNvSpPr/>
      </cdr:nvSpPr>
      <cdr:spPr>
        <a:xfrm>
          <a:off x="3367800" y="30240"/>
          <a:ext cx="3618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U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741473724661</cdr:x>
      <cdr:y>0.863976083707025</cdr:y>
    </cdr:from>
    <cdr:to>
      <cdr:x>0.995292535305985</cdr:x>
      <cdr:y>0.956011103993167</cdr:y>
    </cdr:to>
    <cdr:sp>
      <cdr:nvSpPr>
        <cdr:cNvPr id="3" name="Text 5"/>
        <cdr:cNvSpPr/>
      </cdr:nvSpPr>
      <cdr:spPr>
        <a:xfrm>
          <a:off x="3367800" y="1456560"/>
          <a:ext cx="36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EL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77884523009</cdr:x>
      <cdr:y>0</cdr:y>
    </cdr:from>
    <cdr:to>
      <cdr:x>0.459025843020463</cdr:x>
      <cdr:y>0.104342921601805</cdr:y>
    </cdr:to>
    <cdr:sp>
      <cdr:nvSpPr>
        <cdr:cNvPr id="7" name="Text 1"/>
        <cdr:cNvSpPr/>
      </cdr:nvSpPr>
      <cdr:spPr>
        <a:xfrm>
          <a:off x="212760" y="0"/>
          <a:ext cx="15073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FE: Volume(K) &amp;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480</xdr:colOff>
      <xdr:row>0</xdr:row>
      <xdr:rowOff>19080</xdr:rowOff>
    </xdr:from>
    <xdr:to>
      <xdr:col>35</xdr:col>
      <xdr:colOff>382680</xdr:colOff>
      <xdr:row>11</xdr:row>
      <xdr:rowOff>66600</xdr:rowOff>
    </xdr:to>
    <xdr:graphicFrame>
      <xdr:nvGraphicFramePr>
        <xdr:cNvPr id="8" name="Chart 4"/>
        <xdr:cNvGraphicFramePr/>
      </xdr:nvGraphicFramePr>
      <xdr:xfrm>
        <a:off x="16438320" y="19080"/>
        <a:ext cx="28980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91600</xdr:colOff>
      <xdr:row>0</xdr:row>
      <xdr:rowOff>19080</xdr:rowOff>
    </xdr:from>
    <xdr:to>
      <xdr:col>39</xdr:col>
      <xdr:colOff>171720</xdr:colOff>
      <xdr:row>11</xdr:row>
      <xdr:rowOff>66600</xdr:rowOff>
    </xdr:to>
    <xdr:graphicFrame>
      <xdr:nvGraphicFramePr>
        <xdr:cNvPr id="9" name="Chart 3"/>
        <xdr:cNvGraphicFramePr/>
      </xdr:nvGraphicFramePr>
      <xdr:xfrm>
        <a:off x="19245240" y="19080"/>
        <a:ext cx="2455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60480</xdr:colOff>
      <xdr:row>10</xdr:row>
      <xdr:rowOff>104760</xdr:rowOff>
    </xdr:from>
    <xdr:to>
      <xdr:col>35</xdr:col>
      <xdr:colOff>382680</xdr:colOff>
      <xdr:row>23</xdr:row>
      <xdr:rowOff>152280</xdr:rowOff>
    </xdr:to>
    <xdr:graphicFrame>
      <xdr:nvGraphicFramePr>
        <xdr:cNvPr id="11" name="Chart 5"/>
        <xdr:cNvGraphicFramePr/>
      </xdr:nvGraphicFramePr>
      <xdr:xfrm>
        <a:off x="16438320" y="1628640"/>
        <a:ext cx="28980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91600</xdr:colOff>
      <xdr:row>10</xdr:row>
      <xdr:rowOff>104760</xdr:rowOff>
    </xdr:from>
    <xdr:to>
      <xdr:col>39</xdr:col>
      <xdr:colOff>171720</xdr:colOff>
      <xdr:row>23</xdr:row>
      <xdr:rowOff>152280</xdr:rowOff>
    </xdr:to>
    <xdr:graphicFrame>
      <xdr:nvGraphicFramePr>
        <xdr:cNvPr id="13" name="Chart 1"/>
        <xdr:cNvGraphicFramePr/>
      </xdr:nvGraphicFramePr>
      <xdr:xfrm>
        <a:off x="19245240" y="1628640"/>
        <a:ext cx="2455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04837291117</cdr:x>
      <cdr:y>0</cdr:y>
    </cdr:from>
    <cdr:to>
      <cdr:x>0.719730284374084</cdr:x>
      <cdr:y>0.116283924843424</cdr:y>
    </cdr:to>
    <cdr:sp>
      <cdr:nvSpPr>
        <cdr:cNvPr id="10" name="Text 1"/>
        <cdr:cNvSpPr/>
      </cdr:nvSpPr>
      <cdr:spPr>
        <a:xfrm>
          <a:off x="241920" y="0"/>
          <a:ext cx="1525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FE: Volume(K) &amp;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19500683145</cdr:x>
      <cdr:y>0.00993436224942345</cdr:y>
    </cdr:from>
    <cdr:to>
      <cdr:x>0.949198857284809</cdr:x>
      <cdr:y>0.127727514635444</cdr:y>
    </cdr:to>
    <cdr:sp>
      <cdr:nvSpPr>
        <cdr:cNvPr id="12" name="Text 1"/>
        <cdr:cNvSpPr/>
      </cdr:nvSpPr>
      <cdr:spPr>
        <a:xfrm>
          <a:off x="559440" y="20160"/>
          <a:ext cx="21916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FE: VDX = {(VDI+)-(VDI-)}/{(VDI+)+(VDI-)}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37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</cols>
  <sheetData>
    <row r="1" s="11" customFormat="true" ht="12" hidden="false" customHeight="true" outlineLevel="0" collapsed="false">
      <c r="A1" s="4"/>
      <c r="B1" s="5"/>
      <c r="C1" s="6" t="s">
        <v>0</v>
      </c>
      <c r="D1" s="7"/>
      <c r="E1" s="8" t="s">
        <v>1</v>
      </c>
      <c r="F1" s="9"/>
      <c r="G1" s="9"/>
      <c r="H1" s="10" t="s">
        <v>2</v>
      </c>
    </row>
    <row r="2" s="11" customFormat="true" ht="12" hidden="false" customHeight="true" outlineLevel="0" collapsed="false">
      <c r="A2" s="12" t="s">
        <v>3</v>
      </c>
      <c r="B2" s="13" t="n">
        <f aca="false">B3-365</f>
        <v>45867</v>
      </c>
      <c r="C2" s="14"/>
      <c r="D2" s="10"/>
      <c r="E2" s="10"/>
      <c r="F2" s="10"/>
      <c r="G2" s="10"/>
      <c r="H2" s="10"/>
      <c r="J2" s="15" t="str">
        <f aca="false">VDX!$AC$29</f>
        <v>VDX says: SELL</v>
      </c>
      <c r="K2" s="16"/>
    </row>
    <row r="3" s="11" customFormat="true" ht="12" hidden="false" customHeight="true" outlineLevel="0" collapsed="false">
      <c r="A3" s="17" t="s">
        <v>4</v>
      </c>
      <c r="B3" s="13" t="n">
        <f aca="true">TODAY()</f>
        <v>46232</v>
      </c>
      <c r="C3" s="14"/>
      <c r="D3" s="10"/>
      <c r="E3" s="10"/>
      <c r="F3" s="10"/>
      <c r="G3" s="10"/>
      <c r="H3" s="10"/>
    </row>
    <row r="4" s="11" customFormat="true" ht="12" hidden="false" customHeight="true" outlineLevel="0" collapsed="false">
      <c r="A4" s="18" t="s">
        <v>5</v>
      </c>
      <c r="B4" s="19" t="s">
        <v>6</v>
      </c>
      <c r="D4" s="20" t="str">
        <f aca="false">VDX!$AE$48</f>
        <v>Above 30% BUY   Below -30% SELL (Otherwise HOLD :^)</v>
      </c>
      <c r="E4" s="21"/>
      <c r="F4" s="22"/>
      <c r="G4" s="22"/>
      <c r="H4" s="22"/>
      <c r="I4" s="23"/>
    </row>
    <row r="5" s="11" customFormat="true" ht="12" hidden="false" customHeight="true" outlineLevel="0" collapsed="false">
      <c r="B5" s="24" t="s">
        <v>7</v>
      </c>
      <c r="C5" s="25" t="s">
        <v>8</v>
      </c>
      <c r="D5" s="26"/>
      <c r="E5" s="10"/>
      <c r="F5" s="10"/>
      <c r="G5" s="10"/>
      <c r="H5" s="10"/>
      <c r="M5" s="27" t="n">
        <f aca="false">MAX(C8:C500)</f>
        <v>38061</v>
      </c>
    </row>
    <row r="6" customFormat="false" ht="12" hidden="false" customHeight="true" outlineLevel="0" collapsed="false">
      <c r="C6" s="28"/>
      <c r="D6" s="28"/>
      <c r="E6" s="28"/>
      <c r="F6" s="28"/>
      <c r="G6" s="28"/>
      <c r="H6" s="28"/>
      <c r="M6" s="29" t="str">
        <f aca="false">TEXT(B4,"")&amp;":"&amp;TEXT(IF(VDX!$AE$7="yes","    VDX","    ADX"),"")&amp;" to "&amp;TEXT(M5,"mmm d/yy")</f>
        <v>PFE:    VDX to Mar 15/04</v>
      </c>
      <c r="N6" s="30"/>
    </row>
    <row r="7" customFormat="false" ht="12.75" hidden="false" customHeight="true" outlineLevel="0" collapsed="false">
      <c r="C7" s="31" t="s">
        <v>9</v>
      </c>
      <c r="D7" s="32" t="s">
        <v>10</v>
      </c>
      <c r="E7" s="32" t="s">
        <v>11</v>
      </c>
      <c r="F7" s="32" t="s">
        <v>12</v>
      </c>
      <c r="G7" s="32" t="s">
        <v>13</v>
      </c>
      <c r="H7" s="33" t="s">
        <v>14</v>
      </c>
      <c r="I7" s="0" t="s">
        <v>15</v>
      </c>
      <c r="M7" s="30"/>
    </row>
    <row r="8" customFormat="false" ht="12.75" hidden="false" customHeight="true" outlineLevel="0" collapsed="false">
      <c r="B8" s="34"/>
      <c r="C8" s="1" t="n">
        <v>37697</v>
      </c>
      <c r="D8" s="2" t="n">
        <v>28.8</v>
      </c>
      <c r="E8" s="2" t="n">
        <v>29.75</v>
      </c>
      <c r="F8" s="2" t="n">
        <v>28.68</v>
      </c>
      <c r="G8" s="2" t="n">
        <v>29.7</v>
      </c>
      <c r="H8" s="3" t="n">
        <v>23645200</v>
      </c>
      <c r="I8" s="0" t="n">
        <v>29.16</v>
      </c>
      <c r="M8" s="35" t="n">
        <f aca="false">IF(C8&lt;&gt;"",G8/$D$8-1,"")</f>
        <v>0.03125</v>
      </c>
      <c r="O8" s="36" t="s">
        <v>16</v>
      </c>
      <c r="P8" s="37" t="n">
        <f aca="false">ROUNDUP(MAX(VDX!X1:X38),0)</f>
        <v>39</v>
      </c>
    </row>
    <row r="9" customFormat="false" ht="12.75" hidden="false" customHeight="true" outlineLevel="0" collapsed="false">
      <c r="B9" s="34"/>
      <c r="C9" s="1" t="n">
        <v>37698</v>
      </c>
      <c r="D9" s="2" t="n">
        <v>29.74</v>
      </c>
      <c r="E9" s="2" t="n">
        <v>30.1</v>
      </c>
      <c r="F9" s="2" t="n">
        <v>29.72</v>
      </c>
      <c r="G9" s="2" t="n">
        <v>30.02</v>
      </c>
      <c r="H9" s="3" t="n">
        <v>16974900</v>
      </c>
      <c r="I9" s="0" t="n">
        <v>29.48</v>
      </c>
      <c r="M9" s="35" t="n">
        <f aca="false">IF(C9&lt;&gt;"",G9/$D$8-1,"")</f>
        <v>0.0423611111111111</v>
      </c>
      <c r="O9" s="36" t="s">
        <v>17</v>
      </c>
      <c r="P9" s="37" t="n">
        <f aca="false">ROUNDDOWN(MIN(VDX!X1:X38),0)</f>
        <v>34</v>
      </c>
    </row>
    <row r="10" customFormat="false" ht="12.75" hidden="false" customHeight="true" outlineLevel="0" collapsed="false">
      <c r="B10" s="34"/>
      <c r="C10" s="1" t="n">
        <v>37699</v>
      </c>
      <c r="D10" s="2" t="n">
        <v>30.2</v>
      </c>
      <c r="E10" s="2" t="n">
        <v>30.9</v>
      </c>
      <c r="F10" s="2" t="n">
        <v>29.99</v>
      </c>
      <c r="G10" s="2" t="n">
        <v>30.79</v>
      </c>
      <c r="H10" s="3" t="n">
        <v>21460500</v>
      </c>
      <c r="I10" s="0" t="n">
        <v>30.23</v>
      </c>
      <c r="M10" s="35" t="n">
        <f aca="false">IF(C10&lt;&gt;"",G10/$D$8-1,"")</f>
        <v>0.0690972222222221</v>
      </c>
    </row>
    <row r="11" customFormat="false" ht="12.75" hidden="false" customHeight="true" outlineLevel="0" collapsed="false">
      <c r="B11" s="34"/>
      <c r="C11" s="1" t="n">
        <v>37700</v>
      </c>
      <c r="D11" s="2" t="n">
        <v>30.52</v>
      </c>
      <c r="E11" s="2" t="n">
        <v>30.84</v>
      </c>
      <c r="F11" s="2" t="n">
        <v>30.19</v>
      </c>
      <c r="G11" s="2" t="n">
        <v>30.8</v>
      </c>
      <c r="H11" s="3" t="n">
        <v>17759900</v>
      </c>
      <c r="I11" s="0" t="n">
        <v>30.24</v>
      </c>
      <c r="M11" s="35" t="n">
        <f aca="false">IF(C11&lt;&gt;"",G11/$D$8-1,"")</f>
        <v>0.0694444444444444</v>
      </c>
    </row>
    <row r="12" customFormat="false" ht="12.75" hidden="false" customHeight="true" outlineLevel="0" collapsed="false">
      <c r="B12" s="34"/>
      <c r="C12" s="1" t="n">
        <v>37701</v>
      </c>
      <c r="D12" s="2" t="n">
        <v>31.25</v>
      </c>
      <c r="E12" s="2" t="n">
        <v>31.99</v>
      </c>
      <c r="F12" s="2" t="n">
        <v>31.05</v>
      </c>
      <c r="G12" s="2" t="n">
        <v>31.96</v>
      </c>
      <c r="H12" s="3" t="n">
        <v>25352000</v>
      </c>
      <c r="I12" s="0" t="n">
        <v>31.38</v>
      </c>
      <c r="M12" s="35" t="n">
        <f aca="false">IF(C12&lt;&gt;"",G12/$D$8-1,"")</f>
        <v>0.109722222222222</v>
      </c>
    </row>
    <row r="13" customFormat="false" ht="12.75" hidden="false" customHeight="true" outlineLevel="0" collapsed="false">
      <c r="B13" s="34"/>
      <c r="C13" s="1" t="n">
        <v>37704</v>
      </c>
      <c r="D13" s="2" t="n">
        <v>31.32</v>
      </c>
      <c r="E13" s="2" t="n">
        <v>31.61</v>
      </c>
      <c r="F13" s="2" t="n">
        <v>30.91</v>
      </c>
      <c r="G13" s="2" t="n">
        <v>30.99</v>
      </c>
      <c r="H13" s="3" t="n">
        <v>17898400</v>
      </c>
      <c r="I13" s="0" t="n">
        <v>30.43</v>
      </c>
      <c r="M13" s="35" t="n">
        <f aca="false">IF(C13&lt;&gt;"",G13/$D$8-1,"")</f>
        <v>0.0760416666666666</v>
      </c>
    </row>
    <row r="14" customFormat="false" ht="12.75" hidden="false" customHeight="true" outlineLevel="0" collapsed="false">
      <c r="B14" s="34"/>
      <c r="C14" s="1" t="n">
        <v>37705</v>
      </c>
      <c r="D14" s="2" t="n">
        <v>30.92</v>
      </c>
      <c r="E14" s="2" t="n">
        <v>32</v>
      </c>
      <c r="F14" s="2" t="n">
        <v>30.92</v>
      </c>
      <c r="G14" s="2" t="n">
        <v>32</v>
      </c>
      <c r="H14" s="3" t="n">
        <v>20740000</v>
      </c>
      <c r="I14" s="0" t="n">
        <v>31.42</v>
      </c>
      <c r="M14" s="35" t="n">
        <f aca="false">IF(C14&lt;&gt;"",G14/$D$8-1,"")</f>
        <v>0.111111111111111</v>
      </c>
    </row>
    <row r="15" customFormat="false" ht="12.75" hidden="false" customHeight="true" outlineLevel="0" collapsed="false">
      <c r="B15" s="34"/>
      <c r="C15" s="1" t="n">
        <v>37706</v>
      </c>
      <c r="D15" s="2" t="n">
        <v>32.01</v>
      </c>
      <c r="E15" s="2" t="n">
        <v>32.55</v>
      </c>
      <c r="F15" s="2" t="n">
        <v>31.7</v>
      </c>
      <c r="G15" s="2" t="n">
        <v>31.71</v>
      </c>
      <c r="H15" s="3" t="n">
        <v>19278000</v>
      </c>
      <c r="I15" s="0" t="n">
        <v>31.14</v>
      </c>
      <c r="M15" s="35" t="n">
        <f aca="false">IF(C15&lt;&gt;"",G15/$D$8-1,"")</f>
        <v>0.101041666666667</v>
      </c>
    </row>
    <row r="16" customFormat="false" ht="12.75" hidden="false" customHeight="true" outlineLevel="0" collapsed="false">
      <c r="B16" s="34"/>
      <c r="C16" s="1" t="n">
        <v>37707</v>
      </c>
      <c r="D16" s="2" t="n">
        <v>31.75</v>
      </c>
      <c r="E16" s="2" t="n">
        <v>32.15</v>
      </c>
      <c r="F16" s="2" t="n">
        <v>31.36</v>
      </c>
      <c r="G16" s="2" t="n">
        <v>31.79</v>
      </c>
      <c r="H16" s="3" t="n">
        <v>16638400</v>
      </c>
      <c r="I16" s="0" t="n">
        <v>31.21</v>
      </c>
      <c r="M16" s="35" t="n">
        <f aca="false">IF(C16&lt;&gt;"",G16/$D$8-1,"")</f>
        <v>0.103819444444444</v>
      </c>
    </row>
    <row r="17" customFormat="false" ht="12.75" hidden="false" customHeight="true" outlineLevel="0" collapsed="false">
      <c r="B17" s="34"/>
      <c r="C17" s="1" t="n">
        <v>37708</v>
      </c>
      <c r="D17" s="2" t="n">
        <v>31.7</v>
      </c>
      <c r="E17" s="2" t="n">
        <v>32.4</v>
      </c>
      <c r="F17" s="2" t="n">
        <v>31.63</v>
      </c>
      <c r="G17" s="2" t="n">
        <v>31.81</v>
      </c>
      <c r="H17" s="3" t="n">
        <v>18854500</v>
      </c>
      <c r="I17" s="0" t="n">
        <v>31.23</v>
      </c>
      <c r="M17" s="35" t="n">
        <f aca="false">IF(C17&lt;&gt;"",G17/$D$8-1,"")</f>
        <v>0.104513888888889</v>
      </c>
    </row>
    <row r="18" customFormat="false" ht="12.75" hidden="false" customHeight="true" outlineLevel="0" collapsed="false">
      <c r="B18" s="34"/>
      <c r="C18" s="1" t="n">
        <v>37711</v>
      </c>
      <c r="D18" s="2" t="n">
        <v>31.42</v>
      </c>
      <c r="E18" s="2" t="n">
        <v>31.79</v>
      </c>
      <c r="F18" s="2" t="n">
        <v>31.01</v>
      </c>
      <c r="G18" s="2" t="n">
        <v>31.16</v>
      </c>
      <c r="H18" s="3" t="n">
        <v>26157200</v>
      </c>
      <c r="I18" s="0" t="n">
        <v>30.6</v>
      </c>
      <c r="M18" s="35" t="n">
        <f aca="false">IF(C18&lt;&gt;"",G18/$D$8-1,"")</f>
        <v>0.0819444444444444</v>
      </c>
    </row>
    <row r="19" customFormat="false" ht="12.75" hidden="false" customHeight="true" outlineLevel="0" collapsed="false">
      <c r="B19" s="34"/>
      <c r="C19" s="1" t="n">
        <v>37712</v>
      </c>
      <c r="D19" s="2" t="n">
        <v>31.27</v>
      </c>
      <c r="E19" s="2" t="n">
        <v>31.98</v>
      </c>
      <c r="F19" s="2" t="n">
        <v>31.27</v>
      </c>
      <c r="G19" s="2" t="n">
        <v>31.89</v>
      </c>
      <c r="H19" s="3" t="n">
        <v>18308900</v>
      </c>
      <c r="I19" s="0" t="n">
        <v>31.31</v>
      </c>
      <c r="M19" s="35" t="n">
        <f aca="false">IF(C19&lt;&gt;"",G19/$D$8-1,"")</f>
        <v>0.107291666666667</v>
      </c>
    </row>
    <row r="20" customFormat="false" ht="12.75" hidden="false" customHeight="true" outlineLevel="0" collapsed="false">
      <c r="B20" s="34"/>
      <c r="C20" s="1" t="n">
        <v>37713</v>
      </c>
      <c r="D20" s="2" t="n">
        <v>32.31</v>
      </c>
      <c r="E20" s="2" t="n">
        <v>32.7</v>
      </c>
      <c r="F20" s="2" t="n">
        <v>32.3</v>
      </c>
      <c r="G20" s="2" t="n">
        <v>32.48</v>
      </c>
      <c r="H20" s="3" t="n">
        <v>19755300</v>
      </c>
      <c r="I20" s="0" t="n">
        <v>31.89</v>
      </c>
      <c r="M20" s="35" t="n">
        <f aca="false">IF(C20&lt;&gt;"",G20/$D$8-1,"")</f>
        <v>0.127777777777778</v>
      </c>
    </row>
    <row r="21" customFormat="false" ht="12.75" hidden="false" customHeight="true" outlineLevel="0" collapsed="false">
      <c r="B21" s="34"/>
      <c r="C21" s="1" t="n">
        <v>37714</v>
      </c>
      <c r="D21" s="2" t="n">
        <v>32.65</v>
      </c>
      <c r="E21" s="2" t="n">
        <v>32.8</v>
      </c>
      <c r="F21" s="2" t="n">
        <v>32.2</v>
      </c>
      <c r="G21" s="2" t="n">
        <v>32.3</v>
      </c>
      <c r="H21" s="3" t="n">
        <v>16589400</v>
      </c>
      <c r="I21" s="0" t="n">
        <v>31.71</v>
      </c>
      <c r="M21" s="35" t="n">
        <f aca="false">IF(C21&lt;&gt;"",G21/$D$8-1,"")</f>
        <v>0.121527777777778</v>
      </c>
    </row>
    <row r="22" customFormat="false" ht="12.75" hidden="false" customHeight="true" outlineLevel="0" collapsed="false">
      <c r="B22" s="34"/>
      <c r="C22" s="1" t="n">
        <v>37715</v>
      </c>
      <c r="D22" s="2" t="n">
        <v>32.6</v>
      </c>
      <c r="E22" s="2" t="n">
        <v>33.09</v>
      </c>
      <c r="F22" s="2" t="n">
        <v>32.4</v>
      </c>
      <c r="G22" s="2" t="n">
        <v>32.8</v>
      </c>
      <c r="H22" s="3" t="n">
        <v>20410100</v>
      </c>
      <c r="I22" s="0" t="n">
        <v>32.21</v>
      </c>
      <c r="M22" s="35" t="n">
        <f aca="false">IF(C22&lt;&gt;"",G22/$D$8-1,"")</f>
        <v>0.138888888888889</v>
      </c>
    </row>
    <row r="23" customFormat="false" ht="12.75" hidden="false" customHeight="true" outlineLevel="0" collapsed="false">
      <c r="B23" s="34"/>
      <c r="C23" s="1" t="n">
        <v>37718</v>
      </c>
      <c r="D23" s="2" t="n">
        <v>33.4</v>
      </c>
      <c r="E23" s="2" t="n">
        <v>33.74</v>
      </c>
      <c r="F23" s="2" t="n">
        <v>32.36</v>
      </c>
      <c r="G23" s="2" t="n">
        <v>32.5</v>
      </c>
      <c r="H23" s="3" t="n">
        <v>17800000</v>
      </c>
      <c r="I23" s="0" t="n">
        <v>31.91</v>
      </c>
      <c r="M23" s="35" t="n">
        <f aca="false">IF(C23&lt;&gt;"",G23/$D$8-1,"")</f>
        <v>0.128472222222222</v>
      </c>
    </row>
    <row r="24" customFormat="false" ht="12.75" hidden="false" customHeight="true" outlineLevel="0" collapsed="false">
      <c r="B24" s="34"/>
      <c r="C24" s="1" t="n">
        <v>37719</v>
      </c>
      <c r="D24" s="2" t="n">
        <v>32.5</v>
      </c>
      <c r="E24" s="2" t="n">
        <v>32.71</v>
      </c>
      <c r="F24" s="2" t="n">
        <v>32.1</v>
      </c>
      <c r="G24" s="2" t="n">
        <v>32.34</v>
      </c>
      <c r="H24" s="3" t="n">
        <v>13110900</v>
      </c>
      <c r="I24" s="0" t="n">
        <v>31.75</v>
      </c>
      <c r="M24" s="35" t="n">
        <f aca="false">IF(C24&lt;&gt;"",G24/$D$8-1,"")</f>
        <v>0.122916666666667</v>
      </c>
    </row>
    <row r="25" customFormat="false" ht="12.75" hidden="false" customHeight="true" outlineLevel="0" collapsed="false">
      <c r="B25" s="34"/>
      <c r="C25" s="1" t="n">
        <v>37720</v>
      </c>
      <c r="D25" s="2" t="n">
        <v>33.33</v>
      </c>
      <c r="E25" s="2" t="n">
        <v>33.33</v>
      </c>
      <c r="F25" s="2" t="n">
        <v>31.7</v>
      </c>
      <c r="G25" s="2" t="n">
        <v>31.7</v>
      </c>
      <c r="H25" s="3" t="n">
        <v>15310300</v>
      </c>
      <c r="I25" s="0" t="n">
        <v>31.13</v>
      </c>
      <c r="M25" s="35" t="n">
        <f aca="false">IF(C25&lt;&gt;"",G25/$D$8-1,"")</f>
        <v>0.100694444444444</v>
      </c>
    </row>
    <row r="26" customFormat="false" ht="12.75" hidden="false" customHeight="true" outlineLevel="0" collapsed="false">
      <c r="B26" s="34"/>
      <c r="C26" s="1" t="n">
        <v>37721</v>
      </c>
      <c r="D26" s="2" t="n">
        <v>31.6</v>
      </c>
      <c r="E26" s="2" t="n">
        <v>31.84</v>
      </c>
      <c r="F26" s="2" t="n">
        <v>31.3</v>
      </c>
      <c r="G26" s="2" t="n">
        <v>31.74</v>
      </c>
      <c r="H26" s="3" t="n">
        <v>15073400</v>
      </c>
      <c r="I26" s="0" t="n">
        <v>31.16</v>
      </c>
      <c r="M26" s="35" t="n">
        <f aca="false">IF(C26&lt;&gt;"",G26/$D$8-1,"")</f>
        <v>0.102083333333333</v>
      </c>
    </row>
    <row r="27" customFormat="false" ht="12.75" hidden="false" customHeight="true" outlineLevel="0" collapsed="false">
      <c r="B27" s="34"/>
      <c r="C27" s="1" t="n">
        <v>37722</v>
      </c>
      <c r="D27" s="2" t="n">
        <v>31.96</v>
      </c>
      <c r="E27" s="2" t="n">
        <v>32.25</v>
      </c>
      <c r="F27" s="2" t="n">
        <v>31.34</v>
      </c>
      <c r="G27" s="2" t="n">
        <v>31.51</v>
      </c>
      <c r="H27" s="3" t="n">
        <v>14335500</v>
      </c>
      <c r="I27" s="0" t="n">
        <v>30.94</v>
      </c>
      <c r="M27" s="35" t="n">
        <f aca="false">IF(C27&lt;&gt;"",G27/$D$8-1,"")</f>
        <v>0.0940972222222223</v>
      </c>
    </row>
    <row r="28" customFormat="false" ht="12.75" hidden="false" customHeight="true" outlineLevel="0" collapsed="false">
      <c r="B28" s="34"/>
      <c r="C28" s="1" t="n">
        <v>37725</v>
      </c>
      <c r="D28" s="2" t="n">
        <v>31.55</v>
      </c>
      <c r="E28" s="2" t="n">
        <v>32.13</v>
      </c>
      <c r="F28" s="2" t="n">
        <v>31.51</v>
      </c>
      <c r="G28" s="2" t="n">
        <v>32.12</v>
      </c>
      <c r="H28" s="3" t="n">
        <v>15296400</v>
      </c>
      <c r="I28" s="0" t="n">
        <v>31.54</v>
      </c>
      <c r="M28" s="35" t="n">
        <f aca="false">IF(C28&lt;&gt;"",G28/$D$8-1,"")</f>
        <v>0.115277777777778</v>
      </c>
    </row>
    <row r="29" customFormat="false" ht="12.75" hidden="false" customHeight="true" outlineLevel="0" collapsed="false">
      <c r="B29" s="34"/>
      <c r="C29" s="1" t="n">
        <v>37726</v>
      </c>
      <c r="D29" s="2" t="n">
        <v>32.12</v>
      </c>
      <c r="E29" s="2" t="n">
        <v>32.64</v>
      </c>
      <c r="F29" s="2" t="n">
        <v>32.12</v>
      </c>
      <c r="G29" s="2" t="n">
        <v>32.21</v>
      </c>
      <c r="H29" s="3" t="n">
        <v>24473400</v>
      </c>
      <c r="I29" s="0" t="n">
        <v>31.63</v>
      </c>
      <c r="M29" s="35" t="n">
        <f aca="false">IF(C29&lt;&gt;"",G29/$D$8-1,"")</f>
        <v>0.118402777777778</v>
      </c>
    </row>
    <row r="30" customFormat="false" ht="12.75" hidden="false" customHeight="true" outlineLevel="0" collapsed="false">
      <c r="B30" s="34"/>
      <c r="C30" s="1" t="n">
        <v>37727</v>
      </c>
      <c r="D30" s="2" t="n">
        <v>32.35</v>
      </c>
      <c r="E30" s="2" t="n">
        <v>32.5</v>
      </c>
      <c r="F30" s="2" t="n">
        <v>31.25</v>
      </c>
      <c r="G30" s="2" t="n">
        <v>31.36</v>
      </c>
      <c r="H30" s="3" t="n">
        <v>23566500</v>
      </c>
      <c r="I30" s="0" t="n">
        <v>30.79</v>
      </c>
      <c r="M30" s="35" t="n">
        <f aca="false">IF(C30&lt;&gt;"",G30/$D$8-1,"")</f>
        <v>0.0888888888888888</v>
      </c>
    </row>
    <row r="31" customFormat="false" ht="12.75" hidden="false" customHeight="true" outlineLevel="0" collapsed="false">
      <c r="B31" s="34"/>
      <c r="C31" s="1" t="n">
        <v>37728</v>
      </c>
      <c r="D31" s="2" t="n">
        <v>31.81</v>
      </c>
      <c r="E31" s="2" t="n">
        <v>31.81</v>
      </c>
      <c r="F31" s="2" t="n">
        <v>29.27</v>
      </c>
      <c r="G31" s="2" t="n">
        <v>31.36</v>
      </c>
      <c r="H31" s="3" t="n">
        <v>21805300</v>
      </c>
      <c r="I31" s="0" t="n">
        <v>30.79</v>
      </c>
      <c r="M31" s="35" t="n">
        <f aca="false">IF(C31&lt;&gt;"",G31/$D$8-1,"")</f>
        <v>0.0888888888888888</v>
      </c>
    </row>
    <row r="32" customFormat="false" ht="12.75" hidden="false" customHeight="true" outlineLevel="0" collapsed="false">
      <c r="C32" s="1" t="n">
        <v>37732</v>
      </c>
      <c r="D32" s="2" t="n">
        <v>31.6</v>
      </c>
      <c r="E32" s="2" t="n">
        <v>31.95</v>
      </c>
      <c r="F32" s="2" t="n">
        <v>31.3</v>
      </c>
      <c r="G32" s="2" t="n">
        <v>31.6</v>
      </c>
      <c r="H32" s="3" t="n">
        <v>13421700</v>
      </c>
      <c r="I32" s="0" t="n">
        <v>31.03</v>
      </c>
      <c r="M32" s="35" t="n">
        <f aca="false">IF(C32&lt;&gt;"",G32/$D$8-1,"")</f>
        <v>0.0972222222222223</v>
      </c>
    </row>
    <row r="33" customFormat="false" ht="12.75" hidden="false" customHeight="true" outlineLevel="0" collapsed="false">
      <c r="C33" s="1" t="n">
        <v>37733</v>
      </c>
      <c r="D33" s="2" t="n">
        <v>31.6</v>
      </c>
      <c r="E33" s="2" t="n">
        <v>32.07</v>
      </c>
      <c r="F33" s="2" t="n">
        <v>31.18</v>
      </c>
      <c r="G33" s="2" t="n">
        <v>31.82</v>
      </c>
      <c r="H33" s="3" t="n">
        <v>25503600</v>
      </c>
      <c r="I33" s="0" t="n">
        <v>31.24</v>
      </c>
      <c r="M33" s="35" t="n">
        <f aca="false">IF(C33&lt;&gt;"",G33/$D$8-1,"")</f>
        <v>0.104861111111111</v>
      </c>
    </row>
    <row r="34" customFormat="false" ht="12.75" hidden="false" customHeight="true" outlineLevel="0" collapsed="false">
      <c r="C34" s="1" t="n">
        <v>37734</v>
      </c>
      <c r="D34" s="2" t="n">
        <v>31.8</v>
      </c>
      <c r="E34" s="2" t="n">
        <v>31.95</v>
      </c>
      <c r="F34" s="2" t="n">
        <v>31.08</v>
      </c>
      <c r="G34" s="2" t="n">
        <v>31.15</v>
      </c>
      <c r="H34" s="3" t="n">
        <v>28696200</v>
      </c>
      <c r="I34" s="0" t="n">
        <v>30.59</v>
      </c>
      <c r="M34" s="35" t="n">
        <f aca="false">IF(C34&lt;&gt;"",G34/$D$8-1,"")</f>
        <v>0.0815972222222221</v>
      </c>
    </row>
    <row r="35" customFormat="false" ht="12.75" hidden="false" customHeight="true" outlineLevel="0" collapsed="false">
      <c r="C35" s="1" t="n">
        <v>37735</v>
      </c>
      <c r="D35" s="2" t="n">
        <v>31</v>
      </c>
      <c r="E35" s="2" t="n">
        <v>31.22</v>
      </c>
      <c r="F35" s="2" t="n">
        <v>30.6</v>
      </c>
      <c r="G35" s="2" t="n">
        <v>30.99</v>
      </c>
      <c r="H35" s="3" t="n">
        <v>29590400</v>
      </c>
      <c r="I35" s="0" t="n">
        <v>30.43</v>
      </c>
      <c r="M35" s="35" t="n">
        <f aca="false">IF(C35&lt;&gt;"",G35/$D$8-1,"")</f>
        <v>0.0760416666666666</v>
      </c>
    </row>
    <row r="36" customFormat="false" ht="12.75" hidden="false" customHeight="true" outlineLevel="0" collapsed="false">
      <c r="C36" s="1" t="n">
        <v>37736</v>
      </c>
      <c r="D36" s="2" t="n">
        <v>31.25</v>
      </c>
      <c r="E36" s="2" t="n">
        <v>31.3</v>
      </c>
      <c r="F36" s="2" t="n">
        <v>30.3</v>
      </c>
      <c r="G36" s="2" t="n">
        <v>30.37</v>
      </c>
      <c r="H36" s="3" t="n">
        <v>25466600</v>
      </c>
      <c r="I36" s="0" t="n">
        <v>29.82</v>
      </c>
      <c r="M36" s="35" t="n">
        <f aca="false">IF(C36&lt;&gt;"",G36/$D$8-1,"")</f>
        <v>0.054513888888889</v>
      </c>
    </row>
    <row r="37" customFormat="false" ht="12.75" hidden="false" customHeight="true" outlineLevel="0" collapsed="false">
      <c r="C37" s="1" t="n">
        <v>37739</v>
      </c>
      <c r="D37" s="2" t="n">
        <v>30.53</v>
      </c>
      <c r="E37" s="2" t="n">
        <v>31.14</v>
      </c>
      <c r="F37" s="2" t="n">
        <v>30.43</v>
      </c>
      <c r="G37" s="2" t="n">
        <v>30.7</v>
      </c>
      <c r="H37" s="3" t="n">
        <v>24473200</v>
      </c>
      <c r="I37" s="0" t="n">
        <v>30.14</v>
      </c>
      <c r="M37" s="35" t="n">
        <f aca="false">IF(C37&lt;&gt;"",G37/$D$8-1,"")</f>
        <v>0.0659722222222221</v>
      </c>
    </row>
    <row r="38" customFormat="false" ht="12.75" hidden="false" customHeight="true" outlineLevel="0" collapsed="false">
      <c r="C38" s="1" t="n">
        <v>37740</v>
      </c>
      <c r="D38" s="2" t="n">
        <v>30.9</v>
      </c>
      <c r="E38" s="2" t="n">
        <v>31.19</v>
      </c>
      <c r="F38" s="2" t="n">
        <v>30.76</v>
      </c>
      <c r="G38" s="2" t="n">
        <v>30.8</v>
      </c>
      <c r="H38" s="3" t="n">
        <v>23029700</v>
      </c>
      <c r="I38" s="0" t="n">
        <v>30.24</v>
      </c>
      <c r="M38" s="35" t="n">
        <f aca="false">IF(C38&lt;&gt;"",G38/$D$8-1,"")</f>
        <v>0.0694444444444444</v>
      </c>
    </row>
    <row r="39" customFormat="false" ht="12.75" hidden="false" customHeight="true" outlineLevel="0" collapsed="false">
      <c r="C39" s="1" t="n">
        <v>37741</v>
      </c>
      <c r="D39" s="2" t="n">
        <v>30.81</v>
      </c>
      <c r="E39" s="2" t="n">
        <v>31.09</v>
      </c>
      <c r="F39" s="2" t="n">
        <v>30.39</v>
      </c>
      <c r="G39" s="2" t="n">
        <v>30.75</v>
      </c>
      <c r="H39" s="3" t="n">
        <v>39509100</v>
      </c>
      <c r="I39" s="0" t="n">
        <v>30.19</v>
      </c>
      <c r="M39" s="35" t="n">
        <f aca="false">IF(C39&lt;&gt;"",G39/$D$8-1,"")</f>
        <v>0.0677083333333333</v>
      </c>
    </row>
    <row r="40" customFormat="false" ht="12.75" hidden="false" customHeight="true" outlineLevel="0" collapsed="false">
      <c r="C40" s="1" t="n">
        <v>37742</v>
      </c>
      <c r="D40" s="2" t="n">
        <v>30.86</v>
      </c>
      <c r="E40" s="2" t="n">
        <v>31.1</v>
      </c>
      <c r="F40" s="2" t="n">
        <v>30.4</v>
      </c>
      <c r="G40" s="2" t="n">
        <v>30.99</v>
      </c>
      <c r="H40" s="3" t="n">
        <v>21449700</v>
      </c>
      <c r="I40" s="0" t="n">
        <v>30.43</v>
      </c>
      <c r="M40" s="35" t="n">
        <f aca="false">IF(C40&lt;&gt;"",G40/$D$8-1,"")</f>
        <v>0.0760416666666666</v>
      </c>
    </row>
    <row r="41" customFormat="false" ht="12.75" hidden="false" customHeight="true" outlineLevel="0" collapsed="false">
      <c r="C41" s="1" t="n">
        <v>37743</v>
      </c>
      <c r="D41" s="2" t="n">
        <v>30.75</v>
      </c>
      <c r="E41" s="2" t="n">
        <v>31.67</v>
      </c>
      <c r="F41" s="2" t="n">
        <v>30.75</v>
      </c>
      <c r="G41" s="2" t="n">
        <v>31.55</v>
      </c>
      <c r="H41" s="3" t="n">
        <v>25112400</v>
      </c>
      <c r="I41" s="0" t="n">
        <v>30.98</v>
      </c>
      <c r="M41" s="35" t="n">
        <f aca="false">IF(C41&lt;&gt;"",G41/$D$8-1,"")</f>
        <v>0.0954861111111112</v>
      </c>
    </row>
    <row r="42" customFormat="false" ht="12.75" hidden="false" customHeight="true" outlineLevel="0" collapsed="false">
      <c r="C42" s="1" t="n">
        <v>37746</v>
      </c>
      <c r="D42" s="2" t="n">
        <v>31.88</v>
      </c>
      <c r="E42" s="2" t="n">
        <v>32.1</v>
      </c>
      <c r="F42" s="2" t="n">
        <v>31.76</v>
      </c>
      <c r="G42" s="2" t="n">
        <v>31.91</v>
      </c>
      <c r="H42" s="3" t="n">
        <v>22813100</v>
      </c>
      <c r="I42" s="0" t="n">
        <v>31.33</v>
      </c>
      <c r="M42" s="35" t="n">
        <f aca="false">IF(C42&lt;&gt;"",G42/$D$8-1,"")</f>
        <v>0.107986111111111</v>
      </c>
    </row>
    <row r="43" customFormat="false" ht="12.75" hidden="false" customHeight="true" outlineLevel="0" collapsed="false">
      <c r="C43" s="1" t="n">
        <v>37747</v>
      </c>
      <c r="D43" s="2" t="n">
        <v>32.15</v>
      </c>
      <c r="E43" s="2" t="n">
        <v>32.34</v>
      </c>
      <c r="F43" s="2" t="n">
        <v>31.9</v>
      </c>
      <c r="G43" s="2" t="n">
        <v>32.04</v>
      </c>
      <c r="H43" s="3" t="n">
        <v>22612900</v>
      </c>
      <c r="I43" s="0" t="n">
        <v>31.46</v>
      </c>
      <c r="M43" s="35" t="n">
        <f aca="false">IF(C43&lt;&gt;"",G43/$D$8-1,"")</f>
        <v>0.1125</v>
      </c>
    </row>
    <row r="44" customFormat="false" ht="12.75" hidden="false" customHeight="true" outlineLevel="0" collapsed="false">
      <c r="C44" s="1" t="n">
        <v>37748</v>
      </c>
      <c r="D44" s="2" t="n">
        <v>32</v>
      </c>
      <c r="E44" s="2" t="n">
        <v>32.3</v>
      </c>
      <c r="F44" s="2" t="n">
        <v>31.71</v>
      </c>
      <c r="G44" s="2" t="n">
        <v>31.85</v>
      </c>
      <c r="H44" s="3" t="n">
        <v>19787000</v>
      </c>
      <c r="I44" s="0" t="n">
        <v>31.27</v>
      </c>
      <c r="M44" s="35" t="n">
        <f aca="false">IF(C44&lt;&gt;"",G44/$D$8-1,"")</f>
        <v>0.105902777777778</v>
      </c>
    </row>
    <row r="45" customFormat="false" ht="12.75" hidden="false" customHeight="true" outlineLevel="0" collapsed="false">
      <c r="C45" s="1" t="n">
        <v>37749</v>
      </c>
      <c r="D45" s="2" t="n">
        <v>31.65</v>
      </c>
      <c r="E45" s="2" t="n">
        <v>32.3</v>
      </c>
      <c r="F45" s="2" t="n">
        <v>31.5</v>
      </c>
      <c r="G45" s="2" t="n">
        <v>31.9</v>
      </c>
      <c r="H45" s="3" t="n">
        <v>16318900</v>
      </c>
      <c r="I45" s="0" t="n">
        <v>31.32</v>
      </c>
      <c r="M45" s="35" t="n">
        <f aca="false">IF(C45&lt;&gt;"",G45/$D$8-1,"")</f>
        <v>0.107638888888889</v>
      </c>
    </row>
    <row r="46" customFormat="false" ht="12.75" hidden="false" customHeight="true" outlineLevel="0" collapsed="false">
      <c r="C46" s="1" t="n">
        <v>37750</v>
      </c>
      <c r="D46" s="2" t="n">
        <v>31.3</v>
      </c>
      <c r="E46" s="2" t="n">
        <v>32.82</v>
      </c>
      <c r="F46" s="2" t="n">
        <v>31.3</v>
      </c>
      <c r="G46" s="2" t="n">
        <v>32.65</v>
      </c>
      <c r="H46" s="3" t="n">
        <v>19910800</v>
      </c>
      <c r="I46" s="0" t="n">
        <v>32.06</v>
      </c>
      <c r="M46" s="35" t="n">
        <f aca="false">IF(C46&lt;&gt;"",G46/$D$8-1,"")</f>
        <v>0.133680555555556</v>
      </c>
    </row>
    <row r="47" customFormat="false" ht="12.75" hidden="false" customHeight="true" outlineLevel="0" collapsed="false">
      <c r="C47" s="1" t="n">
        <v>37753</v>
      </c>
      <c r="D47" s="2" t="n">
        <v>32.66</v>
      </c>
      <c r="E47" s="2" t="n">
        <v>33.35</v>
      </c>
      <c r="F47" s="2" t="n">
        <v>32.66</v>
      </c>
      <c r="G47" s="2" t="n">
        <v>33.25</v>
      </c>
      <c r="H47" s="3" t="n">
        <v>20684900</v>
      </c>
      <c r="I47" s="0" t="n">
        <v>32.65</v>
      </c>
      <c r="M47" s="35" t="n">
        <f aca="false">IF(C47&lt;&gt;"",G47/$D$8-1,"")</f>
        <v>0.154513888888889</v>
      </c>
    </row>
    <row r="48" customFormat="false" ht="12.75" hidden="false" customHeight="true" outlineLevel="0" collapsed="false">
      <c r="C48" s="1" t="n">
        <v>37754</v>
      </c>
      <c r="D48" s="2" t="n">
        <v>33.51</v>
      </c>
      <c r="E48" s="2" t="n">
        <v>33.67</v>
      </c>
      <c r="F48" s="2" t="n">
        <v>33.2</v>
      </c>
      <c r="G48" s="2" t="n">
        <v>33.29</v>
      </c>
      <c r="H48" s="3" t="n">
        <v>21207300</v>
      </c>
      <c r="I48" s="0" t="n">
        <v>32.69</v>
      </c>
      <c r="M48" s="35" t="n">
        <f aca="false">IF(C48&lt;&gt;"",G48/$D$8-1,"")</f>
        <v>0.155902777777778</v>
      </c>
    </row>
    <row r="49" customFormat="false" ht="12.75" hidden="false" customHeight="true" outlineLevel="0" collapsed="false">
      <c r="C49" s="1" t="n">
        <v>37755</v>
      </c>
      <c r="D49" s="2" t="n">
        <v>33.65</v>
      </c>
      <c r="E49" s="2" t="n">
        <v>33.65</v>
      </c>
      <c r="F49" s="2" t="n">
        <v>33.1</v>
      </c>
      <c r="G49" s="2" t="n">
        <v>33.21</v>
      </c>
      <c r="H49" s="3" t="n">
        <v>19720900</v>
      </c>
      <c r="I49" s="0" t="n">
        <v>32.76</v>
      </c>
      <c r="M49" s="35" t="n">
        <f aca="false">IF(C49&lt;&gt;"",G49/$D$8-1,"")</f>
        <v>0.153125</v>
      </c>
    </row>
    <row r="50" customFormat="false" ht="12.75" hidden="false" customHeight="true" outlineLevel="0" collapsed="false">
      <c r="C50" s="1" t="n">
        <v>37756</v>
      </c>
      <c r="D50" s="2" t="n">
        <v>33.48</v>
      </c>
      <c r="E50" s="2" t="n">
        <v>33.68</v>
      </c>
      <c r="F50" s="2" t="n">
        <v>33.32</v>
      </c>
      <c r="G50" s="2" t="n">
        <v>33.53</v>
      </c>
      <c r="H50" s="3" t="n">
        <v>15301800</v>
      </c>
      <c r="I50" s="0" t="n">
        <v>33.07</v>
      </c>
      <c r="M50" s="35" t="n">
        <f aca="false">IF(C50&lt;&gt;"",G50/$D$8-1,"")</f>
        <v>0.164236111111111</v>
      </c>
    </row>
    <row r="51" customFormat="false" ht="12.75" hidden="false" customHeight="true" outlineLevel="0" collapsed="false">
      <c r="C51" s="1" t="n">
        <v>37757</v>
      </c>
      <c r="D51" s="2" t="n">
        <v>33.46</v>
      </c>
      <c r="E51" s="2" t="n">
        <v>33.75</v>
      </c>
      <c r="F51" s="2" t="n">
        <v>33.25</v>
      </c>
      <c r="G51" s="2" t="n">
        <v>33.61</v>
      </c>
      <c r="H51" s="3" t="n">
        <v>17709900</v>
      </c>
      <c r="I51" s="0" t="n">
        <v>33.15</v>
      </c>
      <c r="M51" s="35" t="n">
        <f aca="false">IF(C51&lt;&gt;"",G51/$D$8-1,"")</f>
        <v>0.167013888888889</v>
      </c>
    </row>
    <row r="52" customFormat="false" ht="12.75" hidden="false" customHeight="true" outlineLevel="0" collapsed="false">
      <c r="C52" s="1" t="n">
        <v>37760</v>
      </c>
      <c r="D52" s="2" t="n">
        <v>33.25</v>
      </c>
      <c r="E52" s="2" t="n">
        <v>33.52</v>
      </c>
      <c r="F52" s="2" t="n">
        <v>31.58</v>
      </c>
      <c r="G52" s="2" t="n">
        <v>31.8</v>
      </c>
      <c r="H52" s="3" t="n">
        <v>39778400</v>
      </c>
      <c r="I52" s="0" t="n">
        <v>31.36</v>
      </c>
      <c r="M52" s="35" t="n">
        <f aca="false">IF(C52&lt;&gt;"",G52/$D$8-1,"")</f>
        <v>0.104166666666667</v>
      </c>
    </row>
    <row r="53" customFormat="false" ht="12.75" hidden="false" customHeight="true" outlineLevel="0" collapsed="false">
      <c r="C53" s="1" t="n">
        <v>37761</v>
      </c>
      <c r="D53" s="2" t="n">
        <v>31.81</v>
      </c>
      <c r="E53" s="2" t="n">
        <v>31.84</v>
      </c>
      <c r="F53" s="2" t="n">
        <v>30.5</v>
      </c>
      <c r="G53" s="2" t="n">
        <v>31.1</v>
      </c>
      <c r="H53" s="3" t="n">
        <v>38670500</v>
      </c>
      <c r="I53" s="0" t="n">
        <v>30.67</v>
      </c>
      <c r="M53" s="35" t="n">
        <f aca="false">IF(C53&lt;&gt;"",G53/$D$8-1,"")</f>
        <v>0.0798611111111112</v>
      </c>
    </row>
    <row r="54" customFormat="false" ht="12.75" hidden="false" customHeight="true" outlineLevel="0" collapsed="false">
      <c r="C54" s="1" t="n">
        <v>37762</v>
      </c>
      <c r="D54" s="2" t="n">
        <v>31</v>
      </c>
      <c r="E54" s="2" t="n">
        <v>31.67</v>
      </c>
      <c r="F54" s="2" t="n">
        <v>30.92</v>
      </c>
      <c r="G54" s="2" t="n">
        <v>31.5</v>
      </c>
      <c r="H54" s="3" t="n">
        <v>25716700</v>
      </c>
      <c r="I54" s="0" t="n">
        <v>31.07</v>
      </c>
      <c r="M54" s="35" t="n">
        <f aca="false">IF(C54&lt;&gt;"",G54/$D$8-1,"")</f>
        <v>0.09375</v>
      </c>
    </row>
    <row r="55" customFormat="false" ht="12.75" hidden="false" customHeight="true" outlineLevel="0" collapsed="false">
      <c r="C55" s="1" t="n">
        <v>37763</v>
      </c>
      <c r="D55" s="2" t="n">
        <v>31.51</v>
      </c>
      <c r="E55" s="2" t="n">
        <v>32.44</v>
      </c>
      <c r="F55" s="2" t="n">
        <v>31.51</v>
      </c>
      <c r="G55" s="2" t="n">
        <v>32.16</v>
      </c>
      <c r="H55" s="3" t="n">
        <v>24106700</v>
      </c>
      <c r="I55" s="0" t="n">
        <v>31.72</v>
      </c>
      <c r="M55" s="35" t="n">
        <f aca="false">IF(C55&lt;&gt;"",G55/$D$8-1,"")</f>
        <v>0.116666666666666</v>
      </c>
    </row>
    <row r="56" customFormat="false" ht="12.75" hidden="false" customHeight="true" outlineLevel="0" collapsed="false">
      <c r="C56" s="1" t="n">
        <v>37764</v>
      </c>
      <c r="D56" s="2" t="n">
        <v>31.92</v>
      </c>
      <c r="E56" s="2" t="n">
        <v>32.09</v>
      </c>
      <c r="F56" s="2" t="n">
        <v>31.56</v>
      </c>
      <c r="G56" s="2" t="n">
        <v>31.88</v>
      </c>
      <c r="H56" s="3" t="n">
        <v>17768400</v>
      </c>
      <c r="I56" s="0" t="n">
        <v>31.44</v>
      </c>
      <c r="M56" s="35" t="n">
        <f aca="false">IF(C56&lt;&gt;"",G56/$D$8-1,"")</f>
        <v>0.106944444444444</v>
      </c>
    </row>
    <row r="57" customFormat="false" ht="12.75" hidden="false" customHeight="true" outlineLevel="0" collapsed="false">
      <c r="C57" s="1" t="n">
        <v>37768</v>
      </c>
      <c r="D57" s="2" t="n">
        <v>31.8</v>
      </c>
      <c r="E57" s="2" t="n">
        <v>32.09</v>
      </c>
      <c r="F57" s="2" t="n">
        <v>31.45</v>
      </c>
      <c r="G57" s="2" t="n">
        <v>31.97</v>
      </c>
      <c r="H57" s="3" t="n">
        <v>20124800</v>
      </c>
      <c r="I57" s="0" t="n">
        <v>31.53</v>
      </c>
      <c r="M57" s="35" t="n">
        <f aca="false">IF(C57&lt;&gt;"",G57/$D$8-1,"")</f>
        <v>0.110069444444444</v>
      </c>
    </row>
    <row r="58" customFormat="false" ht="12.75" hidden="false" customHeight="true" outlineLevel="0" collapsed="false">
      <c r="C58" s="1" t="n">
        <v>37769</v>
      </c>
      <c r="D58" s="2" t="n">
        <v>31.93</v>
      </c>
      <c r="E58" s="2" t="n">
        <v>32.05</v>
      </c>
      <c r="F58" s="2" t="n">
        <v>31.51</v>
      </c>
      <c r="G58" s="2" t="n">
        <v>31.75</v>
      </c>
      <c r="H58" s="3" t="n">
        <v>19225500</v>
      </c>
      <c r="I58" s="0" t="n">
        <v>31.32</v>
      </c>
      <c r="M58" s="35" t="n">
        <f aca="false">IF(C58&lt;&gt;"",G58/$D$8-1,"")</f>
        <v>0.102430555555556</v>
      </c>
    </row>
    <row r="59" customFormat="false" ht="12.75" hidden="false" customHeight="true" outlineLevel="0" collapsed="false">
      <c r="C59" s="1" t="n">
        <v>37770</v>
      </c>
      <c r="D59" s="2" t="n">
        <v>31.75</v>
      </c>
      <c r="E59" s="2" t="n">
        <v>31.93</v>
      </c>
      <c r="F59" s="2" t="n">
        <v>31.25</v>
      </c>
      <c r="G59" s="2" t="n">
        <v>31.28</v>
      </c>
      <c r="H59" s="3" t="n">
        <v>17413000</v>
      </c>
      <c r="I59" s="0" t="n">
        <v>30.85</v>
      </c>
      <c r="M59" s="35" t="n">
        <f aca="false">IF(C59&lt;&gt;"",G59/$D$8-1,"")</f>
        <v>0.086111111111111</v>
      </c>
    </row>
    <row r="60" customFormat="false" ht="12.75" hidden="false" customHeight="true" outlineLevel="0" collapsed="false">
      <c r="C60" s="1" t="n">
        <v>37771</v>
      </c>
      <c r="D60" s="2" t="n">
        <v>31.19</v>
      </c>
      <c r="E60" s="2" t="n">
        <v>31.5</v>
      </c>
      <c r="F60" s="2" t="n">
        <v>30.8</v>
      </c>
      <c r="G60" s="2" t="n">
        <v>31.02</v>
      </c>
      <c r="H60" s="3" t="n">
        <v>30396200</v>
      </c>
      <c r="I60" s="0" t="n">
        <v>30.6</v>
      </c>
      <c r="M60" s="35" t="n">
        <f aca="false">IF(C60&lt;&gt;"",G60/$D$8-1,"")</f>
        <v>0.0770833333333334</v>
      </c>
    </row>
    <row r="61" customFormat="false" ht="12.75" hidden="false" customHeight="true" outlineLevel="0" collapsed="false">
      <c r="C61" s="1" t="n">
        <v>37774</v>
      </c>
      <c r="D61" s="2" t="n">
        <v>31.44</v>
      </c>
      <c r="E61" s="2" t="n">
        <v>31.63</v>
      </c>
      <c r="F61" s="2" t="n">
        <v>31</v>
      </c>
      <c r="G61" s="2" t="n">
        <v>31.01</v>
      </c>
      <c r="H61" s="3" t="n">
        <v>20454700</v>
      </c>
      <c r="I61" s="0" t="n">
        <v>30.59</v>
      </c>
      <c r="M61" s="35" t="n">
        <f aca="false">IF(C61&lt;&gt;"",G61/$D$8-1,"")</f>
        <v>0.0767361111111111</v>
      </c>
    </row>
    <row r="62" customFormat="false" ht="12.75" hidden="false" customHeight="true" outlineLevel="0" collapsed="false">
      <c r="C62" s="1" t="n">
        <v>37775</v>
      </c>
      <c r="D62" s="2" t="n">
        <v>31.01</v>
      </c>
      <c r="E62" s="2" t="n">
        <v>31.77</v>
      </c>
      <c r="F62" s="2" t="n">
        <v>31.01</v>
      </c>
      <c r="G62" s="2" t="n">
        <v>31.69</v>
      </c>
      <c r="H62" s="3" t="n">
        <v>19745600</v>
      </c>
      <c r="I62" s="0" t="n">
        <v>31.26</v>
      </c>
      <c r="M62" s="35" t="n">
        <f aca="false">IF(C62&lt;&gt;"",G62/$D$8-1,"")</f>
        <v>0.100347222222222</v>
      </c>
    </row>
    <row r="63" customFormat="false" ht="12.75" hidden="false" customHeight="true" outlineLevel="0" collapsed="false">
      <c r="C63" s="1" t="n">
        <v>37776</v>
      </c>
      <c r="D63" s="2" t="n">
        <v>32</v>
      </c>
      <c r="E63" s="2" t="n">
        <v>32.44</v>
      </c>
      <c r="F63" s="2" t="n">
        <v>31.83</v>
      </c>
      <c r="G63" s="2" t="n">
        <v>32.4</v>
      </c>
      <c r="H63" s="3" t="n">
        <v>22175700</v>
      </c>
      <c r="I63" s="0" t="n">
        <v>31.96</v>
      </c>
      <c r="M63" s="35" t="n">
        <f aca="false">IF(C63&lt;&gt;"",G63/$D$8-1,"")</f>
        <v>0.125</v>
      </c>
    </row>
    <row r="64" customFormat="false" ht="12.75" hidden="false" customHeight="true" outlineLevel="0" collapsed="false">
      <c r="C64" s="1" t="n">
        <v>37777</v>
      </c>
      <c r="D64" s="2" t="n">
        <v>32.38</v>
      </c>
      <c r="E64" s="2" t="n">
        <v>32.75</v>
      </c>
      <c r="F64" s="2" t="n">
        <v>32.1</v>
      </c>
      <c r="G64" s="2" t="n">
        <v>32.75</v>
      </c>
      <c r="H64" s="3" t="n">
        <v>27471300</v>
      </c>
      <c r="I64" s="0" t="n">
        <v>32.3</v>
      </c>
      <c r="M64" s="35" t="n">
        <f aca="false">IF(C64&lt;&gt;"",G64/$D$8-1,"")</f>
        <v>0.137152777777778</v>
      </c>
    </row>
    <row r="65" customFormat="false" ht="12.75" hidden="false" customHeight="true" outlineLevel="0" collapsed="false">
      <c r="C65" s="1" t="n">
        <v>37778</v>
      </c>
      <c r="D65" s="2" t="n">
        <v>33</v>
      </c>
      <c r="E65" s="2" t="n">
        <v>33.93</v>
      </c>
      <c r="F65" s="2" t="n">
        <v>32.5</v>
      </c>
      <c r="G65" s="2" t="n">
        <v>33.09</v>
      </c>
      <c r="H65" s="3" t="n">
        <v>27339000</v>
      </c>
      <c r="I65" s="0" t="n">
        <v>32.64</v>
      </c>
      <c r="M65" s="35" t="n">
        <f aca="false">IF(C65&lt;&gt;"",G65/$D$8-1,"")</f>
        <v>0.148958333333334</v>
      </c>
    </row>
    <row r="66" customFormat="false" ht="12.75" hidden="false" customHeight="true" outlineLevel="0" collapsed="false">
      <c r="C66" s="1" t="n">
        <v>37781</v>
      </c>
      <c r="D66" s="2" t="n">
        <v>33.02</v>
      </c>
      <c r="E66" s="2" t="n">
        <v>33.49</v>
      </c>
      <c r="F66" s="2" t="n">
        <v>33.01</v>
      </c>
      <c r="G66" s="2" t="n">
        <v>33.17</v>
      </c>
      <c r="H66" s="3" t="n">
        <v>17096300</v>
      </c>
      <c r="I66" s="0" t="n">
        <v>32.72</v>
      </c>
      <c r="M66" s="35" t="n">
        <f aca="false">IF(C66&lt;&gt;"",G66/$D$8-1,"")</f>
        <v>0.151736111111111</v>
      </c>
    </row>
    <row r="67" customFormat="false" ht="12.75" hidden="false" customHeight="true" outlineLevel="0" collapsed="false">
      <c r="C67" s="1" t="n">
        <v>37782</v>
      </c>
      <c r="D67" s="2" t="n">
        <v>33.5</v>
      </c>
      <c r="E67" s="2" t="n">
        <v>33.56</v>
      </c>
      <c r="F67" s="2" t="n">
        <v>33.21</v>
      </c>
      <c r="G67" s="2" t="n">
        <v>33.31</v>
      </c>
      <c r="H67" s="3" t="n">
        <v>16933200</v>
      </c>
      <c r="I67" s="0" t="n">
        <v>32.85</v>
      </c>
      <c r="M67" s="35" t="n">
        <f aca="false">IF(C67&lt;&gt;"",G67/$D$8-1,"")</f>
        <v>0.156597222222222</v>
      </c>
    </row>
    <row r="68" customFormat="false" ht="12.75" hidden="false" customHeight="true" outlineLevel="0" collapsed="false">
      <c r="C68" s="1" t="n">
        <v>37783</v>
      </c>
      <c r="D68" s="2" t="n">
        <v>33.25</v>
      </c>
      <c r="E68" s="2" t="n">
        <v>33.93</v>
      </c>
      <c r="F68" s="2" t="n">
        <v>32.89</v>
      </c>
      <c r="G68" s="2" t="n">
        <v>33.28</v>
      </c>
      <c r="H68" s="3" t="n">
        <v>23585800</v>
      </c>
      <c r="I68" s="0" t="n">
        <v>32.82</v>
      </c>
      <c r="M68" s="35" t="n">
        <f aca="false">IF(C68&lt;&gt;"",G68/$D$8-1,"")</f>
        <v>0.155555555555556</v>
      </c>
    </row>
    <row r="69" customFormat="false" ht="12.75" hidden="false" customHeight="true" outlineLevel="0" collapsed="false">
      <c r="C69" s="1" t="n">
        <v>37784</v>
      </c>
      <c r="D69" s="2" t="n">
        <v>33.4</v>
      </c>
      <c r="E69" s="2" t="n">
        <v>33.69</v>
      </c>
      <c r="F69" s="2" t="n">
        <v>33.15</v>
      </c>
      <c r="G69" s="2" t="n">
        <v>33.52</v>
      </c>
      <c r="H69" s="3" t="n">
        <v>17563000</v>
      </c>
      <c r="I69" s="0" t="n">
        <v>33.06</v>
      </c>
      <c r="M69" s="35" t="n">
        <f aca="false">IF(C69&lt;&gt;"",G69/$D$8-1,"")</f>
        <v>0.163888888888889</v>
      </c>
    </row>
    <row r="70" customFormat="false" ht="12.75" hidden="false" customHeight="true" outlineLevel="0" collapsed="false">
      <c r="C70" s="1" t="n">
        <v>37785</v>
      </c>
      <c r="D70" s="2" t="n">
        <v>33.45</v>
      </c>
      <c r="E70" s="2" t="n">
        <v>33.73</v>
      </c>
      <c r="F70" s="2" t="n">
        <v>32.91</v>
      </c>
      <c r="G70" s="2" t="n">
        <v>33.08</v>
      </c>
      <c r="H70" s="3" t="n">
        <v>16520100</v>
      </c>
      <c r="I70" s="0" t="n">
        <v>32.63</v>
      </c>
      <c r="M70" s="35" t="n">
        <f aca="false">IF(C70&lt;&gt;"",G70/$D$8-1,"")</f>
        <v>0.148611111111111</v>
      </c>
    </row>
    <row r="71" customFormat="false" ht="12.75" hidden="false" customHeight="true" outlineLevel="0" collapsed="false">
      <c r="C71" s="1" t="n">
        <v>37788</v>
      </c>
      <c r="D71" s="2" t="n">
        <v>33.69</v>
      </c>
      <c r="E71" s="2" t="n">
        <v>34.7</v>
      </c>
      <c r="F71" s="2" t="n">
        <v>33.45</v>
      </c>
      <c r="G71" s="2" t="n">
        <v>34.6</v>
      </c>
      <c r="H71" s="3" t="n">
        <v>29945400</v>
      </c>
      <c r="I71" s="0" t="n">
        <v>34.13</v>
      </c>
      <c r="M71" s="35" t="n">
        <f aca="false">IF(C71&lt;&gt;"",G71/$D$8-1,"")</f>
        <v>0.201388888888889</v>
      </c>
    </row>
    <row r="72" customFormat="false" ht="12.75" hidden="false" customHeight="true" outlineLevel="0" collapsed="false">
      <c r="C72" s="1" t="n">
        <v>37789</v>
      </c>
      <c r="D72" s="2" t="n">
        <v>35.41</v>
      </c>
      <c r="E72" s="2" t="n">
        <v>36.92</v>
      </c>
      <c r="F72" s="2" t="n">
        <v>35.29</v>
      </c>
      <c r="G72" s="2" t="n">
        <v>36.18</v>
      </c>
      <c r="H72" s="3" t="n">
        <v>53344400</v>
      </c>
      <c r="I72" s="0" t="n">
        <v>35.68</v>
      </c>
      <c r="M72" s="35" t="n">
        <f aca="false">IF(C72&lt;&gt;"",G72/$D$8-1,"")</f>
        <v>0.25625</v>
      </c>
    </row>
    <row r="73" customFormat="false" ht="12.75" hidden="false" customHeight="true" outlineLevel="0" collapsed="false">
      <c r="C73" s="1" t="n">
        <v>37790</v>
      </c>
      <c r="D73" s="2" t="n">
        <v>36</v>
      </c>
      <c r="E73" s="2" t="n">
        <v>36.72</v>
      </c>
      <c r="F73" s="2" t="n">
        <v>35.76</v>
      </c>
      <c r="G73" s="2" t="n">
        <v>36.05</v>
      </c>
      <c r="H73" s="3" t="n">
        <v>31739600</v>
      </c>
      <c r="I73" s="0" t="n">
        <v>35.56</v>
      </c>
      <c r="M73" s="35" t="n">
        <f aca="false">IF(C73&lt;&gt;"",G73/$D$8-1,"")</f>
        <v>0.251736111111111</v>
      </c>
    </row>
    <row r="74" customFormat="false" ht="12.75" hidden="false" customHeight="true" outlineLevel="0" collapsed="false">
      <c r="C74" s="1" t="n">
        <v>37791</v>
      </c>
      <c r="D74" s="2" t="n">
        <v>35.97</v>
      </c>
      <c r="E74" s="2" t="n">
        <v>36.3</v>
      </c>
      <c r="F74" s="2" t="n">
        <v>35</v>
      </c>
      <c r="G74" s="2" t="n">
        <v>35.6</v>
      </c>
      <c r="H74" s="3" t="n">
        <v>21970600</v>
      </c>
      <c r="I74" s="0" t="n">
        <v>35.11</v>
      </c>
      <c r="M74" s="35" t="n">
        <f aca="false">IF(C74&lt;&gt;"",G74/$D$8-1,"")</f>
        <v>0.236111111111111</v>
      </c>
    </row>
    <row r="75" customFormat="false" ht="12.75" hidden="false" customHeight="true" outlineLevel="0" collapsed="false">
      <c r="C75" s="1" t="n">
        <v>37792</v>
      </c>
      <c r="D75" s="2" t="n">
        <v>35.83</v>
      </c>
      <c r="E75" s="2" t="n">
        <v>35.98</v>
      </c>
      <c r="F75" s="2" t="n">
        <v>35.55</v>
      </c>
      <c r="G75" s="2" t="n">
        <v>35.57</v>
      </c>
      <c r="H75" s="3" t="n">
        <v>29036000</v>
      </c>
      <c r="I75" s="0" t="n">
        <v>35.08</v>
      </c>
      <c r="M75" s="35" t="n">
        <f aca="false">IF(C75&lt;&gt;"",G75/$D$8-1,"")</f>
        <v>0.235069444444444</v>
      </c>
    </row>
    <row r="76" customFormat="false" ht="12.75" hidden="false" customHeight="true" outlineLevel="0" collapsed="false">
      <c r="C76" s="1" t="n">
        <v>37795</v>
      </c>
      <c r="D76" s="2" t="n">
        <v>35.2</v>
      </c>
      <c r="E76" s="2" t="n">
        <v>35.6</v>
      </c>
      <c r="F76" s="2" t="n">
        <v>35.17</v>
      </c>
      <c r="G76" s="2" t="n">
        <v>35.38</v>
      </c>
      <c r="H76" s="3" t="n">
        <v>18033000</v>
      </c>
      <c r="I76" s="0" t="n">
        <v>34.9</v>
      </c>
      <c r="M76" s="35" t="n">
        <f aca="false">IF(C76&lt;&gt;"",G76/$D$8-1,"")</f>
        <v>0.228472222222222</v>
      </c>
    </row>
    <row r="77" customFormat="false" ht="12.75" hidden="false" customHeight="true" outlineLevel="0" collapsed="false">
      <c r="C77" s="1" t="n">
        <v>37796</v>
      </c>
      <c r="D77" s="2" t="n">
        <v>35.45</v>
      </c>
      <c r="E77" s="2" t="n">
        <v>36.06</v>
      </c>
      <c r="F77" s="2" t="n">
        <v>35.2</v>
      </c>
      <c r="G77" s="2" t="n">
        <v>35.4</v>
      </c>
      <c r="H77" s="3" t="n">
        <v>23382700</v>
      </c>
      <c r="I77" s="0" t="n">
        <v>34.92</v>
      </c>
      <c r="M77" s="35" t="n">
        <f aca="false">IF(C77&lt;&gt;"",G77/$D$8-1,"")</f>
        <v>0.229166666666667</v>
      </c>
    </row>
    <row r="78" customFormat="false" ht="12.75" hidden="false" customHeight="true" outlineLevel="0" collapsed="false">
      <c r="C78" s="1" t="n">
        <v>37797</v>
      </c>
      <c r="D78" s="2" t="n">
        <v>35.55</v>
      </c>
      <c r="E78" s="2" t="n">
        <v>35.96</v>
      </c>
      <c r="F78" s="2" t="n">
        <v>35.02</v>
      </c>
      <c r="G78" s="2" t="n">
        <v>35.33</v>
      </c>
      <c r="H78" s="3" t="n">
        <v>19373800</v>
      </c>
      <c r="I78" s="0" t="n">
        <v>34.85</v>
      </c>
      <c r="M78" s="35" t="n">
        <f aca="false">IF(C78&lt;&gt;"",G78/$D$8-1,"")</f>
        <v>0.226736111111111</v>
      </c>
    </row>
    <row r="79" customFormat="false" ht="12.75" hidden="false" customHeight="true" outlineLevel="0" collapsed="false">
      <c r="C79" s="1" t="n">
        <v>37798</v>
      </c>
      <c r="D79" s="2" t="n">
        <v>35.3</v>
      </c>
      <c r="E79" s="2" t="n">
        <v>36</v>
      </c>
      <c r="F79" s="2" t="n">
        <v>35.1</v>
      </c>
      <c r="G79" s="2" t="n">
        <v>36</v>
      </c>
      <c r="H79" s="3" t="n">
        <v>19359600</v>
      </c>
      <c r="I79" s="0" t="n">
        <v>35.51</v>
      </c>
      <c r="M79" s="35" t="n">
        <f aca="false">IF(C79&lt;&gt;"",G79/$D$8-1,"")</f>
        <v>0.25</v>
      </c>
    </row>
    <row r="80" customFormat="false" ht="12.75" hidden="false" customHeight="true" outlineLevel="0" collapsed="false">
      <c r="C80" s="1" t="n">
        <v>37799</v>
      </c>
      <c r="D80" s="2" t="n">
        <v>35.75</v>
      </c>
      <c r="E80" s="2" t="n">
        <v>35.75</v>
      </c>
      <c r="F80" s="2" t="n">
        <v>34.92</v>
      </c>
      <c r="G80" s="2" t="n">
        <v>35</v>
      </c>
      <c r="H80" s="3" t="n">
        <v>17132600</v>
      </c>
      <c r="I80" s="0" t="n">
        <v>34.52</v>
      </c>
      <c r="M80" s="35" t="n">
        <f aca="false">IF(C80&lt;&gt;"",G80/$D$8-1,"")</f>
        <v>0.215277777777778</v>
      </c>
    </row>
    <row r="81" customFormat="false" ht="12.75" hidden="false" customHeight="true" outlineLevel="0" collapsed="false">
      <c r="C81" s="1" t="n">
        <v>37802</v>
      </c>
      <c r="D81" s="2" t="n">
        <v>35</v>
      </c>
      <c r="E81" s="2" t="n">
        <v>35.29</v>
      </c>
      <c r="F81" s="2" t="n">
        <v>34.05</v>
      </c>
      <c r="G81" s="2" t="n">
        <v>34.15</v>
      </c>
      <c r="H81" s="3" t="n">
        <v>23915300</v>
      </c>
      <c r="I81" s="0" t="n">
        <v>33.68</v>
      </c>
      <c r="M81" s="35" t="n">
        <f aca="false">IF(C81&lt;&gt;"",G81/$D$8-1,"")</f>
        <v>0.185763888888889</v>
      </c>
    </row>
    <row r="82" customFormat="false" ht="12.75" hidden="false" customHeight="true" outlineLevel="0" collapsed="false">
      <c r="C82" s="1" t="n">
        <v>37803</v>
      </c>
      <c r="D82" s="2" t="n">
        <v>34</v>
      </c>
      <c r="E82" s="2" t="n">
        <v>34.64</v>
      </c>
      <c r="F82" s="2" t="n">
        <v>33.49</v>
      </c>
      <c r="G82" s="2" t="n">
        <v>34.53</v>
      </c>
      <c r="H82" s="3" t="n">
        <v>20621300</v>
      </c>
      <c r="I82" s="0" t="n">
        <v>34.06</v>
      </c>
      <c r="M82" s="35" t="n">
        <f aca="false">IF(C82&lt;&gt;"",G82/$D$8-1,"")</f>
        <v>0.198958333333333</v>
      </c>
    </row>
    <row r="83" customFormat="false" ht="12.75" hidden="false" customHeight="true" outlineLevel="0" collapsed="false">
      <c r="C83" s="1" t="n">
        <v>37804</v>
      </c>
      <c r="D83" s="2" t="n">
        <v>34.53</v>
      </c>
      <c r="E83" s="2" t="n">
        <v>34.98</v>
      </c>
      <c r="F83" s="2" t="n">
        <v>34.45</v>
      </c>
      <c r="G83" s="2" t="n">
        <v>34.65</v>
      </c>
      <c r="H83" s="3" t="n">
        <v>15700700</v>
      </c>
      <c r="I83" s="0" t="n">
        <v>34.18</v>
      </c>
      <c r="M83" s="35" t="n">
        <f aca="false">IF(C83&lt;&gt;"",G83/$D$8-1,"")</f>
        <v>0.203125</v>
      </c>
    </row>
    <row r="84" customFormat="false" ht="12.75" hidden="false" customHeight="true" outlineLevel="0" collapsed="false">
      <c r="C84" s="1" t="n">
        <v>37805</v>
      </c>
      <c r="D84" s="2" t="n">
        <v>34.4</v>
      </c>
      <c r="E84" s="2" t="n">
        <v>34.82</v>
      </c>
      <c r="F84" s="2" t="n">
        <v>34.01</v>
      </c>
      <c r="G84" s="2" t="n">
        <v>34.23</v>
      </c>
      <c r="H84" s="3" t="n">
        <v>10115700</v>
      </c>
      <c r="I84" s="0" t="n">
        <v>33.76</v>
      </c>
      <c r="M84" s="35" t="n">
        <f aca="false">IF(C84&lt;&gt;"",G84/$D$8-1,"")</f>
        <v>0.188541666666667</v>
      </c>
    </row>
    <row r="85" customFormat="false" ht="12.75" hidden="false" customHeight="true" outlineLevel="0" collapsed="false">
      <c r="C85" s="1" t="n">
        <v>37809</v>
      </c>
      <c r="D85" s="2" t="n">
        <v>34.85</v>
      </c>
      <c r="E85" s="2" t="n">
        <v>34.85</v>
      </c>
      <c r="F85" s="2" t="n">
        <v>34.25</v>
      </c>
      <c r="G85" s="2" t="n">
        <v>34.4</v>
      </c>
      <c r="H85" s="3" t="n">
        <v>19233200</v>
      </c>
      <c r="I85" s="0" t="n">
        <v>33.93</v>
      </c>
      <c r="M85" s="35" t="n">
        <f aca="false">IF(C85&lt;&gt;"",G85/$D$8-1,"")</f>
        <v>0.194444444444444</v>
      </c>
    </row>
    <row r="86" customFormat="false" ht="12.75" hidden="false" customHeight="true" outlineLevel="0" collapsed="false">
      <c r="C86" s="1" t="n">
        <v>37810</v>
      </c>
      <c r="D86" s="2" t="n">
        <v>34.65</v>
      </c>
      <c r="E86" s="2" t="n">
        <v>34.67</v>
      </c>
      <c r="F86" s="2" t="n">
        <v>34.13</v>
      </c>
      <c r="G86" s="2" t="n">
        <v>34.31</v>
      </c>
      <c r="H86" s="3" t="n">
        <v>17516000</v>
      </c>
      <c r="I86" s="0" t="n">
        <v>33.84</v>
      </c>
      <c r="M86" s="35" t="n">
        <f aca="false">IF(C86&lt;&gt;"",G86/$D$8-1,"")</f>
        <v>0.191319444444445</v>
      </c>
    </row>
    <row r="87" customFormat="false" ht="12.75" hidden="false" customHeight="true" outlineLevel="0" collapsed="false">
      <c r="C87" s="1" t="n">
        <v>37811</v>
      </c>
      <c r="D87" s="2" t="n">
        <v>34.33</v>
      </c>
      <c r="E87" s="2" t="n">
        <v>34.76</v>
      </c>
      <c r="F87" s="2" t="n">
        <v>33.99</v>
      </c>
      <c r="G87" s="2" t="n">
        <v>34.22</v>
      </c>
      <c r="H87" s="3" t="n">
        <v>19820100</v>
      </c>
      <c r="I87" s="0" t="n">
        <v>33.75</v>
      </c>
      <c r="M87" s="35" t="n">
        <f aca="false">IF(C87&lt;&gt;"",G87/$D$8-1,"")</f>
        <v>0.188194444444444</v>
      </c>
    </row>
    <row r="88" customFormat="false" ht="12.75" hidden="false" customHeight="true" outlineLevel="0" collapsed="false">
      <c r="C88" s="1" t="n">
        <v>37812</v>
      </c>
      <c r="D88" s="2" t="n">
        <v>34</v>
      </c>
      <c r="E88" s="2" t="n">
        <v>34.1</v>
      </c>
      <c r="F88" s="2" t="n">
        <v>33.35</v>
      </c>
      <c r="G88" s="2" t="n">
        <v>33.66</v>
      </c>
      <c r="H88" s="3" t="n">
        <v>17148700</v>
      </c>
      <c r="I88" s="0" t="n">
        <v>33.2</v>
      </c>
      <c r="M88" s="35" t="n">
        <f aca="false">IF(C88&lt;&gt;"",G88/$D$8-1,"")</f>
        <v>0.16875</v>
      </c>
    </row>
    <row r="89" customFormat="false" ht="12.75" hidden="false" customHeight="true" outlineLevel="0" collapsed="false">
      <c r="C89" s="1" t="n">
        <v>37813</v>
      </c>
      <c r="D89" s="2" t="n">
        <v>33.8</v>
      </c>
      <c r="E89" s="2" t="n">
        <v>34.74</v>
      </c>
      <c r="F89" s="2" t="n">
        <v>33.71</v>
      </c>
      <c r="G89" s="2" t="n">
        <v>34.2</v>
      </c>
      <c r="H89" s="3" t="n">
        <v>14111900</v>
      </c>
      <c r="I89" s="0" t="n">
        <v>33.73</v>
      </c>
      <c r="M89" s="35" t="n">
        <f aca="false">IF(C89&lt;&gt;"",G89/$D$8-1,"")</f>
        <v>0.1875</v>
      </c>
    </row>
    <row r="90" customFormat="false" ht="12.75" hidden="false" customHeight="true" outlineLevel="0" collapsed="false">
      <c r="C90" s="1" t="n">
        <v>37816</v>
      </c>
      <c r="D90" s="2" t="n">
        <v>34.47</v>
      </c>
      <c r="E90" s="2" t="n">
        <v>34.56</v>
      </c>
      <c r="F90" s="2" t="n">
        <v>33.54</v>
      </c>
      <c r="G90" s="2" t="n">
        <v>33.84</v>
      </c>
      <c r="H90" s="3" t="n">
        <v>16627900</v>
      </c>
      <c r="I90" s="0" t="n">
        <v>33.38</v>
      </c>
      <c r="M90" s="35" t="n">
        <f aca="false">IF(C90&lt;&gt;"",G90/$D$8-1,"")</f>
        <v>0.175</v>
      </c>
    </row>
    <row r="91" customFormat="false" ht="12.75" hidden="false" customHeight="true" outlineLevel="0" collapsed="false">
      <c r="C91" s="1" t="n">
        <v>37817</v>
      </c>
      <c r="D91" s="2" t="n">
        <v>34.34</v>
      </c>
      <c r="E91" s="2" t="n">
        <v>34.35</v>
      </c>
      <c r="F91" s="2" t="n">
        <v>33.66</v>
      </c>
      <c r="G91" s="2" t="n">
        <v>33.86</v>
      </c>
      <c r="H91" s="3" t="n">
        <v>16253400</v>
      </c>
      <c r="I91" s="0" t="n">
        <v>33.4</v>
      </c>
      <c r="M91" s="35" t="n">
        <f aca="false">IF(C91&lt;&gt;"",G91/$D$8-1,"")</f>
        <v>0.175694444444444</v>
      </c>
    </row>
    <row r="92" customFormat="false" ht="12.75" hidden="false" customHeight="true" outlineLevel="0" collapsed="false">
      <c r="C92" s="1" t="n">
        <v>37818</v>
      </c>
      <c r="D92" s="2" t="n">
        <v>33.75</v>
      </c>
      <c r="E92" s="2" t="n">
        <v>33.8</v>
      </c>
      <c r="F92" s="2" t="n">
        <v>33.16</v>
      </c>
      <c r="G92" s="2" t="n">
        <v>33.35</v>
      </c>
      <c r="H92" s="3" t="n">
        <v>17350700</v>
      </c>
      <c r="I92" s="0" t="n">
        <v>32.89</v>
      </c>
      <c r="M92" s="35" t="n">
        <f aca="false">IF(C92&lt;&gt;"",G92/$D$8-1,"")</f>
        <v>0.157986111111111</v>
      </c>
    </row>
    <row r="93" customFormat="false" ht="12.75" hidden="false" customHeight="true" outlineLevel="0" collapsed="false">
      <c r="C93" s="1" t="n">
        <v>37819</v>
      </c>
      <c r="D93" s="2" t="n">
        <v>33.58</v>
      </c>
      <c r="E93" s="2" t="n">
        <v>33.64</v>
      </c>
      <c r="F93" s="2" t="n">
        <v>32.6</v>
      </c>
      <c r="G93" s="2" t="n">
        <v>32.76</v>
      </c>
      <c r="H93" s="3" t="n">
        <v>16150500</v>
      </c>
      <c r="I93" s="0" t="n">
        <v>32.31</v>
      </c>
      <c r="M93" s="35" t="n">
        <f aca="false">IF(C93&lt;&gt;"",G93/$D$8-1,"")</f>
        <v>0.1375</v>
      </c>
    </row>
    <row r="94" customFormat="false" ht="12.75" hidden="false" customHeight="true" outlineLevel="0" collapsed="false">
      <c r="C94" s="1" t="n">
        <v>37820</v>
      </c>
      <c r="D94" s="2" t="n">
        <v>33.1</v>
      </c>
      <c r="E94" s="2" t="n">
        <v>33.5</v>
      </c>
      <c r="F94" s="2" t="n">
        <v>32.77</v>
      </c>
      <c r="G94" s="2" t="n">
        <v>33.39</v>
      </c>
      <c r="H94" s="3" t="n">
        <v>14805200</v>
      </c>
      <c r="I94" s="0" t="n">
        <v>32.93</v>
      </c>
      <c r="M94" s="35" t="n">
        <f aca="false">IF(C94&lt;&gt;"",G94/$D$8-1,"")</f>
        <v>0.159375</v>
      </c>
    </row>
    <row r="95" customFormat="false" ht="12.75" hidden="false" customHeight="true" outlineLevel="0" collapsed="false">
      <c r="C95" s="1" t="n">
        <v>37823</v>
      </c>
      <c r="D95" s="2" t="n">
        <v>33.9</v>
      </c>
      <c r="E95" s="2" t="n">
        <v>33.9</v>
      </c>
      <c r="F95" s="2" t="n">
        <v>32.31</v>
      </c>
      <c r="G95" s="2" t="n">
        <v>32.54</v>
      </c>
      <c r="H95" s="3" t="n">
        <v>17601200</v>
      </c>
      <c r="I95" s="0" t="n">
        <v>32.09</v>
      </c>
      <c r="M95" s="35" t="n">
        <f aca="false">IF(C95&lt;&gt;"",G95/$D$8-1,"")</f>
        <v>0.129861111111111</v>
      </c>
    </row>
    <row r="96" customFormat="false" ht="12.75" hidden="false" customHeight="true" outlineLevel="0" collapsed="false">
      <c r="C96" s="1" t="n">
        <v>37824</v>
      </c>
      <c r="D96" s="2" t="n">
        <v>32.79</v>
      </c>
      <c r="E96" s="2" t="n">
        <v>32.81</v>
      </c>
      <c r="F96" s="2" t="n">
        <v>32.02</v>
      </c>
      <c r="G96" s="2" t="n">
        <v>32.43</v>
      </c>
      <c r="H96" s="3" t="n">
        <v>18733800</v>
      </c>
      <c r="I96" s="0" t="n">
        <v>31.99</v>
      </c>
      <c r="M96" s="35" t="n">
        <f aca="false">IF(C96&lt;&gt;"",G96/$D$8-1,"")</f>
        <v>0.126041666666667</v>
      </c>
    </row>
    <row r="97" customFormat="false" ht="12.75" hidden="false" customHeight="true" outlineLevel="0" collapsed="false">
      <c r="C97" s="1" t="n">
        <v>37825</v>
      </c>
      <c r="D97" s="2" t="n">
        <v>32.54</v>
      </c>
      <c r="E97" s="2" t="n">
        <v>32.95</v>
      </c>
      <c r="F97" s="2" t="n">
        <v>32.29</v>
      </c>
      <c r="G97" s="2" t="n">
        <v>32.93</v>
      </c>
      <c r="H97" s="3" t="n">
        <v>14204300</v>
      </c>
      <c r="I97" s="0" t="n">
        <v>32.48</v>
      </c>
      <c r="M97" s="35" t="n">
        <f aca="false">IF(C97&lt;&gt;"",G97/$D$8-1,"")</f>
        <v>0.143402777777778</v>
      </c>
    </row>
    <row r="98" customFormat="false" ht="12.75" hidden="false" customHeight="true" outlineLevel="0" collapsed="false">
      <c r="C98" s="1" t="n">
        <v>37826</v>
      </c>
      <c r="D98" s="2" t="n">
        <v>33.3</v>
      </c>
      <c r="E98" s="2" t="n">
        <v>33.45</v>
      </c>
      <c r="F98" s="2" t="n">
        <v>32.51</v>
      </c>
      <c r="G98" s="2" t="n">
        <v>32.55</v>
      </c>
      <c r="H98" s="3" t="n">
        <v>17448900</v>
      </c>
      <c r="I98" s="0" t="n">
        <v>32.1</v>
      </c>
      <c r="M98" s="35" t="n">
        <f aca="false">IF(C98&lt;&gt;"",G98/$D$8-1,"")</f>
        <v>0.130208333333333</v>
      </c>
    </row>
    <row r="99" customFormat="false" ht="12.75" hidden="false" customHeight="true" outlineLevel="0" collapsed="false">
      <c r="C99" s="1" t="n">
        <v>37827</v>
      </c>
      <c r="D99" s="2" t="n">
        <v>32.1</v>
      </c>
      <c r="E99" s="2" t="n">
        <v>33.09</v>
      </c>
      <c r="F99" s="2" t="n">
        <v>32.02</v>
      </c>
      <c r="G99" s="2" t="n">
        <v>33.04</v>
      </c>
      <c r="H99" s="3" t="n">
        <v>20108900</v>
      </c>
      <c r="I99" s="0" t="n">
        <v>32.59</v>
      </c>
      <c r="M99" s="35" t="n">
        <f aca="false">IF(C99&lt;&gt;"",G99/$D$8-1,"")</f>
        <v>0.147222222222222</v>
      </c>
    </row>
    <row r="100" customFormat="false" ht="12.75" hidden="false" customHeight="true" outlineLevel="0" collapsed="false">
      <c r="C100" s="1" t="n">
        <v>37830</v>
      </c>
      <c r="D100" s="2" t="n">
        <v>33.19</v>
      </c>
      <c r="E100" s="2" t="n">
        <v>33.34</v>
      </c>
      <c r="F100" s="2" t="n">
        <v>32.65</v>
      </c>
      <c r="G100" s="2" t="n">
        <v>32.78</v>
      </c>
      <c r="H100" s="3" t="n">
        <v>15845600</v>
      </c>
      <c r="I100" s="0" t="n">
        <v>32.33</v>
      </c>
      <c r="M100" s="35" t="n">
        <f aca="false">IF(C100&lt;&gt;"",G100/$D$8-1,"")</f>
        <v>0.138194444444445</v>
      </c>
    </row>
    <row r="101" customFormat="false" ht="12.75" hidden="false" customHeight="true" outlineLevel="0" collapsed="false">
      <c r="C101" s="1" t="n">
        <v>37831</v>
      </c>
      <c r="D101" s="2" t="n">
        <v>32.9</v>
      </c>
      <c r="E101" s="2" t="n">
        <v>33.2</v>
      </c>
      <c r="F101" s="2" t="n">
        <v>32.24</v>
      </c>
      <c r="G101" s="2" t="n">
        <v>32.57</v>
      </c>
      <c r="H101" s="3" t="n">
        <v>21259700</v>
      </c>
      <c r="I101" s="0" t="n">
        <v>32.12</v>
      </c>
      <c r="M101" s="35" t="n">
        <f aca="false">IF(C101&lt;&gt;"",G101/$D$8-1,"")</f>
        <v>0.130902777777778</v>
      </c>
    </row>
    <row r="102" customFormat="false" ht="12.75" hidden="false" customHeight="true" outlineLevel="0" collapsed="false">
      <c r="C102" s="1" t="n">
        <v>37832</v>
      </c>
      <c r="D102" s="2" t="n">
        <v>32.7</v>
      </c>
      <c r="E102" s="2" t="n">
        <v>33.39</v>
      </c>
      <c r="F102" s="2" t="n">
        <v>32.7</v>
      </c>
      <c r="G102" s="2" t="n">
        <v>33.39</v>
      </c>
      <c r="H102" s="3" t="n">
        <v>16944100</v>
      </c>
      <c r="I102" s="0" t="n">
        <v>32.93</v>
      </c>
      <c r="M102" s="35" t="n">
        <f aca="false">IF(C102&lt;&gt;"",G102/$D$8-1,"")</f>
        <v>0.159375</v>
      </c>
    </row>
    <row r="103" customFormat="false" ht="12.75" hidden="false" customHeight="true" outlineLevel="0" collapsed="false">
      <c r="C103" s="1" t="n">
        <v>37833</v>
      </c>
      <c r="D103" s="2" t="n">
        <v>33.5</v>
      </c>
      <c r="E103" s="2" t="n">
        <v>33.95</v>
      </c>
      <c r="F103" s="2" t="n">
        <v>32.73</v>
      </c>
      <c r="G103" s="2" t="n">
        <v>33.36</v>
      </c>
      <c r="H103" s="3" t="n">
        <v>23183400</v>
      </c>
      <c r="I103" s="0" t="n">
        <v>32.9</v>
      </c>
      <c r="M103" s="35" t="n">
        <f aca="false">IF(C103&lt;&gt;"",G103/$D$8-1,"")</f>
        <v>0.158333333333333</v>
      </c>
    </row>
    <row r="104" customFormat="false" ht="12.75" hidden="false" customHeight="true" outlineLevel="0" collapsed="false">
      <c r="C104" s="1" t="n">
        <v>37834</v>
      </c>
      <c r="D104" s="2" t="n">
        <v>33.13</v>
      </c>
      <c r="E104" s="2" t="n">
        <v>33.13</v>
      </c>
      <c r="F104" s="2" t="n">
        <v>32.5</v>
      </c>
      <c r="G104" s="2" t="n">
        <v>32.68</v>
      </c>
      <c r="H104" s="3" t="n">
        <v>17943400</v>
      </c>
      <c r="I104" s="0" t="n">
        <v>32.23</v>
      </c>
      <c r="M104" s="35" t="n">
        <f aca="false">IF(C104&lt;&gt;"",G104/$D$8-1,"")</f>
        <v>0.134722222222222</v>
      </c>
    </row>
    <row r="105" customFormat="false" ht="12.75" hidden="false" customHeight="true" outlineLevel="0" collapsed="false">
      <c r="C105" s="1" t="n">
        <v>37837</v>
      </c>
      <c r="D105" s="2" t="n">
        <v>32.68</v>
      </c>
      <c r="E105" s="2" t="n">
        <v>33.31</v>
      </c>
      <c r="F105" s="2" t="n">
        <v>32.4</v>
      </c>
      <c r="G105" s="2" t="n">
        <v>33.07</v>
      </c>
      <c r="H105" s="3" t="n">
        <v>14114700</v>
      </c>
      <c r="I105" s="0" t="n">
        <v>32.62</v>
      </c>
      <c r="M105" s="35" t="n">
        <f aca="false">IF(C105&lt;&gt;"",G105/$D$8-1,"")</f>
        <v>0.148263888888889</v>
      </c>
    </row>
    <row r="106" customFormat="false" ht="12.75" hidden="false" customHeight="true" outlineLevel="0" collapsed="false">
      <c r="C106" s="1" t="n">
        <v>37838</v>
      </c>
      <c r="D106" s="2" t="n">
        <v>33.15</v>
      </c>
      <c r="E106" s="2" t="n">
        <v>33.3</v>
      </c>
      <c r="F106" s="2" t="n">
        <v>32.5</v>
      </c>
      <c r="G106" s="2" t="n">
        <v>32.5</v>
      </c>
      <c r="H106" s="3" t="n">
        <v>15756400</v>
      </c>
      <c r="I106" s="0" t="n">
        <v>32.06</v>
      </c>
      <c r="M106" s="35" t="n">
        <f aca="false">IF(C106&lt;&gt;"",G106/$D$8-1,"")</f>
        <v>0.128472222222222</v>
      </c>
    </row>
    <row r="107" customFormat="false" ht="12.75" hidden="false" customHeight="true" outlineLevel="0" collapsed="false">
      <c r="C107" s="1" t="n">
        <v>37839</v>
      </c>
      <c r="D107" s="2" t="n">
        <v>32.32</v>
      </c>
      <c r="E107" s="2" t="n">
        <v>32.9</v>
      </c>
      <c r="F107" s="2" t="n">
        <v>32.27</v>
      </c>
      <c r="G107" s="2" t="n">
        <v>32.45</v>
      </c>
      <c r="H107" s="3" t="n">
        <v>14773700</v>
      </c>
      <c r="I107" s="0" t="n">
        <v>32.01</v>
      </c>
      <c r="M107" s="35" t="n">
        <f aca="false">IF(C107&lt;&gt;"",G107/$D$8-1,"")</f>
        <v>0.126736111111111</v>
      </c>
    </row>
    <row r="108" customFormat="false" ht="12.75" hidden="false" customHeight="true" outlineLevel="0" collapsed="false">
      <c r="C108" s="1" t="n">
        <v>37840</v>
      </c>
      <c r="D108" s="2" t="n">
        <v>32.28</v>
      </c>
      <c r="E108" s="2" t="n">
        <v>32.98</v>
      </c>
      <c r="F108" s="2" t="n">
        <v>32.26</v>
      </c>
      <c r="G108" s="2" t="n">
        <v>32.94</v>
      </c>
      <c r="H108" s="3" t="n">
        <v>14215000</v>
      </c>
      <c r="I108" s="0" t="n">
        <v>32.49</v>
      </c>
      <c r="M108" s="35" t="n">
        <f aca="false">IF(C108&lt;&gt;"",G108/$D$8-1,"")</f>
        <v>0.14375</v>
      </c>
    </row>
    <row r="109" customFormat="false" ht="12.75" hidden="false" customHeight="true" outlineLevel="0" collapsed="false">
      <c r="C109" s="1" t="n">
        <v>37841</v>
      </c>
      <c r="D109" s="2" t="n">
        <v>32.97</v>
      </c>
      <c r="E109" s="2" t="n">
        <v>33.2</v>
      </c>
      <c r="F109" s="2" t="n">
        <v>32.65</v>
      </c>
      <c r="G109" s="2" t="n">
        <v>32.97</v>
      </c>
      <c r="H109" s="3" t="n">
        <v>9732300</v>
      </c>
      <c r="I109" s="0" t="n">
        <v>32.52</v>
      </c>
      <c r="M109" s="35" t="n">
        <f aca="false">IF(C109&lt;&gt;"",G109/$D$8-1,"")</f>
        <v>0.144791666666667</v>
      </c>
    </row>
    <row r="110" customFormat="false" ht="12.75" hidden="false" customHeight="true" outlineLevel="0" collapsed="false">
      <c r="C110" s="1" t="n">
        <v>37844</v>
      </c>
      <c r="D110" s="2" t="n">
        <v>32.86</v>
      </c>
      <c r="E110" s="2" t="n">
        <v>33.14</v>
      </c>
      <c r="F110" s="2" t="n">
        <v>32.8</v>
      </c>
      <c r="G110" s="2" t="n">
        <v>32.91</v>
      </c>
      <c r="H110" s="3" t="n">
        <v>12381500</v>
      </c>
      <c r="I110" s="0" t="n">
        <v>32.46</v>
      </c>
      <c r="M110" s="35" t="n">
        <f aca="false">IF(C110&lt;&gt;"",G110/$D$8-1,"")</f>
        <v>0.142708333333333</v>
      </c>
    </row>
    <row r="111" customFormat="false" ht="12.75" hidden="false" customHeight="true" outlineLevel="0" collapsed="false">
      <c r="C111" s="1" t="n">
        <v>37845</v>
      </c>
      <c r="D111" s="2" t="n">
        <v>33.1</v>
      </c>
      <c r="E111" s="2" t="n">
        <v>33.1</v>
      </c>
      <c r="F111" s="2" t="n">
        <v>32.6</v>
      </c>
      <c r="G111" s="2" t="n">
        <v>32.87</v>
      </c>
      <c r="H111" s="3" t="n">
        <v>13858800</v>
      </c>
      <c r="I111" s="0" t="n">
        <v>32.42</v>
      </c>
      <c r="M111" s="35" t="n">
        <f aca="false">IF(C111&lt;&gt;"",G111/$D$8-1,"")</f>
        <v>0.141319444444444</v>
      </c>
    </row>
    <row r="112" customFormat="false" ht="12.75" hidden="false" customHeight="true" outlineLevel="0" collapsed="false">
      <c r="C112" s="1" t="n">
        <v>37846</v>
      </c>
      <c r="D112" s="2" t="n">
        <v>32.42</v>
      </c>
      <c r="E112" s="2" t="n">
        <v>32.42</v>
      </c>
      <c r="F112" s="2" t="n">
        <v>31.35</v>
      </c>
      <c r="G112" s="2" t="n">
        <v>31.56</v>
      </c>
      <c r="H112" s="3" t="n">
        <v>41598900</v>
      </c>
      <c r="I112" s="0" t="n">
        <v>31.27</v>
      </c>
      <c r="M112" s="35" t="n">
        <f aca="false">IF(C112&lt;&gt;"",G112/$D$8-1,"")</f>
        <v>0.0958333333333332</v>
      </c>
    </row>
    <row r="113" customFormat="false" ht="12.75" hidden="false" customHeight="true" outlineLevel="0" collapsed="false">
      <c r="C113" s="1" t="n">
        <v>37847</v>
      </c>
      <c r="D113" s="2" t="n">
        <v>31.66</v>
      </c>
      <c r="E113" s="2" t="n">
        <v>31.81</v>
      </c>
      <c r="F113" s="2" t="n">
        <v>31</v>
      </c>
      <c r="G113" s="2" t="n">
        <v>31.11</v>
      </c>
      <c r="H113" s="3" t="n">
        <v>27729000</v>
      </c>
      <c r="I113" s="0" t="n">
        <v>30.82</v>
      </c>
      <c r="M113" s="35" t="n">
        <f aca="false">IF(C113&lt;&gt;"",G113/$D$8-1,"")</f>
        <v>0.0802083333333332</v>
      </c>
    </row>
    <row r="114" customFormat="false" ht="12.75" hidden="false" customHeight="true" outlineLevel="0" collapsed="false">
      <c r="C114" s="1" t="n">
        <v>37848</v>
      </c>
      <c r="D114" s="2" t="n">
        <v>31.3</v>
      </c>
      <c r="E114" s="2" t="n">
        <v>31.67</v>
      </c>
      <c r="F114" s="2" t="n">
        <v>31.16</v>
      </c>
      <c r="G114" s="2" t="n">
        <v>31.42</v>
      </c>
      <c r="H114" s="3" t="n">
        <v>11657900</v>
      </c>
      <c r="I114" s="0" t="n">
        <v>31.13</v>
      </c>
      <c r="M114" s="35" t="n">
        <f aca="false">IF(C114&lt;&gt;"",G114/$D$8-1,"")</f>
        <v>0.0909722222222222</v>
      </c>
    </row>
    <row r="115" customFormat="false" ht="12.75" hidden="false" customHeight="true" outlineLevel="0" collapsed="false">
      <c r="C115" s="1" t="n">
        <v>37851</v>
      </c>
      <c r="D115" s="2" t="n">
        <v>31.6</v>
      </c>
      <c r="E115" s="2" t="n">
        <v>31.71</v>
      </c>
      <c r="F115" s="2" t="n">
        <v>31.44</v>
      </c>
      <c r="G115" s="2" t="n">
        <v>31.47</v>
      </c>
      <c r="H115" s="3" t="n">
        <v>16253000</v>
      </c>
      <c r="I115" s="0" t="n">
        <v>31.18</v>
      </c>
      <c r="M115" s="35" t="n">
        <f aca="false">IF(C115&lt;&gt;"",G115/$D$8-1,"")</f>
        <v>0.0927083333333332</v>
      </c>
    </row>
    <row r="116" customFormat="false" ht="12.75" hidden="false" customHeight="true" outlineLevel="0" collapsed="false">
      <c r="C116" s="1" t="n">
        <v>37852</v>
      </c>
      <c r="D116" s="2" t="n">
        <v>31.49</v>
      </c>
      <c r="E116" s="2" t="n">
        <v>31.58</v>
      </c>
      <c r="F116" s="2" t="n">
        <v>31.15</v>
      </c>
      <c r="G116" s="2" t="n">
        <v>31.27</v>
      </c>
      <c r="H116" s="3" t="n">
        <v>17007600</v>
      </c>
      <c r="I116" s="0" t="n">
        <v>30.98</v>
      </c>
      <c r="M116" s="35" t="n">
        <f aca="false">IF(C116&lt;&gt;"",G116/$D$8-1,"")</f>
        <v>0.0857638888888888</v>
      </c>
    </row>
    <row r="117" customFormat="false" ht="12.75" hidden="false" customHeight="true" outlineLevel="0" collapsed="false">
      <c r="C117" s="1" t="n">
        <v>37853</v>
      </c>
      <c r="D117" s="2" t="n">
        <v>31.02</v>
      </c>
      <c r="E117" s="2" t="n">
        <v>31.15</v>
      </c>
      <c r="F117" s="2" t="n">
        <v>30.63</v>
      </c>
      <c r="G117" s="2" t="n">
        <v>30.74</v>
      </c>
      <c r="H117" s="3" t="n">
        <v>24456000</v>
      </c>
      <c r="I117" s="0" t="n">
        <v>30.46</v>
      </c>
      <c r="M117" s="35" t="n">
        <f aca="false">IF(C117&lt;&gt;"",G117/$D$8-1,"")</f>
        <v>0.067361111111111</v>
      </c>
    </row>
    <row r="118" customFormat="false" ht="12.75" hidden="false" customHeight="true" outlineLevel="0" collapsed="false">
      <c r="C118" s="1" t="n">
        <v>37854</v>
      </c>
      <c r="D118" s="2" t="n">
        <v>30.13</v>
      </c>
      <c r="E118" s="2" t="n">
        <v>30.25</v>
      </c>
      <c r="F118" s="2" t="n">
        <v>29.43</v>
      </c>
      <c r="G118" s="2" t="n">
        <v>29.79</v>
      </c>
      <c r="H118" s="3" t="n">
        <v>60488300</v>
      </c>
      <c r="I118" s="0" t="n">
        <v>29.52</v>
      </c>
      <c r="M118" s="35" t="n">
        <f aca="false">IF(C118&lt;&gt;"",G118/$D$8-1,"")</f>
        <v>0.034375</v>
      </c>
    </row>
    <row r="119" customFormat="false" ht="12.75" hidden="false" customHeight="true" outlineLevel="0" collapsed="false">
      <c r="C119" s="1" t="n">
        <v>37855</v>
      </c>
      <c r="D119" s="2" t="n">
        <v>30.28</v>
      </c>
      <c r="E119" s="2" t="n">
        <v>30.28</v>
      </c>
      <c r="F119" s="2" t="n">
        <v>29.46</v>
      </c>
      <c r="G119" s="2" t="n">
        <v>29.55</v>
      </c>
      <c r="H119" s="3" t="n">
        <v>35318200</v>
      </c>
      <c r="I119" s="0" t="n">
        <v>29.28</v>
      </c>
      <c r="M119" s="35" t="n">
        <f aca="false">IF(C119&lt;&gt;"",G119/$D$8-1,"")</f>
        <v>0.0260416666666667</v>
      </c>
    </row>
    <row r="120" customFormat="false" ht="12.75" hidden="false" customHeight="true" outlineLevel="0" collapsed="false">
      <c r="C120" s="1" t="n">
        <v>37858</v>
      </c>
      <c r="D120" s="2" t="n">
        <v>29.5</v>
      </c>
      <c r="E120" s="2" t="n">
        <v>29.96</v>
      </c>
      <c r="F120" s="2" t="n">
        <v>29.5</v>
      </c>
      <c r="G120" s="2" t="n">
        <v>29.87</v>
      </c>
      <c r="H120" s="3" t="n">
        <v>19334900</v>
      </c>
      <c r="I120" s="0" t="n">
        <v>29.6</v>
      </c>
      <c r="M120" s="35" t="n">
        <f aca="false">IF(C120&lt;&gt;"",G120/$D$8-1,"")</f>
        <v>0.0371527777777778</v>
      </c>
    </row>
    <row r="121" customFormat="false" ht="12.75" hidden="false" customHeight="true" outlineLevel="0" collapsed="false">
      <c r="C121" s="1" t="n">
        <v>37859</v>
      </c>
      <c r="D121" s="2" t="n">
        <v>29.81</v>
      </c>
      <c r="E121" s="2" t="n">
        <v>30.13</v>
      </c>
      <c r="F121" s="2" t="n">
        <v>29.65</v>
      </c>
      <c r="G121" s="2" t="n">
        <v>30.01</v>
      </c>
      <c r="H121" s="3" t="n">
        <v>18459400</v>
      </c>
      <c r="I121" s="0" t="n">
        <v>29.73</v>
      </c>
      <c r="M121" s="35" t="n">
        <f aca="false">IF(C121&lt;&gt;"",G121/$D$8-1,"")</f>
        <v>0.042013888888889</v>
      </c>
    </row>
    <row r="122" customFormat="false" ht="12.75" hidden="false" customHeight="true" outlineLevel="0" collapsed="false">
      <c r="C122" s="1" t="n">
        <v>37860</v>
      </c>
      <c r="D122" s="2" t="n">
        <v>30.27</v>
      </c>
      <c r="E122" s="2" t="n">
        <v>30.27</v>
      </c>
      <c r="F122" s="2" t="n">
        <v>29.78</v>
      </c>
      <c r="G122" s="2" t="n">
        <v>29.91</v>
      </c>
      <c r="H122" s="3" t="n">
        <v>20637900</v>
      </c>
      <c r="I122" s="0" t="n">
        <v>29.64</v>
      </c>
      <c r="M122" s="35" t="n">
        <f aca="false">IF(C122&lt;&gt;"",G122/$D$8-1,"")</f>
        <v>0.0385416666666667</v>
      </c>
    </row>
    <row r="123" customFormat="false" ht="12.75" hidden="false" customHeight="true" outlineLevel="0" collapsed="false">
      <c r="C123" s="1" t="n">
        <v>37861</v>
      </c>
      <c r="D123" s="2" t="n">
        <v>29.95</v>
      </c>
      <c r="E123" s="2" t="n">
        <v>30.05</v>
      </c>
      <c r="F123" s="2" t="n">
        <v>29.54</v>
      </c>
      <c r="G123" s="2" t="n">
        <v>29.81</v>
      </c>
      <c r="H123" s="3" t="n">
        <v>18006600</v>
      </c>
      <c r="I123" s="0" t="n">
        <v>29.54</v>
      </c>
      <c r="M123" s="35" t="n">
        <f aca="false">IF(C123&lt;&gt;"",G123/$D$8-1,"")</f>
        <v>0.0350694444444444</v>
      </c>
    </row>
    <row r="124" customFormat="false" ht="12.75" hidden="false" customHeight="true" outlineLevel="0" collapsed="false">
      <c r="C124" s="1" t="n">
        <v>37862</v>
      </c>
      <c r="D124" s="2" t="n">
        <v>29.82</v>
      </c>
      <c r="E124" s="2" t="n">
        <v>29.98</v>
      </c>
      <c r="F124" s="2" t="n">
        <v>29.62</v>
      </c>
      <c r="G124" s="2" t="n">
        <v>29.92</v>
      </c>
      <c r="H124" s="3" t="n">
        <v>15336000</v>
      </c>
      <c r="I124" s="0" t="n">
        <v>29.65</v>
      </c>
      <c r="M124" s="35" t="n">
        <f aca="false">IF(C124&lt;&gt;"",G124/$D$8-1,"")</f>
        <v>0.038888888888889</v>
      </c>
    </row>
    <row r="125" customFormat="false" ht="12.75" hidden="false" customHeight="true" outlineLevel="0" collapsed="false">
      <c r="C125" s="1" t="n">
        <v>37866</v>
      </c>
      <c r="D125" s="2" t="n">
        <v>30.15</v>
      </c>
      <c r="E125" s="2" t="n">
        <v>30.55</v>
      </c>
      <c r="F125" s="2" t="n">
        <v>29.9</v>
      </c>
      <c r="G125" s="2" t="n">
        <v>30.46</v>
      </c>
      <c r="H125" s="3" t="n">
        <v>21858400</v>
      </c>
      <c r="I125" s="0" t="n">
        <v>30.18</v>
      </c>
      <c r="M125" s="35" t="n">
        <f aca="false">IF(C125&lt;&gt;"",G125/$D$8-1,"")</f>
        <v>0.0576388888888888</v>
      </c>
    </row>
    <row r="126" customFormat="false" ht="12.75" hidden="false" customHeight="true" outlineLevel="0" collapsed="false">
      <c r="C126" s="1" t="n">
        <v>37867</v>
      </c>
      <c r="D126" s="2" t="n">
        <v>30.65</v>
      </c>
      <c r="E126" s="2" t="n">
        <v>30.95</v>
      </c>
      <c r="F126" s="2" t="n">
        <v>30.4</v>
      </c>
      <c r="G126" s="2" t="n">
        <v>30.88</v>
      </c>
      <c r="H126" s="3" t="n">
        <v>27907500</v>
      </c>
      <c r="I126" s="0" t="n">
        <v>30.6</v>
      </c>
      <c r="M126" s="35" t="n">
        <f aca="false">IF(C126&lt;&gt;"",G126/$D$8-1,"")</f>
        <v>0.0722222222222222</v>
      </c>
    </row>
    <row r="127" customFormat="false" ht="12.75" hidden="false" customHeight="true" outlineLevel="0" collapsed="false">
      <c r="C127" s="1" t="n">
        <v>37868</v>
      </c>
      <c r="D127" s="2" t="n">
        <v>30.45</v>
      </c>
      <c r="E127" s="2" t="n">
        <v>30.69</v>
      </c>
      <c r="F127" s="2" t="n">
        <v>29.96</v>
      </c>
      <c r="G127" s="2" t="n">
        <v>30.6</v>
      </c>
      <c r="H127" s="3" t="n">
        <v>26578700</v>
      </c>
      <c r="I127" s="0" t="n">
        <v>30.32</v>
      </c>
      <c r="M127" s="35" t="n">
        <f aca="false">IF(C127&lt;&gt;"",G127/$D$8-1,"")</f>
        <v>0.0625</v>
      </c>
    </row>
    <row r="128" customFormat="false" ht="12.75" hidden="false" customHeight="true" outlineLevel="0" collapsed="false">
      <c r="C128" s="1" t="n">
        <v>37869</v>
      </c>
      <c r="D128" s="2" t="n">
        <v>30.6</v>
      </c>
      <c r="E128" s="2" t="n">
        <v>31.01</v>
      </c>
      <c r="F128" s="2" t="n">
        <v>30.41</v>
      </c>
      <c r="G128" s="2" t="n">
        <v>30.51</v>
      </c>
      <c r="H128" s="3" t="n">
        <v>18802800</v>
      </c>
      <c r="I128" s="0" t="n">
        <v>30.23</v>
      </c>
      <c r="M128" s="35" t="n">
        <f aca="false">IF(C128&lt;&gt;"",G128/$D$8-1,"")</f>
        <v>0.059375</v>
      </c>
    </row>
    <row r="129" customFormat="false" ht="12.75" hidden="false" customHeight="true" outlineLevel="0" collapsed="false">
      <c r="C129" s="1" t="n">
        <v>37872</v>
      </c>
      <c r="D129" s="2" t="n">
        <v>30.88</v>
      </c>
      <c r="E129" s="2" t="n">
        <v>31.82</v>
      </c>
      <c r="F129" s="2" t="n">
        <v>30.86</v>
      </c>
      <c r="G129" s="2" t="n">
        <v>31.47</v>
      </c>
      <c r="H129" s="3" t="n">
        <v>23599200</v>
      </c>
      <c r="I129" s="0" t="n">
        <v>31.18</v>
      </c>
      <c r="M129" s="35" t="n">
        <f aca="false">IF(C129&lt;&gt;"",G129/$D$8-1,"")</f>
        <v>0.0927083333333332</v>
      </c>
    </row>
    <row r="130" customFormat="false" ht="12.75" hidden="false" customHeight="true" outlineLevel="0" collapsed="false">
      <c r="C130" s="1" t="n">
        <v>37873</v>
      </c>
      <c r="D130" s="2" t="n">
        <v>31.61</v>
      </c>
      <c r="E130" s="2" t="n">
        <v>31.84</v>
      </c>
      <c r="F130" s="2" t="n">
        <v>31.26</v>
      </c>
      <c r="G130" s="2" t="n">
        <v>31.68</v>
      </c>
      <c r="H130" s="3" t="n">
        <v>21680800</v>
      </c>
      <c r="I130" s="0" t="n">
        <v>31.39</v>
      </c>
      <c r="M130" s="35" t="n">
        <f aca="false">IF(C130&lt;&gt;"",G130/$D$8-1,"")</f>
        <v>0.0999999999999999</v>
      </c>
    </row>
    <row r="131" customFormat="false" ht="12.75" hidden="false" customHeight="true" outlineLevel="0" collapsed="false">
      <c r="C131" s="1" t="n">
        <v>37874</v>
      </c>
      <c r="D131" s="2" t="n">
        <v>31.87</v>
      </c>
      <c r="E131" s="2" t="n">
        <v>32.2</v>
      </c>
      <c r="F131" s="2" t="n">
        <v>31.63</v>
      </c>
      <c r="G131" s="2" t="n">
        <v>31.77</v>
      </c>
      <c r="H131" s="3" t="n">
        <v>20487600</v>
      </c>
      <c r="I131" s="0" t="n">
        <v>31.48</v>
      </c>
      <c r="M131" s="35" t="n">
        <f aca="false">IF(C131&lt;&gt;"",G131/$D$8-1,"")</f>
        <v>0.103125</v>
      </c>
    </row>
    <row r="132" customFormat="false" ht="12.75" hidden="false" customHeight="true" outlineLevel="0" collapsed="false">
      <c r="C132" s="1" t="n">
        <v>37875</v>
      </c>
      <c r="D132" s="2" t="n">
        <v>32.02</v>
      </c>
      <c r="E132" s="2" t="n">
        <v>32.15</v>
      </c>
      <c r="F132" s="2" t="n">
        <v>31.75</v>
      </c>
      <c r="G132" s="2" t="n">
        <v>31.84</v>
      </c>
      <c r="H132" s="3" t="n">
        <v>17358600</v>
      </c>
      <c r="I132" s="0" t="n">
        <v>31.55</v>
      </c>
      <c r="M132" s="35" t="n">
        <f aca="false">IF(C132&lt;&gt;"",G132/$D$8-1,"")</f>
        <v>0.105555555555556</v>
      </c>
    </row>
    <row r="133" customFormat="false" ht="12.75" hidden="false" customHeight="true" outlineLevel="0" collapsed="false">
      <c r="C133" s="1" t="n">
        <v>37876</v>
      </c>
      <c r="D133" s="2" t="n">
        <v>31.97</v>
      </c>
      <c r="E133" s="2" t="n">
        <v>32</v>
      </c>
      <c r="F133" s="2" t="n">
        <v>31.56</v>
      </c>
      <c r="G133" s="2" t="n">
        <v>31.9</v>
      </c>
      <c r="H133" s="3" t="n">
        <v>14699700</v>
      </c>
      <c r="I133" s="0" t="n">
        <v>31.61</v>
      </c>
      <c r="M133" s="35" t="n">
        <f aca="false">IF(C133&lt;&gt;"",G133/$D$8-1,"")</f>
        <v>0.107638888888889</v>
      </c>
    </row>
    <row r="134" customFormat="false" ht="12.75" hidden="false" customHeight="true" outlineLevel="0" collapsed="false">
      <c r="C134" s="1" t="n">
        <v>37879</v>
      </c>
      <c r="D134" s="2" t="n">
        <v>31.96</v>
      </c>
      <c r="E134" s="2" t="n">
        <v>32.08</v>
      </c>
      <c r="F134" s="2" t="n">
        <v>31.77</v>
      </c>
      <c r="G134" s="2" t="n">
        <v>31.86</v>
      </c>
      <c r="H134" s="3" t="n">
        <v>14474200</v>
      </c>
      <c r="I134" s="0" t="n">
        <v>31.57</v>
      </c>
      <c r="M134" s="35" t="n">
        <f aca="false">IF(C134&lt;&gt;"",G134/$D$8-1,"")</f>
        <v>0.10625</v>
      </c>
    </row>
    <row r="135" customFormat="false" ht="12.75" hidden="false" customHeight="true" outlineLevel="0" collapsed="false">
      <c r="C135" s="1" t="n">
        <v>37880</v>
      </c>
      <c r="D135" s="2" t="n">
        <v>31.86</v>
      </c>
      <c r="E135" s="2" t="n">
        <v>32.04</v>
      </c>
      <c r="F135" s="2" t="n">
        <v>31.85</v>
      </c>
      <c r="G135" s="2" t="n">
        <v>31.99</v>
      </c>
      <c r="H135" s="3" t="n">
        <v>14499700</v>
      </c>
      <c r="I135" s="0" t="n">
        <v>31.7</v>
      </c>
      <c r="M135" s="35" t="n">
        <f aca="false">IF(C135&lt;&gt;"",G135/$D$8-1,"")</f>
        <v>0.110763888888889</v>
      </c>
    </row>
    <row r="136" customFormat="false" ht="12.75" hidden="false" customHeight="true" outlineLevel="0" collapsed="false">
      <c r="C136" s="1" t="n">
        <v>37881</v>
      </c>
      <c r="D136" s="2" t="n">
        <v>31.99</v>
      </c>
      <c r="E136" s="2" t="n">
        <v>32.3</v>
      </c>
      <c r="F136" s="2" t="n">
        <v>31.91</v>
      </c>
      <c r="G136" s="2" t="n">
        <v>32.11</v>
      </c>
      <c r="H136" s="3" t="n">
        <v>15781600</v>
      </c>
      <c r="I136" s="0" t="n">
        <v>31.82</v>
      </c>
      <c r="M136" s="35" t="n">
        <f aca="false">IF(C136&lt;&gt;"",G136/$D$8-1,"")</f>
        <v>0.114930555555556</v>
      </c>
    </row>
    <row r="137" customFormat="false" ht="12.75" hidden="false" customHeight="true" outlineLevel="0" collapsed="false">
      <c r="C137" s="1" t="n">
        <v>37882</v>
      </c>
      <c r="D137" s="2" t="n">
        <v>32</v>
      </c>
      <c r="E137" s="2" t="n">
        <v>32.37</v>
      </c>
      <c r="F137" s="2" t="n">
        <v>32</v>
      </c>
      <c r="G137" s="2" t="n">
        <v>32.05</v>
      </c>
      <c r="H137" s="3" t="n">
        <v>19875100</v>
      </c>
      <c r="I137" s="0" t="n">
        <v>31.76</v>
      </c>
      <c r="M137" s="35" t="n">
        <f aca="false">IF(C137&lt;&gt;"",G137/$D$8-1,"")</f>
        <v>0.112847222222222</v>
      </c>
    </row>
    <row r="138" customFormat="false" ht="12.75" hidden="false" customHeight="true" outlineLevel="0" collapsed="false">
      <c r="C138" s="1" t="n">
        <v>37883</v>
      </c>
      <c r="D138" s="2" t="n">
        <v>32.03</v>
      </c>
      <c r="E138" s="2" t="n">
        <v>32.04</v>
      </c>
      <c r="F138" s="2" t="n">
        <v>31.45</v>
      </c>
      <c r="G138" s="2" t="n">
        <v>31.45</v>
      </c>
      <c r="H138" s="3" t="n">
        <v>30709100</v>
      </c>
      <c r="I138" s="0" t="n">
        <v>31.16</v>
      </c>
      <c r="M138" s="35" t="n">
        <f aca="false">IF(C138&lt;&gt;"",G138/$D$8-1,"")</f>
        <v>0.0920138888888888</v>
      </c>
    </row>
    <row r="139" customFormat="false" ht="12.75" hidden="false" customHeight="true" outlineLevel="0" collapsed="false">
      <c r="C139" s="1" t="n">
        <v>37886</v>
      </c>
      <c r="D139" s="2" t="n">
        <v>31.03</v>
      </c>
      <c r="E139" s="2" t="n">
        <v>31.37</v>
      </c>
      <c r="F139" s="2" t="n">
        <v>30.94</v>
      </c>
      <c r="G139" s="2" t="n">
        <v>31.14</v>
      </c>
      <c r="H139" s="3" t="n">
        <v>17480200</v>
      </c>
      <c r="I139" s="0" t="n">
        <v>30.85</v>
      </c>
      <c r="M139" s="35" t="n">
        <f aca="false">IF(C139&lt;&gt;"",G139/$D$8-1,"")</f>
        <v>0.08125</v>
      </c>
    </row>
    <row r="140" customFormat="false" ht="12.75" hidden="false" customHeight="true" outlineLevel="0" collapsed="false">
      <c r="C140" s="1" t="n">
        <v>37887</v>
      </c>
      <c r="D140" s="2" t="n">
        <v>31.2</v>
      </c>
      <c r="E140" s="2" t="n">
        <v>31.83</v>
      </c>
      <c r="F140" s="2" t="n">
        <v>31.2</v>
      </c>
      <c r="G140" s="2" t="n">
        <v>31.6</v>
      </c>
      <c r="H140" s="3" t="n">
        <v>19145800</v>
      </c>
      <c r="I140" s="0" t="n">
        <v>31.31</v>
      </c>
      <c r="M140" s="35" t="n">
        <f aca="false">IF(C140&lt;&gt;"",G140/$D$8-1,"")</f>
        <v>0.0972222222222223</v>
      </c>
    </row>
    <row r="141" customFormat="false" ht="12.75" hidden="false" customHeight="true" outlineLevel="0" collapsed="false">
      <c r="C141" s="1" t="n">
        <v>37888</v>
      </c>
      <c r="D141" s="2" t="n">
        <v>31.8</v>
      </c>
      <c r="E141" s="2" t="n">
        <v>31.8</v>
      </c>
      <c r="F141" s="2" t="n">
        <v>30.8</v>
      </c>
      <c r="G141" s="2" t="n">
        <v>30.9</v>
      </c>
      <c r="H141" s="3" t="n">
        <v>19826600</v>
      </c>
      <c r="I141" s="0" t="n">
        <v>30.62</v>
      </c>
      <c r="M141" s="35" t="n">
        <f aca="false">IF(C141&lt;&gt;"",G141/$D$8-1,"")</f>
        <v>0.0729166666666665</v>
      </c>
    </row>
    <row r="142" customFormat="false" ht="12.75" hidden="false" customHeight="true" outlineLevel="0" collapsed="false">
      <c r="C142" s="1" t="n">
        <v>37889</v>
      </c>
      <c r="D142" s="2" t="n">
        <v>30.85</v>
      </c>
      <c r="E142" s="2" t="n">
        <v>30.94</v>
      </c>
      <c r="F142" s="2" t="n">
        <v>30.5</v>
      </c>
      <c r="G142" s="2" t="n">
        <v>30.53</v>
      </c>
      <c r="H142" s="3" t="n">
        <v>17023700</v>
      </c>
      <c r="I142" s="0" t="n">
        <v>30.25</v>
      </c>
      <c r="M142" s="35" t="n">
        <f aca="false">IF(C142&lt;&gt;"",G142/$D$8-1,"")</f>
        <v>0.0600694444444445</v>
      </c>
    </row>
    <row r="143" customFormat="false" ht="12.75" hidden="false" customHeight="true" outlineLevel="0" collapsed="false">
      <c r="C143" s="1" t="n">
        <v>37890</v>
      </c>
      <c r="D143" s="2" t="n">
        <v>30.35</v>
      </c>
      <c r="E143" s="2" t="n">
        <v>30.85</v>
      </c>
      <c r="F143" s="2" t="n">
        <v>30.25</v>
      </c>
      <c r="G143" s="2" t="n">
        <v>30.56</v>
      </c>
      <c r="H143" s="3" t="n">
        <v>16434600</v>
      </c>
      <c r="I143" s="0" t="n">
        <v>30.28</v>
      </c>
      <c r="M143" s="35" t="n">
        <f aca="false">IF(C143&lt;&gt;"",G143/$D$8-1,"")</f>
        <v>0.0611111111111111</v>
      </c>
    </row>
    <row r="144" customFormat="false" ht="12.75" hidden="false" customHeight="true" outlineLevel="0" collapsed="false">
      <c r="C144" s="1" t="n">
        <v>37893</v>
      </c>
      <c r="D144" s="2" t="n">
        <v>30.6</v>
      </c>
      <c r="E144" s="2" t="n">
        <v>31</v>
      </c>
      <c r="F144" s="2" t="n">
        <v>30.5</v>
      </c>
      <c r="G144" s="2" t="n">
        <v>30.89</v>
      </c>
      <c r="H144" s="3" t="n">
        <v>15392900</v>
      </c>
      <c r="I144" s="0" t="n">
        <v>30.61</v>
      </c>
      <c r="M144" s="35" t="n">
        <f aca="false">IF(C144&lt;&gt;"",G144/$D$8-1,"")</f>
        <v>0.0725694444444445</v>
      </c>
    </row>
    <row r="145" customFormat="false" ht="12.75" hidden="false" customHeight="true" outlineLevel="0" collapsed="false">
      <c r="C145" s="1" t="n">
        <v>37894</v>
      </c>
      <c r="D145" s="2" t="n">
        <v>30.89</v>
      </c>
      <c r="E145" s="2" t="n">
        <v>30.9</v>
      </c>
      <c r="F145" s="2" t="n">
        <v>30.25</v>
      </c>
      <c r="G145" s="2" t="n">
        <v>30.38</v>
      </c>
      <c r="H145" s="3" t="n">
        <v>20064300</v>
      </c>
      <c r="I145" s="0" t="n">
        <v>30.1</v>
      </c>
      <c r="M145" s="35" t="n">
        <f aca="false">IF(C145&lt;&gt;"",G145/$D$8-1,"")</f>
        <v>0.054861111111111</v>
      </c>
    </row>
    <row r="146" customFormat="false" ht="12.75" hidden="false" customHeight="true" outlineLevel="0" collapsed="false">
      <c r="C146" s="1" t="n">
        <v>37895</v>
      </c>
      <c r="D146" s="2" t="n">
        <v>30.36</v>
      </c>
      <c r="E146" s="2" t="n">
        <v>30.84</v>
      </c>
      <c r="F146" s="2" t="n">
        <v>30.3</v>
      </c>
      <c r="G146" s="2" t="n">
        <v>30.8</v>
      </c>
      <c r="H146" s="3" t="n">
        <v>24028900</v>
      </c>
      <c r="I146" s="0" t="n">
        <v>30.52</v>
      </c>
      <c r="M146" s="35" t="n">
        <f aca="false">IF(C146&lt;&gt;"",G146/$D$8-1,"")</f>
        <v>0.0694444444444444</v>
      </c>
    </row>
    <row r="147" customFormat="false" ht="12.75" hidden="false" customHeight="true" outlineLevel="0" collapsed="false">
      <c r="C147" s="1" t="n">
        <v>37896</v>
      </c>
      <c r="D147" s="2" t="n">
        <v>30.67</v>
      </c>
      <c r="E147" s="2" t="n">
        <v>31.13</v>
      </c>
      <c r="F147" s="2" t="n">
        <v>30.61</v>
      </c>
      <c r="G147" s="2" t="n">
        <v>31.05</v>
      </c>
      <c r="H147" s="3" t="n">
        <v>17359400</v>
      </c>
      <c r="I147" s="0" t="n">
        <v>30.77</v>
      </c>
      <c r="M147" s="35" t="n">
        <f aca="false">IF(C147&lt;&gt;"",G147/$D$8-1,"")</f>
        <v>0.078125</v>
      </c>
    </row>
    <row r="148" customFormat="false" ht="12.75" hidden="false" customHeight="true" outlineLevel="0" collapsed="false">
      <c r="C148" s="1" t="n">
        <v>37897</v>
      </c>
      <c r="D148" s="2" t="n">
        <v>31.4</v>
      </c>
      <c r="E148" s="2" t="n">
        <v>31.45</v>
      </c>
      <c r="F148" s="2" t="n">
        <v>30.78</v>
      </c>
      <c r="G148" s="2" t="n">
        <v>30.78</v>
      </c>
      <c r="H148" s="3" t="n">
        <v>20281900</v>
      </c>
      <c r="I148" s="0" t="n">
        <v>30.5</v>
      </c>
      <c r="M148" s="35" t="n">
        <f aca="false">IF(C148&lt;&gt;"",G148/$D$8-1,"")</f>
        <v>0.0687500000000001</v>
      </c>
    </row>
    <row r="149" customFormat="false" ht="12.75" hidden="false" customHeight="true" outlineLevel="0" collapsed="false">
      <c r="C149" s="1" t="n">
        <v>37900</v>
      </c>
      <c r="D149" s="2" t="n">
        <v>30.7</v>
      </c>
      <c r="E149" s="2" t="n">
        <v>30.96</v>
      </c>
      <c r="F149" s="2" t="n">
        <v>30.68</v>
      </c>
      <c r="G149" s="2" t="n">
        <v>30.75</v>
      </c>
      <c r="H149" s="3" t="n">
        <v>12780700</v>
      </c>
      <c r="I149" s="0" t="n">
        <v>30.47</v>
      </c>
      <c r="M149" s="35" t="n">
        <f aca="false">IF(C149&lt;&gt;"",G149/$D$8-1,"")</f>
        <v>0.0677083333333333</v>
      </c>
    </row>
    <row r="150" customFormat="false" ht="12.75" hidden="false" customHeight="true" outlineLevel="0" collapsed="false">
      <c r="C150" s="1" t="n">
        <v>37901</v>
      </c>
      <c r="D150" s="2" t="n">
        <v>30.51</v>
      </c>
      <c r="E150" s="2" t="n">
        <v>31</v>
      </c>
      <c r="F150" s="2" t="n">
        <v>30.46</v>
      </c>
      <c r="G150" s="2" t="n">
        <v>30.65</v>
      </c>
      <c r="H150" s="3" t="n">
        <v>17920600</v>
      </c>
      <c r="I150" s="0" t="n">
        <v>30.37</v>
      </c>
      <c r="M150" s="35" t="n">
        <f aca="false">IF(C150&lt;&gt;"",G150/$D$8-1,"")</f>
        <v>0.0642361111111109</v>
      </c>
    </row>
    <row r="151" customFormat="false" ht="12.75" hidden="false" customHeight="true" outlineLevel="0" collapsed="false">
      <c r="C151" s="1" t="n">
        <v>37902</v>
      </c>
      <c r="D151" s="2" t="n">
        <v>30.7</v>
      </c>
      <c r="E151" s="2" t="n">
        <v>30.79</v>
      </c>
      <c r="F151" s="2" t="n">
        <v>30.48</v>
      </c>
      <c r="G151" s="2" t="n">
        <v>30.66</v>
      </c>
      <c r="H151" s="3" t="n">
        <v>14938700</v>
      </c>
      <c r="I151" s="0" t="n">
        <v>30.38</v>
      </c>
      <c r="M151" s="35" t="n">
        <f aca="false">IF(C151&lt;&gt;"",G151/$D$8-1,"")</f>
        <v>0.0645833333333332</v>
      </c>
    </row>
    <row r="152" customFormat="false" ht="12.75" hidden="false" customHeight="true" outlineLevel="0" collapsed="false">
      <c r="C152" s="1" t="n">
        <v>37903</v>
      </c>
      <c r="D152" s="2" t="n">
        <v>30.85</v>
      </c>
      <c r="E152" s="2" t="n">
        <v>31.02</v>
      </c>
      <c r="F152" s="2" t="n">
        <v>30.71</v>
      </c>
      <c r="G152" s="2" t="n">
        <v>30.96</v>
      </c>
      <c r="H152" s="3" t="n">
        <v>17663200</v>
      </c>
      <c r="I152" s="0" t="n">
        <v>30.68</v>
      </c>
      <c r="M152" s="35" t="n">
        <f aca="false">IF(C152&lt;&gt;"",G152/$D$8-1,"")</f>
        <v>0.075</v>
      </c>
    </row>
    <row r="153" customFormat="false" ht="12.75" hidden="false" customHeight="true" outlineLevel="0" collapsed="false">
      <c r="C153" s="1" t="n">
        <v>37904</v>
      </c>
      <c r="D153" s="2" t="n">
        <v>30.77</v>
      </c>
      <c r="E153" s="2" t="n">
        <v>31.05</v>
      </c>
      <c r="F153" s="2" t="n">
        <v>30.68</v>
      </c>
      <c r="G153" s="2" t="n">
        <v>30.75</v>
      </c>
      <c r="H153" s="3" t="n">
        <v>12815400</v>
      </c>
      <c r="I153" s="0" t="n">
        <v>30.47</v>
      </c>
      <c r="M153" s="35" t="n">
        <f aca="false">IF(C153&lt;&gt;"",G153/$D$8-1,"")</f>
        <v>0.0677083333333333</v>
      </c>
    </row>
    <row r="154" customFormat="false" ht="12.75" hidden="false" customHeight="true" outlineLevel="0" collapsed="false">
      <c r="C154" s="1" t="n">
        <v>37907</v>
      </c>
      <c r="D154" s="2" t="n">
        <v>30.8</v>
      </c>
      <c r="E154" s="2" t="n">
        <v>31.06</v>
      </c>
      <c r="F154" s="2" t="n">
        <v>30.55</v>
      </c>
      <c r="G154" s="2" t="n">
        <v>30.67</v>
      </c>
      <c r="H154" s="3" t="n">
        <v>13310100</v>
      </c>
      <c r="I154" s="0" t="n">
        <v>30.39</v>
      </c>
      <c r="M154" s="35" t="n">
        <f aca="false">IF(C154&lt;&gt;"",G154/$D$8-1,"")</f>
        <v>0.0649305555555555</v>
      </c>
    </row>
    <row r="155" customFormat="false" ht="12.75" hidden="false" customHeight="true" outlineLevel="0" collapsed="false">
      <c r="C155" s="1" t="n">
        <v>37908</v>
      </c>
      <c r="D155" s="2" t="n">
        <v>30.5</v>
      </c>
      <c r="E155" s="2" t="n">
        <v>30.94</v>
      </c>
      <c r="F155" s="2" t="n">
        <v>30.4</v>
      </c>
      <c r="G155" s="2" t="n">
        <v>30.88</v>
      </c>
      <c r="H155" s="3" t="n">
        <v>15693400</v>
      </c>
      <c r="I155" s="0" t="n">
        <v>30.6</v>
      </c>
      <c r="M155" s="35" t="n">
        <f aca="false">IF(C155&lt;&gt;"",G155/$D$8-1,"")</f>
        <v>0.0722222222222222</v>
      </c>
    </row>
    <row r="156" customFormat="false" ht="12.75" hidden="false" customHeight="true" outlineLevel="0" collapsed="false">
      <c r="C156" s="1" t="n">
        <v>37909</v>
      </c>
      <c r="D156" s="2" t="n">
        <v>30.88</v>
      </c>
      <c r="E156" s="2" t="n">
        <v>30.95</v>
      </c>
      <c r="F156" s="2" t="n">
        <v>30.49</v>
      </c>
      <c r="G156" s="2" t="n">
        <v>30.6</v>
      </c>
      <c r="H156" s="3" t="n">
        <v>19485600</v>
      </c>
      <c r="I156" s="0" t="n">
        <v>30.32</v>
      </c>
      <c r="M156" s="35" t="n">
        <f aca="false">IF(C156&lt;&gt;"",G156/$D$8-1,"")</f>
        <v>0.0625</v>
      </c>
    </row>
    <row r="157" customFormat="false" ht="12.75" hidden="false" customHeight="true" outlineLevel="0" collapsed="false">
      <c r="C157" s="1" t="n">
        <v>37910</v>
      </c>
      <c r="D157" s="2" t="n">
        <v>30.65</v>
      </c>
      <c r="E157" s="2" t="n">
        <v>30.98</v>
      </c>
      <c r="F157" s="2" t="n">
        <v>29.5</v>
      </c>
      <c r="G157" s="2" t="n">
        <v>30.88</v>
      </c>
      <c r="H157" s="3" t="n">
        <v>17846100</v>
      </c>
      <c r="I157" s="0" t="n">
        <v>30.6</v>
      </c>
      <c r="M157" s="35" t="n">
        <f aca="false">IF(C157&lt;&gt;"",G157/$D$8-1,"")</f>
        <v>0.0722222222222222</v>
      </c>
    </row>
    <row r="158" customFormat="false" ht="12.75" hidden="false" customHeight="true" outlineLevel="0" collapsed="false">
      <c r="C158" s="1" t="n">
        <v>37911</v>
      </c>
      <c r="D158" s="2" t="n">
        <v>30.88</v>
      </c>
      <c r="E158" s="2" t="n">
        <v>30.9</v>
      </c>
      <c r="F158" s="2" t="n">
        <v>30.5</v>
      </c>
      <c r="G158" s="2" t="n">
        <v>30.56</v>
      </c>
      <c r="H158" s="3" t="n">
        <v>16866200</v>
      </c>
      <c r="I158" s="0" t="n">
        <v>30.28</v>
      </c>
      <c r="M158" s="35" t="n">
        <f aca="false">IF(C158&lt;&gt;"",G158/$D$8-1,"")</f>
        <v>0.0611111111111111</v>
      </c>
    </row>
    <row r="159" customFormat="false" ht="12.75" hidden="false" customHeight="true" outlineLevel="0" collapsed="false">
      <c r="C159" s="1" t="n">
        <v>37914</v>
      </c>
      <c r="D159" s="2" t="n">
        <v>30.56</v>
      </c>
      <c r="E159" s="2" t="n">
        <v>31</v>
      </c>
      <c r="F159" s="2" t="n">
        <v>30.56</v>
      </c>
      <c r="G159" s="2" t="n">
        <v>31</v>
      </c>
      <c r="H159" s="3" t="n">
        <v>12980700</v>
      </c>
      <c r="I159" s="0" t="n">
        <v>30.72</v>
      </c>
      <c r="M159" s="35" t="n">
        <f aca="false">IF(C159&lt;&gt;"",G159/$D$8-1,"")</f>
        <v>0.0763888888888888</v>
      </c>
    </row>
    <row r="160" customFormat="false" ht="12.75" hidden="false" customHeight="true" outlineLevel="0" collapsed="false">
      <c r="C160" s="1" t="n">
        <v>37915</v>
      </c>
      <c r="D160" s="2" t="n">
        <v>31</v>
      </c>
      <c r="E160" s="2" t="n">
        <v>31.62</v>
      </c>
      <c r="F160" s="2" t="n">
        <v>30.9</v>
      </c>
      <c r="G160" s="2" t="n">
        <v>31.5</v>
      </c>
      <c r="H160" s="3" t="n">
        <v>19069200</v>
      </c>
      <c r="I160" s="0" t="n">
        <v>31.21</v>
      </c>
      <c r="M160" s="35" t="n">
        <f aca="false">IF(C160&lt;&gt;"",G160/$D$8-1,"")</f>
        <v>0.09375</v>
      </c>
    </row>
    <row r="161" customFormat="false" ht="12.75" hidden="false" customHeight="true" outlineLevel="0" collapsed="false">
      <c r="C161" s="1" t="n">
        <v>37916</v>
      </c>
      <c r="D161" s="2" t="n">
        <v>31</v>
      </c>
      <c r="E161" s="2" t="n">
        <v>31.2</v>
      </c>
      <c r="F161" s="2" t="n">
        <v>30.5</v>
      </c>
      <c r="G161" s="2" t="n">
        <v>30.62</v>
      </c>
      <c r="H161" s="3" t="n">
        <v>25708900</v>
      </c>
      <c r="I161" s="0" t="n">
        <v>30.34</v>
      </c>
      <c r="M161" s="35" t="n">
        <f aca="false">IF(C161&lt;&gt;"",G161/$D$8-1,"")</f>
        <v>0.0631944444444446</v>
      </c>
    </row>
    <row r="162" customFormat="false" ht="12.75" hidden="false" customHeight="true" outlineLevel="0" collapsed="false">
      <c r="C162" s="1" t="n">
        <v>37917</v>
      </c>
      <c r="D162" s="2" t="n">
        <v>30.6</v>
      </c>
      <c r="E162" s="2" t="n">
        <v>31.14</v>
      </c>
      <c r="F162" s="2" t="n">
        <v>30.55</v>
      </c>
      <c r="G162" s="2" t="n">
        <v>31.01</v>
      </c>
      <c r="H162" s="3" t="n">
        <v>19426800</v>
      </c>
      <c r="I162" s="0" t="n">
        <v>30.73</v>
      </c>
      <c r="M162" s="35" t="n">
        <f aca="false">IF(C162&lt;&gt;"",G162/$D$8-1,"")</f>
        <v>0.0767361111111111</v>
      </c>
    </row>
    <row r="163" customFormat="false" ht="12.75" hidden="false" customHeight="true" outlineLevel="0" collapsed="false">
      <c r="C163" s="1" t="n">
        <v>37918</v>
      </c>
      <c r="D163" s="2" t="n">
        <v>31.01</v>
      </c>
      <c r="E163" s="2" t="n">
        <v>31.01</v>
      </c>
      <c r="F163" s="2" t="n">
        <v>30.58</v>
      </c>
      <c r="G163" s="2" t="n">
        <v>30.84</v>
      </c>
      <c r="H163" s="3" t="n">
        <v>15805500</v>
      </c>
      <c r="I163" s="0" t="n">
        <v>30.56</v>
      </c>
      <c r="M163" s="35" t="n">
        <f aca="false">IF(C163&lt;&gt;"",G163/$D$8-1,"")</f>
        <v>0.0708333333333333</v>
      </c>
    </row>
    <row r="164" customFormat="false" ht="12.75" hidden="false" customHeight="true" outlineLevel="0" collapsed="false">
      <c r="C164" s="1" t="n">
        <v>37921</v>
      </c>
      <c r="D164" s="2" t="n">
        <v>31.02</v>
      </c>
      <c r="E164" s="2" t="n">
        <v>31.32</v>
      </c>
      <c r="F164" s="2" t="n">
        <v>30.91</v>
      </c>
      <c r="G164" s="2" t="n">
        <v>30.97</v>
      </c>
      <c r="H164" s="3" t="n">
        <v>14656500</v>
      </c>
      <c r="I164" s="0" t="n">
        <v>30.69</v>
      </c>
      <c r="M164" s="35" t="n">
        <f aca="false">IF(C164&lt;&gt;"",G164/$D$8-1,"")</f>
        <v>0.0753472222222222</v>
      </c>
    </row>
    <row r="165" customFormat="false" ht="12.75" hidden="false" customHeight="true" outlineLevel="0" collapsed="false">
      <c r="C165" s="1" t="n">
        <v>37922</v>
      </c>
      <c r="D165" s="2" t="n">
        <v>30.98</v>
      </c>
      <c r="E165" s="2" t="n">
        <v>31.5</v>
      </c>
      <c r="F165" s="2" t="n">
        <v>30.93</v>
      </c>
      <c r="G165" s="2" t="n">
        <v>31.5</v>
      </c>
      <c r="H165" s="3" t="n">
        <v>18472100</v>
      </c>
      <c r="I165" s="0" t="n">
        <v>31.21</v>
      </c>
      <c r="M165" s="35" t="n">
        <f aca="false">IF(C165&lt;&gt;"",G165/$D$8-1,"")</f>
        <v>0.09375</v>
      </c>
    </row>
    <row r="166" customFormat="false" ht="12.75" hidden="false" customHeight="true" outlineLevel="0" collapsed="false">
      <c r="C166" s="1" t="n">
        <v>37923</v>
      </c>
      <c r="D166" s="2" t="n">
        <v>31.38</v>
      </c>
      <c r="E166" s="2" t="n">
        <v>31.47</v>
      </c>
      <c r="F166" s="2" t="n">
        <v>31.06</v>
      </c>
      <c r="G166" s="2" t="n">
        <v>31.27</v>
      </c>
      <c r="H166" s="3" t="n">
        <v>19020400</v>
      </c>
      <c r="I166" s="0" t="n">
        <v>30.98</v>
      </c>
      <c r="M166" s="35" t="n">
        <f aca="false">IF(C166&lt;&gt;"",G166/$D$8-1,"")</f>
        <v>0.0857638888888888</v>
      </c>
    </row>
    <row r="167" customFormat="false" ht="12.75" hidden="false" customHeight="true" outlineLevel="0" collapsed="false">
      <c r="C167" s="1" t="n">
        <v>37924</v>
      </c>
      <c r="D167" s="2" t="n">
        <v>30.71</v>
      </c>
      <c r="E167" s="2" t="n">
        <v>31.33</v>
      </c>
      <c r="F167" s="2" t="n">
        <v>30.7</v>
      </c>
      <c r="G167" s="2" t="n">
        <v>30.88</v>
      </c>
      <c r="H167" s="3" t="n">
        <v>24829100</v>
      </c>
      <c r="I167" s="0" t="n">
        <v>30.6</v>
      </c>
      <c r="M167" s="35" t="n">
        <f aca="false">IF(C167&lt;&gt;"",G167/$D$8-1,"")</f>
        <v>0.0722222222222222</v>
      </c>
    </row>
    <row r="168" customFormat="false" ht="12.75" hidden="false" customHeight="true" outlineLevel="0" collapsed="false">
      <c r="C168" s="1" t="n">
        <v>37925</v>
      </c>
      <c r="D168" s="2" t="n">
        <v>31</v>
      </c>
      <c r="E168" s="2" t="n">
        <v>31.62</v>
      </c>
      <c r="F168" s="2" t="n">
        <v>31</v>
      </c>
      <c r="G168" s="2" t="n">
        <v>31.6</v>
      </c>
      <c r="H168" s="3" t="n">
        <v>23988500</v>
      </c>
      <c r="I168" s="0" t="n">
        <v>31.31</v>
      </c>
      <c r="M168" s="35" t="n">
        <f aca="false">IF(C168&lt;&gt;"",G168/$D$8-1,"")</f>
        <v>0.0972222222222223</v>
      </c>
    </row>
    <row r="169" customFormat="false" ht="12.75" hidden="false" customHeight="true" outlineLevel="0" collapsed="false">
      <c r="C169" s="1" t="n">
        <v>37928</v>
      </c>
      <c r="D169" s="2" t="n">
        <v>31.65</v>
      </c>
      <c r="E169" s="2" t="n">
        <v>31.9</v>
      </c>
      <c r="F169" s="2" t="n">
        <v>31.5</v>
      </c>
      <c r="G169" s="2" t="n">
        <v>31.61</v>
      </c>
      <c r="H169" s="3" t="n">
        <v>17439100</v>
      </c>
      <c r="I169" s="0" t="n">
        <v>31.32</v>
      </c>
      <c r="M169" s="35" t="n">
        <f aca="false">IF(C169&lt;&gt;"",G169/$D$8-1,"")</f>
        <v>0.0975694444444444</v>
      </c>
    </row>
    <row r="170" customFormat="false" ht="12.75" hidden="false" customHeight="true" outlineLevel="0" collapsed="false">
      <c r="C170" s="1" t="n">
        <v>37929</v>
      </c>
      <c r="D170" s="2" t="n">
        <v>31.1</v>
      </c>
      <c r="E170" s="2" t="n">
        <v>31.49</v>
      </c>
      <c r="F170" s="2" t="n">
        <v>31.05</v>
      </c>
      <c r="G170" s="2" t="n">
        <v>31.45</v>
      </c>
      <c r="H170" s="3" t="n">
        <v>15932200</v>
      </c>
      <c r="I170" s="0" t="n">
        <v>31.16</v>
      </c>
      <c r="M170" s="35" t="n">
        <f aca="false">IF(C170&lt;&gt;"",G170/$D$8-1,"")</f>
        <v>0.0920138888888888</v>
      </c>
    </row>
    <row r="171" customFormat="false" ht="12.75" hidden="false" customHeight="true" outlineLevel="0" collapsed="false">
      <c r="C171" s="1" t="n">
        <v>37930</v>
      </c>
      <c r="D171" s="2" t="n">
        <v>31.02</v>
      </c>
      <c r="E171" s="2" t="n">
        <v>32.1</v>
      </c>
      <c r="F171" s="2" t="n">
        <v>31.02</v>
      </c>
      <c r="G171" s="2" t="n">
        <v>31.65</v>
      </c>
      <c r="H171" s="3" t="n">
        <v>22161600</v>
      </c>
      <c r="I171" s="0" t="n">
        <v>31.36</v>
      </c>
      <c r="M171" s="35" t="n">
        <f aca="false">IF(C171&lt;&gt;"",G171/$D$8-1,"")</f>
        <v>0.0989583333333333</v>
      </c>
    </row>
    <row r="172" customFormat="false" ht="12.75" hidden="false" customHeight="true" outlineLevel="0" collapsed="false">
      <c r="C172" s="1" t="n">
        <v>37931</v>
      </c>
      <c r="D172" s="2" t="n">
        <v>31.52</v>
      </c>
      <c r="E172" s="2" t="n">
        <v>31.9</v>
      </c>
      <c r="F172" s="2" t="n">
        <v>31.26</v>
      </c>
      <c r="G172" s="2" t="n">
        <v>31.86</v>
      </c>
      <c r="H172" s="3" t="n">
        <v>17924400</v>
      </c>
      <c r="I172" s="0" t="n">
        <v>31.57</v>
      </c>
      <c r="M172" s="35" t="n">
        <f aca="false">IF(C172&lt;&gt;"",G172/$D$8-1,"")</f>
        <v>0.10625</v>
      </c>
    </row>
    <row r="173" customFormat="false" ht="12.75" hidden="false" customHeight="true" outlineLevel="0" collapsed="false">
      <c r="C173" s="1" t="n">
        <v>37932</v>
      </c>
      <c r="D173" s="2" t="n">
        <v>31.94</v>
      </c>
      <c r="E173" s="2" t="n">
        <v>32</v>
      </c>
      <c r="F173" s="2" t="n">
        <v>31.61</v>
      </c>
      <c r="G173" s="2" t="n">
        <v>31.77</v>
      </c>
      <c r="H173" s="3" t="n">
        <v>16619700</v>
      </c>
      <c r="I173" s="0" t="n">
        <v>31.48</v>
      </c>
      <c r="M173" s="35" t="n">
        <f aca="false">IF(C173&lt;&gt;"",G173/$D$8-1,"")</f>
        <v>0.103125</v>
      </c>
    </row>
    <row r="174" customFormat="false" ht="12.75" hidden="false" customHeight="true" outlineLevel="0" collapsed="false">
      <c r="C174" s="1" t="n">
        <v>37935</v>
      </c>
      <c r="D174" s="2" t="n">
        <v>31.77</v>
      </c>
      <c r="E174" s="2" t="n">
        <v>31.77</v>
      </c>
      <c r="F174" s="2" t="n">
        <v>31.35</v>
      </c>
      <c r="G174" s="2" t="n">
        <v>31.48</v>
      </c>
      <c r="H174" s="3" t="n">
        <v>11949200</v>
      </c>
      <c r="I174" s="0" t="n">
        <v>31.19</v>
      </c>
      <c r="M174" s="35" t="n">
        <f aca="false">IF(C174&lt;&gt;"",G174/$D$8-1,"")</f>
        <v>0.0930555555555555</v>
      </c>
    </row>
    <row r="175" customFormat="false" ht="12.75" hidden="false" customHeight="true" outlineLevel="0" collapsed="false">
      <c r="C175" s="1" t="n">
        <v>37936</v>
      </c>
      <c r="D175" s="2" t="n">
        <v>31.32</v>
      </c>
      <c r="E175" s="2" t="n">
        <v>31.86</v>
      </c>
      <c r="F175" s="2" t="n">
        <v>31.25</v>
      </c>
      <c r="G175" s="2" t="n">
        <v>31.8</v>
      </c>
      <c r="H175" s="3" t="n">
        <v>11115500</v>
      </c>
      <c r="I175" s="0" t="n">
        <v>31.51</v>
      </c>
      <c r="M175" s="35" t="n">
        <f aca="false">IF(C175&lt;&gt;"",G175/$D$8-1,"")</f>
        <v>0.104166666666667</v>
      </c>
    </row>
    <row r="176" customFormat="false" ht="12.75" hidden="false" customHeight="true" outlineLevel="0" collapsed="false">
      <c r="C176" s="1" t="n">
        <v>37937</v>
      </c>
      <c r="D176" s="2" t="n">
        <v>31.86</v>
      </c>
      <c r="E176" s="2" t="n">
        <v>32.48</v>
      </c>
      <c r="F176" s="2" t="n">
        <v>31.81</v>
      </c>
      <c r="G176" s="2" t="n">
        <v>32.4</v>
      </c>
      <c r="H176" s="3" t="n">
        <v>20889600</v>
      </c>
      <c r="I176" s="0" t="n">
        <v>32.26</v>
      </c>
      <c r="M176" s="35" t="n">
        <f aca="false">IF(C176&lt;&gt;"",G176/$D$8-1,"")</f>
        <v>0.125</v>
      </c>
    </row>
    <row r="177" customFormat="false" ht="12.75" hidden="false" customHeight="true" outlineLevel="0" collapsed="false">
      <c r="C177" s="1" t="n">
        <v>37938</v>
      </c>
      <c r="D177" s="2" t="n">
        <v>32.3</v>
      </c>
      <c r="E177" s="2" t="n">
        <v>33.85</v>
      </c>
      <c r="F177" s="2" t="n">
        <v>32.05</v>
      </c>
      <c r="G177" s="2" t="n">
        <v>33.45</v>
      </c>
      <c r="H177" s="3" t="n">
        <v>42927000</v>
      </c>
      <c r="I177" s="0" t="n">
        <v>33.3</v>
      </c>
      <c r="M177" s="35" t="n">
        <f aca="false">IF(C177&lt;&gt;"",G177/$D$8-1,"")</f>
        <v>0.161458333333333</v>
      </c>
    </row>
    <row r="178" customFormat="false" ht="12.75" hidden="false" customHeight="true" outlineLevel="0" collapsed="false">
      <c r="C178" s="1" t="n">
        <v>37939</v>
      </c>
      <c r="D178" s="2" t="n">
        <v>33.78</v>
      </c>
      <c r="E178" s="2" t="n">
        <v>34.49</v>
      </c>
      <c r="F178" s="2" t="n">
        <v>33.72</v>
      </c>
      <c r="G178" s="2" t="n">
        <v>34.08</v>
      </c>
      <c r="H178" s="3" t="n">
        <v>40502300</v>
      </c>
      <c r="I178" s="0" t="n">
        <v>33.93</v>
      </c>
      <c r="M178" s="35" t="n">
        <f aca="false">IF(C178&lt;&gt;"",G178/$D$8-1,"")</f>
        <v>0.183333333333333</v>
      </c>
    </row>
    <row r="179" customFormat="false" ht="12.75" hidden="false" customHeight="true" outlineLevel="0" collapsed="false">
      <c r="C179" s="1" t="n">
        <v>37942</v>
      </c>
      <c r="D179" s="2" t="n">
        <v>32.77</v>
      </c>
      <c r="E179" s="2" t="n">
        <v>34.22</v>
      </c>
      <c r="F179" s="2" t="n">
        <v>32.77</v>
      </c>
      <c r="G179" s="2" t="n">
        <v>34.07</v>
      </c>
      <c r="H179" s="3" t="n">
        <v>20108700</v>
      </c>
      <c r="I179" s="0" t="n">
        <v>33.92</v>
      </c>
      <c r="M179" s="35" t="n">
        <f aca="false">IF(C179&lt;&gt;"",G179/$D$8-1,"")</f>
        <v>0.182986111111111</v>
      </c>
    </row>
    <row r="180" customFormat="false" ht="12.75" hidden="false" customHeight="true" outlineLevel="0" collapsed="false">
      <c r="C180" s="1" t="n">
        <v>37943</v>
      </c>
      <c r="D180" s="2" t="n">
        <v>34.2</v>
      </c>
      <c r="E180" s="2" t="n">
        <v>34.5</v>
      </c>
      <c r="F180" s="2" t="n">
        <v>34.01</v>
      </c>
      <c r="G180" s="2" t="n">
        <v>34.18</v>
      </c>
      <c r="H180" s="3" t="n">
        <v>25209900</v>
      </c>
      <c r="I180" s="0" t="n">
        <v>34.03</v>
      </c>
      <c r="M180" s="35" t="n">
        <f aca="false">IF(C180&lt;&gt;"",G180/$D$8-1,"")</f>
        <v>0.186805555555555</v>
      </c>
    </row>
    <row r="181" customFormat="false" ht="12.75" hidden="false" customHeight="true" outlineLevel="0" collapsed="false">
      <c r="C181" s="1" t="n">
        <v>37944</v>
      </c>
      <c r="D181" s="2" t="n">
        <v>34.03</v>
      </c>
      <c r="E181" s="2" t="n">
        <v>34.5</v>
      </c>
      <c r="F181" s="2" t="n">
        <v>33.97</v>
      </c>
      <c r="G181" s="2" t="n">
        <v>34.42</v>
      </c>
      <c r="H181" s="3" t="n">
        <v>17282300</v>
      </c>
      <c r="I181" s="0" t="n">
        <v>34.27</v>
      </c>
      <c r="M181" s="35" t="n">
        <f aca="false">IF(C181&lt;&gt;"",G181/$D$8-1,"")</f>
        <v>0.195138888888889</v>
      </c>
    </row>
    <row r="182" customFormat="false" ht="12.75" hidden="false" customHeight="true" outlineLevel="0" collapsed="false">
      <c r="C182" s="1" t="n">
        <v>37945</v>
      </c>
      <c r="D182" s="2" t="n">
        <v>34.1</v>
      </c>
      <c r="E182" s="2" t="n">
        <v>34.42</v>
      </c>
      <c r="F182" s="2" t="n">
        <v>33.56</v>
      </c>
      <c r="G182" s="2" t="n">
        <v>33.65</v>
      </c>
      <c r="H182" s="3" t="n">
        <v>17815300</v>
      </c>
      <c r="I182" s="0" t="n">
        <v>33.5</v>
      </c>
      <c r="M182" s="35" t="n">
        <f aca="false">IF(C182&lt;&gt;"",G182/$D$8-1,"")</f>
        <v>0.168402777777778</v>
      </c>
    </row>
    <row r="183" customFormat="false" ht="12.75" hidden="false" customHeight="true" outlineLevel="0" collapsed="false">
      <c r="C183" s="1" t="n">
        <v>37946</v>
      </c>
      <c r="D183" s="2" t="n">
        <v>33.65</v>
      </c>
      <c r="E183" s="2" t="n">
        <v>33.69</v>
      </c>
      <c r="F183" s="2" t="n">
        <v>32.94</v>
      </c>
      <c r="G183" s="2" t="n">
        <v>33.18</v>
      </c>
      <c r="H183" s="3" t="n">
        <v>24913400</v>
      </c>
      <c r="I183" s="0" t="n">
        <v>33.03</v>
      </c>
      <c r="M183" s="35" t="n">
        <f aca="false">IF(C183&lt;&gt;"",G183/$D$8-1,"")</f>
        <v>0.152083333333333</v>
      </c>
    </row>
    <row r="184" customFormat="false" ht="12.75" hidden="false" customHeight="true" outlineLevel="0" collapsed="false">
      <c r="C184" s="1" t="n">
        <v>37949</v>
      </c>
      <c r="D184" s="2" t="n">
        <v>33.48</v>
      </c>
      <c r="E184" s="2" t="n">
        <v>34.12</v>
      </c>
      <c r="F184" s="2" t="n">
        <v>33.42</v>
      </c>
      <c r="G184" s="2" t="n">
        <v>33.89</v>
      </c>
      <c r="H184" s="3" t="n">
        <v>23046700</v>
      </c>
      <c r="I184" s="0" t="n">
        <v>33.74</v>
      </c>
      <c r="M184" s="35" t="n">
        <f aca="false">IF(C184&lt;&gt;"",G184/$D$8-1,"")</f>
        <v>0.176736111111111</v>
      </c>
    </row>
    <row r="185" customFormat="false" ht="12.75" hidden="false" customHeight="true" outlineLevel="0" collapsed="false">
      <c r="C185" s="1" t="n">
        <v>37950</v>
      </c>
      <c r="D185" s="2" t="n">
        <v>33.55</v>
      </c>
      <c r="E185" s="2" t="n">
        <v>33.8</v>
      </c>
      <c r="F185" s="2" t="n">
        <v>33.25</v>
      </c>
      <c r="G185" s="2" t="n">
        <v>33.78</v>
      </c>
      <c r="H185" s="3" t="n">
        <v>18702600</v>
      </c>
      <c r="I185" s="0" t="n">
        <v>33.63</v>
      </c>
      <c r="M185" s="35" t="n">
        <f aca="false">IF(C185&lt;&gt;"",G185/$D$8-1,"")</f>
        <v>0.172916666666667</v>
      </c>
    </row>
    <row r="186" customFormat="false" ht="12.75" hidden="false" customHeight="true" outlineLevel="0" collapsed="false">
      <c r="C186" s="1" t="n">
        <v>37951</v>
      </c>
      <c r="D186" s="2" t="n">
        <v>33.8</v>
      </c>
      <c r="E186" s="2" t="n">
        <v>34.04</v>
      </c>
      <c r="F186" s="2" t="n">
        <v>33.5</v>
      </c>
      <c r="G186" s="2" t="n">
        <v>33.83</v>
      </c>
      <c r="H186" s="3" t="n">
        <v>15531300</v>
      </c>
      <c r="I186" s="0" t="n">
        <v>33.68</v>
      </c>
      <c r="M186" s="35" t="n">
        <f aca="false">IF(C186&lt;&gt;"",G186/$D$8-1,"")</f>
        <v>0.174652777777778</v>
      </c>
    </row>
    <row r="187" customFormat="false" ht="12.75" hidden="false" customHeight="true" outlineLevel="0" collapsed="false">
      <c r="C187" s="1" t="n">
        <v>37953</v>
      </c>
      <c r="D187" s="2" t="n">
        <v>33.45</v>
      </c>
      <c r="E187" s="2" t="n">
        <v>33.76</v>
      </c>
      <c r="F187" s="2" t="n">
        <v>33.42</v>
      </c>
      <c r="G187" s="2" t="n">
        <v>33.57</v>
      </c>
      <c r="H187" s="3" t="n">
        <v>7979800</v>
      </c>
      <c r="I187" s="0" t="n">
        <v>33.42</v>
      </c>
      <c r="M187" s="35" t="n">
        <f aca="false">IF(C187&lt;&gt;"",G187/$D$8-1,"")</f>
        <v>0.165625</v>
      </c>
    </row>
    <row r="188" customFormat="false" ht="12.75" hidden="false" customHeight="true" outlineLevel="0" collapsed="false">
      <c r="C188" s="1" t="n">
        <v>37956</v>
      </c>
      <c r="D188" s="2" t="n">
        <v>34.08</v>
      </c>
      <c r="E188" s="2" t="n">
        <v>34.3</v>
      </c>
      <c r="F188" s="2" t="n">
        <v>33.85</v>
      </c>
      <c r="G188" s="2" t="n">
        <v>34.17</v>
      </c>
      <c r="H188" s="3" t="n">
        <v>18892400</v>
      </c>
      <c r="I188" s="0" t="n">
        <v>34.02</v>
      </c>
      <c r="M188" s="35" t="n">
        <f aca="false">IF(C188&lt;&gt;"",G188/$D$8-1,"")</f>
        <v>0.186458333333333</v>
      </c>
    </row>
    <row r="189" customFormat="false" ht="12.75" hidden="false" customHeight="true" outlineLevel="0" collapsed="false">
      <c r="C189" s="1" t="n">
        <v>37957</v>
      </c>
      <c r="D189" s="2" t="n">
        <v>33.88</v>
      </c>
      <c r="E189" s="2" t="n">
        <v>34.23</v>
      </c>
      <c r="F189" s="2" t="n">
        <v>33.88</v>
      </c>
      <c r="G189" s="2" t="n">
        <v>34.03</v>
      </c>
      <c r="H189" s="3" t="n">
        <v>13680100</v>
      </c>
      <c r="I189" s="0" t="n">
        <v>33.88</v>
      </c>
      <c r="M189" s="35" t="n">
        <f aca="false">IF(C189&lt;&gt;"",G189/$D$8-1,"")</f>
        <v>0.181597222222222</v>
      </c>
    </row>
    <row r="190" customFormat="false" ht="12.75" hidden="false" customHeight="true" outlineLevel="0" collapsed="false">
      <c r="C190" s="1" t="n">
        <v>37958</v>
      </c>
      <c r="D190" s="2" t="n">
        <v>34.11</v>
      </c>
      <c r="E190" s="2" t="n">
        <v>34.39</v>
      </c>
      <c r="F190" s="2" t="n">
        <v>33.93</v>
      </c>
      <c r="G190" s="2" t="n">
        <v>33.95</v>
      </c>
      <c r="H190" s="3" t="n">
        <v>21959600</v>
      </c>
      <c r="I190" s="0" t="n">
        <v>33.8</v>
      </c>
      <c r="M190" s="35" t="n">
        <f aca="false">IF(C190&lt;&gt;"",G190/$D$8-1,"")</f>
        <v>0.178819444444444</v>
      </c>
    </row>
    <row r="191" customFormat="false" ht="12.75" hidden="false" customHeight="true" outlineLevel="0" collapsed="false">
      <c r="C191" s="1" t="n">
        <v>37959</v>
      </c>
      <c r="D191" s="2" t="n">
        <v>34.12</v>
      </c>
      <c r="E191" s="2" t="n">
        <v>34.5</v>
      </c>
      <c r="F191" s="2" t="n">
        <v>34.04</v>
      </c>
      <c r="G191" s="2" t="n">
        <v>34.37</v>
      </c>
      <c r="H191" s="3" t="n">
        <v>20412100</v>
      </c>
      <c r="I191" s="0" t="n">
        <v>34.22</v>
      </c>
      <c r="M191" s="35" t="n">
        <f aca="false">IF(C191&lt;&gt;"",G191/$D$8-1,"")</f>
        <v>0.193402777777778</v>
      </c>
    </row>
    <row r="192" customFormat="false" ht="12.75" hidden="false" customHeight="true" outlineLevel="0" collapsed="false">
      <c r="C192" s="1" t="n">
        <v>37960</v>
      </c>
      <c r="D192" s="2" t="n">
        <v>34.38</v>
      </c>
      <c r="E192" s="2" t="n">
        <v>34.44</v>
      </c>
      <c r="F192" s="2" t="n">
        <v>34.07</v>
      </c>
      <c r="G192" s="2" t="n">
        <v>34.2</v>
      </c>
      <c r="H192" s="3" t="n">
        <v>12534600</v>
      </c>
      <c r="I192" s="0" t="n">
        <v>34.05</v>
      </c>
      <c r="M192" s="35" t="n">
        <f aca="false">IF(C192&lt;&gt;"",G192/$D$8-1,"")</f>
        <v>0.1875</v>
      </c>
    </row>
    <row r="193" customFormat="false" ht="12.75" hidden="false" customHeight="true" outlineLevel="0" collapsed="false">
      <c r="C193" s="1" t="n">
        <v>37963</v>
      </c>
      <c r="D193" s="2" t="n">
        <v>34</v>
      </c>
      <c r="E193" s="2" t="n">
        <v>34.45</v>
      </c>
      <c r="F193" s="2" t="n">
        <v>33.95</v>
      </c>
      <c r="G193" s="2" t="n">
        <v>34.43</v>
      </c>
      <c r="H193" s="3" t="n">
        <v>13005700</v>
      </c>
      <c r="I193" s="0" t="n">
        <v>34.28</v>
      </c>
      <c r="M193" s="35" t="n">
        <f aca="false">IF(C193&lt;&gt;"",G193/$D$8-1,"")</f>
        <v>0.195486111111111</v>
      </c>
    </row>
    <row r="194" customFormat="false" ht="12.75" hidden="false" customHeight="true" outlineLevel="0" collapsed="false">
      <c r="C194" s="1" t="n">
        <v>37964</v>
      </c>
      <c r="D194" s="2" t="n">
        <v>34.5</v>
      </c>
      <c r="E194" s="2" t="n">
        <v>34.71</v>
      </c>
      <c r="F194" s="2" t="n">
        <v>34.31</v>
      </c>
      <c r="G194" s="2" t="n">
        <v>34.39</v>
      </c>
      <c r="H194" s="3" t="n">
        <v>17537700</v>
      </c>
      <c r="I194" s="0" t="n">
        <v>34.24</v>
      </c>
      <c r="M194" s="35" t="n">
        <f aca="false">IF(C194&lt;&gt;"",G194/$D$8-1,"")</f>
        <v>0.194097222222222</v>
      </c>
    </row>
    <row r="195" customFormat="false" ht="12.75" hidden="false" customHeight="true" outlineLevel="0" collapsed="false">
      <c r="C195" s="1" t="n">
        <v>37965</v>
      </c>
      <c r="D195" s="2" t="n">
        <v>34.25</v>
      </c>
      <c r="E195" s="2" t="n">
        <v>34.55</v>
      </c>
      <c r="F195" s="2" t="n">
        <v>33.9</v>
      </c>
      <c r="G195" s="2" t="n">
        <v>34.1</v>
      </c>
      <c r="H195" s="3" t="n">
        <v>12517000</v>
      </c>
      <c r="I195" s="0" t="n">
        <v>33.95</v>
      </c>
      <c r="M195" s="35" t="n">
        <f aca="false">IF(C195&lt;&gt;"",G195/$D$8-1,"")</f>
        <v>0.184027777777778</v>
      </c>
    </row>
    <row r="196" customFormat="false" ht="12.75" hidden="false" customHeight="true" outlineLevel="0" collapsed="false">
      <c r="C196" s="1" t="n">
        <v>37966</v>
      </c>
      <c r="D196" s="2" t="n">
        <v>34.14</v>
      </c>
      <c r="E196" s="2" t="n">
        <v>34.75</v>
      </c>
      <c r="F196" s="2" t="n">
        <v>33.97</v>
      </c>
      <c r="G196" s="2" t="n">
        <v>34.68</v>
      </c>
      <c r="H196" s="3" t="n">
        <v>19239600</v>
      </c>
      <c r="I196" s="0" t="n">
        <v>34.53</v>
      </c>
      <c r="M196" s="35" t="n">
        <f aca="false">IF(C196&lt;&gt;"",G196/$D$8-1,"")</f>
        <v>0.204166666666667</v>
      </c>
    </row>
    <row r="197" customFormat="false" ht="12.75" hidden="false" customHeight="true" outlineLevel="0" collapsed="false">
      <c r="C197" s="1" t="n">
        <v>37967</v>
      </c>
      <c r="D197" s="2" t="n">
        <v>34.68</v>
      </c>
      <c r="E197" s="2" t="n">
        <v>34.74</v>
      </c>
      <c r="F197" s="2" t="n">
        <v>34.26</v>
      </c>
      <c r="G197" s="2" t="n">
        <v>34.4</v>
      </c>
      <c r="H197" s="3" t="n">
        <v>11340400</v>
      </c>
      <c r="I197" s="0" t="n">
        <v>34.25</v>
      </c>
      <c r="M197" s="35" t="n">
        <f aca="false">IF(C197&lt;&gt;"",G197/$D$8-1,"")</f>
        <v>0.194444444444444</v>
      </c>
    </row>
    <row r="198" customFormat="false" ht="12.75" hidden="false" customHeight="true" outlineLevel="0" collapsed="false">
      <c r="C198" s="1" t="n">
        <v>37970</v>
      </c>
      <c r="D198" s="2" t="n">
        <v>34.55</v>
      </c>
      <c r="E198" s="2" t="n">
        <v>35.05</v>
      </c>
      <c r="F198" s="2" t="n">
        <v>34.35</v>
      </c>
      <c r="G198" s="2" t="n">
        <v>34.44</v>
      </c>
      <c r="H198" s="3" t="n">
        <v>16503900</v>
      </c>
      <c r="I198" s="0" t="n">
        <v>34.29</v>
      </c>
      <c r="M198" s="35" t="n">
        <f aca="false">IF(C198&lt;&gt;"",G198/$D$8-1,"")</f>
        <v>0.195833333333333</v>
      </c>
    </row>
    <row r="199" customFormat="false" ht="12.75" hidden="false" customHeight="true" outlineLevel="0" collapsed="false">
      <c r="C199" s="1" t="n">
        <v>37971</v>
      </c>
      <c r="D199" s="2" t="n">
        <v>34.45</v>
      </c>
      <c r="E199" s="2" t="n">
        <v>34.8</v>
      </c>
      <c r="F199" s="2" t="n">
        <v>34.44</v>
      </c>
      <c r="G199" s="2" t="n">
        <v>34.6</v>
      </c>
      <c r="H199" s="3" t="n">
        <v>16130300</v>
      </c>
      <c r="I199" s="0" t="n">
        <v>34.45</v>
      </c>
      <c r="M199" s="35" t="n">
        <f aca="false">IF(C199&lt;&gt;"",G199/$D$8-1,"")</f>
        <v>0.201388888888889</v>
      </c>
    </row>
    <row r="200" customFormat="false" ht="12.75" hidden="false" customHeight="true" outlineLevel="0" collapsed="false">
      <c r="C200" s="1" t="n">
        <v>37972</v>
      </c>
      <c r="D200" s="2" t="n">
        <v>34.49</v>
      </c>
      <c r="E200" s="2" t="n">
        <v>34.58</v>
      </c>
      <c r="F200" s="2" t="n">
        <v>34.23</v>
      </c>
      <c r="G200" s="2" t="n">
        <v>34.35</v>
      </c>
      <c r="H200" s="3" t="n">
        <v>15677100</v>
      </c>
      <c r="I200" s="0" t="n">
        <v>34.2</v>
      </c>
      <c r="M200" s="35" t="n">
        <f aca="false">IF(C200&lt;&gt;"",G200/$D$8-1,"")</f>
        <v>0.192708333333333</v>
      </c>
    </row>
    <row r="201" customFormat="false" ht="12.75" hidden="false" customHeight="true" outlineLevel="0" collapsed="false">
      <c r="C201" s="1" t="n">
        <v>37973</v>
      </c>
      <c r="D201" s="2" t="n">
        <v>34.5</v>
      </c>
      <c r="E201" s="2" t="n">
        <v>34.52</v>
      </c>
      <c r="F201" s="2" t="n">
        <v>34.21</v>
      </c>
      <c r="G201" s="2" t="n">
        <v>34.44</v>
      </c>
      <c r="H201" s="3" t="n">
        <v>16738400</v>
      </c>
      <c r="I201" s="0" t="n">
        <v>34.29</v>
      </c>
      <c r="M201" s="35" t="n">
        <f aca="false">IF(C201&lt;&gt;"",G201/$D$8-1,"")</f>
        <v>0.195833333333333</v>
      </c>
    </row>
    <row r="202" customFormat="false" ht="12.75" hidden="false" customHeight="true" outlineLevel="0" collapsed="false">
      <c r="C202" s="1" t="n">
        <v>37974</v>
      </c>
      <c r="D202" s="2" t="n">
        <v>34.44</v>
      </c>
      <c r="E202" s="2" t="n">
        <v>34.44</v>
      </c>
      <c r="F202" s="2" t="n">
        <v>34.01</v>
      </c>
      <c r="G202" s="2" t="n">
        <v>34.27</v>
      </c>
      <c r="H202" s="3" t="n">
        <v>31527400</v>
      </c>
      <c r="I202" s="0" t="n">
        <v>34.12</v>
      </c>
      <c r="M202" s="35" t="n">
        <f aca="false">IF(C202&lt;&gt;"",G202/$D$8-1,"")</f>
        <v>0.189930555555556</v>
      </c>
    </row>
    <row r="203" customFormat="false" ht="12.75" hidden="false" customHeight="true" outlineLevel="0" collapsed="false">
      <c r="C203" s="1" t="n">
        <v>37977</v>
      </c>
      <c r="D203" s="2" t="n">
        <v>34.05</v>
      </c>
      <c r="E203" s="2" t="n">
        <v>34.69</v>
      </c>
      <c r="F203" s="2" t="n">
        <v>34.02</v>
      </c>
      <c r="G203" s="2" t="n">
        <v>34.3</v>
      </c>
      <c r="H203" s="3" t="n">
        <v>17630400</v>
      </c>
      <c r="I203" s="0" t="n">
        <v>34.15</v>
      </c>
      <c r="M203" s="35" t="n">
        <f aca="false">IF(C203&lt;&gt;"",G203/$D$8-1,"")</f>
        <v>0.190972222222222</v>
      </c>
    </row>
    <row r="204" customFormat="false" ht="12.75" hidden="false" customHeight="true" outlineLevel="0" collapsed="false">
      <c r="C204" s="1" t="n">
        <v>37978</v>
      </c>
      <c r="D204" s="2" t="n">
        <v>34.31</v>
      </c>
      <c r="E204" s="2" t="n">
        <v>34.65</v>
      </c>
      <c r="F204" s="2" t="n">
        <v>34.29</v>
      </c>
      <c r="G204" s="2" t="n">
        <v>34.52</v>
      </c>
      <c r="H204" s="3" t="n">
        <v>13834500</v>
      </c>
      <c r="I204" s="0" t="n">
        <v>34.37</v>
      </c>
      <c r="M204" s="35" t="n">
        <f aca="false">IF(C204&lt;&gt;"",G204/$D$8-1,"")</f>
        <v>0.198611111111111</v>
      </c>
    </row>
    <row r="205" customFormat="false" ht="12.75" hidden="false" customHeight="true" outlineLevel="0" collapsed="false">
      <c r="C205" s="1" t="n">
        <v>37979</v>
      </c>
      <c r="D205" s="2" t="n">
        <v>34.59</v>
      </c>
      <c r="E205" s="2" t="n">
        <v>34.94</v>
      </c>
      <c r="F205" s="2" t="n">
        <v>34.56</v>
      </c>
      <c r="G205" s="2" t="n">
        <v>34.72</v>
      </c>
      <c r="H205" s="3" t="n">
        <v>7134500</v>
      </c>
      <c r="I205" s="0" t="n">
        <v>34.56</v>
      </c>
      <c r="M205" s="35" t="n">
        <f aca="false">IF(C205&lt;&gt;"",G205/$D$8-1,"")</f>
        <v>0.205555555555556</v>
      </c>
    </row>
    <row r="206" customFormat="false" ht="12.75" hidden="false" customHeight="true" outlineLevel="0" collapsed="false">
      <c r="C206" s="1" t="n">
        <v>37981</v>
      </c>
      <c r="D206" s="2" t="n">
        <v>34.72</v>
      </c>
      <c r="E206" s="2" t="n">
        <v>34.89</v>
      </c>
      <c r="F206" s="2" t="n">
        <v>34.66</v>
      </c>
      <c r="G206" s="2" t="n">
        <v>34.75</v>
      </c>
      <c r="H206" s="3" t="n">
        <v>3898500</v>
      </c>
      <c r="I206" s="0" t="n">
        <v>34.59</v>
      </c>
      <c r="M206" s="35" t="n">
        <f aca="false">IF(C206&lt;&gt;"",G206/$D$8-1,"")</f>
        <v>0.206597222222222</v>
      </c>
    </row>
    <row r="207" customFormat="false" ht="12.75" hidden="false" customHeight="true" outlineLevel="0" collapsed="false">
      <c r="C207" s="1" t="n">
        <v>37984</v>
      </c>
      <c r="D207" s="2" t="n">
        <v>34.76</v>
      </c>
      <c r="E207" s="2" t="n">
        <v>35</v>
      </c>
      <c r="F207" s="2" t="n">
        <v>34.75</v>
      </c>
      <c r="G207" s="2" t="n">
        <v>35</v>
      </c>
      <c r="H207" s="3" t="n">
        <v>13441100</v>
      </c>
      <c r="I207" s="0" t="n">
        <v>34.84</v>
      </c>
      <c r="M207" s="35" t="n">
        <f aca="false">IF(C207&lt;&gt;"",G207/$D$8-1,"")</f>
        <v>0.215277777777778</v>
      </c>
    </row>
    <row r="208" customFormat="false" ht="12.75" hidden="false" customHeight="true" outlineLevel="0" collapsed="false">
      <c r="C208" s="1" t="n">
        <v>37985</v>
      </c>
      <c r="D208" s="2" t="n">
        <v>35</v>
      </c>
      <c r="E208" s="2" t="n">
        <v>35.33</v>
      </c>
      <c r="F208" s="2" t="n">
        <v>34.87</v>
      </c>
      <c r="G208" s="2" t="n">
        <v>35.07</v>
      </c>
      <c r="H208" s="3" t="n">
        <v>17687800</v>
      </c>
      <c r="I208" s="0" t="n">
        <v>34.91</v>
      </c>
      <c r="M208" s="35" t="n">
        <f aca="false">IF(C208&lt;&gt;"",G208/$D$8-1,"")</f>
        <v>0.217708333333333</v>
      </c>
    </row>
    <row r="209" customFormat="false" ht="12.75" hidden="false" customHeight="true" outlineLevel="0" collapsed="false">
      <c r="C209" s="1" t="n">
        <v>37986</v>
      </c>
      <c r="D209" s="2" t="n">
        <v>35.02</v>
      </c>
      <c r="E209" s="2" t="n">
        <v>35.39</v>
      </c>
      <c r="F209" s="2" t="n">
        <v>35.02</v>
      </c>
      <c r="G209" s="2" t="n">
        <v>35.33</v>
      </c>
      <c r="H209" s="3" t="n">
        <v>13864600</v>
      </c>
      <c r="I209" s="0" t="n">
        <v>35.17</v>
      </c>
      <c r="M209" s="35" t="n">
        <f aca="false">IF(C209&lt;&gt;"",G209/$D$8-1,"")</f>
        <v>0.226736111111111</v>
      </c>
    </row>
    <row r="210" customFormat="false" ht="12.75" hidden="false" customHeight="true" outlineLevel="0" collapsed="false">
      <c r="C210" s="1" t="n">
        <v>37988</v>
      </c>
      <c r="D210" s="2" t="n">
        <v>35.43</v>
      </c>
      <c r="E210" s="2" t="n">
        <v>35.95</v>
      </c>
      <c r="F210" s="2" t="n">
        <v>35.35</v>
      </c>
      <c r="G210" s="2" t="n">
        <v>35.55</v>
      </c>
      <c r="H210" s="3" t="n">
        <v>16566900</v>
      </c>
      <c r="I210" s="0" t="n">
        <v>35.39</v>
      </c>
      <c r="M210" s="35" t="n">
        <f aca="false">IF(C210&lt;&gt;"",G210/$D$8-1,"")</f>
        <v>0.234375</v>
      </c>
    </row>
    <row r="211" customFormat="false" ht="12.75" hidden="false" customHeight="true" outlineLevel="0" collapsed="false">
      <c r="C211" s="1" t="n">
        <v>37991</v>
      </c>
      <c r="D211" s="2" t="n">
        <v>35.97</v>
      </c>
      <c r="E211" s="2" t="n">
        <v>36.5</v>
      </c>
      <c r="F211" s="2" t="n">
        <v>35.95</v>
      </c>
      <c r="G211" s="2" t="n">
        <v>36.5</v>
      </c>
      <c r="H211" s="3" t="n">
        <v>30691700</v>
      </c>
      <c r="I211" s="0" t="n">
        <v>36.34</v>
      </c>
      <c r="M211" s="35" t="n">
        <f aca="false">IF(C211&lt;&gt;"",G211/$D$8-1,"")</f>
        <v>0.267361111111111</v>
      </c>
    </row>
    <row r="212" customFormat="false" ht="12.75" hidden="false" customHeight="true" outlineLevel="0" collapsed="false">
      <c r="C212" s="1" t="n">
        <v>37992</v>
      </c>
      <c r="D212" s="2" t="n">
        <v>36.8</v>
      </c>
      <c r="E212" s="2" t="n">
        <v>36.8</v>
      </c>
      <c r="F212" s="2" t="n">
        <v>36.25</v>
      </c>
      <c r="G212" s="2" t="n">
        <v>36.48</v>
      </c>
      <c r="H212" s="3" t="n">
        <v>23187900</v>
      </c>
      <c r="I212" s="0" t="n">
        <v>36.32</v>
      </c>
      <c r="M212" s="35" t="n">
        <f aca="false">IF(C212&lt;&gt;"",G212/$D$8-1,"")</f>
        <v>0.266666666666667</v>
      </c>
    </row>
    <row r="213" customFormat="false" ht="12.75" hidden="false" customHeight="true" outlineLevel="0" collapsed="false">
      <c r="C213" s="1" t="n">
        <v>37993</v>
      </c>
      <c r="D213" s="2" t="n">
        <v>36.22</v>
      </c>
      <c r="E213" s="2" t="n">
        <v>36.8</v>
      </c>
      <c r="F213" s="2" t="n">
        <v>36.15</v>
      </c>
      <c r="G213" s="2" t="n">
        <v>36.79</v>
      </c>
      <c r="H213" s="3" t="n">
        <v>16769100</v>
      </c>
      <c r="I213" s="0" t="n">
        <v>36.63</v>
      </c>
      <c r="M213" s="35" t="n">
        <f aca="false">IF(C213&lt;&gt;"",G213/$D$8-1,"")</f>
        <v>0.277430555555555</v>
      </c>
    </row>
    <row r="214" customFormat="false" ht="12.75" hidden="false" customHeight="true" outlineLevel="0" collapsed="false">
      <c r="C214" s="1" t="n">
        <v>37994</v>
      </c>
      <c r="D214" s="2" t="n">
        <v>36.8</v>
      </c>
      <c r="E214" s="2" t="n">
        <v>36.82</v>
      </c>
      <c r="F214" s="2" t="n">
        <v>36.07</v>
      </c>
      <c r="G214" s="2" t="n">
        <v>36.45</v>
      </c>
      <c r="H214" s="3" t="n">
        <v>18046600</v>
      </c>
      <c r="I214" s="0" t="n">
        <v>36.29</v>
      </c>
      <c r="M214" s="35" t="n">
        <f aca="false">IF(C214&lt;&gt;"",G214/$D$8-1,"")</f>
        <v>0.265625</v>
      </c>
    </row>
    <row r="215" customFormat="false" ht="12.75" hidden="false" customHeight="true" outlineLevel="0" collapsed="false">
      <c r="C215" s="1" t="n">
        <v>37995</v>
      </c>
      <c r="D215" s="2" t="n">
        <v>36.13</v>
      </c>
      <c r="E215" s="2" t="n">
        <v>36.73</v>
      </c>
      <c r="F215" s="2" t="n">
        <v>35.95</v>
      </c>
      <c r="G215" s="2" t="n">
        <v>36.06</v>
      </c>
      <c r="H215" s="3" t="n">
        <v>15920300</v>
      </c>
      <c r="I215" s="0" t="n">
        <v>35.9</v>
      </c>
      <c r="M215" s="35" t="n">
        <f aca="false">IF(C215&lt;&gt;"",G215/$D$8-1,"")</f>
        <v>0.252083333333333</v>
      </c>
    </row>
    <row r="216" customFormat="false" ht="12.75" hidden="false" customHeight="true" outlineLevel="0" collapsed="false">
      <c r="C216" s="1" t="n">
        <v>37998</v>
      </c>
      <c r="D216" s="2" t="n">
        <v>36</v>
      </c>
      <c r="E216" s="2" t="n">
        <v>36.14</v>
      </c>
      <c r="F216" s="2" t="n">
        <v>35.52</v>
      </c>
      <c r="G216" s="2" t="n">
        <v>35.61</v>
      </c>
      <c r="H216" s="3" t="n">
        <v>19076100</v>
      </c>
      <c r="I216" s="0" t="n">
        <v>35.45</v>
      </c>
      <c r="M216" s="35" t="n">
        <f aca="false">IF(C216&lt;&gt;"",G216/$D$8-1,"")</f>
        <v>0.236458333333333</v>
      </c>
    </row>
    <row r="217" customFormat="false" ht="12.75" hidden="false" customHeight="true" outlineLevel="0" collapsed="false">
      <c r="C217" s="1" t="n">
        <v>37999</v>
      </c>
      <c r="D217" s="2" t="n">
        <v>35.6</v>
      </c>
      <c r="E217" s="2" t="n">
        <v>35.71</v>
      </c>
      <c r="F217" s="2" t="n">
        <v>34.49</v>
      </c>
      <c r="G217" s="2" t="n">
        <v>35.14</v>
      </c>
      <c r="H217" s="3" t="n">
        <v>20785400</v>
      </c>
      <c r="I217" s="0" t="n">
        <v>34.98</v>
      </c>
      <c r="M217" s="35" t="n">
        <f aca="false">IF(C217&lt;&gt;"",G217/$D$8-1,"")</f>
        <v>0.220138888888889</v>
      </c>
    </row>
    <row r="218" customFormat="false" ht="12.75" hidden="false" customHeight="true" outlineLevel="0" collapsed="false">
      <c r="C218" s="1" t="n">
        <v>38000</v>
      </c>
      <c r="D218" s="2" t="n">
        <v>34.75</v>
      </c>
      <c r="E218" s="2" t="n">
        <v>35.21</v>
      </c>
      <c r="F218" s="2" t="n">
        <v>34.6</v>
      </c>
      <c r="G218" s="2" t="n">
        <v>35.15</v>
      </c>
      <c r="H218" s="3" t="n">
        <v>21959300</v>
      </c>
      <c r="I218" s="0" t="n">
        <v>34.99</v>
      </c>
      <c r="M218" s="35" t="n">
        <f aca="false">IF(C218&lt;&gt;"",G218/$D$8-1,"")</f>
        <v>0.220486111111111</v>
      </c>
    </row>
    <row r="219" customFormat="false" ht="12.75" hidden="false" customHeight="true" outlineLevel="0" collapsed="false">
      <c r="C219" s="1" t="n">
        <v>38001</v>
      </c>
      <c r="D219" s="2" t="n">
        <v>35.07</v>
      </c>
      <c r="E219" s="2" t="n">
        <v>35.19</v>
      </c>
      <c r="F219" s="2" t="n">
        <v>34.64</v>
      </c>
      <c r="G219" s="2" t="n">
        <v>34.82</v>
      </c>
      <c r="H219" s="3" t="n">
        <v>17939000</v>
      </c>
      <c r="I219" s="0" t="n">
        <v>34.66</v>
      </c>
      <c r="M219" s="35" t="n">
        <f aca="false">IF(C219&lt;&gt;"",G219/$D$8-1,"")</f>
        <v>0.209027777777778</v>
      </c>
    </row>
    <row r="220" customFormat="false" ht="12.75" hidden="false" customHeight="true" outlineLevel="0" collapsed="false">
      <c r="C220" s="1" t="n">
        <v>38002</v>
      </c>
      <c r="D220" s="2" t="n">
        <v>34.9</v>
      </c>
      <c r="E220" s="2" t="n">
        <v>35</v>
      </c>
      <c r="F220" s="2" t="n">
        <v>34.78</v>
      </c>
      <c r="G220" s="2" t="n">
        <v>35</v>
      </c>
      <c r="H220" s="3" t="n">
        <v>17209300</v>
      </c>
      <c r="I220" s="0" t="n">
        <v>34.84</v>
      </c>
      <c r="M220" s="35" t="n">
        <f aca="false">IF(C220&lt;&gt;"",G220/$D$8-1,"")</f>
        <v>0.215277777777778</v>
      </c>
    </row>
    <row r="221" customFormat="false" ht="12.75" hidden="false" customHeight="true" outlineLevel="0" collapsed="false">
      <c r="C221" s="1" t="n">
        <v>38006</v>
      </c>
      <c r="D221" s="2" t="n">
        <v>35.02</v>
      </c>
      <c r="E221" s="2" t="n">
        <v>35.11</v>
      </c>
      <c r="F221" s="2" t="n">
        <v>34.51</v>
      </c>
      <c r="G221" s="2" t="n">
        <v>34.53</v>
      </c>
      <c r="H221" s="3" t="n">
        <v>18730900</v>
      </c>
      <c r="I221" s="0" t="n">
        <v>34.38</v>
      </c>
      <c r="M221" s="35" t="n">
        <f aca="false">IF(C221&lt;&gt;"",G221/$D$8-1,"")</f>
        <v>0.198958333333333</v>
      </c>
    </row>
    <row r="222" customFormat="false" ht="12.75" hidden="false" customHeight="true" outlineLevel="0" collapsed="false">
      <c r="C222" s="1" t="n">
        <v>38007</v>
      </c>
      <c r="D222" s="2" t="n">
        <v>34.8</v>
      </c>
      <c r="E222" s="2" t="n">
        <v>35.65</v>
      </c>
      <c r="F222" s="2" t="n">
        <v>34.74</v>
      </c>
      <c r="G222" s="2" t="n">
        <v>35.63</v>
      </c>
      <c r="H222" s="3" t="n">
        <v>19694800</v>
      </c>
      <c r="I222" s="0" t="n">
        <v>35.47</v>
      </c>
      <c r="M222" s="35" t="n">
        <f aca="false">IF(C222&lt;&gt;"",G222/$D$8-1,"")</f>
        <v>0.237152777777778</v>
      </c>
    </row>
    <row r="223" customFormat="false" ht="12.75" hidden="false" customHeight="true" outlineLevel="0" collapsed="false">
      <c r="C223" s="1" t="n">
        <v>38008</v>
      </c>
      <c r="D223" s="2" t="n">
        <v>36.45</v>
      </c>
      <c r="E223" s="2" t="n">
        <v>36.57</v>
      </c>
      <c r="F223" s="2" t="n">
        <v>35.94</v>
      </c>
      <c r="G223" s="2" t="n">
        <v>36.14</v>
      </c>
      <c r="H223" s="3" t="n">
        <v>24252800</v>
      </c>
      <c r="I223" s="0" t="n">
        <v>35.98</v>
      </c>
      <c r="M223" s="35" t="n">
        <f aca="false">IF(C223&lt;&gt;"",G223/$D$8-1,"")</f>
        <v>0.254861111111111</v>
      </c>
    </row>
    <row r="224" customFormat="false" ht="12.75" hidden="false" customHeight="true" outlineLevel="0" collapsed="false">
      <c r="C224" s="1" t="n">
        <v>38009</v>
      </c>
      <c r="D224" s="2" t="n">
        <v>36.48</v>
      </c>
      <c r="E224" s="2" t="n">
        <v>36.48</v>
      </c>
      <c r="F224" s="2" t="n">
        <v>36.02</v>
      </c>
      <c r="G224" s="2" t="n">
        <v>36.14</v>
      </c>
      <c r="H224" s="3" t="n">
        <v>16922500</v>
      </c>
      <c r="I224" s="0" t="n">
        <v>35.98</v>
      </c>
      <c r="M224" s="35" t="n">
        <f aca="false">IF(C224&lt;&gt;"",G224/$D$8-1,"")</f>
        <v>0.254861111111111</v>
      </c>
    </row>
    <row r="225" customFormat="false" ht="12.75" hidden="false" customHeight="true" outlineLevel="0" collapsed="false">
      <c r="C225" s="1" t="n">
        <v>38012</v>
      </c>
      <c r="D225" s="2" t="n">
        <v>36.15</v>
      </c>
      <c r="E225" s="2" t="n">
        <v>36.84</v>
      </c>
      <c r="F225" s="2" t="n">
        <v>36.13</v>
      </c>
      <c r="G225" s="2" t="n">
        <v>36.84</v>
      </c>
      <c r="H225" s="3" t="n">
        <v>18258300</v>
      </c>
      <c r="I225" s="0" t="n">
        <v>36.68</v>
      </c>
      <c r="M225" s="35" t="n">
        <f aca="false">IF(C225&lt;&gt;"",G225/$D$8-1,"")</f>
        <v>0.279166666666667</v>
      </c>
    </row>
    <row r="226" customFormat="false" ht="12.75" hidden="false" customHeight="true" outlineLevel="0" collapsed="false">
      <c r="C226" s="1" t="n">
        <v>38013</v>
      </c>
      <c r="D226" s="2" t="n">
        <v>36.84</v>
      </c>
      <c r="E226" s="2" t="n">
        <v>36.87</v>
      </c>
      <c r="F226" s="2" t="n">
        <v>36.15</v>
      </c>
      <c r="G226" s="2" t="n">
        <v>36.2</v>
      </c>
      <c r="H226" s="3" t="n">
        <v>16002400</v>
      </c>
      <c r="I226" s="0" t="n">
        <v>36.04</v>
      </c>
      <c r="M226" s="35" t="n">
        <f aca="false">IF(C226&lt;&gt;"",G226/$D$8-1,"")</f>
        <v>0.256944444444444</v>
      </c>
    </row>
    <row r="227" customFormat="false" ht="12.75" hidden="false" customHeight="true" outlineLevel="0" collapsed="false">
      <c r="C227" s="1" t="n">
        <v>38014</v>
      </c>
      <c r="D227" s="2" t="n">
        <v>36.25</v>
      </c>
      <c r="E227" s="2" t="n">
        <v>36.41</v>
      </c>
      <c r="F227" s="2" t="n">
        <v>35.6</v>
      </c>
      <c r="G227" s="2" t="n">
        <v>35.85</v>
      </c>
      <c r="H227" s="3" t="n">
        <v>19097200</v>
      </c>
      <c r="I227" s="0" t="n">
        <v>35.69</v>
      </c>
      <c r="M227" s="35" t="n">
        <f aca="false">IF(C227&lt;&gt;"",G227/$D$8-1,"")</f>
        <v>0.244791666666667</v>
      </c>
    </row>
    <row r="228" customFormat="false" ht="12.75" hidden="false" customHeight="true" outlineLevel="0" collapsed="false">
      <c r="C228" s="1" t="n">
        <v>38015</v>
      </c>
      <c r="D228" s="2" t="n">
        <v>35.95</v>
      </c>
      <c r="E228" s="2" t="n">
        <v>36.77</v>
      </c>
      <c r="F228" s="2" t="n">
        <v>35.8</v>
      </c>
      <c r="G228" s="2" t="n">
        <v>36.71</v>
      </c>
      <c r="H228" s="3" t="n">
        <v>18314000</v>
      </c>
      <c r="I228" s="0" t="n">
        <v>36.55</v>
      </c>
      <c r="M228" s="35" t="n">
        <f aca="false">IF(C228&lt;&gt;"",G228/$D$8-1,"")</f>
        <v>0.274652777777778</v>
      </c>
    </row>
    <row r="229" customFormat="false" ht="12.75" hidden="false" customHeight="true" outlineLevel="0" collapsed="false">
      <c r="C229" s="1" t="n">
        <v>38016</v>
      </c>
      <c r="D229" s="2" t="n">
        <v>36.52</v>
      </c>
      <c r="E229" s="2" t="n">
        <v>36.69</v>
      </c>
      <c r="F229" s="2" t="n">
        <v>36.18</v>
      </c>
      <c r="G229" s="2" t="n">
        <v>36.63</v>
      </c>
      <c r="H229" s="3" t="n">
        <v>17688200</v>
      </c>
      <c r="I229" s="0" t="n">
        <v>36.47</v>
      </c>
      <c r="M229" s="35" t="n">
        <f aca="false">IF(C229&lt;&gt;"",G229/$D$8-1,"")</f>
        <v>0.271875</v>
      </c>
    </row>
    <row r="230" customFormat="false" ht="12.75" hidden="false" customHeight="true" outlineLevel="0" collapsed="false">
      <c r="C230" s="1" t="n">
        <v>38019</v>
      </c>
      <c r="D230" s="2" t="n">
        <v>36.89</v>
      </c>
      <c r="E230" s="2" t="n">
        <v>37.61</v>
      </c>
      <c r="F230" s="2" t="n">
        <v>36.6</v>
      </c>
      <c r="G230" s="2" t="n">
        <v>37.41</v>
      </c>
      <c r="H230" s="3" t="n">
        <v>32120600</v>
      </c>
      <c r="I230" s="0" t="n">
        <v>37.24</v>
      </c>
      <c r="M230" s="35" t="n">
        <f aca="false">IF(C230&lt;&gt;"",G230/$D$8-1,"")</f>
        <v>0.298958333333333</v>
      </c>
    </row>
    <row r="231" customFormat="false" ht="12.75" hidden="false" customHeight="true" outlineLevel="0" collapsed="false">
      <c r="C231" s="1" t="n">
        <v>38020</v>
      </c>
      <c r="D231" s="2" t="n">
        <v>37.43</v>
      </c>
      <c r="E231" s="2" t="n">
        <v>37.74</v>
      </c>
      <c r="F231" s="2" t="n">
        <v>37.08</v>
      </c>
      <c r="G231" s="2" t="n">
        <v>37.71</v>
      </c>
      <c r="H231" s="3" t="n">
        <v>21279100</v>
      </c>
      <c r="I231" s="0" t="n">
        <v>37.54</v>
      </c>
      <c r="M231" s="35" t="n">
        <f aca="false">IF(C231&lt;&gt;"",G231/$D$8-1,"")</f>
        <v>0.309375</v>
      </c>
    </row>
    <row r="232" customFormat="false" ht="12.75" hidden="false" customHeight="true" outlineLevel="0" collapsed="false">
      <c r="C232" s="1" t="n">
        <v>38021</v>
      </c>
      <c r="D232" s="2" t="n">
        <v>37.75</v>
      </c>
      <c r="E232" s="2" t="n">
        <v>38.45</v>
      </c>
      <c r="F232" s="2" t="n">
        <v>37.73</v>
      </c>
      <c r="G232" s="2" t="n">
        <v>38.27</v>
      </c>
      <c r="H232" s="3" t="n">
        <v>36139600</v>
      </c>
      <c r="I232" s="0" t="n">
        <v>38.1</v>
      </c>
      <c r="M232" s="35" t="n">
        <f aca="false">IF(C232&lt;&gt;"",G232/$D$8-1,"")</f>
        <v>0.328819444444445</v>
      </c>
    </row>
    <row r="233" customFormat="false" ht="12.75" hidden="false" customHeight="true" outlineLevel="0" collapsed="false">
      <c r="C233" s="1" t="n">
        <v>38022</v>
      </c>
      <c r="D233" s="2" t="n">
        <v>38.45</v>
      </c>
      <c r="E233" s="2" t="n">
        <v>38.49</v>
      </c>
      <c r="F233" s="2" t="n">
        <v>38.02</v>
      </c>
      <c r="G233" s="2" t="n">
        <v>38.4</v>
      </c>
      <c r="H233" s="3" t="n">
        <v>24092600</v>
      </c>
      <c r="I233" s="0" t="n">
        <v>38.23</v>
      </c>
      <c r="M233" s="35" t="n">
        <f aca="false">IF(C233&lt;&gt;"",G233/$D$8-1,"")</f>
        <v>0.333333333333333</v>
      </c>
    </row>
    <row r="234" customFormat="false" ht="12.75" hidden="false" customHeight="true" outlineLevel="0" collapsed="false">
      <c r="C234" s="1" t="n">
        <v>38023</v>
      </c>
      <c r="D234" s="2" t="n">
        <v>38.25</v>
      </c>
      <c r="E234" s="2" t="n">
        <v>38.89</v>
      </c>
      <c r="F234" s="2" t="n">
        <v>38.07</v>
      </c>
      <c r="G234" s="2" t="n">
        <v>38.85</v>
      </c>
      <c r="H234" s="3" t="n">
        <v>24143300</v>
      </c>
      <c r="I234" s="0" t="n">
        <v>38.68</v>
      </c>
      <c r="M234" s="35" t="n">
        <f aca="false">IF(C234&lt;&gt;"",G234/$D$8-1,"")</f>
        <v>0.348958333333333</v>
      </c>
    </row>
    <row r="235" customFormat="false" ht="12.75" hidden="false" customHeight="true" outlineLevel="0" collapsed="false">
      <c r="C235" s="1" t="n">
        <v>38026</v>
      </c>
      <c r="D235" s="2" t="n">
        <v>38.5</v>
      </c>
      <c r="E235" s="2" t="n">
        <v>38.85</v>
      </c>
      <c r="F235" s="2" t="n">
        <v>37.79</v>
      </c>
      <c r="G235" s="2" t="n">
        <v>38.09</v>
      </c>
      <c r="H235" s="3" t="n">
        <v>23131200</v>
      </c>
      <c r="I235" s="0" t="n">
        <v>37.92</v>
      </c>
      <c r="M235" s="35" t="n">
        <f aca="false">IF(C235&lt;&gt;"",G235/$D$8-1,"")</f>
        <v>0.322569444444444</v>
      </c>
    </row>
    <row r="236" customFormat="false" ht="12.75" hidden="false" customHeight="true" outlineLevel="0" collapsed="false">
      <c r="C236" s="1" t="n">
        <v>38027</v>
      </c>
      <c r="D236" s="2" t="n">
        <v>37.99</v>
      </c>
      <c r="E236" s="2" t="n">
        <v>38.18</v>
      </c>
      <c r="F236" s="2" t="n">
        <v>37.75</v>
      </c>
      <c r="G236" s="2" t="n">
        <v>38.04</v>
      </c>
      <c r="H236" s="3" t="n">
        <v>18337200</v>
      </c>
      <c r="I236" s="0" t="n">
        <v>37.87</v>
      </c>
      <c r="M236" s="35" t="n">
        <f aca="false">IF(C236&lt;&gt;"",G236/$D$8-1,"")</f>
        <v>0.320833333333333</v>
      </c>
    </row>
    <row r="237" customFormat="false" ht="12.75" hidden="false" customHeight="true" outlineLevel="0" collapsed="false">
      <c r="C237" s="1" t="n">
        <v>38028</v>
      </c>
      <c r="D237" s="2" t="n">
        <v>37.9</v>
      </c>
      <c r="E237" s="2" t="n">
        <v>38.16</v>
      </c>
      <c r="F237" s="2" t="n">
        <v>37.61</v>
      </c>
      <c r="G237" s="2" t="n">
        <v>38.15</v>
      </c>
      <c r="H237" s="3" t="n">
        <v>15410500</v>
      </c>
      <c r="I237" s="0" t="n">
        <v>38.15</v>
      </c>
      <c r="M237" s="35" t="n">
        <f aca="false">IF(C237&lt;&gt;"",G237/$D$8-1,"")</f>
        <v>0.324652777777778</v>
      </c>
    </row>
    <row r="238" customFormat="false" ht="12.75" hidden="false" customHeight="true" outlineLevel="0" collapsed="false">
      <c r="C238" s="1" t="n">
        <v>38029</v>
      </c>
      <c r="D238" s="2" t="n">
        <v>38</v>
      </c>
      <c r="E238" s="2" t="n">
        <v>38.07</v>
      </c>
      <c r="F238" s="2" t="n">
        <v>37.55</v>
      </c>
      <c r="G238" s="2" t="n">
        <v>37.73</v>
      </c>
      <c r="H238" s="3" t="n">
        <v>12299600</v>
      </c>
      <c r="I238" s="0" t="n">
        <v>37.73</v>
      </c>
      <c r="M238" s="35" t="n">
        <f aca="false">IF(C238&lt;&gt;"",G238/$D$8-1,"")</f>
        <v>0.310069444444444</v>
      </c>
    </row>
    <row r="239" customFormat="false" ht="12.75" hidden="false" customHeight="true" outlineLevel="0" collapsed="false">
      <c r="C239" s="1" t="n">
        <v>38030</v>
      </c>
      <c r="D239" s="2" t="n">
        <v>37.65</v>
      </c>
      <c r="E239" s="2" t="n">
        <v>37.79</v>
      </c>
      <c r="F239" s="2" t="n">
        <v>37.25</v>
      </c>
      <c r="G239" s="2" t="n">
        <v>37.38</v>
      </c>
      <c r="H239" s="3" t="n">
        <v>13841500</v>
      </c>
      <c r="I239" s="0" t="n">
        <v>37.38</v>
      </c>
      <c r="M239" s="35" t="n">
        <f aca="false">IF(C239&lt;&gt;"",G239/$D$8-1,"")</f>
        <v>0.297916666666667</v>
      </c>
    </row>
    <row r="240" customFormat="false" ht="12.75" hidden="false" customHeight="true" outlineLevel="0" collapsed="false">
      <c r="C240" s="1" t="n">
        <v>38034</v>
      </c>
      <c r="D240" s="2" t="n">
        <v>37.74</v>
      </c>
      <c r="E240" s="2" t="n">
        <v>37.96</v>
      </c>
      <c r="F240" s="2" t="n">
        <v>37.6</v>
      </c>
      <c r="G240" s="2" t="n">
        <v>37.75</v>
      </c>
      <c r="H240" s="3" t="n">
        <v>13286600</v>
      </c>
      <c r="I240" s="0" t="n">
        <v>37.75</v>
      </c>
      <c r="M240" s="35" t="n">
        <f aca="false">IF(C240&lt;&gt;"",G240/$D$8-1,"")</f>
        <v>0.310763888888889</v>
      </c>
    </row>
    <row r="241" customFormat="false" ht="12.75" hidden="false" customHeight="true" outlineLevel="0" collapsed="false">
      <c r="C241" s="1" t="n">
        <v>38035</v>
      </c>
      <c r="D241" s="2" t="n">
        <v>37.5</v>
      </c>
      <c r="E241" s="2" t="n">
        <v>37.73</v>
      </c>
      <c r="F241" s="2" t="n">
        <v>37.3</v>
      </c>
      <c r="G241" s="2" t="n">
        <v>37.41</v>
      </c>
      <c r="H241" s="3" t="n">
        <v>12400600</v>
      </c>
      <c r="I241" s="0" t="n">
        <v>37.41</v>
      </c>
      <c r="M241" s="35" t="n">
        <f aca="false">IF(C241&lt;&gt;"",G241/$D$8-1,"")</f>
        <v>0.298958333333333</v>
      </c>
    </row>
    <row r="242" customFormat="false" ht="12.75" hidden="false" customHeight="true" outlineLevel="0" collapsed="false">
      <c r="C242" s="1" t="n">
        <v>38036</v>
      </c>
      <c r="D242" s="2" t="n">
        <v>37.66</v>
      </c>
      <c r="E242" s="2" t="n">
        <v>37.67</v>
      </c>
      <c r="F242" s="2" t="n">
        <v>37.24</v>
      </c>
      <c r="G242" s="2" t="n">
        <v>37.28</v>
      </c>
      <c r="H242" s="3" t="n">
        <v>12438300</v>
      </c>
      <c r="I242" s="0" t="n">
        <v>37.28</v>
      </c>
      <c r="M242" s="35" t="n">
        <f aca="false">IF(C242&lt;&gt;"",G242/$D$8-1,"")</f>
        <v>0.294444444444445</v>
      </c>
    </row>
    <row r="243" customFormat="false" ht="12.75" hidden="false" customHeight="true" outlineLevel="0" collapsed="false">
      <c r="C243" s="1" t="n">
        <v>38037</v>
      </c>
      <c r="D243" s="2" t="n">
        <v>37.28</v>
      </c>
      <c r="E243" s="2" t="n">
        <v>37.5</v>
      </c>
      <c r="F243" s="2" t="n">
        <v>36.77</v>
      </c>
      <c r="G243" s="2" t="n">
        <v>37.27</v>
      </c>
      <c r="H243" s="3" t="n">
        <v>15158900</v>
      </c>
      <c r="I243" s="0" t="n">
        <v>37.27</v>
      </c>
      <c r="M243" s="35" t="n">
        <f aca="false">IF(C243&lt;&gt;"",G243/$D$8-1,"")</f>
        <v>0.294097222222222</v>
      </c>
    </row>
    <row r="244" customFormat="false" ht="12.75" hidden="false" customHeight="true" outlineLevel="0" collapsed="false">
      <c r="C244" s="1" t="n">
        <v>38040</v>
      </c>
      <c r="D244" s="2" t="n">
        <v>37.27</v>
      </c>
      <c r="E244" s="2" t="n">
        <v>37.4</v>
      </c>
      <c r="F244" s="2" t="n">
        <v>36.88</v>
      </c>
      <c r="G244" s="2" t="n">
        <v>37.05</v>
      </c>
      <c r="H244" s="3" t="n">
        <v>12999800</v>
      </c>
      <c r="I244" s="0" t="n">
        <v>37.05</v>
      </c>
      <c r="M244" s="35" t="n">
        <f aca="false">IF(C244&lt;&gt;"",G244/$D$8-1,"")</f>
        <v>0.286458333333333</v>
      </c>
    </row>
    <row r="245" customFormat="false" ht="12.75" hidden="false" customHeight="true" outlineLevel="0" collapsed="false">
      <c r="C245" s="1" t="n">
        <v>38041</v>
      </c>
      <c r="D245" s="2" t="n">
        <v>36.7</v>
      </c>
      <c r="E245" s="2" t="n">
        <v>37.5</v>
      </c>
      <c r="F245" s="2" t="n">
        <v>36.7</v>
      </c>
      <c r="G245" s="2" t="n">
        <v>37.17</v>
      </c>
      <c r="H245" s="3" t="n">
        <v>13471500</v>
      </c>
      <c r="I245" s="0" t="n">
        <v>37.17</v>
      </c>
      <c r="M245" s="35" t="n">
        <f aca="false">IF(C245&lt;&gt;"",G245/$D$8-1,"")</f>
        <v>0.290625</v>
      </c>
    </row>
    <row r="246" customFormat="false" ht="12.75" hidden="false" customHeight="true" outlineLevel="0" collapsed="false">
      <c r="C246" s="1" t="n">
        <v>38042</v>
      </c>
      <c r="D246" s="2" t="n">
        <v>37.07</v>
      </c>
      <c r="E246" s="2" t="n">
        <v>37.39</v>
      </c>
      <c r="F246" s="2" t="n">
        <v>37</v>
      </c>
      <c r="G246" s="2" t="n">
        <v>37.25</v>
      </c>
      <c r="H246" s="3" t="n">
        <v>14648500</v>
      </c>
      <c r="I246" s="0" t="n">
        <v>37.25</v>
      </c>
      <c r="M246" s="35" t="n">
        <f aca="false">IF(C246&lt;&gt;"",G246/$D$8-1,"")</f>
        <v>0.293402777777778</v>
      </c>
    </row>
    <row r="247" customFormat="false" ht="12.75" hidden="false" customHeight="true" outlineLevel="0" collapsed="false">
      <c r="C247" s="1" t="n">
        <v>38043</v>
      </c>
      <c r="D247" s="2" t="n">
        <v>37.05</v>
      </c>
      <c r="E247" s="2" t="n">
        <v>37.3</v>
      </c>
      <c r="F247" s="2" t="n">
        <v>37</v>
      </c>
      <c r="G247" s="2" t="n">
        <v>37.13</v>
      </c>
      <c r="H247" s="3" t="n">
        <v>12789700</v>
      </c>
      <c r="I247" s="0" t="n">
        <v>37.13</v>
      </c>
      <c r="M247" s="35" t="n">
        <f aca="false">IF(C247&lt;&gt;"",G247/$D$8-1,"")</f>
        <v>0.289236111111111</v>
      </c>
    </row>
    <row r="248" customFormat="false" ht="12.75" hidden="false" customHeight="true" outlineLevel="0" collapsed="false">
      <c r="C248" s="1" t="n">
        <v>38044</v>
      </c>
      <c r="D248" s="2" t="n">
        <v>37.04</v>
      </c>
      <c r="E248" s="2" t="n">
        <v>37.41</v>
      </c>
      <c r="F248" s="2" t="n">
        <v>36.65</v>
      </c>
      <c r="G248" s="2" t="n">
        <v>36.65</v>
      </c>
      <c r="H248" s="3" t="n">
        <v>19445200</v>
      </c>
      <c r="I248" s="0" t="n">
        <v>36.65</v>
      </c>
      <c r="M248" s="35" t="n">
        <f aca="false">IF(C248&lt;&gt;"",G248/$D$8-1,"")</f>
        <v>0.272569444444444</v>
      </c>
    </row>
    <row r="249" customFormat="false" ht="12.75" hidden="false" customHeight="true" outlineLevel="0" collapsed="false">
      <c r="C249" s="1" t="n">
        <v>38047</v>
      </c>
      <c r="D249" s="2" t="n">
        <v>37.14</v>
      </c>
      <c r="E249" s="2" t="n">
        <v>37.14</v>
      </c>
      <c r="F249" s="2" t="n">
        <v>36.62</v>
      </c>
      <c r="G249" s="2" t="n">
        <v>36.9</v>
      </c>
      <c r="H249" s="3" t="n">
        <v>15389500</v>
      </c>
      <c r="I249" s="0" t="n">
        <v>36.9</v>
      </c>
      <c r="M249" s="35" t="n">
        <f aca="false">IF(C249&lt;&gt;"",G249/$D$8-1,"")</f>
        <v>0.28125</v>
      </c>
    </row>
    <row r="250" customFormat="false" ht="12.75" hidden="false" customHeight="true" outlineLevel="0" collapsed="false">
      <c r="C250" s="1" t="n">
        <v>38048</v>
      </c>
      <c r="D250" s="2" t="n">
        <v>36.71</v>
      </c>
      <c r="E250" s="2" t="n">
        <v>37.09</v>
      </c>
      <c r="F250" s="2" t="n">
        <v>36.65</v>
      </c>
      <c r="G250" s="2" t="n">
        <v>36.65</v>
      </c>
      <c r="H250" s="3" t="n">
        <v>15427600</v>
      </c>
      <c r="I250" s="0" t="n">
        <v>36.65</v>
      </c>
      <c r="M250" s="35" t="n">
        <f aca="false">IF(C250&lt;&gt;"",G250/$D$8-1,"")</f>
        <v>0.272569444444444</v>
      </c>
    </row>
    <row r="251" customFormat="false" ht="12.75" hidden="false" customHeight="true" outlineLevel="0" collapsed="false">
      <c r="C251" s="1" t="n">
        <v>38049</v>
      </c>
      <c r="D251" s="2" t="n">
        <v>36.65</v>
      </c>
      <c r="E251" s="2" t="n">
        <v>37.01</v>
      </c>
      <c r="F251" s="2" t="n">
        <v>36.39</v>
      </c>
      <c r="G251" s="2" t="n">
        <v>36.96</v>
      </c>
      <c r="H251" s="3" t="n">
        <v>13447700</v>
      </c>
      <c r="I251" s="0" t="n">
        <v>36.96</v>
      </c>
      <c r="M251" s="35" t="n">
        <f aca="false">IF(C251&lt;&gt;"",G251/$D$8-1,"")</f>
        <v>0.283333333333333</v>
      </c>
    </row>
    <row r="252" customFormat="false" ht="12.75" hidden="false" customHeight="true" outlineLevel="0" collapsed="false">
      <c r="C252" s="1" t="n">
        <v>38050</v>
      </c>
      <c r="D252" s="2" t="n">
        <v>37.02</v>
      </c>
      <c r="E252" s="2" t="n">
        <v>37.44</v>
      </c>
      <c r="F252" s="2" t="n">
        <v>37.02</v>
      </c>
      <c r="G252" s="2" t="n">
        <v>37.37</v>
      </c>
      <c r="H252" s="3" t="n">
        <v>14236000</v>
      </c>
      <c r="I252" s="0" t="n">
        <v>37.37</v>
      </c>
      <c r="M252" s="35" t="n">
        <f aca="false">IF(C252&lt;&gt;"",G252/$D$8-1,"")</f>
        <v>0.297569444444444</v>
      </c>
    </row>
    <row r="253" customFormat="false" ht="12.75" hidden="false" customHeight="true" outlineLevel="0" collapsed="false">
      <c r="C253" s="1" t="n">
        <v>38051</v>
      </c>
      <c r="D253" s="2" t="n">
        <v>37.25</v>
      </c>
      <c r="E253" s="2" t="n">
        <v>37.5</v>
      </c>
      <c r="F253" s="2" t="n">
        <v>37.08</v>
      </c>
      <c r="G253" s="2" t="n">
        <v>37.17</v>
      </c>
      <c r="H253" s="3" t="n">
        <v>13523000</v>
      </c>
      <c r="I253" s="0" t="n">
        <v>37.17</v>
      </c>
      <c r="M253" s="35" t="n">
        <f aca="false">IF(C253&lt;&gt;"",G253/$D$8-1,"")</f>
        <v>0.290625</v>
      </c>
    </row>
    <row r="254" customFormat="false" ht="12.75" hidden="false" customHeight="true" outlineLevel="0" collapsed="false">
      <c r="C254" s="1" t="n">
        <v>38054</v>
      </c>
      <c r="D254" s="2" t="n">
        <v>37.4</v>
      </c>
      <c r="E254" s="2" t="n">
        <v>37.7</v>
      </c>
      <c r="F254" s="2" t="n">
        <v>37.37</v>
      </c>
      <c r="G254" s="2" t="n">
        <v>37.51</v>
      </c>
      <c r="H254" s="3" t="n">
        <v>15128000</v>
      </c>
      <c r="I254" s="0" t="n">
        <v>37.51</v>
      </c>
      <c r="M254" s="35" t="n">
        <f aca="false">IF(C254&lt;&gt;"",G254/$D$8-1,"")</f>
        <v>0.302430555555556</v>
      </c>
    </row>
    <row r="255" customFormat="false" ht="12.75" hidden="false" customHeight="true" outlineLevel="0" collapsed="false">
      <c r="C255" s="1" t="n">
        <v>38055</v>
      </c>
      <c r="D255" s="2" t="n">
        <v>37.79</v>
      </c>
      <c r="E255" s="2" t="n">
        <v>37.79</v>
      </c>
      <c r="F255" s="2" t="n">
        <v>37.1</v>
      </c>
      <c r="G255" s="2" t="n">
        <v>37.3</v>
      </c>
      <c r="H255" s="3" t="n">
        <v>19921800</v>
      </c>
      <c r="I255" s="0" t="n">
        <v>37.3</v>
      </c>
      <c r="M255" s="35" t="n">
        <f aca="false">IF(C255&lt;&gt;"",G255/$D$8-1,"")</f>
        <v>0.295138888888889</v>
      </c>
    </row>
    <row r="256" customFormat="false" ht="12.75" hidden="false" customHeight="true" outlineLevel="0" collapsed="false">
      <c r="C256" s="1" t="n">
        <v>38056</v>
      </c>
      <c r="D256" s="2" t="n">
        <v>37.25</v>
      </c>
      <c r="E256" s="2" t="n">
        <v>37.97</v>
      </c>
      <c r="F256" s="2" t="n">
        <v>36.25</v>
      </c>
      <c r="G256" s="2" t="n">
        <v>36.37</v>
      </c>
      <c r="H256" s="3" t="n">
        <v>19680000</v>
      </c>
      <c r="I256" s="0" t="n">
        <v>36.37</v>
      </c>
      <c r="M256" s="35" t="n">
        <f aca="false">IF(C256&lt;&gt;"",G256/$D$8-1,"")</f>
        <v>0.262847222222222</v>
      </c>
    </row>
    <row r="257" customFormat="false" ht="12.75" hidden="false" customHeight="true" outlineLevel="0" collapsed="false">
      <c r="C257" s="1" t="n">
        <v>38057</v>
      </c>
      <c r="D257" s="2" t="n">
        <v>36.1</v>
      </c>
      <c r="E257" s="2" t="n">
        <v>36.1</v>
      </c>
      <c r="F257" s="2" t="n">
        <v>35.1</v>
      </c>
      <c r="G257" s="2" t="n">
        <v>35.24</v>
      </c>
      <c r="H257" s="3" t="n">
        <v>24973500</v>
      </c>
      <c r="I257" s="0" t="n">
        <v>35.24</v>
      </c>
      <c r="M257" s="35" t="n">
        <f aca="false">IF(C257&lt;&gt;"",G257/$D$8-1,"")</f>
        <v>0.223611111111111</v>
      </c>
    </row>
    <row r="258" customFormat="false" ht="12.75" hidden="false" customHeight="true" outlineLevel="0" collapsed="false">
      <c r="C258" s="1" t="n">
        <v>38058</v>
      </c>
      <c r="D258" s="2" t="n">
        <v>35.65</v>
      </c>
      <c r="E258" s="2" t="n">
        <v>35.65</v>
      </c>
      <c r="F258" s="2" t="n">
        <v>34.78</v>
      </c>
      <c r="G258" s="2" t="n">
        <v>35.29</v>
      </c>
      <c r="H258" s="3" t="n">
        <v>22530300</v>
      </c>
      <c r="I258" s="0" t="n">
        <v>35.29</v>
      </c>
      <c r="M258" s="35" t="n">
        <f aca="false">IF(C258&lt;&gt;"",G258/$D$8-1,"")</f>
        <v>0.225347222222222</v>
      </c>
    </row>
    <row r="259" customFormat="false" ht="12.75" hidden="false" customHeight="true" outlineLevel="0" collapsed="false">
      <c r="C259" s="1" t="n">
        <v>38061</v>
      </c>
      <c r="D259" s="2" t="n">
        <v>35.24</v>
      </c>
      <c r="E259" s="2" t="n">
        <v>35.37</v>
      </c>
      <c r="F259" s="2" t="n">
        <v>34.77</v>
      </c>
      <c r="G259" s="2" t="n">
        <v>34.95</v>
      </c>
      <c r="H259" s="3" t="n">
        <v>22257500</v>
      </c>
      <c r="I259" s="0" t="n">
        <v>34.95</v>
      </c>
      <c r="M259" s="35" t="n">
        <f aca="false">IF(C259&lt;&gt;"",G259/$D$8-1,"")</f>
        <v>0.213541666666667</v>
      </c>
    </row>
    <row r="260" customFormat="false" ht="12.75" hidden="false" customHeight="true" outlineLevel="0" collapsed="false">
      <c r="M260" s="35" t="str">
        <f aca="false">IF(C260&lt;&gt;"",G260/$D$8-1,"")</f>
        <v/>
      </c>
    </row>
    <row r="261" customFormat="false" ht="12" hidden="false" customHeight="true" outlineLevel="0" collapsed="false">
      <c r="M261" s="35" t="str">
        <f aca="false">IF(C261&lt;&gt;"",G261/$D$8-1,"")</f>
        <v/>
      </c>
    </row>
    <row r="262" customFormat="false" ht="12" hidden="false" customHeight="true" outlineLevel="0" collapsed="false">
      <c r="M262" s="35" t="str">
        <f aca="false">IF(C262&lt;&gt;"",G262/$D$8-1,"")</f>
        <v/>
      </c>
    </row>
    <row r="263" customFormat="false" ht="12" hidden="false" customHeight="true" outlineLevel="0" collapsed="false">
      <c r="M263" s="35" t="str">
        <f aca="false">IF(C263&lt;&gt;"",G263/$D$8-1,"")</f>
        <v/>
      </c>
    </row>
    <row r="264" customFormat="false" ht="12" hidden="false" customHeight="true" outlineLevel="0" collapsed="false">
      <c r="M264" s="35" t="str">
        <f aca="false">IF(C264&lt;&gt;"",G264/$D$8-1,"")</f>
        <v/>
      </c>
    </row>
    <row r="265" customFormat="false" ht="12" hidden="false" customHeight="true" outlineLevel="0" collapsed="false">
      <c r="M265" s="35" t="str">
        <f aca="false">IF(C265&lt;&gt;"",G265/$D$8-1,"")</f>
        <v/>
      </c>
    </row>
    <row r="266" customFormat="false" ht="12" hidden="false" customHeight="true" outlineLevel="0" collapsed="false">
      <c r="M266" s="35" t="str">
        <f aca="false">IF(C266&lt;&gt;"",G266/$D$8-1,"")</f>
        <v/>
      </c>
    </row>
    <row r="267" customFormat="false" ht="12" hidden="false" customHeight="true" outlineLevel="0" collapsed="false">
      <c r="M267" s="35" t="str">
        <f aca="false">IF(C267&lt;&gt;"",G267/$D$8-1,"")</f>
        <v/>
      </c>
    </row>
    <row r="268" customFormat="false" ht="12" hidden="false" customHeight="true" outlineLevel="0" collapsed="false">
      <c r="M268" s="35" t="str">
        <f aca="false">IF(C268&lt;&gt;"",G268/$D$8-1,"")</f>
        <v/>
      </c>
    </row>
    <row r="269" customFormat="false" ht="12" hidden="false" customHeight="true" outlineLevel="0" collapsed="false">
      <c r="M269" s="35" t="str">
        <f aca="false">IF(C269&lt;&gt;"",G269/$D$8-1,"")</f>
        <v/>
      </c>
    </row>
    <row r="270" customFormat="false" ht="12" hidden="false" customHeight="true" outlineLevel="0" collapsed="false">
      <c r="M270" s="35" t="str">
        <f aca="false">IF(C270&lt;&gt;"",G270/$D$8-1,"")</f>
        <v/>
      </c>
    </row>
    <row r="271" customFormat="false" ht="12" hidden="false" customHeight="true" outlineLevel="0" collapsed="false">
      <c r="M271" s="35" t="str">
        <f aca="false">IF(C271&lt;&gt;"",G271/$D$8-1,"")</f>
        <v/>
      </c>
    </row>
    <row r="272" customFormat="false" ht="12" hidden="false" customHeight="true" outlineLevel="0" collapsed="false">
      <c r="M272" s="35" t="str">
        <f aca="false">IF(C272&lt;&gt;"",G272/$D$8-1,"")</f>
        <v/>
      </c>
    </row>
    <row r="273" customFormat="false" ht="12" hidden="false" customHeight="true" outlineLevel="0" collapsed="false">
      <c r="M273" s="35" t="str">
        <f aca="false">IF(C273&lt;&gt;"",G273/$D$8-1,"")</f>
        <v/>
      </c>
    </row>
    <row r="274" customFormat="false" ht="12" hidden="false" customHeight="true" outlineLevel="0" collapsed="false">
      <c r="M274" s="35" t="str">
        <f aca="false">IF(C274&lt;&gt;"",G274/$D$8-1,"")</f>
        <v/>
      </c>
    </row>
    <row r="275" customFormat="false" ht="12" hidden="false" customHeight="true" outlineLevel="0" collapsed="false">
      <c r="M275" s="35" t="str">
        <f aca="false">IF(C275&lt;&gt;"",G275/$D$8-1,"")</f>
        <v/>
      </c>
    </row>
    <row r="276" customFormat="false" ht="12" hidden="false" customHeight="true" outlineLevel="0" collapsed="false">
      <c r="M276" s="35" t="str">
        <f aca="false">IF(C276&lt;&gt;"",G276/$D$8-1,"")</f>
        <v/>
      </c>
    </row>
    <row r="277" customFormat="false" ht="12" hidden="false" customHeight="true" outlineLevel="0" collapsed="false">
      <c r="M277" s="35" t="str">
        <f aca="false">IF(C277&lt;&gt;"",G277/$D$8-1,"")</f>
        <v/>
      </c>
    </row>
    <row r="278" customFormat="false" ht="12" hidden="false" customHeight="true" outlineLevel="0" collapsed="false">
      <c r="M278" s="35" t="str">
        <f aca="false">IF(C278&lt;&gt;"",G278/$D$8-1,"")</f>
        <v/>
      </c>
    </row>
    <row r="279" customFormat="false" ht="12" hidden="false" customHeight="true" outlineLevel="0" collapsed="false">
      <c r="M279" s="35" t="str">
        <f aca="false">IF(C279&lt;&gt;"",G279/$D$8-1,"")</f>
        <v/>
      </c>
    </row>
    <row r="280" customFormat="false" ht="12" hidden="false" customHeight="true" outlineLevel="0" collapsed="false">
      <c r="M280" s="35" t="str">
        <f aca="false">IF(C280&lt;&gt;"",G280/$D$8-1,"")</f>
        <v/>
      </c>
    </row>
    <row r="281" customFormat="false" ht="12" hidden="false" customHeight="true" outlineLevel="0" collapsed="false">
      <c r="M281" s="35" t="str">
        <f aca="false">IF(C281&lt;&gt;"",G281/$D$8-1,"")</f>
        <v/>
      </c>
    </row>
    <row r="282" customFormat="false" ht="12" hidden="false" customHeight="true" outlineLevel="0" collapsed="false">
      <c r="M282" s="35" t="str">
        <f aca="false">IF(C282&lt;&gt;"",G282/$D$8-1,"")</f>
        <v/>
      </c>
    </row>
    <row r="283" customFormat="false" ht="12" hidden="false" customHeight="true" outlineLevel="0" collapsed="false">
      <c r="M283" s="35" t="str">
        <f aca="false">IF(C283&lt;&gt;"",G283/$D$8-1,"")</f>
        <v/>
      </c>
    </row>
    <row r="284" customFormat="false" ht="12" hidden="false" customHeight="true" outlineLevel="0" collapsed="false">
      <c r="M284" s="35" t="str">
        <f aca="false">IF(C284&lt;&gt;"",G284/$D$8-1,"")</f>
        <v/>
      </c>
    </row>
    <row r="285" customFormat="false" ht="12" hidden="false" customHeight="true" outlineLevel="0" collapsed="false">
      <c r="M285" s="35" t="str">
        <f aca="false">IF(C285&lt;&gt;"",G285/$D$8-1,"")</f>
        <v/>
      </c>
    </row>
    <row r="286" customFormat="false" ht="12" hidden="false" customHeight="true" outlineLevel="0" collapsed="false">
      <c r="M286" s="35" t="str">
        <f aca="false">IF(C286&lt;&gt;"",G286/$D$8-1,"")</f>
        <v/>
      </c>
    </row>
    <row r="287" customFormat="false" ht="12" hidden="false" customHeight="true" outlineLevel="0" collapsed="false">
      <c r="M287" s="35" t="str">
        <f aca="false">IF(C287&lt;&gt;"",G287/$D$8-1,"")</f>
        <v/>
      </c>
    </row>
    <row r="288" customFormat="false" ht="12" hidden="false" customHeight="true" outlineLevel="0" collapsed="false">
      <c r="M288" s="35" t="str">
        <f aca="false">IF(C288&lt;&gt;"",G288/$D$8-1,"")</f>
        <v/>
      </c>
    </row>
    <row r="289" customFormat="false" ht="12" hidden="false" customHeight="true" outlineLevel="0" collapsed="false">
      <c r="M289" s="35" t="str">
        <f aca="false">IF(C289&lt;&gt;"",G289/$D$8-1,"")</f>
        <v/>
      </c>
    </row>
    <row r="290" customFormat="false" ht="12" hidden="false" customHeight="true" outlineLevel="0" collapsed="false">
      <c r="M290" s="35" t="str">
        <f aca="false">IF(C290&lt;&gt;"",G290/$D$8-1,"")</f>
        <v/>
      </c>
    </row>
    <row r="291" customFormat="false" ht="12" hidden="false" customHeight="true" outlineLevel="0" collapsed="false">
      <c r="M291" s="35" t="str">
        <f aca="false">IF(C291&lt;&gt;"",G291/$D$8-1,"")</f>
        <v/>
      </c>
    </row>
    <row r="292" customFormat="false" ht="12" hidden="false" customHeight="true" outlineLevel="0" collapsed="false">
      <c r="M292" s="35" t="str">
        <f aca="false">IF(C292&lt;&gt;"",G292/$D$8-1,"")</f>
        <v/>
      </c>
    </row>
    <row r="293" customFormat="false" ht="12" hidden="false" customHeight="true" outlineLevel="0" collapsed="false">
      <c r="M293" s="35" t="str">
        <f aca="false">IF(C293&lt;&gt;"",G293/$D$8-1,"")</f>
        <v/>
      </c>
    </row>
    <row r="294" customFormat="false" ht="12" hidden="false" customHeight="true" outlineLevel="0" collapsed="false">
      <c r="M294" s="35" t="str">
        <f aca="false">IF(C294&lt;&gt;"",G294/$D$8-1,"")</f>
        <v/>
      </c>
    </row>
    <row r="295" customFormat="false" ht="12" hidden="false" customHeight="true" outlineLevel="0" collapsed="false">
      <c r="M295" s="35" t="str">
        <f aca="false">IF(C295&lt;&gt;"",G295/$D$8-1,"")</f>
        <v/>
      </c>
    </row>
    <row r="296" customFormat="false" ht="12" hidden="false" customHeight="true" outlineLevel="0" collapsed="false">
      <c r="M296" s="35" t="str">
        <f aca="false">IF(C296&lt;&gt;"",G296/$D$8-1,"")</f>
        <v/>
      </c>
    </row>
    <row r="297" customFormat="false" ht="12" hidden="false" customHeight="true" outlineLevel="0" collapsed="false">
      <c r="M297" s="35" t="str">
        <f aca="false">IF(C297&lt;&gt;"",G297/$D$8-1,"")</f>
        <v/>
      </c>
    </row>
    <row r="298" customFormat="false" ht="12" hidden="false" customHeight="true" outlineLevel="0" collapsed="false">
      <c r="M298" s="35" t="str">
        <f aca="false">IF(C298&lt;&gt;"",G298/$D$8-1,"")</f>
        <v/>
      </c>
    </row>
    <row r="299" customFormat="false" ht="12" hidden="false" customHeight="true" outlineLevel="0" collapsed="false">
      <c r="M299" s="35" t="str">
        <f aca="false">IF(C299&lt;&gt;"",G299/$D$8-1,"")</f>
        <v/>
      </c>
    </row>
    <row r="300" customFormat="false" ht="12" hidden="false" customHeight="true" outlineLevel="0" collapsed="false">
      <c r="M300" s="35" t="str">
        <f aca="false">IF(C300&lt;&gt;"",G300/$D$8-1,"")</f>
        <v/>
      </c>
    </row>
    <row r="301" customFormat="false" ht="12" hidden="false" customHeight="true" outlineLevel="0" collapsed="false">
      <c r="M301" s="35" t="str">
        <f aca="false">IF(C301&lt;&gt;"",G301/$D$8-1,"")</f>
        <v/>
      </c>
    </row>
    <row r="302" customFormat="false" ht="12" hidden="false" customHeight="true" outlineLevel="0" collapsed="false">
      <c r="M302" s="35" t="str">
        <f aca="false">IF(C302&lt;&gt;"",G302/$D$8-1,"")</f>
        <v/>
      </c>
    </row>
    <row r="303" customFormat="false" ht="12" hidden="false" customHeight="true" outlineLevel="0" collapsed="false">
      <c r="M303" s="35" t="str">
        <f aca="false">IF(C303&lt;&gt;"",G303/$D$8-1,"")</f>
        <v/>
      </c>
    </row>
    <row r="304" customFormat="false" ht="12" hidden="false" customHeight="true" outlineLevel="0" collapsed="false">
      <c r="M304" s="35" t="str">
        <f aca="false">IF(C304&lt;&gt;"",G304/$D$8-1,"")</f>
        <v/>
      </c>
    </row>
    <row r="305" customFormat="false" ht="12" hidden="false" customHeight="true" outlineLevel="0" collapsed="false">
      <c r="M305" s="35" t="str">
        <f aca="false">IF(C305&lt;&gt;"",G305/$D$8-1,"")</f>
        <v/>
      </c>
    </row>
    <row r="306" customFormat="false" ht="12" hidden="false" customHeight="true" outlineLevel="0" collapsed="false">
      <c r="M306" s="35" t="str">
        <f aca="false">IF(C306&lt;&gt;"",G306/$D$8-1,"")</f>
        <v/>
      </c>
    </row>
    <row r="307" customFormat="false" ht="12" hidden="false" customHeight="true" outlineLevel="0" collapsed="false">
      <c r="M307" s="35" t="str">
        <f aca="false">IF(C307&lt;&gt;"",G307/$D$8-1,"")</f>
        <v/>
      </c>
    </row>
    <row r="308" customFormat="false" ht="12" hidden="false" customHeight="true" outlineLevel="0" collapsed="false">
      <c r="M308" s="35" t="str">
        <f aca="false">IF(C308&lt;&gt;"",G308/$D$8-1,"")</f>
        <v/>
      </c>
    </row>
    <row r="309" customFormat="false" ht="12" hidden="false" customHeight="true" outlineLevel="0" collapsed="false">
      <c r="M309" s="35" t="str">
        <f aca="false">IF(C309&lt;&gt;"",G309/$D$8-1,"")</f>
        <v/>
      </c>
    </row>
    <row r="310" customFormat="false" ht="12" hidden="false" customHeight="true" outlineLevel="0" collapsed="false">
      <c r="M310" s="35" t="str">
        <f aca="false">IF(C310&lt;&gt;"",G310/$D$8-1,"")</f>
        <v/>
      </c>
    </row>
    <row r="311" customFormat="false" ht="12" hidden="false" customHeight="true" outlineLevel="0" collapsed="false">
      <c r="M311" s="35" t="str">
        <f aca="false">IF(C311&lt;&gt;"",G311/$D$8-1,"")</f>
        <v/>
      </c>
    </row>
    <row r="312" customFormat="false" ht="12" hidden="false" customHeight="true" outlineLevel="0" collapsed="false">
      <c r="M312" s="35" t="str">
        <f aca="false">IF(C312&lt;&gt;"",G312/$D$8-1,"")</f>
        <v/>
      </c>
    </row>
    <row r="313" customFormat="false" ht="12" hidden="false" customHeight="true" outlineLevel="0" collapsed="false">
      <c r="M313" s="35" t="str">
        <f aca="false">IF(C313&lt;&gt;"",G313/$D$8-1,"")</f>
        <v/>
      </c>
    </row>
    <row r="314" customFormat="false" ht="12" hidden="false" customHeight="true" outlineLevel="0" collapsed="false">
      <c r="M314" s="35" t="str">
        <f aca="false">IF(C314&lt;&gt;"",G314/$D$8-1,"")</f>
        <v/>
      </c>
    </row>
    <row r="315" customFormat="false" ht="12" hidden="false" customHeight="true" outlineLevel="0" collapsed="false">
      <c r="M315" s="35" t="str">
        <f aca="false">IF(C315&lt;&gt;"",G315/$D$8-1,"")</f>
        <v/>
      </c>
    </row>
    <row r="316" customFormat="false" ht="12" hidden="false" customHeight="true" outlineLevel="0" collapsed="false">
      <c r="M316" s="35" t="str">
        <f aca="false">IF(C316&lt;&gt;"",G316/$D$8-1,"")</f>
        <v/>
      </c>
    </row>
    <row r="317" customFormat="false" ht="12" hidden="false" customHeight="true" outlineLevel="0" collapsed="false">
      <c r="M317" s="35" t="str">
        <f aca="false">IF(C317&lt;&gt;"",G317/$D$8-1,"")</f>
        <v/>
      </c>
    </row>
    <row r="318" customFormat="false" ht="12" hidden="false" customHeight="true" outlineLevel="0" collapsed="false">
      <c r="M318" s="35" t="str">
        <f aca="false">IF(C318&lt;&gt;"",G318/$D$8-1,"")</f>
        <v/>
      </c>
    </row>
    <row r="319" customFormat="false" ht="12" hidden="false" customHeight="true" outlineLevel="0" collapsed="false">
      <c r="M319" s="35" t="str">
        <f aca="false">IF(C319&lt;&gt;"",G319/$D$8-1,"")</f>
        <v/>
      </c>
    </row>
    <row r="320" customFormat="false" ht="12" hidden="false" customHeight="true" outlineLevel="0" collapsed="false">
      <c r="M320" s="35" t="str">
        <f aca="false">IF(C320&lt;&gt;"",G320/$D$8-1,"")</f>
        <v/>
      </c>
    </row>
    <row r="321" customFormat="false" ht="12" hidden="false" customHeight="true" outlineLevel="0" collapsed="false">
      <c r="M321" s="35" t="str">
        <f aca="false">IF(C321&lt;&gt;"",G321/$D$8-1,"")</f>
        <v/>
      </c>
    </row>
    <row r="322" customFormat="false" ht="12" hidden="false" customHeight="true" outlineLevel="0" collapsed="false">
      <c r="M322" s="35" t="str">
        <f aca="false">IF(C322&lt;&gt;"",G322/$D$8-1,"")</f>
        <v/>
      </c>
    </row>
    <row r="323" customFormat="false" ht="12" hidden="false" customHeight="true" outlineLevel="0" collapsed="false">
      <c r="M323" s="35" t="str">
        <f aca="false">IF(C323&lt;&gt;"",G323/$D$8-1,"")</f>
        <v/>
      </c>
    </row>
    <row r="324" customFormat="false" ht="12" hidden="false" customHeight="true" outlineLevel="0" collapsed="false">
      <c r="M324" s="35" t="str">
        <f aca="false">IF(C324&lt;&gt;"",G324/$D$8-1,"")</f>
        <v/>
      </c>
    </row>
    <row r="325" customFormat="false" ht="12" hidden="false" customHeight="true" outlineLevel="0" collapsed="false">
      <c r="M325" s="35" t="str">
        <f aca="false">IF(C325&lt;&gt;"",G325/$D$8-1,"")</f>
        <v/>
      </c>
    </row>
    <row r="326" customFormat="false" ht="12" hidden="false" customHeight="true" outlineLevel="0" collapsed="false">
      <c r="M326" s="35" t="str">
        <f aca="false">IF(C326&lt;&gt;"",G326/$D$8-1,"")</f>
        <v/>
      </c>
    </row>
    <row r="327" customFormat="false" ht="12" hidden="false" customHeight="true" outlineLevel="0" collapsed="false">
      <c r="M327" s="35" t="str">
        <f aca="false">IF(C327&lt;&gt;"",G327/$D$8-1,"")</f>
        <v/>
      </c>
    </row>
    <row r="328" customFormat="false" ht="12" hidden="false" customHeight="true" outlineLevel="0" collapsed="false">
      <c r="M328" s="35" t="str">
        <f aca="false">IF(C328&lt;&gt;"",G328/$D$8-1,"")</f>
        <v/>
      </c>
    </row>
    <row r="329" customFormat="false" ht="12" hidden="false" customHeight="true" outlineLevel="0" collapsed="false">
      <c r="M329" s="35" t="str">
        <f aca="false">IF(C329&lt;&gt;"",G329/$D$8-1,"")</f>
        <v/>
      </c>
    </row>
    <row r="330" customFormat="false" ht="12" hidden="false" customHeight="true" outlineLevel="0" collapsed="false">
      <c r="M330" s="35" t="str">
        <f aca="false">IF(C330&lt;&gt;"",G330/$D$8-1,"")</f>
        <v/>
      </c>
    </row>
    <row r="331" customFormat="false" ht="12" hidden="false" customHeight="true" outlineLevel="0" collapsed="false">
      <c r="M331" s="35" t="str">
        <f aca="false">IF(C331&lt;&gt;"",G331/$D$8-1,"")</f>
        <v/>
      </c>
    </row>
    <row r="332" customFormat="false" ht="12" hidden="false" customHeight="true" outlineLevel="0" collapsed="false">
      <c r="M332" s="35" t="str">
        <f aca="false">IF(C332&lt;&gt;"",G332/$D$8-1,"")</f>
        <v/>
      </c>
    </row>
    <row r="333" customFormat="false" ht="12" hidden="false" customHeight="true" outlineLevel="0" collapsed="false">
      <c r="M333" s="35" t="str">
        <f aca="false">IF(C333&lt;&gt;"",G333/$D$8-1,"")</f>
        <v/>
      </c>
    </row>
    <row r="334" customFormat="false" ht="12" hidden="false" customHeight="true" outlineLevel="0" collapsed="false">
      <c r="M334" s="35" t="str">
        <f aca="false">IF(C334&lt;&gt;"",G334/$D$8-1,"")</f>
        <v/>
      </c>
    </row>
    <row r="335" customFormat="false" ht="12" hidden="false" customHeight="true" outlineLevel="0" collapsed="false">
      <c r="M335" s="35" t="str">
        <f aca="false">IF(C335&lt;&gt;"",G335/$D$8-1,"")</f>
        <v/>
      </c>
    </row>
    <row r="336" customFormat="false" ht="12" hidden="false" customHeight="true" outlineLevel="0" collapsed="false">
      <c r="M336" s="35" t="str">
        <f aca="false">IF(C336&lt;&gt;"",G336/$D$8-1,"")</f>
        <v/>
      </c>
    </row>
    <row r="337" customFormat="false" ht="12" hidden="false" customHeight="true" outlineLevel="0" collapsed="false">
      <c r="M337" s="35" t="str">
        <f aca="false">IF(C337&lt;&gt;"",G337/$D$8-1,"")</f>
        <v/>
      </c>
    </row>
    <row r="338" customFormat="false" ht="12" hidden="false" customHeight="true" outlineLevel="0" collapsed="false">
      <c r="M338" s="35" t="str">
        <f aca="false">IF(C338&lt;&gt;"",G338/$D$8-1,"")</f>
        <v/>
      </c>
    </row>
    <row r="339" customFormat="false" ht="12" hidden="false" customHeight="true" outlineLevel="0" collapsed="false">
      <c r="M339" s="35" t="str">
        <f aca="false">IF(C339&lt;&gt;"",G339/$D$8-1,"")</f>
        <v/>
      </c>
    </row>
    <row r="340" customFormat="false" ht="12" hidden="false" customHeight="true" outlineLevel="0" collapsed="false">
      <c r="M340" s="35" t="str">
        <f aca="false">IF(C340&lt;&gt;"",G340/$D$8-1,"")</f>
        <v/>
      </c>
    </row>
    <row r="341" customFormat="false" ht="12" hidden="false" customHeight="true" outlineLevel="0" collapsed="false">
      <c r="M341" s="35" t="str">
        <f aca="false">IF(C341&lt;&gt;"",G341/$D$8-1,"")</f>
        <v/>
      </c>
    </row>
    <row r="342" customFormat="false" ht="12" hidden="false" customHeight="true" outlineLevel="0" collapsed="false">
      <c r="M342" s="35" t="str">
        <f aca="false">IF(C342&lt;&gt;"",G342/$D$8-1,"")</f>
        <v/>
      </c>
    </row>
    <row r="343" customFormat="false" ht="12" hidden="false" customHeight="true" outlineLevel="0" collapsed="false">
      <c r="M343" s="35" t="str">
        <f aca="false">IF(C343&lt;&gt;"",G343/$D$8-1,"")</f>
        <v/>
      </c>
    </row>
    <row r="344" customFormat="false" ht="12" hidden="false" customHeight="true" outlineLevel="0" collapsed="false">
      <c r="M344" s="35" t="str">
        <f aca="false">IF(C344&lt;&gt;"",G344/$D$8-1,"")</f>
        <v/>
      </c>
    </row>
    <row r="345" customFormat="false" ht="12" hidden="false" customHeight="true" outlineLevel="0" collapsed="false">
      <c r="M345" s="35" t="str">
        <f aca="false">IF(C345&lt;&gt;"",G345/$D$8-1,"")</f>
        <v/>
      </c>
    </row>
    <row r="346" customFormat="false" ht="12" hidden="false" customHeight="true" outlineLevel="0" collapsed="false">
      <c r="M346" s="35" t="str">
        <f aca="false">IF(C346&lt;&gt;"",G346/$D$8-1,"")</f>
        <v/>
      </c>
    </row>
    <row r="347" customFormat="false" ht="12" hidden="false" customHeight="true" outlineLevel="0" collapsed="false">
      <c r="M347" s="35" t="str">
        <f aca="false">IF(C347&lt;&gt;"",G347/$D$8-1,"")</f>
        <v/>
      </c>
    </row>
    <row r="348" customFormat="false" ht="12" hidden="false" customHeight="true" outlineLevel="0" collapsed="false">
      <c r="M348" s="35" t="str">
        <f aca="false">IF(C348&lt;&gt;"",G348/$D$8-1,"")</f>
        <v/>
      </c>
    </row>
    <row r="349" customFormat="false" ht="12" hidden="false" customHeight="true" outlineLevel="0" collapsed="false">
      <c r="M349" s="35" t="str">
        <f aca="false">IF(C349&lt;&gt;"",G349/$D$8-1,"")</f>
        <v/>
      </c>
    </row>
    <row r="350" customFormat="false" ht="12" hidden="false" customHeight="true" outlineLevel="0" collapsed="false">
      <c r="M350" s="35" t="str">
        <f aca="false">IF(C350&lt;&gt;"",G350/$D$8-1,"")</f>
        <v/>
      </c>
    </row>
    <row r="351" customFormat="false" ht="12" hidden="false" customHeight="true" outlineLevel="0" collapsed="false">
      <c r="M351" s="35" t="str">
        <f aca="false">IF(C351&lt;&gt;"",G351/$D$8-1,"")</f>
        <v/>
      </c>
    </row>
    <row r="352" customFormat="false" ht="12" hidden="false" customHeight="true" outlineLevel="0" collapsed="false">
      <c r="M352" s="35" t="str">
        <f aca="false">IF(C352&lt;&gt;"",G352/$D$8-1,"")</f>
        <v/>
      </c>
    </row>
    <row r="353" customFormat="false" ht="12" hidden="false" customHeight="true" outlineLevel="0" collapsed="false">
      <c r="M353" s="35" t="str">
        <f aca="false">IF(C353&lt;&gt;"",G353/$D$8-1,"")</f>
        <v/>
      </c>
    </row>
    <row r="354" customFormat="false" ht="12" hidden="false" customHeight="true" outlineLevel="0" collapsed="false">
      <c r="M354" s="35" t="str">
        <f aca="false">IF(C354&lt;&gt;"",G354/$D$8-1,"")</f>
        <v/>
      </c>
    </row>
    <row r="355" customFormat="false" ht="12" hidden="false" customHeight="true" outlineLevel="0" collapsed="false">
      <c r="M355" s="35" t="str">
        <f aca="false">IF(C355&lt;&gt;"",G355/$D$8-1,"")</f>
        <v/>
      </c>
    </row>
    <row r="356" customFormat="false" ht="12" hidden="false" customHeight="true" outlineLevel="0" collapsed="false">
      <c r="M356" s="35" t="str">
        <f aca="false">IF(C356&lt;&gt;"",G356/$D$8-1,"")</f>
        <v/>
      </c>
    </row>
    <row r="357" customFormat="false" ht="12" hidden="false" customHeight="true" outlineLevel="0" collapsed="false">
      <c r="M357" s="35" t="str">
        <f aca="false">IF(C357&lt;&gt;"",G357/$D$8-1,"")</f>
        <v/>
      </c>
    </row>
    <row r="358" customFormat="false" ht="12" hidden="false" customHeight="true" outlineLevel="0" collapsed="false">
      <c r="M358" s="35" t="str">
        <f aca="false">IF(C358&lt;&gt;"",G358/$D$8-1,"")</f>
        <v/>
      </c>
    </row>
    <row r="359" customFormat="false" ht="12" hidden="false" customHeight="true" outlineLevel="0" collapsed="false">
      <c r="M359" s="35" t="str">
        <f aca="false">IF(C359&lt;&gt;"",G359/$D$8-1,"")</f>
        <v/>
      </c>
    </row>
    <row r="360" customFormat="false" ht="12" hidden="false" customHeight="true" outlineLevel="0" collapsed="false">
      <c r="M360" s="35" t="str">
        <f aca="false">IF(C360&lt;&gt;"",G360/$D$8-1,"")</f>
        <v/>
      </c>
    </row>
    <row r="361" customFormat="false" ht="12" hidden="false" customHeight="true" outlineLevel="0" collapsed="false">
      <c r="M361" s="35" t="str">
        <f aca="false">IF(C361&lt;&gt;"",G361/$D$8-1,"")</f>
        <v/>
      </c>
    </row>
    <row r="362" customFormat="false" ht="12" hidden="false" customHeight="true" outlineLevel="0" collapsed="false">
      <c r="M362" s="35" t="str">
        <f aca="false">IF(C362&lt;&gt;"",G362/$D$8-1,"")</f>
        <v/>
      </c>
    </row>
    <row r="363" customFormat="false" ht="12" hidden="false" customHeight="true" outlineLevel="0" collapsed="false">
      <c r="M363" s="35" t="str">
        <f aca="false">IF(C363&lt;&gt;"",G363/$D$8-1,"")</f>
        <v/>
      </c>
    </row>
    <row r="364" customFormat="false" ht="12" hidden="false" customHeight="true" outlineLevel="0" collapsed="false">
      <c r="M364" s="35" t="str">
        <f aca="false">IF(C364&lt;&gt;"",G364/$D$8-1,"")</f>
        <v/>
      </c>
    </row>
    <row r="365" customFormat="false" ht="12" hidden="false" customHeight="true" outlineLevel="0" collapsed="false">
      <c r="M365" s="35" t="str">
        <f aca="false">IF(C365&lt;&gt;"",G365/$D$8-1,"")</f>
        <v/>
      </c>
    </row>
    <row r="366" customFormat="false" ht="12" hidden="false" customHeight="true" outlineLevel="0" collapsed="false">
      <c r="M366" s="35" t="str">
        <f aca="false">IF(C366&lt;&gt;"",G366/$D$8-1,"")</f>
        <v/>
      </c>
    </row>
    <row r="367" customFormat="false" ht="12" hidden="false" customHeight="true" outlineLevel="0" collapsed="false">
      <c r="M367" s="35" t="str">
        <f aca="false">IF(C367&lt;&gt;"",G367/$D$8-1,"")</f>
        <v/>
      </c>
    </row>
    <row r="368" customFormat="false" ht="12" hidden="false" customHeight="true" outlineLevel="0" collapsed="false">
      <c r="M368" s="35" t="str">
        <f aca="false">IF(C368&lt;&gt;"",G368/$D$8-1,"")</f>
        <v/>
      </c>
    </row>
    <row r="369" customFormat="false" ht="12" hidden="false" customHeight="true" outlineLevel="0" collapsed="false">
      <c r="M369" s="35" t="str">
        <f aca="false">IF(C369&lt;&gt;"",G369/$D$8-1,"")</f>
        <v/>
      </c>
    </row>
    <row r="370" customFormat="false" ht="12" hidden="false" customHeight="true" outlineLevel="0" collapsed="false">
      <c r="M370" s="35" t="str">
        <f aca="false">IF(C370&lt;&gt;"",G370/$D$8-1,"")</f>
        <v/>
      </c>
    </row>
    <row r="371" customFormat="false" ht="12" hidden="false" customHeight="true" outlineLevel="0" collapsed="false">
      <c r="M371" s="35" t="str">
        <f aca="false">IF(C371&lt;&gt;"",G371/$D$8-1,"")</f>
        <v/>
      </c>
    </row>
    <row r="372" customFormat="false" ht="12" hidden="false" customHeight="true" outlineLevel="0" collapsed="false">
      <c r="M372" s="35" t="str">
        <f aca="false">IF(C372&lt;&gt;"",G372/$D$8-1,"")</f>
        <v/>
      </c>
    </row>
    <row r="373" customFormat="false" ht="12" hidden="false" customHeight="true" outlineLevel="0" collapsed="false">
      <c r="M373" s="35" t="str">
        <f aca="false">IF(C373&lt;&gt;"",G373/$D$8-1,"")</f>
        <v/>
      </c>
    </row>
    <row r="374" customFormat="false" ht="12" hidden="false" customHeight="true" outlineLevel="0" collapsed="false">
      <c r="M374" s="35" t="str">
        <f aca="false">IF(C374&lt;&gt;"",G374/$D$8-1,"")</f>
        <v/>
      </c>
    </row>
    <row r="375" customFormat="false" ht="12" hidden="false" customHeight="true" outlineLevel="0" collapsed="false">
      <c r="M375" s="35" t="str">
        <f aca="false">IF(C375&lt;&gt;"",G375/$D$8-1,"")</f>
        <v/>
      </c>
    </row>
    <row r="376" customFormat="false" ht="12" hidden="false" customHeight="true" outlineLevel="0" collapsed="false">
      <c r="M376" s="35" t="str">
        <f aca="false">IF(C376&lt;&gt;"",G376/$D$8-1,"")</f>
        <v/>
      </c>
    </row>
    <row r="377" customFormat="false" ht="12" hidden="false" customHeight="true" outlineLevel="0" collapsed="false">
      <c r="M377" s="35" t="str">
        <f aca="false">IF(C377&lt;&gt;"",G377/$D$8-1,"")</f>
        <v/>
      </c>
    </row>
    <row r="378" customFormat="false" ht="12" hidden="false" customHeight="true" outlineLevel="0" collapsed="false">
      <c r="M378" s="35" t="str">
        <f aca="false">IF(C378&lt;&gt;"",G378/$D$8-1,"")</f>
        <v/>
      </c>
    </row>
    <row r="379" customFormat="false" ht="12" hidden="false" customHeight="true" outlineLevel="0" collapsed="false">
      <c r="M379" s="35" t="str">
        <f aca="false">IF(C379&lt;&gt;"",G379/$D$8-1,"")</f>
        <v/>
      </c>
    </row>
    <row r="380" customFormat="false" ht="12" hidden="false" customHeight="true" outlineLevel="0" collapsed="false">
      <c r="M380" s="35" t="str">
        <f aca="false">IF(C380&lt;&gt;"",G380/$D$8-1,"")</f>
        <v/>
      </c>
    </row>
    <row r="381" customFormat="false" ht="12" hidden="false" customHeight="true" outlineLevel="0" collapsed="false">
      <c r="M381" s="35" t="str">
        <f aca="false">IF(C381&lt;&gt;"",G381/$D$8-1,"")</f>
        <v/>
      </c>
    </row>
    <row r="382" customFormat="false" ht="12" hidden="false" customHeight="true" outlineLevel="0" collapsed="false">
      <c r="M382" s="35" t="str">
        <f aca="false">IF(C382&lt;&gt;"",G382/$D$8-1,"")</f>
        <v/>
      </c>
    </row>
    <row r="383" customFormat="false" ht="12" hidden="false" customHeight="true" outlineLevel="0" collapsed="false">
      <c r="M383" s="35" t="str">
        <f aca="false">IF(C383&lt;&gt;"",G383/$D$8-1,"")</f>
        <v/>
      </c>
    </row>
    <row r="384" customFormat="false" ht="12" hidden="false" customHeight="true" outlineLevel="0" collapsed="false">
      <c r="M384" s="35" t="str">
        <f aca="false">IF(C384&lt;&gt;"",G384/$D$8-1,"")</f>
        <v/>
      </c>
    </row>
    <row r="385" customFormat="false" ht="12" hidden="false" customHeight="true" outlineLevel="0" collapsed="false">
      <c r="M385" s="35" t="str">
        <f aca="false">IF(C385&lt;&gt;"",G385/$D$8-1,"")</f>
        <v/>
      </c>
    </row>
    <row r="386" customFormat="false" ht="12" hidden="false" customHeight="true" outlineLevel="0" collapsed="false">
      <c r="M386" s="35" t="str">
        <f aca="false">IF(C386&lt;&gt;"",G386/$D$8-1,"")</f>
        <v/>
      </c>
    </row>
    <row r="387" customFormat="false" ht="12" hidden="false" customHeight="true" outlineLevel="0" collapsed="false">
      <c r="M387" s="35" t="str">
        <f aca="false">IF(C387&lt;&gt;"",G387/$D$8-1,"")</f>
        <v/>
      </c>
    </row>
    <row r="388" customFormat="false" ht="12" hidden="false" customHeight="true" outlineLevel="0" collapsed="false">
      <c r="M388" s="35" t="str">
        <f aca="false">IF(C388&lt;&gt;"",G388/$D$8-1,"")</f>
        <v/>
      </c>
    </row>
    <row r="389" customFormat="false" ht="12" hidden="false" customHeight="true" outlineLevel="0" collapsed="false">
      <c r="M389" s="35" t="str">
        <f aca="false">IF(C389&lt;&gt;"",G389/$D$8-1,"")</f>
        <v/>
      </c>
    </row>
    <row r="390" customFormat="false" ht="12" hidden="false" customHeight="true" outlineLevel="0" collapsed="false">
      <c r="M390" s="35" t="str">
        <f aca="false">IF(C390&lt;&gt;"",G390/$D$8-1,"")</f>
        <v/>
      </c>
    </row>
    <row r="391" customFormat="false" ht="12" hidden="false" customHeight="true" outlineLevel="0" collapsed="false">
      <c r="M391" s="35" t="str">
        <f aca="false">IF(C391&lt;&gt;"",G391/$D$8-1,"")</f>
        <v/>
      </c>
    </row>
    <row r="392" customFormat="false" ht="12" hidden="false" customHeight="true" outlineLevel="0" collapsed="false">
      <c r="M392" s="35" t="str">
        <f aca="false">IF(C392&lt;&gt;"",G392/$D$8-1,"")</f>
        <v/>
      </c>
    </row>
    <row r="393" customFormat="false" ht="12" hidden="false" customHeight="true" outlineLevel="0" collapsed="false">
      <c r="M393" s="35" t="str">
        <f aca="false">IF(C393&lt;&gt;"",G393/$D$8-1,"")</f>
        <v/>
      </c>
    </row>
    <row r="394" customFormat="false" ht="12" hidden="false" customHeight="true" outlineLevel="0" collapsed="false">
      <c r="M394" s="35" t="str">
        <f aca="false">IF(C394&lt;&gt;"",G394/$D$8-1,"")</f>
        <v/>
      </c>
    </row>
    <row r="395" customFormat="false" ht="12" hidden="false" customHeight="true" outlineLevel="0" collapsed="false">
      <c r="M395" s="35" t="str">
        <f aca="false">IF(C395&lt;&gt;"",G395/$D$8-1,"")</f>
        <v/>
      </c>
    </row>
    <row r="396" customFormat="false" ht="12" hidden="false" customHeight="true" outlineLevel="0" collapsed="false">
      <c r="M396" s="35" t="str">
        <f aca="false">IF(C396&lt;&gt;"",G396/$D$8-1,"")</f>
        <v/>
      </c>
    </row>
    <row r="397" customFormat="false" ht="12" hidden="false" customHeight="true" outlineLevel="0" collapsed="false">
      <c r="M397" s="35" t="str">
        <f aca="false">IF(C397&lt;&gt;"",G397/$D$8-1,"")</f>
        <v/>
      </c>
    </row>
    <row r="398" customFormat="false" ht="12" hidden="false" customHeight="true" outlineLevel="0" collapsed="false">
      <c r="M398" s="35" t="str">
        <f aca="false">IF(C398&lt;&gt;"",G398/$D$8-1,"")</f>
        <v/>
      </c>
    </row>
    <row r="399" customFormat="false" ht="12" hidden="false" customHeight="true" outlineLevel="0" collapsed="false">
      <c r="M399" s="35" t="str">
        <f aca="false">IF(C399&lt;&gt;"",G399/$D$8-1,"")</f>
        <v/>
      </c>
    </row>
    <row r="400" customFormat="false" ht="12" hidden="false" customHeight="true" outlineLevel="0" collapsed="false">
      <c r="M400" s="35" t="str">
        <f aca="false">IF(C400&lt;&gt;"",G400/$D$8-1,"")</f>
        <v/>
      </c>
    </row>
    <row r="401" customFormat="false" ht="12" hidden="false" customHeight="true" outlineLevel="0" collapsed="false">
      <c r="M401" s="35" t="str">
        <f aca="false">IF(C401&lt;&gt;"",G401/$D$8-1,"")</f>
        <v/>
      </c>
    </row>
    <row r="402" customFormat="false" ht="12" hidden="false" customHeight="true" outlineLevel="0" collapsed="false">
      <c r="M402" s="35" t="str">
        <f aca="false">IF(C402&lt;&gt;"",G402/$D$8-1,"")</f>
        <v/>
      </c>
    </row>
    <row r="403" customFormat="false" ht="12" hidden="false" customHeight="true" outlineLevel="0" collapsed="false">
      <c r="M403" s="35" t="str">
        <f aca="false">IF(C403&lt;&gt;"",G403/$D$8-1,"")</f>
        <v/>
      </c>
    </row>
    <row r="404" customFormat="false" ht="12" hidden="false" customHeight="true" outlineLevel="0" collapsed="false">
      <c r="M404" s="35" t="str">
        <f aca="false">IF(C404&lt;&gt;"",G404/$D$8-1,"")</f>
        <v/>
      </c>
    </row>
    <row r="405" customFormat="false" ht="12" hidden="false" customHeight="true" outlineLevel="0" collapsed="false">
      <c r="M405" s="35" t="str">
        <f aca="false">IF(C405&lt;&gt;"",G405/$D$8-1,"")</f>
        <v/>
      </c>
    </row>
    <row r="406" customFormat="false" ht="12" hidden="false" customHeight="true" outlineLevel="0" collapsed="false">
      <c r="M406" s="35" t="str">
        <f aca="false">IF(C406&lt;&gt;"",G406/$D$8-1,"")</f>
        <v/>
      </c>
    </row>
    <row r="407" customFormat="false" ht="12" hidden="false" customHeight="true" outlineLevel="0" collapsed="false">
      <c r="M407" s="35" t="str">
        <f aca="false">IF(C407&lt;&gt;"",G407/$D$8-1,"")</f>
        <v/>
      </c>
    </row>
    <row r="408" customFormat="false" ht="12" hidden="false" customHeight="true" outlineLevel="0" collapsed="false">
      <c r="M408" s="35" t="str">
        <f aca="false">IF(C408&lt;&gt;"",G408/$D$8-1,"")</f>
        <v/>
      </c>
    </row>
    <row r="409" customFormat="false" ht="12" hidden="false" customHeight="true" outlineLevel="0" collapsed="false">
      <c r="M409" s="35" t="str">
        <f aca="false">IF(C409&lt;&gt;"",G409/$D$8-1,"")</f>
        <v/>
      </c>
    </row>
    <row r="410" customFormat="false" ht="12" hidden="false" customHeight="true" outlineLevel="0" collapsed="false">
      <c r="M410" s="35" t="str">
        <f aca="false">IF(C410&lt;&gt;"",G410/$D$8-1,"")</f>
        <v/>
      </c>
    </row>
    <row r="411" customFormat="false" ht="12" hidden="false" customHeight="true" outlineLevel="0" collapsed="false">
      <c r="M411" s="35" t="str">
        <f aca="false">IF(C411&lt;&gt;"",G411/$D$8-1,"")</f>
        <v/>
      </c>
    </row>
    <row r="412" customFormat="false" ht="12" hidden="false" customHeight="true" outlineLevel="0" collapsed="false">
      <c r="M412" s="35" t="str">
        <f aca="false">IF(C412&lt;&gt;"",G412/$D$8-1,"")</f>
        <v/>
      </c>
    </row>
    <row r="413" customFormat="false" ht="12" hidden="false" customHeight="true" outlineLevel="0" collapsed="false">
      <c r="M413" s="35" t="str">
        <f aca="false">IF(C413&lt;&gt;"",G413/$D$8-1,"")</f>
        <v/>
      </c>
    </row>
    <row r="414" customFormat="false" ht="12" hidden="false" customHeight="true" outlineLevel="0" collapsed="false">
      <c r="M414" s="35" t="str">
        <f aca="false">IF(C414&lt;&gt;"",G414/$D$8-1,"")</f>
        <v/>
      </c>
    </row>
    <row r="415" customFormat="false" ht="12" hidden="false" customHeight="true" outlineLevel="0" collapsed="false">
      <c r="M415" s="35" t="str">
        <f aca="false">IF(C415&lt;&gt;"",G415/$D$8-1,"")</f>
        <v/>
      </c>
    </row>
    <row r="416" customFormat="false" ht="12" hidden="false" customHeight="true" outlineLevel="0" collapsed="false">
      <c r="M416" s="35" t="str">
        <f aca="false">IF(C416&lt;&gt;"",G416/$D$8-1,"")</f>
        <v/>
      </c>
    </row>
    <row r="417" customFormat="false" ht="12" hidden="false" customHeight="true" outlineLevel="0" collapsed="false">
      <c r="M417" s="35" t="str">
        <f aca="false">IF(C417&lt;&gt;"",G417/$D$8-1,"")</f>
        <v/>
      </c>
    </row>
    <row r="418" customFormat="false" ht="12" hidden="false" customHeight="true" outlineLevel="0" collapsed="false">
      <c r="M418" s="35" t="str">
        <f aca="false">IF(C418&lt;&gt;"",G418/$D$8-1,"")</f>
        <v/>
      </c>
    </row>
    <row r="419" customFormat="false" ht="12" hidden="false" customHeight="true" outlineLevel="0" collapsed="false">
      <c r="M419" s="35" t="str">
        <f aca="false">IF(C419&lt;&gt;"",G419/$D$8-1,"")</f>
        <v/>
      </c>
    </row>
    <row r="420" customFormat="false" ht="12" hidden="false" customHeight="true" outlineLevel="0" collapsed="false">
      <c r="M420" s="35" t="str">
        <f aca="false">IF(C420&lt;&gt;"",G420/$D$8-1,"")</f>
        <v/>
      </c>
    </row>
    <row r="421" customFormat="false" ht="12" hidden="false" customHeight="true" outlineLevel="0" collapsed="false">
      <c r="M421" s="35" t="str">
        <f aca="false">IF(C421&lt;&gt;"",G421/$D$8-1,"")</f>
        <v/>
      </c>
    </row>
    <row r="422" customFormat="false" ht="12" hidden="false" customHeight="true" outlineLevel="0" collapsed="false">
      <c r="M422" s="35" t="str">
        <f aca="false">IF(C422&lt;&gt;"",G422/$D$8-1,"")</f>
        <v/>
      </c>
    </row>
    <row r="423" customFormat="false" ht="12" hidden="false" customHeight="true" outlineLevel="0" collapsed="false">
      <c r="M423" s="35" t="str">
        <f aca="false">IF(C423&lt;&gt;"",G423/$D$8-1,"")</f>
        <v/>
      </c>
    </row>
    <row r="424" customFormat="false" ht="12" hidden="false" customHeight="true" outlineLevel="0" collapsed="false">
      <c r="M424" s="35" t="str">
        <f aca="false">IF(C424&lt;&gt;"",G424/$D$8-1,"")</f>
        <v/>
      </c>
    </row>
    <row r="425" customFormat="false" ht="12" hidden="false" customHeight="true" outlineLevel="0" collapsed="false">
      <c r="M425" s="35" t="str">
        <f aca="false">IF(C425&lt;&gt;"",G425/$D$8-1,"")</f>
        <v/>
      </c>
    </row>
    <row r="426" customFormat="false" ht="12" hidden="false" customHeight="true" outlineLevel="0" collapsed="false">
      <c r="M426" s="35" t="str">
        <f aca="false">IF(C426&lt;&gt;"",G426/$D$8-1,"")</f>
        <v/>
      </c>
    </row>
    <row r="427" customFormat="false" ht="12" hidden="false" customHeight="true" outlineLevel="0" collapsed="false">
      <c r="M427" s="35" t="str">
        <f aca="false">IF(C427&lt;&gt;"",G427/$D$8-1,"")</f>
        <v/>
      </c>
    </row>
    <row r="428" customFormat="false" ht="12" hidden="false" customHeight="true" outlineLevel="0" collapsed="false">
      <c r="M428" s="35" t="str">
        <f aca="false">IF(C428&lt;&gt;"",G428/$D$8-1,"")</f>
        <v/>
      </c>
    </row>
    <row r="429" customFormat="false" ht="12" hidden="false" customHeight="true" outlineLevel="0" collapsed="false">
      <c r="M429" s="35" t="str">
        <f aca="false">IF(C429&lt;&gt;"",G429/$D$8-1,"")</f>
        <v/>
      </c>
    </row>
    <row r="430" customFormat="false" ht="12" hidden="false" customHeight="true" outlineLevel="0" collapsed="false">
      <c r="M430" s="35" t="str">
        <f aca="false">IF(C430&lt;&gt;"",G430/$D$8-1,"")</f>
        <v/>
      </c>
    </row>
    <row r="431" customFormat="false" ht="12" hidden="false" customHeight="true" outlineLevel="0" collapsed="false">
      <c r="M431" s="35" t="str">
        <f aca="false">IF(C431&lt;&gt;"",G431/$D$8-1,"")</f>
        <v/>
      </c>
    </row>
    <row r="432" customFormat="false" ht="12" hidden="false" customHeight="true" outlineLevel="0" collapsed="false">
      <c r="M432" s="35" t="str">
        <f aca="false">IF(C432&lt;&gt;"",G432/$D$8-1,"")</f>
        <v/>
      </c>
    </row>
    <row r="433" customFormat="false" ht="12" hidden="false" customHeight="true" outlineLevel="0" collapsed="false">
      <c r="M433" s="35" t="str">
        <f aca="false">IF(C433&lt;&gt;"",G433/$D$8-1,"")</f>
        <v/>
      </c>
    </row>
    <row r="434" customFormat="false" ht="12" hidden="false" customHeight="true" outlineLevel="0" collapsed="false">
      <c r="M434" s="35" t="str">
        <f aca="false">IF(C434&lt;&gt;"",G434/$D$8-1,"")</f>
        <v/>
      </c>
    </row>
    <row r="435" customFormat="false" ht="12" hidden="false" customHeight="true" outlineLevel="0" collapsed="false">
      <c r="M435" s="35" t="str">
        <f aca="false">IF(C435&lt;&gt;"",G435/$D$8-1,"")</f>
        <v/>
      </c>
    </row>
    <row r="436" customFormat="false" ht="12" hidden="false" customHeight="true" outlineLevel="0" collapsed="false">
      <c r="M436" s="35" t="str">
        <f aca="false">IF(C436&lt;&gt;"",G436/$D$8-1,"")</f>
        <v/>
      </c>
    </row>
    <row r="437" customFormat="false" ht="12" hidden="false" customHeight="true" outlineLevel="0" collapsed="false">
      <c r="M437" s="35" t="str">
        <f aca="false">IF(C437&lt;&gt;"",G437/$D$8-1,"")</f>
        <v/>
      </c>
    </row>
    <row r="438" customFormat="false" ht="12" hidden="false" customHeight="true" outlineLevel="0" collapsed="false">
      <c r="M438" s="35" t="str">
        <f aca="false">IF(C438&lt;&gt;"",G438/$D$8-1,"")</f>
        <v/>
      </c>
    </row>
    <row r="439" customFormat="false" ht="12" hidden="false" customHeight="true" outlineLevel="0" collapsed="false">
      <c r="M439" s="35" t="str">
        <f aca="false">IF(C439&lt;&gt;"",G439/$D$8-1,"")</f>
        <v/>
      </c>
    </row>
    <row r="440" customFormat="false" ht="12" hidden="false" customHeight="true" outlineLevel="0" collapsed="false">
      <c r="M440" s="35" t="str">
        <f aca="false">IF(C440&lt;&gt;"",G440/$D$8-1,"")</f>
        <v/>
      </c>
    </row>
    <row r="441" customFormat="false" ht="12" hidden="false" customHeight="true" outlineLevel="0" collapsed="false">
      <c r="M441" s="35" t="str">
        <f aca="false">IF(C441&lt;&gt;"",G441/$D$8-1,"")</f>
        <v/>
      </c>
    </row>
    <row r="442" customFormat="false" ht="12" hidden="false" customHeight="true" outlineLevel="0" collapsed="false">
      <c r="M442" s="35" t="str">
        <f aca="false">IF(C442&lt;&gt;"",G442/$D$8-1,"")</f>
        <v/>
      </c>
    </row>
    <row r="443" customFormat="false" ht="12" hidden="false" customHeight="true" outlineLevel="0" collapsed="false">
      <c r="M443" s="35" t="str">
        <f aca="false">IF(C443&lt;&gt;"",G443/$D$8-1,"")</f>
        <v/>
      </c>
    </row>
    <row r="444" customFormat="false" ht="12" hidden="false" customHeight="true" outlineLevel="0" collapsed="false">
      <c r="M444" s="35" t="str">
        <f aca="false">IF(C444&lt;&gt;"",G444/$D$8-1,"")</f>
        <v/>
      </c>
    </row>
    <row r="445" customFormat="false" ht="12" hidden="false" customHeight="true" outlineLevel="0" collapsed="false">
      <c r="M445" s="35" t="str">
        <f aca="false">IF(C445&lt;&gt;"",G445/$D$8-1,"")</f>
        <v/>
      </c>
    </row>
    <row r="446" customFormat="false" ht="12" hidden="false" customHeight="true" outlineLevel="0" collapsed="false">
      <c r="M446" s="35" t="str">
        <f aca="false">IF(C446&lt;&gt;"",G446/$D$8-1,"")</f>
        <v/>
      </c>
    </row>
    <row r="447" customFormat="false" ht="12" hidden="false" customHeight="true" outlineLevel="0" collapsed="false">
      <c r="M447" s="35" t="str">
        <f aca="false">IF(C447&lt;&gt;"",G447/$D$8-1,"")</f>
        <v/>
      </c>
    </row>
    <row r="448" customFormat="false" ht="12" hidden="false" customHeight="true" outlineLevel="0" collapsed="false">
      <c r="M448" s="35" t="str">
        <f aca="false">IF(C448&lt;&gt;"",G448/$D$8-1,"")</f>
        <v/>
      </c>
    </row>
    <row r="449" customFormat="false" ht="12" hidden="false" customHeight="true" outlineLevel="0" collapsed="false">
      <c r="M449" s="35" t="str">
        <f aca="false">IF(C449&lt;&gt;"",G449/$D$8-1,"")</f>
        <v/>
      </c>
    </row>
    <row r="450" customFormat="false" ht="12" hidden="false" customHeight="true" outlineLevel="0" collapsed="false">
      <c r="M450" s="35" t="str">
        <f aca="false">IF(C450&lt;&gt;"",G450/$D$8-1,"")</f>
        <v/>
      </c>
    </row>
    <row r="451" customFormat="false" ht="12" hidden="false" customHeight="true" outlineLevel="0" collapsed="false">
      <c r="M451" s="35" t="str">
        <f aca="false">IF(C451&lt;&gt;"",G451/$D$8-1,"")</f>
        <v/>
      </c>
    </row>
    <row r="452" customFormat="false" ht="12" hidden="false" customHeight="true" outlineLevel="0" collapsed="false">
      <c r="M452" s="35" t="str">
        <f aca="false">IF(C452&lt;&gt;"",G452/$D$8-1,"")</f>
        <v/>
      </c>
    </row>
    <row r="453" customFormat="false" ht="12" hidden="false" customHeight="true" outlineLevel="0" collapsed="false">
      <c r="M453" s="35" t="str">
        <f aca="false">IF(C453&lt;&gt;"",G453/$D$8-1,"")</f>
        <v/>
      </c>
    </row>
    <row r="454" customFormat="false" ht="12" hidden="false" customHeight="true" outlineLevel="0" collapsed="false">
      <c r="M454" s="35" t="str">
        <f aca="false">IF(C454&lt;&gt;"",G454/$D$8-1,"")</f>
        <v/>
      </c>
    </row>
    <row r="455" customFormat="false" ht="12" hidden="false" customHeight="true" outlineLevel="0" collapsed="false">
      <c r="M455" s="35" t="str">
        <f aca="false">IF(C455&lt;&gt;"",G455/$D$8-1,"")</f>
        <v/>
      </c>
    </row>
    <row r="456" customFormat="false" ht="12" hidden="false" customHeight="true" outlineLevel="0" collapsed="false">
      <c r="M456" s="35" t="str">
        <f aca="false">IF(C456&lt;&gt;"",G456/$D$8-1,"")</f>
        <v/>
      </c>
    </row>
    <row r="457" customFormat="false" ht="12" hidden="false" customHeight="true" outlineLevel="0" collapsed="false">
      <c r="M457" s="35" t="str">
        <f aca="false">IF(C457&lt;&gt;"",G457/$D$8-1,"")</f>
        <v/>
      </c>
    </row>
    <row r="458" customFormat="false" ht="12" hidden="false" customHeight="true" outlineLevel="0" collapsed="false">
      <c r="M458" s="35" t="str">
        <f aca="false">IF(C458&lt;&gt;"",G458/$D$8-1,"")</f>
        <v/>
      </c>
    </row>
    <row r="459" customFormat="false" ht="12" hidden="false" customHeight="true" outlineLevel="0" collapsed="false">
      <c r="M459" s="35" t="str">
        <f aca="false">IF(C459&lt;&gt;"",G459/$D$8-1,"")</f>
        <v/>
      </c>
    </row>
    <row r="460" customFormat="false" ht="12" hidden="false" customHeight="true" outlineLevel="0" collapsed="false">
      <c r="M460" s="35" t="str">
        <f aca="false">IF(C460&lt;&gt;"",G460/$D$8-1,"")</f>
        <v/>
      </c>
    </row>
    <row r="461" customFormat="false" ht="12" hidden="false" customHeight="true" outlineLevel="0" collapsed="false">
      <c r="M461" s="35" t="str">
        <f aca="false">IF(C461&lt;&gt;"",G461/$D$8-1,"")</f>
        <v/>
      </c>
    </row>
    <row r="462" customFormat="false" ht="12" hidden="false" customHeight="true" outlineLevel="0" collapsed="false">
      <c r="M462" s="35" t="str">
        <f aca="false">IF(C462&lt;&gt;"",G462/$D$8-1,"")</f>
        <v/>
      </c>
    </row>
    <row r="463" customFormat="false" ht="12" hidden="false" customHeight="true" outlineLevel="0" collapsed="false">
      <c r="M463" s="35" t="str">
        <f aca="false">IF(C463&lt;&gt;"",G463/$D$8-1,"")</f>
        <v/>
      </c>
    </row>
    <row r="464" customFormat="false" ht="12" hidden="false" customHeight="true" outlineLevel="0" collapsed="false">
      <c r="M464" s="35" t="str">
        <f aca="false">IF(C464&lt;&gt;"",G464/$D$8-1,"")</f>
        <v/>
      </c>
    </row>
    <row r="465" customFormat="false" ht="12" hidden="false" customHeight="true" outlineLevel="0" collapsed="false">
      <c r="M465" s="35" t="str">
        <f aca="false">IF(C465&lt;&gt;"",G465/$D$8-1,"")</f>
        <v/>
      </c>
    </row>
    <row r="466" customFormat="false" ht="12" hidden="false" customHeight="true" outlineLevel="0" collapsed="false">
      <c r="M466" s="35" t="str">
        <f aca="false">IF(C466&lt;&gt;"",G466/$D$8-1,"")</f>
        <v/>
      </c>
    </row>
    <row r="467" customFormat="false" ht="12" hidden="false" customHeight="true" outlineLevel="0" collapsed="false">
      <c r="M467" s="35" t="str">
        <f aca="false">IF(C467&lt;&gt;"",G467/$D$8-1,"")</f>
        <v/>
      </c>
    </row>
    <row r="468" customFormat="false" ht="12" hidden="false" customHeight="true" outlineLevel="0" collapsed="false">
      <c r="M468" s="35" t="str">
        <f aca="false">IF(C468&lt;&gt;"",G468/$D$8-1,"")</f>
        <v/>
      </c>
    </row>
    <row r="469" customFormat="false" ht="12" hidden="false" customHeight="true" outlineLevel="0" collapsed="false">
      <c r="M469" s="35" t="str">
        <f aca="false">IF(C469&lt;&gt;"",G469/$D$8-1,"")</f>
        <v/>
      </c>
    </row>
    <row r="470" customFormat="false" ht="12" hidden="false" customHeight="true" outlineLevel="0" collapsed="false">
      <c r="M470" s="35" t="str">
        <f aca="false">IF(C470&lt;&gt;"",G470/$D$8-1,"")</f>
        <v/>
      </c>
    </row>
    <row r="471" customFormat="false" ht="12" hidden="false" customHeight="true" outlineLevel="0" collapsed="false">
      <c r="M471" s="35" t="str">
        <f aca="false">IF(C471&lt;&gt;"",G471/$D$8-1,"")</f>
        <v/>
      </c>
    </row>
    <row r="472" customFormat="false" ht="12" hidden="false" customHeight="true" outlineLevel="0" collapsed="false">
      <c r="M472" s="35" t="str">
        <f aca="false">IF(C472&lt;&gt;"",G472/$D$8-1,"")</f>
        <v/>
      </c>
    </row>
    <row r="473" customFormat="false" ht="12" hidden="false" customHeight="true" outlineLevel="0" collapsed="false">
      <c r="M473" s="35" t="str">
        <f aca="false">IF(C473&lt;&gt;"",G473/$D$8-1,"")</f>
        <v/>
      </c>
    </row>
    <row r="474" customFormat="false" ht="12" hidden="false" customHeight="true" outlineLevel="0" collapsed="false">
      <c r="M474" s="35" t="str">
        <f aca="false">IF(C474&lt;&gt;"",G474/$D$8-1,"")</f>
        <v/>
      </c>
    </row>
    <row r="475" customFormat="false" ht="12" hidden="false" customHeight="true" outlineLevel="0" collapsed="false">
      <c r="M475" s="35" t="str">
        <f aca="false">IF(C475&lt;&gt;"",G475/$D$8-1,"")</f>
        <v/>
      </c>
    </row>
    <row r="476" customFormat="false" ht="12" hidden="false" customHeight="true" outlineLevel="0" collapsed="false">
      <c r="M476" s="35" t="str">
        <f aca="false">IF(C476&lt;&gt;"",G476/$D$8-1,"")</f>
        <v/>
      </c>
    </row>
    <row r="477" customFormat="false" ht="12" hidden="false" customHeight="true" outlineLevel="0" collapsed="false">
      <c r="M477" s="35" t="str">
        <f aca="false">IF(C477&lt;&gt;"",G477/$D$8-1,"")</f>
        <v/>
      </c>
    </row>
    <row r="478" customFormat="false" ht="12" hidden="false" customHeight="true" outlineLevel="0" collapsed="false">
      <c r="M478" s="35" t="str">
        <f aca="false">IF(C478&lt;&gt;"",G478/$D$8-1,"")</f>
        <v/>
      </c>
    </row>
    <row r="479" customFormat="false" ht="12" hidden="false" customHeight="true" outlineLevel="0" collapsed="false">
      <c r="M479" s="35" t="str">
        <f aca="false">IF(C479&lt;&gt;"",G479/$D$8-1,"")</f>
        <v/>
      </c>
    </row>
    <row r="480" customFormat="false" ht="12" hidden="false" customHeight="true" outlineLevel="0" collapsed="false">
      <c r="M480" s="35" t="str">
        <f aca="false">IF(C480&lt;&gt;"",G480/$D$8-1,"")</f>
        <v/>
      </c>
    </row>
    <row r="481" customFormat="false" ht="12" hidden="false" customHeight="true" outlineLevel="0" collapsed="false">
      <c r="M481" s="35" t="str">
        <f aca="false">IF(C481&lt;&gt;"",G481/$D$8-1,"")</f>
        <v/>
      </c>
    </row>
    <row r="482" customFormat="false" ht="12" hidden="false" customHeight="true" outlineLevel="0" collapsed="false">
      <c r="M482" s="35" t="str">
        <f aca="false">IF(C482&lt;&gt;"",G482/$D$8-1,"")</f>
        <v/>
      </c>
    </row>
    <row r="483" customFormat="false" ht="12" hidden="false" customHeight="true" outlineLevel="0" collapsed="false">
      <c r="M483" s="35" t="str">
        <f aca="false">IF(C483&lt;&gt;"",G483/$D$8-1,"")</f>
        <v/>
      </c>
    </row>
    <row r="484" customFormat="false" ht="12" hidden="false" customHeight="true" outlineLevel="0" collapsed="false">
      <c r="M484" s="35" t="str">
        <f aca="false">IF(C484&lt;&gt;"",G484/$D$8-1,"")</f>
        <v/>
      </c>
    </row>
    <row r="485" customFormat="false" ht="12" hidden="false" customHeight="true" outlineLevel="0" collapsed="false">
      <c r="M485" s="35" t="str">
        <f aca="false">IF(C485&lt;&gt;"",G485/$D$8-1,"")</f>
        <v/>
      </c>
    </row>
    <row r="486" customFormat="false" ht="12" hidden="false" customHeight="true" outlineLevel="0" collapsed="false">
      <c r="M486" s="35" t="str">
        <f aca="false">IF(C486&lt;&gt;"",G486/$D$8-1,"")</f>
        <v/>
      </c>
    </row>
    <row r="487" customFormat="false" ht="12" hidden="false" customHeight="true" outlineLevel="0" collapsed="false">
      <c r="M487" s="35" t="str">
        <f aca="false">IF(C487&lt;&gt;"",G487/$D$8-1,"")</f>
        <v/>
      </c>
    </row>
    <row r="488" customFormat="false" ht="12" hidden="false" customHeight="true" outlineLevel="0" collapsed="false">
      <c r="M488" s="35" t="str">
        <f aca="false">IF(C488&lt;&gt;"",G488/$D$8-1,"")</f>
        <v/>
      </c>
    </row>
    <row r="489" customFormat="false" ht="12" hidden="false" customHeight="true" outlineLevel="0" collapsed="false">
      <c r="M489" s="35" t="str">
        <f aca="false">IF(C489&lt;&gt;"",G489/$D$8-1,"")</f>
        <v/>
      </c>
    </row>
    <row r="490" customFormat="false" ht="12" hidden="false" customHeight="true" outlineLevel="0" collapsed="false">
      <c r="M490" s="35" t="str">
        <f aca="false">IF(C490&lt;&gt;"",G490/$D$8-1,"")</f>
        <v/>
      </c>
    </row>
    <row r="491" customFormat="false" ht="12" hidden="false" customHeight="true" outlineLevel="0" collapsed="false">
      <c r="M491" s="35" t="str">
        <f aca="false">IF(C491&lt;&gt;"",G491/$D$8-1,"")</f>
        <v/>
      </c>
    </row>
    <row r="492" customFormat="false" ht="12" hidden="false" customHeight="true" outlineLevel="0" collapsed="false">
      <c r="M492" s="35" t="str">
        <f aca="false">IF(C492&lt;&gt;"",G492/$D$8-1,"")</f>
        <v/>
      </c>
    </row>
    <row r="493" customFormat="false" ht="12" hidden="false" customHeight="true" outlineLevel="0" collapsed="false">
      <c r="M493" s="35" t="str">
        <f aca="false">IF(C493&lt;&gt;"",G493/$D$8-1,"")</f>
        <v/>
      </c>
    </row>
    <row r="494" customFormat="false" ht="12" hidden="false" customHeight="true" outlineLevel="0" collapsed="false">
      <c r="M494" s="35" t="str">
        <f aca="false">IF(C494&lt;&gt;"",G494/$D$8-1,"")</f>
        <v/>
      </c>
    </row>
    <row r="495" customFormat="false" ht="12" hidden="false" customHeight="true" outlineLevel="0" collapsed="false">
      <c r="M495" s="35" t="str">
        <f aca="false">IF(C495&lt;&gt;"",G495/$D$8-1,"")</f>
        <v/>
      </c>
    </row>
    <row r="496" customFormat="false" ht="12" hidden="false" customHeight="true" outlineLevel="0" collapsed="false">
      <c r="M496" s="35" t="str">
        <f aca="false">IF(C496&lt;&gt;"",G496/$D$8-1,"")</f>
        <v/>
      </c>
    </row>
    <row r="497" customFormat="false" ht="12" hidden="false" customHeight="true" outlineLevel="0" collapsed="false">
      <c r="M497" s="35" t="str">
        <f aca="false">IF(C497&lt;&gt;"",G497/$D$8-1,"")</f>
        <v/>
      </c>
    </row>
    <row r="498" customFormat="false" ht="12" hidden="false" customHeight="true" outlineLevel="0" collapsed="false">
      <c r="M498" s="35" t="str">
        <f aca="false">IF(C498&lt;&gt;"",G498/$D$8-1,"")</f>
        <v/>
      </c>
    </row>
    <row r="499" customFormat="false" ht="12" hidden="false" customHeight="true" outlineLevel="0" collapsed="false">
      <c r="M499" s="35" t="str">
        <f aca="false">IF(C499&lt;&gt;"",G499/$D$8-1,"")</f>
        <v/>
      </c>
    </row>
    <row r="500" customFormat="false" ht="12" hidden="false" customHeight="true" outlineLevel="0" collapsed="false">
      <c r="M500" s="35" t="str">
        <f aca="false">IF(C500&lt;&gt;"",G500/$D$8-1,"")</f>
        <v/>
      </c>
    </row>
    <row r="501" customFormat="false" ht="12" hidden="false" customHeight="true" outlineLevel="0" collapsed="false">
      <c r="M501" s="35" t="str">
        <f aca="false">IF(C501&lt;&gt;"",G501/$D$8-1,"")</f>
        <v/>
      </c>
    </row>
    <row r="502" customFormat="false" ht="12" hidden="false" customHeight="true" outlineLevel="0" collapsed="false">
      <c r="M502" s="35" t="str">
        <f aca="false">IF(C502&lt;&gt;"",G502/$D$8-1,"")</f>
        <v/>
      </c>
    </row>
    <row r="503" customFormat="false" ht="12" hidden="false" customHeight="true" outlineLevel="0" collapsed="false">
      <c r="M503" s="35" t="str">
        <f aca="false">IF(C503&lt;&gt;"",G503/$D$8-1,"")</f>
        <v/>
      </c>
    </row>
    <row r="504" customFormat="false" ht="12" hidden="false" customHeight="true" outlineLevel="0" collapsed="false">
      <c r="M504" s="35" t="str">
        <f aca="false">IF(C504&lt;&gt;"",G504/$D$8-1,"")</f>
        <v/>
      </c>
    </row>
    <row r="505" customFormat="false" ht="12" hidden="false" customHeight="true" outlineLevel="0" collapsed="false">
      <c r="M505" s="35" t="str">
        <f aca="false">IF(C505&lt;&gt;"",G505/$D$8-1,"")</f>
        <v/>
      </c>
    </row>
    <row r="506" customFormat="false" ht="12" hidden="false" customHeight="true" outlineLevel="0" collapsed="false">
      <c r="M506" s="35" t="str">
        <f aca="false">IF(C506&lt;&gt;"",G506/$D$8-1,"")</f>
        <v/>
      </c>
    </row>
    <row r="507" customFormat="false" ht="12" hidden="false" customHeight="true" outlineLevel="0" collapsed="false">
      <c r="M507" s="35" t="str">
        <f aca="false">IF(C507&lt;&gt;"",G507/$D$8-1,"")</f>
        <v/>
      </c>
    </row>
    <row r="508" customFormat="false" ht="12" hidden="false" customHeight="true" outlineLevel="0" collapsed="false">
      <c r="M508" s="35" t="str">
        <f aca="false">IF(C508&lt;&gt;"",G508/$D$8-1,"")</f>
        <v/>
      </c>
    </row>
    <row r="509" customFormat="false" ht="12" hidden="false" customHeight="true" outlineLevel="0" collapsed="false">
      <c r="M509" s="35" t="str">
        <f aca="false">IF(C509&lt;&gt;"",G509/$D$8-1,"")</f>
        <v/>
      </c>
    </row>
    <row r="510" customFormat="false" ht="12" hidden="false" customHeight="true" outlineLevel="0" collapsed="false">
      <c r="M510" s="35" t="str">
        <f aca="false">IF(C510&lt;&gt;"",G510/$D$8-1,"")</f>
        <v/>
      </c>
    </row>
    <row r="511" customFormat="false" ht="12" hidden="false" customHeight="true" outlineLevel="0" collapsed="false">
      <c r="M511" s="35" t="str">
        <f aca="false">IF(C511&lt;&gt;"",G511/$D$8-1,"")</f>
        <v/>
      </c>
    </row>
    <row r="512" customFormat="false" ht="12" hidden="false" customHeight="true" outlineLevel="0" collapsed="false">
      <c r="M512" s="35" t="str">
        <f aca="false">IF(C512&lt;&gt;"",G512/$D$8-1,"")</f>
        <v/>
      </c>
    </row>
    <row r="513" customFormat="false" ht="12" hidden="false" customHeight="true" outlineLevel="0" collapsed="false">
      <c r="M513" s="35" t="str">
        <f aca="false">IF(C513&lt;&gt;"",G513/$D$8-1,"")</f>
        <v/>
      </c>
    </row>
    <row r="514" customFormat="false" ht="12" hidden="false" customHeight="true" outlineLevel="0" collapsed="false">
      <c r="M514" s="35" t="str">
        <f aca="false">IF(C514&lt;&gt;"",G514/$D$8-1,"")</f>
        <v/>
      </c>
    </row>
    <row r="515" customFormat="false" ht="12" hidden="false" customHeight="true" outlineLevel="0" collapsed="false">
      <c r="M515" s="35" t="str">
        <f aca="false">IF(C515&lt;&gt;"",G515/$D$8-1,"")</f>
        <v/>
      </c>
    </row>
    <row r="516" customFormat="false" ht="12" hidden="false" customHeight="true" outlineLevel="0" collapsed="false">
      <c r="M516" s="35" t="str">
        <f aca="false">IF(C516&lt;&gt;"",G516/$D$8-1,"")</f>
        <v/>
      </c>
    </row>
    <row r="517" customFormat="false" ht="12" hidden="false" customHeight="true" outlineLevel="0" collapsed="false">
      <c r="M517" s="35" t="str">
        <f aca="false">IF(C517&lt;&gt;"",G517/$D$8-1,"")</f>
        <v/>
      </c>
    </row>
    <row r="518" customFormat="false" ht="12" hidden="false" customHeight="true" outlineLevel="0" collapsed="false">
      <c r="M518" s="35" t="str">
        <f aca="false">IF(C518&lt;&gt;"",G518/$D$8-1,"")</f>
        <v/>
      </c>
    </row>
    <row r="519" customFormat="false" ht="12" hidden="false" customHeight="true" outlineLevel="0" collapsed="false">
      <c r="M519" s="35" t="str">
        <f aca="false">IF(C519&lt;&gt;"",G519/$D$8-1,"")</f>
        <v/>
      </c>
    </row>
    <row r="520" customFormat="false" ht="12" hidden="false" customHeight="true" outlineLevel="0" collapsed="false">
      <c r="M520" s="35" t="str">
        <f aca="false">IF(C520&lt;&gt;"",G520/$D$8-1,"")</f>
        <v/>
      </c>
    </row>
    <row r="521" customFormat="false" ht="12" hidden="false" customHeight="true" outlineLevel="0" collapsed="false">
      <c r="M521" s="35" t="str">
        <f aca="false">IF(C521&lt;&gt;"",G521/$D$8-1,"")</f>
        <v/>
      </c>
    </row>
    <row r="522" customFormat="false" ht="12" hidden="false" customHeight="true" outlineLevel="0" collapsed="false">
      <c r="M522" s="35" t="str">
        <f aca="false">IF(C522&lt;&gt;"",G522/$D$8-1,"")</f>
        <v/>
      </c>
    </row>
    <row r="523" customFormat="false" ht="12" hidden="false" customHeight="true" outlineLevel="0" collapsed="false">
      <c r="M523" s="35" t="str">
        <f aca="false">IF(C523&lt;&gt;"",G523/$D$8-1,"")</f>
        <v/>
      </c>
    </row>
    <row r="524" customFormat="false" ht="12" hidden="false" customHeight="true" outlineLevel="0" collapsed="false">
      <c r="M524" s="35" t="str">
        <f aca="false">IF(C524&lt;&gt;"",G524/$D$8-1,"")</f>
        <v/>
      </c>
    </row>
    <row r="525" customFormat="false" ht="12" hidden="false" customHeight="true" outlineLevel="0" collapsed="false">
      <c r="M525" s="35" t="str">
        <f aca="false">IF(C525&lt;&gt;"",G525/$D$8-1,"")</f>
        <v/>
      </c>
    </row>
    <row r="526" customFormat="false" ht="12" hidden="false" customHeight="true" outlineLevel="0" collapsed="false">
      <c r="M526" s="35" t="str">
        <f aca="false">IF(C526&lt;&gt;"",G526/$D$8-1,"")</f>
        <v/>
      </c>
    </row>
    <row r="527" customFormat="false" ht="12" hidden="false" customHeight="true" outlineLevel="0" collapsed="false">
      <c r="M527" s="35" t="str">
        <f aca="false">IF(C527&lt;&gt;"",G527/$D$8-1,"")</f>
        <v/>
      </c>
    </row>
    <row r="528" customFormat="false" ht="12" hidden="false" customHeight="true" outlineLevel="0" collapsed="false">
      <c r="M528" s="35" t="str">
        <f aca="false">IF(C528&lt;&gt;"",G528/$D$8-1,"")</f>
        <v/>
      </c>
    </row>
    <row r="529" customFormat="false" ht="12" hidden="false" customHeight="true" outlineLevel="0" collapsed="false">
      <c r="M529" s="35" t="str">
        <f aca="false">IF(C529&lt;&gt;"",G529/$D$8-1,"")</f>
        <v/>
      </c>
    </row>
    <row r="530" customFormat="false" ht="12" hidden="false" customHeight="true" outlineLevel="0" collapsed="false">
      <c r="M530" s="35" t="str">
        <f aca="false">IF(C530&lt;&gt;"",G530/$D$8-1,"")</f>
        <v/>
      </c>
    </row>
    <row r="531" customFormat="false" ht="12" hidden="false" customHeight="true" outlineLevel="0" collapsed="false">
      <c r="M531" s="35" t="str">
        <f aca="false">IF(C531&lt;&gt;"",G531/$D$8-1,"")</f>
        <v/>
      </c>
    </row>
    <row r="532" customFormat="false" ht="12" hidden="false" customHeight="true" outlineLevel="0" collapsed="false">
      <c r="M532" s="35" t="str">
        <f aca="false">IF(C532&lt;&gt;"",G532/$D$8-1,"")</f>
        <v/>
      </c>
    </row>
    <row r="533" customFormat="false" ht="12" hidden="false" customHeight="true" outlineLevel="0" collapsed="false">
      <c r="M533" s="35" t="str">
        <f aca="false">IF(C533&lt;&gt;"",G533/$D$8-1,"")</f>
        <v/>
      </c>
    </row>
    <row r="534" customFormat="false" ht="12" hidden="false" customHeight="true" outlineLevel="0" collapsed="false">
      <c r="M534" s="35" t="str">
        <f aca="false">IF(C534&lt;&gt;"",G534/$D$8-1,"")</f>
        <v/>
      </c>
    </row>
    <row r="535" customFormat="false" ht="12" hidden="false" customHeight="true" outlineLevel="0" collapsed="false">
      <c r="M535" s="35" t="str">
        <f aca="false">IF(C535&lt;&gt;"",G535/$D$8-1,"")</f>
        <v/>
      </c>
    </row>
    <row r="536" customFormat="false" ht="12" hidden="false" customHeight="true" outlineLevel="0" collapsed="false">
      <c r="M536" s="35" t="str">
        <f aca="false">IF(C536&lt;&gt;"",G536/$D$8-1,"")</f>
        <v/>
      </c>
    </row>
    <row r="537" customFormat="false" ht="12" hidden="false" customHeight="true" outlineLevel="0" collapsed="false">
      <c r="M537" s="35" t="str">
        <f aca="false">IF(C537&lt;&gt;"",G537/$D$8-1,"")</f>
        <v/>
      </c>
    </row>
    <row r="538" customFormat="false" ht="12" hidden="false" customHeight="true" outlineLevel="0" collapsed="false">
      <c r="M538" s="35" t="str">
        <f aca="false">IF(C538&lt;&gt;"",G538/$D$8-1,"")</f>
        <v/>
      </c>
    </row>
    <row r="539" customFormat="false" ht="12" hidden="false" customHeight="true" outlineLevel="0" collapsed="false">
      <c r="M539" s="35" t="str">
        <f aca="false">IF(C539&lt;&gt;"",G539/$D$8-1,"")</f>
        <v/>
      </c>
    </row>
    <row r="540" customFormat="false" ht="12" hidden="false" customHeight="true" outlineLevel="0" collapsed="false">
      <c r="M540" s="35" t="str">
        <f aca="false">IF(C540&lt;&gt;"",G540/$D$8-1,"")</f>
        <v/>
      </c>
    </row>
    <row r="541" customFormat="false" ht="12" hidden="false" customHeight="true" outlineLevel="0" collapsed="false">
      <c r="M541" s="35" t="str">
        <f aca="false">IF(C541&lt;&gt;"",G541/$D$8-1,"")</f>
        <v/>
      </c>
    </row>
    <row r="542" customFormat="false" ht="12" hidden="false" customHeight="true" outlineLevel="0" collapsed="false">
      <c r="M542" s="35" t="str">
        <f aca="false">IF(C542&lt;&gt;"",G542/$D$8-1,"")</f>
        <v/>
      </c>
    </row>
    <row r="543" customFormat="false" ht="12" hidden="false" customHeight="true" outlineLevel="0" collapsed="false">
      <c r="M543" s="35" t="str">
        <f aca="false">IF(C543&lt;&gt;"",G543/$D$8-1,"")</f>
        <v/>
      </c>
    </row>
    <row r="544" customFormat="false" ht="12" hidden="false" customHeight="true" outlineLevel="0" collapsed="false">
      <c r="M544" s="35" t="str">
        <f aca="false">IF(C544&lt;&gt;"",G544/$D$8-1,"")</f>
        <v/>
      </c>
    </row>
    <row r="545" customFormat="false" ht="12" hidden="false" customHeight="true" outlineLevel="0" collapsed="false">
      <c r="M545" s="35" t="str">
        <f aca="false">IF(C545&lt;&gt;"",G545/$D$8-1,"")</f>
        <v/>
      </c>
    </row>
    <row r="546" customFormat="false" ht="12" hidden="false" customHeight="true" outlineLevel="0" collapsed="false">
      <c r="M546" s="35" t="str">
        <f aca="false">IF(C546&lt;&gt;"",G546/$D$8-1,"")</f>
        <v/>
      </c>
    </row>
    <row r="547" customFormat="false" ht="12" hidden="false" customHeight="true" outlineLevel="0" collapsed="false">
      <c r="M547" s="35" t="str">
        <f aca="false">IF(C547&lt;&gt;"",G547/$D$8-1,"")</f>
        <v/>
      </c>
    </row>
    <row r="548" customFormat="false" ht="12" hidden="false" customHeight="true" outlineLevel="0" collapsed="false">
      <c r="M548" s="35" t="str">
        <f aca="false">IF(C548&lt;&gt;"",G548/$D$8-1,"")</f>
        <v/>
      </c>
    </row>
    <row r="549" customFormat="false" ht="12" hidden="false" customHeight="true" outlineLevel="0" collapsed="false">
      <c r="M549" s="35" t="str">
        <f aca="false">IF(C549&lt;&gt;"",G549/$D$8-1,"")</f>
        <v/>
      </c>
    </row>
    <row r="550" customFormat="false" ht="12" hidden="false" customHeight="true" outlineLevel="0" collapsed="false">
      <c r="M550" s="35" t="str">
        <f aca="false">IF(C550&lt;&gt;"",G550/$D$8-1,"")</f>
        <v/>
      </c>
    </row>
    <row r="551" customFormat="false" ht="12" hidden="false" customHeight="true" outlineLevel="0" collapsed="false">
      <c r="M551" s="35" t="str">
        <f aca="false">IF(C551&lt;&gt;"",G551/$D$8-1,"")</f>
        <v/>
      </c>
    </row>
    <row r="552" customFormat="false" ht="12" hidden="false" customHeight="true" outlineLevel="0" collapsed="false">
      <c r="M552" s="35" t="str">
        <f aca="false">IF(C552&lt;&gt;"",G552/$D$8-1,"")</f>
        <v/>
      </c>
    </row>
    <row r="553" customFormat="false" ht="12" hidden="false" customHeight="true" outlineLevel="0" collapsed="false">
      <c r="M553" s="35" t="str">
        <f aca="false">IF(C553&lt;&gt;"",G553/$D$8-1,"")</f>
        <v/>
      </c>
    </row>
    <row r="554" customFormat="false" ht="12" hidden="false" customHeight="true" outlineLevel="0" collapsed="false">
      <c r="M554" s="35" t="str">
        <f aca="false">IF(C554&lt;&gt;"",G554/$D$8-1,"")</f>
        <v/>
      </c>
    </row>
    <row r="555" customFormat="false" ht="12" hidden="false" customHeight="true" outlineLevel="0" collapsed="false">
      <c r="M555" s="35" t="str">
        <f aca="false">IF(C555&lt;&gt;"",G555/$D$8-1,"")</f>
        <v/>
      </c>
    </row>
    <row r="556" customFormat="false" ht="12" hidden="false" customHeight="true" outlineLevel="0" collapsed="false">
      <c r="M556" s="35" t="str">
        <f aca="false">IF(C556&lt;&gt;"",G556/$D$8-1,"")</f>
        <v/>
      </c>
    </row>
    <row r="557" customFormat="false" ht="12" hidden="false" customHeight="true" outlineLevel="0" collapsed="false">
      <c r="M557" s="35" t="str">
        <f aca="false">IF(C557&lt;&gt;"",G557/$D$8-1,"")</f>
        <v/>
      </c>
    </row>
    <row r="558" customFormat="false" ht="12" hidden="false" customHeight="true" outlineLevel="0" collapsed="false">
      <c r="M558" s="35" t="str">
        <f aca="false">IF(C558&lt;&gt;"",G558/$D$8-1,"")</f>
        <v/>
      </c>
    </row>
    <row r="559" customFormat="false" ht="12" hidden="false" customHeight="true" outlineLevel="0" collapsed="false">
      <c r="M559" s="35" t="str">
        <f aca="false">IF(C559&lt;&gt;"",G559/$D$8-1,"")</f>
        <v/>
      </c>
    </row>
    <row r="560" customFormat="false" ht="12" hidden="false" customHeight="true" outlineLevel="0" collapsed="false">
      <c r="M560" s="35" t="str">
        <f aca="false">IF(C560&lt;&gt;"",G560/$D$8-1,"")</f>
        <v/>
      </c>
    </row>
    <row r="561" customFormat="false" ht="12" hidden="false" customHeight="true" outlineLevel="0" collapsed="false">
      <c r="M561" s="35" t="str">
        <f aca="false">IF(C561&lt;&gt;"",G561/$D$8-1,"")</f>
        <v/>
      </c>
    </row>
    <row r="562" customFormat="false" ht="12" hidden="false" customHeight="true" outlineLevel="0" collapsed="false">
      <c r="M562" s="35" t="str">
        <f aca="false">IF(C562&lt;&gt;"",G562/$D$8-1,"")</f>
        <v/>
      </c>
    </row>
    <row r="563" customFormat="false" ht="12" hidden="false" customHeight="true" outlineLevel="0" collapsed="false">
      <c r="M563" s="35" t="str">
        <f aca="false">IF(C563&lt;&gt;"",G563/$D$8-1,"")</f>
        <v/>
      </c>
    </row>
    <row r="564" customFormat="false" ht="12" hidden="false" customHeight="true" outlineLevel="0" collapsed="false">
      <c r="M564" s="35" t="str">
        <f aca="false">IF(C564&lt;&gt;"",G564/$D$8-1,"")</f>
        <v/>
      </c>
    </row>
    <row r="565" customFormat="false" ht="12" hidden="false" customHeight="true" outlineLevel="0" collapsed="false">
      <c r="M565" s="35" t="str">
        <f aca="false">IF(C565&lt;&gt;"",G565/$D$8-1,"")</f>
        <v/>
      </c>
    </row>
    <row r="566" customFormat="false" ht="12" hidden="false" customHeight="true" outlineLevel="0" collapsed="false">
      <c r="M566" s="35" t="str">
        <f aca="false">IF(C566&lt;&gt;"",G566/$D$8-1,"")</f>
        <v/>
      </c>
    </row>
    <row r="567" customFormat="false" ht="12" hidden="false" customHeight="true" outlineLevel="0" collapsed="false">
      <c r="M567" s="35" t="str">
        <f aca="false">IF(C567&lt;&gt;"",G567/$D$8-1,"")</f>
        <v/>
      </c>
    </row>
    <row r="568" customFormat="false" ht="12" hidden="false" customHeight="true" outlineLevel="0" collapsed="false">
      <c r="M568" s="35" t="str">
        <f aca="false">IF(C568&lt;&gt;"",G568/$D$8-1,"")</f>
        <v/>
      </c>
    </row>
    <row r="569" customFormat="false" ht="12" hidden="false" customHeight="true" outlineLevel="0" collapsed="false">
      <c r="M569" s="35" t="str">
        <f aca="false">IF(C569&lt;&gt;"",G569/$D$8-1,"")</f>
        <v/>
      </c>
    </row>
    <row r="570" customFormat="false" ht="12" hidden="false" customHeight="true" outlineLevel="0" collapsed="false">
      <c r="M570" s="35" t="str">
        <f aca="false">IF(C570&lt;&gt;"",G570/$D$8-1,"")</f>
        <v/>
      </c>
    </row>
    <row r="571" customFormat="false" ht="12" hidden="false" customHeight="true" outlineLevel="0" collapsed="false">
      <c r="M571" s="35" t="str">
        <f aca="false">IF(C571&lt;&gt;"",G571/$D$8-1,"")</f>
        <v/>
      </c>
    </row>
    <row r="572" customFormat="false" ht="12" hidden="false" customHeight="true" outlineLevel="0" collapsed="false">
      <c r="M572" s="35" t="str">
        <f aca="false">IF(C572&lt;&gt;"",G572/$D$8-1,"")</f>
        <v/>
      </c>
    </row>
    <row r="573" customFormat="false" ht="12" hidden="false" customHeight="true" outlineLevel="0" collapsed="false">
      <c r="M573" s="35" t="str">
        <f aca="false">IF(C573&lt;&gt;"",G573/$D$8-1,"")</f>
        <v/>
      </c>
    </row>
    <row r="574" customFormat="false" ht="12" hidden="false" customHeight="true" outlineLevel="0" collapsed="false">
      <c r="M574" s="35" t="str">
        <f aca="false">IF(C574&lt;&gt;"",G574/$D$8-1,"")</f>
        <v/>
      </c>
    </row>
    <row r="575" customFormat="false" ht="12" hidden="false" customHeight="true" outlineLevel="0" collapsed="false">
      <c r="M575" s="35" t="str">
        <f aca="false">IF(C575&lt;&gt;"",G575/$D$8-1,"")</f>
        <v/>
      </c>
    </row>
    <row r="576" customFormat="false" ht="12" hidden="false" customHeight="true" outlineLevel="0" collapsed="false">
      <c r="M576" s="35" t="str">
        <f aca="false">IF(C576&lt;&gt;"",G576/$D$8-1,"")</f>
        <v/>
      </c>
    </row>
    <row r="577" customFormat="false" ht="12" hidden="false" customHeight="true" outlineLevel="0" collapsed="false">
      <c r="M577" s="35" t="str">
        <f aca="false">IF(C577&lt;&gt;"",G577/$D$8-1,"")</f>
        <v/>
      </c>
    </row>
    <row r="578" customFormat="false" ht="12" hidden="false" customHeight="true" outlineLevel="0" collapsed="false">
      <c r="M578" s="35" t="str">
        <f aca="false">IF(C578&lt;&gt;"",G578/$D$8-1,"")</f>
        <v/>
      </c>
    </row>
    <row r="579" customFormat="false" ht="12" hidden="false" customHeight="true" outlineLevel="0" collapsed="false">
      <c r="M579" s="35" t="str">
        <f aca="false">IF(C579&lt;&gt;"",G579/$D$8-1,"")</f>
        <v/>
      </c>
    </row>
    <row r="580" customFormat="false" ht="12" hidden="false" customHeight="true" outlineLevel="0" collapsed="false">
      <c r="M580" s="35" t="str">
        <f aca="false">IF(C580&lt;&gt;"",G580/$D$8-1,"")</f>
        <v/>
      </c>
    </row>
    <row r="581" customFormat="false" ht="12" hidden="false" customHeight="true" outlineLevel="0" collapsed="false">
      <c r="M581" s="35" t="str">
        <f aca="false">IF(C581&lt;&gt;"",G581/$D$8-1,"")</f>
        <v/>
      </c>
    </row>
    <row r="582" customFormat="false" ht="12" hidden="false" customHeight="true" outlineLevel="0" collapsed="false">
      <c r="M582" s="35" t="str">
        <f aca="false">IF(C582&lt;&gt;"",G582/$D$8-1,"")</f>
        <v/>
      </c>
    </row>
    <row r="583" customFormat="false" ht="12" hidden="false" customHeight="true" outlineLevel="0" collapsed="false">
      <c r="M583" s="35" t="str">
        <f aca="false">IF(C583&lt;&gt;"",G583/$D$8-1,"")</f>
        <v/>
      </c>
    </row>
    <row r="584" customFormat="false" ht="12" hidden="false" customHeight="true" outlineLevel="0" collapsed="false">
      <c r="M584" s="35" t="str">
        <f aca="false">IF(C584&lt;&gt;"",G584/$D$8-1,"")</f>
        <v/>
      </c>
    </row>
    <row r="585" customFormat="false" ht="12" hidden="false" customHeight="true" outlineLevel="0" collapsed="false">
      <c r="M585" s="35" t="str">
        <f aca="false">IF(C585&lt;&gt;"",G585/$D$8-1,"")</f>
        <v/>
      </c>
    </row>
    <row r="586" customFormat="false" ht="12" hidden="false" customHeight="true" outlineLevel="0" collapsed="false">
      <c r="M586" s="35" t="str">
        <f aca="false">IF(C586&lt;&gt;"",G586/$D$8-1,"")</f>
        <v/>
      </c>
    </row>
    <row r="587" customFormat="false" ht="12" hidden="false" customHeight="true" outlineLevel="0" collapsed="false">
      <c r="M587" s="35" t="str">
        <f aca="false">IF(C587&lt;&gt;"",G587/$D$8-1,"")</f>
        <v/>
      </c>
    </row>
    <row r="588" customFormat="false" ht="12" hidden="false" customHeight="true" outlineLevel="0" collapsed="false">
      <c r="M588" s="35" t="str">
        <f aca="false">IF(C588&lt;&gt;"",G588/$D$8-1,"")</f>
        <v/>
      </c>
    </row>
    <row r="589" customFormat="false" ht="12" hidden="false" customHeight="true" outlineLevel="0" collapsed="false">
      <c r="M589" s="35" t="str">
        <f aca="false">IF(C589&lt;&gt;"",G589/$D$8-1,"")</f>
        <v/>
      </c>
    </row>
    <row r="590" customFormat="false" ht="12" hidden="false" customHeight="true" outlineLevel="0" collapsed="false">
      <c r="M590" s="35" t="str">
        <f aca="false">IF(C590&lt;&gt;"",G590/$D$8-1,"")</f>
        <v/>
      </c>
    </row>
    <row r="591" customFormat="false" ht="12" hidden="false" customHeight="true" outlineLevel="0" collapsed="false">
      <c r="M591" s="35" t="str">
        <f aca="false">IF(C591&lt;&gt;"",G591/$D$8-1,"")</f>
        <v/>
      </c>
    </row>
    <row r="592" customFormat="false" ht="12" hidden="false" customHeight="true" outlineLevel="0" collapsed="false">
      <c r="M592" s="35" t="str">
        <f aca="false">IF(C592&lt;&gt;"",G592/$D$8-1,"")</f>
        <v/>
      </c>
    </row>
    <row r="593" customFormat="false" ht="12" hidden="false" customHeight="true" outlineLevel="0" collapsed="false">
      <c r="M593" s="35" t="str">
        <f aca="false">IF(C593&lt;&gt;"",G593/$D$8-1,"")</f>
        <v/>
      </c>
    </row>
    <row r="594" customFormat="false" ht="12" hidden="false" customHeight="true" outlineLevel="0" collapsed="false">
      <c r="M594" s="35" t="str">
        <f aca="false">IF(C594&lt;&gt;"",G594/$D$8-1,"")</f>
        <v/>
      </c>
    </row>
    <row r="595" customFormat="false" ht="12" hidden="false" customHeight="true" outlineLevel="0" collapsed="false">
      <c r="M595" s="35" t="str">
        <f aca="false">IF(C595&lt;&gt;"",G595/$D$8-1,"")</f>
        <v/>
      </c>
    </row>
    <row r="596" customFormat="false" ht="12" hidden="false" customHeight="true" outlineLevel="0" collapsed="false">
      <c r="M596" s="35" t="str">
        <f aca="false">IF(C596&lt;&gt;"",G596/$D$8-1,"")</f>
        <v/>
      </c>
    </row>
    <row r="597" customFormat="false" ht="12" hidden="false" customHeight="true" outlineLevel="0" collapsed="false">
      <c r="M597" s="35" t="str">
        <f aca="false">IF(C597&lt;&gt;"",G597/$D$8-1,"")</f>
        <v/>
      </c>
    </row>
    <row r="598" customFormat="false" ht="12" hidden="false" customHeight="true" outlineLevel="0" collapsed="false">
      <c r="M598" s="35" t="str">
        <f aca="false">IF(C598&lt;&gt;"",G598/$D$8-1,"")</f>
        <v/>
      </c>
    </row>
    <row r="599" customFormat="false" ht="12" hidden="false" customHeight="true" outlineLevel="0" collapsed="false">
      <c r="M599" s="35" t="str">
        <f aca="false">IF(C599&lt;&gt;"",G599/$D$8-1,"")</f>
        <v/>
      </c>
    </row>
    <row r="600" customFormat="false" ht="12" hidden="false" customHeight="true" outlineLevel="0" collapsed="false">
      <c r="M600" s="35" t="str">
        <f aca="false">IF(C600&lt;&gt;"",G600/$D$8-1,"")</f>
        <v/>
      </c>
    </row>
    <row r="601" customFormat="false" ht="12" hidden="false" customHeight="true" outlineLevel="0" collapsed="false">
      <c r="M601" s="35" t="str">
        <f aca="false">IF(C601&lt;&gt;"",G601/$D$8-1,"")</f>
        <v/>
      </c>
    </row>
    <row r="602" customFormat="false" ht="12" hidden="false" customHeight="true" outlineLevel="0" collapsed="false">
      <c r="M602" s="35" t="str">
        <f aca="false">IF(C602&lt;&gt;"",G602/$D$8-1,"")</f>
        <v/>
      </c>
    </row>
    <row r="603" customFormat="false" ht="12" hidden="false" customHeight="true" outlineLevel="0" collapsed="false">
      <c r="M603" s="35" t="str">
        <f aca="false">IF(C603&lt;&gt;"",G603/$D$8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61800</xdr:colOff>
                    <xdr:row>1</xdr:row>
                    <xdr:rowOff>57240</xdr:rowOff>
                  </from>
                  <to>
                    <xdr:col>3</xdr:col>
                    <xdr:colOff>-73116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UpdateScale">
                <anchor moveWithCells="true" sizeWithCells="false">
                  <from>
                    <xdr:col>3</xdr:col>
                    <xdr:colOff>20520</xdr:colOff>
                    <xdr:row>1</xdr:row>
                    <xdr:rowOff>38160</xdr:rowOff>
                  </from>
                  <to>
                    <xdr:col>8</xdr:col>
                    <xdr:colOff>2595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3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E30" activeCellId="0" sqref="AE30"/>
    </sheetView>
  </sheetViews>
  <sheetFormatPr defaultColWidth="9.13671875" defaultRowHeight="12" zeroHeight="false" outlineLevelRow="0" outlineLevelCol="0"/>
  <cols>
    <col collapsed="false" customWidth="true" hidden="false" outlineLevel="0" max="5" min="1" style="38" width="7.28"/>
    <col collapsed="false" customWidth="true" hidden="false" outlineLevel="0" max="6" min="6" style="39" width="7.28"/>
    <col collapsed="false" customWidth="true" hidden="false" outlineLevel="0" max="27" min="7" style="38" width="7.28"/>
    <col collapsed="false" customWidth="true" hidden="false" outlineLevel="0" max="28" min="28" style="40" width="7.28"/>
    <col collapsed="false" customWidth="true" hidden="false" outlineLevel="0" max="29" min="29" style="40" width="9.7"/>
    <col collapsed="false" customWidth="true" hidden="false" outlineLevel="0" max="30" min="30" style="40" width="7.85"/>
    <col collapsed="false" customWidth="true" hidden="false" outlineLevel="0" max="31" min="31" style="40" width="10.99"/>
    <col collapsed="false" customWidth="false" hidden="false" outlineLevel="0" max="257" min="32" style="40" width="9.14"/>
  </cols>
  <sheetData>
    <row r="1" customFormat="false" ht="12" hidden="false" customHeight="true" outlineLevel="0" collapsed="false">
      <c r="A1" s="41" t="s">
        <v>9</v>
      </c>
      <c r="B1" s="42" t="s">
        <v>10</v>
      </c>
      <c r="C1" s="42" t="s">
        <v>11</v>
      </c>
      <c r="D1" s="42" t="s">
        <v>12</v>
      </c>
      <c r="E1" s="42" t="s">
        <v>18</v>
      </c>
      <c r="F1" s="43" t="s">
        <v>14</v>
      </c>
      <c r="G1" s="44" t="s">
        <v>19</v>
      </c>
      <c r="H1" s="44" t="s">
        <v>20</v>
      </c>
      <c r="I1" s="45" t="s">
        <v>21</v>
      </c>
      <c r="J1" s="45" t="s">
        <v>22</v>
      </c>
      <c r="K1" s="46" t="s">
        <v>23</v>
      </c>
      <c r="L1" s="46" t="s">
        <v>24</v>
      </c>
      <c r="M1" s="46" t="s">
        <v>25</v>
      </c>
      <c r="N1" s="47" t="s">
        <v>26</v>
      </c>
      <c r="O1" s="47" t="s">
        <v>27</v>
      </c>
      <c r="P1" s="48" t="s">
        <v>28</v>
      </c>
      <c r="Q1" s="49" t="n">
        <f aca="false">AF50</f>
        <v>216</v>
      </c>
      <c r="R1" s="50" t="n">
        <f aca="false">INDEX($I$1:$I$500,$Q1)</f>
        <v>0.539999999999999</v>
      </c>
      <c r="S1" s="50" t="n">
        <f aca="false">INDEX($J$1:$J$500,$Q1)</f>
        <v>0</v>
      </c>
      <c r="T1" s="51" t="n">
        <f aca="false">INDEX($A$1:$A$500,$Q1)</f>
        <v>38007</v>
      </c>
      <c r="U1" s="50" t="n">
        <f aca="false">INDEX($N$1:$N$500,$Q1)</f>
        <v>0.141717667927354</v>
      </c>
      <c r="V1" s="50" t="n">
        <f aca="false">INDEX($O$1:$O$500,$Q1)</f>
        <v>0.148843660725633</v>
      </c>
      <c r="W1" s="50" t="n">
        <f aca="false">INDEX($P$1:$P$500,$Q1)/(U1+V1)</f>
        <v>-0.0245249181345454</v>
      </c>
      <c r="X1" s="50" t="n">
        <f aca="false">INDEX($E$1:$E$500,$Q1)</f>
        <v>35.47</v>
      </c>
      <c r="Y1" s="52" t="n">
        <f aca="false">INDEX($F$1:$F$500,$Q1)/1000</f>
        <v>19694.8</v>
      </c>
      <c r="Z1" s="53" t="n">
        <f aca="false">AE22</f>
        <v>0.3</v>
      </c>
      <c r="AA1" s="53" t="n">
        <f aca="false">-AE22</f>
        <v>-0.3</v>
      </c>
      <c r="AB1" s="54"/>
      <c r="AC1" s="55" t="s">
        <v>29</v>
      </c>
      <c r="AD1" s="56" t="n">
        <f aca="false">COUNT(DATA!G8:DATA!G500)+1</f>
        <v>253</v>
      </c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8"/>
    </row>
    <row r="2" customFormat="false" ht="12" hidden="false" customHeight="true" outlineLevel="0" collapsed="false">
      <c r="A2" s="41" t="n">
        <f aca="false">DATA!C8</f>
        <v>37697</v>
      </c>
      <c r="B2" s="59" t="n">
        <f aca="false">DATA!D8</f>
        <v>28.8</v>
      </c>
      <c r="C2" s="59" t="n">
        <f aca="false">DATA!E8</f>
        <v>29.75</v>
      </c>
      <c r="D2" s="59" t="n">
        <f aca="false">DATA!F8</f>
        <v>28.68</v>
      </c>
      <c r="E2" s="59" t="n">
        <f aca="false">DATA!I8</f>
        <v>29.16</v>
      </c>
      <c r="F2" s="60" t="n">
        <f aca="false">DATA!H8</f>
        <v>23645200</v>
      </c>
      <c r="G2" s="44"/>
      <c r="H2" s="44"/>
      <c r="I2" s="45" t="n">
        <v>0</v>
      </c>
      <c r="J2" s="45" t="n">
        <v>0</v>
      </c>
      <c r="K2" s="46" t="n">
        <f aca="false">(1-$AE$25)*$I2*IF($AE$7="yes",$F2,1)</f>
        <v>0</v>
      </c>
      <c r="L2" s="46" t="n">
        <f aca="false">IF($AE$7="yes",(1-$AE$25)*$F2,1)</f>
        <v>3152693.33333333</v>
      </c>
      <c r="M2" s="46" t="n">
        <f aca="false">(1-$AE$25)*$J2*IF($AE$7="yes",$F2,1)</f>
        <v>0</v>
      </c>
      <c r="N2" s="47" t="n">
        <f aca="false">K2/L2</f>
        <v>0</v>
      </c>
      <c r="O2" s="47" t="n">
        <f aca="false">M2/L2</f>
        <v>0</v>
      </c>
      <c r="P2" s="61" t="n">
        <f aca="false">N2-O2</f>
        <v>0</v>
      </c>
      <c r="Q2" s="62" t="n">
        <f aca="false">Q1+1</f>
        <v>217</v>
      </c>
      <c r="R2" s="50" t="n">
        <f aca="false">INDEX($I$1:$I$500,$Q2)</f>
        <v>0.920000000000002</v>
      </c>
      <c r="S2" s="50" t="n">
        <f aca="false">INDEX($J$1:$J$500,$Q2)</f>
        <v>0</v>
      </c>
      <c r="T2" s="51" t="n">
        <f aca="false">INDEX($A$1:$A$500,$Q2)</f>
        <v>38008</v>
      </c>
      <c r="U2" s="50" t="n">
        <f aca="false">INDEX($N$1:$N$500,$Q2)</f>
        <v>0.271763689875077</v>
      </c>
      <c r="V2" s="50" t="n">
        <f aca="false">INDEX($O$1:$O$500,$Q2)</f>
        <v>0.12397283278591</v>
      </c>
      <c r="W2" s="50" t="n">
        <f aca="false">INDEX($P$1:$P$500,$Q2)/(U2+V2)</f>
        <v>0.373457713974442</v>
      </c>
      <c r="X2" s="50" t="n">
        <f aca="false">INDEX($E$1:$E$500,$Q2)</f>
        <v>35.98</v>
      </c>
      <c r="Y2" s="52" t="n">
        <f aca="false">INDEX($F$1:$F$500,$Q2)/1000</f>
        <v>24252.8</v>
      </c>
      <c r="Z2" s="53" t="n">
        <f aca="false">Z1</f>
        <v>0.3</v>
      </c>
      <c r="AA2" s="53" t="n">
        <f aca="false">AA1</f>
        <v>-0.3</v>
      </c>
      <c r="AB2" s="63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5"/>
      <c r="AN2" s="65"/>
      <c r="AO2" s="64"/>
      <c r="AP2" s="64"/>
      <c r="AQ2" s="66"/>
    </row>
    <row r="3" customFormat="false" ht="12" hidden="false" customHeight="true" outlineLevel="0" collapsed="false">
      <c r="A3" s="41" t="n">
        <f aca="false">DATA!C9</f>
        <v>37698</v>
      </c>
      <c r="B3" s="59" t="n">
        <f aca="false">DATA!D9</f>
        <v>29.74</v>
      </c>
      <c r="C3" s="59" t="n">
        <f aca="false">DATA!E9</f>
        <v>30.1</v>
      </c>
      <c r="D3" s="59" t="n">
        <f aca="false">DATA!F9</f>
        <v>29.72</v>
      </c>
      <c r="E3" s="59" t="n">
        <f aca="false">DATA!I9</f>
        <v>29.48</v>
      </c>
      <c r="F3" s="60" t="n">
        <f aca="false">DATA!H9</f>
        <v>16974900</v>
      </c>
      <c r="G3" s="44" t="n">
        <f aca="false">C3-C2</f>
        <v>0.350000000000001</v>
      </c>
      <c r="H3" s="44" t="n">
        <f aca="false">D2-D3</f>
        <v>-1.04</v>
      </c>
      <c r="I3" s="45" t="n">
        <f aca="false">MAX(IF(G3&gt;=H3,G3,0),0)</f>
        <v>0.350000000000001</v>
      </c>
      <c r="J3" s="45" t="n">
        <f aca="false">MAX(IF(H3&gt;G3,H3,0),0)</f>
        <v>0</v>
      </c>
      <c r="K3" s="46" t="n">
        <f aca="false">$AE$25*K2+(1-$AE$25)*$I3*IF($AE$7="yes",$F3,1)</f>
        <v>792162.000000003</v>
      </c>
      <c r="L3" s="46" t="n">
        <f aca="false">IF($AE$7="yes",$AE$25*L2+(1-$AE$25)*$F3,1)</f>
        <v>4995654.22222222</v>
      </c>
      <c r="M3" s="46" t="n">
        <f aca="false">$AE$25*M2+(1-$AE$25)*$J3*IF($AE$7="yes",$F3,1)</f>
        <v>0</v>
      </c>
      <c r="N3" s="47" t="n">
        <f aca="false">K3/L3</f>
        <v>0.158570222189562</v>
      </c>
      <c r="O3" s="47" t="n">
        <f aca="false">M3/L3</f>
        <v>0</v>
      </c>
      <c r="P3" s="61" t="n">
        <f aca="false">N3-O3</f>
        <v>0.158570222189562</v>
      </c>
      <c r="Q3" s="62" t="n">
        <f aca="false">Q2+1</f>
        <v>218</v>
      </c>
      <c r="R3" s="50" t="n">
        <f aca="false">INDEX($I$1:$I$500,$Q3)</f>
        <v>0</v>
      </c>
      <c r="S3" s="50" t="n">
        <f aca="false">INDEX($J$1:$J$500,$Q3)</f>
        <v>0</v>
      </c>
      <c r="T3" s="51" t="n">
        <f aca="false">INDEX($A$1:$A$500,$Q3)</f>
        <v>38009</v>
      </c>
      <c r="U3" s="50" t="n">
        <f aca="false">INDEX($N$1:$N$500,$Q3)</f>
        <v>0.2395391353727</v>
      </c>
      <c r="V3" s="50" t="n">
        <f aca="false">INDEX($O$1:$O$500,$Q3)</f>
        <v>0.109272674318235</v>
      </c>
      <c r="W3" s="50" t="n">
        <f aca="false">INDEX($P$1:$P$500,$Q3)/(U3+V3)</f>
        <v>0.373457713974442</v>
      </c>
      <c r="X3" s="50" t="n">
        <f aca="false">INDEX($E$1:$E$500,$Q3)</f>
        <v>35.98</v>
      </c>
      <c r="Y3" s="52" t="n">
        <f aca="false">INDEX($F$1:$F$500,$Q3)/1000</f>
        <v>16922.5</v>
      </c>
      <c r="Z3" s="53" t="n">
        <f aca="false">Z2</f>
        <v>0.3</v>
      </c>
      <c r="AA3" s="53" t="n">
        <f aca="false">AA2</f>
        <v>-0.3</v>
      </c>
      <c r="AB3" s="63"/>
      <c r="AC3" s="67"/>
      <c r="AD3" s="68" t="s">
        <v>30</v>
      </c>
      <c r="AE3" s="69" t="str">
        <f aca="false">DATA!B4</f>
        <v>PFE</v>
      </c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6"/>
    </row>
    <row r="4" customFormat="false" ht="12" hidden="false" customHeight="true" outlineLevel="0" collapsed="false">
      <c r="A4" s="41" t="n">
        <f aca="false">DATA!C10</f>
        <v>37699</v>
      </c>
      <c r="B4" s="59" t="n">
        <f aca="false">DATA!D10</f>
        <v>30.2</v>
      </c>
      <c r="C4" s="59" t="n">
        <f aca="false">DATA!E10</f>
        <v>30.9</v>
      </c>
      <c r="D4" s="59" t="n">
        <f aca="false">DATA!F10</f>
        <v>29.99</v>
      </c>
      <c r="E4" s="59" t="n">
        <f aca="false">DATA!I10</f>
        <v>30.23</v>
      </c>
      <c r="F4" s="60" t="n">
        <f aca="false">DATA!H10</f>
        <v>21460500</v>
      </c>
      <c r="G4" s="44" t="n">
        <f aca="false">C4-C3</f>
        <v>0.799999999999997</v>
      </c>
      <c r="H4" s="44" t="n">
        <f aca="false">D3-D4</f>
        <v>-0.27</v>
      </c>
      <c r="I4" s="45" t="n">
        <f aca="false">MAX(IF(G4&gt;=H4,G4,0),0)</f>
        <v>0.799999999999997</v>
      </c>
      <c r="J4" s="45" t="n">
        <f aca="false">MAX(IF(H4&gt;G4,H4,0),0)</f>
        <v>0</v>
      </c>
      <c r="K4" s="46" t="n">
        <f aca="false">$AE$25*K3+(1-$AE$25)*$I4*IF($AE$7="yes",$F4,1)</f>
        <v>2975660.39999999</v>
      </c>
      <c r="L4" s="46" t="n">
        <f aca="false">IF($AE$7="yes",$AE$25*L3+(1-$AE$25)*$F4,1)</f>
        <v>7190966.99259259</v>
      </c>
      <c r="M4" s="46" t="n">
        <f aca="false">$AE$25*M3+(1-$AE$25)*$J4*IF($AE$7="yes",$F4,1)</f>
        <v>0</v>
      </c>
      <c r="N4" s="47" t="n">
        <f aca="false">K4/L4</f>
        <v>0.413805320350548</v>
      </c>
      <c r="O4" s="47" t="n">
        <f aca="false">M4/L4</f>
        <v>0</v>
      </c>
      <c r="P4" s="61" t="n">
        <f aca="false">N4-O4</f>
        <v>0.413805320350548</v>
      </c>
      <c r="Q4" s="62" t="n">
        <f aca="false">Q3+1</f>
        <v>219</v>
      </c>
      <c r="R4" s="50" t="n">
        <f aca="false">INDEX($I$1:$I$500,$Q4)</f>
        <v>0.360000000000007</v>
      </c>
      <c r="S4" s="50" t="n">
        <f aca="false">INDEX($J$1:$J$500,$Q4)</f>
        <v>0</v>
      </c>
      <c r="T4" s="51" t="n">
        <f aca="false">INDEX($A$1:$A$500,$Q4)</f>
        <v>38012</v>
      </c>
      <c r="U4" s="50" t="n">
        <f aca="false">INDEX($N$1:$N$500,$Q4)</f>
        <v>0.255034002344073</v>
      </c>
      <c r="V4" s="50" t="n">
        <f aca="false">INDEX($O$1:$O$500,$Q4)</f>
        <v>0.0952169429617851</v>
      </c>
      <c r="W4" s="50" t="n">
        <f aca="false">INDEX($P$1:$P$500,$Q4)/(U4+V4)</f>
        <v>0.456293013692588</v>
      </c>
      <c r="X4" s="50" t="n">
        <f aca="false">INDEX($E$1:$E$500,$Q4)</f>
        <v>36.68</v>
      </c>
      <c r="Y4" s="52" t="n">
        <f aca="false">INDEX($F$1:$F$500,$Q4)/1000</f>
        <v>18258.3</v>
      </c>
      <c r="Z4" s="53" t="n">
        <f aca="false">Z3</f>
        <v>0.3</v>
      </c>
      <c r="AA4" s="53" t="n">
        <f aca="false">AA3</f>
        <v>-0.3</v>
      </c>
      <c r="AB4" s="63"/>
      <c r="AC4" s="70"/>
      <c r="AD4" s="71" t="s">
        <v>31</v>
      </c>
      <c r="AE4" s="72" t="n">
        <f aca="false">DATA!B2</f>
        <v>45867</v>
      </c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6"/>
    </row>
    <row r="5" customFormat="false" ht="12" hidden="false" customHeight="true" outlineLevel="0" collapsed="false">
      <c r="A5" s="41" t="n">
        <f aca="false">DATA!C11</f>
        <v>37700</v>
      </c>
      <c r="B5" s="59" t="n">
        <f aca="false">DATA!D11</f>
        <v>30.52</v>
      </c>
      <c r="C5" s="59" t="n">
        <f aca="false">DATA!E11</f>
        <v>30.84</v>
      </c>
      <c r="D5" s="59" t="n">
        <f aca="false">DATA!F11</f>
        <v>30.19</v>
      </c>
      <c r="E5" s="59" t="n">
        <f aca="false">DATA!I11</f>
        <v>30.24</v>
      </c>
      <c r="F5" s="60" t="n">
        <f aca="false">DATA!H11</f>
        <v>17759900</v>
      </c>
      <c r="G5" s="44" t="n">
        <f aca="false">C5-C4</f>
        <v>-0.0599999999999987</v>
      </c>
      <c r="H5" s="44" t="n">
        <f aca="false">D4-D5</f>
        <v>-0.200000000000003</v>
      </c>
      <c r="I5" s="45" t="n">
        <f aca="false">MAX(IF(G5&gt;=H5,G5,0),0)</f>
        <v>0</v>
      </c>
      <c r="J5" s="45" t="n">
        <f aca="false">MAX(IF(H5&gt;G5,H5,0),0)</f>
        <v>0</v>
      </c>
      <c r="K5" s="46" t="n">
        <f aca="false">$AE$25*K4+(1-$AE$25)*$I5*IF($AE$7="yes",$F5,1)</f>
        <v>2578905.67999999</v>
      </c>
      <c r="L5" s="46" t="n">
        <f aca="false">IF($AE$7="yes",$AE$25*L4+(1-$AE$25)*$F5,1)</f>
        <v>8600158.06024691</v>
      </c>
      <c r="M5" s="46" t="n">
        <f aca="false">$AE$25*M4+(1-$AE$25)*$J5*IF($AE$7="yes",$F5,1)</f>
        <v>0</v>
      </c>
      <c r="N5" s="47" t="n">
        <f aca="false">K5/L5</f>
        <v>0.299867242198797</v>
      </c>
      <c r="O5" s="47" t="n">
        <f aca="false">M5/L5</f>
        <v>0</v>
      </c>
      <c r="P5" s="61" t="n">
        <f aca="false">N5-O5</f>
        <v>0.299867242198797</v>
      </c>
      <c r="Q5" s="62" t="n">
        <f aca="false">Q4+1</f>
        <v>220</v>
      </c>
      <c r="R5" s="50" t="n">
        <f aca="false">INDEX($I$1:$I$500,$Q5)</f>
        <v>0.029999999999994</v>
      </c>
      <c r="S5" s="50" t="n">
        <f aca="false">INDEX($J$1:$J$500,$Q5)</f>
        <v>0</v>
      </c>
      <c r="T5" s="51" t="n">
        <f aca="false">INDEX($A$1:$A$500,$Q5)</f>
        <v>38013</v>
      </c>
      <c r="U5" s="50" t="n">
        <f aca="false">INDEX($N$1:$N$500,$Q5)</f>
        <v>0.229130823937947</v>
      </c>
      <c r="V5" s="50" t="n">
        <f aca="false">INDEX($O$1:$O$500,$Q5)</f>
        <v>0.0842567261272914</v>
      </c>
      <c r="W5" s="50" t="n">
        <f aca="false">INDEX($P$1:$P$500,$Q5)/(U5+V5)</f>
        <v>0.462284151940614</v>
      </c>
      <c r="X5" s="50" t="n">
        <f aca="false">INDEX($E$1:$E$500,$Q5)</f>
        <v>36.04</v>
      </c>
      <c r="Y5" s="52" t="n">
        <f aca="false">INDEX($F$1:$F$500,$Q5)/1000</f>
        <v>16002.4</v>
      </c>
      <c r="Z5" s="53" t="n">
        <f aca="false">Z4</f>
        <v>0.3</v>
      </c>
      <c r="AA5" s="53" t="n">
        <f aca="false">AA4</f>
        <v>-0.3</v>
      </c>
      <c r="AB5" s="63"/>
      <c r="AC5" s="73"/>
      <c r="AD5" s="74"/>
      <c r="AE5" s="75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6"/>
    </row>
    <row r="6" customFormat="false" ht="12" hidden="false" customHeight="true" outlineLevel="0" collapsed="false">
      <c r="A6" s="41" t="n">
        <f aca="false">DATA!C12</f>
        <v>37701</v>
      </c>
      <c r="B6" s="59" t="n">
        <f aca="false">DATA!D12</f>
        <v>31.25</v>
      </c>
      <c r="C6" s="59" t="n">
        <f aca="false">DATA!E12</f>
        <v>31.99</v>
      </c>
      <c r="D6" s="59" t="n">
        <f aca="false">DATA!F12</f>
        <v>31.05</v>
      </c>
      <c r="E6" s="59" t="n">
        <f aca="false">DATA!I12</f>
        <v>31.38</v>
      </c>
      <c r="F6" s="60" t="n">
        <f aca="false">DATA!H12</f>
        <v>25352000</v>
      </c>
      <c r="G6" s="44" t="n">
        <f aca="false">C6-C5</f>
        <v>1.15</v>
      </c>
      <c r="H6" s="44" t="n">
        <f aca="false">D5-D6</f>
        <v>-0.859999999999999</v>
      </c>
      <c r="I6" s="45" t="n">
        <f aca="false">MAX(IF(G6&gt;=H6,G6,0),0)</f>
        <v>1.15</v>
      </c>
      <c r="J6" s="45" t="n">
        <f aca="false">MAX(IF(H6&gt;G6,H6,0),0)</f>
        <v>0</v>
      </c>
      <c r="K6" s="46" t="n">
        <f aca="false">$AE$25*K5+(1-$AE$25)*$I6*IF($AE$7="yes",$F6,1)</f>
        <v>6122358.25599999</v>
      </c>
      <c r="L6" s="46" t="n">
        <f aca="false">IF($AE$7="yes",$AE$25*L5+(1-$AE$25)*$F6,1)</f>
        <v>10833736.9855473</v>
      </c>
      <c r="M6" s="46" t="n">
        <f aca="false">$AE$25*M5+(1-$AE$25)*$J6*IF($AE$7="yes",$F6,1)</f>
        <v>0</v>
      </c>
      <c r="N6" s="47" t="n">
        <f aca="false">K6/L6</f>
        <v>0.565119705616583</v>
      </c>
      <c r="O6" s="47" t="n">
        <f aca="false">M6/L6</f>
        <v>0</v>
      </c>
      <c r="P6" s="61" t="n">
        <f aca="false">N6-O6</f>
        <v>0.565119705616583</v>
      </c>
      <c r="Q6" s="62" t="n">
        <f aca="false">Q5+1</f>
        <v>221</v>
      </c>
      <c r="R6" s="50" t="n">
        <f aca="false">INDEX($I$1:$I$500,$Q6)</f>
        <v>0</v>
      </c>
      <c r="S6" s="50" t="n">
        <f aca="false">INDEX($J$1:$J$500,$Q6)</f>
        <v>0.549999999999997</v>
      </c>
      <c r="T6" s="51" t="n">
        <f aca="false">INDEX($A$1:$A$500,$Q6)</f>
        <v>38014</v>
      </c>
      <c r="U6" s="50" t="n">
        <f aca="false">INDEX($N$1:$N$500,$Q6)</f>
        <v>0.197781818998126</v>
      </c>
      <c r="V6" s="50" t="n">
        <f aca="false">INDEX($O$1:$O$500,$Q6)</f>
        <v>0.147978350055453</v>
      </c>
      <c r="W6" s="50" t="n">
        <f aca="false">INDEX($P$1:$P$500,$Q6)/(U6+V6)</f>
        <v>0.144040503794857</v>
      </c>
      <c r="X6" s="50" t="n">
        <f aca="false">INDEX($E$1:$E$500,$Q6)</f>
        <v>35.69</v>
      </c>
      <c r="Y6" s="52" t="n">
        <f aca="false">INDEX($F$1:$F$500,$Q6)/1000</f>
        <v>19097.2</v>
      </c>
      <c r="Z6" s="53" t="n">
        <f aca="false">Z5</f>
        <v>0.3</v>
      </c>
      <c r="AA6" s="53" t="n">
        <f aca="false">AA5</f>
        <v>-0.3</v>
      </c>
      <c r="AB6" s="63"/>
      <c r="AC6" s="76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6"/>
    </row>
    <row r="7" customFormat="false" ht="12" hidden="false" customHeight="true" outlineLevel="0" collapsed="false">
      <c r="A7" s="41" t="n">
        <f aca="false">DATA!C13</f>
        <v>37704</v>
      </c>
      <c r="B7" s="59" t="n">
        <f aca="false">DATA!D13</f>
        <v>31.32</v>
      </c>
      <c r="C7" s="59" t="n">
        <f aca="false">DATA!E13</f>
        <v>31.61</v>
      </c>
      <c r="D7" s="59" t="n">
        <f aca="false">DATA!F13</f>
        <v>30.91</v>
      </c>
      <c r="E7" s="59" t="n">
        <f aca="false">DATA!I13</f>
        <v>30.43</v>
      </c>
      <c r="F7" s="60" t="n">
        <f aca="false">DATA!H13</f>
        <v>17898400</v>
      </c>
      <c r="G7" s="44" t="n">
        <f aca="false">C7-C6</f>
        <v>-0.379999999999999</v>
      </c>
      <c r="H7" s="44" t="n">
        <f aca="false">D6-D7</f>
        <v>0.140000000000001</v>
      </c>
      <c r="I7" s="45" t="n">
        <f aca="false">MAX(IF(G7&gt;=H7,G7,0),0)</f>
        <v>0</v>
      </c>
      <c r="J7" s="45" t="n">
        <f aca="false">MAX(IF(H7&gt;G7,H7,0),0)</f>
        <v>0.140000000000001</v>
      </c>
      <c r="K7" s="46" t="n">
        <f aca="false">$AE$25*K6+(1-$AE$25)*$I7*IF($AE$7="yes",$F7,1)</f>
        <v>5306043.82186666</v>
      </c>
      <c r="L7" s="46" t="n">
        <f aca="false">IF($AE$7="yes",$AE$25*L6+(1-$AE$25)*$F7,1)</f>
        <v>11775692.054141</v>
      </c>
      <c r="M7" s="46" t="n">
        <f aca="false">$AE$25*M6+(1-$AE$25)*$J7*IF($AE$7="yes",$F7,1)</f>
        <v>334103.466666668</v>
      </c>
      <c r="N7" s="47" t="n">
        <f aca="false">K7/L7</f>
        <v>0.450592950076403</v>
      </c>
      <c r="O7" s="47" t="n">
        <f aca="false">M7/L7</f>
        <v>0.0283722999149912</v>
      </c>
      <c r="P7" s="61" t="n">
        <f aca="false">N7-O7</f>
        <v>0.422220650161412</v>
      </c>
      <c r="Q7" s="62" t="n">
        <f aca="false">Q6+1</f>
        <v>222</v>
      </c>
      <c r="R7" s="50" t="n">
        <f aca="false">INDEX($I$1:$I$500,$Q7)</f>
        <v>0.360000000000007</v>
      </c>
      <c r="S7" s="50" t="n">
        <f aca="false">INDEX($J$1:$J$500,$Q7)</f>
        <v>0</v>
      </c>
      <c r="T7" s="51" t="n">
        <f aca="false">INDEX($A$1:$A$500,$Q7)</f>
        <v>38015</v>
      </c>
      <c r="U7" s="50" t="n">
        <f aca="false">INDEX($N$1:$N$500,$Q7)</f>
        <v>0.219111194958399</v>
      </c>
      <c r="V7" s="50" t="n">
        <f aca="false">INDEX($O$1:$O$500,$Q7)</f>
        <v>0.128521308663299</v>
      </c>
      <c r="W7" s="50" t="n">
        <f aca="false">INDEX($P$1:$P$500,$Q7)/(U7+V7)</f>
        <v>0.260590955538732</v>
      </c>
      <c r="X7" s="50" t="n">
        <f aca="false">INDEX($E$1:$E$500,$Q7)</f>
        <v>36.55</v>
      </c>
      <c r="Y7" s="52" t="n">
        <f aca="false">INDEX($F$1:$F$500,$Q7)/1000</f>
        <v>18314</v>
      </c>
      <c r="Z7" s="53" t="n">
        <f aca="false">Z6</f>
        <v>0.3</v>
      </c>
      <c r="AA7" s="53" t="n">
        <f aca="false">AA6</f>
        <v>-0.3</v>
      </c>
      <c r="AB7" s="63"/>
      <c r="AC7" s="77"/>
      <c r="AD7" s="78" t="s">
        <v>32</v>
      </c>
      <c r="AE7" s="79" t="s">
        <v>33</v>
      </c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6"/>
    </row>
    <row r="8" customFormat="false" ht="12" hidden="false" customHeight="true" outlineLevel="0" collapsed="false">
      <c r="A8" s="41" t="n">
        <f aca="false">DATA!C14</f>
        <v>37705</v>
      </c>
      <c r="B8" s="59" t="n">
        <f aca="false">DATA!D14</f>
        <v>30.92</v>
      </c>
      <c r="C8" s="59" t="n">
        <f aca="false">DATA!E14</f>
        <v>32</v>
      </c>
      <c r="D8" s="59" t="n">
        <f aca="false">DATA!F14</f>
        <v>30.92</v>
      </c>
      <c r="E8" s="59" t="n">
        <f aca="false">DATA!I14</f>
        <v>31.42</v>
      </c>
      <c r="F8" s="60" t="n">
        <f aca="false">DATA!H14</f>
        <v>20740000</v>
      </c>
      <c r="G8" s="44" t="n">
        <f aca="false">C8-C7</f>
        <v>0.390000000000001</v>
      </c>
      <c r="H8" s="44" t="n">
        <f aca="false">D7-D8</f>
        <v>-0.0100000000000016</v>
      </c>
      <c r="I8" s="45" t="n">
        <f aca="false">MAX(IF(G8&gt;=H8,G8,0),0)</f>
        <v>0.390000000000001</v>
      </c>
      <c r="J8" s="45" t="n">
        <f aca="false">MAX(IF(H8&gt;G8,H8,0),0)</f>
        <v>0</v>
      </c>
      <c r="K8" s="46" t="n">
        <f aca="false">$AE$25*K7+(1-$AE$25)*$I8*IF($AE$7="yes",$F8,1)</f>
        <v>5677051.31228444</v>
      </c>
      <c r="L8" s="46" t="n">
        <f aca="false">IF($AE$7="yes",$AE$25*L7+(1-$AE$25)*$F8,1)</f>
        <v>12970933.1135889</v>
      </c>
      <c r="M8" s="46" t="n">
        <f aca="false">$AE$25*M7+(1-$AE$25)*$J8*IF($AE$7="yes",$F8,1)</f>
        <v>289556.337777779</v>
      </c>
      <c r="N8" s="47" t="n">
        <f aca="false">K8/L8</f>
        <v>0.437674858282703</v>
      </c>
      <c r="O8" s="47" t="n">
        <f aca="false">M8/L8</f>
        <v>0.022323477828625</v>
      </c>
      <c r="P8" s="61" t="n">
        <f aca="false">N8-O8</f>
        <v>0.415351380454079</v>
      </c>
      <c r="Q8" s="62" t="n">
        <f aca="false">Q7+1</f>
        <v>223</v>
      </c>
      <c r="R8" s="50" t="n">
        <f aca="false">INDEX($I$1:$I$500,$Q8)</f>
        <v>0</v>
      </c>
      <c r="S8" s="50" t="n">
        <f aca="false">INDEX($J$1:$J$500,$Q8)</f>
        <v>0</v>
      </c>
      <c r="T8" s="51" t="n">
        <f aca="false">INDEX($A$1:$A$500,$Q8)</f>
        <v>38016</v>
      </c>
      <c r="U8" s="50" t="n">
        <f aca="false">INDEX($N$1:$N$500,$Q8)</f>
        <v>0.191108098828046</v>
      </c>
      <c r="V8" s="50" t="n">
        <f aca="false">INDEX($O$1:$O$500,$Q8)</f>
        <v>0.112095883381034</v>
      </c>
      <c r="W8" s="50" t="n">
        <f aca="false">INDEX($P$1:$P$500,$Q8)/(U8+V8)</f>
        <v>0.260590955538732</v>
      </c>
      <c r="X8" s="50" t="n">
        <f aca="false">INDEX($E$1:$E$500,$Q8)</f>
        <v>36.47</v>
      </c>
      <c r="Y8" s="52" t="n">
        <f aca="false">INDEX($F$1:$F$500,$Q8)/1000</f>
        <v>17688.2</v>
      </c>
      <c r="Z8" s="53" t="n">
        <f aca="false">Z7</f>
        <v>0.3</v>
      </c>
      <c r="AA8" s="53" t="n">
        <f aca="false">AA7</f>
        <v>-0.3</v>
      </c>
      <c r="AB8" s="63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6"/>
    </row>
    <row r="9" customFormat="false" ht="12" hidden="false" customHeight="true" outlineLevel="0" collapsed="false">
      <c r="A9" s="41" t="n">
        <f aca="false">DATA!C15</f>
        <v>37706</v>
      </c>
      <c r="B9" s="59" t="n">
        <f aca="false">DATA!D15</f>
        <v>32.01</v>
      </c>
      <c r="C9" s="59" t="n">
        <f aca="false">DATA!E15</f>
        <v>32.55</v>
      </c>
      <c r="D9" s="59" t="n">
        <f aca="false">DATA!F15</f>
        <v>31.7</v>
      </c>
      <c r="E9" s="59" t="n">
        <f aca="false">DATA!I15</f>
        <v>31.14</v>
      </c>
      <c r="F9" s="60" t="n">
        <f aca="false">DATA!H15</f>
        <v>19278000</v>
      </c>
      <c r="G9" s="44" t="n">
        <f aca="false">C9-C8</f>
        <v>0.549999999999997</v>
      </c>
      <c r="H9" s="44" t="n">
        <f aca="false">D8-D9</f>
        <v>-0.779999999999998</v>
      </c>
      <c r="I9" s="45" t="n">
        <f aca="false">MAX(IF(G9&gt;=H9,G9,0),0)</f>
        <v>0.549999999999997</v>
      </c>
      <c r="J9" s="45" t="n">
        <f aca="false">MAX(IF(H9&gt;G9,H9,0),0)</f>
        <v>0</v>
      </c>
      <c r="K9" s="46" t="n">
        <f aca="false">$AE$25*K8+(1-$AE$25)*$I9*IF($AE$7="yes",$F9,1)</f>
        <v>6333831.13731317</v>
      </c>
      <c r="L9" s="46" t="n">
        <f aca="false">IF($AE$7="yes",$AE$25*L8+(1-$AE$25)*$F9,1)</f>
        <v>13811875.3651104</v>
      </c>
      <c r="M9" s="46" t="n">
        <f aca="false">$AE$25*M8+(1-$AE$25)*$J9*IF($AE$7="yes",$F9,1)</f>
        <v>250948.826074075</v>
      </c>
      <c r="N9" s="47" t="n">
        <f aca="false">K9/L9</f>
        <v>0.458578648437041</v>
      </c>
      <c r="O9" s="47" t="n">
        <f aca="false">M9/L9</f>
        <v>0.0181690624509968</v>
      </c>
      <c r="P9" s="61" t="n">
        <f aca="false">N9-O9</f>
        <v>0.440409585986044</v>
      </c>
      <c r="Q9" s="62" t="n">
        <f aca="false">Q8+1</f>
        <v>224</v>
      </c>
      <c r="R9" s="50" t="n">
        <f aca="false">INDEX($I$1:$I$500,$Q9)</f>
        <v>0.920000000000002</v>
      </c>
      <c r="S9" s="50" t="n">
        <f aca="false">INDEX($J$1:$J$500,$Q9)</f>
        <v>0</v>
      </c>
      <c r="T9" s="51" t="n">
        <f aca="false">INDEX($A$1:$A$500,$Q9)</f>
        <v>38019</v>
      </c>
      <c r="U9" s="50" t="n">
        <f aca="false">INDEX($N$1:$N$500,$Q9)</f>
        <v>0.345067512781596</v>
      </c>
      <c r="V9" s="50" t="n">
        <f aca="false">INDEX($O$1:$O$500,$Q9)</f>
        <v>0.0884185500423032</v>
      </c>
      <c r="W9" s="50" t="n">
        <f aca="false">INDEX($P$1:$P$500,$Q9)/(U9+V9)</f>
        <v>0.592058164609446</v>
      </c>
      <c r="X9" s="50" t="n">
        <f aca="false">INDEX($E$1:$E$500,$Q9)</f>
        <v>37.24</v>
      </c>
      <c r="Y9" s="52" t="n">
        <f aca="false">INDEX($F$1:$F$500,$Q9)/1000</f>
        <v>32120.6</v>
      </c>
      <c r="Z9" s="53" t="n">
        <f aca="false">Z8</f>
        <v>0.3</v>
      </c>
      <c r="AA9" s="53" t="n">
        <f aca="false">AA8</f>
        <v>-0.3</v>
      </c>
      <c r="AB9" s="63"/>
      <c r="AC9" s="80"/>
      <c r="AD9" s="81" t="s">
        <v>34</v>
      </c>
      <c r="AE9" s="82" t="n">
        <f aca="false">MAX(A2:A500)</f>
        <v>38061</v>
      </c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6"/>
    </row>
    <row r="10" customFormat="false" ht="12" hidden="false" customHeight="true" outlineLevel="0" collapsed="false">
      <c r="A10" s="41" t="n">
        <f aca="false">DATA!C16</f>
        <v>37707</v>
      </c>
      <c r="B10" s="59" t="n">
        <f aca="false">DATA!D16</f>
        <v>31.75</v>
      </c>
      <c r="C10" s="59" t="n">
        <f aca="false">DATA!E16</f>
        <v>32.15</v>
      </c>
      <c r="D10" s="59" t="n">
        <f aca="false">DATA!F16</f>
        <v>31.36</v>
      </c>
      <c r="E10" s="59" t="n">
        <f aca="false">DATA!I16</f>
        <v>31.21</v>
      </c>
      <c r="F10" s="60" t="n">
        <f aca="false">DATA!H16</f>
        <v>16638400</v>
      </c>
      <c r="G10" s="44" t="n">
        <f aca="false">C10-C9</f>
        <v>-0.399999999999999</v>
      </c>
      <c r="H10" s="44" t="n">
        <f aca="false">D9-D10</f>
        <v>0.34</v>
      </c>
      <c r="I10" s="45" t="n">
        <f aca="false">MAX(IF(G10&gt;=H10,G10,0),0)</f>
        <v>0</v>
      </c>
      <c r="J10" s="45" t="n">
        <f aca="false">MAX(IF(H10&gt;G10,H10,0),0)</f>
        <v>0.34</v>
      </c>
      <c r="K10" s="46" t="n">
        <f aca="false">$AE$25*K9+(1-$AE$25)*$I10*IF($AE$7="yes",$F10,1)</f>
        <v>5489320.31900475</v>
      </c>
      <c r="L10" s="46" t="n">
        <f aca="false">IF($AE$7="yes",$AE$25*L9+(1-$AE$25)*$F10,1)</f>
        <v>14188745.316429</v>
      </c>
      <c r="M10" s="46" t="n">
        <f aca="false">$AE$25*M9+(1-$AE$25)*$J10*IF($AE$7="yes",$F10,1)</f>
        <v>971763.115930865</v>
      </c>
      <c r="N10" s="47" t="n">
        <f aca="false">K10/L10</f>
        <v>0.386878486898255</v>
      </c>
      <c r="O10" s="47" t="n">
        <f aca="false">M10/L10</f>
        <v>0.0684883049388216</v>
      </c>
      <c r="P10" s="61" t="n">
        <f aca="false">N10-O10</f>
        <v>0.318390181959434</v>
      </c>
      <c r="Q10" s="62" t="n">
        <f aca="false">Q9+1</f>
        <v>225</v>
      </c>
      <c r="R10" s="50" t="n">
        <f aca="false">INDEX($I$1:$I$500,$Q10)</f>
        <v>0.130000000000003</v>
      </c>
      <c r="S10" s="50" t="n">
        <f aca="false">INDEX($J$1:$J$500,$Q10)</f>
        <v>0</v>
      </c>
      <c r="T10" s="51" t="n">
        <f aca="false">INDEX($A$1:$A$500,$Q10)</f>
        <v>38020</v>
      </c>
      <c r="U10" s="50" t="n">
        <f aca="false">INDEX($N$1:$N$500,$Q10)</f>
        <v>0.315170224993083</v>
      </c>
      <c r="V10" s="50" t="n">
        <f aca="false">INDEX($O$1:$O$500,$Q10)</f>
        <v>0.076127177894701</v>
      </c>
      <c r="W10" s="50" t="n">
        <f aca="false">INDEX($P$1:$P$500,$Q10)/(U10+V10)</f>
        <v>0.610898629365385</v>
      </c>
      <c r="X10" s="50" t="n">
        <f aca="false">INDEX($E$1:$E$500,$Q10)</f>
        <v>37.54</v>
      </c>
      <c r="Y10" s="52" t="n">
        <f aca="false">INDEX($F$1:$F$500,$Q10)/1000</f>
        <v>21279.1</v>
      </c>
      <c r="Z10" s="53" t="n">
        <f aca="false">Z9</f>
        <v>0.3</v>
      </c>
      <c r="AA10" s="53" t="n">
        <f aca="false">AA9</f>
        <v>-0.3</v>
      </c>
      <c r="AB10" s="63"/>
      <c r="AC10" s="83"/>
      <c r="AD10" s="83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6"/>
    </row>
    <row r="11" customFormat="false" ht="12" hidden="false" customHeight="true" outlineLevel="0" collapsed="false">
      <c r="A11" s="41" t="n">
        <f aca="false">DATA!C17</f>
        <v>37708</v>
      </c>
      <c r="B11" s="59" t="n">
        <f aca="false">DATA!D17</f>
        <v>31.7</v>
      </c>
      <c r="C11" s="59" t="n">
        <f aca="false">DATA!E17</f>
        <v>32.4</v>
      </c>
      <c r="D11" s="59" t="n">
        <f aca="false">DATA!F17</f>
        <v>31.63</v>
      </c>
      <c r="E11" s="59" t="n">
        <f aca="false">DATA!I17</f>
        <v>31.23</v>
      </c>
      <c r="F11" s="60" t="n">
        <f aca="false">DATA!H17</f>
        <v>18854500</v>
      </c>
      <c r="G11" s="44" t="n">
        <f aca="false">C11-C10</f>
        <v>0.25</v>
      </c>
      <c r="H11" s="44" t="n">
        <f aca="false">D10-D11</f>
        <v>-0.27</v>
      </c>
      <c r="I11" s="45" t="n">
        <f aca="false">MAX(IF(G11&gt;=H11,G11,0),0)</f>
        <v>0.25</v>
      </c>
      <c r="J11" s="45" t="n">
        <f aca="false">MAX(IF(H11&gt;G11,H11,0),0)</f>
        <v>0</v>
      </c>
      <c r="K11" s="46" t="n">
        <f aca="false">$AE$25*K10+(1-$AE$25)*$I11*IF($AE$7="yes",$F11,1)</f>
        <v>5385894.27647078</v>
      </c>
      <c r="L11" s="46" t="n">
        <f aca="false">IF($AE$7="yes",$AE$25*L10+(1-$AE$25)*$F11,1)</f>
        <v>14810845.9409051</v>
      </c>
      <c r="M11" s="46" t="n">
        <f aca="false">$AE$25*M10+(1-$AE$25)*$J11*IF($AE$7="yes",$F11,1)</f>
        <v>842194.700473416</v>
      </c>
      <c r="N11" s="47" t="n">
        <f aca="false">K11/L11</f>
        <v>0.363645283865645</v>
      </c>
      <c r="O11" s="47" t="n">
        <f aca="false">M11/L11</f>
        <v>0.056863375922871</v>
      </c>
      <c r="P11" s="61" t="n">
        <f aca="false">N11-O11</f>
        <v>0.306781907942774</v>
      </c>
      <c r="Q11" s="62" t="n">
        <f aca="false">Q10+1</f>
        <v>226</v>
      </c>
      <c r="R11" s="50" t="n">
        <f aca="false">INDEX($I$1:$I$500,$Q11)</f>
        <v>0.710000000000001</v>
      </c>
      <c r="S11" s="50" t="n">
        <f aca="false">INDEX($J$1:$J$500,$Q11)</f>
        <v>0</v>
      </c>
      <c r="T11" s="51" t="n">
        <f aca="false">INDEX($A$1:$A$500,$Q11)</f>
        <v>38021</v>
      </c>
      <c r="U11" s="50" t="n">
        <f aca="false">INDEX($N$1:$N$500,$Q11)</f>
        <v>0.399701076056868</v>
      </c>
      <c r="V11" s="50" t="n">
        <f aca="false">INDEX($O$1:$O$500,$Q11)</f>
        <v>0.0598287740156865</v>
      </c>
      <c r="W11" s="50" t="n">
        <f aca="false">INDEX($P$1:$P$500,$Q11)/(U11+V11)</f>
        <v>0.739608758794493</v>
      </c>
      <c r="X11" s="50" t="n">
        <f aca="false">INDEX($E$1:$E$500,$Q11)</f>
        <v>38.1</v>
      </c>
      <c r="Y11" s="52" t="n">
        <f aca="false">INDEX($F$1:$F$500,$Q11)/1000</f>
        <v>36139.6</v>
      </c>
      <c r="Z11" s="53" t="n">
        <f aca="false">Z10</f>
        <v>0.3</v>
      </c>
      <c r="AA11" s="53" t="n">
        <f aca="false">AA10</f>
        <v>-0.3</v>
      </c>
      <c r="AB11" s="63"/>
      <c r="AC11" s="76"/>
      <c r="AD11" s="76"/>
      <c r="AE11" s="76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6"/>
    </row>
    <row r="12" customFormat="false" ht="12" hidden="false" customHeight="true" outlineLevel="0" collapsed="false">
      <c r="A12" s="41" t="n">
        <f aca="false">DATA!C18</f>
        <v>37711</v>
      </c>
      <c r="B12" s="59" t="n">
        <f aca="false">DATA!D18</f>
        <v>31.42</v>
      </c>
      <c r="C12" s="59" t="n">
        <f aca="false">DATA!E18</f>
        <v>31.79</v>
      </c>
      <c r="D12" s="59" t="n">
        <f aca="false">DATA!F18</f>
        <v>31.01</v>
      </c>
      <c r="E12" s="59" t="n">
        <f aca="false">DATA!I18</f>
        <v>30.6</v>
      </c>
      <c r="F12" s="60" t="n">
        <f aca="false">DATA!H18</f>
        <v>26157200</v>
      </c>
      <c r="G12" s="44" t="n">
        <f aca="false">C12-C11</f>
        <v>-0.609999999999999</v>
      </c>
      <c r="H12" s="44" t="n">
        <f aca="false">D11-D12</f>
        <v>0.619999999999997</v>
      </c>
      <c r="I12" s="45" t="n">
        <f aca="false">MAX(IF(G12&gt;=H12,G12,0),0)</f>
        <v>0</v>
      </c>
      <c r="J12" s="45" t="n">
        <f aca="false">MAX(IF(H12&gt;G12,H12,0),0)</f>
        <v>0.619999999999997</v>
      </c>
      <c r="K12" s="46" t="n">
        <f aca="false">$AE$25*K11+(1-$AE$25)*$I12*IF($AE$7="yes",$F12,1)</f>
        <v>4667775.03960801</v>
      </c>
      <c r="L12" s="46" t="n">
        <f aca="false">IF($AE$7="yes",$AE$25*L11+(1-$AE$25)*$F12,1)</f>
        <v>16323693.1487844</v>
      </c>
      <c r="M12" s="46" t="n">
        <f aca="false">$AE$25*M11+(1-$AE$25)*$J12*IF($AE$7="yes",$F12,1)</f>
        <v>2892230.60707695</v>
      </c>
      <c r="N12" s="47" t="n">
        <f aca="false">K12/L12</f>
        <v>0.285950917911956</v>
      </c>
      <c r="O12" s="47" t="n">
        <f aca="false">M12/L12</f>
        <v>0.177179917602918</v>
      </c>
      <c r="P12" s="61" t="n">
        <f aca="false">N12-O12</f>
        <v>0.108771000309037</v>
      </c>
      <c r="Q12" s="62" t="n">
        <f aca="false">Q11+1</f>
        <v>227</v>
      </c>
      <c r="R12" s="50" t="n">
        <f aca="false">INDEX($I$1:$I$500,$Q12)</f>
        <v>0.0399999999999992</v>
      </c>
      <c r="S12" s="50" t="n">
        <f aca="false">INDEX($J$1:$J$500,$Q12)</f>
        <v>0</v>
      </c>
      <c r="T12" s="51" t="n">
        <f aca="false">INDEX($A$1:$A$500,$Q12)</f>
        <v>38022</v>
      </c>
      <c r="U12" s="50" t="n">
        <f aca="false">INDEX($N$1:$N$500,$Q12)</f>
        <v>0.348839841092993</v>
      </c>
      <c r="V12" s="50" t="n">
        <f aca="false">INDEX($O$1:$O$500,$Q12)</f>
        <v>0.0513690680671524</v>
      </c>
      <c r="W12" s="50" t="n">
        <f aca="false">INDEX($P$1:$P$500,$Q12)/(U12+V12)</f>
        <v>0.743288733002209</v>
      </c>
      <c r="X12" s="50" t="n">
        <f aca="false">INDEX($E$1:$E$500,$Q12)</f>
        <v>38.23</v>
      </c>
      <c r="Y12" s="52" t="n">
        <f aca="false">INDEX($F$1:$F$500,$Q12)/1000</f>
        <v>24092.6</v>
      </c>
      <c r="Z12" s="53" t="n">
        <f aca="false">Z11</f>
        <v>0.3</v>
      </c>
      <c r="AA12" s="53" t="n">
        <f aca="false">AA11</f>
        <v>-0.3</v>
      </c>
      <c r="AB12" s="63"/>
      <c r="AC12" s="84" t="s">
        <v>35</v>
      </c>
      <c r="AD12" s="85"/>
      <c r="AE12" s="86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6"/>
    </row>
    <row r="13" customFormat="false" ht="12" hidden="false" customHeight="true" outlineLevel="0" collapsed="false">
      <c r="A13" s="41" t="n">
        <f aca="false">DATA!C19</f>
        <v>37712</v>
      </c>
      <c r="B13" s="59" t="n">
        <f aca="false">DATA!D19</f>
        <v>31.27</v>
      </c>
      <c r="C13" s="59" t="n">
        <f aca="false">DATA!E19</f>
        <v>31.98</v>
      </c>
      <c r="D13" s="59" t="n">
        <f aca="false">DATA!F19</f>
        <v>31.27</v>
      </c>
      <c r="E13" s="59" t="n">
        <f aca="false">DATA!I19</f>
        <v>31.31</v>
      </c>
      <c r="F13" s="60" t="n">
        <f aca="false">DATA!H19</f>
        <v>18308900</v>
      </c>
      <c r="G13" s="44" t="n">
        <f aca="false">C13-C12</f>
        <v>0.190000000000001</v>
      </c>
      <c r="H13" s="44" t="n">
        <f aca="false">D12-D13</f>
        <v>-0.259999999999998</v>
      </c>
      <c r="I13" s="45" t="n">
        <f aca="false">MAX(IF(G13&gt;=H13,G13,0),0)</f>
        <v>0.190000000000001</v>
      </c>
      <c r="J13" s="45" t="n">
        <f aca="false">MAX(IF(H13&gt;G13,H13,0),0)</f>
        <v>0</v>
      </c>
      <c r="K13" s="46" t="n">
        <f aca="false">$AE$25*K12+(1-$AE$25)*$I13*IF($AE$7="yes",$F13,1)</f>
        <v>4509230.50099361</v>
      </c>
      <c r="L13" s="46" t="n">
        <f aca="false">IF($AE$7="yes",$AE$25*L12+(1-$AE$25)*$F13,1)</f>
        <v>16588387.3956132</v>
      </c>
      <c r="M13" s="46" t="n">
        <f aca="false">$AE$25*M12+(1-$AE$25)*$J13*IF($AE$7="yes",$F13,1)</f>
        <v>2506599.85946669</v>
      </c>
      <c r="N13" s="47" t="n">
        <f aca="false">K13/L13</f>
        <v>0.271830551906817</v>
      </c>
      <c r="O13" s="47" t="n">
        <f aca="false">M13/L13</f>
        <v>0.15110569820244</v>
      </c>
      <c r="P13" s="61" t="n">
        <f aca="false">N13-O13</f>
        <v>0.120724853704376</v>
      </c>
      <c r="Q13" s="62" t="n">
        <f aca="false">Q12+1</f>
        <v>228</v>
      </c>
      <c r="R13" s="50" t="n">
        <f aca="false">INDEX($I$1:$I$500,$Q13)</f>
        <v>0.399999999999999</v>
      </c>
      <c r="S13" s="50" t="n">
        <f aca="false">INDEX($J$1:$J$500,$Q13)</f>
        <v>0</v>
      </c>
      <c r="T13" s="51" t="n">
        <f aca="false">INDEX($A$1:$A$500,$Q13)</f>
        <v>38023</v>
      </c>
      <c r="U13" s="50" t="n">
        <f aca="false">INDEX($N$1:$N$500,$Q13)</f>
        <v>0.356028918772277</v>
      </c>
      <c r="V13" s="50" t="n">
        <f aca="false">INDEX($O$1:$O$500,$Q13)</f>
        <v>0.0441506342597352</v>
      </c>
      <c r="W13" s="50" t="n">
        <f aca="false">INDEX($P$1:$P$500,$Q13)/(U13+V13)</f>
        <v>0.779345876493578</v>
      </c>
      <c r="X13" s="50" t="n">
        <f aca="false">INDEX($E$1:$E$500,$Q13)</f>
        <v>38.68</v>
      </c>
      <c r="Y13" s="52" t="n">
        <f aca="false">INDEX($F$1:$F$500,$Q13)/1000</f>
        <v>24143.3</v>
      </c>
      <c r="Z13" s="53" t="n">
        <f aca="false">Z12</f>
        <v>0.3</v>
      </c>
      <c r="AA13" s="53" t="n">
        <f aca="false">AA12</f>
        <v>-0.3</v>
      </c>
      <c r="AB13" s="63"/>
      <c r="AC13" s="87" t="s">
        <v>36</v>
      </c>
      <c r="AD13" s="88"/>
      <c r="AE13" s="89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6"/>
    </row>
    <row r="14" customFormat="false" ht="12" hidden="false" customHeight="true" outlineLevel="0" collapsed="false">
      <c r="A14" s="41" t="n">
        <f aca="false">DATA!C20</f>
        <v>37713</v>
      </c>
      <c r="B14" s="59" t="n">
        <f aca="false">DATA!D20</f>
        <v>32.31</v>
      </c>
      <c r="C14" s="59" t="n">
        <f aca="false">DATA!E20</f>
        <v>32.7</v>
      </c>
      <c r="D14" s="59" t="n">
        <f aca="false">DATA!F20</f>
        <v>32.3</v>
      </c>
      <c r="E14" s="59" t="n">
        <f aca="false">DATA!I20</f>
        <v>31.89</v>
      </c>
      <c r="F14" s="60" t="n">
        <f aca="false">DATA!H20</f>
        <v>19755300</v>
      </c>
      <c r="G14" s="44" t="n">
        <f aca="false">C14-C13</f>
        <v>0.720000000000002</v>
      </c>
      <c r="H14" s="44" t="n">
        <f aca="false">D13-D14</f>
        <v>-1.03</v>
      </c>
      <c r="I14" s="45" t="n">
        <f aca="false">MAX(IF(G14&gt;=H14,G14,0),0)</f>
        <v>0.720000000000002</v>
      </c>
      <c r="J14" s="45" t="n">
        <f aca="false">MAX(IF(H14&gt;G14,H14,0),0)</f>
        <v>0</v>
      </c>
      <c r="K14" s="46" t="n">
        <f aca="false">$AE$25*K13+(1-$AE$25)*$I14*IF($AE$7="yes",$F14,1)</f>
        <v>5804508.56752781</v>
      </c>
      <c r="L14" s="46" t="n">
        <f aca="false">IF($AE$7="yes",$AE$25*L13+(1-$AE$25)*$F14,1)</f>
        <v>17010642.4095314</v>
      </c>
      <c r="M14" s="46" t="n">
        <f aca="false">$AE$25*M13+(1-$AE$25)*$J14*IF($AE$7="yes",$F14,1)</f>
        <v>2172386.54487113</v>
      </c>
      <c r="N14" s="47" t="n">
        <f aca="false">K14/L14</f>
        <v>0.341228063454877</v>
      </c>
      <c r="O14" s="47" t="n">
        <f aca="false">M14/L14</f>
        <v>0.127707495847064</v>
      </c>
      <c r="P14" s="61" t="n">
        <f aca="false">N14-O14</f>
        <v>0.213520567607812</v>
      </c>
      <c r="Q14" s="62" t="n">
        <f aca="false">Q13+1</f>
        <v>229</v>
      </c>
      <c r="R14" s="50" t="n">
        <f aca="false">INDEX($I$1:$I$500,$Q14)</f>
        <v>0</v>
      </c>
      <c r="S14" s="50" t="n">
        <f aca="false">INDEX($J$1:$J$500,$Q14)</f>
        <v>0.280000000000001</v>
      </c>
      <c r="T14" s="51" t="n">
        <f aca="false">INDEX($A$1:$A$500,$Q14)</f>
        <v>38026</v>
      </c>
      <c r="U14" s="50" t="n">
        <f aca="false">INDEX($N$1:$N$500,$Q14)</f>
        <v>0.30815872364792</v>
      </c>
      <c r="V14" s="50" t="n">
        <f aca="false">INDEX($O$1:$O$500,$Q14)</f>
        <v>0.0758619772508471</v>
      </c>
      <c r="W14" s="50" t="n">
        <f aca="false">INDEX($P$1:$P$500,$Q14)/(U14+V14)</f>
        <v>0.604906834067545</v>
      </c>
      <c r="X14" s="50" t="n">
        <f aca="false">INDEX($E$1:$E$500,$Q14)</f>
        <v>37.92</v>
      </c>
      <c r="Y14" s="52" t="n">
        <f aca="false">INDEX($F$1:$F$500,$Q14)/1000</f>
        <v>23131.2</v>
      </c>
      <c r="Z14" s="53" t="n">
        <f aca="false">Z13</f>
        <v>0.3</v>
      </c>
      <c r="AA14" s="53" t="n">
        <f aca="false">AA13</f>
        <v>-0.3</v>
      </c>
      <c r="AB14" s="63"/>
      <c r="AC14" s="64"/>
      <c r="AD14" s="64"/>
      <c r="AE14" s="90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6"/>
    </row>
    <row r="15" customFormat="false" ht="12" hidden="false" customHeight="true" outlineLevel="0" collapsed="false">
      <c r="A15" s="41" t="n">
        <f aca="false">DATA!C21</f>
        <v>37714</v>
      </c>
      <c r="B15" s="59" t="n">
        <f aca="false">DATA!D21</f>
        <v>32.65</v>
      </c>
      <c r="C15" s="59" t="n">
        <f aca="false">DATA!E21</f>
        <v>32.8</v>
      </c>
      <c r="D15" s="59" t="n">
        <f aca="false">DATA!F21</f>
        <v>32.2</v>
      </c>
      <c r="E15" s="59" t="n">
        <f aca="false">DATA!I21</f>
        <v>31.71</v>
      </c>
      <c r="F15" s="60" t="n">
        <f aca="false">DATA!H21</f>
        <v>16589400</v>
      </c>
      <c r="G15" s="44" t="n">
        <f aca="false">C15-C14</f>
        <v>0.0999999999999943</v>
      </c>
      <c r="H15" s="44" t="n">
        <f aca="false">D14-D15</f>
        <v>0.0999999999999943</v>
      </c>
      <c r="I15" s="45" t="n">
        <f aca="false">MAX(IF(G15&gt;=H15,G15,0),0)</f>
        <v>0.0999999999999943</v>
      </c>
      <c r="J15" s="45" t="n">
        <f aca="false">MAX(IF(H15&gt;G15,H15,0),0)</f>
        <v>0</v>
      </c>
      <c r="K15" s="46" t="n">
        <f aca="false">$AE$25*K14+(1-$AE$25)*$I15*IF($AE$7="yes",$F15,1)</f>
        <v>5251766.09185742</v>
      </c>
      <c r="L15" s="46" t="n">
        <f aca="false">IF($AE$7="yes",$AE$25*L14+(1-$AE$25)*$F15,1)</f>
        <v>16954476.7549272</v>
      </c>
      <c r="M15" s="46" t="n">
        <f aca="false">$AE$25*M14+(1-$AE$25)*$J15*IF($AE$7="yes",$F15,1)</f>
        <v>1882735.00555498</v>
      </c>
      <c r="N15" s="47" t="n">
        <f aca="false">K15/L15</f>
        <v>0.309756895937893</v>
      </c>
      <c r="O15" s="47" t="n">
        <f aca="false">M15/L15</f>
        <v>0.111046482458259</v>
      </c>
      <c r="P15" s="61" t="n">
        <f aca="false">N15-O15</f>
        <v>0.198710413479634</v>
      </c>
      <c r="Q15" s="62" t="n">
        <f aca="false">Q14+1</f>
        <v>230</v>
      </c>
      <c r="R15" s="50" t="n">
        <f aca="false">INDEX($I$1:$I$500,$Q15)</f>
        <v>0</v>
      </c>
      <c r="S15" s="50" t="n">
        <f aca="false">INDEX($J$1:$J$500,$Q15)</f>
        <v>0.0399999999999992</v>
      </c>
      <c r="T15" s="51" t="n">
        <f aca="false">INDEX($A$1:$A$500,$Q15)</f>
        <v>38027</v>
      </c>
      <c r="U15" s="50" t="n">
        <f aca="false">INDEX($N$1:$N$500,$Q15)</f>
        <v>0.274409635443805</v>
      </c>
      <c r="V15" s="50" t="n">
        <f aca="false">INDEX($O$1:$O$500,$Q15)</f>
        <v>0.0719344264773839</v>
      </c>
      <c r="W15" s="50" t="n">
        <f aca="false">INDEX($P$1:$P$500,$Q15)/(U15+V15)</f>
        <v>0.584607132697123</v>
      </c>
      <c r="X15" s="50" t="n">
        <f aca="false">INDEX($E$1:$E$500,$Q15)</f>
        <v>37.87</v>
      </c>
      <c r="Y15" s="52" t="n">
        <f aca="false">INDEX($F$1:$F$500,$Q15)/1000</f>
        <v>18337.2</v>
      </c>
      <c r="Z15" s="53" t="n">
        <f aca="false">Z14</f>
        <v>0.3</v>
      </c>
      <c r="AA15" s="53" t="n">
        <f aca="false">AA14</f>
        <v>-0.3</v>
      </c>
      <c r="AB15" s="63"/>
      <c r="AC15" s="7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6"/>
    </row>
    <row r="16" customFormat="false" ht="12" hidden="false" customHeight="true" outlineLevel="0" collapsed="false">
      <c r="A16" s="41" t="n">
        <f aca="false">DATA!C22</f>
        <v>37715</v>
      </c>
      <c r="B16" s="59" t="n">
        <f aca="false">DATA!D22</f>
        <v>32.6</v>
      </c>
      <c r="C16" s="59" t="n">
        <f aca="false">DATA!E22</f>
        <v>33.09</v>
      </c>
      <c r="D16" s="59" t="n">
        <f aca="false">DATA!F22</f>
        <v>32.4</v>
      </c>
      <c r="E16" s="59" t="n">
        <f aca="false">DATA!I22</f>
        <v>32.21</v>
      </c>
      <c r="F16" s="60" t="n">
        <f aca="false">DATA!H22</f>
        <v>20410100</v>
      </c>
      <c r="G16" s="44" t="n">
        <f aca="false">C16-C15</f>
        <v>0.290000000000006</v>
      </c>
      <c r="H16" s="44" t="n">
        <f aca="false">D15-D16</f>
        <v>-0.199999999999996</v>
      </c>
      <c r="I16" s="45" t="n">
        <f aca="false">MAX(IF(G16&gt;=H16,G16,0),0)</f>
        <v>0.290000000000006</v>
      </c>
      <c r="J16" s="45" t="n">
        <f aca="false">MAX(IF(H16&gt;G16,H16,0),0)</f>
        <v>0</v>
      </c>
      <c r="K16" s="46" t="n">
        <f aca="false">$AE$25*K15+(1-$AE$25)*$I16*IF($AE$7="yes",$F16,1)</f>
        <v>5340721.14627645</v>
      </c>
      <c r="L16" s="46" t="n">
        <f aca="false">IF($AE$7="yes",$AE$25*L15+(1-$AE$25)*$F16,1)</f>
        <v>17415226.5209369</v>
      </c>
      <c r="M16" s="46" t="n">
        <f aca="false">$AE$25*M15+(1-$AE$25)*$J16*IF($AE$7="yes",$F16,1)</f>
        <v>1631703.67148098</v>
      </c>
      <c r="N16" s="47" t="n">
        <f aca="false">K16/L16</f>
        <v>0.306669634176491</v>
      </c>
      <c r="O16" s="47" t="n">
        <f aca="false">M16/L16</f>
        <v>0.0936940825615629</v>
      </c>
      <c r="P16" s="61" t="n">
        <f aca="false">N16-O16</f>
        <v>0.212975551614928</v>
      </c>
      <c r="Q16" s="62" t="n">
        <f aca="false">Q15+1</f>
        <v>231</v>
      </c>
      <c r="R16" s="50" t="n">
        <f aca="false">INDEX($I$1:$I$500,$Q16)</f>
        <v>0</v>
      </c>
      <c r="S16" s="50" t="n">
        <f aca="false">INDEX($J$1:$J$500,$Q16)</f>
        <v>0.140000000000001</v>
      </c>
      <c r="T16" s="51" t="n">
        <f aca="false">INDEX($A$1:$A$500,$Q16)</f>
        <v>38028</v>
      </c>
      <c r="U16" s="50" t="n">
        <f aca="false">INDEX($N$1:$N$500,$Q16)</f>
        <v>0.248065411710396</v>
      </c>
      <c r="V16" s="50" t="n">
        <f aca="false">INDEX($O$1:$O$500,$Q16)</f>
        <v>0.0784689444600434</v>
      </c>
      <c r="W16" s="50" t="n">
        <f aca="false">INDEX($P$1:$P$500,$Q16)/(U16+V16)</f>
        <v>0.519383225824573</v>
      </c>
      <c r="X16" s="50" t="n">
        <f aca="false">INDEX($E$1:$E$500,$Q16)</f>
        <v>38.15</v>
      </c>
      <c r="Y16" s="52" t="n">
        <f aca="false">INDEX($F$1:$F$500,$Q16)/1000</f>
        <v>15410.5</v>
      </c>
      <c r="Z16" s="53" t="n">
        <f aca="false">Z15</f>
        <v>0.3</v>
      </c>
      <c r="AA16" s="53" t="n">
        <f aca="false">AA15</f>
        <v>-0.3</v>
      </c>
      <c r="AB16" s="63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6"/>
    </row>
    <row r="17" customFormat="false" ht="12" hidden="false" customHeight="true" outlineLevel="0" collapsed="false">
      <c r="A17" s="41" t="n">
        <f aca="false">DATA!C23</f>
        <v>37718</v>
      </c>
      <c r="B17" s="59" t="n">
        <f aca="false">DATA!D23</f>
        <v>33.4</v>
      </c>
      <c r="C17" s="59" t="n">
        <f aca="false">DATA!E23</f>
        <v>33.74</v>
      </c>
      <c r="D17" s="59" t="n">
        <f aca="false">DATA!F23</f>
        <v>32.36</v>
      </c>
      <c r="E17" s="59" t="n">
        <f aca="false">DATA!I23</f>
        <v>31.91</v>
      </c>
      <c r="F17" s="60" t="n">
        <f aca="false">DATA!H23</f>
        <v>17800000</v>
      </c>
      <c r="G17" s="44" t="n">
        <f aca="false">C17-C16</f>
        <v>0.649999999999999</v>
      </c>
      <c r="H17" s="44" t="n">
        <f aca="false">D16-D17</f>
        <v>0.0399999999999992</v>
      </c>
      <c r="I17" s="45" t="n">
        <f aca="false">MAX(IF(G17&gt;=H17,G17,0),0)</f>
        <v>0.649999999999999</v>
      </c>
      <c r="J17" s="45" t="n">
        <f aca="false">MAX(IF(H17&gt;G17,H17,0),0)</f>
        <v>0</v>
      </c>
      <c r="K17" s="46" t="n">
        <f aca="false">$AE$25*K16+(1-$AE$25)*$I17*IF($AE$7="yes",$F17,1)</f>
        <v>6171291.66010625</v>
      </c>
      <c r="L17" s="46" t="n">
        <f aca="false">IF($AE$7="yes",$AE$25*L16+(1-$AE$25)*$F17,1)</f>
        <v>17466529.6514787</v>
      </c>
      <c r="M17" s="46" t="n">
        <f aca="false">$AE$25*M16+(1-$AE$25)*$J17*IF($AE$7="yes",$F17,1)</f>
        <v>1414143.18195019</v>
      </c>
      <c r="N17" s="47" t="n">
        <f aca="false">K17/L17</f>
        <v>0.353320996399752</v>
      </c>
      <c r="O17" s="47" t="n">
        <f aca="false">M17/L17</f>
        <v>0.0809630310180402</v>
      </c>
      <c r="P17" s="61" t="n">
        <f aca="false">N17-O17</f>
        <v>0.272357965381711</v>
      </c>
      <c r="Q17" s="62" t="n">
        <f aca="false">Q16+1</f>
        <v>232</v>
      </c>
      <c r="R17" s="50" t="n">
        <f aca="false">INDEX($I$1:$I$500,$Q17)</f>
        <v>0</v>
      </c>
      <c r="S17" s="50" t="n">
        <f aca="false">INDEX($J$1:$J$500,$Q17)</f>
        <v>0.0600000000000023</v>
      </c>
      <c r="T17" s="51" t="n">
        <f aca="false">INDEX($A$1:$A$500,$Q17)</f>
        <v>38029</v>
      </c>
      <c r="U17" s="50" t="n">
        <f aca="false">INDEX($N$1:$N$500,$Q17)</f>
        <v>0.227915119415319</v>
      </c>
      <c r="V17" s="50" t="n">
        <f aca="false">INDEX($O$1:$O$500,$Q17)</f>
        <v>0.076968716650429</v>
      </c>
      <c r="W17" s="50" t="n">
        <f aca="false">INDEX($P$1:$P$500,$Q17)/(U17+V17)</f>
        <v>0.495094803032912</v>
      </c>
      <c r="X17" s="50" t="n">
        <f aca="false">INDEX($E$1:$E$500,$Q17)</f>
        <v>37.73</v>
      </c>
      <c r="Y17" s="52" t="n">
        <f aca="false">INDEX($F$1:$F$500,$Q17)/1000</f>
        <v>12299.6</v>
      </c>
      <c r="Z17" s="53" t="n">
        <f aca="false">Z16</f>
        <v>0.3</v>
      </c>
      <c r="AA17" s="53" t="n">
        <f aca="false">AA16</f>
        <v>-0.3</v>
      </c>
      <c r="AB17" s="63"/>
      <c r="AC17" s="67"/>
      <c r="AD17" s="91" t="s">
        <v>37</v>
      </c>
      <c r="AE17" s="92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93"/>
    </row>
    <row r="18" customFormat="false" ht="12" hidden="false" customHeight="true" outlineLevel="0" collapsed="false">
      <c r="A18" s="41" t="n">
        <f aca="false">DATA!C24</f>
        <v>37719</v>
      </c>
      <c r="B18" s="59" t="n">
        <f aca="false">DATA!D24</f>
        <v>32.5</v>
      </c>
      <c r="C18" s="59" t="n">
        <f aca="false">DATA!E24</f>
        <v>32.71</v>
      </c>
      <c r="D18" s="59" t="n">
        <f aca="false">DATA!F24</f>
        <v>32.1</v>
      </c>
      <c r="E18" s="59" t="n">
        <f aca="false">DATA!I24</f>
        <v>31.75</v>
      </c>
      <c r="F18" s="60" t="n">
        <f aca="false">DATA!H24</f>
        <v>13110900</v>
      </c>
      <c r="G18" s="44" t="n">
        <f aca="false">C18-C17</f>
        <v>-1.03</v>
      </c>
      <c r="H18" s="44" t="n">
        <f aca="false">D17-D18</f>
        <v>0.259999999999998</v>
      </c>
      <c r="I18" s="45" t="n">
        <f aca="false">MAX(IF(G18&gt;=H18,G18,0),0)</f>
        <v>0</v>
      </c>
      <c r="J18" s="45" t="n">
        <f aca="false">MAX(IF(H18&gt;G18,H18,0),0)</f>
        <v>0.259999999999998</v>
      </c>
      <c r="K18" s="46" t="n">
        <f aca="false">$AE$25*K17+(1-$AE$25)*$I18*IF($AE$7="yes",$F18,1)</f>
        <v>5348452.77209208</v>
      </c>
      <c r="L18" s="46" t="n">
        <f aca="false">IF($AE$7="yes",$AE$25*L17+(1-$AE$25)*$F18,1)</f>
        <v>16885779.0312815</v>
      </c>
      <c r="M18" s="46" t="n">
        <f aca="false">$AE$25*M17+(1-$AE$25)*$J18*IF($AE$7="yes",$F18,1)</f>
        <v>1680101.95769016</v>
      </c>
      <c r="N18" s="47" t="n">
        <f aca="false">K18/L18</f>
        <v>0.316743027501656</v>
      </c>
      <c r="O18" s="47" t="n">
        <f aca="false">M18/L18</f>
        <v>0.0994980423809709</v>
      </c>
      <c r="P18" s="61" t="n">
        <f aca="false">N18-O18</f>
        <v>0.217244985120685</v>
      </c>
      <c r="Q18" s="62" t="n">
        <f aca="false">Q17+1</f>
        <v>233</v>
      </c>
      <c r="R18" s="50" t="n">
        <f aca="false">INDEX($I$1:$I$500,$Q18)</f>
        <v>0</v>
      </c>
      <c r="S18" s="50" t="n">
        <f aca="false">INDEX($J$1:$J$500,$Q18)</f>
        <v>0.299999999999997</v>
      </c>
      <c r="T18" s="51" t="n">
        <f aca="false">INDEX($A$1:$A$500,$Q18)</f>
        <v>38030</v>
      </c>
      <c r="U18" s="50" t="n">
        <f aca="false">INDEX($N$1:$N$500,$Q18)</f>
        <v>0.206169144568062</v>
      </c>
      <c r="V18" s="50" t="n">
        <f aca="false">INDEX($O$1:$O$500,$Q18)</f>
        <v>0.0982487119851537</v>
      </c>
      <c r="W18" s="50" t="n">
        <f aca="false">INDEX($P$1:$P$500,$Q18)/(U18+V18)</f>
        <v>0.354514133319385</v>
      </c>
      <c r="X18" s="50" t="n">
        <f aca="false">INDEX($E$1:$E$500,$Q18)</f>
        <v>37.38</v>
      </c>
      <c r="Y18" s="52" t="n">
        <f aca="false">INDEX($F$1:$F$500,$Q18)/1000</f>
        <v>13841.5</v>
      </c>
      <c r="Z18" s="53" t="n">
        <f aca="false">Z17</f>
        <v>0.3</v>
      </c>
      <c r="AA18" s="53" t="n">
        <f aca="false">AA17</f>
        <v>-0.3</v>
      </c>
      <c r="AB18" s="63"/>
      <c r="AC18" s="94" t="str">
        <f aca="false">"from "&amp;TEXT(T1,"mmm d/yy")&amp;" to "&amp;TEXT(T38,"mmm d/yy")</f>
        <v>from Jan 21/04 to Mar 15/04</v>
      </c>
      <c r="AD18" s="95"/>
      <c r="AE18" s="67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93"/>
    </row>
    <row r="19" customFormat="false" ht="12" hidden="false" customHeight="true" outlineLevel="0" collapsed="false">
      <c r="A19" s="41" t="n">
        <f aca="false">DATA!C25</f>
        <v>37720</v>
      </c>
      <c r="B19" s="59" t="n">
        <f aca="false">DATA!D25</f>
        <v>33.33</v>
      </c>
      <c r="C19" s="59" t="n">
        <f aca="false">DATA!E25</f>
        <v>33.33</v>
      </c>
      <c r="D19" s="59" t="n">
        <f aca="false">DATA!F25</f>
        <v>31.7</v>
      </c>
      <c r="E19" s="59" t="n">
        <f aca="false">DATA!I25</f>
        <v>31.13</v>
      </c>
      <c r="F19" s="60" t="n">
        <f aca="false">DATA!H25</f>
        <v>15310300</v>
      </c>
      <c r="G19" s="44" t="n">
        <f aca="false">C19-C18</f>
        <v>0.619999999999997</v>
      </c>
      <c r="H19" s="44" t="n">
        <f aca="false">D18-D19</f>
        <v>0.400000000000002</v>
      </c>
      <c r="I19" s="45" t="n">
        <f aca="false">MAX(IF(G19&gt;=H19,G19,0),0)</f>
        <v>0.619999999999997</v>
      </c>
      <c r="J19" s="45" t="n">
        <f aca="false">MAX(IF(H19&gt;G19,H19,0),0)</f>
        <v>0</v>
      </c>
      <c r="K19" s="46" t="n">
        <f aca="false">$AE$25*K18+(1-$AE$25)*$I19*IF($AE$7="yes",$F19,1)</f>
        <v>5900977.2024798</v>
      </c>
      <c r="L19" s="46" t="n">
        <f aca="false">IF($AE$7="yes",$AE$25*L18+(1-$AE$25)*$F19,1)</f>
        <v>16675715.160444</v>
      </c>
      <c r="M19" s="46" t="n">
        <f aca="false">$AE$25*M18+(1-$AE$25)*$J19*IF($AE$7="yes",$F19,1)</f>
        <v>1456088.36333147</v>
      </c>
      <c r="N19" s="47" t="n">
        <f aca="false">K19/L19</f>
        <v>0.35386651461146</v>
      </c>
      <c r="O19" s="47" t="n">
        <f aca="false">M19/L19</f>
        <v>0.0873178960735321</v>
      </c>
      <c r="P19" s="61" t="n">
        <f aca="false">N19-O19</f>
        <v>0.266548618537928</v>
      </c>
      <c r="Q19" s="62" t="n">
        <f aca="false">Q18+1</f>
        <v>234</v>
      </c>
      <c r="R19" s="50" t="n">
        <f aca="false">INDEX($I$1:$I$500,$Q19)</f>
        <v>0.170000000000002</v>
      </c>
      <c r="S19" s="50" t="n">
        <f aca="false">INDEX($J$1:$J$500,$Q19)</f>
        <v>0</v>
      </c>
      <c r="T19" s="51" t="n">
        <f aca="false">INDEX($A$1:$A$500,$Q19)</f>
        <v>38034</v>
      </c>
      <c r="U19" s="50" t="n">
        <f aca="false">INDEX($N$1:$N$500,$Q19)</f>
        <v>0.202712187816496</v>
      </c>
      <c r="V19" s="50" t="n">
        <f aca="false">INDEX($O$1:$O$500,$Q19)</f>
        <v>0.0888583448010297</v>
      </c>
      <c r="W19" s="50" t="n">
        <f aca="false">INDEX($P$1:$P$500,$Q19)/(U19+V19)</f>
        <v>0.39048473792383</v>
      </c>
      <c r="X19" s="50" t="n">
        <f aca="false">INDEX($E$1:$E$500,$Q19)</f>
        <v>37.75</v>
      </c>
      <c r="Y19" s="52" t="n">
        <f aca="false">INDEX($F$1:$F$500,$Q19)/1000</f>
        <v>13286.6</v>
      </c>
      <c r="Z19" s="53" t="n">
        <f aca="false">Z18</f>
        <v>0.3</v>
      </c>
      <c r="AA19" s="53" t="n">
        <f aca="false">AA18</f>
        <v>-0.3</v>
      </c>
      <c r="AB19" s="63"/>
      <c r="AC19" s="76"/>
      <c r="AD19" s="76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93"/>
    </row>
    <row r="20" customFormat="false" ht="12" hidden="false" customHeight="true" outlineLevel="0" collapsed="false">
      <c r="A20" s="41" t="n">
        <f aca="false">DATA!C26</f>
        <v>37721</v>
      </c>
      <c r="B20" s="59" t="n">
        <f aca="false">DATA!D26</f>
        <v>31.6</v>
      </c>
      <c r="C20" s="59" t="n">
        <f aca="false">DATA!E26</f>
        <v>31.84</v>
      </c>
      <c r="D20" s="59" t="n">
        <f aca="false">DATA!F26</f>
        <v>31.3</v>
      </c>
      <c r="E20" s="59" t="n">
        <f aca="false">DATA!I26</f>
        <v>31.16</v>
      </c>
      <c r="F20" s="60" t="n">
        <f aca="false">DATA!H26</f>
        <v>15073400</v>
      </c>
      <c r="G20" s="44" t="n">
        <f aca="false">C20-C19</f>
        <v>-1.49</v>
      </c>
      <c r="H20" s="44" t="n">
        <f aca="false">D19-D20</f>
        <v>0.399999999999999</v>
      </c>
      <c r="I20" s="45" t="n">
        <f aca="false">MAX(IF(G20&gt;=H20,G20,0),0)</f>
        <v>0</v>
      </c>
      <c r="J20" s="45" t="n">
        <f aca="false">MAX(IF(H20&gt;G20,H20,0),0)</f>
        <v>0.399999999999999</v>
      </c>
      <c r="K20" s="46" t="n">
        <f aca="false">$AE$25*K19+(1-$AE$25)*$I20*IF($AE$7="yes",$F20,1)</f>
        <v>5114180.24214916</v>
      </c>
      <c r="L20" s="46" t="n">
        <f aca="false">IF($AE$7="yes",$AE$25*L19+(1-$AE$25)*$F20,1)</f>
        <v>16462073.1390514</v>
      </c>
      <c r="M20" s="46" t="n">
        <f aca="false">$AE$25*M19+(1-$AE$25)*$J20*IF($AE$7="yes",$F20,1)</f>
        <v>2065857.91488727</v>
      </c>
      <c r="N20" s="47" t="n">
        <f aca="false">K20/L20</f>
        <v>0.310664410183992</v>
      </c>
      <c r="O20" s="47" t="n">
        <f aca="false">M20/L20</f>
        <v>0.125491965528122</v>
      </c>
      <c r="P20" s="61" t="n">
        <f aca="false">N20-O20</f>
        <v>0.18517244465587</v>
      </c>
      <c r="Q20" s="62" t="n">
        <f aca="false">Q19+1</f>
        <v>235</v>
      </c>
      <c r="R20" s="50" t="n">
        <f aca="false">INDEX($I$1:$I$500,$Q20)</f>
        <v>0</v>
      </c>
      <c r="S20" s="50" t="n">
        <f aca="false">INDEX($J$1:$J$500,$Q20)</f>
        <v>0.300000000000004</v>
      </c>
      <c r="T20" s="51" t="n">
        <f aca="false">INDEX($A$1:$A$500,$Q20)</f>
        <v>38035</v>
      </c>
      <c r="U20" s="50" t="n">
        <f aca="false">INDEX($N$1:$N$500,$Q20)</f>
        <v>0.183794622009453</v>
      </c>
      <c r="V20" s="50" t="n">
        <f aca="false">INDEX($O$1:$O$500,$Q20)</f>
        <v>0.108562567817212</v>
      </c>
      <c r="W20" s="50" t="n">
        <f aca="false">INDEX($P$1:$P$500,$Q20)/(U20+V20)</f>
        <v>0.25732924248193</v>
      </c>
      <c r="X20" s="50" t="n">
        <f aca="false">INDEX($E$1:$E$500,$Q20)</f>
        <v>37.41</v>
      </c>
      <c r="Y20" s="52" t="n">
        <f aca="false">INDEX($F$1:$F$500,$Q20)/1000</f>
        <v>12400.6</v>
      </c>
      <c r="Z20" s="53" t="n">
        <f aca="false">Z19</f>
        <v>0.3</v>
      </c>
      <c r="AA20" s="53" t="n">
        <f aca="false">AA19</f>
        <v>-0.3</v>
      </c>
      <c r="AB20" s="73"/>
      <c r="AC20" s="73"/>
      <c r="AD20" s="76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93"/>
    </row>
    <row r="21" customFormat="false" ht="12" hidden="false" customHeight="true" outlineLevel="0" collapsed="false">
      <c r="A21" s="41" t="n">
        <f aca="false">DATA!C27</f>
        <v>37722</v>
      </c>
      <c r="B21" s="59" t="n">
        <f aca="false">DATA!D27</f>
        <v>31.96</v>
      </c>
      <c r="C21" s="59" t="n">
        <f aca="false">DATA!E27</f>
        <v>32.25</v>
      </c>
      <c r="D21" s="59" t="n">
        <f aca="false">DATA!F27</f>
        <v>31.34</v>
      </c>
      <c r="E21" s="59" t="n">
        <f aca="false">DATA!I27</f>
        <v>30.94</v>
      </c>
      <c r="F21" s="60" t="n">
        <f aca="false">DATA!H27</f>
        <v>14335500</v>
      </c>
      <c r="G21" s="44" t="n">
        <f aca="false">C21-C20</f>
        <v>0.41</v>
      </c>
      <c r="H21" s="44" t="n">
        <f aca="false">D20-D21</f>
        <v>-0.0399999999999992</v>
      </c>
      <c r="I21" s="45" t="n">
        <f aca="false">MAX(IF(G21&gt;=H21,G21,0),0)</f>
        <v>0.41</v>
      </c>
      <c r="J21" s="45" t="n">
        <f aca="false">MAX(IF(H21&gt;G21,H21,0),0)</f>
        <v>0</v>
      </c>
      <c r="K21" s="46" t="n">
        <f aca="false">$AE$25*K20+(1-$AE$25)*$I21*IF($AE$7="yes",$F21,1)</f>
        <v>5215963.54319594</v>
      </c>
      <c r="L21" s="46" t="n">
        <f aca="false">IF($AE$7="yes",$AE$25*L20+(1-$AE$25)*$F21,1)</f>
        <v>16178530.0538446</v>
      </c>
      <c r="M21" s="46" t="n">
        <f aca="false">$AE$25*M20+(1-$AE$25)*$J21*IF($AE$7="yes",$F21,1)</f>
        <v>1790410.1929023</v>
      </c>
      <c r="N21" s="47" t="n">
        <f aca="false">K21/L21</f>
        <v>0.322400337103335</v>
      </c>
      <c r="O21" s="47" t="n">
        <f aca="false">M21/L21</f>
        <v>0.110665813701464</v>
      </c>
      <c r="P21" s="61" t="n">
        <f aca="false">N21-O21</f>
        <v>0.211734523401871</v>
      </c>
      <c r="Q21" s="62" t="n">
        <f aca="false">Q20+1</f>
        <v>236</v>
      </c>
      <c r="R21" s="50" t="n">
        <f aca="false">INDEX($I$1:$I$500,$Q21)</f>
        <v>0</v>
      </c>
      <c r="S21" s="50" t="n">
        <f aca="false">INDEX($J$1:$J$500,$Q21)</f>
        <v>0.0599999999999952</v>
      </c>
      <c r="T21" s="51" t="n">
        <f aca="false">INDEX($A$1:$A$500,$Q21)</f>
        <v>38036</v>
      </c>
      <c r="U21" s="50" t="n">
        <f aca="false">INDEX($N$1:$N$500,$Q21)</f>
        <v>0.16587858504296</v>
      </c>
      <c r="V21" s="50" t="n">
        <f aca="false">INDEX($O$1:$O$500,$Q21)</f>
        <v>0.103828758140472</v>
      </c>
      <c r="W21" s="50" t="n">
        <f aca="false">INDEX($P$1:$P$500,$Q21)/(U21+V21)</f>
        <v>0.23006354283905</v>
      </c>
      <c r="X21" s="50" t="n">
        <f aca="false">INDEX($E$1:$E$500,$Q21)</f>
        <v>37.28</v>
      </c>
      <c r="Y21" s="52" t="n">
        <f aca="false">INDEX($F$1:$F$500,$Q21)/1000</f>
        <v>12438.3</v>
      </c>
      <c r="Z21" s="53" t="n">
        <f aca="false">Z20</f>
        <v>0.3</v>
      </c>
      <c r="AA21" s="53" t="n">
        <f aca="false">AA20</f>
        <v>-0.3</v>
      </c>
      <c r="AB21" s="6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93"/>
    </row>
    <row r="22" customFormat="false" ht="12" hidden="false" customHeight="true" outlineLevel="0" collapsed="false">
      <c r="A22" s="41" t="n">
        <f aca="false">DATA!C28</f>
        <v>37725</v>
      </c>
      <c r="B22" s="59" t="n">
        <f aca="false">DATA!D28</f>
        <v>31.55</v>
      </c>
      <c r="C22" s="59" t="n">
        <f aca="false">DATA!E28</f>
        <v>32.13</v>
      </c>
      <c r="D22" s="59" t="n">
        <f aca="false">DATA!F28</f>
        <v>31.51</v>
      </c>
      <c r="E22" s="59" t="n">
        <f aca="false">DATA!I28</f>
        <v>31.54</v>
      </c>
      <c r="F22" s="60" t="n">
        <f aca="false">DATA!H28</f>
        <v>15296400</v>
      </c>
      <c r="G22" s="44" t="n">
        <f aca="false">C22-C21</f>
        <v>-0.119999999999997</v>
      </c>
      <c r="H22" s="44" t="n">
        <f aca="false">D21-D22</f>
        <v>-0.170000000000002</v>
      </c>
      <c r="I22" s="45" t="n">
        <f aca="false">MAX(IF(G22&gt;=H22,G22,0),0)</f>
        <v>0</v>
      </c>
      <c r="J22" s="45" t="n">
        <f aca="false">MAX(IF(H22&gt;G22,H22,0),0)</f>
        <v>0</v>
      </c>
      <c r="K22" s="46" t="n">
        <f aca="false">$AE$25*K21+(1-$AE$25)*$I22*IF($AE$7="yes",$F22,1)</f>
        <v>4520501.73743648</v>
      </c>
      <c r="L22" s="46" t="n">
        <f aca="false">IF($AE$7="yes",$AE$25*L21+(1-$AE$25)*$F22,1)</f>
        <v>16060912.713332</v>
      </c>
      <c r="M22" s="46" t="n">
        <f aca="false">$AE$25*M21+(1-$AE$25)*$J22*IF($AE$7="yes",$F22,1)</f>
        <v>1551688.83384866</v>
      </c>
      <c r="N22" s="47" t="n">
        <f aca="false">K22/L22</f>
        <v>0.281459828474385</v>
      </c>
      <c r="O22" s="47" t="n">
        <f aca="false">M22/L22</f>
        <v>0.0966127430952677</v>
      </c>
      <c r="P22" s="61" t="n">
        <f aca="false">N22-O22</f>
        <v>0.184847085379117</v>
      </c>
      <c r="Q22" s="62" t="n">
        <f aca="false">Q21+1</f>
        <v>237</v>
      </c>
      <c r="R22" s="50" t="n">
        <f aca="false">INDEX($I$1:$I$500,$Q22)</f>
        <v>0</v>
      </c>
      <c r="S22" s="50" t="n">
        <f aca="false">INDEX($J$1:$J$500,$Q22)</f>
        <v>0.469999999999999</v>
      </c>
      <c r="T22" s="51" t="n">
        <f aca="false">INDEX($A$1:$A$500,$Q22)</f>
        <v>38037</v>
      </c>
      <c r="U22" s="50" t="n">
        <f aca="false">INDEX($N$1:$N$500,$Q22)</f>
        <v>0.145881611580963</v>
      </c>
      <c r="V22" s="50" t="n">
        <f aca="false">INDEX($O$1:$O$500,$Q22)</f>
        <v>0.147971385738333</v>
      </c>
      <c r="W22" s="50" t="n">
        <f aca="false">INDEX($P$1:$P$500,$Q22)/(U22+V22)</f>
        <v>-0.00711163124567322</v>
      </c>
      <c r="X22" s="50" t="n">
        <f aca="false">INDEX($E$1:$E$500,$Q22)</f>
        <v>37.27</v>
      </c>
      <c r="Y22" s="52" t="n">
        <f aca="false">INDEX($F$1:$F$500,$Q22)/1000</f>
        <v>15158.9</v>
      </c>
      <c r="Z22" s="53" t="n">
        <f aca="false">Z21</f>
        <v>0.3</v>
      </c>
      <c r="AA22" s="53" t="n">
        <f aca="false">AA21</f>
        <v>-0.3</v>
      </c>
      <c r="AB22" s="63"/>
      <c r="AC22" s="96"/>
      <c r="AD22" s="78" t="s">
        <v>38</v>
      </c>
      <c r="AE22" s="97" t="n">
        <v>0.3</v>
      </c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93"/>
    </row>
    <row r="23" customFormat="false" ht="12" hidden="false" customHeight="true" outlineLevel="0" collapsed="false">
      <c r="A23" s="41" t="n">
        <f aca="false">DATA!C29</f>
        <v>37726</v>
      </c>
      <c r="B23" s="59" t="n">
        <f aca="false">DATA!D29</f>
        <v>32.12</v>
      </c>
      <c r="C23" s="59" t="n">
        <f aca="false">DATA!E29</f>
        <v>32.64</v>
      </c>
      <c r="D23" s="59" t="n">
        <f aca="false">DATA!F29</f>
        <v>32.12</v>
      </c>
      <c r="E23" s="59" t="n">
        <f aca="false">DATA!I29</f>
        <v>31.63</v>
      </c>
      <c r="F23" s="60" t="n">
        <f aca="false">DATA!H29</f>
        <v>24473400</v>
      </c>
      <c r="G23" s="44" t="n">
        <f aca="false">C23-C22</f>
        <v>0.509999999999998</v>
      </c>
      <c r="H23" s="44" t="n">
        <f aca="false">D22-D23</f>
        <v>-0.609999999999996</v>
      </c>
      <c r="I23" s="45" t="n">
        <f aca="false">MAX(IF(G23&gt;=H23,G23,0),0)</f>
        <v>0.509999999999998</v>
      </c>
      <c r="J23" s="45" t="n">
        <f aca="false">MAX(IF(H23&gt;G23,H23,0),0)</f>
        <v>0</v>
      </c>
      <c r="K23" s="46" t="n">
        <f aca="false">$AE$25*K22+(1-$AE$25)*$I23*IF($AE$7="yes",$F23,1)</f>
        <v>5581959.37244494</v>
      </c>
      <c r="L23" s="46" t="n">
        <f aca="false">IF($AE$7="yes",$AE$25*L22+(1-$AE$25)*$F23,1)</f>
        <v>17182577.6848877</v>
      </c>
      <c r="M23" s="46" t="n">
        <f aca="false">$AE$25*M22+(1-$AE$25)*$J23*IF($AE$7="yes",$F23,1)</f>
        <v>1344796.98933551</v>
      </c>
      <c r="N23" s="47" t="n">
        <f aca="false">K23/L23</f>
        <v>0.324861582168451</v>
      </c>
      <c r="O23" s="47" t="n">
        <f aca="false">M23/L23</f>
        <v>0.0782651482215193</v>
      </c>
      <c r="P23" s="61" t="n">
        <f aca="false">N23-O23</f>
        <v>0.246596433946932</v>
      </c>
      <c r="Q23" s="62" t="n">
        <f aca="false">Q22+1</f>
        <v>238</v>
      </c>
      <c r="R23" s="50" t="n">
        <f aca="false">INDEX($I$1:$I$500,$Q23)</f>
        <v>0</v>
      </c>
      <c r="S23" s="50" t="n">
        <f aca="false">INDEX($J$1:$J$500,$Q23)</f>
        <v>0</v>
      </c>
      <c r="T23" s="51" t="n">
        <f aca="false">INDEX($A$1:$A$500,$Q23)</f>
        <v>38040</v>
      </c>
      <c r="U23" s="50" t="n">
        <f aca="false">INDEX($N$1:$N$500,$Q23)</f>
        <v>0.130334483613011</v>
      </c>
      <c r="V23" s="50" t="n">
        <f aca="false">INDEX($O$1:$O$500,$Q23)</f>
        <v>0.132201543023151</v>
      </c>
      <c r="W23" s="50" t="n">
        <f aca="false">INDEX($P$1:$P$500,$Q23)/(U23+V23)</f>
        <v>-0.00711163124567319</v>
      </c>
      <c r="X23" s="50" t="n">
        <f aca="false">INDEX($E$1:$E$500,$Q23)</f>
        <v>37.05</v>
      </c>
      <c r="Y23" s="52" t="n">
        <f aca="false">INDEX($F$1:$F$500,$Q23)/1000</f>
        <v>12999.8</v>
      </c>
      <c r="Z23" s="53" t="n">
        <f aca="false">Z22</f>
        <v>0.3</v>
      </c>
      <c r="AA23" s="53" t="n">
        <f aca="false">AA22</f>
        <v>-0.3</v>
      </c>
      <c r="AB23" s="6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93"/>
    </row>
    <row r="24" customFormat="false" ht="12" hidden="false" customHeight="true" outlineLevel="0" collapsed="false">
      <c r="A24" s="41" t="n">
        <f aca="false">DATA!C30</f>
        <v>37727</v>
      </c>
      <c r="B24" s="59" t="n">
        <f aca="false">DATA!D30</f>
        <v>32.35</v>
      </c>
      <c r="C24" s="59" t="n">
        <f aca="false">DATA!E30</f>
        <v>32.5</v>
      </c>
      <c r="D24" s="59" t="n">
        <f aca="false">DATA!F30</f>
        <v>31.25</v>
      </c>
      <c r="E24" s="59" t="n">
        <f aca="false">DATA!I30</f>
        <v>30.79</v>
      </c>
      <c r="F24" s="60" t="n">
        <f aca="false">DATA!H30</f>
        <v>23566500</v>
      </c>
      <c r="G24" s="44" t="n">
        <f aca="false">C24-C23</f>
        <v>-0.140000000000001</v>
      </c>
      <c r="H24" s="44" t="n">
        <f aca="false">D23-D24</f>
        <v>0.869999999999997</v>
      </c>
      <c r="I24" s="45" t="n">
        <f aca="false">MAX(IF(G24&gt;=H24,G24,0),0)</f>
        <v>0</v>
      </c>
      <c r="J24" s="45" t="n">
        <f aca="false">MAX(IF(H24&gt;G24,H24,0),0)</f>
        <v>0.869999999999997</v>
      </c>
      <c r="K24" s="46" t="n">
        <f aca="false">$AE$25*K23+(1-$AE$25)*$I24*IF($AE$7="yes",$F24,1)</f>
        <v>4837698.12278562</v>
      </c>
      <c r="L24" s="46" t="n">
        <f aca="false">IF($AE$7="yes",$AE$25*L23+(1-$AE$25)*$F24,1)</f>
        <v>18033767.3269027</v>
      </c>
      <c r="M24" s="46" t="n">
        <f aca="false">$AE$25*M23+(1-$AE$25)*$J24*IF($AE$7="yes",$F24,1)</f>
        <v>3899204.72409076</v>
      </c>
      <c r="N24" s="47" t="n">
        <f aca="false">K24/L24</f>
        <v>0.268257765285058</v>
      </c>
      <c r="O24" s="47" t="n">
        <f aca="false">M24/L24</f>
        <v>0.216216869909037</v>
      </c>
      <c r="P24" s="61" t="n">
        <f aca="false">N24-O24</f>
        <v>0.0520408953760212</v>
      </c>
      <c r="Q24" s="62" t="n">
        <f aca="false">Q23+1</f>
        <v>239</v>
      </c>
      <c r="R24" s="50" t="n">
        <f aca="false">INDEX($I$1:$I$500,$Q24)</f>
        <v>0</v>
      </c>
      <c r="S24" s="50" t="n">
        <f aca="false">INDEX($J$1:$J$500,$Q24)</f>
        <v>0.18</v>
      </c>
      <c r="T24" s="51" t="n">
        <f aca="false">INDEX($A$1:$A$500,$Q24)</f>
        <v>38041</v>
      </c>
      <c r="U24" s="50" t="n">
        <f aca="false">INDEX($N$1:$N$500,$Q24)</f>
        <v>0.115603017155539</v>
      </c>
      <c r="V24" s="50" t="n">
        <f aca="false">INDEX($O$1:$O$500,$Q24)</f>
        <v>0.137604114515774</v>
      </c>
      <c r="W24" s="50" t="n">
        <f aca="false">INDEX($P$1:$P$500,$Q24)/(U24+V24)</f>
        <v>-0.0868897223194924</v>
      </c>
      <c r="X24" s="50" t="n">
        <f aca="false">INDEX($E$1:$E$500,$Q24)</f>
        <v>37.17</v>
      </c>
      <c r="Y24" s="52" t="n">
        <f aca="false">INDEX($F$1:$F$500,$Q24)/1000</f>
        <v>13471.5</v>
      </c>
      <c r="Z24" s="53" t="n">
        <f aca="false">Z23</f>
        <v>0.3</v>
      </c>
      <c r="AA24" s="53" t="n">
        <f aca="false">AA23</f>
        <v>-0.3</v>
      </c>
      <c r="AB24" s="63"/>
      <c r="AC24" s="98"/>
      <c r="AD24" s="78" t="s">
        <v>39</v>
      </c>
      <c r="AE24" s="99" t="n">
        <v>14</v>
      </c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93"/>
    </row>
    <row r="25" customFormat="false" ht="12" hidden="false" customHeight="true" outlineLevel="0" collapsed="false">
      <c r="A25" s="41" t="n">
        <f aca="false">DATA!C31</f>
        <v>37728</v>
      </c>
      <c r="B25" s="59" t="n">
        <f aca="false">DATA!D31</f>
        <v>31.81</v>
      </c>
      <c r="C25" s="59" t="n">
        <f aca="false">DATA!E31</f>
        <v>31.81</v>
      </c>
      <c r="D25" s="59" t="n">
        <f aca="false">DATA!F31</f>
        <v>29.27</v>
      </c>
      <c r="E25" s="59" t="n">
        <f aca="false">DATA!I31</f>
        <v>30.79</v>
      </c>
      <c r="F25" s="60" t="n">
        <f aca="false">DATA!H31</f>
        <v>21805300</v>
      </c>
      <c r="G25" s="44" t="n">
        <f aca="false">C25-C24</f>
        <v>-0.690000000000001</v>
      </c>
      <c r="H25" s="44" t="n">
        <f aca="false">D24-D25</f>
        <v>1.98</v>
      </c>
      <c r="I25" s="45" t="n">
        <f aca="false">MAX(IF(G25&gt;=H25,G25,0),0)</f>
        <v>0</v>
      </c>
      <c r="J25" s="45" t="n">
        <f aca="false">MAX(IF(H25&gt;G25,H25,0),0)</f>
        <v>1.98</v>
      </c>
      <c r="K25" s="46" t="n">
        <f aca="false">$AE$25*K24+(1-$AE$25)*$I25*IF($AE$7="yes",$F25,1)</f>
        <v>4192671.7064142</v>
      </c>
      <c r="L25" s="46" t="n">
        <f aca="false">IF($AE$7="yes",$AE$25*L24+(1-$AE$25)*$F25,1)</f>
        <v>18536638.3499823</v>
      </c>
      <c r="M25" s="46" t="n">
        <f aca="false">$AE$25*M24+(1-$AE$25)*$J25*IF($AE$7="yes",$F25,1)</f>
        <v>9135909.96087866</v>
      </c>
      <c r="N25" s="47" t="n">
        <f aca="false">K25/L25</f>
        <v>0.226182958703416</v>
      </c>
      <c r="O25" s="47" t="n">
        <f aca="false">M25/L25</f>
        <v>0.492856891761465</v>
      </c>
      <c r="P25" s="61" t="n">
        <f aca="false">N25-O25</f>
        <v>-0.26667393305805</v>
      </c>
      <c r="Q25" s="62" t="n">
        <f aca="false">Q24+1</f>
        <v>240</v>
      </c>
      <c r="R25" s="50" t="n">
        <f aca="false">INDEX($I$1:$I$500,$Q25)</f>
        <v>0</v>
      </c>
      <c r="S25" s="50" t="n">
        <f aca="false">INDEX($J$1:$J$500,$Q25)</f>
        <v>0</v>
      </c>
      <c r="T25" s="51" t="n">
        <f aca="false">INDEX($A$1:$A$500,$Q25)</f>
        <v>38042</v>
      </c>
      <c r="U25" s="50" t="n">
        <f aca="false">INDEX($N$1:$N$500,$Q25)</f>
        <v>0.101245264376155</v>
      </c>
      <c r="V25" s="50" t="n">
        <f aca="false">INDEX($O$1:$O$500,$Q25)</f>
        <v>0.120513852459852</v>
      </c>
      <c r="W25" s="50" t="n">
        <f aca="false">INDEX($P$1:$P$500,$Q25)/(U25+V25)</f>
        <v>-0.0868897223194924</v>
      </c>
      <c r="X25" s="50" t="n">
        <f aca="false">INDEX($E$1:$E$500,$Q25)</f>
        <v>37.25</v>
      </c>
      <c r="Y25" s="52" t="n">
        <f aca="false">INDEX($F$1:$F$500,$Q25)/1000</f>
        <v>14648.5</v>
      </c>
      <c r="Z25" s="53" t="n">
        <f aca="false">Z24</f>
        <v>0.3</v>
      </c>
      <c r="AA25" s="53" t="n">
        <f aca="false">AA24</f>
        <v>-0.3</v>
      </c>
      <c r="AB25" s="63"/>
      <c r="AC25" s="83"/>
      <c r="AD25" s="100" t="s">
        <v>40</v>
      </c>
      <c r="AE25" s="101" t="n">
        <f aca="false">1-2/(AE24+1)</f>
        <v>0.866666666666667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93"/>
    </row>
    <row r="26" customFormat="false" ht="12" hidden="false" customHeight="true" outlineLevel="0" collapsed="false">
      <c r="A26" s="41" t="n">
        <f aca="false">DATA!C32</f>
        <v>37732</v>
      </c>
      <c r="B26" s="59" t="n">
        <f aca="false">DATA!D32</f>
        <v>31.6</v>
      </c>
      <c r="C26" s="59" t="n">
        <f aca="false">DATA!E32</f>
        <v>31.95</v>
      </c>
      <c r="D26" s="59" t="n">
        <f aca="false">DATA!F32</f>
        <v>31.3</v>
      </c>
      <c r="E26" s="59" t="n">
        <f aca="false">DATA!I32</f>
        <v>31.03</v>
      </c>
      <c r="F26" s="60" t="n">
        <f aca="false">DATA!H32</f>
        <v>13421700</v>
      </c>
      <c r="G26" s="44" t="n">
        <f aca="false">C26-C25</f>
        <v>0.140000000000001</v>
      </c>
      <c r="H26" s="44" t="n">
        <f aca="false">D25-D26</f>
        <v>-2.03</v>
      </c>
      <c r="I26" s="45" t="n">
        <f aca="false">MAX(IF(G26&gt;=H26,G26,0),0)</f>
        <v>0.140000000000001</v>
      </c>
      <c r="J26" s="45" t="n">
        <f aca="false">MAX(IF(H26&gt;G26,H26,0),0)</f>
        <v>0</v>
      </c>
      <c r="K26" s="46" t="n">
        <f aca="false">$AE$25*K25+(1-$AE$25)*$I26*IF($AE$7="yes",$F26,1)</f>
        <v>3884187.21222564</v>
      </c>
      <c r="L26" s="46" t="n">
        <f aca="false">IF($AE$7="yes",$AE$25*L25+(1-$AE$25)*$F26,1)</f>
        <v>17854646.5699847</v>
      </c>
      <c r="M26" s="46" t="n">
        <f aca="false">$AE$25*M25+(1-$AE$25)*$J26*IF($AE$7="yes",$F26,1)</f>
        <v>7917788.63276151</v>
      </c>
      <c r="N26" s="47" t="n">
        <f aca="false">K26/L26</f>
        <v>0.217544894938179</v>
      </c>
      <c r="O26" s="47" t="n">
        <f aca="false">M26/L26</f>
        <v>0.443458155372957</v>
      </c>
      <c r="P26" s="61" t="n">
        <f aca="false">N26-O26</f>
        <v>-0.225913260434778</v>
      </c>
      <c r="Q26" s="62" t="n">
        <f aca="false">Q25+1</f>
        <v>241</v>
      </c>
      <c r="R26" s="50" t="n">
        <f aca="false">INDEX($I$1:$I$500,$Q26)</f>
        <v>0</v>
      </c>
      <c r="S26" s="50" t="n">
        <f aca="false">INDEX($J$1:$J$500,$Q26)</f>
        <v>0</v>
      </c>
      <c r="T26" s="51" t="n">
        <f aca="false">INDEX($A$1:$A$500,$Q26)</f>
        <v>38043</v>
      </c>
      <c r="U26" s="50" t="n">
        <f aca="false">INDEX($N$1:$N$500,$Q26)</f>
        <v>0.0899860612573064</v>
      </c>
      <c r="V26" s="50" t="n">
        <f aca="false">INDEX($O$1:$O$500,$Q26)</f>
        <v>0.107111843468703</v>
      </c>
      <c r="W26" s="50" t="n">
        <f aca="false">INDEX($P$1:$P$500,$Q26)/(U26+V26)</f>
        <v>-0.0868897223194924</v>
      </c>
      <c r="X26" s="50" t="n">
        <f aca="false">INDEX($E$1:$E$500,$Q26)</f>
        <v>37.13</v>
      </c>
      <c r="Y26" s="52" t="n">
        <f aca="false">INDEX($F$1:$F$500,$Q26)/1000</f>
        <v>12789.7</v>
      </c>
      <c r="Z26" s="53" t="n">
        <f aca="false">Z25</f>
        <v>0.3</v>
      </c>
      <c r="AA26" s="53" t="n">
        <f aca="false">AA25</f>
        <v>-0.3</v>
      </c>
      <c r="AB26" s="63"/>
      <c r="AC26" s="76"/>
      <c r="AD26" s="76"/>
      <c r="AE26" s="76"/>
      <c r="AF26" s="83"/>
      <c r="AG26" s="83"/>
      <c r="AH26" s="83"/>
      <c r="AI26" s="83"/>
      <c r="AJ26" s="83"/>
      <c r="AK26" s="102" t="s">
        <v>41</v>
      </c>
      <c r="AL26" s="103" t="s">
        <v>42</v>
      </c>
      <c r="AM26" s="83"/>
      <c r="AN26" s="83"/>
      <c r="AO26" s="83"/>
      <c r="AP26" s="83"/>
      <c r="AQ26" s="93"/>
    </row>
    <row r="27" customFormat="false" ht="12" hidden="false" customHeight="true" outlineLevel="0" collapsed="false">
      <c r="A27" s="41" t="n">
        <f aca="false">DATA!C33</f>
        <v>37733</v>
      </c>
      <c r="B27" s="59" t="n">
        <f aca="false">DATA!D33</f>
        <v>31.6</v>
      </c>
      <c r="C27" s="59" t="n">
        <f aca="false">DATA!E33</f>
        <v>32.07</v>
      </c>
      <c r="D27" s="59" t="n">
        <f aca="false">DATA!F33</f>
        <v>31.18</v>
      </c>
      <c r="E27" s="59" t="n">
        <f aca="false">DATA!I33</f>
        <v>31.24</v>
      </c>
      <c r="F27" s="60" t="n">
        <f aca="false">DATA!H33</f>
        <v>25503600</v>
      </c>
      <c r="G27" s="44" t="n">
        <f aca="false">C27-C26</f>
        <v>0.120000000000001</v>
      </c>
      <c r="H27" s="44" t="n">
        <f aca="false">D26-D27</f>
        <v>0.120000000000001</v>
      </c>
      <c r="I27" s="45" t="n">
        <f aca="false">MAX(IF(G27&gt;=H27,G27,0),0)</f>
        <v>0.120000000000001</v>
      </c>
      <c r="J27" s="45" t="n">
        <f aca="false">MAX(IF(H27&gt;G27,H27,0),0)</f>
        <v>0</v>
      </c>
      <c r="K27" s="46" t="n">
        <f aca="false">$AE$25*K26+(1-$AE$25)*$I27*IF($AE$7="yes",$F27,1)</f>
        <v>3774353.18392889</v>
      </c>
      <c r="L27" s="46" t="n">
        <f aca="false">IF($AE$7="yes",$AE$25*L26+(1-$AE$25)*$F27,1)</f>
        <v>18874507.0273201</v>
      </c>
      <c r="M27" s="46" t="n">
        <f aca="false">$AE$25*M26+(1-$AE$25)*$J27*IF($AE$7="yes",$F27,1)</f>
        <v>6862083.48172664</v>
      </c>
      <c r="N27" s="47" t="n">
        <f aca="false">K27/L27</f>
        <v>0.199970954391851</v>
      </c>
      <c r="O27" s="47" t="n">
        <f aca="false">M27/L27</f>
        <v>0.363563587212851</v>
      </c>
      <c r="P27" s="61" t="n">
        <f aca="false">N27-O27</f>
        <v>-0.163592632821</v>
      </c>
      <c r="Q27" s="62" t="n">
        <f aca="false">Q26+1</f>
        <v>242</v>
      </c>
      <c r="R27" s="50" t="n">
        <f aca="false">INDEX($I$1:$I$500,$Q27)</f>
        <v>0</v>
      </c>
      <c r="S27" s="50" t="n">
        <f aca="false">INDEX($J$1:$J$500,$Q27)</f>
        <v>0.350000000000001</v>
      </c>
      <c r="T27" s="51" t="n">
        <f aca="false">INDEX($A$1:$A$500,$Q27)</f>
        <v>38044</v>
      </c>
      <c r="U27" s="50" t="n">
        <f aca="false">INDEX($N$1:$N$500,$Q27)</f>
        <v>0.0752965321663257</v>
      </c>
      <c r="V27" s="50" t="n">
        <f aca="false">INDEX($O$1:$O$500,$Q27)</f>
        <v>0.14676145799088</v>
      </c>
      <c r="W27" s="50" t="n">
        <f aca="false">INDEX($P$1:$P$500,$Q27)/(U27+V27)</f>
        <v>-0.321830012844666</v>
      </c>
      <c r="X27" s="50" t="n">
        <f aca="false">INDEX($E$1:$E$500,$Q27)</f>
        <v>36.65</v>
      </c>
      <c r="Y27" s="52" t="n">
        <f aca="false">INDEX($F$1:$F$500,$Q27)/1000</f>
        <v>19445.2</v>
      </c>
      <c r="Z27" s="53" t="n">
        <f aca="false">Z26</f>
        <v>0.3</v>
      </c>
      <c r="AA27" s="53" t="n">
        <f aca="false">AA26</f>
        <v>-0.3</v>
      </c>
      <c r="AB27" s="6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93"/>
    </row>
    <row r="28" customFormat="false" ht="12" hidden="false" customHeight="true" outlineLevel="0" collapsed="false">
      <c r="A28" s="41" t="n">
        <f aca="false">DATA!C34</f>
        <v>37734</v>
      </c>
      <c r="B28" s="59" t="n">
        <f aca="false">DATA!D34</f>
        <v>31.8</v>
      </c>
      <c r="C28" s="59" t="n">
        <f aca="false">DATA!E34</f>
        <v>31.95</v>
      </c>
      <c r="D28" s="59" t="n">
        <f aca="false">DATA!F34</f>
        <v>31.08</v>
      </c>
      <c r="E28" s="59" t="n">
        <f aca="false">DATA!I34</f>
        <v>30.59</v>
      </c>
      <c r="F28" s="60" t="n">
        <f aca="false">DATA!H34</f>
        <v>28696200</v>
      </c>
      <c r="G28" s="44" t="n">
        <f aca="false">C28-C27</f>
        <v>-0.120000000000001</v>
      </c>
      <c r="H28" s="44" t="n">
        <f aca="false">D27-D28</f>
        <v>0.100000000000001</v>
      </c>
      <c r="I28" s="45" t="n">
        <f aca="false">MAX(IF(G28&gt;=H28,G28,0),0)</f>
        <v>0</v>
      </c>
      <c r="J28" s="45" t="n">
        <f aca="false">MAX(IF(H28&gt;G28,H28,0),0)</f>
        <v>0.100000000000001</v>
      </c>
      <c r="K28" s="46" t="n">
        <f aca="false">$AE$25*K27+(1-$AE$25)*$I28*IF($AE$7="yes",$F28,1)</f>
        <v>3271106.09273837</v>
      </c>
      <c r="L28" s="46" t="n">
        <f aca="false">IF($AE$7="yes",$AE$25*L27+(1-$AE$25)*$F28,1)</f>
        <v>20184066.0903441</v>
      </c>
      <c r="M28" s="46" t="n">
        <f aca="false">$AE$25*M27+(1-$AE$25)*$J28*IF($AE$7="yes",$F28,1)</f>
        <v>6329755.01749643</v>
      </c>
      <c r="N28" s="47" t="n">
        <f aca="false">K28/L28</f>
        <v>0.162063782297228</v>
      </c>
      <c r="O28" s="47" t="n">
        <f aca="false">M28/L28</f>
        <v>0.313601580036668</v>
      </c>
      <c r="P28" s="61" t="n">
        <f aca="false">N28-O28</f>
        <v>-0.15153779773944</v>
      </c>
      <c r="Q28" s="62" t="n">
        <f aca="false">Q27+1</f>
        <v>243</v>
      </c>
      <c r="R28" s="50" t="n">
        <f aca="false">INDEX($I$1:$I$500,$Q28)</f>
        <v>0</v>
      </c>
      <c r="S28" s="50" t="n">
        <f aca="false">INDEX($J$1:$J$500,$Q28)</f>
        <v>0.0300000000000011</v>
      </c>
      <c r="T28" s="51" t="n">
        <f aca="false">INDEX($A$1:$A$500,$Q28)</f>
        <v>38047</v>
      </c>
      <c r="U28" s="50" t="n">
        <f aca="false">INDEX($N$1:$N$500,$Q28)</f>
        <v>0.065528191144198</v>
      </c>
      <c r="V28" s="50" t="n">
        <f aca="false">INDEX($O$1:$O$500,$Q28)</f>
        <v>0.131613805010311</v>
      </c>
      <c r="W28" s="50" t="n">
        <f aca="false">INDEX($P$1:$P$500,$Q28)/(U28+V28)</f>
        <v>-0.335218345939436</v>
      </c>
      <c r="X28" s="50" t="n">
        <f aca="false">INDEX($E$1:$E$500,$Q28)</f>
        <v>36.9</v>
      </c>
      <c r="Y28" s="52" t="n">
        <f aca="false">INDEX($F$1:$F$500,$Q28)/1000</f>
        <v>15389.5</v>
      </c>
      <c r="Z28" s="53" t="n">
        <f aca="false">Z27</f>
        <v>0.3</v>
      </c>
      <c r="AA28" s="53" t="n">
        <f aca="false">AA27</f>
        <v>-0.3</v>
      </c>
      <c r="AB28" s="6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93"/>
    </row>
    <row r="29" customFormat="false" ht="12" hidden="false" customHeight="true" outlineLevel="0" collapsed="false">
      <c r="A29" s="41" t="n">
        <f aca="false">DATA!C35</f>
        <v>37735</v>
      </c>
      <c r="B29" s="59" t="n">
        <f aca="false">DATA!D35</f>
        <v>31</v>
      </c>
      <c r="C29" s="59" t="n">
        <f aca="false">DATA!E35</f>
        <v>31.22</v>
      </c>
      <c r="D29" s="59" t="n">
        <f aca="false">DATA!F35</f>
        <v>30.6</v>
      </c>
      <c r="E29" s="59" t="n">
        <f aca="false">DATA!I35</f>
        <v>30.43</v>
      </c>
      <c r="F29" s="60" t="n">
        <f aca="false">DATA!H35</f>
        <v>29590400</v>
      </c>
      <c r="G29" s="44" t="n">
        <f aca="false">C29-C28</f>
        <v>-0.73</v>
      </c>
      <c r="H29" s="44" t="n">
        <f aca="false">D28-D29</f>
        <v>0.479999999999997</v>
      </c>
      <c r="I29" s="45" t="n">
        <f aca="false">MAX(IF(G29&gt;=H29,G29,0),0)</f>
        <v>0</v>
      </c>
      <c r="J29" s="45" t="n">
        <f aca="false">MAX(IF(H29&gt;G29,H29,0),0)</f>
        <v>0.479999999999997</v>
      </c>
      <c r="K29" s="46" t="n">
        <f aca="false">$AE$25*K28+(1-$AE$25)*$I29*IF($AE$7="yes",$F29,1)</f>
        <v>2834958.61370659</v>
      </c>
      <c r="L29" s="46" t="n">
        <f aca="false">IF($AE$7="yes",$AE$25*L28+(1-$AE$25)*$F29,1)</f>
        <v>21438243.9449648</v>
      </c>
      <c r="M29" s="46" t="n">
        <f aca="false">$AE$25*M28+(1-$AE$25)*$J29*IF($AE$7="yes",$F29,1)</f>
        <v>7379573.28183023</v>
      </c>
      <c r="N29" s="47" t="n">
        <f aca="false">K29/L29</f>
        <v>0.132238378338466</v>
      </c>
      <c r="O29" s="47" t="n">
        <f aca="false">M29/L29</f>
        <v>0.344224708925539</v>
      </c>
      <c r="P29" s="61" t="n">
        <f aca="false">N29-O29</f>
        <v>-0.211986330587073</v>
      </c>
      <c r="Q29" s="62" t="n">
        <f aca="false">Q28+1</f>
        <v>244</v>
      </c>
      <c r="R29" s="50" t="n">
        <f aca="false">INDEX($I$1:$I$500,$Q29)</f>
        <v>0</v>
      </c>
      <c r="S29" s="50" t="n">
        <f aca="false">INDEX($J$1:$J$500,$Q29)</f>
        <v>0</v>
      </c>
      <c r="T29" s="51" t="n">
        <f aca="false">INDEX($A$1:$A$500,$Q29)</f>
        <v>38048</v>
      </c>
      <c r="U29" s="50" t="n">
        <f aca="false">INDEX($N$1:$N$500,$Q29)</f>
        <v>0.0569780174270183</v>
      </c>
      <c r="V29" s="50" t="n">
        <f aca="false">INDEX($O$1:$O$500,$Q29)</f>
        <v>0.114440724588469</v>
      </c>
      <c r="W29" s="50" t="n">
        <f aca="false">INDEX($P$1:$P$500,$Q29)/(U29+V29)</f>
        <v>-0.335218345939436</v>
      </c>
      <c r="X29" s="50" t="n">
        <f aca="false">INDEX($E$1:$E$500,$Q29)</f>
        <v>36.65</v>
      </c>
      <c r="Y29" s="52" t="n">
        <f aca="false">INDEX($F$1:$F$500,$Q29)/1000</f>
        <v>15427.6</v>
      </c>
      <c r="Z29" s="53" t="n">
        <f aca="false">Z28</f>
        <v>0.3</v>
      </c>
      <c r="AA29" s="53" t="n">
        <f aca="false">AA28</f>
        <v>-0.3</v>
      </c>
      <c r="AB29" s="63"/>
      <c r="AC29" s="104" t="str">
        <f aca="false">"VDX says: "&amp;IF(W38&lt;-AE22,"SELL",IF(W38&gt;AE22,"BUY",""))</f>
        <v>VDX says: SELL</v>
      </c>
      <c r="AD29" s="105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93"/>
    </row>
    <row r="30" customFormat="false" ht="12" hidden="false" customHeight="true" outlineLevel="0" collapsed="false">
      <c r="A30" s="41" t="n">
        <f aca="false">DATA!C36</f>
        <v>37736</v>
      </c>
      <c r="B30" s="59" t="n">
        <f aca="false">DATA!D36</f>
        <v>31.25</v>
      </c>
      <c r="C30" s="59" t="n">
        <f aca="false">DATA!E36</f>
        <v>31.3</v>
      </c>
      <c r="D30" s="59" t="n">
        <f aca="false">DATA!F36</f>
        <v>30.3</v>
      </c>
      <c r="E30" s="59" t="n">
        <f aca="false">DATA!I36</f>
        <v>29.82</v>
      </c>
      <c r="F30" s="60" t="n">
        <f aca="false">DATA!H36</f>
        <v>25466600</v>
      </c>
      <c r="G30" s="44" t="n">
        <f aca="false">C30-C29</f>
        <v>0.0800000000000019</v>
      </c>
      <c r="H30" s="44" t="n">
        <f aca="false">D29-D30</f>
        <v>0.300000000000001</v>
      </c>
      <c r="I30" s="45" t="n">
        <f aca="false">MAX(IF(G30&gt;=H30,G30,0),0)</f>
        <v>0</v>
      </c>
      <c r="J30" s="45" t="n">
        <f aca="false">MAX(IF(H30&gt;G30,H30,0),0)</f>
        <v>0.300000000000001</v>
      </c>
      <c r="K30" s="46" t="n">
        <f aca="false">$AE$25*K29+(1-$AE$25)*$I30*IF($AE$7="yes",$F30,1)</f>
        <v>2456964.13187905</v>
      </c>
      <c r="L30" s="46" t="n">
        <f aca="false">IF($AE$7="yes",$AE$25*L29+(1-$AE$25)*$F30,1)</f>
        <v>21975358.0856362</v>
      </c>
      <c r="M30" s="46" t="n">
        <f aca="false">$AE$25*M29+(1-$AE$25)*$J30*IF($AE$7="yes",$F30,1)</f>
        <v>7414294.1775862</v>
      </c>
      <c r="N30" s="47" t="n">
        <f aca="false">K30/L30</f>
        <v>0.111805419611569</v>
      </c>
      <c r="O30" s="47" t="n">
        <f aca="false">M30/L30</f>
        <v>0.3373912792999</v>
      </c>
      <c r="P30" s="61" t="n">
        <f aca="false">N30-O30</f>
        <v>-0.225585859688331</v>
      </c>
      <c r="Q30" s="62" t="n">
        <f aca="false">Q29+1</f>
        <v>245</v>
      </c>
      <c r="R30" s="50" t="n">
        <f aca="false">INDEX($I$1:$I$500,$Q30)</f>
        <v>0</v>
      </c>
      <c r="S30" s="50" t="n">
        <f aca="false">INDEX($J$1:$J$500,$Q30)</f>
        <v>0.259999999999998</v>
      </c>
      <c r="T30" s="51" t="n">
        <f aca="false">INDEX($A$1:$A$500,$Q30)</f>
        <v>38049</v>
      </c>
      <c r="U30" s="50" t="n">
        <f aca="false">INDEX($N$1:$N$500,$Q30)</f>
        <v>0.0503680483110831</v>
      </c>
      <c r="V30" s="50" t="n">
        <f aca="false">INDEX($O$1:$O$500,$Q30)</f>
        <v>0.131326926644209</v>
      </c>
      <c r="W30" s="50" t="n">
        <f aca="false">INDEX($P$1:$P$500,$Q30)/(U30+V30)</f>
        <v>-0.445575769792458</v>
      </c>
      <c r="X30" s="50" t="n">
        <f aca="false">INDEX($E$1:$E$500,$Q30)</f>
        <v>36.96</v>
      </c>
      <c r="Y30" s="52" t="n">
        <f aca="false">INDEX($F$1:$F$500,$Q30)/1000</f>
        <v>13447.7</v>
      </c>
      <c r="Z30" s="53" t="n">
        <f aca="false">Z29</f>
        <v>0.3</v>
      </c>
      <c r="AA30" s="53" t="n">
        <f aca="false">AA29</f>
        <v>-0.3</v>
      </c>
      <c r="AB30" s="6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93"/>
    </row>
    <row r="31" customFormat="false" ht="12" hidden="false" customHeight="true" outlineLevel="0" collapsed="false">
      <c r="A31" s="41" t="n">
        <f aca="false">DATA!C37</f>
        <v>37739</v>
      </c>
      <c r="B31" s="59" t="n">
        <f aca="false">DATA!D37</f>
        <v>30.53</v>
      </c>
      <c r="C31" s="59" t="n">
        <f aca="false">DATA!E37</f>
        <v>31.14</v>
      </c>
      <c r="D31" s="59" t="n">
        <f aca="false">DATA!F37</f>
        <v>30.43</v>
      </c>
      <c r="E31" s="59" t="n">
        <f aca="false">DATA!I37</f>
        <v>30.14</v>
      </c>
      <c r="F31" s="60" t="n">
        <f aca="false">DATA!H37</f>
        <v>24473200</v>
      </c>
      <c r="G31" s="44" t="n">
        <f aca="false">C31-C30</f>
        <v>-0.16</v>
      </c>
      <c r="H31" s="44" t="n">
        <f aca="false">D30-D31</f>
        <v>-0.129999999999999</v>
      </c>
      <c r="I31" s="45" t="n">
        <f aca="false">MAX(IF(G31&gt;=H31,G31,0),0)</f>
        <v>0</v>
      </c>
      <c r="J31" s="45" t="n">
        <f aca="false">MAX(IF(H31&gt;G31,H31,0),0)</f>
        <v>0</v>
      </c>
      <c r="K31" s="46" t="n">
        <f aca="false">$AE$25*K30+(1-$AE$25)*$I31*IF($AE$7="yes",$F31,1)</f>
        <v>2129368.91429517</v>
      </c>
      <c r="L31" s="46" t="n">
        <f aca="false">IF($AE$7="yes",$AE$25*L30+(1-$AE$25)*$F31,1)</f>
        <v>22308403.674218</v>
      </c>
      <c r="M31" s="46" t="n">
        <f aca="false">$AE$25*M30+(1-$AE$25)*$J31*IF($AE$7="yes",$F31,1)</f>
        <v>6425721.6205747</v>
      </c>
      <c r="N31" s="47" t="n">
        <f aca="false">K31/L31</f>
        <v>0.0954514247362351</v>
      </c>
      <c r="O31" s="47" t="n">
        <f aca="false">M31/L31</f>
        <v>0.288040404612229</v>
      </c>
      <c r="P31" s="61" t="n">
        <f aca="false">N31-O31</f>
        <v>-0.192588979875994</v>
      </c>
      <c r="Q31" s="62" t="n">
        <f aca="false">Q30+1</f>
        <v>246</v>
      </c>
      <c r="R31" s="50" t="n">
        <f aca="false">INDEX($I$1:$I$500,$Q31)</f>
        <v>0.43</v>
      </c>
      <c r="S31" s="50" t="n">
        <f aca="false">INDEX($J$1:$J$500,$Q31)</f>
        <v>0</v>
      </c>
      <c r="T31" s="51" t="n">
        <f aca="false">INDEX($A$1:$A$500,$Q31)</f>
        <v>38050</v>
      </c>
      <c r="U31" s="50" t="n">
        <f aca="false">INDEX($N$1:$N$500,$Q31)</f>
        <v>0.0974863329257901</v>
      </c>
      <c r="V31" s="50" t="n">
        <f aca="false">INDEX($O$1:$O$500,$Q31)</f>
        <v>0.115027193495648</v>
      </c>
      <c r="W31" s="50" t="n">
        <f aca="false">INDEX($P$1:$P$500,$Q31)/(U31+V31)</f>
        <v>-0.0825399722325095</v>
      </c>
      <c r="X31" s="50" t="n">
        <f aca="false">INDEX($E$1:$E$500,$Q31)</f>
        <v>37.37</v>
      </c>
      <c r="Y31" s="52" t="n">
        <f aca="false">INDEX($F$1:$F$500,$Q31)/1000</f>
        <v>14236</v>
      </c>
      <c r="Z31" s="53" t="n">
        <f aca="false">Z30</f>
        <v>0.3</v>
      </c>
      <c r="AA31" s="53" t="n">
        <f aca="false">AA30</f>
        <v>-0.3</v>
      </c>
      <c r="AB31" s="6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93"/>
    </row>
    <row r="32" customFormat="false" ht="12" hidden="false" customHeight="true" outlineLevel="0" collapsed="false">
      <c r="A32" s="41" t="n">
        <f aca="false">DATA!C38</f>
        <v>37740</v>
      </c>
      <c r="B32" s="59" t="n">
        <f aca="false">DATA!D38</f>
        <v>30.9</v>
      </c>
      <c r="C32" s="59" t="n">
        <f aca="false">DATA!E38</f>
        <v>31.19</v>
      </c>
      <c r="D32" s="59" t="n">
        <f aca="false">DATA!F38</f>
        <v>30.76</v>
      </c>
      <c r="E32" s="59" t="n">
        <f aca="false">DATA!I38</f>
        <v>30.24</v>
      </c>
      <c r="F32" s="60" t="n">
        <f aca="false">DATA!H38</f>
        <v>23029700</v>
      </c>
      <c r="G32" s="44" t="n">
        <f aca="false">C32-C31</f>
        <v>0.0500000000000007</v>
      </c>
      <c r="H32" s="44" t="n">
        <f aca="false">D31-D32</f>
        <v>-0.330000000000002</v>
      </c>
      <c r="I32" s="45" t="n">
        <f aca="false">MAX(IF(G32&gt;=H32,G32,0),0)</f>
        <v>0.0500000000000007</v>
      </c>
      <c r="J32" s="45" t="n">
        <f aca="false">MAX(IF(H32&gt;G32,H32,0),0)</f>
        <v>0</v>
      </c>
      <c r="K32" s="46" t="n">
        <f aca="false">$AE$25*K31+(1-$AE$25)*$I32*IF($AE$7="yes",$F32,1)</f>
        <v>1998984.39238915</v>
      </c>
      <c r="L32" s="46" t="n">
        <f aca="false">IF($AE$7="yes",$AE$25*L31+(1-$AE$25)*$F32,1)</f>
        <v>22404576.5176556</v>
      </c>
      <c r="M32" s="46" t="n">
        <f aca="false">$AE$25*M31+(1-$AE$25)*$J32*IF($AE$7="yes",$F32,1)</f>
        <v>5568958.73783141</v>
      </c>
      <c r="N32" s="47" t="n">
        <f aca="false">K32/L32</f>
        <v>0.089222145788557</v>
      </c>
      <c r="O32" s="47" t="n">
        <f aca="false">M32/L32</f>
        <v>0.248563445662223</v>
      </c>
      <c r="P32" s="61" t="n">
        <f aca="false">N32-O32</f>
        <v>-0.159341299873666</v>
      </c>
      <c r="Q32" s="62" t="n">
        <f aca="false">Q31+1</f>
        <v>247</v>
      </c>
      <c r="R32" s="50" t="n">
        <f aca="false">INDEX($I$1:$I$500,$Q32)</f>
        <v>0.0600000000000023</v>
      </c>
      <c r="S32" s="50" t="n">
        <f aca="false">INDEX($J$1:$J$500,$Q32)</f>
        <v>0</v>
      </c>
      <c r="T32" s="51" t="n">
        <f aca="false">INDEX($A$1:$A$500,$Q32)</f>
        <v>38051</v>
      </c>
      <c r="U32" s="50" t="n">
        <f aca="false">INDEX($N$1:$N$500,$Q32)</f>
        <v>0.0929974337168401</v>
      </c>
      <c r="V32" s="50" t="n">
        <f aca="false">INDEX($O$1:$O$500,$Q32)</f>
        <v>0.101252960659575</v>
      </c>
      <c r="W32" s="50" t="n">
        <f aca="false">INDEX($P$1:$P$500,$Q32)/(U32+V32)</f>
        <v>-0.0424994089161937</v>
      </c>
      <c r="X32" s="50" t="n">
        <f aca="false">INDEX($E$1:$E$500,$Q32)</f>
        <v>37.17</v>
      </c>
      <c r="Y32" s="52" t="n">
        <f aca="false">INDEX($F$1:$F$500,$Q32)/1000</f>
        <v>13523</v>
      </c>
      <c r="Z32" s="53" t="n">
        <f aca="false">Z31</f>
        <v>0.3</v>
      </c>
      <c r="AA32" s="53" t="n">
        <f aca="false">AA31</f>
        <v>-0.3</v>
      </c>
      <c r="AB32" s="6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93"/>
    </row>
    <row r="33" customFormat="false" ht="12" hidden="false" customHeight="true" outlineLevel="0" collapsed="false">
      <c r="A33" s="41" t="n">
        <f aca="false">DATA!C39</f>
        <v>37741</v>
      </c>
      <c r="B33" s="59" t="n">
        <f aca="false">DATA!D39</f>
        <v>30.81</v>
      </c>
      <c r="C33" s="59" t="n">
        <f aca="false">DATA!E39</f>
        <v>31.09</v>
      </c>
      <c r="D33" s="59" t="n">
        <f aca="false">DATA!F39</f>
        <v>30.39</v>
      </c>
      <c r="E33" s="59" t="n">
        <f aca="false">DATA!I39</f>
        <v>30.19</v>
      </c>
      <c r="F33" s="60" t="n">
        <f aca="false">DATA!H39</f>
        <v>39509100</v>
      </c>
      <c r="G33" s="44" t="n">
        <f aca="false">C33-C32</f>
        <v>-0.100000000000001</v>
      </c>
      <c r="H33" s="44" t="n">
        <f aca="false">D32-D33</f>
        <v>0.370000000000001</v>
      </c>
      <c r="I33" s="45" t="n">
        <f aca="false">MAX(IF(G33&gt;=H33,G33,0),0)</f>
        <v>0</v>
      </c>
      <c r="J33" s="45" t="n">
        <f aca="false">MAX(IF(H33&gt;G33,H33,0),0)</f>
        <v>0.370000000000001</v>
      </c>
      <c r="K33" s="46" t="n">
        <f aca="false">$AE$25*K32+(1-$AE$25)*$I33*IF($AE$7="yes",$F33,1)</f>
        <v>1732453.1400706</v>
      </c>
      <c r="L33" s="46" t="n">
        <f aca="false">IF($AE$7="yes",$AE$25*L32+(1-$AE$25)*$F33,1)</f>
        <v>24685179.6486349</v>
      </c>
      <c r="M33" s="46" t="n">
        <f aca="false">$AE$25*M32+(1-$AE$25)*$J33*IF($AE$7="yes",$F33,1)</f>
        <v>6775546.50612056</v>
      </c>
      <c r="N33" s="47" t="n">
        <f aca="false">K33/L33</f>
        <v>0.0701819133881169</v>
      </c>
      <c r="O33" s="47" t="n">
        <f aca="false">M33/L33</f>
        <v>0.27447831462289</v>
      </c>
      <c r="P33" s="61" t="n">
        <f aca="false">N33-O33</f>
        <v>-0.204296401234773</v>
      </c>
      <c r="Q33" s="62" t="n">
        <f aca="false">Q32+1</f>
        <v>248</v>
      </c>
      <c r="R33" s="50" t="n">
        <f aca="false">INDEX($I$1:$I$500,$Q33)</f>
        <v>0.200000000000003</v>
      </c>
      <c r="S33" s="50" t="n">
        <f aca="false">INDEX($J$1:$J$500,$Q33)</f>
        <v>0</v>
      </c>
      <c r="T33" s="51" t="n">
        <f aca="false">INDEX($A$1:$A$500,$Q33)</f>
        <v>38054</v>
      </c>
      <c r="U33" s="50" t="n">
        <f aca="false">INDEX($N$1:$N$500,$Q33)</f>
        <v>0.107322526872971</v>
      </c>
      <c r="V33" s="50" t="n">
        <f aca="false">INDEX($O$1:$O$500,$Q33)</f>
        <v>0.0876976026512071</v>
      </c>
      <c r="W33" s="50" t="n">
        <f aca="false">INDEX($P$1:$P$500,$Q33)/(U33+V33)</f>
        <v>0.100630249142207</v>
      </c>
      <c r="X33" s="50" t="n">
        <f aca="false">INDEX($E$1:$E$500,$Q33)</f>
        <v>37.51</v>
      </c>
      <c r="Y33" s="52" t="n">
        <f aca="false">INDEX($F$1:$F$500,$Q33)/1000</f>
        <v>15128</v>
      </c>
      <c r="Z33" s="53" t="n">
        <f aca="false">Z32</f>
        <v>0.3</v>
      </c>
      <c r="AA33" s="53" t="n">
        <f aca="false">AA32</f>
        <v>-0.3</v>
      </c>
      <c r="AB33" s="6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93"/>
    </row>
    <row r="34" customFormat="false" ht="12" hidden="false" customHeight="true" outlineLevel="0" collapsed="false">
      <c r="A34" s="41" t="n">
        <f aca="false">DATA!C40</f>
        <v>37742</v>
      </c>
      <c r="B34" s="59" t="n">
        <f aca="false">DATA!D40</f>
        <v>30.86</v>
      </c>
      <c r="C34" s="59" t="n">
        <f aca="false">DATA!E40</f>
        <v>31.1</v>
      </c>
      <c r="D34" s="59" t="n">
        <f aca="false">DATA!F40</f>
        <v>30.4</v>
      </c>
      <c r="E34" s="59" t="n">
        <f aca="false">DATA!I40</f>
        <v>30.43</v>
      </c>
      <c r="F34" s="60" t="n">
        <f aca="false">DATA!H40</f>
        <v>21449700</v>
      </c>
      <c r="G34" s="44" t="n">
        <f aca="false">C34-C33</f>
        <v>0.0100000000000016</v>
      </c>
      <c r="H34" s="44" t="n">
        <f aca="false">D33-D34</f>
        <v>-0.00999999999999801</v>
      </c>
      <c r="I34" s="45" t="n">
        <f aca="false">MAX(IF(G34&gt;=H34,G34,0),0)</f>
        <v>0.0100000000000016</v>
      </c>
      <c r="J34" s="45" t="n">
        <f aca="false">MAX(IF(H34&gt;G34,H34,0),0)</f>
        <v>0</v>
      </c>
      <c r="K34" s="46" t="n">
        <f aca="false">$AE$25*K33+(1-$AE$25)*$I34*IF($AE$7="yes",$F34,1)</f>
        <v>1530058.98806119</v>
      </c>
      <c r="L34" s="46" t="n">
        <f aca="false">IF($AE$7="yes",$AE$25*L33+(1-$AE$25)*$F34,1)</f>
        <v>24253782.3621502</v>
      </c>
      <c r="M34" s="46" t="n">
        <f aca="false">$AE$25*M33+(1-$AE$25)*$J34*IF($AE$7="yes",$F34,1)</f>
        <v>5872140.30530449</v>
      </c>
      <c r="N34" s="47" t="n">
        <f aca="false">K34/L34</f>
        <v>0.0630853763431537</v>
      </c>
      <c r="O34" s="47" t="n">
        <f aca="false">M34/L34</f>
        <v>0.242112352523967</v>
      </c>
      <c r="P34" s="61" t="n">
        <f aca="false">N34-O34</f>
        <v>-0.179026976180813</v>
      </c>
      <c r="Q34" s="62" t="n">
        <f aca="false">Q33+1</f>
        <v>249</v>
      </c>
      <c r="R34" s="50" t="n">
        <f aca="false">INDEX($I$1:$I$500,$Q34)</f>
        <v>0</v>
      </c>
      <c r="S34" s="50" t="n">
        <f aca="false">INDEX($J$1:$J$500,$Q34)</f>
        <v>0.269999999999996</v>
      </c>
      <c r="T34" s="51" t="n">
        <f aca="false">INDEX($A$1:$A$500,$Q34)</f>
        <v>38055</v>
      </c>
      <c r="U34" s="50" t="n">
        <f aca="false">INDEX($N$1:$N$500,$Q34)</f>
        <v>0.0891811135295997</v>
      </c>
      <c r="V34" s="50" t="n">
        <f aca="false">INDEX($O$1:$O$500,$Q34)</f>
        <v>0.118513343205903</v>
      </c>
      <c r="W34" s="50" t="n">
        <f aca="false">INDEX($P$1:$P$500,$Q34)/(U34+V34)</f>
        <v>-0.141227792678442</v>
      </c>
      <c r="X34" s="50" t="n">
        <f aca="false">INDEX($E$1:$E$500,$Q34)</f>
        <v>37.3</v>
      </c>
      <c r="Y34" s="52" t="n">
        <f aca="false">INDEX($F$1:$F$500,$Q34)/1000</f>
        <v>19921.8</v>
      </c>
      <c r="Z34" s="53" t="n">
        <f aca="false">Z33</f>
        <v>0.3</v>
      </c>
      <c r="AA34" s="53" t="n">
        <f aca="false">AA33</f>
        <v>-0.3</v>
      </c>
      <c r="AB34" s="6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93"/>
    </row>
    <row r="35" customFormat="false" ht="12" hidden="false" customHeight="true" outlineLevel="0" collapsed="false">
      <c r="A35" s="41" t="n">
        <f aca="false">DATA!C41</f>
        <v>37743</v>
      </c>
      <c r="B35" s="59" t="n">
        <f aca="false">DATA!D41</f>
        <v>30.75</v>
      </c>
      <c r="C35" s="59" t="n">
        <f aca="false">DATA!E41</f>
        <v>31.67</v>
      </c>
      <c r="D35" s="59" t="n">
        <f aca="false">DATA!F41</f>
        <v>30.75</v>
      </c>
      <c r="E35" s="59" t="n">
        <f aca="false">DATA!I41</f>
        <v>30.98</v>
      </c>
      <c r="F35" s="60" t="n">
        <f aca="false">DATA!H41</f>
        <v>25112400</v>
      </c>
      <c r="G35" s="44" t="n">
        <f aca="false">C35-C34</f>
        <v>0.57</v>
      </c>
      <c r="H35" s="44" t="n">
        <f aca="false">D34-D35</f>
        <v>-0.350000000000001</v>
      </c>
      <c r="I35" s="45" t="n">
        <f aca="false">MAX(IF(G35&gt;=H35,G35,0),0)</f>
        <v>0.57</v>
      </c>
      <c r="J35" s="45" t="n">
        <f aca="false">MAX(IF(H35&gt;G35,H35,0),0)</f>
        <v>0</v>
      </c>
      <c r="K35" s="46" t="n">
        <f aca="false">$AE$25*K34+(1-$AE$25)*$I35*IF($AE$7="yes",$F35,1)</f>
        <v>3234593.52298637</v>
      </c>
      <c r="L35" s="46" t="n">
        <f aca="false">IF($AE$7="yes",$AE$25*L34+(1-$AE$25)*$F35,1)</f>
        <v>24368264.7138635</v>
      </c>
      <c r="M35" s="46" t="n">
        <f aca="false">$AE$25*M34+(1-$AE$25)*$J35*IF($AE$7="yes",$F35,1)</f>
        <v>5089188.26459722</v>
      </c>
      <c r="N35" s="47" t="n">
        <f aca="false">K35/L35</f>
        <v>0.132737950812975</v>
      </c>
      <c r="O35" s="47" t="n">
        <f aca="false">M35/L35</f>
        <v>0.208844918764441</v>
      </c>
      <c r="P35" s="61" t="n">
        <f aca="false">N35-O35</f>
        <v>-0.0761069679514662</v>
      </c>
      <c r="Q35" s="62" t="n">
        <f aca="false">Q34+1</f>
        <v>250</v>
      </c>
      <c r="R35" s="50" t="n">
        <f aca="false">INDEX($I$1:$I$500,$Q35)</f>
        <v>0</v>
      </c>
      <c r="S35" s="50" t="n">
        <f aca="false">INDEX($J$1:$J$500,$Q35)</f>
        <v>0.850000000000001</v>
      </c>
      <c r="T35" s="51" t="n">
        <f aca="false">INDEX($A$1:$A$500,$Q35)</f>
        <v>38056</v>
      </c>
      <c r="U35" s="50" t="n">
        <f aca="false">INDEX($N$1:$N$500,$Q35)</f>
        <v>0.0747740475788448</v>
      </c>
      <c r="V35" s="50" t="n">
        <f aca="false">INDEX($O$1:$O$500,$Q35)</f>
        <v>0.236683840180376</v>
      </c>
      <c r="W35" s="50" t="n">
        <f aca="false">INDEX($P$1:$P$500,$Q35)/(U35+V35)</f>
        <v>-0.519844893851907</v>
      </c>
      <c r="X35" s="50" t="n">
        <f aca="false">INDEX($E$1:$E$500,$Q35)</f>
        <v>36.37</v>
      </c>
      <c r="Y35" s="52" t="n">
        <f aca="false">INDEX($F$1:$F$500,$Q35)/1000</f>
        <v>19680</v>
      </c>
      <c r="Z35" s="53" t="n">
        <f aca="false">Z34</f>
        <v>0.3</v>
      </c>
      <c r="AA35" s="53" t="n">
        <f aca="false">AA34</f>
        <v>-0.3</v>
      </c>
      <c r="AB35" s="6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93"/>
    </row>
    <row r="36" customFormat="false" ht="12" hidden="false" customHeight="true" outlineLevel="0" collapsed="false">
      <c r="A36" s="41" t="n">
        <f aca="false">DATA!C42</f>
        <v>37746</v>
      </c>
      <c r="B36" s="59" t="n">
        <f aca="false">DATA!D42</f>
        <v>31.88</v>
      </c>
      <c r="C36" s="59" t="n">
        <f aca="false">DATA!E42</f>
        <v>32.1</v>
      </c>
      <c r="D36" s="59" t="n">
        <f aca="false">DATA!F42</f>
        <v>31.76</v>
      </c>
      <c r="E36" s="59" t="n">
        <f aca="false">DATA!I42</f>
        <v>31.33</v>
      </c>
      <c r="F36" s="60" t="n">
        <f aca="false">DATA!H42</f>
        <v>22813100</v>
      </c>
      <c r="G36" s="44" t="n">
        <f aca="false">C36-C35</f>
        <v>0.43</v>
      </c>
      <c r="H36" s="44" t="n">
        <f aca="false">D35-D36</f>
        <v>-1.01</v>
      </c>
      <c r="I36" s="45" t="n">
        <f aca="false">MAX(IF(G36&gt;=H36,G36,0),0)</f>
        <v>0.43</v>
      </c>
      <c r="J36" s="45" t="n">
        <f aca="false">MAX(IF(H36&gt;G36,H36,0),0)</f>
        <v>0</v>
      </c>
      <c r="K36" s="46" t="n">
        <f aca="false">$AE$25*K35+(1-$AE$25)*$I36*IF($AE$7="yes",$F36,1)</f>
        <v>4111265.45325485</v>
      </c>
      <c r="L36" s="46" t="n">
        <f aca="false">IF($AE$7="yes",$AE$25*L35+(1-$AE$25)*$F36,1)</f>
        <v>24160909.4186817</v>
      </c>
      <c r="M36" s="46" t="n">
        <f aca="false">$AE$25*M35+(1-$AE$25)*$J36*IF($AE$7="yes",$F36,1)</f>
        <v>4410629.82931759</v>
      </c>
      <c r="N36" s="47" t="n">
        <f aca="false">K36/L36</f>
        <v>0.170161866923599</v>
      </c>
      <c r="O36" s="47" t="n">
        <f aca="false">M36/L36</f>
        <v>0.182552310133955</v>
      </c>
      <c r="P36" s="61" t="n">
        <f aca="false">N36-O36</f>
        <v>-0.0123904432103565</v>
      </c>
      <c r="Q36" s="62" t="n">
        <f aca="false">Q35+1</f>
        <v>251</v>
      </c>
      <c r="R36" s="50" t="n">
        <f aca="false">INDEX($I$1:$I$500,$Q36)</f>
        <v>0</v>
      </c>
      <c r="S36" s="50" t="n">
        <f aca="false">INDEX($J$1:$J$500,$Q36)</f>
        <v>1.15</v>
      </c>
      <c r="T36" s="51" t="n">
        <f aca="false">INDEX($A$1:$A$500,$Q36)</f>
        <v>38057</v>
      </c>
      <c r="U36" s="50" t="n">
        <f aca="false">INDEX($N$1:$N$500,$Q36)</f>
        <v>0.0604703755296962</v>
      </c>
      <c r="V36" s="50" t="n">
        <f aca="false">INDEX($O$1:$O$500,$Q36)</f>
        <v>0.411393853216286</v>
      </c>
      <c r="W36" s="50" t="n">
        <f aca="false">INDEX($P$1:$P$500,$Q36)/(U36+V36)</f>
        <v>-0.743695869083354</v>
      </c>
      <c r="X36" s="50" t="n">
        <f aca="false">INDEX($E$1:$E$500,$Q36)</f>
        <v>35.24</v>
      </c>
      <c r="Y36" s="52" t="n">
        <f aca="false">INDEX($F$1:$F$500,$Q36)/1000</f>
        <v>24973.5</v>
      </c>
      <c r="Z36" s="53" t="n">
        <f aca="false">Z35</f>
        <v>0.3</v>
      </c>
      <c r="AA36" s="53" t="n">
        <f aca="false">AA35</f>
        <v>-0.3</v>
      </c>
      <c r="AB36" s="63"/>
      <c r="AC36" s="83"/>
      <c r="AD36" s="106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93"/>
    </row>
    <row r="37" customFormat="false" ht="12" hidden="false" customHeight="true" outlineLevel="0" collapsed="false">
      <c r="A37" s="41" t="n">
        <f aca="false">DATA!C43</f>
        <v>37747</v>
      </c>
      <c r="B37" s="59" t="n">
        <f aca="false">DATA!D43</f>
        <v>32.15</v>
      </c>
      <c r="C37" s="59" t="n">
        <f aca="false">DATA!E43</f>
        <v>32.34</v>
      </c>
      <c r="D37" s="59" t="n">
        <f aca="false">DATA!F43</f>
        <v>31.9</v>
      </c>
      <c r="E37" s="59" t="n">
        <f aca="false">DATA!I43</f>
        <v>31.46</v>
      </c>
      <c r="F37" s="60" t="n">
        <f aca="false">DATA!H43</f>
        <v>22612900</v>
      </c>
      <c r="G37" s="44" t="n">
        <f aca="false">C37-C36</f>
        <v>0.240000000000002</v>
      </c>
      <c r="H37" s="44" t="n">
        <f aca="false">D36-D37</f>
        <v>-0.139999999999997</v>
      </c>
      <c r="I37" s="45" t="n">
        <f aca="false">MAX(IF(G37&gt;=H37,G37,0),0)</f>
        <v>0.240000000000002</v>
      </c>
      <c r="J37" s="45" t="n">
        <f aca="false">MAX(IF(H37&gt;G37,H37,0),0)</f>
        <v>0</v>
      </c>
      <c r="K37" s="46" t="n">
        <f aca="false">$AE$25*K36+(1-$AE$25)*$I37*IF($AE$7="yes",$F37,1)</f>
        <v>4286709.52615421</v>
      </c>
      <c r="L37" s="46" t="n">
        <f aca="false">IF($AE$7="yes",$AE$25*L36+(1-$AE$25)*$F37,1)</f>
        <v>23954508.1628575</v>
      </c>
      <c r="M37" s="46" t="n">
        <f aca="false">$AE$25*M36+(1-$AE$25)*$J37*IF($AE$7="yes",$F37,1)</f>
        <v>3822545.85207525</v>
      </c>
      <c r="N37" s="47" t="n">
        <f aca="false">K37/L37</f>
        <v>0.178952099413209</v>
      </c>
      <c r="O37" s="47" t="n">
        <f aca="false">M37/L37</f>
        <v>0.159575217578555</v>
      </c>
      <c r="P37" s="61" t="n">
        <f aca="false">N37-O37</f>
        <v>0.0193768818346547</v>
      </c>
      <c r="Q37" s="62" t="n">
        <f aca="false">Q36+1</f>
        <v>252</v>
      </c>
      <c r="R37" s="50" t="n">
        <f aca="false">INDEX($I$1:$I$500,$Q37)</f>
        <v>0</v>
      </c>
      <c r="S37" s="50" t="n">
        <f aca="false">INDEX($J$1:$J$500,$Q37)</f>
        <v>0.32</v>
      </c>
      <c r="T37" s="51" t="n">
        <f aca="false">INDEX($A$1:$A$500,$Q37)</f>
        <v>38058</v>
      </c>
      <c r="U37" s="50" t="n">
        <f aca="false">INDEX($N$1:$N$500,$Q37)</f>
        <v>0.0504286284319779</v>
      </c>
      <c r="V37" s="50" t="n">
        <f aca="false">INDEX($O$1:$O$500,$Q37)</f>
        <v>0.396216934729427</v>
      </c>
      <c r="W37" s="50" t="n">
        <f aca="false">INDEX($P$1:$P$500,$Q37)/(U37+V37)</f>
        <v>-0.774189502409747</v>
      </c>
      <c r="X37" s="50" t="n">
        <f aca="false">INDEX($E$1:$E$500,$Q37)</f>
        <v>35.29</v>
      </c>
      <c r="Y37" s="52" t="n">
        <f aca="false">INDEX($F$1:$F$500,$Q37)/1000</f>
        <v>22530.3</v>
      </c>
      <c r="Z37" s="53" t="n">
        <f aca="false">Z36</f>
        <v>0.3</v>
      </c>
      <c r="AA37" s="53" t="n">
        <f aca="false">AA36</f>
        <v>-0.3</v>
      </c>
      <c r="AB37" s="6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93"/>
    </row>
    <row r="38" customFormat="false" ht="12" hidden="false" customHeight="true" outlineLevel="0" collapsed="false">
      <c r="A38" s="41" t="n">
        <f aca="false">DATA!C44</f>
        <v>37748</v>
      </c>
      <c r="B38" s="59" t="n">
        <f aca="false">DATA!D44</f>
        <v>32</v>
      </c>
      <c r="C38" s="59" t="n">
        <f aca="false">DATA!E44</f>
        <v>32.3</v>
      </c>
      <c r="D38" s="59" t="n">
        <f aca="false">DATA!F44</f>
        <v>31.71</v>
      </c>
      <c r="E38" s="59" t="n">
        <f aca="false">DATA!I44</f>
        <v>31.27</v>
      </c>
      <c r="F38" s="60" t="n">
        <f aca="false">DATA!H44</f>
        <v>19787000</v>
      </c>
      <c r="G38" s="44" t="n">
        <f aca="false">C38-C37</f>
        <v>-0.0400000000000063</v>
      </c>
      <c r="H38" s="44" t="n">
        <f aca="false">D37-D38</f>
        <v>0.189999999999998</v>
      </c>
      <c r="I38" s="45" t="n">
        <f aca="false">MAX(IF(G38&gt;=H38,G38,0),0)</f>
        <v>0</v>
      </c>
      <c r="J38" s="45" t="n">
        <f aca="false">MAX(IF(H38&gt;G38,H38,0),0)</f>
        <v>0.189999999999998</v>
      </c>
      <c r="K38" s="46" t="n">
        <f aca="false">$AE$25*K37+(1-$AE$25)*$I38*IF($AE$7="yes",$F38,1)</f>
        <v>3715148.25600031</v>
      </c>
      <c r="L38" s="46" t="n">
        <f aca="false">IF($AE$7="yes",$AE$25*L37+(1-$AE$25)*$F38,1)</f>
        <v>23398840.4078098</v>
      </c>
      <c r="M38" s="46" t="n">
        <f aca="false">$AE$25*M37+(1-$AE$25)*$J38*IF($AE$7="yes",$F38,1)</f>
        <v>3814143.73846521</v>
      </c>
      <c r="N38" s="47" t="n">
        <f aca="false">K38/L38</f>
        <v>0.158774887611965</v>
      </c>
      <c r="O38" s="47" t="n">
        <f aca="false">M38/L38</f>
        <v>0.163005673443209</v>
      </c>
      <c r="P38" s="61" t="n">
        <f aca="false">N38-O38</f>
        <v>-0.00423078583124367</v>
      </c>
      <c r="Q38" s="62" t="n">
        <f aca="false">Q37+1</f>
        <v>253</v>
      </c>
      <c r="R38" s="50" t="n">
        <f aca="false">INDEX($I$1:$I$500,$Q38)</f>
        <v>0</v>
      </c>
      <c r="S38" s="50" t="n">
        <f aca="false">INDEX($J$1:$J$500,$Q38)</f>
        <v>0.00999999999999801</v>
      </c>
      <c r="T38" s="51" t="n">
        <f aca="false">INDEX($A$1:$A$500,$Q38)</f>
        <v>38061</v>
      </c>
      <c r="U38" s="50" t="n">
        <f aca="false">INDEX($N$1:$N$500,$Q38)</f>
        <v>0.0424023557006984</v>
      </c>
      <c r="V38" s="50" t="n">
        <f aca="false">INDEX($O$1:$O$500,$Q38)</f>
        <v>0.334746247384469</v>
      </c>
      <c r="W38" s="50" t="n">
        <f aca="false">INDEX($P$1:$P$500,$Q38)/(U38+V38)</f>
        <v>-0.775142448606004</v>
      </c>
      <c r="X38" s="50" t="n">
        <f aca="false">INDEX($E$1:$E$500,$Q38)</f>
        <v>34.95</v>
      </c>
      <c r="Y38" s="52" t="n">
        <f aca="false">INDEX($F$1:$F$500,$Q38)/1000</f>
        <v>22257.5</v>
      </c>
      <c r="Z38" s="53" t="n">
        <f aca="false">Z37</f>
        <v>0.3</v>
      </c>
      <c r="AA38" s="53" t="n">
        <f aca="false">AA37</f>
        <v>-0.3</v>
      </c>
      <c r="AB38" s="107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9"/>
    </row>
    <row r="39" customFormat="false" ht="12" hidden="false" customHeight="true" outlineLevel="0" collapsed="false">
      <c r="A39" s="41" t="n">
        <f aca="false">DATA!C45</f>
        <v>37749</v>
      </c>
      <c r="B39" s="59" t="n">
        <f aca="false">DATA!D45</f>
        <v>31.65</v>
      </c>
      <c r="C39" s="59" t="n">
        <f aca="false">DATA!E45</f>
        <v>32.3</v>
      </c>
      <c r="D39" s="59" t="n">
        <f aca="false">DATA!F45</f>
        <v>31.5</v>
      </c>
      <c r="E39" s="59" t="n">
        <f aca="false">DATA!I45</f>
        <v>31.32</v>
      </c>
      <c r="F39" s="60" t="n">
        <f aca="false">DATA!H45</f>
        <v>16318900</v>
      </c>
      <c r="G39" s="44" t="n">
        <f aca="false">C39-C38</f>
        <v>0</v>
      </c>
      <c r="H39" s="44" t="n">
        <f aca="false">D38-D39</f>
        <v>0.210000000000001</v>
      </c>
      <c r="I39" s="45" t="n">
        <f aca="false">MAX(IF(G39&gt;=H39,G39,0),0)</f>
        <v>0</v>
      </c>
      <c r="J39" s="45" t="n">
        <f aca="false">MAX(IF(H39&gt;G39,H39,0),0)</f>
        <v>0.210000000000001</v>
      </c>
      <c r="K39" s="46" t="n">
        <f aca="false">$AE$25*K38+(1-$AE$25)*$I39*IF($AE$7="yes",$F39,1)</f>
        <v>3219795.15520027</v>
      </c>
      <c r="L39" s="46" t="n">
        <f aca="false">IF($AE$7="yes",$AE$25*L38+(1-$AE$25)*$F39,1)</f>
        <v>22454848.3534352</v>
      </c>
      <c r="M39" s="46" t="n">
        <f aca="false">$AE$25*M38+(1-$AE$25)*$J39*IF($AE$7="yes",$F39,1)</f>
        <v>3762520.44000318</v>
      </c>
      <c r="N39" s="47" t="n">
        <f aca="false">K39/L39</f>
        <v>0.143389752828489</v>
      </c>
      <c r="O39" s="47" t="n">
        <f aca="false">M39/L39</f>
        <v>0.167559378748937</v>
      </c>
      <c r="P39" s="61" t="n">
        <f aca="false">N39-O39</f>
        <v>-0.0241696259204477</v>
      </c>
      <c r="Q39" s="110"/>
      <c r="R39" s="111"/>
      <c r="S39" s="111"/>
      <c r="T39" s="112"/>
      <c r="U39" s="111"/>
      <c r="V39" s="110"/>
      <c r="W39" s="110"/>
      <c r="X39" s="110"/>
      <c r="Y39" s="110"/>
      <c r="Z39" s="110"/>
      <c r="AA39" s="110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</row>
    <row r="40" customFormat="false" ht="12" hidden="false" customHeight="true" outlineLevel="0" collapsed="false">
      <c r="A40" s="41" t="n">
        <f aca="false">DATA!C46</f>
        <v>37750</v>
      </c>
      <c r="B40" s="59" t="n">
        <f aca="false">DATA!D46</f>
        <v>31.3</v>
      </c>
      <c r="C40" s="59" t="n">
        <f aca="false">DATA!E46</f>
        <v>32.82</v>
      </c>
      <c r="D40" s="59" t="n">
        <f aca="false">DATA!F46</f>
        <v>31.3</v>
      </c>
      <c r="E40" s="59" t="n">
        <f aca="false">DATA!I46</f>
        <v>32.06</v>
      </c>
      <c r="F40" s="60" t="n">
        <f aca="false">DATA!H46</f>
        <v>19910800</v>
      </c>
      <c r="G40" s="44" t="n">
        <f aca="false">C40-C39</f>
        <v>0.520000000000003</v>
      </c>
      <c r="H40" s="44" t="n">
        <f aca="false">D39-D40</f>
        <v>0.199999999999999</v>
      </c>
      <c r="I40" s="45" t="n">
        <f aca="false">MAX(IF(G40&gt;=H40,G40,0),0)</f>
        <v>0.520000000000003</v>
      </c>
      <c r="J40" s="45" t="n">
        <f aca="false">MAX(IF(H40&gt;G40,H40,0),0)</f>
        <v>0</v>
      </c>
      <c r="K40" s="46" t="n">
        <f aca="false">$AE$25*K39+(1-$AE$25)*$I40*IF($AE$7="yes",$F40,1)</f>
        <v>4170971.26784024</v>
      </c>
      <c r="L40" s="46" t="n">
        <f aca="false">IF($AE$7="yes",$AE$25*L39+(1-$AE$25)*$F40,1)</f>
        <v>22115641.9063105</v>
      </c>
      <c r="M40" s="46" t="n">
        <f aca="false">$AE$25*M39+(1-$AE$25)*$J40*IF($AE$7="yes",$F40,1)</f>
        <v>3260851.04800276</v>
      </c>
      <c r="N40" s="47" t="n">
        <f aca="false">K40/L40</f>
        <v>0.188598245780517</v>
      </c>
      <c r="O40" s="47" t="n">
        <f aca="false">M40/L40</f>
        <v>0.147445462438615</v>
      </c>
      <c r="P40" s="61" t="n">
        <f aca="false">N40-O40</f>
        <v>0.0411527833419021</v>
      </c>
      <c r="Q40" s="110"/>
      <c r="R40" s="111"/>
      <c r="S40" s="111"/>
      <c r="T40" s="112"/>
      <c r="U40" s="111"/>
      <c r="V40" s="110"/>
      <c r="W40" s="110"/>
      <c r="X40" s="110"/>
      <c r="Y40" s="110"/>
      <c r="Z40" s="110"/>
      <c r="AA40" s="110"/>
      <c r="AB40" s="113"/>
      <c r="AC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</row>
    <row r="41" customFormat="false" ht="12" hidden="false" customHeight="true" outlineLevel="0" collapsed="false">
      <c r="A41" s="41" t="n">
        <f aca="false">DATA!C47</f>
        <v>37753</v>
      </c>
      <c r="B41" s="59" t="n">
        <f aca="false">DATA!D47</f>
        <v>32.66</v>
      </c>
      <c r="C41" s="59" t="n">
        <f aca="false">DATA!E47</f>
        <v>33.35</v>
      </c>
      <c r="D41" s="59" t="n">
        <f aca="false">DATA!F47</f>
        <v>32.66</v>
      </c>
      <c r="E41" s="59" t="n">
        <f aca="false">DATA!I47</f>
        <v>32.65</v>
      </c>
      <c r="F41" s="60" t="n">
        <f aca="false">DATA!H47</f>
        <v>20684900</v>
      </c>
      <c r="G41" s="44" t="n">
        <f aca="false">C41-C40</f>
        <v>0.530000000000001</v>
      </c>
      <c r="H41" s="44" t="n">
        <f aca="false">D40-D41</f>
        <v>-1.36</v>
      </c>
      <c r="I41" s="45" t="n">
        <f aca="false">MAX(IF(G41&gt;=H41,G41,0),0)</f>
        <v>0.530000000000001</v>
      </c>
      <c r="J41" s="45" t="n">
        <f aca="false">MAX(IF(H41&gt;G41,H41,0),0)</f>
        <v>0</v>
      </c>
      <c r="K41" s="46" t="n">
        <f aca="false">$AE$25*K40+(1-$AE$25)*$I41*IF($AE$7="yes",$F41,1)</f>
        <v>5076574.69879488</v>
      </c>
      <c r="L41" s="46" t="n">
        <f aca="false">IF($AE$7="yes",$AE$25*L40+(1-$AE$25)*$F41,1)</f>
        <v>21924876.3188024</v>
      </c>
      <c r="M41" s="46" t="n">
        <f aca="false">$AE$25*M40+(1-$AE$25)*$J41*IF($AE$7="yes",$F41,1)</f>
        <v>2826070.90826906</v>
      </c>
      <c r="N41" s="47" t="n">
        <f aca="false">K41/L41</f>
        <v>0.23154405183309</v>
      </c>
      <c r="O41" s="47" t="n">
        <f aca="false">M41/L41</f>
        <v>0.12889791792556</v>
      </c>
      <c r="P41" s="61" t="n">
        <f aca="false">N41-O41</f>
        <v>0.10264613390753</v>
      </c>
      <c r="Q41" s="110"/>
      <c r="R41" s="111"/>
      <c r="S41" s="111"/>
      <c r="T41" s="112"/>
      <c r="U41" s="111"/>
      <c r="V41" s="110"/>
      <c r="W41" s="110"/>
      <c r="X41" s="110"/>
      <c r="Y41" s="110"/>
      <c r="Z41" s="110"/>
      <c r="AA41" s="110"/>
      <c r="AB41" s="113"/>
      <c r="AC41" s="113"/>
      <c r="AD41" s="113"/>
      <c r="AE41" s="114" t="str">
        <f aca="false">IF($AE$7="yes",TEXT(AE3,"")&amp;": VDX = {(VDI+)-(VDI-)}/{(VDI+)+(VDI-)}",TEXT(AE3,"")&amp;": ADX = {(DMI+)-(DMI-)}/{(DMI+)+(DMI-)}")</f>
        <v>PFE: VDX = {(VDI+)-(VDI-)}/{(VDI+)+(VDI-)}</v>
      </c>
      <c r="AF41" s="67"/>
      <c r="AG41" s="67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2" hidden="false" customHeight="true" outlineLevel="0" collapsed="false">
      <c r="A42" s="41" t="n">
        <f aca="false">DATA!C48</f>
        <v>37754</v>
      </c>
      <c r="B42" s="59" t="n">
        <f aca="false">DATA!D48</f>
        <v>33.51</v>
      </c>
      <c r="C42" s="59" t="n">
        <f aca="false">DATA!E48</f>
        <v>33.67</v>
      </c>
      <c r="D42" s="59" t="n">
        <f aca="false">DATA!F48</f>
        <v>33.2</v>
      </c>
      <c r="E42" s="59" t="n">
        <f aca="false">DATA!I48</f>
        <v>32.69</v>
      </c>
      <c r="F42" s="60" t="n">
        <f aca="false">DATA!H48</f>
        <v>21207300</v>
      </c>
      <c r="G42" s="44" t="n">
        <f aca="false">C42-C41</f>
        <v>0.32</v>
      </c>
      <c r="H42" s="44" t="n">
        <f aca="false">D41-D42</f>
        <v>-0.540000000000006</v>
      </c>
      <c r="I42" s="45" t="n">
        <f aca="false">MAX(IF(G42&gt;=H42,G42,0),0)</f>
        <v>0.32</v>
      </c>
      <c r="J42" s="45" t="n">
        <f aca="false">MAX(IF(H42&gt;G42,H42,0),0)</f>
        <v>0</v>
      </c>
      <c r="K42" s="46" t="n">
        <f aca="false">$AE$25*K41+(1-$AE$25)*$I42*IF($AE$7="yes",$F42,1)</f>
        <v>5304542.8722889</v>
      </c>
      <c r="L42" s="46" t="n">
        <f aca="false">IF($AE$7="yes",$AE$25*L41+(1-$AE$25)*$F42,1)</f>
        <v>21829199.4762954</v>
      </c>
      <c r="M42" s="46" t="n">
        <f aca="false">$AE$25*M41+(1-$AE$25)*$J42*IF($AE$7="yes",$F42,1)</f>
        <v>2449261.45383318</v>
      </c>
      <c r="N42" s="47" t="n">
        <f aca="false">K42/L42</f>
        <v>0.243002171382838</v>
      </c>
      <c r="O42" s="47" t="n">
        <f aca="false">M42/L42</f>
        <v>0.112201157742539</v>
      </c>
      <c r="P42" s="61" t="n">
        <f aca="false">N42-O42</f>
        <v>0.130801013640298</v>
      </c>
      <c r="Q42" s="110"/>
      <c r="R42" s="111"/>
      <c r="S42" s="111"/>
      <c r="T42" s="112"/>
      <c r="U42" s="111"/>
      <c r="V42" s="110"/>
      <c r="W42" s="110"/>
      <c r="X42" s="110"/>
      <c r="Y42" s="110"/>
      <c r="Z42" s="110"/>
      <c r="AA42" s="110"/>
      <c r="AB42" s="113"/>
      <c r="AC42" s="113"/>
      <c r="AD42" s="113"/>
      <c r="AE42" s="114" t="str">
        <f aca="false">IF($AE$7="yes","VDI+","DMI+")</f>
        <v>VDI+</v>
      </c>
      <c r="AF42" s="67"/>
      <c r="AG42" s="67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</row>
    <row r="43" customFormat="false" ht="12" hidden="false" customHeight="true" outlineLevel="0" collapsed="false">
      <c r="A43" s="41" t="n">
        <f aca="false">DATA!C49</f>
        <v>37755</v>
      </c>
      <c r="B43" s="59" t="n">
        <f aca="false">DATA!D49</f>
        <v>33.65</v>
      </c>
      <c r="C43" s="59" t="n">
        <f aca="false">DATA!E49</f>
        <v>33.65</v>
      </c>
      <c r="D43" s="59" t="n">
        <f aca="false">DATA!F49</f>
        <v>33.1</v>
      </c>
      <c r="E43" s="59" t="n">
        <f aca="false">DATA!I49</f>
        <v>32.76</v>
      </c>
      <c r="F43" s="60" t="n">
        <f aca="false">DATA!H49</f>
        <v>19720900</v>
      </c>
      <c r="G43" s="44" t="n">
        <f aca="false">C43-C42</f>
        <v>-0.0200000000000031</v>
      </c>
      <c r="H43" s="44" t="n">
        <f aca="false">D42-D43</f>
        <v>0.100000000000001</v>
      </c>
      <c r="I43" s="45" t="n">
        <f aca="false">MAX(IF(G43&gt;=H43,G43,0),0)</f>
        <v>0</v>
      </c>
      <c r="J43" s="45" t="n">
        <f aca="false">MAX(IF(H43&gt;G43,H43,0),0)</f>
        <v>0.100000000000001</v>
      </c>
      <c r="K43" s="46" t="n">
        <f aca="false">$AE$25*K42+(1-$AE$25)*$I43*IF($AE$7="yes",$F43,1)</f>
        <v>4597270.48931705</v>
      </c>
      <c r="L43" s="46" t="n">
        <f aca="false">IF($AE$7="yes",$AE$25*L42+(1-$AE$25)*$F43,1)</f>
        <v>21548092.879456</v>
      </c>
      <c r="M43" s="46" t="n">
        <f aca="false">$AE$25*M42+(1-$AE$25)*$J43*IF($AE$7="yes",$F43,1)</f>
        <v>2385638.5933221</v>
      </c>
      <c r="N43" s="47" t="n">
        <f aca="false">K43/L43</f>
        <v>0.21334929801143</v>
      </c>
      <c r="O43" s="47" t="n">
        <f aca="false">M43/L43</f>
        <v>0.110712284686529</v>
      </c>
      <c r="P43" s="61" t="n">
        <f aca="false">N43-O43</f>
        <v>0.102637013324902</v>
      </c>
      <c r="Q43" s="110"/>
      <c r="R43" s="111"/>
      <c r="S43" s="111"/>
      <c r="T43" s="112"/>
      <c r="U43" s="111"/>
      <c r="V43" s="110"/>
      <c r="W43" s="110"/>
      <c r="X43" s="110"/>
      <c r="Y43" s="110"/>
      <c r="Z43" s="110"/>
      <c r="AA43" s="110"/>
      <c r="AB43" s="113"/>
      <c r="AC43" s="113"/>
      <c r="AD43" s="113"/>
      <c r="AE43" s="114" t="str">
        <f aca="false">IF($AE$7="yes","VDI-","DMI-")</f>
        <v>VDI-</v>
      </c>
      <c r="AF43" s="67"/>
      <c r="AG43" s="67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</row>
    <row r="44" customFormat="false" ht="12" hidden="false" customHeight="true" outlineLevel="0" collapsed="false">
      <c r="A44" s="41" t="n">
        <f aca="false">DATA!C50</f>
        <v>37756</v>
      </c>
      <c r="B44" s="59" t="n">
        <f aca="false">DATA!D50</f>
        <v>33.48</v>
      </c>
      <c r="C44" s="59" t="n">
        <f aca="false">DATA!E50</f>
        <v>33.68</v>
      </c>
      <c r="D44" s="59" t="n">
        <f aca="false">DATA!F50</f>
        <v>33.32</v>
      </c>
      <c r="E44" s="59" t="n">
        <f aca="false">DATA!I50</f>
        <v>33.07</v>
      </c>
      <c r="F44" s="60" t="n">
        <f aca="false">DATA!H50</f>
        <v>15301800</v>
      </c>
      <c r="G44" s="44" t="n">
        <f aca="false">C44-C43</f>
        <v>0.0300000000000011</v>
      </c>
      <c r="H44" s="44" t="n">
        <f aca="false">D43-D44</f>
        <v>-0.219999999999999</v>
      </c>
      <c r="I44" s="45" t="n">
        <f aca="false">MAX(IF(G44&gt;=H44,G44,0),0)</f>
        <v>0.0300000000000011</v>
      </c>
      <c r="J44" s="45" t="n">
        <f aca="false">MAX(IF(H44&gt;G44,H44,0),0)</f>
        <v>0</v>
      </c>
      <c r="K44" s="46" t="n">
        <f aca="false">$AE$25*K43+(1-$AE$25)*$I44*IF($AE$7="yes",$F44,1)</f>
        <v>4045508.29074144</v>
      </c>
      <c r="L44" s="46" t="n">
        <f aca="false">IF($AE$7="yes",$AE$25*L43+(1-$AE$25)*$F44,1)</f>
        <v>20715253.8288619</v>
      </c>
      <c r="M44" s="46" t="n">
        <f aca="false">$AE$25*M43+(1-$AE$25)*$J44*IF($AE$7="yes",$F44,1)</f>
        <v>2067553.44754582</v>
      </c>
      <c r="N44" s="47" t="n">
        <f aca="false">K44/L44</f>
        <v>0.19529127299927</v>
      </c>
      <c r="O44" s="47" t="n">
        <f aca="false">M44/L44</f>
        <v>0.0998082603586136</v>
      </c>
      <c r="P44" s="61" t="n">
        <f aca="false">N44-O44</f>
        <v>0.0954830126406563</v>
      </c>
      <c r="Q44" s="110"/>
      <c r="R44" s="111"/>
      <c r="S44" s="111"/>
      <c r="T44" s="112"/>
      <c r="U44" s="111"/>
      <c r="V44" s="110"/>
      <c r="W44" s="110"/>
      <c r="X44" s="110"/>
      <c r="Y44" s="110"/>
      <c r="Z44" s="110"/>
      <c r="AA44" s="110"/>
      <c r="AB44" s="113"/>
      <c r="AC44" s="113"/>
      <c r="AD44" s="113"/>
      <c r="AE44" s="114" t="str">
        <f aca="false">TEXT(AE3,"")&amp;": Volume(K) &amp; Price"</f>
        <v>PFE: Volume(K) &amp; Price</v>
      </c>
      <c r="AF44" s="67"/>
      <c r="AG44" s="67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</row>
    <row r="45" customFormat="false" ht="12" hidden="false" customHeight="true" outlineLevel="0" collapsed="false">
      <c r="A45" s="41" t="n">
        <f aca="false">DATA!C51</f>
        <v>37757</v>
      </c>
      <c r="B45" s="59" t="n">
        <f aca="false">DATA!D51</f>
        <v>33.46</v>
      </c>
      <c r="C45" s="59" t="n">
        <f aca="false">DATA!E51</f>
        <v>33.75</v>
      </c>
      <c r="D45" s="59" t="n">
        <f aca="false">DATA!F51</f>
        <v>33.25</v>
      </c>
      <c r="E45" s="59" t="n">
        <f aca="false">DATA!I51</f>
        <v>33.15</v>
      </c>
      <c r="F45" s="60" t="n">
        <f aca="false">DATA!H51</f>
        <v>17709900</v>
      </c>
      <c r="G45" s="44" t="n">
        <f aca="false">C45-C44</f>
        <v>0.0700000000000003</v>
      </c>
      <c r="H45" s="44" t="n">
        <f aca="false">D44-D45</f>
        <v>0.0700000000000003</v>
      </c>
      <c r="I45" s="45" t="n">
        <f aca="false">MAX(IF(G45&gt;=H45,G45,0),0)</f>
        <v>0.0700000000000003</v>
      </c>
      <c r="J45" s="45" t="n">
        <f aca="false">MAX(IF(H45&gt;G45,H45,0),0)</f>
        <v>0</v>
      </c>
      <c r="K45" s="46" t="n">
        <f aca="false">$AE$25*K44+(1-$AE$25)*$I45*IF($AE$7="yes",$F45,1)</f>
        <v>3671399.58530925</v>
      </c>
      <c r="L45" s="46" t="n">
        <f aca="false">IF($AE$7="yes",$AE$25*L44+(1-$AE$25)*$F45,1)</f>
        <v>20314539.9850137</v>
      </c>
      <c r="M45" s="46" t="n">
        <f aca="false">$AE$25*M44+(1-$AE$25)*$J45*IF($AE$7="yes",$F45,1)</f>
        <v>1791879.65453971</v>
      </c>
      <c r="N45" s="47" t="n">
        <f aca="false">K45/L45</f>
        <v>0.180727675252194</v>
      </c>
      <c r="O45" s="47" t="n">
        <f aca="false">M45/L45</f>
        <v>0.0882067551547613</v>
      </c>
      <c r="P45" s="61" t="n">
        <f aca="false">N45-O45</f>
        <v>0.0925209200974324</v>
      </c>
      <c r="Q45" s="110"/>
      <c r="R45" s="111"/>
      <c r="S45" s="111"/>
      <c r="T45" s="112"/>
      <c r="U45" s="111"/>
      <c r="V45" s="110"/>
      <c r="W45" s="110"/>
      <c r="X45" s="110"/>
      <c r="Y45" s="110"/>
      <c r="Z45" s="110"/>
      <c r="AA45" s="110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</row>
    <row r="46" customFormat="false" ht="12" hidden="false" customHeight="true" outlineLevel="0" collapsed="false">
      <c r="A46" s="41" t="n">
        <f aca="false">DATA!C52</f>
        <v>37760</v>
      </c>
      <c r="B46" s="59" t="n">
        <f aca="false">DATA!D52</f>
        <v>33.25</v>
      </c>
      <c r="C46" s="59" t="n">
        <f aca="false">DATA!E52</f>
        <v>33.52</v>
      </c>
      <c r="D46" s="59" t="n">
        <f aca="false">DATA!F52</f>
        <v>31.58</v>
      </c>
      <c r="E46" s="59" t="n">
        <f aca="false">DATA!I52</f>
        <v>31.36</v>
      </c>
      <c r="F46" s="60" t="n">
        <f aca="false">DATA!H52</f>
        <v>39778400</v>
      </c>
      <c r="G46" s="44" t="n">
        <f aca="false">C46-C45</f>
        <v>-0.229999999999997</v>
      </c>
      <c r="H46" s="44" t="n">
        <f aca="false">D45-D46</f>
        <v>1.67</v>
      </c>
      <c r="I46" s="45" t="n">
        <f aca="false">MAX(IF(G46&gt;=H46,G46,0),0)</f>
        <v>0</v>
      </c>
      <c r="J46" s="45" t="n">
        <f aca="false">MAX(IF(H46&gt;G46,H46,0),0)</f>
        <v>1.67</v>
      </c>
      <c r="K46" s="46" t="n">
        <f aca="false">$AE$25*K45+(1-$AE$25)*$I46*IF($AE$7="yes",$F46,1)</f>
        <v>3181879.64060135</v>
      </c>
      <c r="L46" s="46" t="n">
        <f aca="false">IF($AE$7="yes",$AE$25*L45+(1-$AE$25)*$F46,1)</f>
        <v>22909721.3203452</v>
      </c>
      <c r="M46" s="46" t="n">
        <f aca="false">$AE$25*M45+(1-$AE$25)*$J46*IF($AE$7="yes",$F46,1)</f>
        <v>10410286.1006011</v>
      </c>
      <c r="N46" s="47" t="n">
        <f aca="false">K46/L46</f>
        <v>0.13888774970718</v>
      </c>
      <c r="O46" s="47" t="n">
        <f aca="false">M46/L46</f>
        <v>0.454404746135264</v>
      </c>
      <c r="P46" s="61" t="n">
        <f aca="false">N46-O46</f>
        <v>-0.315516996428084</v>
      </c>
      <c r="Q46" s="110"/>
      <c r="R46" s="111"/>
      <c r="S46" s="111"/>
      <c r="T46" s="112"/>
      <c r="U46" s="111"/>
      <c r="V46" s="110"/>
      <c r="W46" s="110"/>
      <c r="X46" s="110"/>
      <c r="Y46" s="110"/>
      <c r="Z46" s="110"/>
      <c r="AA46" s="110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</row>
    <row r="47" customFormat="false" ht="12" hidden="false" customHeight="true" outlineLevel="0" collapsed="false">
      <c r="A47" s="41" t="n">
        <f aca="false">DATA!C53</f>
        <v>37761</v>
      </c>
      <c r="B47" s="59" t="n">
        <f aca="false">DATA!D53</f>
        <v>31.81</v>
      </c>
      <c r="C47" s="59" t="n">
        <f aca="false">DATA!E53</f>
        <v>31.84</v>
      </c>
      <c r="D47" s="59" t="n">
        <f aca="false">DATA!F53</f>
        <v>30.5</v>
      </c>
      <c r="E47" s="59" t="n">
        <f aca="false">DATA!I53</f>
        <v>30.67</v>
      </c>
      <c r="F47" s="60" t="n">
        <f aca="false">DATA!H53</f>
        <v>38670500</v>
      </c>
      <c r="G47" s="44" t="n">
        <f aca="false">C47-C46</f>
        <v>-1.68</v>
      </c>
      <c r="H47" s="44" t="n">
        <f aca="false">D46-D47</f>
        <v>1.08</v>
      </c>
      <c r="I47" s="45" t="n">
        <f aca="false">MAX(IF(G47&gt;=H47,G47,0),0)</f>
        <v>0</v>
      </c>
      <c r="J47" s="45" t="n">
        <f aca="false">MAX(IF(H47&gt;G47,H47,0),0)</f>
        <v>1.08</v>
      </c>
      <c r="K47" s="46" t="n">
        <f aca="false">$AE$25*K46+(1-$AE$25)*$I47*IF($AE$7="yes",$F47,1)</f>
        <v>2757629.0218545</v>
      </c>
      <c r="L47" s="46" t="n">
        <f aca="false">IF($AE$7="yes",$AE$25*L46+(1-$AE$25)*$F47,1)</f>
        <v>25011158.4776325</v>
      </c>
      <c r="M47" s="46" t="n">
        <f aca="false">$AE$25*M46+(1-$AE$25)*$J47*IF($AE$7="yes",$F47,1)</f>
        <v>14590799.9538543</v>
      </c>
      <c r="N47" s="47" t="n">
        <f aca="false">K47/L47</f>
        <v>0.110255949332401</v>
      </c>
      <c r="O47" s="47" t="n">
        <f aca="false">M47/L47</f>
        <v>0.583371616588766</v>
      </c>
      <c r="P47" s="61" t="n">
        <f aca="false">N47-O47</f>
        <v>-0.473115667256364</v>
      </c>
      <c r="Q47" s="110"/>
      <c r="R47" s="111"/>
      <c r="S47" s="111"/>
      <c r="T47" s="112"/>
      <c r="U47" s="111"/>
      <c r="V47" s="110"/>
      <c r="W47" s="110"/>
      <c r="X47" s="110"/>
      <c r="Y47" s="110"/>
      <c r="Z47" s="110"/>
      <c r="AA47" s="110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</row>
    <row r="48" customFormat="false" ht="12" hidden="false" customHeight="true" outlineLevel="0" collapsed="false">
      <c r="A48" s="41" t="n">
        <f aca="false">DATA!C54</f>
        <v>37762</v>
      </c>
      <c r="B48" s="59" t="n">
        <f aca="false">DATA!D54</f>
        <v>31</v>
      </c>
      <c r="C48" s="59" t="n">
        <f aca="false">DATA!E54</f>
        <v>31.67</v>
      </c>
      <c r="D48" s="59" t="n">
        <f aca="false">DATA!F54</f>
        <v>30.92</v>
      </c>
      <c r="E48" s="59" t="n">
        <f aca="false">DATA!I54</f>
        <v>31.07</v>
      </c>
      <c r="F48" s="60" t="n">
        <f aca="false">DATA!H54</f>
        <v>25716700</v>
      </c>
      <c r="G48" s="44" t="n">
        <f aca="false">C48-C47</f>
        <v>-0.169999999999998</v>
      </c>
      <c r="H48" s="44" t="n">
        <f aca="false">D47-D48</f>
        <v>-0.420000000000002</v>
      </c>
      <c r="I48" s="45" t="n">
        <f aca="false">MAX(IF(G48&gt;=H48,G48,0),0)</f>
        <v>0</v>
      </c>
      <c r="J48" s="45" t="n">
        <f aca="false">MAX(IF(H48&gt;G48,H48,0),0)</f>
        <v>0</v>
      </c>
      <c r="K48" s="46" t="n">
        <f aca="false">$AE$25*K47+(1-$AE$25)*$I48*IF($AE$7="yes",$F48,1)</f>
        <v>2389945.1522739</v>
      </c>
      <c r="L48" s="46" t="n">
        <f aca="false">IF($AE$7="yes",$AE$25*L47+(1-$AE$25)*$F48,1)</f>
        <v>25105230.6806148</v>
      </c>
      <c r="M48" s="46" t="n">
        <f aca="false">$AE$25*M47+(1-$AE$25)*$J48*IF($AE$7="yes",$F48,1)</f>
        <v>12645359.960007</v>
      </c>
      <c r="N48" s="47" t="n">
        <f aca="false">K48/L48</f>
        <v>0.0951970998664958</v>
      </c>
      <c r="O48" s="47" t="n">
        <f aca="false">M48/L48</f>
        <v>0.503694234913812</v>
      </c>
      <c r="P48" s="61" t="n">
        <f aca="false">N48-O48</f>
        <v>-0.408497135047316</v>
      </c>
      <c r="Q48" s="110"/>
      <c r="R48" s="111"/>
      <c r="S48" s="111"/>
      <c r="T48" s="112"/>
      <c r="U48" s="111"/>
      <c r="V48" s="110"/>
      <c r="W48" s="110"/>
      <c r="X48" s="110"/>
      <c r="Y48" s="110"/>
      <c r="Z48" s="110"/>
      <c r="AA48" s="110"/>
      <c r="AB48" s="113"/>
      <c r="AC48" s="113"/>
      <c r="AD48" s="113"/>
      <c r="AE48" s="115" t="str">
        <f aca="false">"Above "&amp;TEXT(AE22,"0%")&amp;" BUY   Below "&amp;TEXT(-AE22,"0%")&amp;" SELL (Otherwise HOLD :^)"</f>
        <v>Above 30% BUY   Below -30% SELL (Otherwise HOLD :^)</v>
      </c>
      <c r="AF48" s="83"/>
      <c r="AG48" s="83"/>
      <c r="AH48" s="83"/>
      <c r="AI48" s="83"/>
      <c r="AJ48" s="113"/>
      <c r="AK48" s="113"/>
      <c r="AL48" s="113"/>
      <c r="AM48" s="113"/>
      <c r="AN48" s="113"/>
      <c r="AO48" s="113"/>
      <c r="AP48" s="113"/>
      <c r="AQ48" s="113"/>
    </row>
    <row r="49" customFormat="false" ht="12" hidden="false" customHeight="true" outlineLevel="0" collapsed="false">
      <c r="A49" s="41" t="n">
        <f aca="false">DATA!C55</f>
        <v>37763</v>
      </c>
      <c r="B49" s="59" t="n">
        <f aca="false">DATA!D55</f>
        <v>31.51</v>
      </c>
      <c r="C49" s="59" t="n">
        <f aca="false">DATA!E55</f>
        <v>32.44</v>
      </c>
      <c r="D49" s="59" t="n">
        <f aca="false">DATA!F55</f>
        <v>31.51</v>
      </c>
      <c r="E49" s="59" t="n">
        <f aca="false">DATA!I55</f>
        <v>31.72</v>
      </c>
      <c r="F49" s="60" t="n">
        <f aca="false">DATA!H55</f>
        <v>24106700</v>
      </c>
      <c r="G49" s="44" t="n">
        <f aca="false">C49-C48</f>
        <v>0.769999999999996</v>
      </c>
      <c r="H49" s="44" t="n">
        <f aca="false">D48-D49</f>
        <v>-0.59</v>
      </c>
      <c r="I49" s="45" t="n">
        <f aca="false">MAX(IF(G49&gt;=H49,G49,0),0)</f>
        <v>0.769999999999996</v>
      </c>
      <c r="J49" s="45" t="n">
        <f aca="false">MAX(IF(H49&gt;G49,H49,0),0)</f>
        <v>0</v>
      </c>
      <c r="K49" s="46" t="n">
        <f aca="false">$AE$25*K48+(1-$AE$25)*$I49*IF($AE$7="yes",$F49,1)</f>
        <v>4546240.3319707</v>
      </c>
      <c r="L49" s="46" t="n">
        <f aca="false">IF($AE$7="yes",$AE$25*L48+(1-$AE$25)*$F49,1)</f>
        <v>24972093.2565328</v>
      </c>
      <c r="M49" s="46" t="n">
        <f aca="false">$AE$25*M48+(1-$AE$25)*$J49*IF($AE$7="yes",$F49,1)</f>
        <v>10959311.9653394</v>
      </c>
      <c r="N49" s="47" t="n">
        <f aca="false">K49/L49</f>
        <v>0.182052833347536</v>
      </c>
      <c r="O49" s="47" t="n">
        <f aca="false">M49/L49</f>
        <v>0.438862367393747</v>
      </c>
      <c r="P49" s="61" t="n">
        <f aca="false">N49-O49</f>
        <v>-0.256809534046211</v>
      </c>
      <c r="Q49" s="110"/>
      <c r="R49" s="111"/>
      <c r="S49" s="111"/>
      <c r="T49" s="112"/>
      <c r="U49" s="111"/>
      <c r="V49" s="110"/>
      <c r="W49" s="110"/>
      <c r="X49" s="110"/>
      <c r="Y49" s="110"/>
      <c r="Z49" s="110"/>
      <c r="AA49" s="110"/>
      <c r="AB49" s="113"/>
      <c r="AC49" s="113"/>
      <c r="AD49" s="113"/>
      <c r="AE49" s="83"/>
      <c r="AF49" s="83"/>
      <c r="AG49" s="83"/>
      <c r="AH49" s="83"/>
      <c r="AI49" s="83"/>
      <c r="AJ49" s="113"/>
      <c r="AK49" s="113"/>
      <c r="AL49" s="113"/>
      <c r="AM49" s="113"/>
      <c r="AN49" s="113"/>
      <c r="AO49" s="113"/>
      <c r="AP49" s="113"/>
      <c r="AQ49" s="113"/>
    </row>
    <row r="50" customFormat="false" ht="12" hidden="false" customHeight="true" outlineLevel="0" collapsed="false">
      <c r="A50" s="41" t="n">
        <f aca="false">DATA!C56</f>
        <v>37764</v>
      </c>
      <c r="B50" s="59" t="n">
        <f aca="false">DATA!D56</f>
        <v>31.92</v>
      </c>
      <c r="C50" s="59" t="n">
        <f aca="false">DATA!E56</f>
        <v>32.09</v>
      </c>
      <c r="D50" s="59" t="n">
        <f aca="false">DATA!F56</f>
        <v>31.56</v>
      </c>
      <c r="E50" s="59" t="n">
        <f aca="false">DATA!I56</f>
        <v>31.44</v>
      </c>
      <c r="F50" s="60" t="n">
        <f aca="false">DATA!H56</f>
        <v>17768400</v>
      </c>
      <c r="G50" s="44" t="n">
        <f aca="false">C50-C49</f>
        <v>-0.349999999999994</v>
      </c>
      <c r="H50" s="44" t="n">
        <f aca="false">D49-D50</f>
        <v>-0.0499999999999972</v>
      </c>
      <c r="I50" s="45" t="n">
        <f aca="false">MAX(IF(G50&gt;=H50,G50,0),0)</f>
        <v>0</v>
      </c>
      <c r="J50" s="45" t="n">
        <f aca="false">MAX(IF(H50&gt;G50,H50,0),0)</f>
        <v>0</v>
      </c>
      <c r="K50" s="46" t="n">
        <f aca="false">$AE$25*K49+(1-$AE$25)*$I50*IF($AE$7="yes",$F50,1)</f>
        <v>3940074.95437461</v>
      </c>
      <c r="L50" s="46" t="n">
        <f aca="false">IF($AE$7="yes",$AE$25*L49+(1-$AE$25)*$F50,1)</f>
        <v>24011600.8223285</v>
      </c>
      <c r="M50" s="46" t="n">
        <f aca="false">$AE$25*M49+(1-$AE$25)*$J50*IF($AE$7="yes",$F50,1)</f>
        <v>9498070.36996084</v>
      </c>
      <c r="N50" s="47" t="n">
        <f aca="false">K50/L50</f>
        <v>0.16409047374762</v>
      </c>
      <c r="O50" s="47" t="n">
        <f aca="false">M50/L50</f>
        <v>0.395561730358625</v>
      </c>
      <c r="P50" s="61" t="n">
        <f aca="false">N50-O50</f>
        <v>-0.231471256611006</v>
      </c>
      <c r="Q50" s="110"/>
      <c r="R50" s="111"/>
      <c r="S50" s="111"/>
      <c r="T50" s="112"/>
      <c r="U50" s="111"/>
      <c r="V50" s="110"/>
      <c r="W50" s="110"/>
      <c r="X50" s="110"/>
      <c r="Y50" s="110"/>
      <c r="Z50" s="110"/>
      <c r="AA50" s="110"/>
      <c r="AB50" s="113"/>
      <c r="AC50" s="113"/>
      <c r="AD50" s="113"/>
      <c r="AE50" s="100" t="s">
        <v>43</v>
      </c>
      <c r="AF50" s="116" t="n">
        <f aca="false">AD1-37</f>
        <v>216</v>
      </c>
      <c r="AG50" s="83"/>
      <c r="AH50" s="83"/>
      <c r="AI50" s="83"/>
      <c r="AJ50" s="113"/>
      <c r="AK50" s="113"/>
      <c r="AL50" s="113"/>
      <c r="AM50" s="113"/>
      <c r="AN50" s="113"/>
      <c r="AO50" s="113"/>
      <c r="AP50" s="113"/>
      <c r="AQ50" s="113"/>
    </row>
    <row r="51" customFormat="false" ht="12" hidden="false" customHeight="true" outlineLevel="0" collapsed="false">
      <c r="A51" s="41" t="n">
        <f aca="false">DATA!C57</f>
        <v>37768</v>
      </c>
      <c r="B51" s="59" t="n">
        <f aca="false">DATA!D57</f>
        <v>31.8</v>
      </c>
      <c r="C51" s="59" t="n">
        <f aca="false">DATA!E57</f>
        <v>32.09</v>
      </c>
      <c r="D51" s="59" t="n">
        <f aca="false">DATA!F57</f>
        <v>31.45</v>
      </c>
      <c r="E51" s="59" t="n">
        <f aca="false">DATA!I57</f>
        <v>31.53</v>
      </c>
      <c r="F51" s="60" t="n">
        <f aca="false">DATA!H57</f>
        <v>20124800</v>
      </c>
      <c r="G51" s="44" t="n">
        <f aca="false">C51-C50</f>
        <v>0</v>
      </c>
      <c r="H51" s="44" t="n">
        <f aca="false">D50-D51</f>
        <v>0.109999999999999</v>
      </c>
      <c r="I51" s="45" t="n">
        <f aca="false">MAX(IF(G51&gt;=H51,G51,0),0)</f>
        <v>0</v>
      </c>
      <c r="J51" s="45" t="n">
        <f aca="false">MAX(IF(H51&gt;G51,H51,0),0)</f>
        <v>0.109999999999999</v>
      </c>
      <c r="K51" s="46" t="n">
        <f aca="false">$AE$25*K50+(1-$AE$25)*$I51*IF($AE$7="yes",$F51,1)</f>
        <v>3414731.62712466</v>
      </c>
      <c r="L51" s="46" t="n">
        <f aca="false">IF($AE$7="yes",$AE$25*L50+(1-$AE$25)*$F51,1)</f>
        <v>23493360.7126847</v>
      </c>
      <c r="M51" s="46" t="n">
        <f aca="false">$AE$25*M50+(1-$AE$25)*$J51*IF($AE$7="yes",$F51,1)</f>
        <v>8526824.72063272</v>
      </c>
      <c r="N51" s="47" t="n">
        <f aca="false">K51/L51</f>
        <v>0.145348793171211</v>
      </c>
      <c r="O51" s="47" t="n">
        <f aca="false">M51/L51</f>
        <v>0.362946145718049</v>
      </c>
      <c r="P51" s="61" t="n">
        <f aca="false">N51-O51</f>
        <v>-0.217597352546837</v>
      </c>
      <c r="Q51" s="110"/>
      <c r="R51" s="111"/>
      <c r="S51" s="111"/>
      <c r="T51" s="112"/>
      <c r="U51" s="111"/>
      <c r="V51" s="110"/>
      <c r="W51" s="110"/>
      <c r="X51" s="110"/>
      <c r="Y51" s="110"/>
      <c r="Z51" s="110"/>
      <c r="AA51" s="110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</row>
    <row r="52" customFormat="false" ht="12" hidden="false" customHeight="true" outlineLevel="0" collapsed="false">
      <c r="A52" s="41" t="n">
        <f aca="false">DATA!C58</f>
        <v>37769</v>
      </c>
      <c r="B52" s="59" t="n">
        <f aca="false">DATA!D58</f>
        <v>31.93</v>
      </c>
      <c r="C52" s="59" t="n">
        <f aca="false">DATA!E58</f>
        <v>32.05</v>
      </c>
      <c r="D52" s="59" t="n">
        <f aca="false">DATA!F58</f>
        <v>31.51</v>
      </c>
      <c r="E52" s="59" t="n">
        <f aca="false">DATA!I58</f>
        <v>31.32</v>
      </c>
      <c r="F52" s="60" t="n">
        <f aca="false">DATA!H58</f>
        <v>19225500</v>
      </c>
      <c r="G52" s="44" t="n">
        <f aca="false">C52-C51</f>
        <v>-0.0400000000000063</v>
      </c>
      <c r="H52" s="44" t="n">
        <f aca="false">D51-D52</f>
        <v>-0.0600000000000023</v>
      </c>
      <c r="I52" s="45" t="n">
        <f aca="false">MAX(IF(G52&gt;=H52,G52,0),0)</f>
        <v>0</v>
      </c>
      <c r="J52" s="45" t="n">
        <f aca="false">MAX(IF(H52&gt;G52,H52,0),0)</f>
        <v>0</v>
      </c>
      <c r="K52" s="46" t="n">
        <f aca="false">$AE$25*K51+(1-$AE$25)*$I52*IF($AE$7="yes",$F52,1)</f>
        <v>2959434.07684137</v>
      </c>
      <c r="L52" s="46" t="n">
        <f aca="false">IF($AE$7="yes",$AE$25*L51+(1-$AE$25)*$F52,1)</f>
        <v>22924312.61766</v>
      </c>
      <c r="M52" s="46" t="n">
        <f aca="false">$AE$25*M51+(1-$AE$25)*$J52*IF($AE$7="yes",$F52,1)</f>
        <v>7389914.75788169</v>
      </c>
      <c r="N52" s="47" t="n">
        <f aca="false">K52/L52</f>
        <v>0.129095869795526</v>
      </c>
      <c r="O52" s="47" t="n">
        <f aca="false">M52/L52</f>
        <v>0.322361454458127</v>
      </c>
      <c r="P52" s="61" t="n">
        <f aca="false">N52-O52</f>
        <v>-0.193265584662602</v>
      </c>
      <c r="Q52" s="110"/>
      <c r="R52" s="111"/>
      <c r="S52" s="111"/>
      <c r="T52" s="112"/>
      <c r="U52" s="111"/>
      <c r="V52" s="110"/>
      <c r="W52" s="110"/>
      <c r="X52" s="110"/>
      <c r="Y52" s="110"/>
      <c r="Z52" s="110"/>
      <c r="AA52" s="110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</row>
    <row r="53" customFormat="false" ht="12" hidden="false" customHeight="true" outlineLevel="0" collapsed="false">
      <c r="A53" s="41" t="n">
        <f aca="false">DATA!C59</f>
        <v>37770</v>
      </c>
      <c r="B53" s="59" t="n">
        <f aca="false">DATA!D59</f>
        <v>31.75</v>
      </c>
      <c r="C53" s="59" t="n">
        <f aca="false">DATA!E59</f>
        <v>31.93</v>
      </c>
      <c r="D53" s="59" t="n">
        <f aca="false">DATA!F59</f>
        <v>31.25</v>
      </c>
      <c r="E53" s="59" t="n">
        <f aca="false">DATA!I59</f>
        <v>30.85</v>
      </c>
      <c r="F53" s="60" t="n">
        <f aca="false">DATA!H59</f>
        <v>17413000</v>
      </c>
      <c r="G53" s="44" t="n">
        <f aca="false">C53-C52</f>
        <v>-0.119999999999997</v>
      </c>
      <c r="H53" s="44" t="n">
        <f aca="false">D52-D53</f>
        <v>0.260000000000002</v>
      </c>
      <c r="I53" s="45" t="n">
        <f aca="false">MAX(IF(G53&gt;=H53,G53,0),0)</f>
        <v>0</v>
      </c>
      <c r="J53" s="45" t="n">
        <f aca="false">MAX(IF(H53&gt;G53,H53,0),0)</f>
        <v>0.260000000000002</v>
      </c>
      <c r="K53" s="46" t="n">
        <f aca="false">$AE$25*K52+(1-$AE$25)*$I53*IF($AE$7="yes",$F53,1)</f>
        <v>2564842.86659586</v>
      </c>
      <c r="L53" s="46" t="n">
        <f aca="false">IF($AE$7="yes",$AE$25*L52+(1-$AE$25)*$F53,1)</f>
        <v>22189470.9353054</v>
      </c>
      <c r="M53" s="46" t="n">
        <f aca="false">$AE$25*M52+(1-$AE$25)*$J53*IF($AE$7="yes",$F53,1)</f>
        <v>7008243.45683081</v>
      </c>
      <c r="N53" s="47" t="n">
        <f aca="false">K53/L53</f>
        <v>0.11558828392411</v>
      </c>
      <c r="O53" s="47" t="n">
        <f aca="false">M53/L53</f>
        <v>0.315836437798077</v>
      </c>
      <c r="P53" s="61" t="n">
        <f aca="false">N53-O53</f>
        <v>-0.200248153873967</v>
      </c>
      <c r="Q53" s="110"/>
      <c r="R53" s="111"/>
      <c r="S53" s="111"/>
      <c r="T53" s="112"/>
      <c r="U53" s="111"/>
      <c r="V53" s="110"/>
      <c r="W53" s="110"/>
      <c r="X53" s="110"/>
      <c r="Y53" s="110"/>
      <c r="Z53" s="110"/>
      <c r="AA53" s="110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</row>
    <row r="54" customFormat="false" ht="12" hidden="false" customHeight="true" outlineLevel="0" collapsed="false">
      <c r="A54" s="41" t="n">
        <f aca="false">DATA!C60</f>
        <v>37771</v>
      </c>
      <c r="B54" s="59" t="n">
        <f aca="false">DATA!D60</f>
        <v>31.19</v>
      </c>
      <c r="C54" s="59" t="n">
        <f aca="false">DATA!E60</f>
        <v>31.5</v>
      </c>
      <c r="D54" s="59" t="n">
        <f aca="false">DATA!F60</f>
        <v>30.8</v>
      </c>
      <c r="E54" s="59" t="n">
        <f aca="false">DATA!I60</f>
        <v>30.6</v>
      </c>
      <c r="F54" s="60" t="n">
        <f aca="false">DATA!H60</f>
        <v>30396200</v>
      </c>
      <c r="G54" s="44" t="n">
        <f aca="false">C54-C53</f>
        <v>-0.43</v>
      </c>
      <c r="H54" s="44" t="n">
        <f aca="false">D53-D54</f>
        <v>0.449999999999999</v>
      </c>
      <c r="I54" s="45" t="n">
        <f aca="false">MAX(IF(G54&gt;=H54,G54,0),0)</f>
        <v>0</v>
      </c>
      <c r="J54" s="45" t="n">
        <f aca="false">MAX(IF(H54&gt;G54,H54,0),0)</f>
        <v>0.449999999999999</v>
      </c>
      <c r="K54" s="46" t="n">
        <f aca="false">$AE$25*K53+(1-$AE$25)*$I54*IF($AE$7="yes",$F54,1)</f>
        <v>2222863.81771641</v>
      </c>
      <c r="L54" s="46" t="n">
        <f aca="false">IF($AE$7="yes",$AE$25*L53+(1-$AE$25)*$F54,1)</f>
        <v>23283701.4772647</v>
      </c>
      <c r="M54" s="46" t="n">
        <f aca="false">$AE$25*M53+(1-$AE$25)*$J54*IF($AE$7="yes",$F54,1)</f>
        <v>7897582.99592003</v>
      </c>
      <c r="N54" s="47" t="n">
        <f aca="false">K54/L54</f>
        <v>0.0954686616252542</v>
      </c>
      <c r="O54" s="47" t="n">
        <f aca="false">M54/L54</f>
        <v>0.339189325358411</v>
      </c>
      <c r="P54" s="61" t="n">
        <f aca="false">N54-O54</f>
        <v>-0.243720663733157</v>
      </c>
      <c r="Q54" s="110"/>
      <c r="R54" s="111"/>
      <c r="S54" s="111"/>
      <c r="T54" s="112"/>
      <c r="U54" s="111"/>
      <c r="V54" s="110"/>
      <c r="W54" s="110"/>
      <c r="X54" s="110"/>
      <c r="Y54" s="110"/>
      <c r="Z54" s="110"/>
      <c r="AA54" s="110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</row>
    <row r="55" customFormat="false" ht="12" hidden="false" customHeight="true" outlineLevel="0" collapsed="false">
      <c r="A55" s="41" t="n">
        <f aca="false">DATA!C61</f>
        <v>37774</v>
      </c>
      <c r="B55" s="59" t="n">
        <f aca="false">DATA!D61</f>
        <v>31.44</v>
      </c>
      <c r="C55" s="59" t="n">
        <f aca="false">DATA!E61</f>
        <v>31.63</v>
      </c>
      <c r="D55" s="59" t="n">
        <f aca="false">DATA!F61</f>
        <v>31</v>
      </c>
      <c r="E55" s="59" t="n">
        <f aca="false">DATA!I61</f>
        <v>30.59</v>
      </c>
      <c r="F55" s="60" t="n">
        <f aca="false">DATA!H61</f>
        <v>20454700</v>
      </c>
      <c r="G55" s="44" t="n">
        <f aca="false">C55-C54</f>
        <v>0.129999999999999</v>
      </c>
      <c r="H55" s="44" t="n">
        <f aca="false">D54-D55</f>
        <v>-0.199999999999999</v>
      </c>
      <c r="I55" s="45" t="n">
        <f aca="false">MAX(IF(G55&gt;=H55,G55,0),0)</f>
        <v>0.129999999999999</v>
      </c>
      <c r="J55" s="45" t="n">
        <f aca="false">MAX(IF(H55&gt;G55,H55,0),0)</f>
        <v>0</v>
      </c>
      <c r="K55" s="46" t="n">
        <f aca="false">$AE$25*K54+(1-$AE$25)*$I55*IF($AE$7="yes",$F55,1)</f>
        <v>2281030.10868755</v>
      </c>
      <c r="L55" s="46" t="n">
        <f aca="false">IF($AE$7="yes",$AE$25*L54+(1-$AE$25)*$F55,1)</f>
        <v>22906501.280296</v>
      </c>
      <c r="M55" s="46" t="n">
        <f aca="false">$AE$25*M54+(1-$AE$25)*$J55*IF($AE$7="yes",$F55,1)</f>
        <v>6844571.92979736</v>
      </c>
      <c r="N55" s="47" t="n">
        <f aca="false">K55/L55</f>
        <v>0.0995800310477652</v>
      </c>
      <c r="O55" s="47" t="n">
        <f aca="false">M55/L55</f>
        <v>0.298804773633632</v>
      </c>
      <c r="P55" s="61" t="n">
        <f aca="false">N55-O55</f>
        <v>-0.199224742585867</v>
      </c>
      <c r="Q55" s="110"/>
      <c r="R55" s="111"/>
      <c r="S55" s="111"/>
      <c r="T55" s="112"/>
      <c r="U55" s="111"/>
      <c r="V55" s="110"/>
      <c r="W55" s="110"/>
      <c r="X55" s="110"/>
      <c r="Y55" s="110"/>
      <c r="Z55" s="110"/>
      <c r="AA55" s="110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</row>
    <row r="56" customFormat="false" ht="12" hidden="false" customHeight="true" outlineLevel="0" collapsed="false">
      <c r="A56" s="41" t="n">
        <f aca="false">DATA!C62</f>
        <v>37775</v>
      </c>
      <c r="B56" s="59" t="n">
        <f aca="false">DATA!D62</f>
        <v>31.01</v>
      </c>
      <c r="C56" s="59" t="n">
        <f aca="false">DATA!E62</f>
        <v>31.77</v>
      </c>
      <c r="D56" s="59" t="n">
        <f aca="false">DATA!F62</f>
        <v>31.01</v>
      </c>
      <c r="E56" s="59" t="n">
        <f aca="false">DATA!I62</f>
        <v>31.26</v>
      </c>
      <c r="F56" s="60" t="n">
        <f aca="false">DATA!H62</f>
        <v>19745600</v>
      </c>
      <c r="G56" s="44" t="n">
        <f aca="false">C56-C55</f>
        <v>0.140000000000001</v>
      </c>
      <c r="H56" s="44" t="n">
        <f aca="false">D55-D56</f>
        <v>-0.0100000000000016</v>
      </c>
      <c r="I56" s="45" t="n">
        <f aca="false">MAX(IF(G56&gt;=H56,G56,0),0)</f>
        <v>0.140000000000001</v>
      </c>
      <c r="J56" s="45" t="n">
        <f aca="false">MAX(IF(H56&gt;G56,H56,0),0)</f>
        <v>0</v>
      </c>
      <c r="K56" s="46" t="n">
        <f aca="false">$AE$25*K55+(1-$AE$25)*$I56*IF($AE$7="yes",$F56,1)</f>
        <v>2345477.29419588</v>
      </c>
      <c r="L56" s="46" t="n">
        <f aca="false">IF($AE$7="yes",$AE$25*L55+(1-$AE$25)*$F56,1)</f>
        <v>22485047.7762566</v>
      </c>
      <c r="M56" s="46" t="n">
        <f aca="false">$AE$25*M55+(1-$AE$25)*$J56*IF($AE$7="yes",$F56,1)</f>
        <v>5931962.33915771</v>
      </c>
      <c r="N56" s="47" t="n">
        <f aca="false">K56/L56</f>
        <v>0.10431275563811</v>
      </c>
      <c r="O56" s="47" t="n">
        <f aca="false">M56/L56</f>
        <v>0.263818089166867</v>
      </c>
      <c r="P56" s="61" t="n">
        <f aca="false">N56-O56</f>
        <v>-0.159505333528757</v>
      </c>
      <c r="Q56" s="110"/>
      <c r="R56" s="111"/>
      <c r="S56" s="111"/>
      <c r="T56" s="112"/>
      <c r="U56" s="111"/>
      <c r="V56" s="110"/>
      <c r="W56" s="110"/>
      <c r="X56" s="110"/>
      <c r="Y56" s="110"/>
      <c r="Z56" s="110"/>
      <c r="AA56" s="110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</row>
    <row r="57" customFormat="false" ht="12" hidden="false" customHeight="true" outlineLevel="0" collapsed="false">
      <c r="A57" s="41" t="n">
        <f aca="false">DATA!C63</f>
        <v>37776</v>
      </c>
      <c r="B57" s="59" t="n">
        <f aca="false">DATA!D63</f>
        <v>32</v>
      </c>
      <c r="C57" s="59" t="n">
        <f aca="false">DATA!E63</f>
        <v>32.44</v>
      </c>
      <c r="D57" s="59" t="n">
        <f aca="false">DATA!F63</f>
        <v>31.83</v>
      </c>
      <c r="E57" s="59" t="n">
        <f aca="false">DATA!I63</f>
        <v>31.96</v>
      </c>
      <c r="F57" s="60" t="n">
        <f aca="false">DATA!H63</f>
        <v>22175700</v>
      </c>
      <c r="G57" s="44" t="n">
        <f aca="false">C57-C56</f>
        <v>0.669999999999998</v>
      </c>
      <c r="H57" s="44" t="n">
        <f aca="false">D56-D57</f>
        <v>-0.819999999999997</v>
      </c>
      <c r="I57" s="45" t="n">
        <f aca="false">MAX(IF(G57&gt;=H57,G57,0),0)</f>
        <v>0.669999999999998</v>
      </c>
      <c r="J57" s="45" t="n">
        <f aca="false">MAX(IF(H57&gt;G57,H57,0),0)</f>
        <v>0</v>
      </c>
      <c r="K57" s="46" t="n">
        <f aca="false">$AE$25*K56+(1-$AE$25)*$I57*IF($AE$7="yes",$F57,1)</f>
        <v>4013776.18830309</v>
      </c>
      <c r="L57" s="46" t="n">
        <f aca="false">IF($AE$7="yes",$AE$25*L56+(1-$AE$25)*$F57,1)</f>
        <v>22443801.406089</v>
      </c>
      <c r="M57" s="46" t="n">
        <f aca="false">$AE$25*M56+(1-$AE$25)*$J57*IF($AE$7="yes",$F57,1)</f>
        <v>5141034.02727002</v>
      </c>
      <c r="N57" s="47" t="n">
        <f aca="false">K57/L57</f>
        <v>0.178836736062642</v>
      </c>
      <c r="O57" s="47" t="n">
        <f aca="false">M57/L57</f>
        <v>0.22906253420489</v>
      </c>
      <c r="P57" s="61" t="n">
        <f aca="false">N57-O57</f>
        <v>-0.0502257981422478</v>
      </c>
      <c r="Q57" s="110"/>
      <c r="R57" s="111"/>
      <c r="S57" s="111"/>
      <c r="T57" s="112"/>
      <c r="U57" s="111"/>
      <c r="V57" s="110"/>
      <c r="W57" s="110"/>
      <c r="X57" s="110"/>
      <c r="Y57" s="110"/>
      <c r="Z57" s="110"/>
      <c r="AA57" s="110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</row>
    <row r="58" customFormat="false" ht="12" hidden="false" customHeight="true" outlineLevel="0" collapsed="false">
      <c r="A58" s="41" t="n">
        <f aca="false">DATA!C64</f>
        <v>37777</v>
      </c>
      <c r="B58" s="59" t="n">
        <f aca="false">DATA!D64</f>
        <v>32.38</v>
      </c>
      <c r="C58" s="59" t="n">
        <f aca="false">DATA!E64</f>
        <v>32.75</v>
      </c>
      <c r="D58" s="59" t="n">
        <f aca="false">DATA!F64</f>
        <v>32.1</v>
      </c>
      <c r="E58" s="59" t="n">
        <f aca="false">DATA!I64</f>
        <v>32.3</v>
      </c>
      <c r="F58" s="60" t="n">
        <f aca="false">DATA!H64</f>
        <v>27471300</v>
      </c>
      <c r="G58" s="44" t="n">
        <f aca="false">C58-C57</f>
        <v>0.310000000000002</v>
      </c>
      <c r="H58" s="44" t="n">
        <f aca="false">D57-D58</f>
        <v>-0.270000000000003</v>
      </c>
      <c r="I58" s="45" t="n">
        <f aca="false">MAX(IF(G58&gt;=H58,G58,0),0)</f>
        <v>0.310000000000002</v>
      </c>
      <c r="J58" s="45" t="n">
        <f aca="false">MAX(IF(H58&gt;G58,H58,0),0)</f>
        <v>0</v>
      </c>
      <c r="K58" s="46" t="n">
        <f aca="false">$AE$25*K57+(1-$AE$25)*$I58*IF($AE$7="yes",$F58,1)</f>
        <v>4614086.42986269</v>
      </c>
      <c r="L58" s="46" t="n">
        <f aca="false">IF($AE$7="yes",$AE$25*L57+(1-$AE$25)*$F58,1)</f>
        <v>23114134.5519438</v>
      </c>
      <c r="M58" s="46" t="n">
        <f aca="false">$AE$25*M57+(1-$AE$25)*$J58*IF($AE$7="yes",$F58,1)</f>
        <v>4455562.82363401</v>
      </c>
      <c r="N58" s="47" t="n">
        <f aca="false">K58/L58</f>
        <v>0.199621855600674</v>
      </c>
      <c r="O58" s="47" t="n">
        <f aca="false">M58/L58</f>
        <v>0.192763558316282</v>
      </c>
      <c r="P58" s="61" t="n">
        <f aca="false">N58-O58</f>
        <v>0.00685829728439219</v>
      </c>
      <c r="Q58" s="110"/>
      <c r="R58" s="111"/>
      <c r="S58" s="111"/>
      <c r="T58" s="112"/>
      <c r="U58" s="111"/>
      <c r="V58" s="110"/>
      <c r="W58" s="110"/>
      <c r="X58" s="110"/>
      <c r="Y58" s="110"/>
      <c r="Z58" s="110"/>
      <c r="AA58" s="110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</row>
    <row r="59" customFormat="false" ht="12" hidden="false" customHeight="true" outlineLevel="0" collapsed="false">
      <c r="A59" s="41" t="n">
        <f aca="false">DATA!C65</f>
        <v>37778</v>
      </c>
      <c r="B59" s="59" t="n">
        <f aca="false">DATA!D65</f>
        <v>33</v>
      </c>
      <c r="C59" s="59" t="n">
        <f aca="false">DATA!E65</f>
        <v>33.93</v>
      </c>
      <c r="D59" s="59" t="n">
        <f aca="false">DATA!F65</f>
        <v>32.5</v>
      </c>
      <c r="E59" s="59" t="n">
        <f aca="false">DATA!I65</f>
        <v>32.64</v>
      </c>
      <c r="F59" s="60" t="n">
        <f aca="false">DATA!H65</f>
        <v>27339000</v>
      </c>
      <c r="G59" s="44" t="n">
        <f aca="false">C59-C58</f>
        <v>1.18</v>
      </c>
      <c r="H59" s="44" t="n">
        <f aca="false">D58-D59</f>
        <v>-0.399999999999999</v>
      </c>
      <c r="I59" s="45" t="n">
        <f aca="false">MAX(IF(G59&gt;=H59,G59,0),0)</f>
        <v>1.18</v>
      </c>
      <c r="J59" s="45" t="n">
        <f aca="false">MAX(IF(H59&gt;G59,H59,0),0)</f>
        <v>0</v>
      </c>
      <c r="K59" s="46" t="n">
        <f aca="false">$AE$25*K58+(1-$AE$25)*$I59*IF($AE$7="yes",$F59,1)</f>
        <v>8300210.90588099</v>
      </c>
      <c r="L59" s="46" t="n">
        <f aca="false">IF($AE$7="yes",$AE$25*L58+(1-$AE$25)*$F59,1)</f>
        <v>23677449.945018</v>
      </c>
      <c r="M59" s="46" t="n">
        <f aca="false">$AE$25*M58+(1-$AE$25)*$J59*IF($AE$7="yes",$F59,1)</f>
        <v>3861487.78048281</v>
      </c>
      <c r="N59" s="47" t="n">
        <f aca="false">K59/L59</f>
        <v>0.350553413697638</v>
      </c>
      <c r="O59" s="47" t="n">
        <f aca="false">M59/L59</f>
        <v>0.163087147874863</v>
      </c>
      <c r="P59" s="61" t="n">
        <f aca="false">N59-O59</f>
        <v>0.187466265822775</v>
      </c>
      <c r="Q59" s="110"/>
      <c r="R59" s="111"/>
      <c r="S59" s="111"/>
      <c r="T59" s="112"/>
      <c r="U59" s="111"/>
      <c r="V59" s="110"/>
      <c r="W59" s="110"/>
      <c r="X59" s="110"/>
      <c r="Y59" s="110"/>
      <c r="Z59" s="110"/>
      <c r="AA59" s="110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</row>
    <row r="60" customFormat="false" ht="12" hidden="false" customHeight="true" outlineLevel="0" collapsed="false">
      <c r="A60" s="41" t="n">
        <f aca="false">DATA!C66</f>
        <v>37781</v>
      </c>
      <c r="B60" s="59" t="n">
        <f aca="false">DATA!D66</f>
        <v>33.02</v>
      </c>
      <c r="C60" s="59" t="n">
        <f aca="false">DATA!E66</f>
        <v>33.49</v>
      </c>
      <c r="D60" s="59" t="n">
        <f aca="false">DATA!F66</f>
        <v>33.01</v>
      </c>
      <c r="E60" s="59" t="n">
        <f aca="false">DATA!I66</f>
        <v>32.72</v>
      </c>
      <c r="F60" s="60" t="n">
        <f aca="false">DATA!H66</f>
        <v>17096300</v>
      </c>
      <c r="G60" s="44" t="n">
        <f aca="false">C60-C59</f>
        <v>-0.439999999999998</v>
      </c>
      <c r="H60" s="44" t="n">
        <f aca="false">D59-D60</f>
        <v>-0.509999999999998</v>
      </c>
      <c r="I60" s="45" t="n">
        <f aca="false">MAX(IF(G60&gt;=H60,G60,0),0)</f>
        <v>0</v>
      </c>
      <c r="J60" s="45" t="n">
        <f aca="false">MAX(IF(H60&gt;G60,H60,0),0)</f>
        <v>0</v>
      </c>
      <c r="K60" s="46" t="n">
        <f aca="false">$AE$25*K59+(1-$AE$25)*$I60*IF($AE$7="yes",$F60,1)</f>
        <v>7193516.11843019</v>
      </c>
      <c r="L60" s="46" t="n">
        <f aca="false">IF($AE$7="yes",$AE$25*L59+(1-$AE$25)*$F60,1)</f>
        <v>22799963.2856822</v>
      </c>
      <c r="M60" s="46" t="n">
        <f aca="false">$AE$25*M59+(1-$AE$25)*$J60*IF($AE$7="yes",$F60,1)</f>
        <v>3346622.7430851</v>
      </c>
      <c r="N60" s="47" t="n">
        <f aca="false">K60/L60</f>
        <v>0.315505600965047</v>
      </c>
      <c r="O60" s="47" t="n">
        <f aca="false">M60/L60</f>
        <v>0.146781935617707</v>
      </c>
      <c r="P60" s="61" t="n">
        <f aca="false">N60-O60</f>
        <v>0.16872366534734</v>
      </c>
      <c r="Q60" s="110"/>
      <c r="R60" s="111"/>
      <c r="S60" s="111"/>
      <c r="T60" s="112"/>
      <c r="U60" s="111"/>
      <c r="V60" s="110"/>
      <c r="W60" s="110"/>
      <c r="X60" s="110"/>
      <c r="Y60" s="110"/>
      <c r="Z60" s="110"/>
      <c r="AA60" s="110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</row>
    <row r="61" customFormat="false" ht="12" hidden="false" customHeight="true" outlineLevel="0" collapsed="false">
      <c r="A61" s="41" t="n">
        <f aca="false">DATA!C67</f>
        <v>37782</v>
      </c>
      <c r="B61" s="59" t="n">
        <f aca="false">DATA!D67</f>
        <v>33.5</v>
      </c>
      <c r="C61" s="59" t="n">
        <f aca="false">DATA!E67</f>
        <v>33.56</v>
      </c>
      <c r="D61" s="59" t="n">
        <f aca="false">DATA!F67</f>
        <v>33.21</v>
      </c>
      <c r="E61" s="59" t="n">
        <f aca="false">DATA!I67</f>
        <v>32.85</v>
      </c>
      <c r="F61" s="60" t="n">
        <f aca="false">DATA!H67</f>
        <v>16933200</v>
      </c>
      <c r="G61" s="44" t="n">
        <f aca="false">C61-C60</f>
        <v>0.0700000000000003</v>
      </c>
      <c r="H61" s="44" t="n">
        <f aca="false">D60-D61</f>
        <v>-0.200000000000003</v>
      </c>
      <c r="I61" s="45" t="n">
        <f aca="false">MAX(IF(G61&gt;=H61,G61,0),0)</f>
        <v>0.0700000000000003</v>
      </c>
      <c r="J61" s="45" t="n">
        <f aca="false">MAX(IF(H61&gt;G61,H61,0),0)</f>
        <v>0</v>
      </c>
      <c r="K61" s="46" t="n">
        <f aca="false">$AE$25*K60+(1-$AE$25)*$I61*IF($AE$7="yes",$F61,1)</f>
        <v>6392423.83597284</v>
      </c>
      <c r="L61" s="46" t="n">
        <f aca="false">IF($AE$7="yes",$AE$25*L60+(1-$AE$25)*$F61,1)</f>
        <v>22017728.1809246</v>
      </c>
      <c r="M61" s="46" t="n">
        <f aca="false">$AE$25*M60+(1-$AE$25)*$J61*IF($AE$7="yes",$F61,1)</f>
        <v>2900406.37734042</v>
      </c>
      <c r="N61" s="47" t="n">
        <f aca="false">K61/L61</f>
        <v>0.290330763621244</v>
      </c>
      <c r="O61" s="47" t="n">
        <f aca="false">M61/L61</f>
        <v>0.131730501598854</v>
      </c>
      <c r="P61" s="61" t="n">
        <f aca="false">N61-O61</f>
        <v>0.15860026202239</v>
      </c>
      <c r="Q61" s="110"/>
      <c r="R61" s="111"/>
      <c r="S61" s="111"/>
      <c r="T61" s="112"/>
      <c r="U61" s="111"/>
      <c r="V61" s="110"/>
      <c r="W61" s="110"/>
      <c r="X61" s="110"/>
      <c r="Y61" s="110"/>
      <c r="Z61" s="110"/>
      <c r="AA61" s="110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</row>
    <row r="62" customFormat="false" ht="12" hidden="false" customHeight="true" outlineLevel="0" collapsed="false">
      <c r="A62" s="41" t="n">
        <f aca="false">DATA!C68</f>
        <v>37783</v>
      </c>
      <c r="B62" s="59" t="n">
        <f aca="false">DATA!D68</f>
        <v>33.25</v>
      </c>
      <c r="C62" s="59" t="n">
        <f aca="false">DATA!E68</f>
        <v>33.93</v>
      </c>
      <c r="D62" s="59" t="n">
        <f aca="false">DATA!F68</f>
        <v>32.89</v>
      </c>
      <c r="E62" s="59" t="n">
        <f aca="false">DATA!I68</f>
        <v>32.82</v>
      </c>
      <c r="F62" s="60" t="n">
        <f aca="false">DATA!H68</f>
        <v>23585800</v>
      </c>
      <c r="G62" s="44" t="n">
        <f aca="false">C62-C61</f>
        <v>0.369999999999997</v>
      </c>
      <c r="H62" s="44" t="n">
        <f aca="false">D61-D62</f>
        <v>0.32</v>
      </c>
      <c r="I62" s="45" t="n">
        <f aca="false">MAX(IF(G62&gt;=H62,G62,0),0)</f>
        <v>0.369999999999997</v>
      </c>
      <c r="J62" s="45" t="n">
        <f aca="false">MAX(IF(H62&gt;G62,H62,0),0)</f>
        <v>0</v>
      </c>
      <c r="K62" s="46" t="n">
        <f aca="false">$AE$25*K61+(1-$AE$25)*$I62*IF($AE$7="yes",$F62,1)</f>
        <v>6703666.79117645</v>
      </c>
      <c r="L62" s="46" t="n">
        <f aca="false">IF($AE$7="yes",$AE$25*L61+(1-$AE$25)*$F62,1)</f>
        <v>22226804.423468</v>
      </c>
      <c r="M62" s="46" t="n">
        <f aca="false">$AE$25*M61+(1-$AE$25)*$J62*IF($AE$7="yes",$F62,1)</f>
        <v>2513685.52702837</v>
      </c>
      <c r="N62" s="47" t="n">
        <f aca="false">K62/L62</f>
        <v>0.301602815387102</v>
      </c>
      <c r="O62" s="47" t="n">
        <f aca="false">M62/L62</f>
        <v>0.11309252914352</v>
      </c>
      <c r="P62" s="61" t="n">
        <f aca="false">N62-O62</f>
        <v>0.188510286243583</v>
      </c>
      <c r="Q62" s="110"/>
      <c r="R62" s="111"/>
      <c r="S62" s="111"/>
      <c r="T62" s="112"/>
      <c r="U62" s="111"/>
      <c r="V62" s="110"/>
      <c r="W62" s="110"/>
      <c r="X62" s="110"/>
      <c r="Y62" s="110"/>
      <c r="Z62" s="110"/>
      <c r="AA62" s="110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</row>
    <row r="63" customFormat="false" ht="12" hidden="false" customHeight="true" outlineLevel="0" collapsed="false">
      <c r="A63" s="41" t="n">
        <f aca="false">DATA!C69</f>
        <v>37784</v>
      </c>
      <c r="B63" s="59" t="n">
        <f aca="false">DATA!D69</f>
        <v>33.4</v>
      </c>
      <c r="C63" s="59" t="n">
        <f aca="false">DATA!E69</f>
        <v>33.69</v>
      </c>
      <c r="D63" s="59" t="n">
        <f aca="false">DATA!F69</f>
        <v>33.15</v>
      </c>
      <c r="E63" s="59" t="n">
        <f aca="false">DATA!I69</f>
        <v>33.06</v>
      </c>
      <c r="F63" s="60" t="n">
        <f aca="false">DATA!H69</f>
        <v>17563000</v>
      </c>
      <c r="G63" s="44" t="n">
        <f aca="false">C63-C62</f>
        <v>-0.240000000000002</v>
      </c>
      <c r="H63" s="44" t="n">
        <f aca="false">D62-D63</f>
        <v>-0.259999999999998</v>
      </c>
      <c r="I63" s="45" t="n">
        <f aca="false">MAX(IF(G63&gt;=H63,G63,0),0)</f>
        <v>0</v>
      </c>
      <c r="J63" s="45" t="n">
        <f aca="false">MAX(IF(H63&gt;G63,H63,0),0)</f>
        <v>0</v>
      </c>
      <c r="K63" s="46" t="n">
        <f aca="false">$AE$25*K62+(1-$AE$25)*$I63*IF($AE$7="yes",$F63,1)</f>
        <v>5809844.55235292</v>
      </c>
      <c r="L63" s="46" t="n">
        <f aca="false">IF($AE$7="yes",$AE$25*L62+(1-$AE$25)*$F63,1)</f>
        <v>21604963.8336723</v>
      </c>
      <c r="M63" s="46" t="n">
        <f aca="false">$AE$25*M62+(1-$AE$25)*$J63*IF($AE$7="yes",$F63,1)</f>
        <v>2178527.45675792</v>
      </c>
      <c r="N63" s="47" t="n">
        <f aca="false">K63/L63</f>
        <v>0.268912486828514</v>
      </c>
      <c r="O63" s="47" t="n">
        <f aca="false">M63/L63</f>
        <v>0.100834580123786</v>
      </c>
      <c r="P63" s="61" t="n">
        <f aca="false">N63-O63</f>
        <v>0.168077906704729</v>
      </c>
      <c r="Q63" s="110"/>
      <c r="R63" s="111"/>
      <c r="S63" s="111"/>
      <c r="T63" s="112"/>
      <c r="U63" s="111"/>
      <c r="V63" s="110"/>
      <c r="W63" s="110"/>
      <c r="X63" s="110"/>
      <c r="Y63" s="110"/>
      <c r="Z63" s="110"/>
      <c r="AA63" s="110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</row>
    <row r="64" customFormat="false" ht="12" hidden="false" customHeight="true" outlineLevel="0" collapsed="false">
      <c r="A64" s="41" t="n">
        <f aca="false">DATA!C70</f>
        <v>37785</v>
      </c>
      <c r="B64" s="59" t="n">
        <f aca="false">DATA!D70</f>
        <v>33.45</v>
      </c>
      <c r="C64" s="59" t="n">
        <f aca="false">DATA!E70</f>
        <v>33.73</v>
      </c>
      <c r="D64" s="59" t="n">
        <f aca="false">DATA!F70</f>
        <v>32.91</v>
      </c>
      <c r="E64" s="59" t="n">
        <f aca="false">DATA!I70</f>
        <v>32.63</v>
      </c>
      <c r="F64" s="60" t="n">
        <f aca="false">DATA!H70</f>
        <v>16520100</v>
      </c>
      <c r="G64" s="44" t="n">
        <f aca="false">C64-C63</f>
        <v>0.0399999999999992</v>
      </c>
      <c r="H64" s="44" t="n">
        <f aca="false">D63-D64</f>
        <v>0.240000000000002</v>
      </c>
      <c r="I64" s="45" t="n">
        <f aca="false">MAX(IF(G64&gt;=H64,G64,0),0)</f>
        <v>0</v>
      </c>
      <c r="J64" s="45" t="n">
        <f aca="false">MAX(IF(H64&gt;G64,H64,0),0)</f>
        <v>0.240000000000002</v>
      </c>
      <c r="K64" s="46" t="n">
        <f aca="false">$AE$25*K63+(1-$AE$25)*$I64*IF($AE$7="yes",$F64,1)</f>
        <v>5035198.6120392</v>
      </c>
      <c r="L64" s="46" t="n">
        <f aca="false">IF($AE$7="yes",$AE$25*L63+(1-$AE$25)*$F64,1)</f>
        <v>20926981.9891826</v>
      </c>
      <c r="M64" s="46" t="n">
        <f aca="false">$AE$25*M63+(1-$AE$25)*$J64*IF($AE$7="yes",$F64,1)</f>
        <v>2416700.3291902</v>
      </c>
      <c r="N64" s="47" t="n">
        <f aca="false">K64/L64</f>
        <v>0.240607967964131</v>
      </c>
      <c r="O64" s="47" t="n">
        <f aca="false">M64/L64</f>
        <v>0.115482506289699</v>
      </c>
      <c r="P64" s="61" t="n">
        <f aca="false">N64-O64</f>
        <v>0.125125461674432</v>
      </c>
      <c r="Q64" s="110"/>
      <c r="R64" s="111"/>
      <c r="S64" s="111"/>
      <c r="T64" s="112"/>
      <c r="U64" s="111"/>
      <c r="V64" s="110"/>
      <c r="W64" s="110"/>
      <c r="X64" s="110"/>
      <c r="Y64" s="110"/>
      <c r="Z64" s="110"/>
      <c r="AA64" s="110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</row>
    <row r="65" customFormat="false" ht="12" hidden="false" customHeight="true" outlineLevel="0" collapsed="false">
      <c r="A65" s="41" t="n">
        <f aca="false">DATA!C71</f>
        <v>37788</v>
      </c>
      <c r="B65" s="59" t="n">
        <f aca="false">DATA!D71</f>
        <v>33.69</v>
      </c>
      <c r="C65" s="59" t="n">
        <f aca="false">DATA!E71</f>
        <v>34.7</v>
      </c>
      <c r="D65" s="59" t="n">
        <f aca="false">DATA!F71</f>
        <v>33.45</v>
      </c>
      <c r="E65" s="59" t="n">
        <f aca="false">DATA!I71</f>
        <v>34.13</v>
      </c>
      <c r="F65" s="60" t="n">
        <f aca="false">DATA!H71</f>
        <v>29945400</v>
      </c>
      <c r="G65" s="44" t="n">
        <f aca="false">C65-C64</f>
        <v>0.970000000000006</v>
      </c>
      <c r="H65" s="44" t="n">
        <f aca="false">D64-D65</f>
        <v>-0.540000000000006</v>
      </c>
      <c r="I65" s="45" t="n">
        <f aca="false">MAX(IF(G65&gt;=H65,G65,0),0)</f>
        <v>0.970000000000006</v>
      </c>
      <c r="J65" s="45" t="n">
        <f aca="false">MAX(IF(H65&gt;G65,H65,0),0)</f>
        <v>0</v>
      </c>
      <c r="K65" s="46" t="n">
        <f aca="false">$AE$25*K64+(1-$AE$25)*$I65*IF($AE$7="yes",$F65,1)</f>
        <v>8236777.19710066</v>
      </c>
      <c r="L65" s="46" t="n">
        <f aca="false">IF($AE$7="yes",$AE$25*L64+(1-$AE$25)*$F65,1)</f>
        <v>22129437.7239583</v>
      </c>
      <c r="M65" s="46" t="n">
        <f aca="false">$AE$25*M64+(1-$AE$25)*$J65*IF($AE$7="yes",$F65,1)</f>
        <v>2094473.61863151</v>
      </c>
      <c r="N65" s="47" t="n">
        <f aca="false">K65/L65</f>
        <v>0.372209059256087</v>
      </c>
      <c r="O65" s="47" t="n">
        <f aca="false">M65/L65</f>
        <v>0.0946464905596738</v>
      </c>
      <c r="P65" s="61" t="n">
        <f aca="false">N65-O65</f>
        <v>0.277562568696413</v>
      </c>
      <c r="Q65" s="110"/>
      <c r="R65" s="111"/>
      <c r="S65" s="111"/>
      <c r="T65" s="112"/>
      <c r="U65" s="111"/>
      <c r="V65" s="110"/>
      <c r="W65" s="110"/>
      <c r="X65" s="110"/>
      <c r="Y65" s="110"/>
      <c r="Z65" s="110"/>
      <c r="AA65" s="110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</row>
    <row r="66" customFormat="false" ht="12" hidden="false" customHeight="true" outlineLevel="0" collapsed="false">
      <c r="A66" s="41" t="n">
        <f aca="false">DATA!C72</f>
        <v>37789</v>
      </c>
      <c r="B66" s="59" t="n">
        <f aca="false">DATA!D72</f>
        <v>35.41</v>
      </c>
      <c r="C66" s="59" t="n">
        <f aca="false">DATA!E72</f>
        <v>36.92</v>
      </c>
      <c r="D66" s="59" t="n">
        <f aca="false">DATA!F72</f>
        <v>35.29</v>
      </c>
      <c r="E66" s="59" t="n">
        <f aca="false">DATA!I72</f>
        <v>35.68</v>
      </c>
      <c r="F66" s="60" t="n">
        <f aca="false">DATA!H72</f>
        <v>53344400</v>
      </c>
      <c r="G66" s="44" t="n">
        <f aca="false">C66-C65</f>
        <v>2.22</v>
      </c>
      <c r="H66" s="44" t="n">
        <f aca="false">D65-D66</f>
        <v>-1.84</v>
      </c>
      <c r="I66" s="45" t="n">
        <f aca="false">MAX(IF(G66&gt;=H66,G66,0),0)</f>
        <v>2.22</v>
      </c>
      <c r="J66" s="45" t="n">
        <f aca="false">MAX(IF(H66&gt;G66,H66,0),0)</f>
        <v>0</v>
      </c>
      <c r="K66" s="46" t="n">
        <f aca="false">$AE$25*K65+(1-$AE$25)*$I66*IF($AE$7="yes",$F66,1)</f>
        <v>22928482.6374872</v>
      </c>
      <c r="L66" s="46" t="n">
        <f aca="false">IF($AE$7="yes",$AE$25*L65+(1-$AE$25)*$F66,1)</f>
        <v>26291432.6940972</v>
      </c>
      <c r="M66" s="46" t="n">
        <f aca="false">$AE$25*M65+(1-$AE$25)*$J66*IF($AE$7="yes",$F66,1)</f>
        <v>1815210.46948064</v>
      </c>
      <c r="N66" s="47" t="n">
        <f aca="false">K66/L66</f>
        <v>0.872089509318943</v>
      </c>
      <c r="O66" s="47" t="n">
        <f aca="false">M66/L66</f>
        <v>0.069041900097296</v>
      </c>
      <c r="P66" s="61" t="n">
        <f aca="false">N66-O66</f>
        <v>0.803047609221647</v>
      </c>
      <c r="Q66" s="110"/>
      <c r="R66" s="111"/>
      <c r="S66" s="111"/>
      <c r="T66" s="112"/>
      <c r="U66" s="111"/>
      <c r="V66" s="110"/>
      <c r="W66" s="110"/>
      <c r="X66" s="110"/>
      <c r="Y66" s="110"/>
      <c r="Z66" s="110"/>
      <c r="AA66" s="110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</row>
    <row r="67" customFormat="false" ht="12" hidden="false" customHeight="true" outlineLevel="0" collapsed="false">
      <c r="A67" s="41" t="n">
        <f aca="false">DATA!C73</f>
        <v>37790</v>
      </c>
      <c r="B67" s="59" t="n">
        <f aca="false">DATA!D73</f>
        <v>36</v>
      </c>
      <c r="C67" s="59" t="n">
        <f aca="false">DATA!E73</f>
        <v>36.72</v>
      </c>
      <c r="D67" s="59" t="n">
        <f aca="false">DATA!F73</f>
        <v>35.76</v>
      </c>
      <c r="E67" s="59" t="n">
        <f aca="false">DATA!I73</f>
        <v>35.56</v>
      </c>
      <c r="F67" s="60" t="n">
        <f aca="false">DATA!H73</f>
        <v>31739600</v>
      </c>
      <c r="G67" s="44" t="n">
        <f aca="false">C67-C66</f>
        <v>-0.200000000000003</v>
      </c>
      <c r="H67" s="44" t="n">
        <f aca="false">D66-D67</f>
        <v>-0.469999999999999</v>
      </c>
      <c r="I67" s="45" t="n">
        <f aca="false">MAX(IF(G67&gt;=H67,G67,0),0)</f>
        <v>0</v>
      </c>
      <c r="J67" s="45" t="n">
        <f aca="false">MAX(IF(H67&gt;G67,H67,0),0)</f>
        <v>0</v>
      </c>
      <c r="K67" s="46" t="n">
        <f aca="false">$AE$25*K66+(1-$AE$25)*$I67*IF($AE$7="yes",$F67,1)</f>
        <v>19871351.6191556</v>
      </c>
      <c r="L67" s="46" t="n">
        <f aca="false">IF($AE$7="yes",$AE$25*L66+(1-$AE$25)*$F67,1)</f>
        <v>27017855.0015509</v>
      </c>
      <c r="M67" s="46" t="n">
        <f aca="false">$AE$25*M66+(1-$AE$25)*$J67*IF($AE$7="yes",$F67,1)</f>
        <v>1573182.40688322</v>
      </c>
      <c r="N67" s="47" t="n">
        <f aca="false">K67/L67</f>
        <v>0.735489609297812</v>
      </c>
      <c r="O67" s="47" t="n">
        <f aca="false">M67/L67</f>
        <v>0.0582275094300757</v>
      </c>
      <c r="P67" s="61" t="n">
        <f aca="false">N67-O67</f>
        <v>0.677262099867737</v>
      </c>
      <c r="Q67" s="110"/>
      <c r="R67" s="111"/>
      <c r="S67" s="111"/>
      <c r="T67" s="112"/>
      <c r="U67" s="111"/>
      <c r="V67" s="110"/>
      <c r="W67" s="110"/>
      <c r="X67" s="110"/>
      <c r="Y67" s="110"/>
      <c r="Z67" s="110"/>
      <c r="AA67" s="110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</row>
    <row r="68" customFormat="false" ht="12" hidden="false" customHeight="true" outlineLevel="0" collapsed="false">
      <c r="A68" s="41" t="n">
        <f aca="false">DATA!C74</f>
        <v>37791</v>
      </c>
      <c r="B68" s="59" t="n">
        <f aca="false">DATA!D74</f>
        <v>35.97</v>
      </c>
      <c r="C68" s="59" t="n">
        <f aca="false">DATA!E74</f>
        <v>36.3</v>
      </c>
      <c r="D68" s="59" t="n">
        <f aca="false">DATA!F74</f>
        <v>35</v>
      </c>
      <c r="E68" s="59" t="n">
        <f aca="false">DATA!I74</f>
        <v>35.11</v>
      </c>
      <c r="F68" s="60" t="n">
        <f aca="false">DATA!H74</f>
        <v>21970600</v>
      </c>
      <c r="G68" s="44" t="n">
        <f aca="false">C68-C67</f>
        <v>-0.420000000000002</v>
      </c>
      <c r="H68" s="44" t="n">
        <f aca="false">D67-D68</f>
        <v>0.759999999999998</v>
      </c>
      <c r="I68" s="45" t="n">
        <f aca="false">MAX(IF(G68&gt;=H68,G68,0),0)</f>
        <v>0</v>
      </c>
      <c r="J68" s="45" t="n">
        <f aca="false">MAX(IF(H68&gt;G68,H68,0),0)</f>
        <v>0.759999999999998</v>
      </c>
      <c r="K68" s="46" t="n">
        <f aca="false">$AE$25*K67+(1-$AE$25)*$I68*IF($AE$7="yes",$F68,1)</f>
        <v>17221838.0699349</v>
      </c>
      <c r="L68" s="46" t="n">
        <f aca="false">IF($AE$7="yes",$AE$25*L67+(1-$AE$25)*$F68,1)</f>
        <v>26344887.6680108</v>
      </c>
      <c r="M68" s="46" t="n">
        <f aca="false">$AE$25*M67+(1-$AE$25)*$J68*IF($AE$7="yes",$F68,1)</f>
        <v>3589778.88596545</v>
      </c>
      <c r="N68" s="47" t="n">
        <f aca="false">K68/L68</f>
        <v>0.653707022286774</v>
      </c>
      <c r="O68" s="47" t="n">
        <f aca="false">M68/L68</f>
        <v>0.136260929680271</v>
      </c>
      <c r="P68" s="61" t="n">
        <f aca="false">N68-O68</f>
        <v>0.517446092606503</v>
      </c>
      <c r="Q68" s="110"/>
      <c r="R68" s="111"/>
      <c r="S68" s="111"/>
      <c r="T68" s="112"/>
      <c r="U68" s="111"/>
      <c r="V68" s="110"/>
      <c r="W68" s="110"/>
      <c r="X68" s="110"/>
      <c r="Y68" s="110"/>
      <c r="Z68" s="110"/>
      <c r="AA68" s="110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</row>
    <row r="69" customFormat="false" ht="12" hidden="false" customHeight="true" outlineLevel="0" collapsed="false">
      <c r="A69" s="41" t="n">
        <f aca="false">DATA!C75</f>
        <v>37792</v>
      </c>
      <c r="B69" s="59" t="n">
        <f aca="false">DATA!D75</f>
        <v>35.83</v>
      </c>
      <c r="C69" s="59" t="n">
        <f aca="false">DATA!E75</f>
        <v>35.98</v>
      </c>
      <c r="D69" s="59" t="n">
        <f aca="false">DATA!F75</f>
        <v>35.55</v>
      </c>
      <c r="E69" s="59" t="n">
        <f aca="false">DATA!I75</f>
        <v>35.08</v>
      </c>
      <c r="F69" s="60" t="n">
        <f aca="false">DATA!H75</f>
        <v>29036000</v>
      </c>
      <c r="G69" s="44" t="n">
        <f aca="false">C69-C68</f>
        <v>-0.32</v>
      </c>
      <c r="H69" s="44" t="n">
        <f aca="false">D68-D69</f>
        <v>-0.549999999999997</v>
      </c>
      <c r="I69" s="45" t="n">
        <f aca="false">MAX(IF(G69&gt;=H69,G69,0),0)</f>
        <v>0</v>
      </c>
      <c r="J69" s="45" t="n">
        <f aca="false">MAX(IF(H69&gt;G69,H69,0),0)</f>
        <v>0</v>
      </c>
      <c r="K69" s="46" t="n">
        <f aca="false">$AE$25*K68+(1-$AE$25)*$I69*IF($AE$7="yes",$F69,1)</f>
        <v>14925592.9939435</v>
      </c>
      <c r="L69" s="46" t="n">
        <f aca="false">IF($AE$7="yes",$AE$25*L68+(1-$AE$25)*$F69,1)</f>
        <v>26703702.6456093</v>
      </c>
      <c r="M69" s="46" t="n">
        <f aca="false">$AE$25*M68+(1-$AE$25)*$J69*IF($AE$7="yes",$F69,1)</f>
        <v>3111141.70117006</v>
      </c>
      <c r="N69" s="47" t="n">
        <f aca="false">K69/L69</f>
        <v>0.558933462974193</v>
      </c>
      <c r="O69" s="47" t="n">
        <f aca="false">M69/L69</f>
        <v>0.116506004521497</v>
      </c>
      <c r="P69" s="61" t="n">
        <f aca="false">N69-O69</f>
        <v>0.442427458452697</v>
      </c>
      <c r="Q69" s="110"/>
      <c r="R69" s="111"/>
      <c r="S69" s="111"/>
      <c r="T69" s="112"/>
      <c r="U69" s="111"/>
      <c r="V69" s="110"/>
      <c r="W69" s="110"/>
      <c r="X69" s="110"/>
      <c r="Y69" s="110"/>
      <c r="Z69" s="110"/>
      <c r="AA69" s="110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</row>
    <row r="70" customFormat="false" ht="12" hidden="false" customHeight="true" outlineLevel="0" collapsed="false">
      <c r="A70" s="41" t="n">
        <f aca="false">DATA!C76</f>
        <v>37795</v>
      </c>
      <c r="B70" s="59" t="n">
        <f aca="false">DATA!D76</f>
        <v>35.2</v>
      </c>
      <c r="C70" s="59" t="n">
        <f aca="false">DATA!E76</f>
        <v>35.6</v>
      </c>
      <c r="D70" s="59" t="n">
        <f aca="false">DATA!F76</f>
        <v>35.17</v>
      </c>
      <c r="E70" s="59" t="n">
        <f aca="false">DATA!I76</f>
        <v>34.9</v>
      </c>
      <c r="F70" s="60" t="n">
        <f aca="false">DATA!H76</f>
        <v>18033000</v>
      </c>
      <c r="G70" s="44" t="n">
        <f aca="false">C70-C69</f>
        <v>-0.379999999999995</v>
      </c>
      <c r="H70" s="44" t="n">
        <f aca="false">D69-D70</f>
        <v>0.379999999999995</v>
      </c>
      <c r="I70" s="45" t="n">
        <f aca="false">MAX(IF(G70&gt;=H70,G70,0),0)</f>
        <v>0</v>
      </c>
      <c r="J70" s="45" t="n">
        <f aca="false">MAX(IF(H70&gt;G70,H70,0),0)</f>
        <v>0.379999999999995</v>
      </c>
      <c r="K70" s="46" t="n">
        <f aca="false">$AE$25*K69+(1-$AE$25)*$I70*IF($AE$7="yes",$F70,1)</f>
        <v>12935513.9280844</v>
      </c>
      <c r="L70" s="46" t="n">
        <f aca="false">IF($AE$7="yes",$AE$25*L69+(1-$AE$25)*$F70,1)</f>
        <v>25547608.9595281</v>
      </c>
      <c r="M70" s="46" t="n">
        <f aca="false">$AE$25*M69+(1-$AE$25)*$J70*IF($AE$7="yes",$F70,1)</f>
        <v>3609994.80768071</v>
      </c>
      <c r="N70" s="47" t="n">
        <f aca="false">K70/L70</f>
        <v>0.506329729274334</v>
      </c>
      <c r="O70" s="47" t="n">
        <f aca="false">M70/L70</f>
        <v>0.141304605585578</v>
      </c>
      <c r="P70" s="61" t="n">
        <f aca="false">N70-O70</f>
        <v>0.365025123688756</v>
      </c>
      <c r="Q70" s="110"/>
      <c r="R70" s="111"/>
      <c r="S70" s="111"/>
      <c r="T70" s="112"/>
      <c r="U70" s="111"/>
      <c r="V70" s="110"/>
      <c r="W70" s="110"/>
      <c r="X70" s="110"/>
      <c r="Y70" s="110"/>
      <c r="Z70" s="110"/>
      <c r="AA70" s="110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</row>
    <row r="71" customFormat="false" ht="12" hidden="false" customHeight="true" outlineLevel="0" collapsed="false">
      <c r="A71" s="41" t="n">
        <f aca="false">DATA!C77</f>
        <v>37796</v>
      </c>
      <c r="B71" s="59" t="n">
        <f aca="false">DATA!D77</f>
        <v>35.45</v>
      </c>
      <c r="C71" s="59" t="n">
        <f aca="false">DATA!E77</f>
        <v>36.06</v>
      </c>
      <c r="D71" s="59" t="n">
        <f aca="false">DATA!F77</f>
        <v>35.2</v>
      </c>
      <c r="E71" s="59" t="n">
        <f aca="false">DATA!I77</f>
        <v>34.92</v>
      </c>
      <c r="F71" s="60" t="n">
        <f aca="false">DATA!H77</f>
        <v>23382700</v>
      </c>
      <c r="G71" s="44" t="n">
        <f aca="false">C71-C70</f>
        <v>0.460000000000001</v>
      </c>
      <c r="H71" s="44" t="n">
        <f aca="false">D70-D71</f>
        <v>-0.0300000000000011</v>
      </c>
      <c r="I71" s="45" t="n">
        <f aca="false">MAX(IF(G71&gt;=H71,G71,0),0)</f>
        <v>0.460000000000001</v>
      </c>
      <c r="J71" s="45" t="n">
        <f aca="false">MAX(IF(H71&gt;G71,H71,0),0)</f>
        <v>0</v>
      </c>
      <c r="K71" s="46" t="n">
        <f aca="false">$AE$25*K70+(1-$AE$25)*$I71*IF($AE$7="yes",$F71,1)</f>
        <v>12644917.6710065</v>
      </c>
      <c r="L71" s="46" t="n">
        <f aca="false">IF($AE$7="yes",$AE$25*L70+(1-$AE$25)*$F71,1)</f>
        <v>25258954.431591</v>
      </c>
      <c r="M71" s="46" t="n">
        <f aca="false">$AE$25*M70+(1-$AE$25)*$J71*IF($AE$7="yes",$F71,1)</f>
        <v>3128662.16665661</v>
      </c>
      <c r="N71" s="47" t="n">
        <f aca="false">K71/L71</f>
        <v>0.500611286395595</v>
      </c>
      <c r="O71" s="47" t="n">
        <f aca="false">M71/L71</f>
        <v>0.123863486714384</v>
      </c>
      <c r="P71" s="61" t="n">
        <f aca="false">N71-O71</f>
        <v>0.376747799681211</v>
      </c>
      <c r="Q71" s="110"/>
      <c r="R71" s="111"/>
      <c r="S71" s="111"/>
      <c r="T71" s="112"/>
      <c r="U71" s="111"/>
      <c r="V71" s="110"/>
      <c r="W71" s="110"/>
      <c r="X71" s="110"/>
      <c r="Y71" s="110"/>
      <c r="Z71" s="110"/>
      <c r="AA71" s="110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</row>
    <row r="72" customFormat="false" ht="12" hidden="false" customHeight="true" outlineLevel="0" collapsed="false">
      <c r="A72" s="41" t="n">
        <f aca="false">DATA!C78</f>
        <v>37797</v>
      </c>
      <c r="B72" s="59" t="n">
        <f aca="false">DATA!D78</f>
        <v>35.55</v>
      </c>
      <c r="C72" s="59" t="n">
        <f aca="false">DATA!E78</f>
        <v>35.96</v>
      </c>
      <c r="D72" s="59" t="n">
        <f aca="false">DATA!F78</f>
        <v>35.02</v>
      </c>
      <c r="E72" s="59" t="n">
        <f aca="false">DATA!I78</f>
        <v>34.85</v>
      </c>
      <c r="F72" s="60" t="n">
        <f aca="false">DATA!H78</f>
        <v>19373800</v>
      </c>
      <c r="G72" s="44" t="n">
        <f aca="false">C72-C71</f>
        <v>-0.100000000000001</v>
      </c>
      <c r="H72" s="44" t="n">
        <f aca="false">D71-D72</f>
        <v>0.18</v>
      </c>
      <c r="I72" s="45" t="n">
        <f aca="false">MAX(IF(G72&gt;=H72,G72,0),0)</f>
        <v>0</v>
      </c>
      <c r="J72" s="45" t="n">
        <f aca="false">MAX(IF(H72&gt;G72,H72,0),0)</f>
        <v>0.18</v>
      </c>
      <c r="K72" s="46" t="n">
        <f aca="false">$AE$25*K71+(1-$AE$25)*$I72*IF($AE$7="yes",$F72,1)</f>
        <v>10958928.6482056</v>
      </c>
      <c r="L72" s="46" t="n">
        <f aca="false">IF($AE$7="yes",$AE$25*L71+(1-$AE$25)*$F72,1)</f>
        <v>24474267.1740455</v>
      </c>
      <c r="M72" s="46" t="n">
        <f aca="false">$AE$25*M71+(1-$AE$25)*$J72*IF($AE$7="yes",$F72,1)</f>
        <v>3176478.4111024</v>
      </c>
      <c r="N72" s="47" t="n">
        <f aca="false">K72/L72</f>
        <v>0.447773515352784</v>
      </c>
      <c r="O72" s="47" t="n">
        <f aca="false">M72/L72</f>
        <v>0.129788499427308</v>
      </c>
      <c r="P72" s="61" t="n">
        <f aca="false">N72-O72</f>
        <v>0.317985015925476</v>
      </c>
      <c r="Q72" s="110"/>
      <c r="R72" s="111"/>
      <c r="S72" s="111"/>
      <c r="T72" s="112"/>
      <c r="U72" s="111"/>
      <c r="V72" s="110"/>
      <c r="W72" s="110"/>
      <c r="X72" s="110"/>
      <c r="Y72" s="110"/>
      <c r="Z72" s="110"/>
      <c r="AA72" s="110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</row>
    <row r="73" customFormat="false" ht="12" hidden="false" customHeight="true" outlineLevel="0" collapsed="false">
      <c r="A73" s="41" t="n">
        <f aca="false">DATA!C79</f>
        <v>37798</v>
      </c>
      <c r="B73" s="59" t="n">
        <f aca="false">DATA!D79</f>
        <v>35.3</v>
      </c>
      <c r="C73" s="59" t="n">
        <f aca="false">DATA!E79</f>
        <v>36</v>
      </c>
      <c r="D73" s="59" t="n">
        <f aca="false">DATA!F79</f>
        <v>35.1</v>
      </c>
      <c r="E73" s="59" t="n">
        <f aca="false">DATA!I79</f>
        <v>35.51</v>
      </c>
      <c r="F73" s="60" t="n">
        <f aca="false">DATA!H79</f>
        <v>19359600</v>
      </c>
      <c r="G73" s="44" t="n">
        <f aca="false">C73-C72</f>
        <v>0.0399999999999992</v>
      </c>
      <c r="H73" s="44" t="n">
        <f aca="false">D72-D73</f>
        <v>-0.0799999999999983</v>
      </c>
      <c r="I73" s="45" t="n">
        <f aca="false">MAX(IF(G73&gt;=H73,G73,0),0)</f>
        <v>0.0399999999999992</v>
      </c>
      <c r="J73" s="45" t="n">
        <f aca="false">MAX(IF(H73&gt;G73,H73,0),0)</f>
        <v>0</v>
      </c>
      <c r="K73" s="46" t="n">
        <f aca="false">$AE$25*K72+(1-$AE$25)*$I73*IF($AE$7="yes",$F73,1)</f>
        <v>9600989.3617782</v>
      </c>
      <c r="L73" s="46" t="n">
        <f aca="false">IF($AE$7="yes",$AE$25*L72+(1-$AE$25)*$F73,1)</f>
        <v>23792311.5508395</v>
      </c>
      <c r="M73" s="46" t="n">
        <f aca="false">$AE$25*M72+(1-$AE$25)*$J73*IF($AE$7="yes",$F73,1)</f>
        <v>2752947.95628874</v>
      </c>
      <c r="N73" s="47" t="n">
        <f aca="false">K73/L73</f>
        <v>0.403533273396441</v>
      </c>
      <c r="O73" s="47" t="n">
        <f aca="false">M73/L73</f>
        <v>0.115707460807507</v>
      </c>
      <c r="P73" s="61" t="n">
        <f aca="false">N73-O73</f>
        <v>0.287825812588934</v>
      </c>
      <c r="Q73" s="110"/>
      <c r="R73" s="111"/>
      <c r="S73" s="111"/>
      <c r="T73" s="112"/>
      <c r="U73" s="111"/>
      <c r="V73" s="110"/>
      <c r="W73" s="110"/>
      <c r="X73" s="110"/>
      <c r="Y73" s="110"/>
      <c r="Z73" s="110"/>
      <c r="AA73" s="110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</row>
    <row r="74" customFormat="false" ht="12" hidden="false" customHeight="true" outlineLevel="0" collapsed="false">
      <c r="A74" s="41" t="n">
        <f aca="false">DATA!C80</f>
        <v>37799</v>
      </c>
      <c r="B74" s="59" t="n">
        <f aca="false">DATA!D80</f>
        <v>35.75</v>
      </c>
      <c r="C74" s="59" t="n">
        <f aca="false">DATA!E80</f>
        <v>35.75</v>
      </c>
      <c r="D74" s="59" t="n">
        <f aca="false">DATA!F80</f>
        <v>34.92</v>
      </c>
      <c r="E74" s="59" t="n">
        <f aca="false">DATA!I80</f>
        <v>34.52</v>
      </c>
      <c r="F74" s="60" t="n">
        <f aca="false">DATA!H80</f>
        <v>17132600</v>
      </c>
      <c r="G74" s="44" t="n">
        <f aca="false">C74-C73</f>
        <v>-0.25</v>
      </c>
      <c r="H74" s="44" t="n">
        <f aca="false">D73-D74</f>
        <v>0.18</v>
      </c>
      <c r="I74" s="45" t="n">
        <f aca="false">MAX(IF(G74&gt;=H74,G74,0),0)</f>
        <v>0</v>
      </c>
      <c r="J74" s="45" t="n">
        <f aca="false">MAX(IF(H74&gt;G74,H74,0),0)</f>
        <v>0.18</v>
      </c>
      <c r="K74" s="46" t="n">
        <f aca="false">$AE$25*K73+(1-$AE$25)*$I74*IF($AE$7="yes",$F74,1)</f>
        <v>8320857.44687444</v>
      </c>
      <c r="L74" s="46" t="n">
        <f aca="false">IF($AE$7="yes",$AE$25*L73+(1-$AE$25)*$F74,1)</f>
        <v>22904350.0107275</v>
      </c>
      <c r="M74" s="46" t="n">
        <f aca="false">$AE$25*M73+(1-$AE$25)*$J74*IF($AE$7="yes",$F74,1)</f>
        <v>2797070.62878358</v>
      </c>
      <c r="N74" s="47" t="n">
        <f aca="false">K74/L74</f>
        <v>0.363287211511231</v>
      </c>
      <c r="O74" s="47" t="n">
        <f aca="false">M74/L74</f>
        <v>0.122119624764446</v>
      </c>
      <c r="P74" s="61" t="n">
        <f aca="false">N74-O74</f>
        <v>0.241167586746785</v>
      </c>
      <c r="Q74" s="110"/>
      <c r="R74" s="111"/>
      <c r="S74" s="111"/>
      <c r="T74" s="112"/>
      <c r="U74" s="111"/>
      <c r="V74" s="110"/>
      <c r="W74" s="110"/>
      <c r="X74" s="110"/>
      <c r="Y74" s="110"/>
      <c r="Z74" s="110"/>
      <c r="AA74" s="110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</row>
    <row r="75" customFormat="false" ht="12" hidden="false" customHeight="true" outlineLevel="0" collapsed="false">
      <c r="A75" s="41" t="n">
        <f aca="false">DATA!C81</f>
        <v>37802</v>
      </c>
      <c r="B75" s="59" t="n">
        <f aca="false">DATA!D81</f>
        <v>35</v>
      </c>
      <c r="C75" s="59" t="n">
        <f aca="false">DATA!E81</f>
        <v>35.29</v>
      </c>
      <c r="D75" s="59" t="n">
        <f aca="false">DATA!F81</f>
        <v>34.05</v>
      </c>
      <c r="E75" s="59" t="n">
        <f aca="false">DATA!I81</f>
        <v>33.68</v>
      </c>
      <c r="F75" s="60" t="n">
        <f aca="false">DATA!H81</f>
        <v>23915300</v>
      </c>
      <c r="G75" s="44" t="n">
        <f aca="false">C75-C74</f>
        <v>-0.460000000000001</v>
      </c>
      <c r="H75" s="44" t="n">
        <f aca="false">D74-D75</f>
        <v>0.870000000000005</v>
      </c>
      <c r="I75" s="45" t="n">
        <f aca="false">MAX(IF(G75&gt;=H75,G75,0),0)</f>
        <v>0</v>
      </c>
      <c r="J75" s="45" t="n">
        <f aca="false">MAX(IF(H75&gt;G75,H75,0),0)</f>
        <v>0.870000000000005</v>
      </c>
      <c r="K75" s="46" t="n">
        <f aca="false">$AE$25*K74+(1-$AE$25)*$I75*IF($AE$7="yes",$F75,1)</f>
        <v>7211409.78729119</v>
      </c>
      <c r="L75" s="46" t="n">
        <f aca="false">IF($AE$7="yes",$AE$25*L74+(1-$AE$25)*$F75,1)</f>
        <v>23039143.3426305</v>
      </c>
      <c r="M75" s="46" t="n">
        <f aca="false">$AE$25*M74+(1-$AE$25)*$J75*IF($AE$7="yes",$F75,1)</f>
        <v>5198302.67827911</v>
      </c>
      <c r="N75" s="47" t="n">
        <f aca="false">K75/L75</f>
        <v>0.313006854467003</v>
      </c>
      <c r="O75" s="47" t="n">
        <f aca="false">M75/L75</f>
        <v>0.225629165154783</v>
      </c>
      <c r="P75" s="61" t="n">
        <f aca="false">N75-O75</f>
        <v>0.0873776893122199</v>
      </c>
      <c r="Q75" s="110"/>
      <c r="R75" s="111"/>
      <c r="S75" s="111"/>
      <c r="T75" s="112"/>
      <c r="U75" s="111"/>
      <c r="V75" s="110"/>
      <c r="W75" s="110"/>
      <c r="X75" s="110"/>
      <c r="Y75" s="110"/>
      <c r="Z75" s="110"/>
      <c r="AA75" s="110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</row>
    <row r="76" customFormat="false" ht="12" hidden="false" customHeight="true" outlineLevel="0" collapsed="false">
      <c r="A76" s="41" t="n">
        <f aca="false">DATA!C82</f>
        <v>37803</v>
      </c>
      <c r="B76" s="59" t="n">
        <f aca="false">DATA!D82</f>
        <v>34</v>
      </c>
      <c r="C76" s="59" t="n">
        <f aca="false">DATA!E82</f>
        <v>34.64</v>
      </c>
      <c r="D76" s="59" t="n">
        <f aca="false">DATA!F82</f>
        <v>33.49</v>
      </c>
      <c r="E76" s="59" t="n">
        <f aca="false">DATA!I82</f>
        <v>34.06</v>
      </c>
      <c r="F76" s="60" t="n">
        <f aca="false">DATA!H82</f>
        <v>20621300</v>
      </c>
      <c r="G76" s="44" t="n">
        <f aca="false">C76-C75</f>
        <v>-0.649999999999999</v>
      </c>
      <c r="H76" s="44" t="n">
        <f aca="false">D75-D76</f>
        <v>0.559999999999995</v>
      </c>
      <c r="I76" s="45" t="n">
        <f aca="false">MAX(IF(G76&gt;=H76,G76,0),0)</f>
        <v>0</v>
      </c>
      <c r="J76" s="45" t="n">
        <f aca="false">MAX(IF(H76&gt;G76,H76,0),0)</f>
        <v>0.559999999999995</v>
      </c>
      <c r="K76" s="46" t="n">
        <f aca="false">$AE$25*K75+(1-$AE$25)*$I76*IF($AE$7="yes",$F76,1)</f>
        <v>6249888.48231903</v>
      </c>
      <c r="L76" s="46" t="n">
        <f aca="false">IF($AE$7="yes",$AE$25*L75+(1-$AE$25)*$F76,1)</f>
        <v>22716764.2302798</v>
      </c>
      <c r="M76" s="46" t="n">
        <f aca="false">$AE$25*M75+(1-$AE$25)*$J76*IF($AE$7="yes",$F76,1)</f>
        <v>6044919.38784189</v>
      </c>
      <c r="N76" s="47" t="n">
        <f aca="false">K76/L76</f>
        <v>0.275122302585171</v>
      </c>
      <c r="O76" s="47" t="n">
        <f aca="false">M76/L76</f>
        <v>0.266099490515663</v>
      </c>
      <c r="P76" s="61" t="n">
        <f aca="false">N76-O76</f>
        <v>0.00902281206950828</v>
      </c>
      <c r="Q76" s="110"/>
      <c r="R76" s="111"/>
      <c r="S76" s="111"/>
      <c r="T76" s="112"/>
      <c r="U76" s="111"/>
      <c r="V76" s="110"/>
      <c r="W76" s="110"/>
      <c r="X76" s="110"/>
      <c r="Y76" s="110"/>
      <c r="Z76" s="110"/>
      <c r="AA76" s="110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</row>
    <row r="77" customFormat="false" ht="12" hidden="false" customHeight="true" outlineLevel="0" collapsed="false">
      <c r="A77" s="41" t="n">
        <f aca="false">DATA!C83</f>
        <v>37804</v>
      </c>
      <c r="B77" s="59" t="n">
        <f aca="false">DATA!D83</f>
        <v>34.53</v>
      </c>
      <c r="C77" s="59" t="n">
        <f aca="false">DATA!E83</f>
        <v>34.98</v>
      </c>
      <c r="D77" s="59" t="n">
        <f aca="false">DATA!F83</f>
        <v>34.45</v>
      </c>
      <c r="E77" s="59" t="n">
        <f aca="false">DATA!I83</f>
        <v>34.18</v>
      </c>
      <c r="F77" s="60" t="n">
        <f aca="false">DATA!H83</f>
        <v>15700700</v>
      </c>
      <c r="G77" s="44" t="n">
        <f aca="false">C77-C76</f>
        <v>0.339999999999996</v>
      </c>
      <c r="H77" s="44" t="n">
        <f aca="false">D76-D77</f>
        <v>-0.960000000000001</v>
      </c>
      <c r="I77" s="45" t="n">
        <f aca="false">MAX(IF(G77&gt;=H77,G77,0),0)</f>
        <v>0.339999999999996</v>
      </c>
      <c r="J77" s="45" t="n">
        <f aca="false">MAX(IF(H77&gt;G77,H77,0),0)</f>
        <v>0</v>
      </c>
      <c r="K77" s="46" t="n">
        <f aca="false">$AE$25*K76+(1-$AE$25)*$I77*IF($AE$7="yes",$F77,1)</f>
        <v>6128335.08467648</v>
      </c>
      <c r="L77" s="46" t="n">
        <f aca="false">IF($AE$7="yes",$AE$25*L76+(1-$AE$25)*$F77,1)</f>
        <v>21781288.9995758</v>
      </c>
      <c r="M77" s="46" t="n">
        <f aca="false">$AE$25*M76+(1-$AE$25)*$J77*IF($AE$7="yes",$F77,1)</f>
        <v>5238930.13612963</v>
      </c>
      <c r="N77" s="47" t="n">
        <f aca="false">K77/L77</f>
        <v>0.281357778449009</v>
      </c>
      <c r="O77" s="47" t="n">
        <f aca="false">M77/L77</f>
        <v>0.240524338859452</v>
      </c>
      <c r="P77" s="61" t="n">
        <f aca="false">N77-O77</f>
        <v>0.0408334395895564</v>
      </c>
      <c r="Q77" s="110"/>
      <c r="R77" s="111"/>
      <c r="S77" s="111"/>
      <c r="T77" s="112"/>
      <c r="U77" s="111"/>
      <c r="V77" s="110"/>
      <c r="W77" s="110"/>
      <c r="X77" s="110"/>
      <c r="Y77" s="110"/>
      <c r="Z77" s="110"/>
      <c r="AA77" s="110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</row>
    <row r="78" customFormat="false" ht="12" hidden="false" customHeight="true" outlineLevel="0" collapsed="false">
      <c r="A78" s="41" t="n">
        <f aca="false">DATA!C84</f>
        <v>37805</v>
      </c>
      <c r="B78" s="59" t="n">
        <f aca="false">DATA!D84</f>
        <v>34.4</v>
      </c>
      <c r="C78" s="59" t="n">
        <f aca="false">DATA!E84</f>
        <v>34.82</v>
      </c>
      <c r="D78" s="59" t="n">
        <f aca="false">DATA!F84</f>
        <v>34.01</v>
      </c>
      <c r="E78" s="59" t="n">
        <f aca="false">DATA!I84</f>
        <v>33.76</v>
      </c>
      <c r="F78" s="60" t="n">
        <f aca="false">DATA!H84</f>
        <v>10115700</v>
      </c>
      <c r="G78" s="44" t="n">
        <f aca="false">C78-C77</f>
        <v>-0.159999999999997</v>
      </c>
      <c r="H78" s="44" t="n">
        <f aca="false">D77-D78</f>
        <v>0.440000000000005</v>
      </c>
      <c r="I78" s="45" t="n">
        <f aca="false">MAX(IF(G78&gt;=H78,G78,0),0)</f>
        <v>0</v>
      </c>
      <c r="J78" s="45" t="n">
        <f aca="false">MAX(IF(H78&gt;G78,H78,0),0)</f>
        <v>0.440000000000005</v>
      </c>
      <c r="K78" s="46" t="n">
        <f aca="false">$AE$25*K77+(1-$AE$25)*$I78*IF($AE$7="yes",$F78,1)</f>
        <v>5311223.74005295</v>
      </c>
      <c r="L78" s="46" t="n">
        <f aca="false">IF($AE$7="yes",$AE$25*L77+(1-$AE$25)*$F78,1)</f>
        <v>20225877.1329657</v>
      </c>
      <c r="M78" s="46" t="n">
        <f aca="false">$AE$25*M77+(1-$AE$25)*$J78*IF($AE$7="yes",$F78,1)</f>
        <v>5133860.51797902</v>
      </c>
      <c r="N78" s="47" t="n">
        <f aca="false">K78/L78</f>
        <v>0.262595471392255</v>
      </c>
      <c r="O78" s="47" t="n">
        <f aca="false">M78/L78</f>
        <v>0.253826347516541</v>
      </c>
      <c r="P78" s="61" t="n">
        <f aca="false">N78-O78</f>
        <v>0.00876912387571316</v>
      </c>
      <c r="Q78" s="110"/>
      <c r="R78" s="111"/>
      <c r="S78" s="111"/>
      <c r="T78" s="112"/>
      <c r="U78" s="111"/>
      <c r="V78" s="110"/>
      <c r="W78" s="110"/>
      <c r="X78" s="110"/>
      <c r="Y78" s="110"/>
      <c r="Z78" s="110"/>
      <c r="AA78" s="110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</row>
    <row r="79" customFormat="false" ht="12" hidden="false" customHeight="true" outlineLevel="0" collapsed="false">
      <c r="A79" s="41" t="n">
        <f aca="false">DATA!C85</f>
        <v>37809</v>
      </c>
      <c r="B79" s="59" t="n">
        <f aca="false">DATA!D85</f>
        <v>34.85</v>
      </c>
      <c r="C79" s="59" t="n">
        <f aca="false">DATA!E85</f>
        <v>34.85</v>
      </c>
      <c r="D79" s="59" t="n">
        <f aca="false">DATA!F85</f>
        <v>34.25</v>
      </c>
      <c r="E79" s="59" t="n">
        <f aca="false">DATA!I85</f>
        <v>33.93</v>
      </c>
      <c r="F79" s="60" t="n">
        <f aca="false">DATA!H85</f>
        <v>19233200</v>
      </c>
      <c r="G79" s="44" t="n">
        <f aca="false">C79-C78</f>
        <v>0.0300000000000011</v>
      </c>
      <c r="H79" s="44" t="n">
        <f aca="false">D78-D79</f>
        <v>-0.240000000000002</v>
      </c>
      <c r="I79" s="45" t="n">
        <f aca="false">MAX(IF(G79&gt;=H79,G79,0),0)</f>
        <v>0.0300000000000011</v>
      </c>
      <c r="J79" s="45" t="n">
        <f aca="false">MAX(IF(H79&gt;G79,H79,0),0)</f>
        <v>0</v>
      </c>
      <c r="K79" s="46" t="n">
        <f aca="false">$AE$25*K78+(1-$AE$25)*$I79*IF($AE$7="yes",$F79,1)</f>
        <v>4679993.37471256</v>
      </c>
      <c r="L79" s="46" t="n">
        <f aca="false">IF($AE$7="yes",$AE$25*L78+(1-$AE$25)*$F79,1)</f>
        <v>20093520.1819036</v>
      </c>
      <c r="M79" s="46" t="n">
        <f aca="false">$AE$25*M78+(1-$AE$25)*$J79*IF($AE$7="yes",$F79,1)</f>
        <v>4449345.78224849</v>
      </c>
      <c r="N79" s="47" t="n">
        <f aca="false">K79/L79</f>
        <v>0.232910576760333</v>
      </c>
      <c r="O79" s="47" t="n">
        <f aca="false">M79/L79</f>
        <v>0.221431871666549</v>
      </c>
      <c r="P79" s="61" t="n">
        <f aca="false">N79-O79</f>
        <v>0.0114787050937843</v>
      </c>
      <c r="Q79" s="110"/>
      <c r="R79" s="111"/>
      <c r="S79" s="111"/>
      <c r="T79" s="112"/>
      <c r="U79" s="111"/>
      <c r="V79" s="110"/>
      <c r="W79" s="110"/>
      <c r="X79" s="110"/>
      <c r="Y79" s="110"/>
      <c r="Z79" s="110"/>
      <c r="AA79" s="110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</row>
    <row r="80" customFormat="false" ht="12" hidden="false" customHeight="true" outlineLevel="0" collapsed="false">
      <c r="A80" s="41" t="n">
        <f aca="false">DATA!C86</f>
        <v>37810</v>
      </c>
      <c r="B80" s="59" t="n">
        <f aca="false">DATA!D86</f>
        <v>34.65</v>
      </c>
      <c r="C80" s="59" t="n">
        <f aca="false">DATA!E86</f>
        <v>34.67</v>
      </c>
      <c r="D80" s="59" t="n">
        <f aca="false">DATA!F86</f>
        <v>34.13</v>
      </c>
      <c r="E80" s="59" t="n">
        <f aca="false">DATA!I86</f>
        <v>33.84</v>
      </c>
      <c r="F80" s="60" t="n">
        <f aca="false">DATA!H86</f>
        <v>17516000</v>
      </c>
      <c r="G80" s="44" t="n">
        <f aca="false">C80-C79</f>
        <v>-0.18</v>
      </c>
      <c r="H80" s="44" t="n">
        <f aca="false">D79-D80</f>
        <v>0.119999999999997</v>
      </c>
      <c r="I80" s="45" t="n">
        <f aca="false">MAX(IF(G80&gt;=H80,G80,0),0)</f>
        <v>0</v>
      </c>
      <c r="J80" s="45" t="n">
        <f aca="false">MAX(IF(H80&gt;G80,H80,0),0)</f>
        <v>0.119999999999997</v>
      </c>
      <c r="K80" s="46" t="n">
        <f aca="false">$AE$25*K79+(1-$AE$25)*$I80*IF($AE$7="yes",$F80,1)</f>
        <v>4055994.25808422</v>
      </c>
      <c r="L80" s="46" t="n">
        <f aca="false">IF($AE$7="yes",$AE$25*L79+(1-$AE$25)*$F80,1)</f>
        <v>19749850.8243165</v>
      </c>
      <c r="M80" s="46" t="n">
        <f aca="false">$AE$25*M79+(1-$AE$25)*$J80*IF($AE$7="yes",$F80,1)</f>
        <v>4136355.67794868</v>
      </c>
      <c r="N80" s="47" t="n">
        <f aca="false">K80/L80</f>
        <v>0.205368349065725</v>
      </c>
      <c r="O80" s="47" t="n">
        <f aca="false">M80/L80</f>
        <v>0.209437312450781</v>
      </c>
      <c r="P80" s="61" t="n">
        <f aca="false">N80-O80</f>
        <v>-0.00406896338505605</v>
      </c>
      <c r="Q80" s="110"/>
      <c r="R80" s="111"/>
      <c r="S80" s="111"/>
      <c r="T80" s="112"/>
      <c r="U80" s="111"/>
      <c r="V80" s="110"/>
      <c r="W80" s="110"/>
      <c r="X80" s="110"/>
      <c r="Y80" s="110"/>
      <c r="Z80" s="110"/>
      <c r="AA80" s="110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</row>
    <row r="81" customFormat="false" ht="12" hidden="false" customHeight="true" outlineLevel="0" collapsed="false">
      <c r="A81" s="41" t="n">
        <f aca="false">DATA!C87</f>
        <v>37811</v>
      </c>
      <c r="B81" s="59" t="n">
        <f aca="false">DATA!D87</f>
        <v>34.33</v>
      </c>
      <c r="C81" s="59" t="n">
        <f aca="false">DATA!E87</f>
        <v>34.76</v>
      </c>
      <c r="D81" s="59" t="n">
        <f aca="false">DATA!F87</f>
        <v>33.99</v>
      </c>
      <c r="E81" s="59" t="n">
        <f aca="false">DATA!I87</f>
        <v>33.75</v>
      </c>
      <c r="F81" s="60" t="n">
        <f aca="false">DATA!H87</f>
        <v>19820100</v>
      </c>
      <c r="G81" s="44" t="n">
        <f aca="false">C81-C80</f>
        <v>0.0899999999999963</v>
      </c>
      <c r="H81" s="44" t="n">
        <f aca="false">D80-D81</f>
        <v>0.140000000000001</v>
      </c>
      <c r="I81" s="45" t="n">
        <f aca="false">MAX(IF(G81&gt;=H81,G81,0),0)</f>
        <v>0</v>
      </c>
      <c r="J81" s="45" t="n">
        <f aca="false">MAX(IF(H81&gt;G81,H81,0),0)</f>
        <v>0.140000000000001</v>
      </c>
      <c r="K81" s="46" t="n">
        <f aca="false">$AE$25*K80+(1-$AE$25)*$I81*IF($AE$7="yes",$F81,1)</f>
        <v>3515195.02367299</v>
      </c>
      <c r="L81" s="46" t="n">
        <f aca="false">IF($AE$7="yes",$AE$25*L80+(1-$AE$25)*$F81,1)</f>
        <v>19759217.3810743</v>
      </c>
      <c r="M81" s="46" t="n">
        <f aca="false">$AE$25*M80+(1-$AE$25)*$J81*IF($AE$7="yes",$F81,1)</f>
        <v>3954816.78755553</v>
      </c>
      <c r="N81" s="47" t="n">
        <f aca="false">K81/L81</f>
        <v>0.177901531011036</v>
      </c>
      <c r="O81" s="47" t="n">
        <f aca="false">M81/L81</f>
        <v>0.200150477181526</v>
      </c>
      <c r="P81" s="61" t="n">
        <f aca="false">N81-O81</f>
        <v>-0.0222489461704902</v>
      </c>
      <c r="Q81" s="110"/>
      <c r="R81" s="111"/>
      <c r="S81" s="111"/>
      <c r="T81" s="112"/>
      <c r="U81" s="111"/>
      <c r="V81" s="110"/>
      <c r="W81" s="110"/>
      <c r="X81" s="110"/>
      <c r="Y81" s="110"/>
      <c r="Z81" s="110"/>
      <c r="AA81" s="110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</row>
    <row r="82" customFormat="false" ht="12" hidden="false" customHeight="true" outlineLevel="0" collapsed="false">
      <c r="A82" s="41" t="n">
        <f aca="false">DATA!C88</f>
        <v>37812</v>
      </c>
      <c r="B82" s="59" t="n">
        <f aca="false">DATA!D88</f>
        <v>34</v>
      </c>
      <c r="C82" s="59" t="n">
        <f aca="false">DATA!E88</f>
        <v>34.1</v>
      </c>
      <c r="D82" s="59" t="n">
        <f aca="false">DATA!F88</f>
        <v>33.35</v>
      </c>
      <c r="E82" s="59" t="n">
        <f aca="false">DATA!I88</f>
        <v>33.2</v>
      </c>
      <c r="F82" s="60" t="n">
        <f aca="false">DATA!H88</f>
        <v>17148700</v>
      </c>
      <c r="G82" s="44" t="n">
        <f aca="false">C82-C81</f>
        <v>-0.659999999999997</v>
      </c>
      <c r="H82" s="44" t="n">
        <f aca="false">D81-D82</f>
        <v>0.640000000000001</v>
      </c>
      <c r="I82" s="45" t="n">
        <f aca="false">MAX(IF(G82&gt;=H82,G82,0),0)</f>
        <v>0</v>
      </c>
      <c r="J82" s="45" t="n">
        <f aca="false">MAX(IF(H82&gt;G82,H82,0),0)</f>
        <v>0.640000000000001</v>
      </c>
      <c r="K82" s="46" t="n">
        <f aca="false">$AE$25*K81+(1-$AE$25)*$I82*IF($AE$7="yes",$F82,1)</f>
        <v>3046502.35384992</v>
      </c>
      <c r="L82" s="46" t="n">
        <f aca="false">IF($AE$7="yes",$AE$25*L81+(1-$AE$25)*$F82,1)</f>
        <v>19411148.396931</v>
      </c>
      <c r="M82" s="46" t="n">
        <f aca="false">$AE$25*M81+(1-$AE$25)*$J82*IF($AE$7="yes",$F82,1)</f>
        <v>4890863.61588146</v>
      </c>
      <c r="N82" s="47" t="n">
        <f aca="false">K82/L82</f>
        <v>0.156946013267901</v>
      </c>
      <c r="O82" s="47" t="n">
        <f aca="false">M82/L82</f>
        <v>0.251961579803013</v>
      </c>
      <c r="P82" s="61" t="n">
        <f aca="false">N82-O82</f>
        <v>-0.095015566535112</v>
      </c>
      <c r="Q82" s="110"/>
      <c r="R82" s="111"/>
      <c r="S82" s="111"/>
      <c r="T82" s="112"/>
      <c r="U82" s="111"/>
      <c r="V82" s="110"/>
      <c r="W82" s="110"/>
      <c r="X82" s="110"/>
      <c r="Y82" s="110"/>
      <c r="Z82" s="110"/>
      <c r="AA82" s="110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</row>
    <row r="83" customFormat="false" ht="12" hidden="false" customHeight="true" outlineLevel="0" collapsed="false">
      <c r="A83" s="41" t="n">
        <f aca="false">DATA!C89</f>
        <v>37813</v>
      </c>
      <c r="B83" s="59" t="n">
        <f aca="false">DATA!D89</f>
        <v>33.8</v>
      </c>
      <c r="C83" s="59" t="n">
        <f aca="false">DATA!E89</f>
        <v>34.74</v>
      </c>
      <c r="D83" s="59" t="n">
        <f aca="false">DATA!F89</f>
        <v>33.71</v>
      </c>
      <c r="E83" s="59" t="n">
        <f aca="false">DATA!I89</f>
        <v>33.73</v>
      </c>
      <c r="F83" s="60" t="n">
        <f aca="false">DATA!H89</f>
        <v>14111900</v>
      </c>
      <c r="G83" s="44" t="n">
        <f aca="false">C83-C82</f>
        <v>0.640000000000001</v>
      </c>
      <c r="H83" s="44" t="n">
        <f aca="false">D82-D83</f>
        <v>-0.359999999999999</v>
      </c>
      <c r="I83" s="45" t="n">
        <f aca="false">MAX(IF(G83&gt;=H83,G83,0),0)</f>
        <v>0.640000000000001</v>
      </c>
      <c r="J83" s="45" t="n">
        <f aca="false">MAX(IF(H83&gt;G83,H83,0),0)</f>
        <v>0</v>
      </c>
      <c r="K83" s="46" t="n">
        <f aca="false">$AE$25*K82+(1-$AE$25)*$I83*IF($AE$7="yes",$F83,1)</f>
        <v>3844517.50666994</v>
      </c>
      <c r="L83" s="46" t="n">
        <f aca="false">IF($AE$7="yes",$AE$25*L82+(1-$AE$25)*$F83,1)</f>
        <v>18704581.9440069</v>
      </c>
      <c r="M83" s="46" t="n">
        <f aca="false">$AE$25*M82+(1-$AE$25)*$J83*IF($AE$7="yes",$F83,1)</f>
        <v>4238748.46709726</v>
      </c>
      <c r="N83" s="47" t="n">
        <f aca="false">K83/L83</f>
        <v>0.205538809591077</v>
      </c>
      <c r="O83" s="47" t="n">
        <f aca="false">M83/L83</f>
        <v>0.226615514839421</v>
      </c>
      <c r="P83" s="61" t="n">
        <f aca="false">N83-O83</f>
        <v>-0.0210767052483438</v>
      </c>
      <c r="Q83" s="110"/>
      <c r="R83" s="111"/>
      <c r="S83" s="111"/>
      <c r="T83" s="112"/>
      <c r="U83" s="111"/>
      <c r="V83" s="110"/>
      <c r="W83" s="110"/>
      <c r="X83" s="110"/>
      <c r="Y83" s="110"/>
      <c r="Z83" s="110"/>
      <c r="AA83" s="110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</row>
    <row r="84" customFormat="false" ht="12" hidden="false" customHeight="true" outlineLevel="0" collapsed="false">
      <c r="A84" s="41" t="n">
        <f aca="false">DATA!C90</f>
        <v>37816</v>
      </c>
      <c r="B84" s="59" t="n">
        <f aca="false">DATA!D90</f>
        <v>34.47</v>
      </c>
      <c r="C84" s="59" t="n">
        <f aca="false">DATA!E90</f>
        <v>34.56</v>
      </c>
      <c r="D84" s="59" t="n">
        <f aca="false">DATA!F90</f>
        <v>33.54</v>
      </c>
      <c r="E84" s="59" t="n">
        <f aca="false">DATA!I90</f>
        <v>33.38</v>
      </c>
      <c r="F84" s="60" t="n">
        <f aca="false">DATA!H90</f>
        <v>16627900</v>
      </c>
      <c r="G84" s="44" t="n">
        <f aca="false">C84-C83</f>
        <v>-0.18</v>
      </c>
      <c r="H84" s="44" t="n">
        <f aca="false">D83-D84</f>
        <v>0.170000000000002</v>
      </c>
      <c r="I84" s="45" t="n">
        <f aca="false">MAX(IF(G84&gt;=H84,G84,0),0)</f>
        <v>0</v>
      </c>
      <c r="J84" s="45" t="n">
        <f aca="false">MAX(IF(H84&gt;G84,H84,0),0)</f>
        <v>0.170000000000002</v>
      </c>
      <c r="K84" s="46" t="n">
        <f aca="false">$AE$25*K83+(1-$AE$25)*$I84*IF($AE$7="yes",$F84,1)</f>
        <v>3331915.17244728</v>
      </c>
      <c r="L84" s="46" t="n">
        <f aca="false">IF($AE$7="yes",$AE$25*L83+(1-$AE$25)*$F84,1)</f>
        <v>18427691.0181393</v>
      </c>
      <c r="M84" s="46" t="n">
        <f aca="false">$AE$25*M83+(1-$AE$25)*$J84*IF($AE$7="yes",$F84,1)</f>
        <v>4050481.0714843</v>
      </c>
      <c r="N84" s="47" t="n">
        <f aca="false">K84/L84</f>
        <v>0.180810236571012</v>
      </c>
      <c r="O84" s="47" t="n">
        <f aca="false">M84/L84</f>
        <v>0.219804047479264</v>
      </c>
      <c r="P84" s="61" t="n">
        <f aca="false">N84-O84</f>
        <v>-0.0389938109082522</v>
      </c>
      <c r="Q84" s="110"/>
      <c r="R84" s="111"/>
      <c r="S84" s="111"/>
      <c r="T84" s="112"/>
      <c r="U84" s="111"/>
      <c r="V84" s="110"/>
      <c r="W84" s="110"/>
      <c r="X84" s="110"/>
      <c r="Y84" s="110"/>
      <c r="Z84" s="110"/>
      <c r="AA84" s="110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</row>
    <row r="85" customFormat="false" ht="12" hidden="false" customHeight="true" outlineLevel="0" collapsed="false">
      <c r="A85" s="41" t="n">
        <f aca="false">DATA!C91</f>
        <v>37817</v>
      </c>
      <c r="B85" s="59" t="n">
        <f aca="false">DATA!D91</f>
        <v>34.34</v>
      </c>
      <c r="C85" s="59" t="n">
        <f aca="false">DATA!E91</f>
        <v>34.35</v>
      </c>
      <c r="D85" s="59" t="n">
        <f aca="false">DATA!F91</f>
        <v>33.66</v>
      </c>
      <c r="E85" s="59" t="n">
        <f aca="false">DATA!I91</f>
        <v>33.4</v>
      </c>
      <c r="F85" s="60" t="n">
        <f aca="false">DATA!H91</f>
        <v>16253400</v>
      </c>
      <c r="G85" s="44" t="n">
        <f aca="false">C85-C84</f>
        <v>-0.210000000000001</v>
      </c>
      <c r="H85" s="44" t="n">
        <f aca="false">D84-D85</f>
        <v>-0.119999999999997</v>
      </c>
      <c r="I85" s="45" t="n">
        <f aca="false">MAX(IF(G85&gt;=H85,G85,0),0)</f>
        <v>0</v>
      </c>
      <c r="J85" s="45" t="n">
        <f aca="false">MAX(IF(H85&gt;G85,H85,0),0)</f>
        <v>0</v>
      </c>
      <c r="K85" s="46" t="n">
        <f aca="false">$AE$25*K84+(1-$AE$25)*$I85*IF($AE$7="yes",$F85,1)</f>
        <v>2887659.81612097</v>
      </c>
      <c r="L85" s="46" t="n">
        <f aca="false">IF($AE$7="yes",$AE$25*L84+(1-$AE$25)*$F85,1)</f>
        <v>18137785.5490541</v>
      </c>
      <c r="M85" s="46" t="n">
        <f aca="false">$AE$25*M84+(1-$AE$25)*$J85*IF($AE$7="yes",$F85,1)</f>
        <v>3510416.92861973</v>
      </c>
      <c r="N85" s="47" t="n">
        <f aca="false">K85/L85</f>
        <v>0.159206856223503</v>
      </c>
      <c r="O85" s="47" t="n">
        <f aca="false">M85/L85</f>
        <v>0.193541649234176</v>
      </c>
      <c r="P85" s="61" t="n">
        <f aca="false">N85-O85</f>
        <v>-0.0343347930106732</v>
      </c>
      <c r="Q85" s="110"/>
      <c r="R85" s="111"/>
      <c r="S85" s="111"/>
      <c r="T85" s="112"/>
      <c r="U85" s="111"/>
      <c r="V85" s="110"/>
      <c r="W85" s="110"/>
      <c r="X85" s="110"/>
      <c r="Y85" s="110"/>
      <c r="Z85" s="110"/>
      <c r="AA85" s="110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</row>
    <row r="86" customFormat="false" ht="12" hidden="false" customHeight="true" outlineLevel="0" collapsed="false">
      <c r="A86" s="41" t="n">
        <f aca="false">DATA!C92</f>
        <v>37818</v>
      </c>
      <c r="B86" s="59" t="n">
        <f aca="false">DATA!D92</f>
        <v>33.75</v>
      </c>
      <c r="C86" s="59" t="n">
        <f aca="false">DATA!E92</f>
        <v>33.8</v>
      </c>
      <c r="D86" s="59" t="n">
        <f aca="false">DATA!F92</f>
        <v>33.16</v>
      </c>
      <c r="E86" s="59" t="n">
        <f aca="false">DATA!I92</f>
        <v>32.89</v>
      </c>
      <c r="F86" s="60" t="n">
        <f aca="false">DATA!H92</f>
        <v>17350700</v>
      </c>
      <c r="G86" s="44" t="n">
        <f aca="false">C86-C85</f>
        <v>-0.550000000000004</v>
      </c>
      <c r="H86" s="44" t="n">
        <f aca="false">D85-D86</f>
        <v>0.5</v>
      </c>
      <c r="I86" s="45" t="n">
        <f aca="false">MAX(IF(G86&gt;=H86,G86,0),0)</f>
        <v>0</v>
      </c>
      <c r="J86" s="45" t="n">
        <f aca="false">MAX(IF(H86&gt;G86,H86,0),0)</f>
        <v>0.5</v>
      </c>
      <c r="K86" s="46" t="n">
        <f aca="false">$AE$25*K85+(1-$AE$25)*$I86*IF($AE$7="yes",$F86,1)</f>
        <v>2502638.50730484</v>
      </c>
      <c r="L86" s="46" t="n">
        <f aca="false">IF($AE$7="yes",$AE$25*L85+(1-$AE$25)*$F86,1)</f>
        <v>18032840.8091802</v>
      </c>
      <c r="M86" s="46" t="n">
        <f aca="false">$AE$25*M85+(1-$AE$25)*$J86*IF($AE$7="yes",$F86,1)</f>
        <v>4199074.67147043</v>
      </c>
      <c r="N86" s="47" t="n">
        <f aca="false">K86/L86</f>
        <v>0.138782265855239</v>
      </c>
      <c r="O86" s="47" t="n">
        <f aca="false">M86/L86</f>
        <v>0.232857080917209</v>
      </c>
      <c r="P86" s="61" t="n">
        <f aca="false">N86-O86</f>
        <v>-0.0940748150619707</v>
      </c>
      <c r="Q86" s="110"/>
      <c r="R86" s="111"/>
      <c r="S86" s="111"/>
      <c r="T86" s="112"/>
      <c r="U86" s="111"/>
      <c r="V86" s="110"/>
      <c r="W86" s="110"/>
      <c r="X86" s="110"/>
      <c r="Y86" s="110"/>
      <c r="Z86" s="110"/>
      <c r="AA86" s="110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</row>
    <row r="87" customFormat="false" ht="12" hidden="false" customHeight="true" outlineLevel="0" collapsed="false">
      <c r="A87" s="41" t="n">
        <f aca="false">DATA!C93</f>
        <v>37819</v>
      </c>
      <c r="B87" s="59" t="n">
        <f aca="false">DATA!D93</f>
        <v>33.58</v>
      </c>
      <c r="C87" s="59" t="n">
        <f aca="false">DATA!E93</f>
        <v>33.64</v>
      </c>
      <c r="D87" s="59" t="n">
        <f aca="false">DATA!F93</f>
        <v>32.6</v>
      </c>
      <c r="E87" s="59" t="n">
        <f aca="false">DATA!I93</f>
        <v>32.31</v>
      </c>
      <c r="F87" s="60" t="n">
        <f aca="false">DATA!H93</f>
        <v>16150500</v>
      </c>
      <c r="G87" s="44" t="n">
        <f aca="false">C87-C86</f>
        <v>-0.159999999999997</v>
      </c>
      <c r="H87" s="44" t="n">
        <f aca="false">D86-D87</f>
        <v>0.559999999999995</v>
      </c>
      <c r="I87" s="45" t="n">
        <f aca="false">MAX(IF(G87&gt;=H87,G87,0),0)</f>
        <v>0</v>
      </c>
      <c r="J87" s="45" t="n">
        <f aca="false">MAX(IF(H87&gt;G87,H87,0),0)</f>
        <v>0.559999999999995</v>
      </c>
      <c r="K87" s="46" t="n">
        <f aca="false">$AE$25*K86+(1-$AE$25)*$I87*IF($AE$7="yes",$F87,1)</f>
        <v>2168953.37299753</v>
      </c>
      <c r="L87" s="46" t="n">
        <f aca="false">IF($AE$7="yes",$AE$25*L86+(1-$AE$25)*$F87,1)</f>
        <v>17781862.0346228</v>
      </c>
      <c r="M87" s="46" t="n">
        <f aca="false">$AE$25*M86+(1-$AE$25)*$J87*IF($AE$7="yes",$F87,1)</f>
        <v>4845102.04860769</v>
      </c>
      <c r="N87" s="47" t="n">
        <f aca="false">K87/L87</f>
        <v>0.121975604623092</v>
      </c>
      <c r="O87" s="47" t="n">
        <f aca="false">M87/L87</f>
        <v>0.27247439211787</v>
      </c>
      <c r="P87" s="61" t="n">
        <f aca="false">N87-O87</f>
        <v>-0.150498787494778</v>
      </c>
      <c r="Q87" s="110"/>
      <c r="R87" s="111"/>
      <c r="S87" s="111"/>
      <c r="T87" s="112"/>
      <c r="U87" s="111"/>
      <c r="V87" s="110"/>
      <c r="W87" s="110"/>
      <c r="X87" s="110"/>
      <c r="Y87" s="110"/>
      <c r="Z87" s="110"/>
      <c r="AA87" s="110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</row>
    <row r="88" customFormat="false" ht="12" hidden="false" customHeight="true" outlineLevel="0" collapsed="false">
      <c r="A88" s="41" t="n">
        <f aca="false">DATA!C94</f>
        <v>37820</v>
      </c>
      <c r="B88" s="59" t="n">
        <f aca="false">DATA!D94</f>
        <v>33.1</v>
      </c>
      <c r="C88" s="59" t="n">
        <f aca="false">DATA!E94</f>
        <v>33.5</v>
      </c>
      <c r="D88" s="59" t="n">
        <f aca="false">DATA!F94</f>
        <v>32.77</v>
      </c>
      <c r="E88" s="59" t="n">
        <f aca="false">DATA!I94</f>
        <v>32.93</v>
      </c>
      <c r="F88" s="60" t="n">
        <f aca="false">DATA!H94</f>
        <v>14805200</v>
      </c>
      <c r="G88" s="44" t="n">
        <f aca="false">C88-C87</f>
        <v>-0.140000000000001</v>
      </c>
      <c r="H88" s="44" t="n">
        <f aca="false">D87-D88</f>
        <v>-0.170000000000002</v>
      </c>
      <c r="I88" s="45" t="n">
        <f aca="false">MAX(IF(G88&gt;=H88,G88,0),0)</f>
        <v>0</v>
      </c>
      <c r="J88" s="45" t="n">
        <f aca="false">MAX(IF(H88&gt;G88,H88,0),0)</f>
        <v>0</v>
      </c>
      <c r="K88" s="46" t="n">
        <f aca="false">$AE$25*K87+(1-$AE$25)*$I88*IF($AE$7="yes",$F88,1)</f>
        <v>1879759.58993119</v>
      </c>
      <c r="L88" s="46" t="n">
        <f aca="false">IF($AE$7="yes",$AE$25*L87+(1-$AE$25)*$F88,1)</f>
        <v>17384973.7633398</v>
      </c>
      <c r="M88" s="46" t="n">
        <f aca="false">$AE$25*M87+(1-$AE$25)*$J88*IF($AE$7="yes",$F88,1)</f>
        <v>4199088.44212667</v>
      </c>
      <c r="N88" s="47" t="n">
        <f aca="false">K88/L88</f>
        <v>0.108125535046541</v>
      </c>
      <c r="O88" s="47" t="n">
        <f aca="false">M88/L88</f>
        <v>0.241535506425751</v>
      </c>
      <c r="P88" s="61" t="n">
        <f aca="false">N88-O88</f>
        <v>-0.13340997137921</v>
      </c>
      <c r="Q88" s="110"/>
      <c r="R88" s="111"/>
      <c r="S88" s="111"/>
      <c r="T88" s="112"/>
      <c r="U88" s="111"/>
      <c r="V88" s="110"/>
      <c r="W88" s="110"/>
      <c r="X88" s="110"/>
      <c r="Y88" s="110"/>
      <c r="Z88" s="110"/>
      <c r="AA88" s="110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</row>
    <row r="89" customFormat="false" ht="12" hidden="false" customHeight="true" outlineLevel="0" collapsed="false">
      <c r="A89" s="41" t="n">
        <f aca="false">DATA!C95</f>
        <v>37823</v>
      </c>
      <c r="B89" s="59" t="n">
        <f aca="false">DATA!D95</f>
        <v>33.9</v>
      </c>
      <c r="C89" s="59" t="n">
        <f aca="false">DATA!E95</f>
        <v>33.9</v>
      </c>
      <c r="D89" s="59" t="n">
        <f aca="false">DATA!F95</f>
        <v>32.31</v>
      </c>
      <c r="E89" s="59" t="n">
        <f aca="false">DATA!I95</f>
        <v>32.09</v>
      </c>
      <c r="F89" s="60" t="n">
        <f aca="false">DATA!H95</f>
        <v>17601200</v>
      </c>
      <c r="G89" s="44" t="n">
        <f aca="false">C89-C88</f>
        <v>0.399999999999999</v>
      </c>
      <c r="H89" s="44" t="n">
        <f aca="false">D88-D89</f>
        <v>0.460000000000001</v>
      </c>
      <c r="I89" s="45" t="n">
        <f aca="false">MAX(IF(G89&gt;=H89,G89,0),0)</f>
        <v>0</v>
      </c>
      <c r="J89" s="45" t="n">
        <f aca="false">MAX(IF(H89&gt;G89,H89,0),0)</f>
        <v>0.460000000000001</v>
      </c>
      <c r="K89" s="46" t="n">
        <f aca="false">$AE$25*K88+(1-$AE$25)*$I89*IF($AE$7="yes",$F89,1)</f>
        <v>1629124.97794037</v>
      </c>
      <c r="L89" s="46" t="n">
        <f aca="false">IF($AE$7="yes",$AE$25*L88+(1-$AE$25)*$F89,1)</f>
        <v>17413803.9282278</v>
      </c>
      <c r="M89" s="46" t="n">
        <f aca="false">$AE$25*M88+(1-$AE$25)*$J89*IF($AE$7="yes",$F89,1)</f>
        <v>4718750.24984311</v>
      </c>
      <c r="N89" s="47" t="n">
        <f aca="false">K89/L89</f>
        <v>0.0935536534495805</v>
      </c>
      <c r="O89" s="47" t="n">
        <f aca="false">M89/L89</f>
        <v>0.270977568674355</v>
      </c>
      <c r="P89" s="61" t="n">
        <f aca="false">N89-O89</f>
        <v>-0.177423915224775</v>
      </c>
      <c r="Q89" s="110"/>
      <c r="R89" s="111"/>
      <c r="S89" s="111"/>
      <c r="T89" s="112"/>
      <c r="U89" s="111"/>
      <c r="V89" s="110"/>
      <c r="W89" s="110"/>
      <c r="X89" s="110"/>
      <c r="Y89" s="110"/>
      <c r="Z89" s="110"/>
      <c r="AA89" s="110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</row>
    <row r="90" customFormat="false" ht="12" hidden="false" customHeight="true" outlineLevel="0" collapsed="false">
      <c r="A90" s="41" t="n">
        <f aca="false">DATA!C96</f>
        <v>37824</v>
      </c>
      <c r="B90" s="59" t="n">
        <f aca="false">DATA!D96</f>
        <v>32.79</v>
      </c>
      <c r="C90" s="59" t="n">
        <f aca="false">DATA!E96</f>
        <v>32.81</v>
      </c>
      <c r="D90" s="59" t="n">
        <f aca="false">DATA!F96</f>
        <v>32.02</v>
      </c>
      <c r="E90" s="59" t="n">
        <f aca="false">DATA!I96</f>
        <v>31.99</v>
      </c>
      <c r="F90" s="60" t="n">
        <f aca="false">DATA!H96</f>
        <v>18733800</v>
      </c>
      <c r="G90" s="44" t="n">
        <f aca="false">C90-C89</f>
        <v>-1.09</v>
      </c>
      <c r="H90" s="44" t="n">
        <f aca="false">D89-D90</f>
        <v>0.289999999999999</v>
      </c>
      <c r="I90" s="45" t="n">
        <f aca="false">MAX(IF(G90&gt;=H90,G90,0),0)</f>
        <v>0</v>
      </c>
      <c r="J90" s="45" t="n">
        <f aca="false">MAX(IF(H90&gt;G90,H90,0),0)</f>
        <v>0.289999999999999</v>
      </c>
      <c r="K90" s="46" t="n">
        <f aca="false">$AE$25*K89+(1-$AE$25)*$I90*IF($AE$7="yes",$F90,1)</f>
        <v>1411908.31421499</v>
      </c>
      <c r="L90" s="46" t="n">
        <f aca="false">IF($AE$7="yes",$AE$25*L89+(1-$AE$25)*$F90,1)</f>
        <v>17589803.4044641</v>
      </c>
      <c r="M90" s="46" t="n">
        <f aca="false">$AE$25*M89+(1-$AE$25)*$J90*IF($AE$7="yes",$F90,1)</f>
        <v>4813957.14986403</v>
      </c>
      <c r="N90" s="47" t="n">
        <f aca="false">K90/L90</f>
        <v>0.0802685670640673</v>
      </c>
      <c r="O90" s="47" t="n">
        <f aca="false">M90/L90</f>
        <v>0.27367884899966</v>
      </c>
      <c r="P90" s="61" t="n">
        <f aca="false">N90-O90</f>
        <v>-0.193410281935592</v>
      </c>
      <c r="Q90" s="110"/>
      <c r="R90" s="111"/>
      <c r="S90" s="111"/>
      <c r="T90" s="112"/>
      <c r="U90" s="111"/>
      <c r="V90" s="110"/>
      <c r="W90" s="110"/>
      <c r="X90" s="110"/>
      <c r="Y90" s="110"/>
      <c r="Z90" s="110"/>
      <c r="AA90" s="110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</row>
    <row r="91" customFormat="false" ht="12" hidden="false" customHeight="true" outlineLevel="0" collapsed="false">
      <c r="A91" s="41" t="n">
        <f aca="false">DATA!C97</f>
        <v>37825</v>
      </c>
      <c r="B91" s="59" t="n">
        <f aca="false">DATA!D97</f>
        <v>32.54</v>
      </c>
      <c r="C91" s="59" t="n">
        <f aca="false">DATA!E97</f>
        <v>32.95</v>
      </c>
      <c r="D91" s="59" t="n">
        <f aca="false">DATA!F97</f>
        <v>32.29</v>
      </c>
      <c r="E91" s="59" t="n">
        <f aca="false">DATA!I97</f>
        <v>32.48</v>
      </c>
      <c r="F91" s="60" t="n">
        <f aca="false">DATA!H97</f>
        <v>14204300</v>
      </c>
      <c r="G91" s="44" t="n">
        <f aca="false">C91-C90</f>
        <v>0.140000000000001</v>
      </c>
      <c r="H91" s="44" t="n">
        <f aca="false">D90-D91</f>
        <v>-0.269999999999996</v>
      </c>
      <c r="I91" s="45" t="n">
        <f aca="false">MAX(IF(G91&gt;=H91,G91,0),0)</f>
        <v>0.140000000000001</v>
      </c>
      <c r="J91" s="45" t="n">
        <f aca="false">MAX(IF(H91&gt;G91,H91,0),0)</f>
        <v>0</v>
      </c>
      <c r="K91" s="46" t="n">
        <f aca="false">$AE$25*K90+(1-$AE$25)*$I91*IF($AE$7="yes",$F91,1)</f>
        <v>1488800.80565299</v>
      </c>
      <c r="L91" s="46" t="n">
        <f aca="false">IF($AE$7="yes",$AE$25*L90+(1-$AE$25)*$F91,1)</f>
        <v>17138402.9505356</v>
      </c>
      <c r="M91" s="46" t="n">
        <f aca="false">$AE$25*M90+(1-$AE$25)*$J91*IF($AE$7="yes",$F91,1)</f>
        <v>4172096.19654883</v>
      </c>
      <c r="N91" s="47" t="n">
        <f aca="false">K91/L91</f>
        <v>0.0868692847256497</v>
      </c>
      <c r="O91" s="47" t="n">
        <f aca="false">M91/L91</f>
        <v>0.243435529470875</v>
      </c>
      <c r="P91" s="61" t="n">
        <f aca="false">N91-O91</f>
        <v>-0.156566244745225</v>
      </c>
      <c r="Q91" s="110"/>
      <c r="R91" s="111"/>
      <c r="S91" s="111"/>
      <c r="T91" s="112"/>
      <c r="U91" s="111"/>
      <c r="V91" s="110"/>
      <c r="W91" s="110"/>
      <c r="X91" s="110"/>
      <c r="Y91" s="110"/>
      <c r="Z91" s="110"/>
      <c r="AA91" s="110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</row>
    <row r="92" customFormat="false" ht="12" hidden="false" customHeight="true" outlineLevel="0" collapsed="false">
      <c r="A92" s="41" t="n">
        <f aca="false">DATA!C98</f>
        <v>37826</v>
      </c>
      <c r="B92" s="59" t="n">
        <f aca="false">DATA!D98</f>
        <v>33.3</v>
      </c>
      <c r="C92" s="59" t="n">
        <f aca="false">DATA!E98</f>
        <v>33.45</v>
      </c>
      <c r="D92" s="59" t="n">
        <f aca="false">DATA!F98</f>
        <v>32.51</v>
      </c>
      <c r="E92" s="59" t="n">
        <f aca="false">DATA!I98</f>
        <v>32.1</v>
      </c>
      <c r="F92" s="60" t="n">
        <f aca="false">DATA!H98</f>
        <v>17448900</v>
      </c>
      <c r="G92" s="44" t="n">
        <f aca="false">C92-C91</f>
        <v>0.5</v>
      </c>
      <c r="H92" s="44" t="n">
        <f aca="false">D91-D92</f>
        <v>-0.219999999999999</v>
      </c>
      <c r="I92" s="45" t="n">
        <f aca="false">MAX(IF(G92&gt;=H92,G92,0),0)</f>
        <v>0.5</v>
      </c>
      <c r="J92" s="45" t="n">
        <f aca="false">MAX(IF(H92&gt;G92,H92,0),0)</f>
        <v>0</v>
      </c>
      <c r="K92" s="46" t="n">
        <f aca="false">$AE$25*K91+(1-$AE$25)*$I92*IF($AE$7="yes",$F92,1)</f>
        <v>2453554.03156592</v>
      </c>
      <c r="L92" s="46" t="n">
        <f aca="false">IF($AE$7="yes",$AE$25*L91+(1-$AE$25)*$F92,1)</f>
        <v>17179802.5571308</v>
      </c>
      <c r="M92" s="46" t="n">
        <f aca="false">$AE$25*M91+(1-$AE$25)*$J92*IF($AE$7="yes",$F92,1)</f>
        <v>3615816.70367565</v>
      </c>
      <c r="N92" s="47" t="n">
        <f aca="false">K92/L92</f>
        <v>0.1428161949712</v>
      </c>
      <c r="O92" s="47" t="n">
        <f aca="false">M92/L92</f>
        <v>0.21046904885265</v>
      </c>
      <c r="P92" s="61" t="n">
        <f aca="false">N92-O92</f>
        <v>-0.0676528538814496</v>
      </c>
      <c r="Q92" s="110"/>
      <c r="R92" s="111"/>
      <c r="S92" s="111"/>
      <c r="T92" s="112"/>
      <c r="U92" s="111"/>
      <c r="V92" s="110"/>
      <c r="W92" s="110"/>
      <c r="X92" s="110"/>
      <c r="Y92" s="110"/>
      <c r="Z92" s="110"/>
      <c r="AA92" s="110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</row>
    <row r="93" customFormat="false" ht="12" hidden="false" customHeight="true" outlineLevel="0" collapsed="false">
      <c r="A93" s="41" t="n">
        <f aca="false">DATA!C99</f>
        <v>37827</v>
      </c>
      <c r="B93" s="59" t="n">
        <f aca="false">DATA!D99</f>
        <v>32.1</v>
      </c>
      <c r="C93" s="59" t="n">
        <f aca="false">DATA!E99</f>
        <v>33.09</v>
      </c>
      <c r="D93" s="59" t="n">
        <f aca="false">DATA!F99</f>
        <v>32.02</v>
      </c>
      <c r="E93" s="59" t="n">
        <f aca="false">DATA!I99</f>
        <v>32.59</v>
      </c>
      <c r="F93" s="60" t="n">
        <f aca="false">DATA!H99</f>
        <v>20108900</v>
      </c>
      <c r="G93" s="44" t="n">
        <f aca="false">C93-C92</f>
        <v>-0.359999999999999</v>
      </c>
      <c r="H93" s="44" t="n">
        <f aca="false">D92-D93</f>
        <v>0.489999999999995</v>
      </c>
      <c r="I93" s="45" t="n">
        <f aca="false">MAX(IF(G93&gt;=H93,G93,0),0)</f>
        <v>0</v>
      </c>
      <c r="J93" s="45" t="n">
        <f aca="false">MAX(IF(H93&gt;G93,H93,0),0)</f>
        <v>0.489999999999995</v>
      </c>
      <c r="K93" s="46" t="n">
        <f aca="false">$AE$25*K92+(1-$AE$25)*$I93*IF($AE$7="yes",$F93,1)</f>
        <v>2126413.4940238</v>
      </c>
      <c r="L93" s="46" t="n">
        <f aca="false">IF($AE$7="yes",$AE$25*L92+(1-$AE$25)*$F93,1)</f>
        <v>17570348.8828467</v>
      </c>
      <c r="M93" s="46" t="n">
        <f aca="false">$AE$25*M92+(1-$AE$25)*$J93*IF($AE$7="yes",$F93,1)</f>
        <v>4447489.27651888</v>
      </c>
      <c r="N93" s="47" t="n">
        <f aca="false">K93/L93</f>
        <v>0.121022838430928</v>
      </c>
      <c r="O93" s="47" t="n">
        <f aca="false">M93/L93</f>
        <v>0.253124699240366</v>
      </c>
      <c r="P93" s="61" t="n">
        <f aca="false">N93-O93</f>
        <v>-0.132101860809438</v>
      </c>
      <c r="Q93" s="110"/>
      <c r="R93" s="111"/>
      <c r="S93" s="111"/>
      <c r="T93" s="112"/>
      <c r="U93" s="111"/>
      <c r="V93" s="110"/>
      <c r="W93" s="110"/>
      <c r="X93" s="110"/>
      <c r="Y93" s="110"/>
      <c r="Z93" s="110"/>
      <c r="AA93" s="110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</row>
    <row r="94" customFormat="false" ht="12" hidden="false" customHeight="true" outlineLevel="0" collapsed="false">
      <c r="A94" s="41" t="n">
        <f aca="false">DATA!C100</f>
        <v>37830</v>
      </c>
      <c r="B94" s="59" t="n">
        <f aca="false">DATA!D100</f>
        <v>33.19</v>
      </c>
      <c r="C94" s="59" t="n">
        <f aca="false">DATA!E100</f>
        <v>33.34</v>
      </c>
      <c r="D94" s="59" t="n">
        <f aca="false">DATA!F100</f>
        <v>32.65</v>
      </c>
      <c r="E94" s="59" t="n">
        <f aca="false">DATA!I100</f>
        <v>32.33</v>
      </c>
      <c r="F94" s="60" t="n">
        <f aca="false">DATA!H100</f>
        <v>15845600</v>
      </c>
      <c r="G94" s="44" t="n">
        <f aca="false">C94-C93</f>
        <v>0.25</v>
      </c>
      <c r="H94" s="44" t="n">
        <f aca="false">D93-D94</f>
        <v>-0.629999999999996</v>
      </c>
      <c r="I94" s="45" t="n">
        <f aca="false">MAX(IF(G94&gt;=H94,G94,0),0)</f>
        <v>0.25</v>
      </c>
      <c r="J94" s="45" t="n">
        <f aca="false">MAX(IF(H94&gt;G94,H94,0),0)</f>
        <v>0</v>
      </c>
      <c r="K94" s="46" t="n">
        <f aca="false">$AE$25*K93+(1-$AE$25)*$I94*IF($AE$7="yes",$F94,1)</f>
        <v>2371078.36148729</v>
      </c>
      <c r="L94" s="46" t="n">
        <f aca="false">IF($AE$7="yes",$AE$25*L93+(1-$AE$25)*$F94,1)</f>
        <v>17340382.3651338</v>
      </c>
      <c r="M94" s="46" t="n">
        <f aca="false">$AE$25*M93+(1-$AE$25)*$J94*IF($AE$7="yes",$F94,1)</f>
        <v>3854490.70631637</v>
      </c>
      <c r="N94" s="47" t="n">
        <f aca="false">K94/L94</f>
        <v>0.13673737473372</v>
      </c>
      <c r="O94" s="47" t="n">
        <f aca="false">M94/L94</f>
        <v>0.222284066472869</v>
      </c>
      <c r="P94" s="61" t="n">
        <f aca="false">N94-O94</f>
        <v>-0.0855466917391486</v>
      </c>
      <c r="Q94" s="110"/>
      <c r="R94" s="111"/>
      <c r="S94" s="111"/>
      <c r="T94" s="112"/>
      <c r="U94" s="111"/>
      <c r="V94" s="110"/>
      <c r="W94" s="110"/>
      <c r="X94" s="110"/>
      <c r="Y94" s="110"/>
      <c r="Z94" s="110"/>
      <c r="AA94" s="110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</row>
    <row r="95" customFormat="false" ht="12" hidden="false" customHeight="true" outlineLevel="0" collapsed="false">
      <c r="A95" s="41" t="n">
        <f aca="false">DATA!C101</f>
        <v>37831</v>
      </c>
      <c r="B95" s="59" t="n">
        <f aca="false">DATA!D101</f>
        <v>32.9</v>
      </c>
      <c r="C95" s="59" t="n">
        <f aca="false">DATA!E101</f>
        <v>33.2</v>
      </c>
      <c r="D95" s="59" t="n">
        <f aca="false">DATA!F101</f>
        <v>32.24</v>
      </c>
      <c r="E95" s="59" t="n">
        <f aca="false">DATA!I101</f>
        <v>32.12</v>
      </c>
      <c r="F95" s="60" t="n">
        <f aca="false">DATA!H101</f>
        <v>21259700</v>
      </c>
      <c r="G95" s="44" t="n">
        <f aca="false">C95-C94</f>
        <v>-0.140000000000001</v>
      </c>
      <c r="H95" s="44" t="n">
        <f aca="false">D94-D95</f>
        <v>0.409999999999997</v>
      </c>
      <c r="I95" s="45" t="n">
        <f aca="false">MAX(IF(G95&gt;=H95,G95,0),0)</f>
        <v>0</v>
      </c>
      <c r="J95" s="45" t="n">
        <f aca="false">MAX(IF(H95&gt;G95,H95,0),0)</f>
        <v>0.409999999999997</v>
      </c>
      <c r="K95" s="46" t="n">
        <f aca="false">$AE$25*K94+(1-$AE$25)*$I95*IF($AE$7="yes",$F95,1)</f>
        <v>2054934.57995565</v>
      </c>
      <c r="L95" s="46" t="n">
        <f aca="false">IF($AE$7="yes",$AE$25*L94+(1-$AE$25)*$F95,1)</f>
        <v>17862958.0497826</v>
      </c>
      <c r="M95" s="46" t="n">
        <f aca="false">$AE$25*M94+(1-$AE$25)*$J95*IF($AE$7="yes",$F95,1)</f>
        <v>4502755.54547417</v>
      </c>
      <c r="N95" s="47" t="n">
        <f aca="false">K95/L95</f>
        <v>0.115038873977575</v>
      </c>
      <c r="O95" s="47" t="n">
        <f aca="false">M95/L95</f>
        <v>0.252072223028535</v>
      </c>
      <c r="P95" s="61" t="n">
        <f aca="false">N95-O95</f>
        <v>-0.13703334905096</v>
      </c>
      <c r="Q95" s="110"/>
      <c r="R95" s="111"/>
      <c r="S95" s="111"/>
      <c r="T95" s="112"/>
      <c r="U95" s="111"/>
      <c r="V95" s="110"/>
      <c r="W95" s="110"/>
      <c r="X95" s="110"/>
      <c r="Y95" s="110"/>
      <c r="Z95" s="110"/>
      <c r="AA95" s="110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</row>
    <row r="96" customFormat="false" ht="12" hidden="false" customHeight="true" outlineLevel="0" collapsed="false">
      <c r="A96" s="41" t="n">
        <f aca="false">DATA!C102</f>
        <v>37832</v>
      </c>
      <c r="B96" s="59" t="n">
        <f aca="false">DATA!D102</f>
        <v>32.7</v>
      </c>
      <c r="C96" s="59" t="n">
        <f aca="false">DATA!E102</f>
        <v>33.39</v>
      </c>
      <c r="D96" s="59" t="n">
        <f aca="false">DATA!F102</f>
        <v>32.7</v>
      </c>
      <c r="E96" s="59" t="n">
        <f aca="false">DATA!I102</f>
        <v>32.93</v>
      </c>
      <c r="F96" s="60" t="n">
        <f aca="false">DATA!H102</f>
        <v>16944100</v>
      </c>
      <c r="G96" s="44" t="n">
        <f aca="false">C96-C95</f>
        <v>0.189999999999998</v>
      </c>
      <c r="H96" s="44" t="n">
        <f aca="false">D95-D96</f>
        <v>-0.460000000000001</v>
      </c>
      <c r="I96" s="45" t="n">
        <f aca="false">MAX(IF(G96&gt;=H96,G96,0),0)</f>
        <v>0.189999999999998</v>
      </c>
      <c r="J96" s="45" t="n">
        <f aca="false">MAX(IF(H96&gt;G96,H96,0),0)</f>
        <v>0</v>
      </c>
      <c r="K96" s="46" t="n">
        <f aca="false">$AE$25*K95+(1-$AE$25)*$I96*IF($AE$7="yes",$F96,1)</f>
        <v>2210193.83596156</v>
      </c>
      <c r="L96" s="46" t="n">
        <f aca="false">IF($AE$7="yes",$AE$25*L95+(1-$AE$25)*$F96,1)</f>
        <v>17740443.643145</v>
      </c>
      <c r="M96" s="46" t="n">
        <f aca="false">$AE$25*M95+(1-$AE$25)*$J96*IF($AE$7="yes",$F96,1)</f>
        <v>3902388.13941095</v>
      </c>
      <c r="N96" s="47" t="n">
        <f aca="false">K96/L96</f>
        <v>0.124585037466952</v>
      </c>
      <c r="O96" s="47" t="n">
        <f aca="false">M96/L96</f>
        <v>0.219971282449797</v>
      </c>
      <c r="P96" s="61" t="n">
        <f aca="false">N96-O96</f>
        <v>-0.0953862449828455</v>
      </c>
      <c r="Q96" s="110"/>
      <c r="R96" s="111"/>
      <c r="S96" s="111"/>
      <c r="T96" s="112"/>
      <c r="U96" s="111"/>
      <c r="V96" s="110"/>
      <c r="W96" s="110"/>
      <c r="X96" s="110"/>
      <c r="Y96" s="110"/>
      <c r="Z96" s="110"/>
      <c r="AA96" s="110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</row>
    <row r="97" customFormat="false" ht="12" hidden="false" customHeight="true" outlineLevel="0" collapsed="false">
      <c r="A97" s="41" t="n">
        <f aca="false">DATA!C103</f>
        <v>37833</v>
      </c>
      <c r="B97" s="59" t="n">
        <f aca="false">DATA!D103</f>
        <v>33.5</v>
      </c>
      <c r="C97" s="59" t="n">
        <f aca="false">DATA!E103</f>
        <v>33.95</v>
      </c>
      <c r="D97" s="59" t="n">
        <f aca="false">DATA!F103</f>
        <v>32.73</v>
      </c>
      <c r="E97" s="59" t="n">
        <f aca="false">DATA!I103</f>
        <v>32.9</v>
      </c>
      <c r="F97" s="60" t="n">
        <f aca="false">DATA!H103</f>
        <v>23183400</v>
      </c>
      <c r="G97" s="44" t="n">
        <f aca="false">C97-C96</f>
        <v>0.560000000000002</v>
      </c>
      <c r="H97" s="44" t="n">
        <f aca="false">D96-D97</f>
        <v>-0.029999999999994</v>
      </c>
      <c r="I97" s="45" t="n">
        <f aca="false">MAX(IF(G97&gt;=H97,G97,0),0)</f>
        <v>0.560000000000002</v>
      </c>
      <c r="J97" s="45" t="n">
        <f aca="false">MAX(IF(H97&gt;G97,H97,0),0)</f>
        <v>0</v>
      </c>
      <c r="K97" s="46" t="n">
        <f aca="false">$AE$25*K96+(1-$AE$25)*$I97*IF($AE$7="yes",$F97,1)</f>
        <v>3646528.52450003</v>
      </c>
      <c r="L97" s="46" t="n">
        <f aca="false">IF($AE$7="yes",$AE$25*L96+(1-$AE$25)*$F97,1)</f>
        <v>18466171.1573923</v>
      </c>
      <c r="M97" s="46" t="n">
        <f aca="false">$AE$25*M96+(1-$AE$25)*$J97*IF($AE$7="yes",$F97,1)</f>
        <v>3382069.72082282</v>
      </c>
      <c r="N97" s="47" t="n">
        <f aca="false">K97/L97</f>
        <v>0.197470742224777</v>
      </c>
      <c r="O97" s="47" t="n">
        <f aca="false">M97/L97</f>
        <v>0.18314948410239</v>
      </c>
      <c r="P97" s="61" t="n">
        <f aca="false">N97-O97</f>
        <v>0.0143212581223875</v>
      </c>
      <c r="Q97" s="110"/>
      <c r="R97" s="111"/>
      <c r="S97" s="111"/>
      <c r="T97" s="112"/>
      <c r="U97" s="111"/>
      <c r="V97" s="110"/>
      <c r="W97" s="110"/>
      <c r="X97" s="110"/>
      <c r="Y97" s="110"/>
      <c r="Z97" s="110"/>
      <c r="AA97" s="110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</row>
    <row r="98" customFormat="false" ht="12" hidden="false" customHeight="true" outlineLevel="0" collapsed="false">
      <c r="A98" s="41" t="n">
        <f aca="false">DATA!C104</f>
        <v>37834</v>
      </c>
      <c r="B98" s="59" t="n">
        <f aca="false">DATA!D104</f>
        <v>33.13</v>
      </c>
      <c r="C98" s="59" t="n">
        <f aca="false">DATA!E104</f>
        <v>33.13</v>
      </c>
      <c r="D98" s="59" t="n">
        <f aca="false">DATA!F104</f>
        <v>32.5</v>
      </c>
      <c r="E98" s="59" t="n">
        <f aca="false">DATA!I104</f>
        <v>32.23</v>
      </c>
      <c r="F98" s="60" t="n">
        <f aca="false">DATA!H104</f>
        <v>17943400</v>
      </c>
      <c r="G98" s="44" t="n">
        <f aca="false">C98-C97</f>
        <v>-0.82</v>
      </c>
      <c r="H98" s="44" t="n">
        <f aca="false">D97-D98</f>
        <v>0.229999999999997</v>
      </c>
      <c r="I98" s="45" t="n">
        <f aca="false">MAX(IF(G98&gt;=H98,G98,0),0)</f>
        <v>0</v>
      </c>
      <c r="J98" s="45" t="n">
        <f aca="false">MAX(IF(H98&gt;G98,H98,0),0)</f>
        <v>0.229999999999997</v>
      </c>
      <c r="K98" s="46" t="n">
        <f aca="false">$AE$25*K97+(1-$AE$25)*$I98*IF($AE$7="yes",$F98,1)</f>
        <v>3160324.72123336</v>
      </c>
      <c r="L98" s="46" t="n">
        <f aca="false">IF($AE$7="yes",$AE$25*L97+(1-$AE$25)*$F98,1)</f>
        <v>18396468.3364067</v>
      </c>
      <c r="M98" s="46" t="n">
        <f aca="false">$AE$25*M97+(1-$AE$25)*$J98*IF($AE$7="yes",$F98,1)</f>
        <v>3481391.35804644</v>
      </c>
      <c r="N98" s="47" t="n">
        <f aca="false">K98/L98</f>
        <v>0.171789751350213</v>
      </c>
      <c r="O98" s="47" t="n">
        <f aca="false">M98/L98</f>
        <v>0.189242374915883</v>
      </c>
      <c r="P98" s="61" t="n">
        <f aca="false">N98-O98</f>
        <v>-0.0174526235656706</v>
      </c>
      <c r="Q98" s="110"/>
      <c r="R98" s="111"/>
      <c r="S98" s="111"/>
      <c r="T98" s="112"/>
      <c r="U98" s="111"/>
      <c r="V98" s="110"/>
      <c r="W98" s="110"/>
      <c r="X98" s="110"/>
      <c r="Y98" s="110"/>
      <c r="Z98" s="110"/>
      <c r="AA98" s="110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</row>
    <row r="99" customFormat="false" ht="12" hidden="false" customHeight="true" outlineLevel="0" collapsed="false">
      <c r="A99" s="41" t="n">
        <f aca="false">DATA!C105</f>
        <v>37837</v>
      </c>
      <c r="B99" s="59" t="n">
        <f aca="false">DATA!D105</f>
        <v>32.68</v>
      </c>
      <c r="C99" s="59" t="n">
        <f aca="false">DATA!E105</f>
        <v>33.31</v>
      </c>
      <c r="D99" s="59" t="n">
        <f aca="false">DATA!F105</f>
        <v>32.4</v>
      </c>
      <c r="E99" s="59" t="n">
        <f aca="false">DATA!I105</f>
        <v>32.62</v>
      </c>
      <c r="F99" s="60" t="n">
        <f aca="false">DATA!H105</f>
        <v>14114700</v>
      </c>
      <c r="G99" s="44" t="n">
        <f aca="false">C99-C98</f>
        <v>0.18</v>
      </c>
      <c r="H99" s="44" t="n">
        <f aca="false">D98-D99</f>
        <v>0.100000000000001</v>
      </c>
      <c r="I99" s="45" t="n">
        <f aca="false">MAX(IF(G99&gt;=H99,G99,0),0)</f>
        <v>0.18</v>
      </c>
      <c r="J99" s="45" t="n">
        <f aca="false">MAX(IF(H99&gt;G99,H99,0),0)</f>
        <v>0</v>
      </c>
      <c r="K99" s="46" t="n">
        <f aca="false">$AE$25*K98+(1-$AE$25)*$I99*IF($AE$7="yes",$F99,1)</f>
        <v>3077700.89173558</v>
      </c>
      <c r="L99" s="46" t="n">
        <f aca="false">IF($AE$7="yes",$AE$25*L98+(1-$AE$25)*$F99,1)</f>
        <v>17825565.8915524</v>
      </c>
      <c r="M99" s="46" t="n">
        <f aca="false">$AE$25*M98+(1-$AE$25)*$J99*IF($AE$7="yes",$F99,1)</f>
        <v>3017205.84364025</v>
      </c>
      <c r="N99" s="47" t="n">
        <f aca="false">K99/L99</f>
        <v>0.172656560271902</v>
      </c>
      <c r="O99" s="47" t="n">
        <f aca="false">M99/L99</f>
        <v>0.169262836422495</v>
      </c>
      <c r="P99" s="61" t="n">
        <f aca="false">N99-O99</f>
        <v>0.00339372384940645</v>
      </c>
      <c r="Q99" s="110"/>
      <c r="R99" s="111"/>
      <c r="S99" s="111"/>
      <c r="T99" s="112"/>
      <c r="U99" s="111"/>
      <c r="V99" s="110"/>
      <c r="W99" s="110"/>
      <c r="X99" s="110"/>
      <c r="Y99" s="110"/>
      <c r="Z99" s="110"/>
      <c r="AA99" s="110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</row>
    <row r="100" customFormat="false" ht="12" hidden="false" customHeight="true" outlineLevel="0" collapsed="false">
      <c r="A100" s="41" t="n">
        <f aca="false">DATA!C106</f>
        <v>37838</v>
      </c>
      <c r="B100" s="59" t="n">
        <f aca="false">DATA!D106</f>
        <v>33.15</v>
      </c>
      <c r="C100" s="59" t="n">
        <f aca="false">DATA!E106</f>
        <v>33.3</v>
      </c>
      <c r="D100" s="59" t="n">
        <f aca="false">DATA!F106</f>
        <v>32.5</v>
      </c>
      <c r="E100" s="59" t="n">
        <f aca="false">DATA!I106</f>
        <v>32.06</v>
      </c>
      <c r="F100" s="60" t="n">
        <f aca="false">DATA!H106</f>
        <v>15756400</v>
      </c>
      <c r="G100" s="44" t="n">
        <f aca="false">C100-C99</f>
        <v>-0.0100000000000051</v>
      </c>
      <c r="H100" s="44" t="n">
        <f aca="false">D99-D100</f>
        <v>-0.100000000000001</v>
      </c>
      <c r="I100" s="45" t="n">
        <f aca="false">MAX(IF(G100&gt;=H100,G100,0),0)</f>
        <v>0</v>
      </c>
      <c r="J100" s="45" t="n">
        <f aca="false">MAX(IF(H100&gt;G100,H100,0),0)</f>
        <v>0</v>
      </c>
      <c r="K100" s="46" t="n">
        <f aca="false">$AE$25*K99+(1-$AE$25)*$I100*IF($AE$7="yes",$F100,1)</f>
        <v>2667340.7728375</v>
      </c>
      <c r="L100" s="46" t="n">
        <f aca="false">IF($AE$7="yes",$AE$25*L99+(1-$AE$25)*$F100,1)</f>
        <v>17549677.1060121</v>
      </c>
      <c r="M100" s="46" t="n">
        <f aca="false">$AE$25*M99+(1-$AE$25)*$J100*IF($AE$7="yes",$F100,1)</f>
        <v>2614911.73115488</v>
      </c>
      <c r="N100" s="47" t="n">
        <f aca="false">K100/L100</f>
        <v>0.151988025575908</v>
      </c>
      <c r="O100" s="47" t="n">
        <f aca="false">M100/L100</f>
        <v>0.149000560828499</v>
      </c>
      <c r="P100" s="61" t="n">
        <f aca="false">N100-O100</f>
        <v>0.00298746474740874</v>
      </c>
      <c r="Q100" s="110"/>
      <c r="R100" s="111"/>
      <c r="S100" s="111"/>
      <c r="T100" s="112"/>
      <c r="U100" s="111"/>
      <c r="V100" s="110"/>
      <c r="W100" s="110"/>
      <c r="X100" s="110"/>
      <c r="Y100" s="110"/>
      <c r="Z100" s="110"/>
      <c r="AA100" s="110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</row>
    <row r="101" customFormat="false" ht="12" hidden="false" customHeight="true" outlineLevel="0" collapsed="false">
      <c r="A101" s="41" t="n">
        <f aca="false">DATA!C107</f>
        <v>37839</v>
      </c>
      <c r="B101" s="59" t="n">
        <f aca="false">DATA!D107</f>
        <v>32.32</v>
      </c>
      <c r="C101" s="59" t="n">
        <f aca="false">DATA!E107</f>
        <v>32.9</v>
      </c>
      <c r="D101" s="59" t="n">
        <f aca="false">DATA!F107</f>
        <v>32.27</v>
      </c>
      <c r="E101" s="59" t="n">
        <f aca="false">DATA!I107</f>
        <v>32.01</v>
      </c>
      <c r="F101" s="60" t="n">
        <f aca="false">DATA!H107</f>
        <v>14773700</v>
      </c>
      <c r="G101" s="44" t="n">
        <f aca="false">C101-C100</f>
        <v>-0.399999999999999</v>
      </c>
      <c r="H101" s="44" t="n">
        <f aca="false">D100-D101</f>
        <v>0.229999999999997</v>
      </c>
      <c r="I101" s="45" t="n">
        <f aca="false">MAX(IF(G101&gt;=H101,G101,0),0)</f>
        <v>0</v>
      </c>
      <c r="J101" s="45" t="n">
        <f aca="false">MAX(IF(H101&gt;G101,H101,0),0)</f>
        <v>0.229999999999997</v>
      </c>
      <c r="K101" s="46" t="n">
        <f aca="false">$AE$25*K100+(1-$AE$25)*$I101*IF($AE$7="yes",$F101,1)</f>
        <v>2311695.33645917</v>
      </c>
      <c r="L101" s="46" t="n">
        <f aca="false">IF($AE$7="yes",$AE$25*L100+(1-$AE$25)*$F101,1)</f>
        <v>17179546.8252105</v>
      </c>
      <c r="M101" s="46" t="n">
        <f aca="false">$AE$25*M100+(1-$AE$25)*$J101*IF($AE$7="yes",$F101,1)</f>
        <v>2719316.96700089</v>
      </c>
      <c r="N101" s="47" t="n">
        <f aca="false">K101/L101</f>
        <v>0.134560903147155</v>
      </c>
      <c r="O101" s="47" t="n">
        <f aca="false">M101/L101</f>
        <v>0.158288050009001</v>
      </c>
      <c r="P101" s="61" t="n">
        <f aca="false">N101-O101</f>
        <v>-0.0237271468618457</v>
      </c>
      <c r="Q101" s="110"/>
      <c r="R101" s="111"/>
      <c r="S101" s="111"/>
      <c r="T101" s="112"/>
      <c r="U101" s="111"/>
      <c r="V101" s="110"/>
      <c r="W101" s="110"/>
      <c r="X101" s="110"/>
      <c r="Y101" s="110"/>
      <c r="Z101" s="110"/>
      <c r="AA101" s="110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</row>
    <row r="102" customFormat="false" ht="12" hidden="false" customHeight="true" outlineLevel="0" collapsed="false">
      <c r="A102" s="41" t="n">
        <f aca="false">DATA!C108</f>
        <v>37840</v>
      </c>
      <c r="B102" s="59" t="n">
        <f aca="false">DATA!D108</f>
        <v>32.28</v>
      </c>
      <c r="C102" s="59" t="n">
        <f aca="false">DATA!E108</f>
        <v>32.98</v>
      </c>
      <c r="D102" s="59" t="n">
        <f aca="false">DATA!F108</f>
        <v>32.26</v>
      </c>
      <c r="E102" s="59" t="n">
        <f aca="false">DATA!I108</f>
        <v>32.49</v>
      </c>
      <c r="F102" s="60" t="n">
        <f aca="false">DATA!H108</f>
        <v>14215000</v>
      </c>
      <c r="G102" s="44" t="n">
        <f aca="false">C102-C101</f>
        <v>0.0799999999999983</v>
      </c>
      <c r="H102" s="44" t="n">
        <f aca="false">D101-D102</f>
        <v>0.0100000000000051</v>
      </c>
      <c r="I102" s="45" t="n">
        <f aca="false">MAX(IF(G102&gt;=H102,G102,0),0)</f>
        <v>0.0799999999999983</v>
      </c>
      <c r="J102" s="45" t="n">
        <f aca="false">MAX(IF(H102&gt;G102,H102,0),0)</f>
        <v>0</v>
      </c>
      <c r="K102" s="46" t="n">
        <f aca="false">$AE$25*K101+(1-$AE$25)*$I102*IF($AE$7="yes",$F102,1)</f>
        <v>2155095.95826461</v>
      </c>
      <c r="L102" s="46" t="n">
        <f aca="false">IF($AE$7="yes",$AE$25*L101+(1-$AE$25)*$F102,1)</f>
        <v>16784273.9151824</v>
      </c>
      <c r="M102" s="46" t="n">
        <f aca="false">$AE$25*M101+(1-$AE$25)*$J102*IF($AE$7="yes",$F102,1)</f>
        <v>2356741.37140077</v>
      </c>
      <c r="N102" s="47" t="n">
        <f aca="false">K102/L102</f>
        <v>0.128399713276556</v>
      </c>
      <c r="O102" s="47" t="n">
        <f aca="false">M102/L102</f>
        <v>0.14041366241461</v>
      </c>
      <c r="P102" s="61" t="n">
        <f aca="false">N102-O102</f>
        <v>-0.0120139491380538</v>
      </c>
      <c r="Q102" s="110"/>
      <c r="R102" s="111"/>
      <c r="S102" s="111"/>
      <c r="T102" s="112"/>
      <c r="U102" s="111"/>
      <c r="V102" s="110"/>
      <c r="W102" s="110"/>
      <c r="X102" s="110"/>
      <c r="Y102" s="110"/>
      <c r="Z102" s="110"/>
      <c r="AA102" s="110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</row>
    <row r="103" customFormat="false" ht="12" hidden="false" customHeight="true" outlineLevel="0" collapsed="false">
      <c r="A103" s="41" t="n">
        <f aca="false">DATA!C109</f>
        <v>37841</v>
      </c>
      <c r="B103" s="59" t="n">
        <f aca="false">DATA!D109</f>
        <v>32.97</v>
      </c>
      <c r="C103" s="59" t="n">
        <f aca="false">DATA!E109</f>
        <v>33.2</v>
      </c>
      <c r="D103" s="59" t="n">
        <f aca="false">DATA!F109</f>
        <v>32.65</v>
      </c>
      <c r="E103" s="59" t="n">
        <f aca="false">DATA!I109</f>
        <v>32.52</v>
      </c>
      <c r="F103" s="60" t="n">
        <f aca="false">DATA!H109</f>
        <v>9732300</v>
      </c>
      <c r="G103" s="44" t="n">
        <f aca="false">C103-C102</f>
        <v>0.220000000000006</v>
      </c>
      <c r="H103" s="44" t="n">
        <f aca="false">D102-D103</f>
        <v>-0.390000000000001</v>
      </c>
      <c r="I103" s="45" t="n">
        <f aca="false">MAX(IF(G103&gt;=H103,G103,0),0)</f>
        <v>0.220000000000006</v>
      </c>
      <c r="J103" s="45" t="n">
        <f aca="false">MAX(IF(H103&gt;G103,H103,0),0)</f>
        <v>0</v>
      </c>
      <c r="K103" s="46" t="n">
        <f aca="false">$AE$25*K102+(1-$AE$25)*$I103*IF($AE$7="yes",$F103,1)</f>
        <v>2153230.630496</v>
      </c>
      <c r="L103" s="46" t="n">
        <f aca="false">IF($AE$7="yes",$AE$25*L102+(1-$AE$25)*$F103,1)</f>
        <v>15844010.7264914</v>
      </c>
      <c r="M103" s="46" t="n">
        <f aca="false">$AE$25*M102+(1-$AE$25)*$J103*IF($AE$7="yes",$F103,1)</f>
        <v>2042509.18854734</v>
      </c>
      <c r="N103" s="47" t="n">
        <f aca="false">K103/L103</f>
        <v>0.135901866494938</v>
      </c>
      <c r="O103" s="47" t="n">
        <f aca="false">M103/L103</f>
        <v>0.12891364590736</v>
      </c>
      <c r="P103" s="61" t="n">
        <f aca="false">N103-O103</f>
        <v>0.00698822058757737</v>
      </c>
      <c r="Q103" s="110"/>
      <c r="R103" s="111"/>
      <c r="S103" s="111"/>
      <c r="T103" s="112"/>
      <c r="U103" s="111"/>
      <c r="V103" s="110"/>
      <c r="W103" s="110"/>
      <c r="X103" s="110"/>
      <c r="Y103" s="110"/>
      <c r="Z103" s="110"/>
      <c r="AA103" s="110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</row>
    <row r="104" customFormat="false" ht="12" hidden="false" customHeight="true" outlineLevel="0" collapsed="false">
      <c r="A104" s="41" t="n">
        <f aca="false">DATA!C110</f>
        <v>37844</v>
      </c>
      <c r="B104" s="59" t="n">
        <f aca="false">DATA!D110</f>
        <v>32.86</v>
      </c>
      <c r="C104" s="59" t="n">
        <f aca="false">DATA!E110</f>
        <v>33.14</v>
      </c>
      <c r="D104" s="59" t="n">
        <f aca="false">DATA!F110</f>
        <v>32.8</v>
      </c>
      <c r="E104" s="59" t="n">
        <f aca="false">DATA!I110</f>
        <v>32.46</v>
      </c>
      <c r="F104" s="60" t="n">
        <f aca="false">DATA!H110</f>
        <v>12381500</v>
      </c>
      <c r="G104" s="44" t="n">
        <f aca="false">C104-C103</f>
        <v>-0.0600000000000023</v>
      </c>
      <c r="H104" s="44" t="n">
        <f aca="false">D103-D104</f>
        <v>-0.149999999999999</v>
      </c>
      <c r="I104" s="45" t="n">
        <f aca="false">MAX(IF(G104&gt;=H104,G104,0),0)</f>
        <v>0</v>
      </c>
      <c r="J104" s="45" t="n">
        <f aca="false">MAX(IF(H104&gt;G104,H104,0),0)</f>
        <v>0</v>
      </c>
      <c r="K104" s="46" t="n">
        <f aca="false">$AE$25*K103+(1-$AE$25)*$I104*IF($AE$7="yes",$F104,1)</f>
        <v>1866133.21309653</v>
      </c>
      <c r="L104" s="46" t="n">
        <f aca="false">IF($AE$7="yes",$AE$25*L103+(1-$AE$25)*$F104,1)</f>
        <v>15382342.6296259</v>
      </c>
      <c r="M104" s="46" t="n">
        <f aca="false">$AE$25*M103+(1-$AE$25)*$J104*IF($AE$7="yes",$F104,1)</f>
        <v>1770174.63007436</v>
      </c>
      <c r="N104" s="47" t="n">
        <f aca="false">K104/L104</f>
        <v>0.121316580837461</v>
      </c>
      <c r="O104" s="47" t="n">
        <f aca="false">M104/L104</f>
        <v>0.115078351373155</v>
      </c>
      <c r="P104" s="61" t="n">
        <f aca="false">N104-O104</f>
        <v>0.00623822946430554</v>
      </c>
      <c r="Q104" s="110"/>
      <c r="R104" s="111"/>
      <c r="S104" s="111"/>
      <c r="T104" s="112"/>
      <c r="U104" s="111"/>
      <c r="V104" s="110"/>
      <c r="W104" s="110"/>
      <c r="X104" s="110"/>
      <c r="Y104" s="110"/>
      <c r="Z104" s="110"/>
      <c r="AA104" s="110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</row>
    <row r="105" customFormat="false" ht="12" hidden="false" customHeight="true" outlineLevel="0" collapsed="false">
      <c r="A105" s="41" t="n">
        <f aca="false">DATA!C111</f>
        <v>37845</v>
      </c>
      <c r="B105" s="59" t="n">
        <f aca="false">DATA!D111</f>
        <v>33.1</v>
      </c>
      <c r="C105" s="59" t="n">
        <f aca="false">DATA!E111</f>
        <v>33.1</v>
      </c>
      <c r="D105" s="59" t="n">
        <f aca="false">DATA!F111</f>
        <v>32.6</v>
      </c>
      <c r="E105" s="59" t="n">
        <f aca="false">DATA!I111</f>
        <v>32.42</v>
      </c>
      <c r="F105" s="60" t="n">
        <f aca="false">DATA!H111</f>
        <v>13858800</v>
      </c>
      <c r="G105" s="44" t="n">
        <f aca="false">C105-C104</f>
        <v>-0.0399999999999992</v>
      </c>
      <c r="H105" s="44" t="n">
        <f aca="false">D104-D105</f>
        <v>0.199999999999996</v>
      </c>
      <c r="I105" s="45" t="n">
        <f aca="false">MAX(IF(G105&gt;=H105,G105,0),0)</f>
        <v>0</v>
      </c>
      <c r="J105" s="45" t="n">
        <f aca="false">MAX(IF(H105&gt;G105,H105,0),0)</f>
        <v>0.199999999999996</v>
      </c>
      <c r="K105" s="46" t="n">
        <f aca="false">$AE$25*K104+(1-$AE$25)*$I105*IF($AE$7="yes",$F105,1)</f>
        <v>1617315.45135033</v>
      </c>
      <c r="L105" s="46" t="n">
        <f aca="false">IF($AE$7="yes",$AE$25*L104+(1-$AE$25)*$F105,1)</f>
        <v>15179203.6123425</v>
      </c>
      <c r="M105" s="46" t="n">
        <f aca="false">$AE$25*M104+(1-$AE$25)*$J105*IF($AE$7="yes",$F105,1)</f>
        <v>1903719.34606444</v>
      </c>
      <c r="N105" s="47" t="n">
        <f aca="false">K105/L105</f>
        <v>0.106548109680488</v>
      </c>
      <c r="O105" s="47" t="n">
        <f aca="false">M105/L105</f>
        <v>0.12541628630085</v>
      </c>
      <c r="P105" s="61" t="n">
        <f aca="false">N105-O105</f>
        <v>-0.0188681766203615</v>
      </c>
      <c r="Q105" s="110"/>
      <c r="R105" s="111"/>
      <c r="S105" s="111"/>
      <c r="T105" s="112"/>
      <c r="U105" s="111"/>
      <c r="V105" s="110"/>
      <c r="W105" s="110"/>
      <c r="X105" s="110"/>
      <c r="Y105" s="110"/>
      <c r="Z105" s="110"/>
      <c r="AA105" s="110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</row>
    <row r="106" customFormat="false" ht="12" hidden="false" customHeight="true" outlineLevel="0" collapsed="false">
      <c r="A106" s="41" t="n">
        <f aca="false">DATA!C112</f>
        <v>37846</v>
      </c>
      <c r="B106" s="59" t="n">
        <f aca="false">DATA!D112</f>
        <v>32.42</v>
      </c>
      <c r="C106" s="59" t="n">
        <f aca="false">DATA!E112</f>
        <v>32.42</v>
      </c>
      <c r="D106" s="59" t="n">
        <f aca="false">DATA!F112</f>
        <v>31.35</v>
      </c>
      <c r="E106" s="59" t="n">
        <f aca="false">DATA!I112</f>
        <v>31.27</v>
      </c>
      <c r="F106" s="60" t="n">
        <f aca="false">DATA!H112</f>
        <v>41598900</v>
      </c>
      <c r="G106" s="44" t="n">
        <f aca="false">C106-C105</f>
        <v>-0.68</v>
      </c>
      <c r="H106" s="44" t="n">
        <f aca="false">D105-D106</f>
        <v>1.25</v>
      </c>
      <c r="I106" s="45" t="n">
        <f aca="false">MAX(IF(G106&gt;=H106,G106,0),0)</f>
        <v>0</v>
      </c>
      <c r="J106" s="45" t="n">
        <f aca="false">MAX(IF(H106&gt;G106,H106,0),0)</f>
        <v>1.25</v>
      </c>
      <c r="K106" s="46" t="n">
        <f aca="false">$AE$25*K105+(1-$AE$25)*$I106*IF($AE$7="yes",$F106,1)</f>
        <v>1401673.39117029</v>
      </c>
      <c r="L106" s="46" t="n">
        <f aca="false">IF($AE$7="yes",$AE$25*L105+(1-$AE$25)*$F106,1)</f>
        <v>18701829.7973635</v>
      </c>
      <c r="M106" s="46" t="n">
        <f aca="false">$AE$25*M105+(1-$AE$25)*$J106*IF($AE$7="yes",$F106,1)</f>
        <v>8583040.09992251</v>
      </c>
      <c r="N106" s="47" t="n">
        <f aca="false">K106/L106</f>
        <v>0.0749484626027283</v>
      </c>
      <c r="O106" s="47" t="n">
        <f aca="false">M106/L106</f>
        <v>0.458941194146282</v>
      </c>
      <c r="P106" s="61" t="n">
        <f aca="false">N106-O106</f>
        <v>-0.383992731543554</v>
      </c>
      <c r="Q106" s="110"/>
      <c r="R106" s="111"/>
      <c r="S106" s="111"/>
      <c r="T106" s="112"/>
      <c r="U106" s="111"/>
      <c r="V106" s="110"/>
      <c r="W106" s="110"/>
      <c r="X106" s="110"/>
      <c r="Y106" s="110"/>
      <c r="Z106" s="110"/>
      <c r="AA106" s="110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</row>
    <row r="107" customFormat="false" ht="12" hidden="false" customHeight="true" outlineLevel="0" collapsed="false">
      <c r="A107" s="41" t="n">
        <f aca="false">DATA!C113</f>
        <v>37847</v>
      </c>
      <c r="B107" s="59" t="n">
        <f aca="false">DATA!D113</f>
        <v>31.66</v>
      </c>
      <c r="C107" s="59" t="n">
        <f aca="false">DATA!E113</f>
        <v>31.81</v>
      </c>
      <c r="D107" s="59" t="n">
        <f aca="false">DATA!F113</f>
        <v>31</v>
      </c>
      <c r="E107" s="59" t="n">
        <f aca="false">DATA!I113</f>
        <v>30.82</v>
      </c>
      <c r="F107" s="60" t="n">
        <f aca="false">DATA!H113</f>
        <v>27729000</v>
      </c>
      <c r="G107" s="44" t="n">
        <f aca="false">C107-C106</f>
        <v>-0.610000000000003</v>
      </c>
      <c r="H107" s="44" t="n">
        <f aca="false">D106-D107</f>
        <v>0.350000000000001</v>
      </c>
      <c r="I107" s="45" t="n">
        <f aca="false">MAX(IF(G107&gt;=H107,G107,0),0)</f>
        <v>0</v>
      </c>
      <c r="J107" s="45" t="n">
        <f aca="false">MAX(IF(H107&gt;G107,H107,0),0)</f>
        <v>0.350000000000001</v>
      </c>
      <c r="K107" s="46" t="n">
        <f aca="false">$AE$25*K106+(1-$AE$25)*$I107*IF($AE$7="yes",$F107,1)</f>
        <v>1214783.60568091</v>
      </c>
      <c r="L107" s="46" t="n">
        <f aca="false">IF($AE$7="yes",$AE$25*L106+(1-$AE$25)*$F107,1)</f>
        <v>19905452.4910483</v>
      </c>
      <c r="M107" s="46" t="n">
        <f aca="false">$AE$25*M106+(1-$AE$25)*$J107*IF($AE$7="yes",$F107,1)</f>
        <v>8732654.75326618</v>
      </c>
      <c r="N107" s="47" t="n">
        <f aca="false">K107/L107</f>
        <v>0.061027681045041</v>
      </c>
      <c r="O107" s="47" t="n">
        <f aca="false">M107/L107</f>
        <v>0.438706668798076</v>
      </c>
      <c r="P107" s="61" t="n">
        <f aca="false">N107-O107</f>
        <v>-0.377678987753035</v>
      </c>
      <c r="Q107" s="110"/>
      <c r="R107" s="111"/>
      <c r="S107" s="111"/>
      <c r="T107" s="112"/>
      <c r="U107" s="111"/>
      <c r="V107" s="110"/>
      <c r="W107" s="110"/>
      <c r="X107" s="110"/>
      <c r="Y107" s="110"/>
      <c r="Z107" s="110"/>
      <c r="AA107" s="110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</row>
    <row r="108" customFormat="false" ht="12" hidden="false" customHeight="true" outlineLevel="0" collapsed="false">
      <c r="A108" s="41" t="n">
        <f aca="false">DATA!C114</f>
        <v>37848</v>
      </c>
      <c r="B108" s="59" t="n">
        <f aca="false">DATA!D114</f>
        <v>31.3</v>
      </c>
      <c r="C108" s="59" t="n">
        <f aca="false">DATA!E114</f>
        <v>31.67</v>
      </c>
      <c r="D108" s="59" t="n">
        <f aca="false">DATA!F114</f>
        <v>31.16</v>
      </c>
      <c r="E108" s="59" t="n">
        <f aca="false">DATA!I114</f>
        <v>31.13</v>
      </c>
      <c r="F108" s="60" t="n">
        <f aca="false">DATA!H114</f>
        <v>11657900</v>
      </c>
      <c r="G108" s="44" t="n">
        <f aca="false">C108-C107</f>
        <v>-0.139999999999997</v>
      </c>
      <c r="H108" s="44" t="n">
        <f aca="false">D107-D108</f>
        <v>-0.16</v>
      </c>
      <c r="I108" s="45" t="n">
        <f aca="false">MAX(IF(G108&gt;=H108,G108,0),0)</f>
        <v>0</v>
      </c>
      <c r="J108" s="45" t="n">
        <f aca="false">MAX(IF(H108&gt;G108,H108,0),0)</f>
        <v>0</v>
      </c>
      <c r="K108" s="46" t="n">
        <f aca="false">$AE$25*K107+(1-$AE$25)*$I108*IF($AE$7="yes",$F108,1)</f>
        <v>1052812.45825679</v>
      </c>
      <c r="L108" s="46" t="n">
        <f aca="false">IF($AE$7="yes",$AE$25*L107+(1-$AE$25)*$F108,1)</f>
        <v>18805778.8255752</v>
      </c>
      <c r="M108" s="46" t="n">
        <f aca="false">$AE$25*M107+(1-$AE$25)*$J108*IF($AE$7="yes",$F108,1)</f>
        <v>7568300.78616402</v>
      </c>
      <c r="N108" s="47" t="n">
        <f aca="false">K108/L108</f>
        <v>0.0559834542361523</v>
      </c>
      <c r="O108" s="47" t="n">
        <f aca="false">M108/L108</f>
        <v>0.402445485313875</v>
      </c>
      <c r="P108" s="61" t="n">
        <f aca="false">N108-O108</f>
        <v>-0.346462031077723</v>
      </c>
      <c r="Q108" s="110"/>
      <c r="R108" s="111"/>
      <c r="S108" s="111"/>
      <c r="T108" s="112"/>
      <c r="U108" s="111"/>
      <c r="V108" s="110"/>
      <c r="W108" s="110"/>
      <c r="X108" s="110"/>
      <c r="Y108" s="110"/>
      <c r="Z108" s="110"/>
      <c r="AA108" s="110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</row>
    <row r="109" customFormat="false" ht="12" hidden="false" customHeight="true" outlineLevel="0" collapsed="false">
      <c r="A109" s="41" t="n">
        <f aca="false">DATA!C115</f>
        <v>37851</v>
      </c>
      <c r="B109" s="59" t="n">
        <f aca="false">DATA!D115</f>
        <v>31.6</v>
      </c>
      <c r="C109" s="59" t="n">
        <f aca="false">DATA!E115</f>
        <v>31.71</v>
      </c>
      <c r="D109" s="59" t="n">
        <f aca="false">DATA!F115</f>
        <v>31.44</v>
      </c>
      <c r="E109" s="59" t="n">
        <f aca="false">DATA!I115</f>
        <v>31.18</v>
      </c>
      <c r="F109" s="60" t="n">
        <f aca="false">DATA!H115</f>
        <v>16253000</v>
      </c>
      <c r="G109" s="44" t="n">
        <f aca="false">C109-C108</f>
        <v>0.0399999999999992</v>
      </c>
      <c r="H109" s="44" t="n">
        <f aca="false">D108-D109</f>
        <v>-0.280000000000001</v>
      </c>
      <c r="I109" s="45" t="n">
        <f aca="false">MAX(IF(G109&gt;=H109,G109,0),0)</f>
        <v>0.0399999999999992</v>
      </c>
      <c r="J109" s="45" t="n">
        <f aca="false">MAX(IF(H109&gt;G109,H109,0),0)</f>
        <v>0</v>
      </c>
      <c r="K109" s="46" t="n">
        <f aca="false">$AE$25*K108+(1-$AE$25)*$I109*IF($AE$7="yes",$F109,1)</f>
        <v>999120.130489218</v>
      </c>
      <c r="L109" s="46" t="n">
        <f aca="false">IF($AE$7="yes",$AE$25*L108+(1-$AE$25)*$F109,1)</f>
        <v>18465408.3154985</v>
      </c>
      <c r="M109" s="46" t="n">
        <f aca="false">$AE$25*M108+(1-$AE$25)*$J109*IF($AE$7="yes",$F109,1)</f>
        <v>6559194.01467549</v>
      </c>
      <c r="N109" s="47" t="n">
        <f aca="false">K109/L109</f>
        <v>0.0541076651768718</v>
      </c>
      <c r="O109" s="47" t="n">
        <f aca="false">M109/L109</f>
        <v>0.355215216615068</v>
      </c>
      <c r="P109" s="61" t="n">
        <f aca="false">N109-O109</f>
        <v>-0.301107551438196</v>
      </c>
      <c r="Q109" s="110"/>
      <c r="R109" s="111"/>
      <c r="S109" s="111"/>
      <c r="T109" s="112"/>
      <c r="U109" s="111"/>
      <c r="V109" s="110"/>
      <c r="W109" s="110"/>
      <c r="X109" s="110"/>
      <c r="Y109" s="110"/>
      <c r="Z109" s="110"/>
      <c r="AA109" s="110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</row>
    <row r="110" customFormat="false" ht="12" hidden="false" customHeight="true" outlineLevel="0" collapsed="false">
      <c r="A110" s="41" t="n">
        <f aca="false">DATA!C116</f>
        <v>37852</v>
      </c>
      <c r="B110" s="59" t="n">
        <f aca="false">DATA!D116</f>
        <v>31.49</v>
      </c>
      <c r="C110" s="59" t="n">
        <f aca="false">DATA!E116</f>
        <v>31.58</v>
      </c>
      <c r="D110" s="59" t="n">
        <f aca="false">DATA!F116</f>
        <v>31.15</v>
      </c>
      <c r="E110" s="59" t="n">
        <f aca="false">DATA!I116</f>
        <v>30.98</v>
      </c>
      <c r="F110" s="60" t="n">
        <f aca="false">DATA!H116</f>
        <v>17007600</v>
      </c>
      <c r="G110" s="44" t="n">
        <f aca="false">C110-C109</f>
        <v>-0.130000000000003</v>
      </c>
      <c r="H110" s="44" t="n">
        <f aca="false">D109-D110</f>
        <v>0.290000000000003</v>
      </c>
      <c r="I110" s="45" t="n">
        <f aca="false">MAX(IF(G110&gt;=H110,G110,0),0)</f>
        <v>0</v>
      </c>
      <c r="J110" s="45" t="n">
        <f aca="false">MAX(IF(H110&gt;G110,H110,0),0)</f>
        <v>0.290000000000003</v>
      </c>
      <c r="K110" s="46" t="n">
        <f aca="false">$AE$25*K109+(1-$AE$25)*$I110*IF($AE$7="yes",$F110,1)</f>
        <v>865904.113090656</v>
      </c>
      <c r="L110" s="46" t="n">
        <f aca="false">IF($AE$7="yes",$AE$25*L109+(1-$AE$25)*$F110,1)</f>
        <v>18271033.8734321</v>
      </c>
      <c r="M110" s="46" t="n">
        <f aca="false">$AE$25*M109+(1-$AE$25)*$J110*IF($AE$7="yes",$F110,1)</f>
        <v>6342262.01271876</v>
      </c>
      <c r="N110" s="47" t="n">
        <f aca="false">K110/L110</f>
        <v>0.0473921792871157</v>
      </c>
      <c r="O110" s="47" t="n">
        <f aca="false">M110/L110</f>
        <v>0.347121134833046</v>
      </c>
      <c r="P110" s="61" t="n">
        <f aca="false">N110-O110</f>
        <v>-0.29972895554593</v>
      </c>
      <c r="Q110" s="110"/>
      <c r="R110" s="111"/>
      <c r="S110" s="111"/>
      <c r="T110" s="112"/>
      <c r="U110" s="111"/>
      <c r="V110" s="110"/>
      <c r="W110" s="110"/>
      <c r="X110" s="110"/>
      <c r="Y110" s="110"/>
      <c r="Z110" s="110"/>
      <c r="AA110" s="110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</row>
    <row r="111" customFormat="false" ht="12" hidden="false" customHeight="true" outlineLevel="0" collapsed="false">
      <c r="A111" s="41" t="n">
        <f aca="false">DATA!C117</f>
        <v>37853</v>
      </c>
      <c r="B111" s="59" t="n">
        <f aca="false">DATA!D117</f>
        <v>31.02</v>
      </c>
      <c r="C111" s="59" t="n">
        <f aca="false">DATA!E117</f>
        <v>31.15</v>
      </c>
      <c r="D111" s="59" t="n">
        <f aca="false">DATA!F117</f>
        <v>30.63</v>
      </c>
      <c r="E111" s="59" t="n">
        <f aca="false">DATA!I117</f>
        <v>30.46</v>
      </c>
      <c r="F111" s="60" t="n">
        <f aca="false">DATA!H117</f>
        <v>24456000</v>
      </c>
      <c r="G111" s="44" t="n">
        <f aca="false">C111-C110</f>
        <v>-0.43</v>
      </c>
      <c r="H111" s="44" t="n">
        <f aca="false">D110-D111</f>
        <v>0.52</v>
      </c>
      <c r="I111" s="45" t="n">
        <f aca="false">MAX(IF(G111&gt;=H111,G111,0),0)</f>
        <v>0</v>
      </c>
      <c r="J111" s="45" t="n">
        <f aca="false">MAX(IF(H111&gt;G111,H111,0),0)</f>
        <v>0.52</v>
      </c>
      <c r="K111" s="46" t="n">
        <f aca="false">$AE$25*K110+(1-$AE$25)*$I111*IF($AE$7="yes",$F111,1)</f>
        <v>750450.231345235</v>
      </c>
      <c r="L111" s="46" t="n">
        <f aca="false">IF($AE$7="yes",$AE$25*L110+(1-$AE$25)*$F111,1)</f>
        <v>19095696.0236411</v>
      </c>
      <c r="M111" s="46" t="n">
        <f aca="false">$AE$25*M110+(1-$AE$25)*$J111*IF($AE$7="yes",$F111,1)</f>
        <v>7192243.07768959</v>
      </c>
      <c r="N111" s="47" t="n">
        <f aca="false">K111/L111</f>
        <v>0.0392994437288985</v>
      </c>
      <c r="O111" s="47" t="n">
        <f aca="false">M111/L111</f>
        <v>0.37664210138166</v>
      </c>
      <c r="P111" s="61" t="n">
        <f aca="false">N111-O111</f>
        <v>-0.337342657652761</v>
      </c>
      <c r="Q111" s="110"/>
      <c r="R111" s="111"/>
      <c r="S111" s="111"/>
      <c r="T111" s="112"/>
      <c r="U111" s="111"/>
      <c r="V111" s="110"/>
      <c r="W111" s="110"/>
      <c r="X111" s="110"/>
      <c r="Y111" s="110"/>
      <c r="Z111" s="110"/>
      <c r="AA111" s="110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</row>
    <row r="112" customFormat="false" ht="12" hidden="false" customHeight="true" outlineLevel="0" collapsed="false">
      <c r="A112" s="41" t="n">
        <f aca="false">DATA!C118</f>
        <v>37854</v>
      </c>
      <c r="B112" s="59" t="n">
        <f aca="false">DATA!D118</f>
        <v>30.13</v>
      </c>
      <c r="C112" s="59" t="n">
        <f aca="false">DATA!E118</f>
        <v>30.25</v>
      </c>
      <c r="D112" s="59" t="n">
        <f aca="false">DATA!F118</f>
        <v>29.43</v>
      </c>
      <c r="E112" s="59" t="n">
        <f aca="false">DATA!I118</f>
        <v>29.52</v>
      </c>
      <c r="F112" s="60" t="n">
        <f aca="false">DATA!H118</f>
        <v>60488300</v>
      </c>
      <c r="G112" s="44" t="n">
        <f aca="false">C112-C111</f>
        <v>-0.899999999999999</v>
      </c>
      <c r="H112" s="44" t="n">
        <f aca="false">D111-D112</f>
        <v>1.2</v>
      </c>
      <c r="I112" s="45" t="n">
        <f aca="false">MAX(IF(G112&gt;=H112,G112,0),0)</f>
        <v>0</v>
      </c>
      <c r="J112" s="45" t="n">
        <f aca="false">MAX(IF(H112&gt;G112,H112,0),0)</f>
        <v>1.2</v>
      </c>
      <c r="K112" s="46" t="n">
        <f aca="false">$AE$25*K111+(1-$AE$25)*$I112*IF($AE$7="yes",$F112,1)</f>
        <v>650390.200499204</v>
      </c>
      <c r="L112" s="46" t="n">
        <f aca="false">IF($AE$7="yes",$AE$25*L111+(1-$AE$25)*$F112,1)</f>
        <v>24614709.8871556</v>
      </c>
      <c r="M112" s="46" t="n">
        <f aca="false">$AE$25*M111+(1-$AE$25)*$J112*IF($AE$7="yes",$F112,1)</f>
        <v>15911405.3339976</v>
      </c>
      <c r="N112" s="47" t="n">
        <f aca="false">K112/L112</f>
        <v>0.02642282616699</v>
      </c>
      <c r="O112" s="47" t="n">
        <f aca="false">M112/L112</f>
        <v>0.646418560565708</v>
      </c>
      <c r="P112" s="61" t="n">
        <f aca="false">N112-O112</f>
        <v>-0.619995734398718</v>
      </c>
      <c r="Q112" s="110"/>
      <c r="R112" s="111"/>
      <c r="S112" s="111"/>
      <c r="T112" s="112"/>
      <c r="U112" s="111"/>
      <c r="V112" s="110"/>
      <c r="W112" s="110"/>
      <c r="X112" s="110"/>
      <c r="Y112" s="110"/>
      <c r="Z112" s="110"/>
      <c r="AA112" s="110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</row>
    <row r="113" customFormat="false" ht="12" hidden="false" customHeight="true" outlineLevel="0" collapsed="false">
      <c r="A113" s="41" t="n">
        <f aca="false">DATA!C119</f>
        <v>37855</v>
      </c>
      <c r="B113" s="59" t="n">
        <f aca="false">DATA!D119</f>
        <v>30.28</v>
      </c>
      <c r="C113" s="59" t="n">
        <f aca="false">DATA!E119</f>
        <v>30.28</v>
      </c>
      <c r="D113" s="59" t="n">
        <f aca="false">DATA!F119</f>
        <v>29.46</v>
      </c>
      <c r="E113" s="59" t="n">
        <f aca="false">DATA!I119</f>
        <v>29.28</v>
      </c>
      <c r="F113" s="60" t="n">
        <f aca="false">DATA!H119</f>
        <v>35318200</v>
      </c>
      <c r="G113" s="44" t="n">
        <f aca="false">C113-C112</f>
        <v>0.0300000000000011</v>
      </c>
      <c r="H113" s="44" t="n">
        <f aca="false">D112-D113</f>
        <v>-0.0300000000000011</v>
      </c>
      <c r="I113" s="45" t="n">
        <f aca="false">MAX(IF(G113&gt;=H113,G113,0),0)</f>
        <v>0.0300000000000011</v>
      </c>
      <c r="J113" s="45" t="n">
        <f aca="false">MAX(IF(H113&gt;G113,H113,0),0)</f>
        <v>0</v>
      </c>
      <c r="K113" s="46" t="n">
        <f aca="false">$AE$25*K112+(1-$AE$25)*$I113*IF($AE$7="yes",$F113,1)</f>
        <v>704944.307099315</v>
      </c>
      <c r="L113" s="46" t="n">
        <f aca="false">IF($AE$7="yes",$AE$25*L112+(1-$AE$25)*$F113,1)</f>
        <v>26041841.9022016</v>
      </c>
      <c r="M113" s="46" t="n">
        <f aca="false">$AE$25*M112+(1-$AE$25)*$J113*IF($AE$7="yes",$F113,1)</f>
        <v>13789884.622798</v>
      </c>
      <c r="N113" s="47" t="n">
        <f aca="false">K113/L113</f>
        <v>0.0270696792395364</v>
      </c>
      <c r="O113" s="47" t="n">
        <f aca="false">M113/L113</f>
        <v>0.529528006297902</v>
      </c>
      <c r="P113" s="61" t="n">
        <f aca="false">N113-O113</f>
        <v>-0.502458327058366</v>
      </c>
      <c r="Q113" s="110"/>
      <c r="R113" s="111"/>
      <c r="S113" s="111"/>
      <c r="T113" s="112"/>
      <c r="U113" s="111"/>
      <c r="V113" s="110"/>
      <c r="W113" s="110"/>
      <c r="X113" s="110"/>
      <c r="Y113" s="110"/>
      <c r="Z113" s="110"/>
      <c r="AA113" s="110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</row>
    <row r="114" customFormat="false" ht="12" hidden="false" customHeight="true" outlineLevel="0" collapsed="false">
      <c r="A114" s="41" t="n">
        <f aca="false">DATA!C120</f>
        <v>37858</v>
      </c>
      <c r="B114" s="59" t="n">
        <f aca="false">DATA!D120</f>
        <v>29.5</v>
      </c>
      <c r="C114" s="59" t="n">
        <f aca="false">DATA!E120</f>
        <v>29.96</v>
      </c>
      <c r="D114" s="59" t="n">
        <f aca="false">DATA!F120</f>
        <v>29.5</v>
      </c>
      <c r="E114" s="59" t="n">
        <f aca="false">DATA!I120</f>
        <v>29.6</v>
      </c>
      <c r="F114" s="60" t="n">
        <f aca="false">DATA!H120</f>
        <v>19334900</v>
      </c>
      <c r="G114" s="44" t="n">
        <f aca="false">C114-C113</f>
        <v>-0.32</v>
      </c>
      <c r="H114" s="44" t="n">
        <f aca="false">D113-D114</f>
        <v>-0.0399999999999992</v>
      </c>
      <c r="I114" s="45" t="n">
        <f aca="false">MAX(IF(G114&gt;=H114,G114,0),0)</f>
        <v>0</v>
      </c>
      <c r="J114" s="45" t="n">
        <f aca="false">MAX(IF(H114&gt;G114,H114,0),0)</f>
        <v>0</v>
      </c>
      <c r="K114" s="46" t="n">
        <f aca="false">$AE$25*K113+(1-$AE$25)*$I114*IF($AE$7="yes",$F114,1)</f>
        <v>610951.732819406</v>
      </c>
      <c r="L114" s="46" t="n">
        <f aca="false">IF($AE$7="yes",$AE$25*L113+(1-$AE$25)*$F114,1)</f>
        <v>25147582.981908</v>
      </c>
      <c r="M114" s="46" t="n">
        <f aca="false">$AE$25*M113+(1-$AE$25)*$J114*IF($AE$7="yes",$F114,1)</f>
        <v>11951233.3397582</v>
      </c>
      <c r="N114" s="47" t="n">
        <f aca="false">K114/L114</f>
        <v>0.0242946502357282</v>
      </c>
      <c r="O114" s="47" t="n">
        <f aca="false">M114/L114</f>
        <v>0.475243817600934</v>
      </c>
      <c r="P114" s="61" t="n">
        <f aca="false">N114-O114</f>
        <v>-0.450949167365205</v>
      </c>
      <c r="Q114" s="110"/>
      <c r="R114" s="111"/>
      <c r="S114" s="111"/>
      <c r="T114" s="112"/>
      <c r="U114" s="111"/>
      <c r="V114" s="110"/>
      <c r="W114" s="110"/>
      <c r="X114" s="110"/>
      <c r="Y114" s="110"/>
      <c r="Z114" s="110"/>
      <c r="AA114" s="110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</row>
    <row r="115" customFormat="false" ht="12" hidden="false" customHeight="true" outlineLevel="0" collapsed="false">
      <c r="A115" s="41" t="n">
        <f aca="false">DATA!C121</f>
        <v>37859</v>
      </c>
      <c r="B115" s="59" t="n">
        <f aca="false">DATA!D121</f>
        <v>29.81</v>
      </c>
      <c r="C115" s="59" t="n">
        <f aca="false">DATA!E121</f>
        <v>30.13</v>
      </c>
      <c r="D115" s="59" t="n">
        <f aca="false">DATA!F121</f>
        <v>29.65</v>
      </c>
      <c r="E115" s="59" t="n">
        <f aca="false">DATA!I121</f>
        <v>29.73</v>
      </c>
      <c r="F115" s="60" t="n">
        <f aca="false">DATA!H121</f>
        <v>18459400</v>
      </c>
      <c r="G115" s="44" t="n">
        <f aca="false">C115-C114</f>
        <v>0.169999999999998</v>
      </c>
      <c r="H115" s="44" t="n">
        <f aca="false">D114-D115</f>
        <v>-0.149999999999999</v>
      </c>
      <c r="I115" s="45" t="n">
        <f aca="false">MAX(IF(G115&gt;=H115,G115,0),0)</f>
        <v>0.169999999999998</v>
      </c>
      <c r="J115" s="45" t="n">
        <f aca="false">MAX(IF(H115&gt;G115,H115,0),0)</f>
        <v>0</v>
      </c>
      <c r="K115" s="46" t="n">
        <f aca="false">$AE$25*K114+(1-$AE$25)*$I115*IF($AE$7="yes",$F115,1)</f>
        <v>947904.568443481</v>
      </c>
      <c r="L115" s="46" t="n">
        <f aca="false">IF($AE$7="yes",$AE$25*L114+(1-$AE$25)*$F115,1)</f>
        <v>24255825.2509869</v>
      </c>
      <c r="M115" s="46" t="n">
        <f aca="false">$AE$25*M114+(1-$AE$25)*$J115*IF($AE$7="yes",$F115,1)</f>
        <v>10357735.5611238</v>
      </c>
      <c r="N115" s="47" t="n">
        <f aca="false">K115/L115</f>
        <v>0.0390794606505879</v>
      </c>
      <c r="O115" s="47" t="n">
        <f aca="false">M115/L115</f>
        <v>0.427020538528259</v>
      </c>
      <c r="P115" s="61" t="n">
        <f aca="false">N115-O115</f>
        <v>-0.387941077877672</v>
      </c>
      <c r="Q115" s="110"/>
      <c r="R115" s="111"/>
      <c r="S115" s="111"/>
      <c r="T115" s="112"/>
      <c r="U115" s="111"/>
      <c r="V115" s="110"/>
      <c r="W115" s="110"/>
      <c r="X115" s="110"/>
      <c r="Y115" s="110"/>
      <c r="Z115" s="110"/>
      <c r="AA115" s="110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</row>
    <row r="116" customFormat="false" ht="12" hidden="false" customHeight="true" outlineLevel="0" collapsed="false">
      <c r="A116" s="41" t="n">
        <f aca="false">DATA!C122</f>
        <v>37860</v>
      </c>
      <c r="B116" s="59" t="n">
        <f aca="false">DATA!D122</f>
        <v>30.27</v>
      </c>
      <c r="C116" s="59" t="n">
        <f aca="false">DATA!E122</f>
        <v>30.27</v>
      </c>
      <c r="D116" s="59" t="n">
        <f aca="false">DATA!F122</f>
        <v>29.78</v>
      </c>
      <c r="E116" s="59" t="n">
        <f aca="false">DATA!I122</f>
        <v>29.64</v>
      </c>
      <c r="F116" s="60" t="n">
        <f aca="false">DATA!H122</f>
        <v>20637900</v>
      </c>
      <c r="G116" s="44" t="n">
        <f aca="false">C116-C115</f>
        <v>0.140000000000001</v>
      </c>
      <c r="H116" s="44" t="n">
        <f aca="false">D115-D116</f>
        <v>-0.130000000000003</v>
      </c>
      <c r="I116" s="45" t="n">
        <f aca="false">MAX(IF(G116&gt;=H116,G116,0),0)</f>
        <v>0.140000000000001</v>
      </c>
      <c r="J116" s="45" t="n">
        <f aca="false">MAX(IF(H116&gt;G116,H116,0),0)</f>
        <v>0</v>
      </c>
      <c r="K116" s="46" t="n">
        <f aca="false">$AE$25*K115+(1-$AE$25)*$I116*IF($AE$7="yes",$F116,1)</f>
        <v>1206758.09265102</v>
      </c>
      <c r="L116" s="46" t="n">
        <f aca="false">IF($AE$7="yes",$AE$25*L115+(1-$AE$25)*$F116,1)</f>
        <v>23773435.217522</v>
      </c>
      <c r="M116" s="46" t="n">
        <f aca="false">$AE$25*M115+(1-$AE$25)*$J116*IF($AE$7="yes",$F116,1)</f>
        <v>8976704.15297396</v>
      </c>
      <c r="N116" s="47" t="n">
        <f aca="false">K116/L116</f>
        <v>0.0507607790632457</v>
      </c>
      <c r="O116" s="47" t="n">
        <f aca="false">M116/L116</f>
        <v>0.377593901379375</v>
      </c>
      <c r="P116" s="61" t="n">
        <f aca="false">N116-O116</f>
        <v>-0.326833122316129</v>
      </c>
      <c r="Q116" s="110"/>
      <c r="R116" s="111"/>
      <c r="S116" s="111"/>
      <c r="T116" s="112"/>
      <c r="U116" s="111"/>
      <c r="V116" s="110"/>
      <c r="W116" s="110"/>
      <c r="X116" s="110"/>
      <c r="Y116" s="110"/>
      <c r="Z116" s="110"/>
      <c r="AA116" s="110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</row>
    <row r="117" customFormat="false" ht="12" hidden="false" customHeight="true" outlineLevel="0" collapsed="false">
      <c r="A117" s="41" t="n">
        <f aca="false">DATA!C123</f>
        <v>37861</v>
      </c>
      <c r="B117" s="59" t="n">
        <f aca="false">DATA!D123</f>
        <v>29.95</v>
      </c>
      <c r="C117" s="59" t="n">
        <f aca="false">DATA!E123</f>
        <v>30.05</v>
      </c>
      <c r="D117" s="59" t="n">
        <f aca="false">DATA!F123</f>
        <v>29.54</v>
      </c>
      <c r="E117" s="59" t="n">
        <f aca="false">DATA!I123</f>
        <v>29.54</v>
      </c>
      <c r="F117" s="60" t="n">
        <f aca="false">DATA!H123</f>
        <v>18006600</v>
      </c>
      <c r="G117" s="44" t="n">
        <f aca="false">C117-C116</f>
        <v>-0.219999999999999</v>
      </c>
      <c r="H117" s="44" t="n">
        <f aca="false">D116-D117</f>
        <v>0.240000000000002</v>
      </c>
      <c r="I117" s="45" t="n">
        <f aca="false">MAX(IF(G117&gt;=H117,G117,0),0)</f>
        <v>0</v>
      </c>
      <c r="J117" s="45" t="n">
        <f aca="false">MAX(IF(H117&gt;G117,H117,0),0)</f>
        <v>0.240000000000002</v>
      </c>
      <c r="K117" s="46" t="n">
        <f aca="false">$AE$25*K116+(1-$AE$25)*$I117*IF($AE$7="yes",$F117,1)</f>
        <v>1045857.01363088</v>
      </c>
      <c r="L117" s="46" t="n">
        <f aca="false">IF($AE$7="yes",$AE$25*L116+(1-$AE$25)*$F117,1)</f>
        <v>23004523.8551858</v>
      </c>
      <c r="M117" s="46" t="n">
        <f aca="false">$AE$25*M116+(1-$AE$25)*$J117*IF($AE$7="yes",$F117,1)</f>
        <v>8356021.46591077</v>
      </c>
      <c r="N117" s="47" t="n">
        <f aca="false">K117/L117</f>
        <v>0.0454631019626656</v>
      </c>
      <c r="O117" s="47" t="n">
        <f aca="false">M117/L117</f>
        <v>0.363233836897134</v>
      </c>
      <c r="P117" s="61" t="n">
        <f aca="false">N117-O117</f>
        <v>-0.317770734934468</v>
      </c>
      <c r="Q117" s="110"/>
      <c r="R117" s="111"/>
      <c r="S117" s="111"/>
      <c r="T117" s="112"/>
      <c r="U117" s="111"/>
      <c r="V117" s="110"/>
      <c r="W117" s="110"/>
      <c r="X117" s="110"/>
      <c r="Y117" s="110"/>
      <c r="Z117" s="110"/>
      <c r="AA117" s="110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</row>
    <row r="118" customFormat="false" ht="12" hidden="false" customHeight="true" outlineLevel="0" collapsed="false">
      <c r="A118" s="41" t="n">
        <f aca="false">DATA!C124</f>
        <v>37862</v>
      </c>
      <c r="B118" s="59" t="n">
        <f aca="false">DATA!D124</f>
        <v>29.82</v>
      </c>
      <c r="C118" s="59" t="n">
        <f aca="false">DATA!E124</f>
        <v>29.98</v>
      </c>
      <c r="D118" s="59" t="n">
        <f aca="false">DATA!F124</f>
        <v>29.62</v>
      </c>
      <c r="E118" s="59" t="n">
        <f aca="false">DATA!I124</f>
        <v>29.65</v>
      </c>
      <c r="F118" s="60" t="n">
        <f aca="false">DATA!H124</f>
        <v>15336000</v>
      </c>
      <c r="G118" s="44" t="n">
        <f aca="false">C118-C117</f>
        <v>-0.0700000000000003</v>
      </c>
      <c r="H118" s="44" t="n">
        <f aca="false">D117-D118</f>
        <v>-0.0800000000000019</v>
      </c>
      <c r="I118" s="45" t="n">
        <f aca="false">MAX(IF(G118&gt;=H118,G118,0),0)</f>
        <v>0</v>
      </c>
      <c r="J118" s="45" t="n">
        <f aca="false">MAX(IF(H118&gt;G118,H118,0),0)</f>
        <v>0</v>
      </c>
      <c r="K118" s="46" t="n">
        <f aca="false">$AE$25*K117+(1-$AE$25)*$I118*IF($AE$7="yes",$F118,1)</f>
        <v>906409.411813432</v>
      </c>
      <c r="L118" s="46" t="n">
        <f aca="false">IF($AE$7="yes",$AE$25*L117+(1-$AE$25)*$F118,1)</f>
        <v>21982054.0078277</v>
      </c>
      <c r="M118" s="46" t="n">
        <f aca="false">$AE$25*M117+(1-$AE$25)*$J118*IF($AE$7="yes",$F118,1)</f>
        <v>7241885.270456</v>
      </c>
      <c r="N118" s="47" t="n">
        <f aca="false">K118/L118</f>
        <v>0.0412340635452295</v>
      </c>
      <c r="O118" s="47" t="n">
        <f aca="false">M118/L118</f>
        <v>0.329445340634557</v>
      </c>
      <c r="P118" s="61" t="n">
        <f aca="false">N118-O118</f>
        <v>-0.288211277089327</v>
      </c>
      <c r="Q118" s="110"/>
      <c r="R118" s="111"/>
      <c r="S118" s="111"/>
      <c r="T118" s="112"/>
      <c r="U118" s="111"/>
      <c r="V118" s="110"/>
      <c r="W118" s="110"/>
      <c r="X118" s="110"/>
      <c r="Y118" s="110"/>
      <c r="Z118" s="110"/>
      <c r="AA118" s="110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</row>
    <row r="119" customFormat="false" ht="12" hidden="false" customHeight="true" outlineLevel="0" collapsed="false">
      <c r="A119" s="41" t="n">
        <f aca="false">DATA!C125</f>
        <v>37866</v>
      </c>
      <c r="B119" s="59" t="n">
        <f aca="false">DATA!D125</f>
        <v>30.15</v>
      </c>
      <c r="C119" s="59" t="n">
        <f aca="false">DATA!E125</f>
        <v>30.55</v>
      </c>
      <c r="D119" s="59" t="n">
        <f aca="false">DATA!F125</f>
        <v>29.9</v>
      </c>
      <c r="E119" s="59" t="n">
        <f aca="false">DATA!I125</f>
        <v>30.18</v>
      </c>
      <c r="F119" s="60" t="n">
        <f aca="false">DATA!H125</f>
        <v>21858400</v>
      </c>
      <c r="G119" s="44" t="n">
        <f aca="false">C119-C118</f>
        <v>0.57</v>
      </c>
      <c r="H119" s="44" t="n">
        <f aca="false">D118-D119</f>
        <v>-0.279999999999998</v>
      </c>
      <c r="I119" s="45" t="n">
        <f aca="false">MAX(IF(G119&gt;=H119,G119,0),0)</f>
        <v>0.57</v>
      </c>
      <c r="J119" s="45" t="n">
        <f aca="false">MAX(IF(H119&gt;G119,H119,0),0)</f>
        <v>0</v>
      </c>
      <c r="K119" s="46" t="n">
        <f aca="false">$AE$25*K118+(1-$AE$25)*$I119*IF($AE$7="yes",$F119,1)</f>
        <v>2446793.22357164</v>
      </c>
      <c r="L119" s="46" t="n">
        <f aca="false">IF($AE$7="yes",$AE$25*L118+(1-$AE$25)*$F119,1)</f>
        <v>21965566.806784</v>
      </c>
      <c r="M119" s="46" t="n">
        <f aca="false">$AE$25*M118+(1-$AE$25)*$J119*IF($AE$7="yes",$F119,1)</f>
        <v>6276300.56772853</v>
      </c>
      <c r="N119" s="47" t="n">
        <f aca="false">K119/L119</f>
        <v>0.111392218789272</v>
      </c>
      <c r="O119" s="47" t="n">
        <f aca="false">M119/L119</f>
        <v>0.285733604005617</v>
      </c>
      <c r="P119" s="61" t="n">
        <f aca="false">N119-O119</f>
        <v>-0.174341385216345</v>
      </c>
      <c r="Q119" s="110"/>
      <c r="R119" s="111"/>
      <c r="S119" s="111"/>
      <c r="T119" s="112"/>
      <c r="U119" s="111"/>
      <c r="V119" s="110"/>
      <c r="W119" s="110"/>
      <c r="X119" s="110"/>
      <c r="Y119" s="110"/>
      <c r="Z119" s="110"/>
      <c r="AA119" s="110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</row>
    <row r="120" customFormat="false" ht="12" hidden="false" customHeight="true" outlineLevel="0" collapsed="false">
      <c r="A120" s="41" t="n">
        <f aca="false">DATA!C126</f>
        <v>37867</v>
      </c>
      <c r="B120" s="59" t="n">
        <f aca="false">DATA!D126</f>
        <v>30.65</v>
      </c>
      <c r="C120" s="59" t="n">
        <f aca="false">DATA!E126</f>
        <v>30.95</v>
      </c>
      <c r="D120" s="59" t="n">
        <f aca="false">DATA!F126</f>
        <v>30.4</v>
      </c>
      <c r="E120" s="59" t="n">
        <f aca="false">DATA!I126</f>
        <v>30.6</v>
      </c>
      <c r="F120" s="60" t="n">
        <f aca="false">DATA!H126</f>
        <v>27907500</v>
      </c>
      <c r="G120" s="44" t="n">
        <f aca="false">C120-C119</f>
        <v>0.399999999999999</v>
      </c>
      <c r="H120" s="44" t="n">
        <f aca="false">D119-D120</f>
        <v>-0.5</v>
      </c>
      <c r="I120" s="45" t="n">
        <f aca="false">MAX(IF(G120&gt;=H120,G120,0),0)</f>
        <v>0.399999999999999</v>
      </c>
      <c r="J120" s="45" t="n">
        <f aca="false">MAX(IF(H120&gt;G120,H120,0),0)</f>
        <v>0</v>
      </c>
      <c r="K120" s="46" t="n">
        <f aca="false">$AE$25*K119+(1-$AE$25)*$I120*IF($AE$7="yes",$F120,1)</f>
        <v>3608954.12709542</v>
      </c>
      <c r="L120" s="46" t="n">
        <f aca="false">IF($AE$7="yes",$AE$25*L119+(1-$AE$25)*$F120,1)</f>
        <v>22757824.5658794</v>
      </c>
      <c r="M120" s="46" t="n">
        <f aca="false">$AE$25*M119+(1-$AE$25)*$J120*IF($AE$7="yes",$F120,1)</f>
        <v>5439460.4920314</v>
      </c>
      <c r="N120" s="47" t="n">
        <f aca="false">K120/L120</f>
        <v>0.158580804445882</v>
      </c>
      <c r="O120" s="47" t="n">
        <f aca="false">M120/L120</f>
        <v>0.239014958406293</v>
      </c>
      <c r="P120" s="61" t="n">
        <f aca="false">N120-O120</f>
        <v>-0.0804341539604114</v>
      </c>
      <c r="Q120" s="110"/>
      <c r="R120" s="111"/>
      <c r="S120" s="111"/>
      <c r="T120" s="112"/>
      <c r="U120" s="111"/>
      <c r="V120" s="110"/>
      <c r="W120" s="110"/>
      <c r="X120" s="110"/>
      <c r="Y120" s="110"/>
      <c r="Z120" s="110"/>
      <c r="AA120" s="110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</row>
    <row r="121" customFormat="false" ht="12" hidden="false" customHeight="true" outlineLevel="0" collapsed="false">
      <c r="A121" s="41" t="n">
        <f aca="false">DATA!C127</f>
        <v>37868</v>
      </c>
      <c r="B121" s="59" t="n">
        <f aca="false">DATA!D127</f>
        <v>30.45</v>
      </c>
      <c r="C121" s="59" t="n">
        <f aca="false">DATA!E127</f>
        <v>30.69</v>
      </c>
      <c r="D121" s="59" t="n">
        <f aca="false">DATA!F127</f>
        <v>29.96</v>
      </c>
      <c r="E121" s="59" t="n">
        <f aca="false">DATA!I127</f>
        <v>30.32</v>
      </c>
      <c r="F121" s="60" t="n">
        <f aca="false">DATA!H127</f>
        <v>26578700</v>
      </c>
      <c r="G121" s="44" t="n">
        <f aca="false">C121-C120</f>
        <v>-0.259999999999998</v>
      </c>
      <c r="H121" s="44" t="n">
        <f aca="false">D120-D121</f>
        <v>0.439999999999998</v>
      </c>
      <c r="I121" s="45" t="n">
        <f aca="false">MAX(IF(G121&gt;=H121,G121,0),0)</f>
        <v>0</v>
      </c>
      <c r="J121" s="45" t="n">
        <f aca="false">MAX(IF(H121&gt;G121,H121,0),0)</f>
        <v>0.439999999999998</v>
      </c>
      <c r="K121" s="46" t="n">
        <f aca="false">$AE$25*K120+(1-$AE$25)*$I121*IF($AE$7="yes",$F121,1)</f>
        <v>3127760.2434827</v>
      </c>
      <c r="L121" s="46" t="n">
        <f aca="false">IF($AE$7="yes",$AE$25*L120+(1-$AE$25)*$F121,1)</f>
        <v>23267274.6237622</v>
      </c>
      <c r="M121" s="46" t="n">
        <f aca="false">$AE$25*M120+(1-$AE$25)*$J121*IF($AE$7="yes",$F121,1)</f>
        <v>6273482.8264272</v>
      </c>
      <c r="N121" s="47" t="n">
        <f aca="false">K121/L121</f>
        <v>0.13442744343974</v>
      </c>
      <c r="O121" s="47" t="n">
        <f aca="false">M121/L121</f>
        <v>0.269626887027855</v>
      </c>
      <c r="P121" s="61" t="n">
        <f aca="false">N121-O121</f>
        <v>-0.135199443588115</v>
      </c>
      <c r="Q121" s="110"/>
      <c r="R121" s="111"/>
      <c r="S121" s="111"/>
      <c r="T121" s="112"/>
      <c r="U121" s="111"/>
      <c r="V121" s="110"/>
      <c r="W121" s="110"/>
      <c r="X121" s="110"/>
      <c r="Y121" s="110"/>
      <c r="Z121" s="110"/>
      <c r="AA121" s="110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</row>
    <row r="122" customFormat="false" ht="12" hidden="false" customHeight="true" outlineLevel="0" collapsed="false">
      <c r="A122" s="41" t="n">
        <f aca="false">DATA!C128</f>
        <v>37869</v>
      </c>
      <c r="B122" s="59" t="n">
        <f aca="false">DATA!D128</f>
        <v>30.6</v>
      </c>
      <c r="C122" s="59" t="n">
        <f aca="false">DATA!E128</f>
        <v>31.01</v>
      </c>
      <c r="D122" s="59" t="n">
        <f aca="false">DATA!F128</f>
        <v>30.41</v>
      </c>
      <c r="E122" s="59" t="n">
        <f aca="false">DATA!I128</f>
        <v>30.23</v>
      </c>
      <c r="F122" s="60" t="n">
        <f aca="false">DATA!H128</f>
        <v>18802800</v>
      </c>
      <c r="G122" s="44" t="n">
        <f aca="false">C122-C121</f>
        <v>0.32</v>
      </c>
      <c r="H122" s="44" t="n">
        <f aca="false">D121-D122</f>
        <v>-0.449999999999999</v>
      </c>
      <c r="I122" s="45" t="n">
        <f aca="false">MAX(IF(G122&gt;=H122,G122,0),0)</f>
        <v>0.32</v>
      </c>
      <c r="J122" s="45" t="n">
        <f aca="false">MAX(IF(H122&gt;G122,H122,0),0)</f>
        <v>0</v>
      </c>
      <c r="K122" s="46" t="n">
        <f aca="false">$AE$25*K121+(1-$AE$25)*$I122*IF($AE$7="yes",$F122,1)</f>
        <v>3512978.34435167</v>
      </c>
      <c r="L122" s="46" t="n">
        <f aca="false">IF($AE$7="yes",$AE$25*L121+(1-$AE$25)*$F122,1)</f>
        <v>22672011.3405939</v>
      </c>
      <c r="M122" s="46" t="n">
        <f aca="false">$AE$25*M121+(1-$AE$25)*$J122*IF($AE$7="yes",$F122,1)</f>
        <v>5437018.44957024</v>
      </c>
      <c r="N122" s="47" t="n">
        <f aca="false">K122/L122</f>
        <v>0.1549478028913</v>
      </c>
      <c r="O122" s="47" t="n">
        <f aca="false">M122/L122</f>
        <v>0.239811914694809</v>
      </c>
      <c r="P122" s="61" t="n">
        <f aca="false">N122-O122</f>
        <v>-0.0848641118035085</v>
      </c>
      <c r="Q122" s="110"/>
      <c r="R122" s="111"/>
      <c r="S122" s="111"/>
      <c r="T122" s="112"/>
      <c r="U122" s="111"/>
      <c r="V122" s="110"/>
      <c r="W122" s="110"/>
      <c r="X122" s="110"/>
      <c r="Y122" s="110"/>
      <c r="Z122" s="110"/>
      <c r="AA122" s="110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</row>
    <row r="123" customFormat="false" ht="12" hidden="false" customHeight="true" outlineLevel="0" collapsed="false">
      <c r="A123" s="41" t="n">
        <f aca="false">DATA!C129</f>
        <v>37872</v>
      </c>
      <c r="B123" s="59" t="n">
        <f aca="false">DATA!D129</f>
        <v>30.88</v>
      </c>
      <c r="C123" s="59" t="n">
        <f aca="false">DATA!E129</f>
        <v>31.82</v>
      </c>
      <c r="D123" s="59" t="n">
        <f aca="false">DATA!F129</f>
        <v>30.86</v>
      </c>
      <c r="E123" s="59" t="n">
        <f aca="false">DATA!I129</f>
        <v>31.18</v>
      </c>
      <c r="F123" s="60" t="n">
        <f aca="false">DATA!H129</f>
        <v>23599200</v>
      </c>
      <c r="G123" s="44" t="n">
        <f aca="false">C123-C122</f>
        <v>0.809999999999999</v>
      </c>
      <c r="H123" s="44" t="n">
        <f aca="false">D122-D123</f>
        <v>-0.449999999999999</v>
      </c>
      <c r="I123" s="45" t="n">
        <f aca="false">MAX(IF(G123&gt;=H123,G123,0),0)</f>
        <v>0.809999999999999</v>
      </c>
      <c r="J123" s="45" t="n">
        <f aca="false">MAX(IF(H123&gt;G123,H123,0),0)</f>
        <v>0</v>
      </c>
      <c r="K123" s="46" t="n">
        <f aca="false">$AE$25*K122+(1-$AE$25)*$I123*IF($AE$7="yes",$F123,1)</f>
        <v>5593294.83177144</v>
      </c>
      <c r="L123" s="46" t="n">
        <f aca="false">IF($AE$7="yes",$AE$25*L122+(1-$AE$25)*$F123,1)</f>
        <v>22795636.4951814</v>
      </c>
      <c r="M123" s="46" t="n">
        <f aca="false">$AE$25*M122+(1-$AE$25)*$J123*IF($AE$7="yes",$F123,1)</f>
        <v>4712082.65629421</v>
      </c>
      <c r="N123" s="47" t="n">
        <f aca="false">K123/L123</f>
        <v>0.245366907519945</v>
      </c>
      <c r="O123" s="47" t="n">
        <f aca="false">M123/L123</f>
        <v>0.20670985244436</v>
      </c>
      <c r="P123" s="61" t="n">
        <f aca="false">N123-O123</f>
        <v>0.0386570550755846</v>
      </c>
      <c r="Q123" s="110"/>
      <c r="R123" s="111"/>
      <c r="S123" s="111"/>
      <c r="T123" s="112"/>
      <c r="U123" s="111"/>
      <c r="V123" s="110"/>
      <c r="W123" s="110"/>
      <c r="X123" s="110"/>
      <c r="Y123" s="110"/>
      <c r="Z123" s="110"/>
      <c r="AA123" s="110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</row>
    <row r="124" customFormat="false" ht="12" hidden="false" customHeight="true" outlineLevel="0" collapsed="false">
      <c r="A124" s="41" t="n">
        <f aca="false">DATA!C130</f>
        <v>37873</v>
      </c>
      <c r="B124" s="59" t="n">
        <f aca="false">DATA!D130</f>
        <v>31.61</v>
      </c>
      <c r="C124" s="59" t="n">
        <f aca="false">DATA!E130</f>
        <v>31.84</v>
      </c>
      <c r="D124" s="59" t="n">
        <f aca="false">DATA!F130</f>
        <v>31.26</v>
      </c>
      <c r="E124" s="59" t="n">
        <f aca="false">DATA!I130</f>
        <v>31.39</v>
      </c>
      <c r="F124" s="60" t="n">
        <f aca="false">DATA!H130</f>
        <v>21680800</v>
      </c>
      <c r="G124" s="44" t="n">
        <f aca="false">C124-C123</f>
        <v>0.0199999999999996</v>
      </c>
      <c r="H124" s="44" t="n">
        <f aca="false">D123-D124</f>
        <v>-0.400000000000002</v>
      </c>
      <c r="I124" s="45" t="n">
        <f aca="false">MAX(IF(G124&gt;=H124,G124,0),0)</f>
        <v>0.0199999999999996</v>
      </c>
      <c r="J124" s="45" t="n">
        <f aca="false">MAX(IF(H124&gt;G124,H124,0),0)</f>
        <v>0</v>
      </c>
      <c r="K124" s="46" t="n">
        <f aca="false">$AE$25*K123+(1-$AE$25)*$I124*IF($AE$7="yes",$F124,1)</f>
        <v>4905337.65420192</v>
      </c>
      <c r="L124" s="46" t="n">
        <f aca="false">IF($AE$7="yes",$AE$25*L123+(1-$AE$25)*$F124,1)</f>
        <v>22646991.6291572</v>
      </c>
      <c r="M124" s="46" t="n">
        <f aca="false">$AE$25*M123+(1-$AE$25)*$J124*IF($AE$7="yes",$F124,1)</f>
        <v>4083804.96878831</v>
      </c>
      <c r="N124" s="47" t="n">
        <f aca="false">K124/L124</f>
        <v>0.216599967648086</v>
      </c>
      <c r="O124" s="47" t="n">
        <f aca="false">M124/L124</f>
        <v>0.180324390791515</v>
      </c>
      <c r="P124" s="61" t="n">
        <f aca="false">N124-O124</f>
        <v>0.0362755768565706</v>
      </c>
      <c r="Q124" s="110"/>
      <c r="R124" s="111"/>
      <c r="S124" s="111"/>
      <c r="T124" s="112"/>
      <c r="U124" s="111"/>
      <c r="V124" s="110"/>
      <c r="W124" s="110"/>
      <c r="X124" s="110"/>
      <c r="Y124" s="110"/>
      <c r="Z124" s="110"/>
      <c r="AA124" s="110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</row>
    <row r="125" customFormat="false" ht="12" hidden="false" customHeight="true" outlineLevel="0" collapsed="false">
      <c r="A125" s="41" t="n">
        <f aca="false">DATA!C131</f>
        <v>37874</v>
      </c>
      <c r="B125" s="59" t="n">
        <f aca="false">DATA!D131</f>
        <v>31.87</v>
      </c>
      <c r="C125" s="59" t="n">
        <f aca="false">DATA!E131</f>
        <v>32.2</v>
      </c>
      <c r="D125" s="59" t="n">
        <f aca="false">DATA!F131</f>
        <v>31.63</v>
      </c>
      <c r="E125" s="59" t="n">
        <f aca="false">DATA!I131</f>
        <v>31.48</v>
      </c>
      <c r="F125" s="60" t="n">
        <f aca="false">DATA!H131</f>
        <v>20487600</v>
      </c>
      <c r="G125" s="44" t="n">
        <f aca="false">C125-C124</f>
        <v>0.360000000000003</v>
      </c>
      <c r="H125" s="44" t="n">
        <f aca="false">D124-D125</f>
        <v>-0.369999999999997</v>
      </c>
      <c r="I125" s="45" t="n">
        <f aca="false">MAX(IF(G125&gt;=H125,G125,0),0)</f>
        <v>0.360000000000003</v>
      </c>
      <c r="J125" s="45" t="n">
        <f aca="false">MAX(IF(H125&gt;G125,H125,0),0)</f>
        <v>0</v>
      </c>
      <c r="K125" s="46" t="n">
        <f aca="false">$AE$25*K124+(1-$AE$25)*$I125*IF($AE$7="yes",$F125,1)</f>
        <v>5234697.43364167</v>
      </c>
      <c r="L125" s="46" t="n">
        <f aca="false">IF($AE$7="yes",$AE$25*L124+(1-$AE$25)*$F125,1)</f>
        <v>22359072.7452696</v>
      </c>
      <c r="M125" s="46" t="n">
        <f aca="false">$AE$25*M124+(1-$AE$25)*$J125*IF($AE$7="yes",$F125,1)</f>
        <v>3539297.63961654</v>
      </c>
      <c r="N125" s="47" t="n">
        <f aca="false">K125/L125</f>
        <v>0.234119611903367</v>
      </c>
      <c r="O125" s="47" t="n">
        <f aca="false">M125/L125</f>
        <v>0.158293578626392</v>
      </c>
      <c r="P125" s="61" t="n">
        <f aca="false">N125-O125</f>
        <v>0.0758260332769757</v>
      </c>
      <c r="Q125" s="110"/>
      <c r="R125" s="111"/>
      <c r="S125" s="111"/>
      <c r="T125" s="112"/>
      <c r="U125" s="111"/>
      <c r="V125" s="110"/>
      <c r="W125" s="110"/>
      <c r="X125" s="110"/>
      <c r="Y125" s="110"/>
      <c r="Z125" s="110"/>
      <c r="AA125" s="110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</row>
    <row r="126" customFormat="false" ht="12" hidden="false" customHeight="true" outlineLevel="0" collapsed="false">
      <c r="A126" s="41" t="n">
        <f aca="false">DATA!C132</f>
        <v>37875</v>
      </c>
      <c r="B126" s="59" t="n">
        <f aca="false">DATA!D132</f>
        <v>32.02</v>
      </c>
      <c r="C126" s="59" t="n">
        <f aca="false">DATA!E132</f>
        <v>32.15</v>
      </c>
      <c r="D126" s="59" t="n">
        <f aca="false">DATA!F132</f>
        <v>31.75</v>
      </c>
      <c r="E126" s="59" t="n">
        <f aca="false">DATA!I132</f>
        <v>31.55</v>
      </c>
      <c r="F126" s="60" t="n">
        <f aca="false">DATA!H132</f>
        <v>17358600</v>
      </c>
      <c r="G126" s="44" t="n">
        <f aca="false">C126-C125</f>
        <v>-0.0500000000000043</v>
      </c>
      <c r="H126" s="44" t="n">
        <f aca="false">D125-D126</f>
        <v>-0.120000000000001</v>
      </c>
      <c r="I126" s="45" t="n">
        <f aca="false">MAX(IF(G126&gt;=H126,G126,0),0)</f>
        <v>0</v>
      </c>
      <c r="J126" s="45" t="n">
        <f aca="false">MAX(IF(H126&gt;G126,H126,0),0)</f>
        <v>0</v>
      </c>
      <c r="K126" s="46" t="n">
        <f aca="false">$AE$25*K125+(1-$AE$25)*$I126*IF($AE$7="yes",$F126,1)</f>
        <v>4536737.77582278</v>
      </c>
      <c r="L126" s="46" t="n">
        <f aca="false">IF($AE$7="yes",$AE$25*L125+(1-$AE$25)*$F126,1)</f>
        <v>21692343.0459003</v>
      </c>
      <c r="M126" s="46" t="n">
        <f aca="false">$AE$25*M125+(1-$AE$25)*$J126*IF($AE$7="yes",$F126,1)</f>
        <v>3067391.28766767</v>
      </c>
      <c r="N126" s="47" t="n">
        <f aca="false">K126/L126</f>
        <v>0.209140053069564</v>
      </c>
      <c r="O126" s="47" t="n">
        <f aca="false">M126/L126</f>
        <v>0.141404332449343</v>
      </c>
      <c r="P126" s="61" t="n">
        <f aca="false">N126-O126</f>
        <v>0.0677357206202218</v>
      </c>
      <c r="Q126" s="110"/>
      <c r="R126" s="111"/>
      <c r="S126" s="111"/>
      <c r="T126" s="112"/>
      <c r="U126" s="111"/>
      <c r="V126" s="110"/>
      <c r="W126" s="110"/>
      <c r="X126" s="110"/>
      <c r="Y126" s="110"/>
      <c r="Z126" s="110"/>
      <c r="AA126" s="110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</row>
    <row r="127" customFormat="false" ht="12" hidden="false" customHeight="true" outlineLevel="0" collapsed="false">
      <c r="A127" s="41" t="n">
        <f aca="false">DATA!C133</f>
        <v>37876</v>
      </c>
      <c r="B127" s="59" t="n">
        <f aca="false">DATA!D133</f>
        <v>31.97</v>
      </c>
      <c r="C127" s="59" t="n">
        <f aca="false">DATA!E133</f>
        <v>32</v>
      </c>
      <c r="D127" s="59" t="n">
        <f aca="false">DATA!F133</f>
        <v>31.56</v>
      </c>
      <c r="E127" s="59" t="n">
        <f aca="false">DATA!I133</f>
        <v>31.61</v>
      </c>
      <c r="F127" s="60" t="n">
        <f aca="false">DATA!H133</f>
        <v>14699700</v>
      </c>
      <c r="G127" s="44" t="n">
        <f aca="false">C127-C126</f>
        <v>-0.149999999999999</v>
      </c>
      <c r="H127" s="44" t="n">
        <f aca="false">D126-D127</f>
        <v>0.190000000000001</v>
      </c>
      <c r="I127" s="45" t="n">
        <f aca="false">MAX(IF(G127&gt;=H127,G127,0),0)</f>
        <v>0</v>
      </c>
      <c r="J127" s="45" t="n">
        <f aca="false">MAX(IF(H127&gt;G127,H127,0),0)</f>
        <v>0.190000000000001</v>
      </c>
      <c r="K127" s="46" t="n">
        <f aca="false">$AE$25*K126+(1-$AE$25)*$I127*IF($AE$7="yes",$F127,1)</f>
        <v>3931839.40571308</v>
      </c>
      <c r="L127" s="46" t="n">
        <f aca="false">IF($AE$7="yes",$AE$25*L126+(1-$AE$25)*$F127,1)</f>
        <v>20759990.6397803</v>
      </c>
      <c r="M127" s="46" t="n">
        <f aca="false">$AE$25*M126+(1-$AE$25)*$J127*IF($AE$7="yes",$F127,1)</f>
        <v>3030798.18264531</v>
      </c>
      <c r="N127" s="47" t="n">
        <f aca="false">K127/L127</f>
        <v>0.189395047133542</v>
      </c>
      <c r="O127" s="47" t="n">
        <f aca="false">M127/L127</f>
        <v>0.145992271154386</v>
      </c>
      <c r="P127" s="61" t="n">
        <f aca="false">N127-O127</f>
        <v>0.0434027759791562</v>
      </c>
      <c r="Q127" s="110"/>
      <c r="R127" s="111"/>
      <c r="S127" s="111"/>
      <c r="T127" s="112"/>
      <c r="U127" s="111"/>
      <c r="V127" s="110"/>
      <c r="W127" s="110"/>
      <c r="X127" s="110"/>
      <c r="Y127" s="110"/>
      <c r="Z127" s="110"/>
      <c r="AA127" s="110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</row>
    <row r="128" customFormat="false" ht="12" hidden="false" customHeight="true" outlineLevel="0" collapsed="false">
      <c r="A128" s="41" t="n">
        <f aca="false">DATA!C134</f>
        <v>37879</v>
      </c>
      <c r="B128" s="59" t="n">
        <f aca="false">DATA!D134</f>
        <v>31.96</v>
      </c>
      <c r="C128" s="59" t="n">
        <f aca="false">DATA!E134</f>
        <v>32.08</v>
      </c>
      <c r="D128" s="59" t="n">
        <f aca="false">DATA!F134</f>
        <v>31.77</v>
      </c>
      <c r="E128" s="59" t="n">
        <f aca="false">DATA!I134</f>
        <v>31.57</v>
      </c>
      <c r="F128" s="60" t="n">
        <f aca="false">DATA!H134</f>
        <v>14474200</v>
      </c>
      <c r="G128" s="44" t="n">
        <f aca="false">C128-C127</f>
        <v>0.0799999999999983</v>
      </c>
      <c r="H128" s="44" t="n">
        <f aca="false">D127-D128</f>
        <v>-0.210000000000001</v>
      </c>
      <c r="I128" s="45" t="n">
        <f aca="false">MAX(IF(G128&gt;=H128,G128,0),0)</f>
        <v>0.0799999999999983</v>
      </c>
      <c r="J128" s="45" t="n">
        <f aca="false">MAX(IF(H128&gt;G128,H128,0),0)</f>
        <v>0</v>
      </c>
      <c r="K128" s="46" t="n">
        <f aca="false">$AE$25*K127+(1-$AE$25)*$I128*IF($AE$7="yes",$F128,1)</f>
        <v>3561985.61828466</v>
      </c>
      <c r="L128" s="46" t="n">
        <f aca="false">IF($AE$7="yes",$AE$25*L127+(1-$AE$25)*$F128,1)</f>
        <v>19921885.2211429</v>
      </c>
      <c r="M128" s="46" t="n">
        <f aca="false">$AE$25*M127+(1-$AE$25)*$J128*IF($AE$7="yes",$F128,1)</f>
        <v>2626691.75829261</v>
      </c>
      <c r="N128" s="47" t="n">
        <f aca="false">K128/L128</f>
        <v>0.178797617732702</v>
      </c>
      <c r="O128" s="47" t="n">
        <f aca="false">M128/L128</f>
        <v>0.131849557867391</v>
      </c>
      <c r="P128" s="61" t="n">
        <f aca="false">N128-O128</f>
        <v>0.0469480598653103</v>
      </c>
      <c r="Q128" s="110"/>
      <c r="R128" s="111"/>
      <c r="S128" s="111"/>
      <c r="T128" s="112"/>
      <c r="U128" s="111"/>
      <c r="V128" s="110"/>
      <c r="W128" s="110"/>
      <c r="X128" s="110"/>
      <c r="Y128" s="110"/>
      <c r="Z128" s="110"/>
      <c r="AA128" s="110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</row>
    <row r="129" customFormat="false" ht="12" hidden="false" customHeight="true" outlineLevel="0" collapsed="false">
      <c r="A129" s="41" t="n">
        <f aca="false">DATA!C135</f>
        <v>37880</v>
      </c>
      <c r="B129" s="59" t="n">
        <f aca="false">DATA!D135</f>
        <v>31.86</v>
      </c>
      <c r="C129" s="59" t="n">
        <f aca="false">DATA!E135</f>
        <v>32.04</v>
      </c>
      <c r="D129" s="59" t="n">
        <f aca="false">DATA!F135</f>
        <v>31.85</v>
      </c>
      <c r="E129" s="59" t="n">
        <f aca="false">DATA!I135</f>
        <v>31.7</v>
      </c>
      <c r="F129" s="60" t="n">
        <f aca="false">DATA!H135</f>
        <v>14499700</v>
      </c>
      <c r="G129" s="44" t="n">
        <f aca="false">C129-C128</f>
        <v>-0.0399999999999992</v>
      </c>
      <c r="H129" s="44" t="n">
        <f aca="false">D128-D129</f>
        <v>-0.0800000000000019</v>
      </c>
      <c r="I129" s="45" t="n">
        <f aca="false">MAX(IF(G129&gt;=H129,G129,0),0)</f>
        <v>0</v>
      </c>
      <c r="J129" s="45" t="n">
        <f aca="false">MAX(IF(H129&gt;G129,H129,0),0)</f>
        <v>0</v>
      </c>
      <c r="K129" s="46" t="n">
        <f aca="false">$AE$25*K128+(1-$AE$25)*$I129*IF($AE$7="yes",$F129,1)</f>
        <v>3087054.20251338</v>
      </c>
      <c r="L129" s="46" t="n">
        <f aca="false">IF($AE$7="yes",$AE$25*L128+(1-$AE$25)*$F129,1)</f>
        <v>19198927.1916572</v>
      </c>
      <c r="M129" s="46" t="n">
        <f aca="false">$AE$25*M128+(1-$AE$25)*$J129*IF($AE$7="yes",$F129,1)</f>
        <v>2276466.19052026</v>
      </c>
      <c r="N129" s="47" t="n">
        <f aca="false">K129/L129</f>
        <v>0.160793057429524</v>
      </c>
      <c r="O129" s="47" t="n">
        <f aca="false">M129/L129</f>
        <v>0.118572572716953</v>
      </c>
      <c r="P129" s="61" t="n">
        <f aca="false">N129-O129</f>
        <v>0.0422204847125705</v>
      </c>
      <c r="Q129" s="110"/>
      <c r="R129" s="111"/>
      <c r="S129" s="111"/>
      <c r="T129" s="112"/>
      <c r="U129" s="111"/>
      <c r="V129" s="110"/>
      <c r="W129" s="110"/>
      <c r="X129" s="110"/>
      <c r="Y129" s="110"/>
      <c r="Z129" s="110"/>
      <c r="AA129" s="110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</row>
    <row r="130" customFormat="false" ht="12" hidden="false" customHeight="true" outlineLevel="0" collapsed="false">
      <c r="A130" s="41" t="n">
        <f aca="false">DATA!C136</f>
        <v>37881</v>
      </c>
      <c r="B130" s="59" t="n">
        <f aca="false">DATA!D136</f>
        <v>31.99</v>
      </c>
      <c r="C130" s="59" t="n">
        <f aca="false">DATA!E136</f>
        <v>32.3</v>
      </c>
      <c r="D130" s="59" t="n">
        <f aca="false">DATA!F136</f>
        <v>31.91</v>
      </c>
      <c r="E130" s="59" t="n">
        <f aca="false">DATA!I136</f>
        <v>31.82</v>
      </c>
      <c r="F130" s="60" t="n">
        <f aca="false">DATA!H136</f>
        <v>15781600</v>
      </c>
      <c r="G130" s="44" t="n">
        <f aca="false">C130-C129</f>
        <v>0.259999999999998</v>
      </c>
      <c r="H130" s="44" t="n">
        <f aca="false">D129-D130</f>
        <v>-0.0599999999999987</v>
      </c>
      <c r="I130" s="45" t="n">
        <f aca="false">MAX(IF(G130&gt;=H130,G130,0),0)</f>
        <v>0.259999999999998</v>
      </c>
      <c r="J130" s="45" t="n">
        <f aca="false">MAX(IF(H130&gt;G130,H130,0),0)</f>
        <v>0</v>
      </c>
      <c r="K130" s="46" t="n">
        <f aca="false">$AE$25*K129+(1-$AE$25)*$I130*IF($AE$7="yes",$F130,1)</f>
        <v>3222542.44217825</v>
      </c>
      <c r="L130" s="46" t="n">
        <f aca="false">IF($AE$7="yes",$AE$25*L129+(1-$AE$25)*$F130,1)</f>
        <v>18743283.5661029</v>
      </c>
      <c r="M130" s="46" t="n">
        <f aca="false">$AE$25*M129+(1-$AE$25)*$J130*IF($AE$7="yes",$F130,1)</f>
        <v>1972937.36511756</v>
      </c>
      <c r="N130" s="47" t="n">
        <f aca="false">K130/L130</f>
        <v>0.171930517447125</v>
      </c>
      <c r="O130" s="47" t="n">
        <f aca="false">M130/L130</f>
        <v>0.105261031673533</v>
      </c>
      <c r="P130" s="61" t="n">
        <f aca="false">N130-O130</f>
        <v>0.066669485773592</v>
      </c>
      <c r="Q130" s="110"/>
      <c r="R130" s="111"/>
      <c r="S130" s="111"/>
      <c r="T130" s="112"/>
      <c r="U130" s="111"/>
      <c r="V130" s="110"/>
      <c r="W130" s="110"/>
      <c r="X130" s="110"/>
      <c r="Y130" s="110"/>
      <c r="Z130" s="110"/>
      <c r="AA130" s="110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</row>
    <row r="131" customFormat="false" ht="12" hidden="false" customHeight="true" outlineLevel="0" collapsed="false">
      <c r="A131" s="41" t="n">
        <f aca="false">DATA!C137</f>
        <v>37882</v>
      </c>
      <c r="B131" s="59" t="n">
        <f aca="false">DATA!D137</f>
        <v>32</v>
      </c>
      <c r="C131" s="59" t="n">
        <f aca="false">DATA!E137</f>
        <v>32.37</v>
      </c>
      <c r="D131" s="59" t="n">
        <f aca="false">DATA!F137</f>
        <v>32</v>
      </c>
      <c r="E131" s="59" t="n">
        <f aca="false">DATA!I137</f>
        <v>31.76</v>
      </c>
      <c r="F131" s="60" t="n">
        <f aca="false">DATA!H137</f>
        <v>19875100</v>
      </c>
      <c r="G131" s="44" t="n">
        <f aca="false">C131-C130</f>
        <v>0.0700000000000003</v>
      </c>
      <c r="H131" s="44" t="n">
        <f aca="false">D130-D131</f>
        <v>-0.0899999999999999</v>
      </c>
      <c r="I131" s="45" t="n">
        <f aca="false">MAX(IF(G131&gt;=H131,G131,0),0)</f>
        <v>0.0700000000000003</v>
      </c>
      <c r="J131" s="45" t="n">
        <f aca="false">MAX(IF(H131&gt;G131,H131,0),0)</f>
        <v>0</v>
      </c>
      <c r="K131" s="46" t="n">
        <f aca="false">$AE$25*K130+(1-$AE$25)*$I131*IF($AE$7="yes",$F131,1)</f>
        <v>2978371.04988782</v>
      </c>
      <c r="L131" s="46" t="n">
        <f aca="false">IF($AE$7="yes",$AE$25*L130+(1-$AE$25)*$F131,1)</f>
        <v>18894192.4239558</v>
      </c>
      <c r="M131" s="46" t="n">
        <f aca="false">$AE$25*M130+(1-$AE$25)*$J131*IF($AE$7="yes",$F131,1)</f>
        <v>1709879.04976855</v>
      </c>
      <c r="N131" s="47" t="n">
        <f aca="false">K131/L131</f>
        <v>0.157634207541549</v>
      </c>
      <c r="O131" s="47" t="n">
        <f aca="false">M131/L131</f>
        <v>0.0904975990188713</v>
      </c>
      <c r="P131" s="61" t="n">
        <f aca="false">N131-O131</f>
        <v>0.067136608522678</v>
      </c>
      <c r="Q131" s="110"/>
      <c r="R131" s="111"/>
      <c r="S131" s="111"/>
      <c r="T131" s="112"/>
      <c r="U131" s="111"/>
      <c r="V131" s="110"/>
      <c r="W131" s="110"/>
      <c r="X131" s="110"/>
      <c r="Y131" s="110"/>
      <c r="Z131" s="110"/>
      <c r="AA131" s="110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</row>
    <row r="132" customFormat="false" ht="12" hidden="false" customHeight="true" outlineLevel="0" collapsed="false">
      <c r="A132" s="41" t="n">
        <f aca="false">DATA!C138</f>
        <v>37883</v>
      </c>
      <c r="B132" s="59" t="n">
        <f aca="false">DATA!D138</f>
        <v>32.03</v>
      </c>
      <c r="C132" s="59" t="n">
        <f aca="false">DATA!E138</f>
        <v>32.04</v>
      </c>
      <c r="D132" s="59" t="n">
        <f aca="false">DATA!F138</f>
        <v>31.45</v>
      </c>
      <c r="E132" s="59" t="n">
        <f aca="false">DATA!I138</f>
        <v>31.16</v>
      </c>
      <c r="F132" s="60" t="n">
        <f aca="false">DATA!H138</f>
        <v>30709100</v>
      </c>
      <c r="G132" s="44" t="n">
        <f aca="false">C132-C131</f>
        <v>-0.329999999999998</v>
      </c>
      <c r="H132" s="44" t="n">
        <f aca="false">D131-D132</f>
        <v>0.550000000000001</v>
      </c>
      <c r="I132" s="45" t="n">
        <f aca="false">MAX(IF(G132&gt;=H132,G132,0),0)</f>
        <v>0</v>
      </c>
      <c r="J132" s="45" t="n">
        <f aca="false">MAX(IF(H132&gt;G132,H132,0),0)</f>
        <v>0.550000000000001</v>
      </c>
      <c r="K132" s="46" t="n">
        <f aca="false">$AE$25*K131+(1-$AE$25)*$I132*IF($AE$7="yes",$F132,1)</f>
        <v>2581254.90990278</v>
      </c>
      <c r="L132" s="46" t="n">
        <f aca="false">IF($AE$7="yes",$AE$25*L131+(1-$AE$25)*$F132,1)</f>
        <v>20469513.434095</v>
      </c>
      <c r="M132" s="46" t="n">
        <f aca="false">$AE$25*M131+(1-$AE$25)*$J132*IF($AE$7="yes",$F132,1)</f>
        <v>3733895.84313275</v>
      </c>
      <c r="N132" s="47" t="n">
        <f aca="false">K132/L132</f>
        <v>0.126102406792108</v>
      </c>
      <c r="O132" s="47" t="n">
        <f aca="false">M132/L132</f>
        <v>0.182412535361656</v>
      </c>
      <c r="P132" s="61" t="n">
        <f aca="false">N132-O132</f>
        <v>-0.0563101285695473</v>
      </c>
      <c r="Q132" s="110"/>
      <c r="R132" s="111"/>
      <c r="S132" s="111"/>
      <c r="T132" s="112"/>
      <c r="U132" s="111"/>
      <c r="V132" s="110"/>
      <c r="W132" s="110"/>
      <c r="X132" s="110"/>
      <c r="Y132" s="110"/>
      <c r="Z132" s="110"/>
      <c r="AA132" s="110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</row>
    <row r="133" customFormat="false" ht="12" hidden="false" customHeight="true" outlineLevel="0" collapsed="false">
      <c r="A133" s="41" t="n">
        <f aca="false">DATA!C139</f>
        <v>37886</v>
      </c>
      <c r="B133" s="59" t="n">
        <f aca="false">DATA!D139</f>
        <v>31.03</v>
      </c>
      <c r="C133" s="59" t="n">
        <f aca="false">DATA!E139</f>
        <v>31.37</v>
      </c>
      <c r="D133" s="59" t="n">
        <f aca="false">DATA!F139</f>
        <v>30.94</v>
      </c>
      <c r="E133" s="59" t="n">
        <f aca="false">DATA!I139</f>
        <v>30.85</v>
      </c>
      <c r="F133" s="60" t="n">
        <f aca="false">DATA!H139</f>
        <v>17480200</v>
      </c>
      <c r="G133" s="44" t="n">
        <f aca="false">C133-C132</f>
        <v>-0.669999999999998</v>
      </c>
      <c r="H133" s="44" t="n">
        <f aca="false">D132-D133</f>
        <v>0.509999999999998</v>
      </c>
      <c r="I133" s="45" t="n">
        <f aca="false">MAX(IF(G133&gt;=H133,G133,0),0)</f>
        <v>0</v>
      </c>
      <c r="J133" s="45" t="n">
        <f aca="false">MAX(IF(H133&gt;G133,H133,0),0)</f>
        <v>0.509999999999998</v>
      </c>
      <c r="K133" s="46" t="n">
        <f aca="false">$AE$25*K132+(1-$AE$25)*$I133*IF($AE$7="yes",$F133,1)</f>
        <v>2237087.58858241</v>
      </c>
      <c r="L133" s="46" t="n">
        <f aca="false">IF($AE$7="yes",$AE$25*L132+(1-$AE$25)*$F133,1)</f>
        <v>20070938.309549</v>
      </c>
      <c r="M133" s="46" t="n">
        <f aca="false">$AE$25*M132+(1-$AE$25)*$J133*IF($AE$7="yes",$F133,1)</f>
        <v>4424696.66404838</v>
      </c>
      <c r="N133" s="47" t="n">
        <f aca="false">K133/L133</f>
        <v>0.111459043622195</v>
      </c>
      <c r="O133" s="47" t="n">
        <f aca="false">M133/L133</f>
        <v>0.220452905380276</v>
      </c>
      <c r="P133" s="61" t="n">
        <f aca="false">N133-O133</f>
        <v>-0.108993861758081</v>
      </c>
      <c r="Q133" s="110"/>
      <c r="R133" s="111"/>
      <c r="S133" s="111"/>
      <c r="T133" s="112"/>
      <c r="U133" s="111"/>
      <c r="V133" s="110"/>
      <c r="W133" s="110"/>
      <c r="X133" s="110"/>
      <c r="Y133" s="110"/>
      <c r="Z133" s="110"/>
      <c r="AA133" s="110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</row>
    <row r="134" customFormat="false" ht="12" hidden="false" customHeight="true" outlineLevel="0" collapsed="false">
      <c r="A134" s="41" t="n">
        <f aca="false">DATA!C140</f>
        <v>37887</v>
      </c>
      <c r="B134" s="59" t="n">
        <f aca="false">DATA!D140</f>
        <v>31.2</v>
      </c>
      <c r="C134" s="59" t="n">
        <f aca="false">DATA!E140</f>
        <v>31.83</v>
      </c>
      <c r="D134" s="59" t="n">
        <f aca="false">DATA!F140</f>
        <v>31.2</v>
      </c>
      <c r="E134" s="59" t="n">
        <f aca="false">DATA!I140</f>
        <v>31.31</v>
      </c>
      <c r="F134" s="60" t="n">
        <f aca="false">DATA!H140</f>
        <v>19145800</v>
      </c>
      <c r="G134" s="44" t="n">
        <f aca="false">C134-C133</f>
        <v>0.459999999999997</v>
      </c>
      <c r="H134" s="44" t="n">
        <f aca="false">D133-D134</f>
        <v>-0.259999999999998</v>
      </c>
      <c r="I134" s="45" t="n">
        <f aca="false">MAX(IF(G134&gt;=H134,G134,0),0)</f>
        <v>0.459999999999997</v>
      </c>
      <c r="J134" s="45" t="n">
        <f aca="false">MAX(IF(H134&gt;G134,H134,0),0)</f>
        <v>0</v>
      </c>
      <c r="K134" s="46" t="n">
        <f aca="false">$AE$25*K133+(1-$AE$25)*$I134*IF($AE$7="yes",$F134,1)</f>
        <v>3113084.97677141</v>
      </c>
      <c r="L134" s="46" t="n">
        <f aca="false">IF($AE$7="yes",$AE$25*L133+(1-$AE$25)*$F134,1)</f>
        <v>19947586.5349425</v>
      </c>
      <c r="M134" s="46" t="n">
        <f aca="false">$AE$25*M133+(1-$AE$25)*$J134*IF($AE$7="yes",$F134,1)</f>
        <v>3834737.10884193</v>
      </c>
      <c r="N134" s="47" t="n">
        <f aca="false">K134/L134</f>
        <v>0.156063239596338</v>
      </c>
      <c r="O134" s="47" t="n">
        <f aca="false">M134/L134</f>
        <v>0.192240655385781</v>
      </c>
      <c r="P134" s="61" t="n">
        <f aca="false">N134-O134</f>
        <v>-0.0361774157894431</v>
      </c>
      <c r="Q134" s="110"/>
      <c r="R134" s="111"/>
      <c r="S134" s="111"/>
      <c r="T134" s="112"/>
      <c r="U134" s="111"/>
      <c r="V134" s="110"/>
      <c r="W134" s="110"/>
      <c r="X134" s="110"/>
      <c r="Y134" s="110"/>
      <c r="Z134" s="110"/>
      <c r="AA134" s="110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</row>
    <row r="135" customFormat="false" ht="12" hidden="false" customHeight="true" outlineLevel="0" collapsed="false">
      <c r="A135" s="41" t="n">
        <f aca="false">DATA!C141</f>
        <v>37888</v>
      </c>
      <c r="B135" s="59" t="n">
        <f aca="false">DATA!D141</f>
        <v>31.8</v>
      </c>
      <c r="C135" s="59" t="n">
        <f aca="false">DATA!E141</f>
        <v>31.8</v>
      </c>
      <c r="D135" s="59" t="n">
        <f aca="false">DATA!F141</f>
        <v>30.8</v>
      </c>
      <c r="E135" s="59" t="n">
        <f aca="false">DATA!I141</f>
        <v>30.62</v>
      </c>
      <c r="F135" s="60" t="n">
        <f aca="false">DATA!H141</f>
        <v>19826600</v>
      </c>
      <c r="G135" s="44" t="n">
        <f aca="false">C135-C134</f>
        <v>-0.0299999999999976</v>
      </c>
      <c r="H135" s="44" t="n">
        <f aca="false">D134-D135</f>
        <v>0.399999999999999</v>
      </c>
      <c r="I135" s="45" t="n">
        <f aca="false">MAX(IF(G135&gt;=H135,G135,0),0)</f>
        <v>0</v>
      </c>
      <c r="J135" s="45" t="n">
        <f aca="false">MAX(IF(H135&gt;G135,H135,0),0)</f>
        <v>0.399999999999999</v>
      </c>
      <c r="K135" s="46" t="n">
        <f aca="false">$AE$25*K134+(1-$AE$25)*$I135*IF($AE$7="yes",$F135,1)</f>
        <v>2698006.97986856</v>
      </c>
      <c r="L135" s="46" t="n">
        <f aca="false">IF($AE$7="yes",$AE$25*L134+(1-$AE$25)*$F135,1)</f>
        <v>19931454.9969502</v>
      </c>
      <c r="M135" s="46" t="n">
        <f aca="false">$AE$25*M134+(1-$AE$25)*$J135*IF($AE$7="yes",$F135,1)</f>
        <v>4380857.49432967</v>
      </c>
      <c r="N135" s="47" t="n">
        <f aca="false">K135/L135</f>
        <v>0.135364276229778</v>
      </c>
      <c r="O135" s="47" t="n">
        <f aca="false">M135/L135</f>
        <v>0.219796171177669</v>
      </c>
      <c r="P135" s="61" t="n">
        <f aca="false">N135-O135</f>
        <v>-0.0844318949478907</v>
      </c>
      <c r="Q135" s="110"/>
      <c r="R135" s="111"/>
      <c r="S135" s="111"/>
      <c r="T135" s="112"/>
      <c r="U135" s="111"/>
      <c r="V135" s="110"/>
      <c r="W135" s="110"/>
      <c r="X135" s="110"/>
      <c r="Y135" s="110"/>
      <c r="Z135" s="110"/>
      <c r="AA135" s="110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</row>
    <row r="136" customFormat="false" ht="12" hidden="false" customHeight="true" outlineLevel="0" collapsed="false">
      <c r="A136" s="41" t="n">
        <f aca="false">DATA!C142</f>
        <v>37889</v>
      </c>
      <c r="B136" s="59" t="n">
        <f aca="false">DATA!D142</f>
        <v>30.85</v>
      </c>
      <c r="C136" s="59" t="n">
        <f aca="false">DATA!E142</f>
        <v>30.94</v>
      </c>
      <c r="D136" s="59" t="n">
        <f aca="false">DATA!F142</f>
        <v>30.5</v>
      </c>
      <c r="E136" s="59" t="n">
        <f aca="false">DATA!I142</f>
        <v>30.25</v>
      </c>
      <c r="F136" s="60" t="n">
        <f aca="false">DATA!H142</f>
        <v>17023700</v>
      </c>
      <c r="G136" s="44" t="n">
        <f aca="false">C136-C135</f>
        <v>-0.859999999999999</v>
      </c>
      <c r="H136" s="44" t="n">
        <f aca="false">D135-D136</f>
        <v>0.300000000000001</v>
      </c>
      <c r="I136" s="45" t="n">
        <f aca="false">MAX(IF(G136&gt;=H136,G136,0),0)</f>
        <v>0</v>
      </c>
      <c r="J136" s="45" t="n">
        <f aca="false">MAX(IF(H136&gt;G136,H136,0),0)</f>
        <v>0.300000000000001</v>
      </c>
      <c r="K136" s="46" t="n">
        <f aca="false">$AE$25*K135+(1-$AE$25)*$I136*IF($AE$7="yes",$F136,1)</f>
        <v>2338272.71588608</v>
      </c>
      <c r="L136" s="46" t="n">
        <f aca="false">IF($AE$7="yes",$AE$25*L135+(1-$AE$25)*$F136,1)</f>
        <v>19543754.3306901</v>
      </c>
      <c r="M136" s="46" t="n">
        <f aca="false">$AE$25*M135+(1-$AE$25)*$J136*IF($AE$7="yes",$F136,1)</f>
        <v>4477691.16175238</v>
      </c>
      <c r="N136" s="47" t="n">
        <f aca="false">K136/L136</f>
        <v>0.119642965027156</v>
      </c>
      <c r="O136" s="47" t="n">
        <f aca="false">M136/L136</f>
        <v>0.229111105573044</v>
      </c>
      <c r="P136" s="61" t="n">
        <f aca="false">N136-O136</f>
        <v>-0.109468140545888</v>
      </c>
      <c r="Q136" s="110"/>
      <c r="R136" s="111"/>
      <c r="S136" s="111"/>
      <c r="T136" s="112"/>
      <c r="U136" s="111"/>
      <c r="V136" s="110"/>
      <c r="W136" s="110"/>
      <c r="X136" s="110"/>
      <c r="Y136" s="110"/>
      <c r="Z136" s="110"/>
      <c r="AA136" s="110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</row>
    <row r="137" customFormat="false" ht="12" hidden="false" customHeight="true" outlineLevel="0" collapsed="false">
      <c r="A137" s="41" t="n">
        <f aca="false">DATA!C143</f>
        <v>37890</v>
      </c>
      <c r="B137" s="59" t="n">
        <f aca="false">DATA!D143</f>
        <v>30.35</v>
      </c>
      <c r="C137" s="59" t="n">
        <f aca="false">DATA!E143</f>
        <v>30.85</v>
      </c>
      <c r="D137" s="59" t="n">
        <f aca="false">DATA!F143</f>
        <v>30.25</v>
      </c>
      <c r="E137" s="59" t="n">
        <f aca="false">DATA!I143</f>
        <v>30.28</v>
      </c>
      <c r="F137" s="60" t="n">
        <f aca="false">DATA!H143</f>
        <v>16434600</v>
      </c>
      <c r="G137" s="44" t="n">
        <f aca="false">C137-C136</f>
        <v>-0.0899999999999999</v>
      </c>
      <c r="H137" s="44" t="n">
        <f aca="false">D136-D137</f>
        <v>0.25</v>
      </c>
      <c r="I137" s="45" t="n">
        <f aca="false">MAX(IF(G137&gt;=H137,G137,0),0)</f>
        <v>0</v>
      </c>
      <c r="J137" s="45" t="n">
        <f aca="false">MAX(IF(H137&gt;G137,H137,0),0)</f>
        <v>0.25</v>
      </c>
      <c r="K137" s="46" t="n">
        <f aca="false">$AE$25*K136+(1-$AE$25)*$I137*IF($AE$7="yes",$F137,1)</f>
        <v>2026503.02043461</v>
      </c>
      <c r="L137" s="46" t="n">
        <f aca="false">IF($AE$7="yes",$AE$25*L136+(1-$AE$25)*$F137,1)</f>
        <v>19129200.4199315</v>
      </c>
      <c r="M137" s="46" t="n">
        <f aca="false">$AE$25*M136+(1-$AE$25)*$J137*IF($AE$7="yes",$F137,1)</f>
        <v>4428485.67351873</v>
      </c>
      <c r="N137" s="47" t="n">
        <f aca="false">K137/L137</f>
        <v>0.1059376751745</v>
      </c>
      <c r="O137" s="47" t="n">
        <f aca="false">M137/L137</f>
        <v>0.2315039612897</v>
      </c>
      <c r="P137" s="61" t="n">
        <f aca="false">N137-O137</f>
        <v>-0.1255662861152</v>
      </c>
      <c r="Q137" s="110"/>
      <c r="R137" s="111"/>
      <c r="S137" s="111"/>
      <c r="T137" s="112"/>
      <c r="U137" s="111"/>
      <c r="V137" s="110"/>
      <c r="W137" s="110"/>
      <c r="X137" s="110"/>
      <c r="Y137" s="110"/>
      <c r="Z137" s="110"/>
      <c r="AA137" s="110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</row>
    <row r="138" customFormat="false" ht="12" hidden="false" customHeight="true" outlineLevel="0" collapsed="false">
      <c r="A138" s="41" t="n">
        <f aca="false">DATA!C144</f>
        <v>37893</v>
      </c>
      <c r="B138" s="59" t="n">
        <f aca="false">DATA!D144</f>
        <v>30.6</v>
      </c>
      <c r="C138" s="59" t="n">
        <f aca="false">DATA!E144</f>
        <v>31</v>
      </c>
      <c r="D138" s="59" t="n">
        <f aca="false">DATA!F144</f>
        <v>30.5</v>
      </c>
      <c r="E138" s="59" t="n">
        <f aca="false">DATA!I144</f>
        <v>30.61</v>
      </c>
      <c r="F138" s="60" t="n">
        <f aca="false">DATA!H144</f>
        <v>15392900</v>
      </c>
      <c r="G138" s="44" t="n">
        <f aca="false">C138-C137</f>
        <v>0.149999999999999</v>
      </c>
      <c r="H138" s="44" t="n">
        <f aca="false">D137-D138</f>
        <v>-0.25</v>
      </c>
      <c r="I138" s="45" t="n">
        <f aca="false">MAX(IF(G138&gt;=H138,G138,0),0)</f>
        <v>0.149999999999999</v>
      </c>
      <c r="J138" s="45" t="n">
        <f aca="false">MAX(IF(H138&gt;G138,H138,0),0)</f>
        <v>0</v>
      </c>
      <c r="K138" s="46" t="n">
        <f aca="false">$AE$25*K137+(1-$AE$25)*$I138*IF($AE$7="yes",$F138,1)</f>
        <v>2064160.61770999</v>
      </c>
      <c r="L138" s="46" t="n">
        <f aca="false">IF($AE$7="yes",$AE$25*L137+(1-$AE$25)*$F138,1)</f>
        <v>18631027.0306073</v>
      </c>
      <c r="M138" s="46" t="n">
        <f aca="false">$AE$25*M137+(1-$AE$25)*$J138*IF($AE$7="yes",$F138,1)</f>
        <v>3838020.91704956</v>
      </c>
      <c r="N138" s="47" t="n">
        <f aca="false">K138/L138</f>
        <v>0.110791563681324</v>
      </c>
      <c r="O138" s="47" t="n">
        <f aca="false">M138/L138</f>
        <v>0.206001575261762</v>
      </c>
      <c r="P138" s="61" t="n">
        <f aca="false">N138-O138</f>
        <v>-0.0952100115804382</v>
      </c>
      <c r="Q138" s="110"/>
      <c r="R138" s="111"/>
      <c r="S138" s="111"/>
      <c r="T138" s="112"/>
      <c r="U138" s="111"/>
      <c r="V138" s="110"/>
      <c r="W138" s="110"/>
      <c r="X138" s="110"/>
      <c r="Y138" s="110"/>
      <c r="Z138" s="110"/>
      <c r="AA138" s="110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</row>
    <row r="139" customFormat="false" ht="12" hidden="false" customHeight="true" outlineLevel="0" collapsed="false">
      <c r="A139" s="41" t="n">
        <f aca="false">DATA!C145</f>
        <v>37894</v>
      </c>
      <c r="B139" s="59" t="n">
        <f aca="false">DATA!D145</f>
        <v>30.89</v>
      </c>
      <c r="C139" s="59" t="n">
        <f aca="false">DATA!E145</f>
        <v>30.9</v>
      </c>
      <c r="D139" s="59" t="n">
        <f aca="false">DATA!F145</f>
        <v>30.25</v>
      </c>
      <c r="E139" s="59" t="n">
        <f aca="false">DATA!I145</f>
        <v>30.1</v>
      </c>
      <c r="F139" s="60" t="n">
        <f aca="false">DATA!H145</f>
        <v>20064300</v>
      </c>
      <c r="G139" s="44" t="n">
        <f aca="false">C139-C138</f>
        <v>-0.100000000000001</v>
      </c>
      <c r="H139" s="44" t="n">
        <f aca="false">D138-D139</f>
        <v>0.25</v>
      </c>
      <c r="I139" s="45" t="n">
        <f aca="false">MAX(IF(G139&gt;=H139,G139,0),0)</f>
        <v>0</v>
      </c>
      <c r="J139" s="45" t="n">
        <f aca="false">MAX(IF(H139&gt;G139,H139,0),0)</f>
        <v>0.25</v>
      </c>
      <c r="K139" s="46" t="n">
        <f aca="false">$AE$25*K138+(1-$AE$25)*$I139*IF($AE$7="yes",$F139,1)</f>
        <v>1788939.20201532</v>
      </c>
      <c r="L139" s="46" t="n">
        <f aca="false">IF($AE$7="yes",$AE$25*L138+(1-$AE$25)*$F139,1)</f>
        <v>18822130.093193</v>
      </c>
      <c r="M139" s="46" t="n">
        <f aca="false">$AE$25*M138+(1-$AE$25)*$J139*IF($AE$7="yes",$F139,1)</f>
        <v>3995094.79477629</v>
      </c>
      <c r="N139" s="47" t="n">
        <f aca="false">K139/L139</f>
        <v>0.0950444605981283</v>
      </c>
      <c r="O139" s="47" t="n">
        <f aca="false">M139/L139</f>
        <v>0.212255189768406</v>
      </c>
      <c r="P139" s="61" t="n">
        <f aca="false">N139-O139</f>
        <v>-0.117210729170277</v>
      </c>
      <c r="Q139" s="110"/>
      <c r="R139" s="111"/>
      <c r="S139" s="111"/>
      <c r="T139" s="112"/>
      <c r="U139" s="111"/>
      <c r="V139" s="110"/>
      <c r="W139" s="110"/>
      <c r="X139" s="110"/>
      <c r="Y139" s="110"/>
      <c r="Z139" s="110"/>
      <c r="AA139" s="110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</row>
    <row r="140" customFormat="false" ht="12" hidden="false" customHeight="true" outlineLevel="0" collapsed="false">
      <c r="A140" s="41" t="n">
        <f aca="false">DATA!C146</f>
        <v>37895</v>
      </c>
      <c r="B140" s="59" t="n">
        <f aca="false">DATA!D146</f>
        <v>30.36</v>
      </c>
      <c r="C140" s="59" t="n">
        <f aca="false">DATA!E146</f>
        <v>30.84</v>
      </c>
      <c r="D140" s="59" t="n">
        <f aca="false">DATA!F146</f>
        <v>30.3</v>
      </c>
      <c r="E140" s="59" t="n">
        <f aca="false">DATA!I146</f>
        <v>30.52</v>
      </c>
      <c r="F140" s="60" t="n">
        <f aca="false">DATA!H146</f>
        <v>24028900</v>
      </c>
      <c r="G140" s="44" t="n">
        <f aca="false">C140-C139</f>
        <v>-0.0599999999999987</v>
      </c>
      <c r="H140" s="44" t="n">
        <f aca="false">D139-D140</f>
        <v>-0.0500000000000007</v>
      </c>
      <c r="I140" s="45" t="n">
        <f aca="false">MAX(IF(G140&gt;=H140,G140,0),0)</f>
        <v>0</v>
      </c>
      <c r="J140" s="45" t="n">
        <f aca="false">MAX(IF(H140&gt;G140,H140,0),0)</f>
        <v>0</v>
      </c>
      <c r="K140" s="46" t="n">
        <f aca="false">$AE$25*K139+(1-$AE$25)*$I140*IF($AE$7="yes",$F140,1)</f>
        <v>1550413.97507995</v>
      </c>
      <c r="L140" s="46" t="n">
        <f aca="false">IF($AE$7="yes",$AE$25*L139+(1-$AE$25)*$F140,1)</f>
        <v>19516366.0807672</v>
      </c>
      <c r="M140" s="46" t="n">
        <f aca="false">$AE$25*M139+(1-$AE$25)*$J140*IF($AE$7="yes",$F140,1)</f>
        <v>3462415.48880612</v>
      </c>
      <c r="N140" s="47" t="n">
        <f aca="false">K140/L140</f>
        <v>0.0794417346274229</v>
      </c>
      <c r="O140" s="47" t="n">
        <f aca="false">M140/L140</f>
        <v>0.177410870162874</v>
      </c>
      <c r="P140" s="61" t="n">
        <f aca="false">N140-O140</f>
        <v>-0.0979691355354513</v>
      </c>
      <c r="Q140" s="110"/>
      <c r="R140" s="111"/>
      <c r="S140" s="111"/>
      <c r="T140" s="112"/>
      <c r="U140" s="111"/>
      <c r="V140" s="110"/>
      <c r="W140" s="110"/>
      <c r="X140" s="110"/>
      <c r="Y140" s="110"/>
      <c r="Z140" s="110"/>
      <c r="AA140" s="110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</row>
    <row r="141" customFormat="false" ht="12" hidden="false" customHeight="true" outlineLevel="0" collapsed="false">
      <c r="A141" s="41" t="n">
        <f aca="false">DATA!C147</f>
        <v>37896</v>
      </c>
      <c r="B141" s="59" t="n">
        <f aca="false">DATA!D147</f>
        <v>30.67</v>
      </c>
      <c r="C141" s="59" t="n">
        <f aca="false">DATA!E147</f>
        <v>31.13</v>
      </c>
      <c r="D141" s="59" t="n">
        <f aca="false">DATA!F147</f>
        <v>30.61</v>
      </c>
      <c r="E141" s="59" t="n">
        <f aca="false">DATA!I147</f>
        <v>30.77</v>
      </c>
      <c r="F141" s="60" t="n">
        <f aca="false">DATA!H147</f>
        <v>17359400</v>
      </c>
      <c r="G141" s="44" t="n">
        <f aca="false">C141-C140</f>
        <v>0.289999999999999</v>
      </c>
      <c r="H141" s="44" t="n">
        <f aca="false">D140-D141</f>
        <v>-0.309999999999999</v>
      </c>
      <c r="I141" s="45" t="n">
        <f aca="false">MAX(IF(G141&gt;=H141,G141,0),0)</f>
        <v>0.289999999999999</v>
      </c>
      <c r="J141" s="45" t="n">
        <f aca="false">MAX(IF(H141&gt;G141,H141,0),0)</f>
        <v>0</v>
      </c>
      <c r="K141" s="46" t="n">
        <f aca="false">$AE$25*K140+(1-$AE$25)*$I141*IF($AE$7="yes",$F141,1)</f>
        <v>2014922.24506929</v>
      </c>
      <c r="L141" s="46" t="n">
        <f aca="false">IF($AE$7="yes",$AE$25*L140+(1-$AE$25)*$F141,1)</f>
        <v>19228770.6033316</v>
      </c>
      <c r="M141" s="46" t="n">
        <f aca="false">$AE$25*M140+(1-$AE$25)*$J141*IF($AE$7="yes",$F141,1)</f>
        <v>3000760.09029863</v>
      </c>
      <c r="N141" s="47" t="n">
        <f aca="false">K141/L141</f>
        <v>0.104786847096724</v>
      </c>
      <c r="O141" s="47" t="n">
        <f aca="false">M141/L141</f>
        <v>0.156055743354633</v>
      </c>
      <c r="P141" s="61" t="n">
        <f aca="false">N141-O141</f>
        <v>-0.0512688962579096</v>
      </c>
      <c r="Q141" s="110"/>
      <c r="R141" s="111"/>
      <c r="S141" s="111"/>
      <c r="T141" s="112"/>
      <c r="U141" s="111"/>
      <c r="V141" s="110"/>
      <c r="W141" s="110"/>
      <c r="X141" s="110"/>
      <c r="Y141" s="110"/>
      <c r="Z141" s="110"/>
      <c r="AA141" s="110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</row>
    <row r="142" customFormat="false" ht="12" hidden="false" customHeight="true" outlineLevel="0" collapsed="false">
      <c r="A142" s="41" t="n">
        <f aca="false">DATA!C148</f>
        <v>37897</v>
      </c>
      <c r="B142" s="59" t="n">
        <f aca="false">DATA!D148</f>
        <v>31.4</v>
      </c>
      <c r="C142" s="59" t="n">
        <f aca="false">DATA!E148</f>
        <v>31.45</v>
      </c>
      <c r="D142" s="59" t="n">
        <f aca="false">DATA!F148</f>
        <v>30.78</v>
      </c>
      <c r="E142" s="59" t="n">
        <f aca="false">DATA!I148</f>
        <v>30.5</v>
      </c>
      <c r="F142" s="60" t="n">
        <f aca="false">DATA!H148</f>
        <v>20281900</v>
      </c>
      <c r="G142" s="44" t="n">
        <f aca="false">C142-C141</f>
        <v>0.32</v>
      </c>
      <c r="H142" s="44" t="n">
        <f aca="false">D141-D142</f>
        <v>-0.170000000000002</v>
      </c>
      <c r="I142" s="45" t="n">
        <f aca="false">MAX(IF(G142&gt;=H142,G142,0),0)</f>
        <v>0.32</v>
      </c>
      <c r="J142" s="45" t="n">
        <f aca="false">MAX(IF(H142&gt;G142,H142,0),0)</f>
        <v>0</v>
      </c>
      <c r="K142" s="46" t="n">
        <f aca="false">$AE$25*K141+(1-$AE$25)*$I142*IF($AE$7="yes",$F142,1)</f>
        <v>2611627.01239338</v>
      </c>
      <c r="L142" s="46" t="n">
        <f aca="false">IF($AE$7="yes",$AE$25*L141+(1-$AE$25)*$F142,1)</f>
        <v>19369187.8562207</v>
      </c>
      <c r="M142" s="46" t="n">
        <f aca="false">$AE$25*M141+(1-$AE$25)*$J142*IF($AE$7="yes",$F142,1)</f>
        <v>2600658.74492548</v>
      </c>
      <c r="N142" s="47" t="n">
        <f aca="false">K142/L142</f>
        <v>0.134834100003559</v>
      </c>
      <c r="O142" s="47" t="n">
        <f aca="false">M142/L142</f>
        <v>0.134267826004395</v>
      </c>
      <c r="P142" s="61" t="n">
        <f aca="false">N142-O142</f>
        <v>0.000566273999163869</v>
      </c>
      <c r="Q142" s="110"/>
      <c r="R142" s="111"/>
      <c r="S142" s="111"/>
      <c r="T142" s="112"/>
      <c r="U142" s="111"/>
      <c r="V142" s="110"/>
      <c r="W142" s="110"/>
      <c r="X142" s="110"/>
      <c r="Y142" s="110"/>
      <c r="Z142" s="110"/>
      <c r="AA142" s="110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</row>
    <row r="143" customFormat="false" ht="12" hidden="false" customHeight="true" outlineLevel="0" collapsed="false">
      <c r="A143" s="41" t="n">
        <f aca="false">DATA!C149</f>
        <v>37900</v>
      </c>
      <c r="B143" s="59" t="n">
        <f aca="false">DATA!D149</f>
        <v>30.7</v>
      </c>
      <c r="C143" s="59" t="n">
        <f aca="false">DATA!E149</f>
        <v>30.96</v>
      </c>
      <c r="D143" s="59" t="n">
        <f aca="false">DATA!F149</f>
        <v>30.68</v>
      </c>
      <c r="E143" s="59" t="n">
        <f aca="false">DATA!I149</f>
        <v>30.47</v>
      </c>
      <c r="F143" s="60" t="n">
        <f aca="false">DATA!H149</f>
        <v>12780700</v>
      </c>
      <c r="G143" s="44" t="n">
        <f aca="false">C143-C142</f>
        <v>-0.489999999999998</v>
      </c>
      <c r="H143" s="44" t="n">
        <f aca="false">D142-D143</f>
        <v>0.100000000000001</v>
      </c>
      <c r="I143" s="45" t="n">
        <f aca="false">MAX(IF(G143&gt;=H143,G143,0),0)</f>
        <v>0</v>
      </c>
      <c r="J143" s="45" t="n">
        <f aca="false">MAX(IF(H143&gt;G143,H143,0),0)</f>
        <v>0.100000000000001</v>
      </c>
      <c r="K143" s="46" t="n">
        <f aca="false">$AE$25*K142+(1-$AE$25)*$I143*IF($AE$7="yes",$F143,1)</f>
        <v>2263410.0774076</v>
      </c>
      <c r="L143" s="46" t="n">
        <f aca="false">IF($AE$7="yes",$AE$25*L142+(1-$AE$25)*$F143,1)</f>
        <v>18490722.8087246</v>
      </c>
      <c r="M143" s="46" t="n">
        <f aca="false">$AE$25*M142+(1-$AE$25)*$J143*IF($AE$7="yes",$F143,1)</f>
        <v>2424313.57893542</v>
      </c>
      <c r="N143" s="47" t="n">
        <f aca="false">K143/L143</f>
        <v>0.122407874522873</v>
      </c>
      <c r="O143" s="47" t="n">
        <f aca="false">M143/L143</f>
        <v>0.131109724807055</v>
      </c>
      <c r="P143" s="61" t="n">
        <f aca="false">N143-O143</f>
        <v>-0.00870185028418163</v>
      </c>
      <c r="Q143" s="110"/>
      <c r="R143" s="111"/>
      <c r="S143" s="111"/>
      <c r="T143" s="112"/>
      <c r="U143" s="111"/>
      <c r="V143" s="110"/>
      <c r="W143" s="110"/>
      <c r="X143" s="110"/>
      <c r="Y143" s="110"/>
      <c r="Z143" s="110"/>
      <c r="AA143" s="110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</row>
    <row r="144" customFormat="false" ht="12" hidden="false" customHeight="true" outlineLevel="0" collapsed="false">
      <c r="A144" s="41" t="n">
        <f aca="false">DATA!C150</f>
        <v>37901</v>
      </c>
      <c r="B144" s="59" t="n">
        <f aca="false">DATA!D150</f>
        <v>30.51</v>
      </c>
      <c r="C144" s="59" t="n">
        <f aca="false">DATA!E150</f>
        <v>31</v>
      </c>
      <c r="D144" s="59" t="n">
        <f aca="false">DATA!F150</f>
        <v>30.46</v>
      </c>
      <c r="E144" s="59" t="n">
        <f aca="false">DATA!I150</f>
        <v>30.37</v>
      </c>
      <c r="F144" s="60" t="n">
        <f aca="false">DATA!H150</f>
        <v>17920600</v>
      </c>
      <c r="G144" s="44" t="n">
        <f aca="false">C144-C143</f>
        <v>0.0399999999999992</v>
      </c>
      <c r="H144" s="44" t="n">
        <f aca="false">D143-D144</f>
        <v>0.219999999999999</v>
      </c>
      <c r="I144" s="45" t="n">
        <f aca="false">MAX(IF(G144&gt;=H144,G144,0),0)</f>
        <v>0</v>
      </c>
      <c r="J144" s="45" t="n">
        <f aca="false">MAX(IF(H144&gt;G144,H144,0),0)</f>
        <v>0.219999999999999</v>
      </c>
      <c r="K144" s="46" t="n">
        <f aca="false">$AE$25*K143+(1-$AE$25)*$I144*IF($AE$7="yes",$F144,1)</f>
        <v>1961622.06708658</v>
      </c>
      <c r="L144" s="46" t="n">
        <f aca="false">IF($AE$7="yes",$AE$25*L143+(1-$AE$25)*$F144,1)</f>
        <v>18414706.434228</v>
      </c>
      <c r="M144" s="46" t="n">
        <f aca="false">$AE$25*M143+(1-$AE$25)*$J144*IF($AE$7="yes",$F144,1)</f>
        <v>2626742.70174403</v>
      </c>
      <c r="N144" s="47" t="n">
        <f aca="false">K144/L144</f>
        <v>0.106524753684938</v>
      </c>
      <c r="O144" s="47" t="n">
        <f aca="false">M144/L144</f>
        <v>0.142643745699992</v>
      </c>
      <c r="P144" s="61" t="n">
        <f aca="false">N144-O144</f>
        <v>-0.036118992015054</v>
      </c>
      <c r="Q144" s="110"/>
      <c r="R144" s="111"/>
      <c r="S144" s="111"/>
      <c r="T144" s="112"/>
      <c r="U144" s="111"/>
      <c r="V144" s="110"/>
      <c r="W144" s="110"/>
      <c r="X144" s="110"/>
      <c r="Y144" s="110"/>
      <c r="Z144" s="110"/>
      <c r="AA144" s="110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</row>
    <row r="145" customFormat="false" ht="12" hidden="false" customHeight="true" outlineLevel="0" collapsed="false">
      <c r="A145" s="41" t="n">
        <f aca="false">DATA!C151</f>
        <v>37902</v>
      </c>
      <c r="B145" s="59" t="n">
        <f aca="false">DATA!D151</f>
        <v>30.7</v>
      </c>
      <c r="C145" s="59" t="n">
        <f aca="false">DATA!E151</f>
        <v>30.79</v>
      </c>
      <c r="D145" s="59" t="n">
        <f aca="false">DATA!F151</f>
        <v>30.48</v>
      </c>
      <c r="E145" s="59" t="n">
        <f aca="false">DATA!I151</f>
        <v>30.38</v>
      </c>
      <c r="F145" s="60" t="n">
        <f aca="false">DATA!H151</f>
        <v>14938700</v>
      </c>
      <c r="G145" s="44" t="n">
        <f aca="false">C145-C144</f>
        <v>-0.210000000000001</v>
      </c>
      <c r="H145" s="44" t="n">
        <f aca="false">D144-D145</f>
        <v>-0.0199999999999996</v>
      </c>
      <c r="I145" s="45" t="n">
        <f aca="false">MAX(IF(G145&gt;=H145,G145,0),0)</f>
        <v>0</v>
      </c>
      <c r="J145" s="45" t="n">
        <f aca="false">MAX(IF(H145&gt;G145,H145,0),0)</f>
        <v>0</v>
      </c>
      <c r="K145" s="46" t="n">
        <f aca="false">$AE$25*K144+(1-$AE$25)*$I145*IF($AE$7="yes",$F145,1)</f>
        <v>1700072.45814171</v>
      </c>
      <c r="L145" s="46" t="n">
        <f aca="false">IF($AE$7="yes",$AE$25*L144+(1-$AE$25)*$F145,1)</f>
        <v>17951238.9096643</v>
      </c>
      <c r="M145" s="46" t="n">
        <f aca="false">$AE$25*M144+(1-$AE$25)*$J145*IF($AE$7="yes",$F145,1)</f>
        <v>2276510.34151149</v>
      </c>
      <c r="N145" s="47" t="n">
        <f aca="false">K145/L145</f>
        <v>0.094705021012586</v>
      </c>
      <c r="O145" s="47" t="n">
        <f aca="false">M145/L145</f>
        <v>0.126816335795403</v>
      </c>
      <c r="P145" s="61" t="n">
        <f aca="false">N145-O145</f>
        <v>-0.0321113147828172</v>
      </c>
      <c r="Q145" s="110"/>
      <c r="R145" s="111"/>
      <c r="S145" s="111"/>
      <c r="T145" s="112"/>
      <c r="U145" s="111"/>
      <c r="V145" s="110"/>
      <c r="W145" s="110"/>
      <c r="X145" s="110"/>
      <c r="Y145" s="110"/>
      <c r="Z145" s="110"/>
      <c r="AA145" s="110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</row>
    <row r="146" customFormat="false" ht="12" hidden="false" customHeight="true" outlineLevel="0" collapsed="false">
      <c r="A146" s="41" t="n">
        <f aca="false">DATA!C152</f>
        <v>37903</v>
      </c>
      <c r="B146" s="59" t="n">
        <f aca="false">DATA!D152</f>
        <v>30.85</v>
      </c>
      <c r="C146" s="59" t="n">
        <f aca="false">DATA!E152</f>
        <v>31.02</v>
      </c>
      <c r="D146" s="59" t="n">
        <f aca="false">DATA!F152</f>
        <v>30.71</v>
      </c>
      <c r="E146" s="59" t="n">
        <f aca="false">DATA!I152</f>
        <v>30.68</v>
      </c>
      <c r="F146" s="60" t="n">
        <f aca="false">DATA!H152</f>
        <v>17663200</v>
      </c>
      <c r="G146" s="44" t="n">
        <f aca="false">C146-C145</f>
        <v>0.23</v>
      </c>
      <c r="H146" s="44" t="n">
        <f aca="false">D145-D146</f>
        <v>-0.23</v>
      </c>
      <c r="I146" s="45" t="n">
        <f aca="false">MAX(IF(G146&gt;=H146,G146,0),0)</f>
        <v>0.23</v>
      </c>
      <c r="J146" s="45" t="n">
        <f aca="false">MAX(IF(H146&gt;G146,H146,0),0)</f>
        <v>0</v>
      </c>
      <c r="K146" s="46" t="n">
        <f aca="false">$AE$25*K145+(1-$AE$25)*$I146*IF($AE$7="yes",$F146,1)</f>
        <v>2015067.59705615</v>
      </c>
      <c r="L146" s="46" t="n">
        <f aca="false">IF($AE$7="yes",$AE$25*L145+(1-$AE$25)*$F146,1)</f>
        <v>17912833.721709</v>
      </c>
      <c r="M146" s="46" t="n">
        <f aca="false">$AE$25*M145+(1-$AE$25)*$J146*IF($AE$7="yes",$F146,1)</f>
        <v>1972975.62930996</v>
      </c>
      <c r="N146" s="47" t="n">
        <f aca="false">K146/L146</f>
        <v>0.112492954959663</v>
      </c>
      <c r="O146" s="47" t="n">
        <f aca="false">M146/L146</f>
        <v>0.110143133128002</v>
      </c>
      <c r="P146" s="61" t="n">
        <f aca="false">N146-O146</f>
        <v>0.00234982183166108</v>
      </c>
      <c r="Q146" s="110"/>
      <c r="R146" s="111"/>
      <c r="S146" s="111"/>
      <c r="T146" s="112"/>
      <c r="U146" s="111"/>
      <c r="V146" s="110"/>
      <c r="W146" s="110"/>
      <c r="X146" s="110"/>
      <c r="Y146" s="110"/>
      <c r="Z146" s="110"/>
      <c r="AA146" s="110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</row>
    <row r="147" customFormat="false" ht="12" hidden="false" customHeight="true" outlineLevel="0" collapsed="false">
      <c r="A147" s="41" t="n">
        <f aca="false">DATA!C153</f>
        <v>37904</v>
      </c>
      <c r="B147" s="59" t="n">
        <f aca="false">DATA!D153</f>
        <v>30.77</v>
      </c>
      <c r="C147" s="59" t="n">
        <f aca="false">DATA!E153</f>
        <v>31.05</v>
      </c>
      <c r="D147" s="59" t="n">
        <f aca="false">DATA!F153</f>
        <v>30.68</v>
      </c>
      <c r="E147" s="59" t="n">
        <f aca="false">DATA!I153</f>
        <v>30.47</v>
      </c>
      <c r="F147" s="60" t="n">
        <f aca="false">DATA!H153</f>
        <v>12815400</v>
      </c>
      <c r="G147" s="44" t="n">
        <f aca="false">C147-C146</f>
        <v>0.0300000000000011</v>
      </c>
      <c r="H147" s="44" t="n">
        <f aca="false">D146-D147</f>
        <v>0.0300000000000011</v>
      </c>
      <c r="I147" s="45" t="n">
        <f aca="false">MAX(IF(G147&gt;=H147,G147,0),0)</f>
        <v>0.0300000000000011</v>
      </c>
      <c r="J147" s="45" t="n">
        <f aca="false">MAX(IF(H147&gt;G147,H147,0),0)</f>
        <v>0</v>
      </c>
      <c r="K147" s="46" t="n">
        <f aca="false">$AE$25*K146+(1-$AE$25)*$I147*IF($AE$7="yes",$F147,1)</f>
        <v>1797653.51744866</v>
      </c>
      <c r="L147" s="46" t="n">
        <f aca="false">IF($AE$7="yes",$AE$25*L146+(1-$AE$25)*$F147,1)</f>
        <v>17233175.8921478</v>
      </c>
      <c r="M147" s="46" t="n">
        <f aca="false">$AE$25*M146+(1-$AE$25)*$J147*IF($AE$7="yes",$F147,1)</f>
        <v>1709912.21206863</v>
      </c>
      <c r="N147" s="47" t="n">
        <f aca="false">K147/L147</f>
        <v>0.104313536210569</v>
      </c>
      <c r="O147" s="47" t="n">
        <f aca="false">M147/L147</f>
        <v>0.0992221180106298</v>
      </c>
      <c r="P147" s="61" t="n">
        <f aca="false">N147-O147</f>
        <v>0.00509141819993896</v>
      </c>
      <c r="Q147" s="110"/>
      <c r="R147" s="111"/>
      <c r="S147" s="111"/>
      <c r="T147" s="112"/>
      <c r="U147" s="111"/>
      <c r="V147" s="110"/>
      <c r="W147" s="110"/>
      <c r="X147" s="110"/>
      <c r="Y147" s="110"/>
      <c r="Z147" s="110"/>
      <c r="AA147" s="110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</row>
    <row r="148" customFormat="false" ht="12" hidden="false" customHeight="true" outlineLevel="0" collapsed="false">
      <c r="A148" s="41" t="n">
        <f aca="false">DATA!C154</f>
        <v>37907</v>
      </c>
      <c r="B148" s="59" t="n">
        <f aca="false">DATA!D154</f>
        <v>30.8</v>
      </c>
      <c r="C148" s="59" t="n">
        <f aca="false">DATA!E154</f>
        <v>31.06</v>
      </c>
      <c r="D148" s="59" t="n">
        <f aca="false">DATA!F154</f>
        <v>30.55</v>
      </c>
      <c r="E148" s="59" t="n">
        <f aca="false">DATA!I154</f>
        <v>30.39</v>
      </c>
      <c r="F148" s="60" t="n">
        <f aca="false">DATA!H154</f>
        <v>13310100</v>
      </c>
      <c r="G148" s="44" t="n">
        <f aca="false">C148-C147</f>
        <v>0.00999999999999801</v>
      </c>
      <c r="H148" s="44" t="n">
        <f aca="false">D147-D148</f>
        <v>0.129999999999999</v>
      </c>
      <c r="I148" s="45" t="n">
        <f aca="false">MAX(IF(G148&gt;=H148,G148,0),0)</f>
        <v>0</v>
      </c>
      <c r="J148" s="45" t="n">
        <f aca="false">MAX(IF(H148&gt;G148,H148,0),0)</f>
        <v>0.129999999999999</v>
      </c>
      <c r="K148" s="46" t="n">
        <f aca="false">$AE$25*K147+(1-$AE$25)*$I148*IF($AE$7="yes",$F148,1)</f>
        <v>1557966.38178884</v>
      </c>
      <c r="L148" s="46" t="n">
        <f aca="false">IF($AE$7="yes",$AE$25*L147+(1-$AE$25)*$F148,1)</f>
        <v>16710099.1065281</v>
      </c>
      <c r="M148" s="46" t="n">
        <f aca="false">$AE$25*M147+(1-$AE$25)*$J148*IF($AE$7="yes",$F148,1)</f>
        <v>1712632.31712615</v>
      </c>
      <c r="N148" s="47" t="n">
        <f aca="false">K148/L148</f>
        <v>0.0932350174500277</v>
      </c>
      <c r="O148" s="47" t="n">
        <f aca="false">M148/L148</f>
        <v>0.102490853358079</v>
      </c>
      <c r="P148" s="61" t="n">
        <f aca="false">N148-O148</f>
        <v>-0.00925583590805167</v>
      </c>
      <c r="Q148" s="110"/>
      <c r="R148" s="111"/>
      <c r="S148" s="111"/>
      <c r="T148" s="112"/>
      <c r="U148" s="111"/>
      <c r="V148" s="110"/>
      <c r="W148" s="110"/>
      <c r="X148" s="110"/>
      <c r="Y148" s="110"/>
      <c r="Z148" s="110"/>
      <c r="AA148" s="110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</row>
    <row r="149" customFormat="false" ht="12" hidden="false" customHeight="true" outlineLevel="0" collapsed="false">
      <c r="A149" s="41" t="n">
        <f aca="false">DATA!C155</f>
        <v>37908</v>
      </c>
      <c r="B149" s="59" t="n">
        <f aca="false">DATA!D155</f>
        <v>30.5</v>
      </c>
      <c r="C149" s="59" t="n">
        <f aca="false">DATA!E155</f>
        <v>30.94</v>
      </c>
      <c r="D149" s="59" t="n">
        <f aca="false">DATA!F155</f>
        <v>30.4</v>
      </c>
      <c r="E149" s="59" t="n">
        <f aca="false">DATA!I155</f>
        <v>30.6</v>
      </c>
      <c r="F149" s="60" t="n">
        <f aca="false">DATA!H155</f>
        <v>15693400</v>
      </c>
      <c r="G149" s="44" t="n">
        <f aca="false">C149-C148</f>
        <v>-0.119999999999997</v>
      </c>
      <c r="H149" s="44" t="n">
        <f aca="false">D148-D149</f>
        <v>0.150000000000002</v>
      </c>
      <c r="I149" s="45" t="n">
        <f aca="false">MAX(IF(G149&gt;=H149,G149,0),0)</f>
        <v>0</v>
      </c>
      <c r="J149" s="45" t="n">
        <f aca="false">MAX(IF(H149&gt;G149,H149,0),0)</f>
        <v>0.150000000000002</v>
      </c>
      <c r="K149" s="46" t="n">
        <f aca="false">$AE$25*K148+(1-$AE$25)*$I149*IF($AE$7="yes",$F149,1)</f>
        <v>1350237.53088366</v>
      </c>
      <c r="L149" s="46" t="n">
        <f aca="false">IF($AE$7="yes",$AE$25*L148+(1-$AE$25)*$F149,1)</f>
        <v>16574539.2256577</v>
      </c>
      <c r="M149" s="46" t="n">
        <f aca="false">$AE$25*M148+(1-$AE$25)*$J149*IF($AE$7="yes",$F149,1)</f>
        <v>1798149.34150933</v>
      </c>
      <c r="N149" s="47" t="n">
        <f aca="false">K149/L149</f>
        <v>0.0814645591349815</v>
      </c>
      <c r="O149" s="47" t="n">
        <f aca="false">M149/L149</f>
        <v>0.108488647378249</v>
      </c>
      <c r="P149" s="61" t="n">
        <f aca="false">N149-O149</f>
        <v>-0.0270240882432673</v>
      </c>
      <c r="Q149" s="110"/>
      <c r="R149" s="111"/>
      <c r="S149" s="111"/>
      <c r="T149" s="112"/>
      <c r="U149" s="111"/>
      <c r="V149" s="110"/>
      <c r="W149" s="110"/>
      <c r="X149" s="110"/>
      <c r="Y149" s="110"/>
      <c r="Z149" s="110"/>
      <c r="AA149" s="110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</row>
    <row r="150" customFormat="false" ht="12" hidden="false" customHeight="true" outlineLevel="0" collapsed="false">
      <c r="A150" s="41" t="n">
        <f aca="false">DATA!C156</f>
        <v>37909</v>
      </c>
      <c r="B150" s="59" t="n">
        <f aca="false">DATA!D156</f>
        <v>30.88</v>
      </c>
      <c r="C150" s="59" t="n">
        <f aca="false">DATA!E156</f>
        <v>30.95</v>
      </c>
      <c r="D150" s="59" t="n">
        <f aca="false">DATA!F156</f>
        <v>30.49</v>
      </c>
      <c r="E150" s="59" t="n">
        <f aca="false">DATA!I156</f>
        <v>30.32</v>
      </c>
      <c r="F150" s="60" t="n">
        <f aca="false">DATA!H156</f>
        <v>19485600</v>
      </c>
      <c r="G150" s="44" t="n">
        <f aca="false">C150-C149</f>
        <v>0.00999999999999801</v>
      </c>
      <c r="H150" s="44" t="n">
        <f aca="false">D149-D150</f>
        <v>-0.0899999999999999</v>
      </c>
      <c r="I150" s="45" t="n">
        <f aca="false">MAX(IF(G150&gt;=H150,G150,0),0)</f>
        <v>0.00999999999999801</v>
      </c>
      <c r="J150" s="45" t="n">
        <f aca="false">MAX(IF(H150&gt;G150,H150,0),0)</f>
        <v>0</v>
      </c>
      <c r="K150" s="46" t="n">
        <f aca="false">$AE$25*K149+(1-$AE$25)*$I150*IF($AE$7="yes",$F150,1)</f>
        <v>1196186.66009917</v>
      </c>
      <c r="L150" s="46" t="n">
        <f aca="false">IF($AE$7="yes",$AE$25*L149+(1-$AE$25)*$F150,1)</f>
        <v>16962680.6622367</v>
      </c>
      <c r="M150" s="46" t="n">
        <f aca="false">$AE$25*M149+(1-$AE$25)*$J150*IF($AE$7="yes",$F150,1)</f>
        <v>1558396.09597475</v>
      </c>
      <c r="N150" s="47" t="n">
        <f aca="false">K150/L150</f>
        <v>0.0705187277835272</v>
      </c>
      <c r="O150" s="47" t="n">
        <f aca="false">M150/L150</f>
        <v>0.0918720411593993</v>
      </c>
      <c r="P150" s="61" t="n">
        <f aca="false">N150-O150</f>
        <v>-0.0213533133758721</v>
      </c>
      <c r="Q150" s="110"/>
      <c r="R150" s="111"/>
      <c r="S150" s="111"/>
      <c r="T150" s="112"/>
      <c r="U150" s="111"/>
      <c r="V150" s="110"/>
      <c r="W150" s="110"/>
      <c r="X150" s="110"/>
      <c r="Y150" s="110"/>
      <c r="Z150" s="110"/>
      <c r="AA150" s="110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</row>
    <row r="151" customFormat="false" ht="12" hidden="false" customHeight="true" outlineLevel="0" collapsed="false">
      <c r="A151" s="41" t="n">
        <f aca="false">DATA!C157</f>
        <v>37910</v>
      </c>
      <c r="B151" s="59" t="n">
        <f aca="false">DATA!D157</f>
        <v>30.65</v>
      </c>
      <c r="C151" s="59" t="n">
        <f aca="false">DATA!E157</f>
        <v>30.98</v>
      </c>
      <c r="D151" s="59" t="n">
        <f aca="false">DATA!F157</f>
        <v>29.5</v>
      </c>
      <c r="E151" s="59" t="n">
        <f aca="false">DATA!I157</f>
        <v>30.6</v>
      </c>
      <c r="F151" s="60" t="n">
        <f aca="false">DATA!H157</f>
        <v>17846100</v>
      </c>
      <c r="G151" s="44" t="n">
        <f aca="false">C151-C150</f>
        <v>0.0300000000000011</v>
      </c>
      <c r="H151" s="44" t="n">
        <f aca="false">D150-D151</f>
        <v>0.989999999999998</v>
      </c>
      <c r="I151" s="45" t="n">
        <f aca="false">MAX(IF(G151&gt;=H151,G151,0),0)</f>
        <v>0</v>
      </c>
      <c r="J151" s="45" t="n">
        <f aca="false">MAX(IF(H151&gt;G151,H151,0),0)</f>
        <v>0.989999999999998</v>
      </c>
      <c r="K151" s="46" t="n">
        <f aca="false">$AE$25*K150+(1-$AE$25)*$I151*IF($AE$7="yes",$F151,1)</f>
        <v>1036695.10541928</v>
      </c>
      <c r="L151" s="46" t="n">
        <f aca="false">IF($AE$7="yes",$AE$25*L150+(1-$AE$25)*$F151,1)</f>
        <v>17080469.9072718</v>
      </c>
      <c r="M151" s="46" t="n">
        <f aca="false">$AE$25*M150+(1-$AE$25)*$J151*IF($AE$7="yes",$F151,1)</f>
        <v>3706295.14984478</v>
      </c>
      <c r="N151" s="47" t="n">
        <f aca="false">K151/L151</f>
        <v>0.0606947649009305</v>
      </c>
      <c r="O151" s="47" t="n">
        <f aca="false">M151/L151</f>
        <v>0.216990233287837</v>
      </c>
      <c r="P151" s="61" t="n">
        <f aca="false">N151-O151</f>
        <v>-0.156295468386906</v>
      </c>
      <c r="Q151" s="110"/>
      <c r="R151" s="111"/>
      <c r="S151" s="111"/>
      <c r="T151" s="112"/>
      <c r="U151" s="111"/>
      <c r="V151" s="110"/>
      <c r="W151" s="110"/>
      <c r="X151" s="110"/>
      <c r="Y151" s="110"/>
      <c r="Z151" s="110"/>
      <c r="AA151" s="110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</row>
    <row r="152" customFormat="false" ht="12" hidden="false" customHeight="true" outlineLevel="0" collapsed="false">
      <c r="A152" s="41" t="n">
        <f aca="false">DATA!C158</f>
        <v>37911</v>
      </c>
      <c r="B152" s="59" t="n">
        <f aca="false">DATA!D158</f>
        <v>30.88</v>
      </c>
      <c r="C152" s="59" t="n">
        <f aca="false">DATA!E158</f>
        <v>30.9</v>
      </c>
      <c r="D152" s="59" t="n">
        <f aca="false">DATA!F158</f>
        <v>30.5</v>
      </c>
      <c r="E152" s="59" t="n">
        <f aca="false">DATA!I158</f>
        <v>30.28</v>
      </c>
      <c r="F152" s="60" t="n">
        <f aca="false">DATA!H158</f>
        <v>16866200</v>
      </c>
      <c r="G152" s="44" t="n">
        <f aca="false">C152-C151</f>
        <v>-0.0800000000000019</v>
      </c>
      <c r="H152" s="44" t="n">
        <f aca="false">D151-D152</f>
        <v>-1</v>
      </c>
      <c r="I152" s="45" t="n">
        <f aca="false">MAX(IF(G152&gt;=H152,G152,0),0)</f>
        <v>0</v>
      </c>
      <c r="J152" s="45" t="n">
        <f aca="false">MAX(IF(H152&gt;G152,H152,0),0)</f>
        <v>0</v>
      </c>
      <c r="K152" s="46" t="n">
        <f aca="false">$AE$25*K151+(1-$AE$25)*$I152*IF($AE$7="yes",$F152,1)</f>
        <v>898469.091363376</v>
      </c>
      <c r="L152" s="46" t="n">
        <f aca="false">IF($AE$7="yes",$AE$25*L151+(1-$AE$25)*$F152,1)</f>
        <v>17051900.5863022</v>
      </c>
      <c r="M152" s="46" t="n">
        <f aca="false">$AE$25*M151+(1-$AE$25)*$J152*IF($AE$7="yes",$F152,1)</f>
        <v>3212122.46319881</v>
      </c>
      <c r="N152" s="47" t="n">
        <f aca="false">K152/L152</f>
        <v>0.0526902609369606</v>
      </c>
      <c r="O152" s="47" t="n">
        <f aca="false">M152/L152</f>
        <v>0.188373281144925</v>
      </c>
      <c r="P152" s="61" t="n">
        <f aca="false">N152-O152</f>
        <v>-0.135683020207964</v>
      </c>
      <c r="Q152" s="110"/>
      <c r="R152" s="111"/>
      <c r="S152" s="111"/>
      <c r="T152" s="112"/>
      <c r="U152" s="111"/>
      <c r="V152" s="110"/>
      <c r="W152" s="110"/>
      <c r="X152" s="110"/>
      <c r="Y152" s="110"/>
      <c r="Z152" s="110"/>
      <c r="AA152" s="110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</row>
    <row r="153" customFormat="false" ht="12" hidden="false" customHeight="true" outlineLevel="0" collapsed="false">
      <c r="A153" s="41" t="n">
        <f aca="false">DATA!C159</f>
        <v>37914</v>
      </c>
      <c r="B153" s="59" t="n">
        <f aca="false">DATA!D159</f>
        <v>30.56</v>
      </c>
      <c r="C153" s="59" t="n">
        <f aca="false">DATA!E159</f>
        <v>31</v>
      </c>
      <c r="D153" s="59" t="n">
        <f aca="false">DATA!F159</f>
        <v>30.56</v>
      </c>
      <c r="E153" s="59" t="n">
        <f aca="false">DATA!I159</f>
        <v>30.72</v>
      </c>
      <c r="F153" s="60" t="n">
        <f aca="false">DATA!H159</f>
        <v>12980700</v>
      </c>
      <c r="G153" s="44" t="n">
        <f aca="false">C153-C152</f>
        <v>0.100000000000001</v>
      </c>
      <c r="H153" s="44" t="n">
        <f aca="false">D152-D153</f>
        <v>-0.0599999999999987</v>
      </c>
      <c r="I153" s="45" t="n">
        <f aca="false">MAX(IF(G153&gt;=H153,G153,0),0)</f>
        <v>0.100000000000001</v>
      </c>
      <c r="J153" s="45" t="n">
        <f aca="false">MAX(IF(H153&gt;G153,H153,0),0)</f>
        <v>0</v>
      </c>
      <c r="K153" s="46" t="n">
        <f aca="false">$AE$25*K152+(1-$AE$25)*$I153*IF($AE$7="yes",$F153,1)</f>
        <v>951749.212514928</v>
      </c>
      <c r="L153" s="46" t="n">
        <f aca="false">IF($AE$7="yes",$AE$25*L152+(1-$AE$25)*$F153,1)</f>
        <v>16509073.8414619</v>
      </c>
      <c r="M153" s="46" t="n">
        <f aca="false">$AE$25*M152+(1-$AE$25)*$J153*IF($AE$7="yes",$F153,1)</f>
        <v>2783839.46810564</v>
      </c>
      <c r="N153" s="47" t="n">
        <f aca="false">K153/L153</f>
        <v>0.0576500669664852</v>
      </c>
      <c r="O153" s="47" t="n">
        <f aca="false">M153/L153</f>
        <v>0.168624811715005</v>
      </c>
      <c r="P153" s="61" t="n">
        <f aca="false">N153-O153</f>
        <v>-0.11097474474852</v>
      </c>
      <c r="Q153" s="110"/>
      <c r="R153" s="111"/>
      <c r="S153" s="111"/>
      <c r="T153" s="112"/>
      <c r="U153" s="111"/>
      <c r="V153" s="110"/>
      <c r="W153" s="110"/>
      <c r="X153" s="110"/>
      <c r="Y153" s="110"/>
      <c r="Z153" s="110"/>
      <c r="AA153" s="110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</row>
    <row r="154" customFormat="false" ht="12" hidden="false" customHeight="true" outlineLevel="0" collapsed="false">
      <c r="A154" s="41" t="n">
        <f aca="false">DATA!C160</f>
        <v>37915</v>
      </c>
      <c r="B154" s="59" t="n">
        <f aca="false">DATA!D160</f>
        <v>31</v>
      </c>
      <c r="C154" s="59" t="n">
        <f aca="false">DATA!E160</f>
        <v>31.62</v>
      </c>
      <c r="D154" s="59" t="n">
        <f aca="false">DATA!F160</f>
        <v>30.9</v>
      </c>
      <c r="E154" s="59" t="n">
        <f aca="false">DATA!I160</f>
        <v>31.21</v>
      </c>
      <c r="F154" s="60" t="n">
        <f aca="false">DATA!H160</f>
        <v>19069200</v>
      </c>
      <c r="G154" s="44" t="n">
        <f aca="false">C154-C153</f>
        <v>0.620000000000001</v>
      </c>
      <c r="H154" s="44" t="n">
        <f aca="false">D153-D154</f>
        <v>-0.34</v>
      </c>
      <c r="I154" s="45" t="n">
        <f aca="false">MAX(IF(G154&gt;=H154,G154,0),0)</f>
        <v>0.620000000000001</v>
      </c>
      <c r="J154" s="45" t="n">
        <f aca="false">MAX(IF(H154&gt;G154,H154,0),0)</f>
        <v>0</v>
      </c>
      <c r="K154" s="46" t="n">
        <f aca="false">$AE$25*K153+(1-$AE$25)*$I154*IF($AE$7="yes",$F154,1)</f>
        <v>2401236.51751294</v>
      </c>
      <c r="L154" s="46" t="n">
        <f aca="false">IF($AE$7="yes",$AE$25*L153+(1-$AE$25)*$F154,1)</f>
        <v>16850423.9959337</v>
      </c>
      <c r="M154" s="46" t="n">
        <f aca="false">$AE$25*M153+(1-$AE$25)*$J154*IF($AE$7="yes",$F154,1)</f>
        <v>2412660.87235822</v>
      </c>
      <c r="N154" s="47" t="n">
        <f aca="false">K154/L154</f>
        <v>0.142503032451433</v>
      </c>
      <c r="O154" s="47" t="n">
        <f aca="false">M154/L154</f>
        <v>0.143181018646204</v>
      </c>
      <c r="P154" s="61" t="n">
        <f aca="false">N154-O154</f>
        <v>-0.000677986194770858</v>
      </c>
      <c r="Q154" s="110"/>
      <c r="R154" s="111"/>
      <c r="S154" s="111"/>
      <c r="T154" s="112"/>
      <c r="U154" s="111"/>
      <c r="V154" s="110"/>
      <c r="W154" s="110"/>
      <c r="X154" s="110"/>
      <c r="Y154" s="110"/>
      <c r="Z154" s="110"/>
      <c r="AA154" s="110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</row>
    <row r="155" customFormat="false" ht="12" hidden="false" customHeight="true" outlineLevel="0" collapsed="false">
      <c r="A155" s="41" t="n">
        <f aca="false">DATA!C161</f>
        <v>37916</v>
      </c>
      <c r="B155" s="59" t="n">
        <f aca="false">DATA!D161</f>
        <v>31</v>
      </c>
      <c r="C155" s="59" t="n">
        <f aca="false">DATA!E161</f>
        <v>31.2</v>
      </c>
      <c r="D155" s="59" t="n">
        <f aca="false">DATA!F161</f>
        <v>30.5</v>
      </c>
      <c r="E155" s="59" t="n">
        <f aca="false">DATA!I161</f>
        <v>30.34</v>
      </c>
      <c r="F155" s="60" t="n">
        <f aca="false">DATA!H161</f>
        <v>25708900</v>
      </c>
      <c r="G155" s="44" t="n">
        <f aca="false">C155-C154</f>
        <v>-0.420000000000002</v>
      </c>
      <c r="H155" s="44" t="n">
        <f aca="false">D154-D155</f>
        <v>0.399999999999999</v>
      </c>
      <c r="I155" s="45" t="n">
        <f aca="false">MAX(IF(G155&gt;=H155,G155,0),0)</f>
        <v>0</v>
      </c>
      <c r="J155" s="45" t="n">
        <f aca="false">MAX(IF(H155&gt;G155,H155,0),0)</f>
        <v>0.399999999999999</v>
      </c>
      <c r="K155" s="46" t="n">
        <f aca="false">$AE$25*K154+(1-$AE$25)*$I155*IF($AE$7="yes",$F155,1)</f>
        <v>2081071.64851121</v>
      </c>
      <c r="L155" s="46" t="n">
        <f aca="false">IF($AE$7="yes",$AE$25*L154+(1-$AE$25)*$F155,1)</f>
        <v>18031554.1298092</v>
      </c>
      <c r="M155" s="46" t="n">
        <f aca="false">$AE$25*M154+(1-$AE$25)*$J155*IF($AE$7="yes",$F155,1)</f>
        <v>3462114.08937712</v>
      </c>
      <c r="N155" s="47" t="n">
        <f aca="false">K155/L155</f>
        <v>0.115412772162043</v>
      </c>
      <c r="O155" s="47" t="n">
        <f aca="false">M155/L155</f>
        <v>0.192003088832685</v>
      </c>
      <c r="P155" s="61" t="n">
        <f aca="false">N155-O155</f>
        <v>-0.0765903166706418</v>
      </c>
      <c r="Q155" s="110"/>
      <c r="R155" s="111"/>
      <c r="S155" s="111"/>
      <c r="T155" s="112"/>
      <c r="U155" s="111"/>
      <c r="V155" s="110"/>
      <c r="W155" s="110"/>
      <c r="X155" s="110"/>
      <c r="Y155" s="110"/>
      <c r="Z155" s="110"/>
      <c r="AA155" s="110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</row>
    <row r="156" customFormat="false" ht="12" hidden="false" customHeight="true" outlineLevel="0" collapsed="false">
      <c r="A156" s="41" t="n">
        <f aca="false">DATA!C162</f>
        <v>37917</v>
      </c>
      <c r="B156" s="59" t="n">
        <f aca="false">DATA!D162</f>
        <v>30.6</v>
      </c>
      <c r="C156" s="59" t="n">
        <f aca="false">DATA!E162</f>
        <v>31.14</v>
      </c>
      <c r="D156" s="59" t="n">
        <f aca="false">DATA!F162</f>
        <v>30.55</v>
      </c>
      <c r="E156" s="59" t="n">
        <f aca="false">DATA!I162</f>
        <v>30.73</v>
      </c>
      <c r="F156" s="60" t="n">
        <f aca="false">DATA!H162</f>
        <v>19426800</v>
      </c>
      <c r="G156" s="44" t="n">
        <f aca="false">C156-C155</f>
        <v>-0.0599999999999987</v>
      </c>
      <c r="H156" s="44" t="n">
        <f aca="false">D155-D156</f>
        <v>-0.0500000000000007</v>
      </c>
      <c r="I156" s="45" t="n">
        <f aca="false">MAX(IF(G156&gt;=H156,G156,0),0)</f>
        <v>0</v>
      </c>
      <c r="J156" s="45" t="n">
        <f aca="false">MAX(IF(H156&gt;G156,H156,0),0)</f>
        <v>0</v>
      </c>
      <c r="K156" s="46" t="n">
        <f aca="false">$AE$25*K155+(1-$AE$25)*$I156*IF($AE$7="yes",$F156,1)</f>
        <v>1803595.42870972</v>
      </c>
      <c r="L156" s="46" t="n">
        <f aca="false">IF($AE$7="yes",$AE$25*L155+(1-$AE$25)*$F156,1)</f>
        <v>18217586.9125013</v>
      </c>
      <c r="M156" s="46" t="n">
        <f aca="false">$AE$25*M155+(1-$AE$25)*$J156*IF($AE$7="yes",$F156,1)</f>
        <v>3000498.87746017</v>
      </c>
      <c r="N156" s="47" t="n">
        <f aca="false">K156/L156</f>
        <v>0.0990029819740865</v>
      </c>
      <c r="O156" s="47" t="n">
        <f aca="false">M156/L156</f>
        <v>0.164703420484365</v>
      </c>
      <c r="P156" s="61" t="n">
        <f aca="false">N156-O156</f>
        <v>-0.0657004385102788</v>
      </c>
      <c r="Q156" s="110"/>
      <c r="R156" s="111"/>
      <c r="S156" s="111"/>
      <c r="T156" s="112"/>
      <c r="U156" s="111"/>
      <c r="V156" s="110"/>
      <c r="W156" s="110"/>
      <c r="X156" s="110"/>
      <c r="Y156" s="110"/>
      <c r="Z156" s="110"/>
      <c r="AA156" s="110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</row>
    <row r="157" customFormat="false" ht="12" hidden="false" customHeight="true" outlineLevel="0" collapsed="false">
      <c r="A157" s="41" t="n">
        <f aca="false">DATA!C163</f>
        <v>37918</v>
      </c>
      <c r="B157" s="59" t="n">
        <f aca="false">DATA!D163</f>
        <v>31.01</v>
      </c>
      <c r="C157" s="59" t="n">
        <f aca="false">DATA!E163</f>
        <v>31.01</v>
      </c>
      <c r="D157" s="59" t="n">
        <f aca="false">DATA!F163</f>
        <v>30.58</v>
      </c>
      <c r="E157" s="59" t="n">
        <f aca="false">DATA!I163</f>
        <v>30.56</v>
      </c>
      <c r="F157" s="60" t="n">
        <f aca="false">DATA!H163</f>
        <v>15805500</v>
      </c>
      <c r="G157" s="44" t="n">
        <f aca="false">C157-C156</f>
        <v>-0.129999999999999</v>
      </c>
      <c r="H157" s="44" t="n">
        <f aca="false">D156-D157</f>
        <v>-0.0299999999999976</v>
      </c>
      <c r="I157" s="45" t="n">
        <f aca="false">MAX(IF(G157&gt;=H157,G157,0),0)</f>
        <v>0</v>
      </c>
      <c r="J157" s="45" t="n">
        <f aca="false">MAX(IF(H157&gt;G157,H157,0),0)</f>
        <v>0</v>
      </c>
      <c r="K157" s="46" t="n">
        <f aca="false">$AE$25*K156+(1-$AE$25)*$I157*IF($AE$7="yes",$F157,1)</f>
        <v>1563116.03821509</v>
      </c>
      <c r="L157" s="46" t="n">
        <f aca="false">IF($AE$7="yes",$AE$25*L156+(1-$AE$25)*$F157,1)</f>
        <v>17895975.3241678</v>
      </c>
      <c r="M157" s="46" t="n">
        <f aca="false">$AE$25*M156+(1-$AE$25)*$J157*IF($AE$7="yes",$F157,1)</f>
        <v>2600432.36046548</v>
      </c>
      <c r="N157" s="47" t="n">
        <f aca="false">K157/L157</f>
        <v>0.0873445570806172</v>
      </c>
      <c r="O157" s="47" t="n">
        <f aca="false">M157/L157</f>
        <v>0.145308222288042</v>
      </c>
      <c r="P157" s="61" t="n">
        <f aca="false">N157-O157</f>
        <v>-0.0579636652074244</v>
      </c>
      <c r="Q157" s="110"/>
      <c r="R157" s="111"/>
      <c r="S157" s="111"/>
      <c r="T157" s="112"/>
      <c r="U157" s="111"/>
      <c r="V157" s="110"/>
      <c r="W157" s="110"/>
      <c r="X157" s="110"/>
      <c r="Y157" s="110"/>
      <c r="Z157" s="110"/>
      <c r="AA157" s="110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</row>
    <row r="158" customFormat="false" ht="12" hidden="false" customHeight="true" outlineLevel="0" collapsed="false">
      <c r="A158" s="41" t="n">
        <f aca="false">DATA!C164</f>
        <v>37921</v>
      </c>
      <c r="B158" s="59" t="n">
        <f aca="false">DATA!D164</f>
        <v>31.02</v>
      </c>
      <c r="C158" s="59" t="n">
        <f aca="false">DATA!E164</f>
        <v>31.32</v>
      </c>
      <c r="D158" s="59" t="n">
        <f aca="false">DATA!F164</f>
        <v>30.91</v>
      </c>
      <c r="E158" s="59" t="n">
        <f aca="false">DATA!I164</f>
        <v>30.69</v>
      </c>
      <c r="F158" s="60" t="n">
        <f aca="false">DATA!H164</f>
        <v>14656500</v>
      </c>
      <c r="G158" s="44" t="n">
        <f aca="false">C158-C157</f>
        <v>0.309999999999999</v>
      </c>
      <c r="H158" s="44" t="n">
        <f aca="false">D157-D158</f>
        <v>-0.330000000000002</v>
      </c>
      <c r="I158" s="45" t="n">
        <f aca="false">MAX(IF(G158&gt;=H158,G158,0),0)</f>
        <v>0.309999999999999</v>
      </c>
      <c r="J158" s="45" t="n">
        <f aca="false">MAX(IF(H158&gt;G158,H158,0),0)</f>
        <v>0</v>
      </c>
      <c r="K158" s="46" t="n">
        <f aca="false">$AE$25*K157+(1-$AE$25)*$I158*IF($AE$7="yes",$F158,1)</f>
        <v>1960502.56645308</v>
      </c>
      <c r="L158" s="46" t="n">
        <f aca="false">IF($AE$7="yes",$AE$25*L157+(1-$AE$25)*$F158,1)</f>
        <v>17464045.2809454</v>
      </c>
      <c r="M158" s="46" t="n">
        <f aca="false">$AE$25*M157+(1-$AE$25)*$J158*IF($AE$7="yes",$F158,1)</f>
        <v>2253708.04573675</v>
      </c>
      <c r="N158" s="47" t="n">
        <f aca="false">K158/L158</f>
        <v>0.112259361156841</v>
      </c>
      <c r="O158" s="47" t="n">
        <f aca="false">M158/L158</f>
        <v>0.129048454094179</v>
      </c>
      <c r="P158" s="61" t="n">
        <f aca="false">N158-O158</f>
        <v>-0.0167890929373381</v>
      </c>
      <c r="Q158" s="110"/>
      <c r="R158" s="111"/>
      <c r="S158" s="111"/>
      <c r="T158" s="112"/>
      <c r="U158" s="111"/>
      <c r="V158" s="110"/>
      <c r="W158" s="110"/>
      <c r="X158" s="110"/>
      <c r="Y158" s="110"/>
      <c r="Z158" s="110"/>
      <c r="AA158" s="110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</row>
    <row r="159" customFormat="false" ht="12" hidden="false" customHeight="true" outlineLevel="0" collapsed="false">
      <c r="A159" s="41" t="n">
        <f aca="false">DATA!C165</f>
        <v>37922</v>
      </c>
      <c r="B159" s="59" t="n">
        <f aca="false">DATA!D165</f>
        <v>30.98</v>
      </c>
      <c r="C159" s="59" t="n">
        <f aca="false">DATA!E165</f>
        <v>31.5</v>
      </c>
      <c r="D159" s="59" t="n">
        <f aca="false">DATA!F165</f>
        <v>30.93</v>
      </c>
      <c r="E159" s="59" t="n">
        <f aca="false">DATA!I165</f>
        <v>31.21</v>
      </c>
      <c r="F159" s="60" t="n">
        <f aca="false">DATA!H165</f>
        <v>18472100</v>
      </c>
      <c r="G159" s="44" t="n">
        <f aca="false">C159-C158</f>
        <v>0.18</v>
      </c>
      <c r="H159" s="44" t="n">
        <f aca="false">D158-D159</f>
        <v>-0.0199999999999996</v>
      </c>
      <c r="I159" s="45" t="n">
        <f aca="false">MAX(IF(G159&gt;=H159,G159,0),0)</f>
        <v>0.18</v>
      </c>
      <c r="J159" s="45" t="n">
        <f aca="false">MAX(IF(H159&gt;G159,H159,0),0)</f>
        <v>0</v>
      </c>
      <c r="K159" s="46" t="n">
        <f aca="false">$AE$25*K158+(1-$AE$25)*$I159*IF($AE$7="yes",$F159,1)</f>
        <v>2142432.62425933</v>
      </c>
      <c r="L159" s="46" t="n">
        <f aca="false">IF($AE$7="yes",$AE$25*L158+(1-$AE$25)*$F159,1)</f>
        <v>17598452.5768194</v>
      </c>
      <c r="M159" s="46" t="n">
        <f aca="false">$AE$25*M158+(1-$AE$25)*$J159*IF($AE$7="yes",$F159,1)</f>
        <v>1953213.63963852</v>
      </c>
      <c r="N159" s="47" t="n">
        <f aca="false">K159/L159</f>
        <v>0.121739829959899</v>
      </c>
      <c r="O159" s="47" t="n">
        <f aca="false">M159/L159</f>
        <v>0.110987805951262</v>
      </c>
      <c r="P159" s="61" t="n">
        <f aca="false">N159-O159</f>
        <v>0.0107520240086366</v>
      </c>
      <c r="Q159" s="110"/>
      <c r="R159" s="111"/>
      <c r="S159" s="111"/>
      <c r="T159" s="112"/>
      <c r="U159" s="111"/>
      <c r="V159" s="110"/>
      <c r="W159" s="110"/>
      <c r="X159" s="110"/>
      <c r="Y159" s="110"/>
      <c r="Z159" s="110"/>
      <c r="AA159" s="110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</row>
    <row r="160" customFormat="false" ht="12" hidden="false" customHeight="true" outlineLevel="0" collapsed="false">
      <c r="A160" s="41" t="n">
        <f aca="false">DATA!C166</f>
        <v>37923</v>
      </c>
      <c r="B160" s="59" t="n">
        <f aca="false">DATA!D166</f>
        <v>31.38</v>
      </c>
      <c r="C160" s="59" t="n">
        <f aca="false">DATA!E166</f>
        <v>31.47</v>
      </c>
      <c r="D160" s="59" t="n">
        <f aca="false">DATA!F166</f>
        <v>31.06</v>
      </c>
      <c r="E160" s="59" t="n">
        <f aca="false">DATA!I166</f>
        <v>30.98</v>
      </c>
      <c r="F160" s="60" t="n">
        <f aca="false">DATA!H166</f>
        <v>19020400</v>
      </c>
      <c r="G160" s="44" t="n">
        <f aca="false">C160-C159</f>
        <v>-0.0300000000000011</v>
      </c>
      <c r="H160" s="44" t="n">
        <f aca="false">D159-D160</f>
        <v>-0.129999999999999</v>
      </c>
      <c r="I160" s="45" t="n">
        <f aca="false">MAX(IF(G160&gt;=H160,G160,0),0)</f>
        <v>0</v>
      </c>
      <c r="J160" s="45" t="n">
        <f aca="false">MAX(IF(H160&gt;G160,H160,0),0)</f>
        <v>0</v>
      </c>
      <c r="K160" s="46" t="n">
        <f aca="false">$AE$25*K159+(1-$AE$25)*$I160*IF($AE$7="yes",$F160,1)</f>
        <v>1856774.94102475</v>
      </c>
      <c r="L160" s="46" t="n">
        <f aca="false">IF($AE$7="yes",$AE$25*L159+(1-$AE$25)*$F160,1)</f>
        <v>17788045.5665768</v>
      </c>
      <c r="M160" s="46" t="n">
        <f aca="false">$AE$25*M159+(1-$AE$25)*$J160*IF($AE$7="yes",$F160,1)</f>
        <v>1692785.15435338</v>
      </c>
      <c r="N160" s="47" t="n">
        <f aca="false">K160/L160</f>
        <v>0.104383302486788</v>
      </c>
      <c r="O160" s="47" t="n">
        <f aca="false">M160/L160</f>
        <v>0.0951642015991951</v>
      </c>
      <c r="P160" s="61" t="n">
        <f aca="false">N160-O160</f>
        <v>0.00921910088759302</v>
      </c>
      <c r="Q160" s="110"/>
      <c r="R160" s="111"/>
      <c r="S160" s="111"/>
      <c r="T160" s="112"/>
      <c r="U160" s="111"/>
      <c r="V160" s="110"/>
      <c r="W160" s="110"/>
      <c r="X160" s="110"/>
      <c r="Y160" s="110"/>
      <c r="Z160" s="110"/>
      <c r="AA160" s="110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</row>
    <row r="161" customFormat="false" ht="12" hidden="false" customHeight="true" outlineLevel="0" collapsed="false">
      <c r="A161" s="41" t="n">
        <f aca="false">DATA!C167</f>
        <v>37924</v>
      </c>
      <c r="B161" s="59" t="n">
        <f aca="false">DATA!D167</f>
        <v>30.71</v>
      </c>
      <c r="C161" s="59" t="n">
        <f aca="false">DATA!E167</f>
        <v>31.33</v>
      </c>
      <c r="D161" s="59" t="n">
        <f aca="false">DATA!F167</f>
        <v>30.7</v>
      </c>
      <c r="E161" s="59" t="n">
        <f aca="false">DATA!I167</f>
        <v>30.6</v>
      </c>
      <c r="F161" s="60" t="n">
        <f aca="false">DATA!H167</f>
        <v>24829100</v>
      </c>
      <c r="G161" s="44" t="n">
        <f aca="false">C161-C160</f>
        <v>-0.140000000000001</v>
      </c>
      <c r="H161" s="44" t="n">
        <f aca="false">D160-D161</f>
        <v>0.359999999999999</v>
      </c>
      <c r="I161" s="45" t="n">
        <f aca="false">MAX(IF(G161&gt;=H161,G161,0),0)</f>
        <v>0</v>
      </c>
      <c r="J161" s="45" t="n">
        <f aca="false">MAX(IF(H161&gt;G161,H161,0),0)</f>
        <v>0.359999999999999</v>
      </c>
      <c r="K161" s="46" t="n">
        <f aca="false">$AE$25*K160+(1-$AE$25)*$I161*IF($AE$7="yes",$F161,1)</f>
        <v>1609204.94888812</v>
      </c>
      <c r="L161" s="46" t="n">
        <f aca="false">IF($AE$7="yes",$AE$25*L160+(1-$AE$25)*$F161,1)</f>
        <v>18726852.8243665</v>
      </c>
      <c r="M161" s="46" t="n">
        <f aca="false">$AE$25*M160+(1-$AE$25)*$J161*IF($AE$7="yes",$F161,1)</f>
        <v>2658877.26710626</v>
      </c>
      <c r="N161" s="47" t="n">
        <f aca="false">K161/L161</f>
        <v>0.0859303463310341</v>
      </c>
      <c r="O161" s="47" t="n">
        <f aca="false">M161/L161</f>
        <v>0.141982066716872</v>
      </c>
      <c r="P161" s="61" t="n">
        <f aca="false">N161-O161</f>
        <v>-0.0560517203858384</v>
      </c>
      <c r="Q161" s="110"/>
      <c r="R161" s="111"/>
      <c r="S161" s="111"/>
      <c r="T161" s="112"/>
      <c r="U161" s="111"/>
      <c r="V161" s="110"/>
      <c r="W161" s="110"/>
      <c r="X161" s="110"/>
      <c r="Y161" s="110"/>
      <c r="Z161" s="110"/>
      <c r="AA161" s="110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</row>
    <row r="162" customFormat="false" ht="12" hidden="false" customHeight="true" outlineLevel="0" collapsed="false">
      <c r="A162" s="41" t="n">
        <f aca="false">DATA!C168</f>
        <v>37925</v>
      </c>
      <c r="B162" s="59" t="n">
        <f aca="false">DATA!D168</f>
        <v>31</v>
      </c>
      <c r="C162" s="59" t="n">
        <f aca="false">DATA!E168</f>
        <v>31.62</v>
      </c>
      <c r="D162" s="59" t="n">
        <f aca="false">DATA!F168</f>
        <v>31</v>
      </c>
      <c r="E162" s="59" t="n">
        <f aca="false">DATA!I168</f>
        <v>31.31</v>
      </c>
      <c r="F162" s="60" t="n">
        <f aca="false">DATA!H168</f>
        <v>23988500</v>
      </c>
      <c r="G162" s="44" t="n">
        <f aca="false">C162-C161</f>
        <v>0.290000000000003</v>
      </c>
      <c r="H162" s="44" t="n">
        <f aca="false">D161-D162</f>
        <v>-0.300000000000001</v>
      </c>
      <c r="I162" s="45" t="n">
        <f aca="false">MAX(IF(G162&gt;=H162,G162,0),0)</f>
        <v>0.290000000000003</v>
      </c>
      <c r="J162" s="45" t="n">
        <f aca="false">MAX(IF(H162&gt;G162,H162,0),0)</f>
        <v>0</v>
      </c>
      <c r="K162" s="46" t="n">
        <f aca="false">$AE$25*K161+(1-$AE$25)*$I162*IF($AE$7="yes",$F162,1)</f>
        <v>2322199.62236971</v>
      </c>
      <c r="L162" s="46" t="n">
        <f aca="false">IF($AE$7="yes",$AE$25*L161+(1-$AE$25)*$F162,1)</f>
        <v>19428405.7811177</v>
      </c>
      <c r="M162" s="46" t="n">
        <f aca="false">$AE$25*M161+(1-$AE$25)*$J162*IF($AE$7="yes",$F162,1)</f>
        <v>2304360.29815876</v>
      </c>
      <c r="N162" s="47" t="n">
        <f aca="false">K162/L162</f>
        <v>0.119525999638459</v>
      </c>
      <c r="O162" s="47" t="n">
        <f aca="false">M162/L162</f>
        <v>0.118607791298983</v>
      </c>
      <c r="P162" s="61" t="n">
        <f aca="false">N162-O162</f>
        <v>0.000918208339476354</v>
      </c>
      <c r="Q162" s="110"/>
      <c r="R162" s="111"/>
      <c r="S162" s="111"/>
      <c r="T162" s="112"/>
      <c r="U162" s="111"/>
      <c r="V162" s="110"/>
      <c r="W162" s="110"/>
      <c r="X162" s="110"/>
      <c r="Y162" s="110"/>
      <c r="Z162" s="110"/>
      <c r="AA162" s="110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</row>
    <row r="163" customFormat="false" ht="12" hidden="false" customHeight="true" outlineLevel="0" collapsed="false">
      <c r="A163" s="41" t="n">
        <f aca="false">DATA!C169</f>
        <v>37928</v>
      </c>
      <c r="B163" s="59" t="n">
        <f aca="false">DATA!D169</f>
        <v>31.65</v>
      </c>
      <c r="C163" s="59" t="n">
        <f aca="false">DATA!E169</f>
        <v>31.9</v>
      </c>
      <c r="D163" s="59" t="n">
        <f aca="false">DATA!F169</f>
        <v>31.5</v>
      </c>
      <c r="E163" s="59" t="n">
        <f aca="false">DATA!I169</f>
        <v>31.32</v>
      </c>
      <c r="F163" s="60" t="n">
        <f aca="false">DATA!H169</f>
        <v>17439100</v>
      </c>
      <c r="G163" s="44" t="n">
        <f aca="false">C163-C162</f>
        <v>0.279999999999998</v>
      </c>
      <c r="H163" s="44" t="n">
        <f aca="false">D162-D163</f>
        <v>-0.5</v>
      </c>
      <c r="I163" s="45" t="n">
        <f aca="false">MAX(IF(G163&gt;=H163,G163,0),0)</f>
        <v>0.279999999999998</v>
      </c>
      <c r="J163" s="45" t="n">
        <f aca="false">MAX(IF(H163&gt;G163,H163,0),0)</f>
        <v>0</v>
      </c>
      <c r="K163" s="46" t="n">
        <f aca="false">$AE$25*K162+(1-$AE$25)*$I163*IF($AE$7="yes",$F163,1)</f>
        <v>2663632.73938708</v>
      </c>
      <c r="L163" s="46" t="n">
        <f aca="false">IF($AE$7="yes",$AE$25*L162+(1-$AE$25)*$F163,1)</f>
        <v>19163165.010302</v>
      </c>
      <c r="M163" s="46" t="n">
        <f aca="false">$AE$25*M162+(1-$AE$25)*$J163*IF($AE$7="yes",$F163,1)</f>
        <v>1997112.25840426</v>
      </c>
      <c r="N163" s="47" t="n">
        <f aca="false">K163/L163</f>
        <v>0.138997537095523</v>
      </c>
      <c r="O163" s="47" t="n">
        <f aca="false">M163/L163</f>
        <v>0.10421620109886</v>
      </c>
      <c r="P163" s="61" t="n">
        <f aca="false">N163-O163</f>
        <v>0.0347813359966636</v>
      </c>
      <c r="Q163" s="110"/>
      <c r="R163" s="111"/>
      <c r="S163" s="111"/>
      <c r="T163" s="112"/>
      <c r="U163" s="111"/>
      <c r="V163" s="110"/>
      <c r="W163" s="110"/>
      <c r="X163" s="110"/>
      <c r="Y163" s="110"/>
      <c r="Z163" s="110"/>
      <c r="AA163" s="110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</row>
    <row r="164" customFormat="false" ht="12" hidden="false" customHeight="true" outlineLevel="0" collapsed="false">
      <c r="A164" s="41" t="n">
        <f aca="false">DATA!C170</f>
        <v>37929</v>
      </c>
      <c r="B164" s="59" t="n">
        <f aca="false">DATA!D170</f>
        <v>31.1</v>
      </c>
      <c r="C164" s="59" t="n">
        <f aca="false">DATA!E170</f>
        <v>31.49</v>
      </c>
      <c r="D164" s="59" t="n">
        <f aca="false">DATA!F170</f>
        <v>31.05</v>
      </c>
      <c r="E164" s="59" t="n">
        <f aca="false">DATA!I170</f>
        <v>31.16</v>
      </c>
      <c r="F164" s="60" t="n">
        <f aca="false">DATA!H170</f>
        <v>15932200</v>
      </c>
      <c r="G164" s="44" t="n">
        <f aca="false">C164-C163</f>
        <v>-0.41</v>
      </c>
      <c r="H164" s="44" t="n">
        <f aca="false">D163-D164</f>
        <v>0.449999999999999</v>
      </c>
      <c r="I164" s="45" t="n">
        <f aca="false">MAX(IF(G164&gt;=H164,G164,0),0)</f>
        <v>0</v>
      </c>
      <c r="J164" s="45" t="n">
        <f aca="false">MAX(IF(H164&gt;G164,H164,0),0)</f>
        <v>0.449999999999999</v>
      </c>
      <c r="K164" s="46" t="n">
        <f aca="false">$AE$25*K163+(1-$AE$25)*$I164*IF($AE$7="yes",$F164,1)</f>
        <v>2308481.7074688</v>
      </c>
      <c r="L164" s="46" t="n">
        <f aca="false">IF($AE$7="yes",$AE$25*L163+(1-$AE$25)*$F164,1)</f>
        <v>18732369.675595</v>
      </c>
      <c r="M164" s="46" t="n">
        <f aca="false">$AE$25*M163+(1-$AE$25)*$J164*IF($AE$7="yes",$F164,1)</f>
        <v>2686762.62395036</v>
      </c>
      <c r="N164" s="47" t="n">
        <f aca="false">K164/L164</f>
        <v>0.123234900199324</v>
      </c>
      <c r="O164" s="47" t="n">
        <f aca="false">M164/L164</f>
        <v>0.143428870478183</v>
      </c>
      <c r="P164" s="61" t="n">
        <f aca="false">N164-O164</f>
        <v>-0.0201939702788584</v>
      </c>
      <c r="Q164" s="110"/>
      <c r="R164" s="111"/>
      <c r="S164" s="111"/>
      <c r="T164" s="112"/>
      <c r="U164" s="111"/>
      <c r="V164" s="110"/>
      <c r="W164" s="110"/>
      <c r="X164" s="110"/>
      <c r="Y164" s="110"/>
      <c r="Z164" s="110"/>
      <c r="AA164" s="110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</row>
    <row r="165" customFormat="false" ht="12" hidden="false" customHeight="true" outlineLevel="0" collapsed="false">
      <c r="A165" s="41" t="n">
        <f aca="false">DATA!C171</f>
        <v>37930</v>
      </c>
      <c r="B165" s="59" t="n">
        <f aca="false">DATA!D171</f>
        <v>31.02</v>
      </c>
      <c r="C165" s="59" t="n">
        <f aca="false">DATA!E171</f>
        <v>32.1</v>
      </c>
      <c r="D165" s="59" t="n">
        <f aca="false">DATA!F171</f>
        <v>31.02</v>
      </c>
      <c r="E165" s="59" t="n">
        <f aca="false">DATA!I171</f>
        <v>31.36</v>
      </c>
      <c r="F165" s="60" t="n">
        <f aca="false">DATA!H171</f>
        <v>22161600</v>
      </c>
      <c r="G165" s="44" t="n">
        <f aca="false">C165-C164</f>
        <v>0.610000000000003</v>
      </c>
      <c r="H165" s="44" t="n">
        <f aca="false">D164-D165</f>
        <v>0.0300000000000011</v>
      </c>
      <c r="I165" s="45" t="n">
        <f aca="false">MAX(IF(G165&gt;=H165,G165,0),0)</f>
        <v>0.610000000000003</v>
      </c>
      <c r="J165" s="45" t="n">
        <f aca="false">MAX(IF(H165&gt;G165,H165,0),0)</f>
        <v>0</v>
      </c>
      <c r="K165" s="46" t="n">
        <f aca="false">$AE$25*K164+(1-$AE$25)*$I165*IF($AE$7="yes",$F165,1)</f>
        <v>3803160.94647297</v>
      </c>
      <c r="L165" s="46" t="n">
        <f aca="false">IF($AE$7="yes",$AE$25*L164+(1-$AE$25)*$F165,1)</f>
        <v>19189600.3855157</v>
      </c>
      <c r="M165" s="46" t="n">
        <f aca="false">$AE$25*M164+(1-$AE$25)*$J165*IF($AE$7="yes",$F165,1)</f>
        <v>2328527.60742364</v>
      </c>
      <c r="N165" s="47" t="n">
        <f aca="false">K165/L165</f>
        <v>0.198188647500111</v>
      </c>
      <c r="O165" s="47" t="n">
        <f aca="false">M165/L165</f>
        <v>0.121343204686076</v>
      </c>
      <c r="P165" s="61" t="n">
        <f aca="false">N165-O165</f>
        <v>0.0768454428140349</v>
      </c>
      <c r="Q165" s="110"/>
      <c r="R165" s="111"/>
      <c r="S165" s="111"/>
      <c r="T165" s="112"/>
      <c r="U165" s="111"/>
      <c r="V165" s="110"/>
      <c r="W165" s="110"/>
      <c r="X165" s="110"/>
      <c r="Y165" s="110"/>
      <c r="Z165" s="110"/>
      <c r="AA165" s="110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</row>
    <row r="166" customFormat="false" ht="12" hidden="false" customHeight="true" outlineLevel="0" collapsed="false">
      <c r="A166" s="41" t="n">
        <f aca="false">DATA!C172</f>
        <v>37931</v>
      </c>
      <c r="B166" s="59" t="n">
        <f aca="false">DATA!D172</f>
        <v>31.52</v>
      </c>
      <c r="C166" s="59" t="n">
        <f aca="false">DATA!E172</f>
        <v>31.9</v>
      </c>
      <c r="D166" s="59" t="n">
        <f aca="false">DATA!F172</f>
        <v>31.26</v>
      </c>
      <c r="E166" s="59" t="n">
        <f aca="false">DATA!I172</f>
        <v>31.57</v>
      </c>
      <c r="F166" s="60" t="n">
        <f aca="false">DATA!H172</f>
        <v>17924400</v>
      </c>
      <c r="G166" s="44" t="n">
        <f aca="false">C166-C165</f>
        <v>-0.200000000000003</v>
      </c>
      <c r="H166" s="44" t="n">
        <f aca="false">D165-D166</f>
        <v>-0.240000000000002</v>
      </c>
      <c r="I166" s="45" t="n">
        <f aca="false">MAX(IF(G166&gt;=H166,G166,0),0)</f>
        <v>0</v>
      </c>
      <c r="J166" s="45" t="n">
        <f aca="false">MAX(IF(H166&gt;G166,H166,0),0)</f>
        <v>0</v>
      </c>
      <c r="K166" s="46" t="n">
        <f aca="false">$AE$25*K165+(1-$AE$25)*$I166*IF($AE$7="yes",$F166,1)</f>
        <v>3296072.82027657</v>
      </c>
      <c r="L166" s="46" t="n">
        <f aca="false">IF($AE$7="yes",$AE$25*L165+(1-$AE$25)*$F166,1)</f>
        <v>19020907.0007803</v>
      </c>
      <c r="M166" s="46" t="n">
        <f aca="false">$AE$25*M165+(1-$AE$25)*$J166*IF($AE$7="yes",$F166,1)</f>
        <v>2018057.25976716</v>
      </c>
      <c r="N166" s="47" t="n">
        <f aca="false">K166/L166</f>
        <v>0.173286837485792</v>
      </c>
      <c r="O166" s="47" t="n">
        <f aca="false">M166/L166</f>
        <v>0.106096794421232</v>
      </c>
      <c r="P166" s="61" t="n">
        <f aca="false">N166-O166</f>
        <v>0.06719004306456</v>
      </c>
      <c r="Q166" s="110"/>
      <c r="R166" s="111"/>
      <c r="S166" s="111"/>
      <c r="T166" s="112"/>
      <c r="U166" s="111"/>
      <c r="V166" s="110"/>
      <c r="W166" s="110"/>
      <c r="X166" s="110"/>
      <c r="Y166" s="110"/>
      <c r="Z166" s="110"/>
      <c r="AA166" s="110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</row>
    <row r="167" customFormat="false" ht="12" hidden="false" customHeight="true" outlineLevel="0" collapsed="false">
      <c r="A167" s="41" t="n">
        <f aca="false">DATA!C173</f>
        <v>37932</v>
      </c>
      <c r="B167" s="59" t="n">
        <f aca="false">DATA!D173</f>
        <v>31.94</v>
      </c>
      <c r="C167" s="59" t="n">
        <f aca="false">DATA!E173</f>
        <v>32</v>
      </c>
      <c r="D167" s="59" t="n">
        <f aca="false">DATA!F173</f>
        <v>31.61</v>
      </c>
      <c r="E167" s="59" t="n">
        <f aca="false">DATA!I173</f>
        <v>31.48</v>
      </c>
      <c r="F167" s="60" t="n">
        <f aca="false">DATA!H173</f>
        <v>16619700</v>
      </c>
      <c r="G167" s="44" t="n">
        <f aca="false">C167-C166</f>
        <v>0.100000000000001</v>
      </c>
      <c r="H167" s="44" t="n">
        <f aca="false">D166-D167</f>
        <v>-0.349999999999998</v>
      </c>
      <c r="I167" s="45" t="n">
        <f aca="false">MAX(IF(G167&gt;=H167,G167,0),0)</f>
        <v>0.100000000000001</v>
      </c>
      <c r="J167" s="45" t="n">
        <f aca="false">MAX(IF(H167&gt;G167,H167,0),0)</f>
        <v>0</v>
      </c>
      <c r="K167" s="46" t="n">
        <f aca="false">$AE$25*K166+(1-$AE$25)*$I167*IF($AE$7="yes",$F167,1)</f>
        <v>3078192.4442397</v>
      </c>
      <c r="L167" s="46" t="n">
        <f aca="false">IF($AE$7="yes",$AE$25*L166+(1-$AE$25)*$F167,1)</f>
        <v>18700746.0673429</v>
      </c>
      <c r="M167" s="46" t="n">
        <f aca="false">$AE$25*M166+(1-$AE$25)*$J167*IF($AE$7="yes",$F167,1)</f>
        <v>1748982.95846487</v>
      </c>
      <c r="N167" s="47" t="n">
        <f aca="false">K167/L167</f>
        <v>0.164602654522706</v>
      </c>
      <c r="O167" s="47" t="n">
        <f aca="false">M167/L167</f>
        <v>0.093524769127747</v>
      </c>
      <c r="P167" s="61" t="n">
        <f aca="false">N167-O167</f>
        <v>0.0710778853949591</v>
      </c>
      <c r="Q167" s="110"/>
      <c r="R167" s="111"/>
      <c r="S167" s="111"/>
      <c r="T167" s="112"/>
      <c r="U167" s="111"/>
      <c r="V167" s="110"/>
      <c r="W167" s="110"/>
      <c r="X167" s="110"/>
      <c r="Y167" s="110"/>
      <c r="Z167" s="110"/>
      <c r="AA167" s="110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</row>
    <row r="168" customFormat="false" ht="12" hidden="false" customHeight="true" outlineLevel="0" collapsed="false">
      <c r="A168" s="41" t="n">
        <f aca="false">DATA!C174</f>
        <v>37935</v>
      </c>
      <c r="B168" s="59" t="n">
        <f aca="false">DATA!D174</f>
        <v>31.77</v>
      </c>
      <c r="C168" s="59" t="n">
        <f aca="false">DATA!E174</f>
        <v>31.77</v>
      </c>
      <c r="D168" s="59" t="n">
        <f aca="false">DATA!F174</f>
        <v>31.35</v>
      </c>
      <c r="E168" s="59" t="n">
        <f aca="false">DATA!I174</f>
        <v>31.19</v>
      </c>
      <c r="F168" s="60" t="n">
        <f aca="false">DATA!H174</f>
        <v>11949200</v>
      </c>
      <c r="G168" s="44" t="n">
        <f aca="false">C168-C167</f>
        <v>-0.23</v>
      </c>
      <c r="H168" s="44" t="n">
        <f aca="false">D167-D168</f>
        <v>0.259999999999998</v>
      </c>
      <c r="I168" s="45" t="n">
        <f aca="false">MAX(IF(G168&gt;=H168,G168,0),0)</f>
        <v>0</v>
      </c>
      <c r="J168" s="45" t="n">
        <f aca="false">MAX(IF(H168&gt;G168,H168,0),0)</f>
        <v>0.259999999999998</v>
      </c>
      <c r="K168" s="46" t="n">
        <f aca="false">$AE$25*K167+(1-$AE$25)*$I168*IF($AE$7="yes",$F168,1)</f>
        <v>2667766.78500774</v>
      </c>
      <c r="L168" s="46" t="n">
        <f aca="false">IF($AE$7="yes",$AE$25*L167+(1-$AE$25)*$F168,1)</f>
        <v>17800539.9250305</v>
      </c>
      <c r="M168" s="46" t="n">
        <f aca="false">$AE$25*M167+(1-$AE$25)*$J168*IF($AE$7="yes",$F168,1)</f>
        <v>1930024.16400288</v>
      </c>
      <c r="N168" s="47" t="n">
        <f aca="false">K168/L168</f>
        <v>0.149869992497049</v>
      </c>
      <c r="O168" s="47" t="n">
        <f aca="false">M168/L168</f>
        <v>0.108425034978234</v>
      </c>
      <c r="P168" s="61" t="n">
        <f aca="false">N168-O168</f>
        <v>0.0414449575188149</v>
      </c>
      <c r="Q168" s="110"/>
      <c r="R168" s="111"/>
      <c r="S168" s="111"/>
      <c r="T168" s="112"/>
      <c r="U168" s="111"/>
      <c r="V168" s="110"/>
      <c r="W168" s="110"/>
      <c r="X168" s="110"/>
      <c r="Y168" s="110"/>
      <c r="Z168" s="110"/>
      <c r="AA168" s="110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</row>
    <row r="169" customFormat="false" ht="12" hidden="false" customHeight="true" outlineLevel="0" collapsed="false">
      <c r="A169" s="41" t="n">
        <f aca="false">DATA!C175</f>
        <v>37936</v>
      </c>
      <c r="B169" s="59" t="n">
        <f aca="false">DATA!D175</f>
        <v>31.32</v>
      </c>
      <c r="C169" s="59" t="n">
        <f aca="false">DATA!E175</f>
        <v>31.86</v>
      </c>
      <c r="D169" s="59" t="n">
        <f aca="false">DATA!F175</f>
        <v>31.25</v>
      </c>
      <c r="E169" s="59" t="n">
        <f aca="false">DATA!I175</f>
        <v>31.51</v>
      </c>
      <c r="F169" s="60" t="n">
        <f aca="false">DATA!H175</f>
        <v>11115500</v>
      </c>
      <c r="G169" s="44" t="n">
        <f aca="false">C169-C168</f>
        <v>0.0899999999999999</v>
      </c>
      <c r="H169" s="44" t="n">
        <f aca="false">D168-D169</f>
        <v>0.100000000000001</v>
      </c>
      <c r="I169" s="45" t="n">
        <f aca="false">MAX(IF(G169&gt;=H169,G169,0),0)</f>
        <v>0</v>
      </c>
      <c r="J169" s="45" t="n">
        <f aca="false">MAX(IF(H169&gt;G169,H169,0),0)</f>
        <v>0.100000000000001</v>
      </c>
      <c r="K169" s="46" t="n">
        <f aca="false">$AE$25*K168+(1-$AE$25)*$I169*IF($AE$7="yes",$F169,1)</f>
        <v>2312064.54700671</v>
      </c>
      <c r="L169" s="46" t="n">
        <f aca="false">IF($AE$7="yes",$AE$25*L168+(1-$AE$25)*$F169,1)</f>
        <v>16909201.2683598</v>
      </c>
      <c r="M169" s="46" t="n">
        <f aca="false">$AE$25*M168+(1-$AE$25)*$J169*IF($AE$7="yes",$F169,1)</f>
        <v>1820894.27546917</v>
      </c>
      <c r="N169" s="47" t="n">
        <f aca="false">K169/L169</f>
        <v>0.136734107679764</v>
      </c>
      <c r="O169" s="47" t="n">
        <f aca="false">M169/L169</f>
        <v>0.107686593031239</v>
      </c>
      <c r="P169" s="61" t="n">
        <f aca="false">N169-O169</f>
        <v>0.0290475146485252</v>
      </c>
      <c r="Q169" s="110"/>
      <c r="R169" s="111"/>
      <c r="S169" s="111"/>
      <c r="T169" s="112"/>
      <c r="U169" s="111"/>
      <c r="V169" s="110"/>
      <c r="W169" s="110"/>
      <c r="X169" s="110"/>
      <c r="Y169" s="110"/>
      <c r="Z169" s="110"/>
      <c r="AA169" s="110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</row>
    <row r="170" customFormat="false" ht="12" hidden="false" customHeight="true" outlineLevel="0" collapsed="false">
      <c r="A170" s="41" t="n">
        <f aca="false">DATA!C176</f>
        <v>37937</v>
      </c>
      <c r="B170" s="59" t="n">
        <f aca="false">DATA!D176</f>
        <v>31.86</v>
      </c>
      <c r="C170" s="59" t="n">
        <f aca="false">DATA!E176</f>
        <v>32.48</v>
      </c>
      <c r="D170" s="59" t="n">
        <f aca="false">DATA!F176</f>
        <v>31.81</v>
      </c>
      <c r="E170" s="59" t="n">
        <f aca="false">DATA!I176</f>
        <v>32.26</v>
      </c>
      <c r="F170" s="60" t="n">
        <f aca="false">DATA!H176</f>
        <v>20889600</v>
      </c>
      <c r="G170" s="44" t="n">
        <f aca="false">C170-C169</f>
        <v>0.619999999999997</v>
      </c>
      <c r="H170" s="44" t="n">
        <f aca="false">D169-D170</f>
        <v>-0.559999999999999</v>
      </c>
      <c r="I170" s="45" t="n">
        <f aca="false">MAX(IF(G170&gt;=H170,G170,0),0)</f>
        <v>0.619999999999997</v>
      </c>
      <c r="J170" s="45" t="n">
        <f aca="false">MAX(IF(H170&gt;G170,H170,0),0)</f>
        <v>0</v>
      </c>
      <c r="K170" s="46" t="n">
        <f aca="false">$AE$25*K169+(1-$AE$25)*$I170*IF($AE$7="yes",$F170,1)</f>
        <v>3730662.87407247</v>
      </c>
      <c r="L170" s="46" t="n">
        <f aca="false">IF($AE$7="yes",$AE$25*L169+(1-$AE$25)*$F170,1)</f>
        <v>17439921.0992452</v>
      </c>
      <c r="M170" s="46" t="n">
        <f aca="false">$AE$25*M169+(1-$AE$25)*$J170*IF($AE$7="yes",$F170,1)</f>
        <v>1578108.37207328</v>
      </c>
      <c r="N170" s="47" t="n">
        <f aca="false">K170/L170</f>
        <v>0.213915123402361</v>
      </c>
      <c r="O170" s="47" t="n">
        <f aca="false">M170/L170</f>
        <v>0.0904882747515173</v>
      </c>
      <c r="P170" s="61" t="n">
        <f aca="false">N170-O170</f>
        <v>0.123426848650844</v>
      </c>
      <c r="Q170" s="110"/>
      <c r="R170" s="111"/>
      <c r="S170" s="111"/>
      <c r="T170" s="112"/>
      <c r="U170" s="111"/>
      <c r="V170" s="110"/>
      <c r="W170" s="110"/>
      <c r="X170" s="110"/>
      <c r="Y170" s="110"/>
      <c r="Z170" s="110"/>
      <c r="AA170" s="110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</row>
    <row r="171" customFormat="false" ht="12" hidden="false" customHeight="true" outlineLevel="0" collapsed="false">
      <c r="A171" s="41" t="n">
        <f aca="false">DATA!C177</f>
        <v>37938</v>
      </c>
      <c r="B171" s="59" t="n">
        <f aca="false">DATA!D177</f>
        <v>32.3</v>
      </c>
      <c r="C171" s="59" t="n">
        <f aca="false">DATA!E177</f>
        <v>33.85</v>
      </c>
      <c r="D171" s="59" t="n">
        <f aca="false">DATA!F177</f>
        <v>32.05</v>
      </c>
      <c r="E171" s="59" t="n">
        <f aca="false">DATA!I177</f>
        <v>33.3</v>
      </c>
      <c r="F171" s="60" t="n">
        <f aca="false">DATA!H177</f>
        <v>42927000</v>
      </c>
      <c r="G171" s="44" t="n">
        <f aca="false">C171-C170</f>
        <v>1.37</v>
      </c>
      <c r="H171" s="44" t="n">
        <f aca="false">D170-D171</f>
        <v>-0.239999999999998</v>
      </c>
      <c r="I171" s="45" t="n">
        <f aca="false">MAX(IF(G171&gt;=H171,G171,0),0)</f>
        <v>1.37</v>
      </c>
      <c r="J171" s="45" t="n">
        <f aca="false">MAX(IF(H171&gt;G171,H171,0),0)</f>
        <v>0</v>
      </c>
      <c r="K171" s="46" t="n">
        <f aca="false">$AE$25*K170+(1-$AE$25)*$I171*IF($AE$7="yes",$F171,1)</f>
        <v>11074573.1575295</v>
      </c>
      <c r="L171" s="46" t="n">
        <f aca="false">IF($AE$7="yes",$AE$25*L170+(1-$AE$25)*$F171,1)</f>
        <v>20838198.2860125</v>
      </c>
      <c r="M171" s="46" t="n">
        <f aca="false">$AE$25*M170+(1-$AE$25)*$J171*IF($AE$7="yes",$F171,1)</f>
        <v>1367693.92246351</v>
      </c>
      <c r="N171" s="47" t="n">
        <f aca="false">K171/L171</f>
        <v>0.531455407301852</v>
      </c>
      <c r="O171" s="47" t="n">
        <f aca="false">M171/L171</f>
        <v>0.065633981579951</v>
      </c>
      <c r="P171" s="61" t="n">
        <f aca="false">N171-O171</f>
        <v>0.465821425721901</v>
      </c>
      <c r="Q171" s="110"/>
      <c r="R171" s="111"/>
      <c r="S171" s="111"/>
      <c r="T171" s="112"/>
      <c r="U171" s="111"/>
      <c r="V171" s="110"/>
      <c r="W171" s="110"/>
      <c r="X171" s="110"/>
      <c r="Y171" s="110"/>
      <c r="Z171" s="110"/>
      <c r="AA171" s="110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</row>
    <row r="172" customFormat="false" ht="12" hidden="false" customHeight="true" outlineLevel="0" collapsed="false">
      <c r="A172" s="41" t="n">
        <f aca="false">DATA!C178</f>
        <v>37939</v>
      </c>
      <c r="B172" s="59" t="n">
        <f aca="false">DATA!D178</f>
        <v>33.78</v>
      </c>
      <c r="C172" s="59" t="n">
        <f aca="false">DATA!E178</f>
        <v>34.49</v>
      </c>
      <c r="D172" s="59" t="n">
        <f aca="false">DATA!F178</f>
        <v>33.72</v>
      </c>
      <c r="E172" s="59" t="n">
        <f aca="false">DATA!I178</f>
        <v>33.93</v>
      </c>
      <c r="F172" s="60" t="n">
        <f aca="false">DATA!H178</f>
        <v>40502300</v>
      </c>
      <c r="G172" s="44" t="n">
        <f aca="false">C172-C171</f>
        <v>0.640000000000001</v>
      </c>
      <c r="H172" s="44" t="n">
        <f aca="false">D171-D172</f>
        <v>-1.67</v>
      </c>
      <c r="I172" s="45" t="n">
        <f aca="false">MAX(IF(G172&gt;=H172,G172,0),0)</f>
        <v>0.640000000000001</v>
      </c>
      <c r="J172" s="45" t="n">
        <f aca="false">MAX(IF(H172&gt;G172,H172,0),0)</f>
        <v>0</v>
      </c>
      <c r="K172" s="46" t="n">
        <f aca="false">$AE$25*K171+(1-$AE$25)*$I172*IF($AE$7="yes",$F172,1)</f>
        <v>13054159.6698589</v>
      </c>
      <c r="L172" s="46" t="n">
        <f aca="false">IF($AE$7="yes",$AE$25*L171+(1-$AE$25)*$F172,1)</f>
        <v>23460078.5145441</v>
      </c>
      <c r="M172" s="46" t="n">
        <f aca="false">$AE$25*M171+(1-$AE$25)*$J172*IF($AE$7="yes",$F172,1)</f>
        <v>1185334.73280171</v>
      </c>
      <c r="N172" s="47" t="n">
        <f aca="false">K172/L172</f>
        <v>0.556441431420016</v>
      </c>
      <c r="O172" s="47" t="n">
        <f aca="false">M172/L172</f>
        <v>0.0505256080906488</v>
      </c>
      <c r="P172" s="61" t="n">
        <f aca="false">N172-O172</f>
        <v>0.505915823329368</v>
      </c>
      <c r="Q172" s="110"/>
      <c r="R172" s="111"/>
      <c r="S172" s="111"/>
      <c r="T172" s="112"/>
      <c r="U172" s="111"/>
      <c r="V172" s="110"/>
      <c r="W172" s="110"/>
      <c r="X172" s="110"/>
      <c r="Y172" s="110"/>
      <c r="Z172" s="110"/>
      <c r="AA172" s="110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</row>
    <row r="173" customFormat="false" ht="12" hidden="false" customHeight="true" outlineLevel="0" collapsed="false">
      <c r="A173" s="41" t="n">
        <f aca="false">DATA!C179</f>
        <v>37942</v>
      </c>
      <c r="B173" s="59" t="n">
        <f aca="false">DATA!D179</f>
        <v>32.77</v>
      </c>
      <c r="C173" s="59" t="n">
        <f aca="false">DATA!E179</f>
        <v>34.22</v>
      </c>
      <c r="D173" s="59" t="n">
        <f aca="false">DATA!F179</f>
        <v>32.77</v>
      </c>
      <c r="E173" s="59" t="n">
        <f aca="false">DATA!I179</f>
        <v>33.92</v>
      </c>
      <c r="F173" s="60" t="n">
        <f aca="false">DATA!H179</f>
        <v>20108700</v>
      </c>
      <c r="G173" s="44" t="n">
        <f aca="false">C173-C172</f>
        <v>-0.270000000000003</v>
      </c>
      <c r="H173" s="44" t="n">
        <f aca="false">D172-D173</f>
        <v>0.949999999999996</v>
      </c>
      <c r="I173" s="45" t="n">
        <f aca="false">MAX(IF(G173&gt;=H173,G173,0),0)</f>
        <v>0</v>
      </c>
      <c r="J173" s="45" t="n">
        <f aca="false">MAX(IF(H173&gt;G173,H173,0),0)</f>
        <v>0.949999999999996</v>
      </c>
      <c r="K173" s="46" t="n">
        <f aca="false">$AE$25*K172+(1-$AE$25)*$I173*IF($AE$7="yes",$F173,1)</f>
        <v>11313605.0472111</v>
      </c>
      <c r="L173" s="46" t="n">
        <f aca="false">IF($AE$7="yes",$AE$25*L172+(1-$AE$25)*$F173,1)</f>
        <v>23013228.0459383</v>
      </c>
      <c r="M173" s="46" t="n">
        <f aca="false">$AE$25*M172+(1-$AE$25)*$J173*IF($AE$7="yes",$F173,1)</f>
        <v>3574392.10176147</v>
      </c>
      <c r="N173" s="47" t="n">
        <f aca="false">K173/L173</f>
        <v>0.49161312896336</v>
      </c>
      <c r="O173" s="47" t="n">
        <f aca="false">M173/L173</f>
        <v>0.15531902324291</v>
      </c>
      <c r="P173" s="61" t="n">
        <f aca="false">N173-O173</f>
        <v>0.33629410572045</v>
      </c>
      <c r="Q173" s="110"/>
      <c r="R173" s="111"/>
      <c r="S173" s="111"/>
      <c r="T173" s="112"/>
      <c r="U173" s="111"/>
      <c r="V173" s="110"/>
      <c r="W173" s="110"/>
      <c r="X173" s="110"/>
      <c r="Y173" s="110"/>
      <c r="Z173" s="110"/>
      <c r="AA173" s="110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</row>
    <row r="174" customFormat="false" ht="12" hidden="false" customHeight="true" outlineLevel="0" collapsed="false">
      <c r="A174" s="41" t="n">
        <f aca="false">DATA!C180</f>
        <v>37943</v>
      </c>
      <c r="B174" s="59" t="n">
        <f aca="false">DATA!D180</f>
        <v>34.2</v>
      </c>
      <c r="C174" s="59" t="n">
        <f aca="false">DATA!E180</f>
        <v>34.5</v>
      </c>
      <c r="D174" s="59" t="n">
        <f aca="false">DATA!F180</f>
        <v>34.01</v>
      </c>
      <c r="E174" s="59" t="n">
        <f aca="false">DATA!I180</f>
        <v>34.03</v>
      </c>
      <c r="F174" s="60" t="n">
        <f aca="false">DATA!H180</f>
        <v>25209900</v>
      </c>
      <c r="G174" s="44" t="n">
        <f aca="false">C174-C173</f>
        <v>0.280000000000001</v>
      </c>
      <c r="H174" s="44" t="n">
        <f aca="false">D173-D174</f>
        <v>-1.23999999999999</v>
      </c>
      <c r="I174" s="45" t="n">
        <f aca="false">MAX(IF(G174&gt;=H174,G174,0),0)</f>
        <v>0.280000000000001</v>
      </c>
      <c r="J174" s="45" t="n">
        <f aca="false">MAX(IF(H174&gt;G174,H174,0),0)</f>
        <v>0</v>
      </c>
      <c r="K174" s="46" t="n">
        <f aca="false">$AE$25*K173+(1-$AE$25)*$I174*IF($AE$7="yes",$F174,1)</f>
        <v>10746293.9742496</v>
      </c>
      <c r="L174" s="46" t="n">
        <f aca="false">IF($AE$7="yes",$AE$25*L173+(1-$AE$25)*$F174,1)</f>
        <v>23306117.6398132</v>
      </c>
      <c r="M174" s="46" t="n">
        <f aca="false">$AE$25*M173+(1-$AE$25)*$J174*IF($AE$7="yes",$F174,1)</f>
        <v>3097806.48819327</v>
      </c>
      <c r="N174" s="47" t="n">
        <f aca="false">K174/L174</f>
        <v>0.461093269172039</v>
      </c>
      <c r="O174" s="47" t="n">
        <f aca="false">M174/L174</f>
        <v>0.132918169214995</v>
      </c>
      <c r="P174" s="61" t="n">
        <f aca="false">N174-O174</f>
        <v>0.328175099957044</v>
      </c>
      <c r="Q174" s="110"/>
      <c r="R174" s="111"/>
      <c r="S174" s="111"/>
      <c r="T174" s="112"/>
      <c r="U174" s="111"/>
      <c r="V174" s="110"/>
      <c r="W174" s="110"/>
      <c r="X174" s="110"/>
      <c r="Y174" s="110"/>
      <c r="Z174" s="110"/>
      <c r="AA174" s="110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</row>
    <row r="175" customFormat="false" ht="12" hidden="false" customHeight="true" outlineLevel="0" collapsed="false">
      <c r="A175" s="41" t="n">
        <f aca="false">DATA!C181</f>
        <v>37944</v>
      </c>
      <c r="B175" s="59" t="n">
        <f aca="false">DATA!D181</f>
        <v>34.03</v>
      </c>
      <c r="C175" s="59" t="n">
        <f aca="false">DATA!E181</f>
        <v>34.5</v>
      </c>
      <c r="D175" s="59" t="n">
        <f aca="false">DATA!F181</f>
        <v>33.97</v>
      </c>
      <c r="E175" s="59" t="n">
        <f aca="false">DATA!I181</f>
        <v>34.27</v>
      </c>
      <c r="F175" s="60" t="n">
        <f aca="false">DATA!H181</f>
        <v>17282300</v>
      </c>
      <c r="G175" s="44" t="n">
        <f aca="false">C175-C174</f>
        <v>0</v>
      </c>
      <c r="H175" s="44" t="n">
        <f aca="false">D174-D175</f>
        <v>0.0399999999999992</v>
      </c>
      <c r="I175" s="45" t="n">
        <f aca="false">MAX(IF(G175&gt;=H175,G175,0),0)</f>
        <v>0</v>
      </c>
      <c r="J175" s="45" t="n">
        <f aca="false">MAX(IF(H175&gt;G175,H175,0),0)</f>
        <v>0.0399999999999992</v>
      </c>
      <c r="K175" s="46" t="n">
        <f aca="false">$AE$25*K174+(1-$AE$25)*$I175*IF($AE$7="yes",$F175,1)</f>
        <v>9313454.77768297</v>
      </c>
      <c r="L175" s="46" t="n">
        <f aca="false">IF($AE$7="yes",$AE$25*L174+(1-$AE$25)*$F175,1)</f>
        <v>22502941.9545047</v>
      </c>
      <c r="M175" s="46" t="n">
        <f aca="false">$AE$25*M174+(1-$AE$25)*$J175*IF($AE$7="yes",$F175,1)</f>
        <v>2776937.8897675</v>
      </c>
      <c r="N175" s="47" t="n">
        <f aca="false">K175/L175</f>
        <v>0.413877207545237</v>
      </c>
      <c r="O175" s="47" t="n">
        <f aca="false">M175/L175</f>
        <v>0.123403326346474</v>
      </c>
      <c r="P175" s="61" t="n">
        <f aca="false">N175-O175</f>
        <v>0.290473881198763</v>
      </c>
      <c r="Q175" s="110"/>
      <c r="R175" s="111"/>
      <c r="S175" s="111"/>
      <c r="T175" s="112"/>
      <c r="U175" s="111"/>
      <c r="V175" s="110"/>
      <c r="W175" s="110"/>
      <c r="X175" s="110"/>
      <c r="Y175" s="110"/>
      <c r="Z175" s="110"/>
      <c r="AA175" s="110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</row>
    <row r="176" customFormat="false" ht="12" hidden="false" customHeight="true" outlineLevel="0" collapsed="false">
      <c r="A176" s="41" t="n">
        <f aca="false">DATA!C182</f>
        <v>37945</v>
      </c>
      <c r="B176" s="59" t="n">
        <f aca="false">DATA!D182</f>
        <v>34.1</v>
      </c>
      <c r="C176" s="59" t="n">
        <f aca="false">DATA!E182</f>
        <v>34.42</v>
      </c>
      <c r="D176" s="59" t="n">
        <f aca="false">DATA!F182</f>
        <v>33.56</v>
      </c>
      <c r="E176" s="59" t="n">
        <f aca="false">DATA!I182</f>
        <v>33.5</v>
      </c>
      <c r="F176" s="60" t="n">
        <f aca="false">DATA!H182</f>
        <v>17815300</v>
      </c>
      <c r="G176" s="44" t="n">
        <f aca="false">C176-C175</f>
        <v>-0.0799999999999983</v>
      </c>
      <c r="H176" s="44" t="n">
        <f aca="false">D175-D176</f>
        <v>0.409999999999997</v>
      </c>
      <c r="I176" s="45" t="n">
        <f aca="false">MAX(IF(G176&gt;=H176,G176,0),0)</f>
        <v>0</v>
      </c>
      <c r="J176" s="45" t="n">
        <f aca="false">MAX(IF(H176&gt;G176,H176,0),0)</f>
        <v>0.409999999999997</v>
      </c>
      <c r="K176" s="46" t="n">
        <f aca="false">$AE$25*K175+(1-$AE$25)*$I176*IF($AE$7="yes",$F176,1)</f>
        <v>8071660.80732524</v>
      </c>
      <c r="L176" s="46" t="n">
        <f aca="false">IF($AE$7="yes",$AE$25*L175+(1-$AE$25)*$F176,1)</f>
        <v>21877923.0272374</v>
      </c>
      <c r="M176" s="46" t="n">
        <f aca="false">$AE$25*M175+(1-$AE$25)*$J176*IF($AE$7="yes",$F176,1)</f>
        <v>3380582.57113183</v>
      </c>
      <c r="N176" s="47" t="n">
        <f aca="false">K176/L176</f>
        <v>0.368940908937116</v>
      </c>
      <c r="O176" s="47" t="n">
        <f aca="false">M176/L176</f>
        <v>0.154520269905104</v>
      </c>
      <c r="P176" s="61" t="n">
        <f aca="false">N176-O176</f>
        <v>0.214420639032012</v>
      </c>
      <c r="Q176" s="110"/>
      <c r="R176" s="111"/>
      <c r="S176" s="111"/>
      <c r="T176" s="112"/>
      <c r="U176" s="111"/>
      <c r="V176" s="110"/>
      <c r="W176" s="110"/>
      <c r="X176" s="110"/>
      <c r="Y176" s="110"/>
      <c r="Z176" s="110"/>
      <c r="AA176" s="110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</row>
    <row r="177" customFormat="false" ht="12" hidden="false" customHeight="true" outlineLevel="0" collapsed="false">
      <c r="A177" s="41" t="n">
        <f aca="false">DATA!C183</f>
        <v>37946</v>
      </c>
      <c r="B177" s="59" t="n">
        <f aca="false">DATA!D183</f>
        <v>33.65</v>
      </c>
      <c r="C177" s="59" t="n">
        <f aca="false">DATA!E183</f>
        <v>33.69</v>
      </c>
      <c r="D177" s="59" t="n">
        <f aca="false">DATA!F183</f>
        <v>32.94</v>
      </c>
      <c r="E177" s="59" t="n">
        <f aca="false">DATA!I183</f>
        <v>33.03</v>
      </c>
      <c r="F177" s="60" t="n">
        <f aca="false">DATA!H183</f>
        <v>24913400</v>
      </c>
      <c r="G177" s="44" t="n">
        <f aca="false">C177-C176</f>
        <v>-0.730000000000004</v>
      </c>
      <c r="H177" s="44" t="n">
        <f aca="false">D176-D177</f>
        <v>0.620000000000005</v>
      </c>
      <c r="I177" s="45" t="n">
        <f aca="false">MAX(IF(G177&gt;=H177,G177,0),0)</f>
        <v>0</v>
      </c>
      <c r="J177" s="45" t="n">
        <f aca="false">MAX(IF(H177&gt;G177,H177,0),0)</f>
        <v>0.620000000000005</v>
      </c>
      <c r="K177" s="46" t="n">
        <f aca="false">$AE$25*K176+(1-$AE$25)*$I177*IF($AE$7="yes",$F177,1)</f>
        <v>6995439.36634854</v>
      </c>
      <c r="L177" s="46" t="n">
        <f aca="false">IF($AE$7="yes",$AE$25*L176+(1-$AE$25)*$F177,1)</f>
        <v>22282653.2902724</v>
      </c>
      <c r="M177" s="46" t="n">
        <f aca="false">$AE$25*M176+(1-$AE$25)*$J177*IF($AE$7="yes",$F177,1)</f>
        <v>4989345.9616476</v>
      </c>
      <c r="N177" s="47" t="n">
        <f aca="false">K177/L177</f>
        <v>0.313941040827594</v>
      </c>
      <c r="O177" s="47" t="n">
        <f aca="false">M177/L177</f>
        <v>0.223911663330763</v>
      </c>
      <c r="P177" s="61" t="n">
        <f aca="false">N177-O177</f>
        <v>0.0900293774968313</v>
      </c>
      <c r="Q177" s="110"/>
      <c r="R177" s="111"/>
      <c r="S177" s="111"/>
      <c r="T177" s="112"/>
      <c r="U177" s="111"/>
      <c r="V177" s="110"/>
      <c r="W177" s="110"/>
      <c r="X177" s="110"/>
      <c r="Y177" s="110"/>
      <c r="Z177" s="110"/>
      <c r="AA177" s="110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</row>
    <row r="178" customFormat="false" ht="12" hidden="false" customHeight="true" outlineLevel="0" collapsed="false">
      <c r="A178" s="41" t="n">
        <f aca="false">DATA!C184</f>
        <v>37949</v>
      </c>
      <c r="B178" s="59" t="n">
        <f aca="false">DATA!D184</f>
        <v>33.48</v>
      </c>
      <c r="C178" s="59" t="n">
        <f aca="false">DATA!E184</f>
        <v>34.12</v>
      </c>
      <c r="D178" s="59" t="n">
        <f aca="false">DATA!F184</f>
        <v>33.42</v>
      </c>
      <c r="E178" s="59" t="n">
        <f aca="false">DATA!I184</f>
        <v>33.74</v>
      </c>
      <c r="F178" s="60" t="n">
        <f aca="false">DATA!H184</f>
        <v>23046700</v>
      </c>
      <c r="G178" s="44" t="n">
        <f aca="false">C178-C177</f>
        <v>0.43</v>
      </c>
      <c r="H178" s="44" t="n">
        <f aca="false">D177-D178</f>
        <v>-0.480000000000004</v>
      </c>
      <c r="I178" s="45" t="n">
        <f aca="false">MAX(IF(G178&gt;=H178,G178,0),0)</f>
        <v>0.43</v>
      </c>
      <c r="J178" s="45" t="n">
        <f aca="false">MAX(IF(H178&gt;G178,H178,0),0)</f>
        <v>0</v>
      </c>
      <c r="K178" s="46" t="n">
        <f aca="false">$AE$25*K177+(1-$AE$25)*$I178*IF($AE$7="yes",$F178,1)</f>
        <v>7384058.2508354</v>
      </c>
      <c r="L178" s="46" t="n">
        <f aca="false">IF($AE$7="yes",$AE$25*L177+(1-$AE$25)*$F178,1)</f>
        <v>22384526.1849028</v>
      </c>
      <c r="M178" s="46" t="n">
        <f aca="false">$AE$25*M177+(1-$AE$25)*$J178*IF($AE$7="yes",$F178,1)</f>
        <v>4324099.83342792</v>
      </c>
      <c r="N178" s="47" t="n">
        <f aca="false">K178/L178</f>
        <v>0.329873332579877</v>
      </c>
      <c r="O178" s="47" t="n">
        <f aca="false">M178/L178</f>
        <v>0.193173614563452</v>
      </c>
      <c r="P178" s="61" t="n">
        <f aca="false">N178-O178</f>
        <v>0.136699718016425</v>
      </c>
      <c r="Q178" s="110"/>
      <c r="R178" s="111"/>
      <c r="S178" s="111"/>
      <c r="T178" s="112"/>
      <c r="U178" s="111"/>
      <c r="V178" s="110"/>
      <c r="W178" s="110"/>
      <c r="X178" s="110"/>
      <c r="Y178" s="110"/>
      <c r="Z178" s="110"/>
      <c r="AA178" s="110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</row>
    <row r="179" customFormat="false" ht="12" hidden="false" customHeight="true" outlineLevel="0" collapsed="false">
      <c r="A179" s="41" t="n">
        <f aca="false">DATA!C185</f>
        <v>37950</v>
      </c>
      <c r="B179" s="59" t="n">
        <f aca="false">DATA!D185</f>
        <v>33.55</v>
      </c>
      <c r="C179" s="59" t="n">
        <f aca="false">DATA!E185</f>
        <v>33.8</v>
      </c>
      <c r="D179" s="59" t="n">
        <f aca="false">DATA!F185</f>
        <v>33.25</v>
      </c>
      <c r="E179" s="59" t="n">
        <f aca="false">DATA!I185</f>
        <v>33.63</v>
      </c>
      <c r="F179" s="60" t="n">
        <f aca="false">DATA!H185</f>
        <v>18702600</v>
      </c>
      <c r="G179" s="44" t="n">
        <f aca="false">C179-C178</f>
        <v>-0.32</v>
      </c>
      <c r="H179" s="44" t="n">
        <f aca="false">D178-D179</f>
        <v>0.170000000000002</v>
      </c>
      <c r="I179" s="45" t="n">
        <f aca="false">MAX(IF(G179&gt;=H179,G179,0),0)</f>
        <v>0</v>
      </c>
      <c r="J179" s="45" t="n">
        <f aca="false">MAX(IF(H179&gt;G179,H179,0),0)</f>
        <v>0.170000000000002</v>
      </c>
      <c r="K179" s="46" t="n">
        <f aca="false">$AE$25*K178+(1-$AE$25)*$I179*IF($AE$7="yes",$F179,1)</f>
        <v>6399517.15072402</v>
      </c>
      <c r="L179" s="46" t="n">
        <f aca="false">IF($AE$7="yes",$AE$25*L178+(1-$AE$25)*$F179,1)</f>
        <v>21893602.6935824</v>
      </c>
      <c r="M179" s="46" t="n">
        <f aca="false">$AE$25*M178+(1-$AE$25)*$J179*IF($AE$7="yes",$F179,1)</f>
        <v>4171478.78897087</v>
      </c>
      <c r="N179" s="47" t="n">
        <f aca="false">K179/L179</f>
        <v>0.292300780291399</v>
      </c>
      <c r="O179" s="47" t="n">
        <f aca="false">M179/L179</f>
        <v>0.190534141290215</v>
      </c>
      <c r="P179" s="61" t="n">
        <f aca="false">N179-O179</f>
        <v>0.101766639001184</v>
      </c>
      <c r="Q179" s="110"/>
      <c r="R179" s="111"/>
      <c r="S179" s="111"/>
      <c r="T179" s="112"/>
      <c r="U179" s="111"/>
      <c r="V179" s="110"/>
      <c r="W179" s="110"/>
      <c r="X179" s="110"/>
      <c r="Y179" s="110"/>
      <c r="Z179" s="110"/>
      <c r="AA179" s="110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</row>
    <row r="180" customFormat="false" ht="12" hidden="false" customHeight="true" outlineLevel="0" collapsed="false">
      <c r="A180" s="41" t="n">
        <f aca="false">DATA!C186</f>
        <v>37951</v>
      </c>
      <c r="B180" s="59" t="n">
        <f aca="false">DATA!D186</f>
        <v>33.8</v>
      </c>
      <c r="C180" s="59" t="n">
        <f aca="false">DATA!E186</f>
        <v>34.04</v>
      </c>
      <c r="D180" s="59" t="n">
        <f aca="false">DATA!F186</f>
        <v>33.5</v>
      </c>
      <c r="E180" s="59" t="n">
        <f aca="false">DATA!I186</f>
        <v>33.68</v>
      </c>
      <c r="F180" s="60" t="n">
        <f aca="false">DATA!H186</f>
        <v>15531300</v>
      </c>
      <c r="G180" s="44" t="n">
        <f aca="false">C180-C179</f>
        <v>0.240000000000002</v>
      </c>
      <c r="H180" s="44" t="n">
        <f aca="false">D179-D180</f>
        <v>-0.25</v>
      </c>
      <c r="I180" s="45" t="n">
        <f aca="false">MAX(IF(G180&gt;=H180,G180,0),0)</f>
        <v>0.240000000000002</v>
      </c>
      <c r="J180" s="45" t="n">
        <f aca="false">MAX(IF(H180&gt;G180,H180,0),0)</f>
        <v>0</v>
      </c>
      <c r="K180" s="46" t="n">
        <f aca="false">$AE$25*K179+(1-$AE$25)*$I180*IF($AE$7="yes",$F180,1)</f>
        <v>6043249.79729415</v>
      </c>
      <c r="L180" s="46" t="n">
        <f aca="false">IF($AE$7="yes",$AE$25*L179+(1-$AE$25)*$F180,1)</f>
        <v>21045295.6677714</v>
      </c>
      <c r="M180" s="46" t="n">
        <f aca="false">$AE$25*M179+(1-$AE$25)*$J180*IF($AE$7="yes",$F180,1)</f>
        <v>3615281.61710808</v>
      </c>
      <c r="N180" s="47" t="n">
        <f aca="false">K180/L180</f>
        <v>0.287154425991208</v>
      </c>
      <c r="O180" s="47" t="n">
        <f aca="false">M180/L180</f>
        <v>0.171785736545602</v>
      </c>
      <c r="P180" s="61" t="n">
        <f aca="false">N180-O180</f>
        <v>0.115368689445606</v>
      </c>
      <c r="Q180" s="110"/>
      <c r="R180" s="111"/>
      <c r="S180" s="111"/>
      <c r="T180" s="112"/>
      <c r="U180" s="111"/>
      <c r="V180" s="110"/>
      <c r="W180" s="110"/>
      <c r="X180" s="110"/>
      <c r="Y180" s="110"/>
      <c r="Z180" s="110"/>
      <c r="AA180" s="110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</row>
    <row r="181" customFormat="false" ht="12" hidden="false" customHeight="true" outlineLevel="0" collapsed="false">
      <c r="A181" s="41" t="n">
        <f aca="false">DATA!C187</f>
        <v>37953</v>
      </c>
      <c r="B181" s="59" t="n">
        <f aca="false">DATA!D187</f>
        <v>33.45</v>
      </c>
      <c r="C181" s="59" t="n">
        <f aca="false">DATA!E187</f>
        <v>33.76</v>
      </c>
      <c r="D181" s="59" t="n">
        <f aca="false">DATA!F187</f>
        <v>33.42</v>
      </c>
      <c r="E181" s="59" t="n">
        <f aca="false">DATA!I187</f>
        <v>33.42</v>
      </c>
      <c r="F181" s="60" t="n">
        <f aca="false">DATA!H187</f>
        <v>7979800</v>
      </c>
      <c r="G181" s="44" t="n">
        <f aca="false">C181-C180</f>
        <v>-0.280000000000001</v>
      </c>
      <c r="H181" s="44" t="n">
        <f aca="false">D180-D181</f>
        <v>0.0799999999999983</v>
      </c>
      <c r="I181" s="45" t="n">
        <f aca="false">MAX(IF(G181&gt;=H181,G181,0),0)</f>
        <v>0</v>
      </c>
      <c r="J181" s="45" t="n">
        <f aca="false">MAX(IF(H181&gt;G181,H181,0),0)</f>
        <v>0.0799999999999983</v>
      </c>
      <c r="K181" s="46" t="n">
        <f aca="false">$AE$25*K180+(1-$AE$25)*$I181*IF($AE$7="yes",$F181,1)</f>
        <v>5237483.15765493</v>
      </c>
      <c r="L181" s="46" t="n">
        <f aca="false">IF($AE$7="yes",$AE$25*L180+(1-$AE$25)*$F181,1)</f>
        <v>19303229.5787352</v>
      </c>
      <c r="M181" s="46" t="n">
        <f aca="false">$AE$25*M180+(1-$AE$25)*$J181*IF($AE$7="yes",$F181,1)</f>
        <v>3218361.934827</v>
      </c>
      <c r="N181" s="47" t="n">
        <f aca="false">K181/L181</f>
        <v>0.271326781681374</v>
      </c>
      <c r="O181" s="47" t="n">
        <f aca="false">M181/L181</f>
        <v>0.166726605084385</v>
      </c>
      <c r="P181" s="61" t="n">
        <f aca="false">N181-O181</f>
        <v>0.104600176596989</v>
      </c>
      <c r="Q181" s="110"/>
      <c r="R181" s="111"/>
      <c r="S181" s="111"/>
      <c r="T181" s="112"/>
      <c r="U181" s="111"/>
      <c r="V181" s="110"/>
      <c r="W181" s="110"/>
      <c r="X181" s="110"/>
      <c r="Y181" s="110"/>
      <c r="Z181" s="110"/>
      <c r="AA181" s="110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</row>
    <row r="182" customFormat="false" ht="12" hidden="false" customHeight="true" outlineLevel="0" collapsed="false">
      <c r="A182" s="41" t="n">
        <f aca="false">DATA!C188</f>
        <v>37956</v>
      </c>
      <c r="B182" s="59" t="n">
        <f aca="false">DATA!D188</f>
        <v>34.08</v>
      </c>
      <c r="C182" s="59" t="n">
        <f aca="false">DATA!E188</f>
        <v>34.3</v>
      </c>
      <c r="D182" s="59" t="n">
        <f aca="false">DATA!F188</f>
        <v>33.85</v>
      </c>
      <c r="E182" s="59" t="n">
        <f aca="false">DATA!I188</f>
        <v>34.02</v>
      </c>
      <c r="F182" s="60" t="n">
        <f aca="false">DATA!H188</f>
        <v>18892400</v>
      </c>
      <c r="G182" s="44" t="n">
        <f aca="false">C182-C181</f>
        <v>0.539999999999999</v>
      </c>
      <c r="H182" s="44" t="n">
        <f aca="false">D181-D182</f>
        <v>-0.43</v>
      </c>
      <c r="I182" s="45" t="n">
        <f aca="false">MAX(IF(G182&gt;=H182,G182,0),0)</f>
        <v>0.539999999999999</v>
      </c>
      <c r="J182" s="45" t="n">
        <f aca="false">MAX(IF(H182&gt;G182,H182,0),0)</f>
        <v>0</v>
      </c>
      <c r="K182" s="46" t="n">
        <f aca="false">$AE$25*K181+(1-$AE$25)*$I182*IF($AE$7="yes",$F182,1)</f>
        <v>5899404.86996761</v>
      </c>
      <c r="L182" s="46" t="n">
        <f aca="false">IF($AE$7="yes",$AE$25*L181+(1-$AE$25)*$F182,1)</f>
        <v>19248452.3015705</v>
      </c>
      <c r="M182" s="46" t="n">
        <f aca="false">$AE$25*M181+(1-$AE$25)*$J182*IF($AE$7="yes",$F182,1)</f>
        <v>2789247.0101834</v>
      </c>
      <c r="N182" s="47" t="n">
        <f aca="false">K182/L182</f>
        <v>0.306487232196131</v>
      </c>
      <c r="O182" s="47" t="n">
        <f aca="false">M182/L182</f>
        <v>0.144907599140104</v>
      </c>
      <c r="P182" s="61" t="n">
        <f aca="false">N182-O182</f>
        <v>0.161579633056027</v>
      </c>
      <c r="Q182" s="110"/>
      <c r="R182" s="111"/>
      <c r="S182" s="111"/>
      <c r="T182" s="112"/>
      <c r="U182" s="111"/>
      <c r="V182" s="110"/>
      <c r="W182" s="110"/>
      <c r="X182" s="110"/>
      <c r="Y182" s="110"/>
      <c r="Z182" s="110"/>
      <c r="AA182" s="110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</row>
    <row r="183" customFormat="false" ht="12" hidden="false" customHeight="true" outlineLevel="0" collapsed="false">
      <c r="A183" s="41" t="n">
        <f aca="false">DATA!C189</f>
        <v>37957</v>
      </c>
      <c r="B183" s="59" t="n">
        <f aca="false">DATA!D189</f>
        <v>33.88</v>
      </c>
      <c r="C183" s="59" t="n">
        <f aca="false">DATA!E189</f>
        <v>34.23</v>
      </c>
      <c r="D183" s="59" t="n">
        <f aca="false">DATA!F189</f>
        <v>33.88</v>
      </c>
      <c r="E183" s="59" t="n">
        <f aca="false">DATA!I189</f>
        <v>33.88</v>
      </c>
      <c r="F183" s="60" t="n">
        <f aca="false">DATA!H189</f>
        <v>13680100</v>
      </c>
      <c r="G183" s="44" t="n">
        <f aca="false">C183-C182</f>
        <v>-0.0700000000000003</v>
      </c>
      <c r="H183" s="44" t="n">
        <f aca="false">D182-D183</f>
        <v>-0.0300000000000011</v>
      </c>
      <c r="I183" s="45" t="n">
        <f aca="false">MAX(IF(G183&gt;=H183,G183,0),0)</f>
        <v>0</v>
      </c>
      <c r="J183" s="45" t="n">
        <f aca="false">MAX(IF(H183&gt;G183,H183,0),0)</f>
        <v>0</v>
      </c>
      <c r="K183" s="46" t="n">
        <f aca="false">$AE$25*K182+(1-$AE$25)*$I183*IF($AE$7="yes",$F183,1)</f>
        <v>5112817.55397193</v>
      </c>
      <c r="L183" s="46" t="n">
        <f aca="false">IF($AE$7="yes",$AE$25*L182+(1-$AE$25)*$F183,1)</f>
        <v>18506005.3280278</v>
      </c>
      <c r="M183" s="46" t="n">
        <f aca="false">$AE$25*M182+(1-$AE$25)*$J183*IF($AE$7="yes",$F183,1)</f>
        <v>2417347.40882562</v>
      </c>
      <c r="N183" s="47" t="n">
        <f aca="false">K183/L183</f>
        <v>0.276278832916385</v>
      </c>
      <c r="O183" s="47" t="n">
        <f aca="false">M183/L183</f>
        <v>0.130625025010907</v>
      </c>
      <c r="P183" s="61" t="n">
        <f aca="false">N183-O183</f>
        <v>0.145653807905478</v>
      </c>
      <c r="Q183" s="110"/>
      <c r="R183" s="111"/>
      <c r="S183" s="111"/>
      <c r="T183" s="112"/>
      <c r="U183" s="111"/>
      <c r="V183" s="110"/>
      <c r="W183" s="110"/>
      <c r="X183" s="110"/>
      <c r="Y183" s="110"/>
      <c r="Z183" s="110"/>
      <c r="AA183" s="110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</row>
    <row r="184" customFormat="false" ht="12" hidden="false" customHeight="true" outlineLevel="0" collapsed="false">
      <c r="A184" s="41" t="n">
        <f aca="false">DATA!C190</f>
        <v>37958</v>
      </c>
      <c r="B184" s="59" t="n">
        <f aca="false">DATA!D190</f>
        <v>34.11</v>
      </c>
      <c r="C184" s="59" t="n">
        <f aca="false">DATA!E190</f>
        <v>34.39</v>
      </c>
      <c r="D184" s="59" t="n">
        <f aca="false">DATA!F190</f>
        <v>33.93</v>
      </c>
      <c r="E184" s="59" t="n">
        <f aca="false">DATA!I190</f>
        <v>33.8</v>
      </c>
      <c r="F184" s="60" t="n">
        <f aca="false">DATA!H190</f>
        <v>21959600</v>
      </c>
      <c r="G184" s="44" t="n">
        <f aca="false">C184-C183</f>
        <v>0.160000000000004</v>
      </c>
      <c r="H184" s="44" t="n">
        <f aca="false">D183-D184</f>
        <v>-0.0499999999999972</v>
      </c>
      <c r="I184" s="45" t="n">
        <f aca="false">MAX(IF(G184&gt;=H184,G184,0),0)</f>
        <v>0.160000000000004</v>
      </c>
      <c r="J184" s="45" t="n">
        <f aca="false">MAX(IF(H184&gt;G184,H184,0),0)</f>
        <v>0</v>
      </c>
      <c r="K184" s="46" t="n">
        <f aca="false">$AE$25*K183+(1-$AE$25)*$I184*IF($AE$7="yes",$F184,1)</f>
        <v>4899580.01344235</v>
      </c>
      <c r="L184" s="46" t="n">
        <f aca="false">IF($AE$7="yes",$AE$25*L183+(1-$AE$25)*$F184,1)</f>
        <v>18966484.6176241</v>
      </c>
      <c r="M184" s="46" t="n">
        <f aca="false">$AE$25*M183+(1-$AE$25)*$J184*IF($AE$7="yes",$F184,1)</f>
        <v>2095034.4209822</v>
      </c>
      <c r="N184" s="47" t="n">
        <f aca="false">K184/L184</f>
        <v>0.258328315036807</v>
      </c>
      <c r="O184" s="47" t="n">
        <f aca="false">M184/L184</f>
        <v>0.110459817051993</v>
      </c>
      <c r="P184" s="61" t="n">
        <f aca="false">N184-O184</f>
        <v>0.147868497984814</v>
      </c>
      <c r="Q184" s="110"/>
      <c r="R184" s="111"/>
      <c r="S184" s="111"/>
      <c r="T184" s="112"/>
      <c r="U184" s="111"/>
      <c r="V184" s="110"/>
      <c r="W184" s="110"/>
      <c r="X184" s="110"/>
      <c r="Y184" s="110"/>
      <c r="Z184" s="110"/>
      <c r="AA184" s="110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</row>
    <row r="185" customFormat="false" ht="12" hidden="false" customHeight="true" outlineLevel="0" collapsed="false">
      <c r="A185" s="41" t="n">
        <f aca="false">DATA!C191</f>
        <v>37959</v>
      </c>
      <c r="B185" s="59" t="n">
        <f aca="false">DATA!D191</f>
        <v>34.12</v>
      </c>
      <c r="C185" s="59" t="n">
        <f aca="false">DATA!E191</f>
        <v>34.5</v>
      </c>
      <c r="D185" s="59" t="n">
        <f aca="false">DATA!F191</f>
        <v>34.04</v>
      </c>
      <c r="E185" s="59" t="n">
        <f aca="false">DATA!I191</f>
        <v>34.22</v>
      </c>
      <c r="F185" s="60" t="n">
        <f aca="false">DATA!H191</f>
        <v>20412100</v>
      </c>
      <c r="G185" s="44" t="n">
        <f aca="false">C185-C184</f>
        <v>0.109999999999999</v>
      </c>
      <c r="H185" s="44" t="n">
        <f aca="false">D184-D185</f>
        <v>-0.109999999999999</v>
      </c>
      <c r="I185" s="45" t="n">
        <f aca="false">MAX(IF(G185&gt;=H185,G185,0),0)</f>
        <v>0.109999999999999</v>
      </c>
      <c r="J185" s="45" t="n">
        <f aca="false">MAX(IF(H185&gt;G185,H185,0),0)</f>
        <v>0</v>
      </c>
      <c r="K185" s="46" t="n">
        <f aca="false">$AE$25*K184+(1-$AE$25)*$I185*IF($AE$7="yes",$F185,1)</f>
        <v>4545680.14498337</v>
      </c>
      <c r="L185" s="46" t="n">
        <f aca="false">IF($AE$7="yes",$AE$25*L184+(1-$AE$25)*$F185,1)</f>
        <v>19159233.3352742</v>
      </c>
      <c r="M185" s="46" t="n">
        <f aca="false">$AE$25*M184+(1-$AE$25)*$J185*IF($AE$7="yes",$F185,1)</f>
        <v>1815696.49818457</v>
      </c>
      <c r="N185" s="47" t="n">
        <f aca="false">K185/L185</f>
        <v>0.237257935400488</v>
      </c>
      <c r="O185" s="47" t="n">
        <f aca="false">M185/L185</f>
        <v>0.0947687449915693</v>
      </c>
      <c r="P185" s="61" t="n">
        <f aca="false">N185-O185</f>
        <v>0.142489190408919</v>
      </c>
      <c r="Q185" s="110"/>
      <c r="R185" s="111"/>
      <c r="S185" s="111"/>
      <c r="T185" s="112"/>
      <c r="U185" s="111"/>
      <c r="V185" s="110"/>
      <c r="W185" s="110"/>
      <c r="X185" s="110"/>
      <c r="Y185" s="110"/>
      <c r="Z185" s="110"/>
      <c r="AA185" s="110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</row>
    <row r="186" customFormat="false" ht="12" hidden="false" customHeight="true" outlineLevel="0" collapsed="false">
      <c r="A186" s="41" t="n">
        <f aca="false">DATA!C192</f>
        <v>37960</v>
      </c>
      <c r="B186" s="59" t="n">
        <f aca="false">DATA!D192</f>
        <v>34.38</v>
      </c>
      <c r="C186" s="59" t="n">
        <f aca="false">DATA!E192</f>
        <v>34.44</v>
      </c>
      <c r="D186" s="59" t="n">
        <f aca="false">DATA!F192</f>
        <v>34.07</v>
      </c>
      <c r="E186" s="59" t="n">
        <f aca="false">DATA!I192</f>
        <v>34.05</v>
      </c>
      <c r="F186" s="60" t="n">
        <f aca="false">DATA!H192</f>
        <v>12534600</v>
      </c>
      <c r="G186" s="44" t="n">
        <f aca="false">C186-C185</f>
        <v>-0.0600000000000023</v>
      </c>
      <c r="H186" s="44" t="n">
        <f aca="false">D185-D186</f>
        <v>-0.0300000000000011</v>
      </c>
      <c r="I186" s="45" t="n">
        <f aca="false">MAX(IF(G186&gt;=H186,G186,0),0)</f>
        <v>0</v>
      </c>
      <c r="J186" s="45" t="n">
        <f aca="false">MAX(IF(H186&gt;G186,H186,0),0)</f>
        <v>0</v>
      </c>
      <c r="K186" s="46" t="n">
        <f aca="false">$AE$25*K185+(1-$AE$25)*$I186*IF($AE$7="yes",$F186,1)</f>
        <v>3939589.45898558</v>
      </c>
      <c r="L186" s="46" t="n">
        <f aca="false">IF($AE$7="yes",$AE$25*L185+(1-$AE$25)*$F186,1)</f>
        <v>18275948.890571</v>
      </c>
      <c r="M186" s="46" t="n">
        <f aca="false">$AE$25*M185+(1-$AE$25)*$J186*IF($AE$7="yes",$F186,1)</f>
        <v>1573603.63175996</v>
      </c>
      <c r="N186" s="47" t="n">
        <f aca="false">K186/L186</f>
        <v>0.215561418045884</v>
      </c>
      <c r="O186" s="47" t="n">
        <f aca="false">M186/L186</f>
        <v>0.0861024311887754</v>
      </c>
      <c r="P186" s="61" t="n">
        <f aca="false">N186-O186</f>
        <v>0.129458986857109</v>
      </c>
      <c r="Q186" s="110"/>
      <c r="R186" s="111"/>
      <c r="S186" s="111"/>
      <c r="T186" s="112"/>
      <c r="U186" s="111"/>
      <c r="V186" s="110"/>
      <c r="W186" s="110"/>
      <c r="X186" s="110"/>
      <c r="Y186" s="110"/>
      <c r="Z186" s="110"/>
      <c r="AA186" s="110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</row>
    <row r="187" customFormat="false" ht="12" hidden="false" customHeight="true" outlineLevel="0" collapsed="false">
      <c r="A187" s="41" t="n">
        <f aca="false">DATA!C193</f>
        <v>37963</v>
      </c>
      <c r="B187" s="59" t="n">
        <f aca="false">DATA!D193</f>
        <v>34</v>
      </c>
      <c r="C187" s="59" t="n">
        <f aca="false">DATA!E193</f>
        <v>34.45</v>
      </c>
      <c r="D187" s="59" t="n">
        <f aca="false">DATA!F193</f>
        <v>33.95</v>
      </c>
      <c r="E187" s="59" t="n">
        <f aca="false">DATA!I193</f>
        <v>34.28</v>
      </c>
      <c r="F187" s="60" t="n">
        <f aca="false">DATA!H193</f>
        <v>13005700</v>
      </c>
      <c r="G187" s="44" t="n">
        <f aca="false">C187-C186</f>
        <v>0.0100000000000051</v>
      </c>
      <c r="H187" s="44" t="n">
        <f aca="false">D186-D187</f>
        <v>0.119999999999997</v>
      </c>
      <c r="I187" s="45" t="n">
        <f aca="false">MAX(IF(G187&gt;=H187,G187,0),0)</f>
        <v>0</v>
      </c>
      <c r="J187" s="45" t="n">
        <f aca="false">MAX(IF(H187&gt;G187,H187,0),0)</f>
        <v>0.119999999999997</v>
      </c>
      <c r="K187" s="46" t="n">
        <f aca="false">$AE$25*K186+(1-$AE$25)*$I187*IF($AE$7="yes",$F187,1)</f>
        <v>3414310.86445417</v>
      </c>
      <c r="L187" s="46" t="n">
        <f aca="false">IF($AE$7="yes",$AE$25*L186+(1-$AE$25)*$F187,1)</f>
        <v>17573249.0384949</v>
      </c>
      <c r="M187" s="46" t="n">
        <f aca="false">$AE$25*M186+(1-$AE$25)*$J187*IF($AE$7="yes",$F187,1)</f>
        <v>1571881.01419196</v>
      </c>
      <c r="N187" s="47" t="n">
        <f aca="false">K187/L187</f>
        <v>0.194290245188866</v>
      </c>
      <c r="O187" s="47" t="n">
        <f aca="false">M187/L187</f>
        <v>0.0894473759945416</v>
      </c>
      <c r="P187" s="61" t="n">
        <f aca="false">N187-O187</f>
        <v>0.104842869194325</v>
      </c>
      <c r="Q187" s="110"/>
      <c r="R187" s="111"/>
      <c r="S187" s="111"/>
      <c r="T187" s="112"/>
      <c r="U187" s="111"/>
      <c r="V187" s="110"/>
      <c r="W187" s="110"/>
      <c r="X187" s="110"/>
      <c r="Y187" s="110"/>
      <c r="Z187" s="110"/>
      <c r="AA187" s="110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</row>
    <row r="188" customFormat="false" ht="12" hidden="false" customHeight="true" outlineLevel="0" collapsed="false">
      <c r="A188" s="41" t="n">
        <f aca="false">DATA!C194</f>
        <v>37964</v>
      </c>
      <c r="B188" s="59" t="n">
        <f aca="false">DATA!D194</f>
        <v>34.5</v>
      </c>
      <c r="C188" s="59" t="n">
        <f aca="false">DATA!E194</f>
        <v>34.71</v>
      </c>
      <c r="D188" s="59" t="n">
        <f aca="false">DATA!F194</f>
        <v>34.31</v>
      </c>
      <c r="E188" s="59" t="n">
        <f aca="false">DATA!I194</f>
        <v>34.24</v>
      </c>
      <c r="F188" s="60" t="n">
        <f aca="false">DATA!H194</f>
        <v>17537700</v>
      </c>
      <c r="G188" s="44" t="n">
        <f aca="false">C188-C187</f>
        <v>0.259999999999998</v>
      </c>
      <c r="H188" s="44" t="n">
        <f aca="false">D187-D188</f>
        <v>-0.359999999999999</v>
      </c>
      <c r="I188" s="45" t="n">
        <f aca="false">MAX(IF(G188&gt;=H188,G188,0),0)</f>
        <v>0.259999999999998</v>
      </c>
      <c r="J188" s="45" t="n">
        <f aca="false">MAX(IF(H188&gt;G188,H188,0),0)</f>
        <v>0</v>
      </c>
      <c r="K188" s="46" t="n">
        <f aca="false">$AE$25*K187+(1-$AE$25)*$I188*IF($AE$7="yes",$F188,1)</f>
        <v>3567043.01586028</v>
      </c>
      <c r="L188" s="46" t="n">
        <f aca="false">IF($AE$7="yes",$AE$25*L187+(1-$AE$25)*$F188,1)</f>
        <v>17568509.1666955</v>
      </c>
      <c r="M188" s="46" t="n">
        <f aca="false">$AE$25*M187+(1-$AE$25)*$J188*IF($AE$7="yes",$F188,1)</f>
        <v>1362296.87896637</v>
      </c>
      <c r="N188" s="47" t="n">
        <f aca="false">K188/L188</f>
        <v>0.20303618150038</v>
      </c>
      <c r="O188" s="47" t="n">
        <f aca="false">M188/L188</f>
        <v>0.0775419738829555</v>
      </c>
      <c r="P188" s="61" t="n">
        <f aca="false">N188-O188</f>
        <v>0.125494207617424</v>
      </c>
      <c r="Q188" s="110"/>
      <c r="R188" s="111"/>
      <c r="S188" s="111"/>
      <c r="T188" s="112"/>
      <c r="U188" s="111"/>
      <c r="V188" s="110"/>
      <c r="W188" s="110"/>
      <c r="X188" s="110"/>
      <c r="Y188" s="110"/>
      <c r="Z188" s="110"/>
      <c r="AA188" s="110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</row>
    <row r="189" customFormat="false" ht="12" hidden="false" customHeight="true" outlineLevel="0" collapsed="false">
      <c r="A189" s="41" t="n">
        <f aca="false">DATA!C195</f>
        <v>37965</v>
      </c>
      <c r="B189" s="59" t="n">
        <f aca="false">DATA!D195</f>
        <v>34.25</v>
      </c>
      <c r="C189" s="59" t="n">
        <f aca="false">DATA!E195</f>
        <v>34.55</v>
      </c>
      <c r="D189" s="59" t="n">
        <f aca="false">DATA!F195</f>
        <v>33.9</v>
      </c>
      <c r="E189" s="59" t="n">
        <f aca="false">DATA!I195</f>
        <v>33.95</v>
      </c>
      <c r="F189" s="60" t="n">
        <f aca="false">DATA!H195</f>
        <v>12517000</v>
      </c>
      <c r="G189" s="44" t="n">
        <f aca="false">C189-C188</f>
        <v>-0.160000000000004</v>
      </c>
      <c r="H189" s="44" t="n">
        <f aca="false">D188-D189</f>
        <v>0.410000000000004</v>
      </c>
      <c r="I189" s="45" t="n">
        <f aca="false">MAX(IF(G189&gt;=H189,G189,0),0)</f>
        <v>0</v>
      </c>
      <c r="J189" s="45" t="n">
        <f aca="false">MAX(IF(H189&gt;G189,H189,0),0)</f>
        <v>0.410000000000004</v>
      </c>
      <c r="K189" s="46" t="n">
        <f aca="false">$AE$25*K188+(1-$AE$25)*$I189*IF($AE$7="yes",$F189,1)</f>
        <v>3091437.28041224</v>
      </c>
      <c r="L189" s="46" t="n">
        <f aca="false">IF($AE$7="yes",$AE$25*L188+(1-$AE$25)*$F189,1)</f>
        <v>16894974.6111361</v>
      </c>
      <c r="M189" s="46" t="n">
        <f aca="false">$AE$25*M188+(1-$AE$25)*$J189*IF($AE$7="yes",$F189,1)</f>
        <v>1864919.96177086</v>
      </c>
      <c r="N189" s="47" t="n">
        <f aca="false">K189/L189</f>
        <v>0.182979693759028</v>
      </c>
      <c r="O189" s="47" t="n">
        <f aca="false">M189/L189</f>
        <v>0.110383117151394</v>
      </c>
      <c r="P189" s="61" t="n">
        <f aca="false">N189-O189</f>
        <v>0.0725965766076344</v>
      </c>
      <c r="Q189" s="110"/>
      <c r="R189" s="111"/>
      <c r="S189" s="111"/>
      <c r="T189" s="112"/>
      <c r="U189" s="111"/>
      <c r="V189" s="110"/>
      <c r="W189" s="110"/>
      <c r="X189" s="110"/>
      <c r="Y189" s="110"/>
      <c r="Z189" s="110"/>
      <c r="AA189" s="110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</row>
    <row r="190" customFormat="false" ht="12" hidden="false" customHeight="true" outlineLevel="0" collapsed="false">
      <c r="A190" s="41" t="n">
        <f aca="false">DATA!C196</f>
        <v>37966</v>
      </c>
      <c r="B190" s="59" t="n">
        <f aca="false">DATA!D196</f>
        <v>34.14</v>
      </c>
      <c r="C190" s="59" t="n">
        <f aca="false">DATA!E196</f>
        <v>34.75</v>
      </c>
      <c r="D190" s="59" t="n">
        <f aca="false">DATA!F196</f>
        <v>33.97</v>
      </c>
      <c r="E190" s="59" t="n">
        <f aca="false">DATA!I196</f>
        <v>34.53</v>
      </c>
      <c r="F190" s="60" t="n">
        <f aca="false">DATA!H196</f>
        <v>19239600</v>
      </c>
      <c r="G190" s="44" t="n">
        <f aca="false">C190-C189</f>
        <v>0.200000000000003</v>
      </c>
      <c r="H190" s="44" t="n">
        <f aca="false">D189-D190</f>
        <v>-0.0700000000000003</v>
      </c>
      <c r="I190" s="45" t="n">
        <f aca="false">MAX(IF(G190&gt;=H190,G190,0),0)</f>
        <v>0.200000000000003</v>
      </c>
      <c r="J190" s="45" t="n">
        <f aca="false">MAX(IF(H190&gt;G190,H190,0),0)</f>
        <v>0</v>
      </c>
      <c r="K190" s="46" t="n">
        <f aca="false">$AE$25*K189+(1-$AE$25)*$I190*IF($AE$7="yes",$F190,1)</f>
        <v>3192301.64302395</v>
      </c>
      <c r="L190" s="46" t="n">
        <f aca="false">IF($AE$7="yes",$AE$25*L189+(1-$AE$25)*$F190,1)</f>
        <v>17207591.3296513</v>
      </c>
      <c r="M190" s="46" t="n">
        <f aca="false">$AE$25*M189+(1-$AE$25)*$J190*IF($AE$7="yes",$F190,1)</f>
        <v>1616263.96686808</v>
      </c>
      <c r="N190" s="47" t="n">
        <f aca="false">K190/L190</f>
        <v>0.185517053599659</v>
      </c>
      <c r="O190" s="47" t="n">
        <f aca="false">M190/L190</f>
        <v>0.0939273798351434</v>
      </c>
      <c r="P190" s="61" t="n">
        <f aca="false">N190-O190</f>
        <v>0.0915896737645156</v>
      </c>
      <c r="Q190" s="110"/>
      <c r="R190" s="111"/>
      <c r="S190" s="111"/>
      <c r="T190" s="112"/>
      <c r="U190" s="111"/>
      <c r="V190" s="110"/>
      <c r="W190" s="110"/>
      <c r="X190" s="110"/>
      <c r="Y190" s="110"/>
      <c r="Z190" s="110"/>
      <c r="AA190" s="110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</row>
    <row r="191" customFormat="false" ht="12" hidden="false" customHeight="true" outlineLevel="0" collapsed="false">
      <c r="A191" s="41" t="n">
        <f aca="false">DATA!C197</f>
        <v>37967</v>
      </c>
      <c r="B191" s="59" t="n">
        <f aca="false">DATA!D197</f>
        <v>34.68</v>
      </c>
      <c r="C191" s="59" t="n">
        <f aca="false">DATA!E197</f>
        <v>34.74</v>
      </c>
      <c r="D191" s="59" t="n">
        <f aca="false">DATA!F197</f>
        <v>34.26</v>
      </c>
      <c r="E191" s="59" t="n">
        <f aca="false">DATA!I197</f>
        <v>34.25</v>
      </c>
      <c r="F191" s="60" t="n">
        <f aca="false">DATA!H197</f>
        <v>11340400</v>
      </c>
      <c r="G191" s="44" t="n">
        <f aca="false">C191-C190</f>
        <v>-0.00999999999999801</v>
      </c>
      <c r="H191" s="44" t="n">
        <f aca="false">D190-D191</f>
        <v>-0.289999999999999</v>
      </c>
      <c r="I191" s="45" t="n">
        <f aca="false">MAX(IF(G191&gt;=H191,G191,0),0)</f>
        <v>0</v>
      </c>
      <c r="J191" s="45" t="n">
        <f aca="false">MAX(IF(H191&gt;G191,H191,0),0)</f>
        <v>0</v>
      </c>
      <c r="K191" s="46" t="n">
        <f aca="false">$AE$25*K190+(1-$AE$25)*$I191*IF($AE$7="yes",$F191,1)</f>
        <v>2766661.42395409</v>
      </c>
      <c r="L191" s="46" t="n">
        <f aca="false">IF($AE$7="yes",$AE$25*L190+(1-$AE$25)*$F191,1)</f>
        <v>16425299.1523645</v>
      </c>
      <c r="M191" s="46" t="n">
        <f aca="false">$AE$25*M190+(1-$AE$25)*$J191*IF($AE$7="yes",$F191,1)</f>
        <v>1400762.104619</v>
      </c>
      <c r="N191" s="47" t="n">
        <f aca="false">K191/L191</f>
        <v>0.168439028007342</v>
      </c>
      <c r="O191" s="47" t="n">
        <f aca="false">M191/L191</f>
        <v>0.0852807666773824</v>
      </c>
      <c r="P191" s="61" t="n">
        <f aca="false">N191-O191</f>
        <v>0.0831582613299596</v>
      </c>
      <c r="Q191" s="110"/>
      <c r="R191" s="111"/>
      <c r="S191" s="111"/>
      <c r="T191" s="112"/>
      <c r="U191" s="111"/>
      <c r="V191" s="110"/>
      <c r="W191" s="110"/>
      <c r="X191" s="110"/>
      <c r="Y191" s="110"/>
      <c r="Z191" s="110"/>
      <c r="AA191" s="110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</row>
    <row r="192" customFormat="false" ht="12" hidden="false" customHeight="true" outlineLevel="0" collapsed="false">
      <c r="A192" s="41" t="n">
        <f aca="false">DATA!C198</f>
        <v>37970</v>
      </c>
      <c r="B192" s="59" t="n">
        <f aca="false">DATA!D198</f>
        <v>34.55</v>
      </c>
      <c r="C192" s="59" t="n">
        <f aca="false">DATA!E198</f>
        <v>35.05</v>
      </c>
      <c r="D192" s="59" t="n">
        <f aca="false">DATA!F198</f>
        <v>34.35</v>
      </c>
      <c r="E192" s="59" t="n">
        <f aca="false">DATA!I198</f>
        <v>34.29</v>
      </c>
      <c r="F192" s="60" t="n">
        <f aca="false">DATA!H198</f>
        <v>16503900</v>
      </c>
      <c r="G192" s="44" t="n">
        <f aca="false">C192-C191</f>
        <v>0.309999999999995</v>
      </c>
      <c r="H192" s="44" t="n">
        <f aca="false">D191-D192</f>
        <v>-0.0900000000000034</v>
      </c>
      <c r="I192" s="45" t="n">
        <f aca="false">MAX(IF(G192&gt;=H192,G192,0),0)</f>
        <v>0.309999999999995</v>
      </c>
      <c r="J192" s="45" t="n">
        <f aca="false">MAX(IF(H192&gt;G192,H192,0),0)</f>
        <v>0</v>
      </c>
      <c r="K192" s="46" t="n">
        <f aca="false">$AE$25*K191+(1-$AE$25)*$I192*IF($AE$7="yes",$F192,1)</f>
        <v>3079934.43409353</v>
      </c>
      <c r="L192" s="46" t="n">
        <f aca="false">IF($AE$7="yes",$AE$25*L191+(1-$AE$25)*$F192,1)</f>
        <v>16435779.2653825</v>
      </c>
      <c r="M192" s="46" t="n">
        <f aca="false">$AE$25*M191+(1-$AE$25)*$J192*IF($AE$7="yes",$F192,1)</f>
        <v>1213993.82400313</v>
      </c>
      <c r="N192" s="47" t="n">
        <f aca="false">K192/L192</f>
        <v>0.187392053906478</v>
      </c>
      <c r="O192" s="47" t="n">
        <f aca="false">M192/L192</f>
        <v>0.0738628698038114</v>
      </c>
      <c r="P192" s="61" t="n">
        <f aca="false">N192-O192</f>
        <v>0.113529184102666</v>
      </c>
      <c r="Q192" s="110"/>
      <c r="R192" s="111"/>
      <c r="S192" s="111"/>
      <c r="T192" s="112"/>
      <c r="U192" s="111"/>
      <c r="V192" s="110"/>
      <c r="W192" s="110"/>
      <c r="X192" s="110"/>
      <c r="Y192" s="110"/>
      <c r="Z192" s="110"/>
      <c r="AA192" s="110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</row>
    <row r="193" customFormat="false" ht="12" hidden="false" customHeight="true" outlineLevel="0" collapsed="false">
      <c r="A193" s="41" t="n">
        <f aca="false">DATA!C199</f>
        <v>37971</v>
      </c>
      <c r="B193" s="59" t="n">
        <f aca="false">DATA!D199</f>
        <v>34.45</v>
      </c>
      <c r="C193" s="59" t="n">
        <f aca="false">DATA!E199</f>
        <v>34.8</v>
      </c>
      <c r="D193" s="59" t="n">
        <f aca="false">DATA!F199</f>
        <v>34.44</v>
      </c>
      <c r="E193" s="59" t="n">
        <f aca="false">DATA!I199</f>
        <v>34.45</v>
      </c>
      <c r="F193" s="60" t="n">
        <f aca="false">DATA!H199</f>
        <v>16130300</v>
      </c>
      <c r="G193" s="44" t="n">
        <f aca="false">C193-C192</f>
        <v>-0.25</v>
      </c>
      <c r="H193" s="44" t="n">
        <f aca="false">D192-D193</f>
        <v>-0.0899999999999963</v>
      </c>
      <c r="I193" s="45" t="n">
        <f aca="false">MAX(IF(G193&gt;=H193,G193,0),0)</f>
        <v>0</v>
      </c>
      <c r="J193" s="45" t="n">
        <f aca="false">MAX(IF(H193&gt;G193,H193,0),0)</f>
        <v>0</v>
      </c>
      <c r="K193" s="46" t="n">
        <f aca="false">$AE$25*K192+(1-$AE$25)*$I193*IF($AE$7="yes",$F193,1)</f>
        <v>2669276.50954773</v>
      </c>
      <c r="L193" s="46" t="n">
        <f aca="false">IF($AE$7="yes",$AE$25*L192+(1-$AE$25)*$F193,1)</f>
        <v>16395048.6966649</v>
      </c>
      <c r="M193" s="46" t="n">
        <f aca="false">$AE$25*M192+(1-$AE$25)*$J193*IF($AE$7="yes",$F193,1)</f>
        <v>1052127.98080272</v>
      </c>
      <c r="N193" s="47" t="n">
        <f aca="false">K193/L193</f>
        <v>0.162809916514046</v>
      </c>
      <c r="O193" s="47" t="n">
        <f aca="false">M193/L193</f>
        <v>0.0641735197173732</v>
      </c>
      <c r="P193" s="61" t="n">
        <f aca="false">N193-O193</f>
        <v>0.098636396796673</v>
      </c>
      <c r="Q193" s="110"/>
      <c r="R193" s="111"/>
      <c r="S193" s="111"/>
      <c r="T193" s="112"/>
      <c r="U193" s="111"/>
      <c r="V193" s="110"/>
      <c r="W193" s="110"/>
      <c r="X193" s="110"/>
      <c r="Y193" s="110"/>
      <c r="Z193" s="110"/>
      <c r="AA193" s="110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</row>
    <row r="194" customFormat="false" ht="12" hidden="false" customHeight="true" outlineLevel="0" collapsed="false">
      <c r="A194" s="41" t="n">
        <f aca="false">DATA!C200</f>
        <v>37972</v>
      </c>
      <c r="B194" s="59" t="n">
        <f aca="false">DATA!D200</f>
        <v>34.49</v>
      </c>
      <c r="C194" s="59" t="n">
        <f aca="false">DATA!E200</f>
        <v>34.58</v>
      </c>
      <c r="D194" s="59" t="n">
        <f aca="false">DATA!F200</f>
        <v>34.23</v>
      </c>
      <c r="E194" s="59" t="n">
        <f aca="false">DATA!I200</f>
        <v>34.2</v>
      </c>
      <c r="F194" s="60" t="n">
        <f aca="false">DATA!H200</f>
        <v>15677100</v>
      </c>
      <c r="G194" s="44" t="n">
        <f aca="false">C194-C193</f>
        <v>-0.219999999999999</v>
      </c>
      <c r="H194" s="44" t="n">
        <f aca="false">D193-D194</f>
        <v>0.210000000000001</v>
      </c>
      <c r="I194" s="45" t="n">
        <f aca="false">MAX(IF(G194&gt;=H194,G194,0),0)</f>
        <v>0</v>
      </c>
      <c r="J194" s="45" t="n">
        <f aca="false">MAX(IF(H194&gt;G194,H194,0),0)</f>
        <v>0.210000000000001</v>
      </c>
      <c r="K194" s="46" t="n">
        <f aca="false">$AE$25*K193+(1-$AE$25)*$I194*IF($AE$7="yes",$F194,1)</f>
        <v>2313372.97494137</v>
      </c>
      <c r="L194" s="46" t="n">
        <f aca="false">IF($AE$7="yes",$AE$25*L193+(1-$AE$25)*$F194,1)</f>
        <v>16299322.2037762</v>
      </c>
      <c r="M194" s="46" t="n">
        <f aca="false">$AE$25*M193+(1-$AE$25)*$J194*IF($AE$7="yes",$F194,1)</f>
        <v>1350803.05002902</v>
      </c>
      <c r="N194" s="47" t="n">
        <f aca="false">K194/L194</f>
        <v>0.141930624232056</v>
      </c>
      <c r="O194" s="47" t="n">
        <f aca="false">M194/L194</f>
        <v>0.0828747989113357</v>
      </c>
      <c r="P194" s="61" t="n">
        <f aca="false">N194-O194</f>
        <v>0.0590558253207201</v>
      </c>
      <c r="Q194" s="110"/>
      <c r="R194" s="111"/>
      <c r="S194" s="111"/>
      <c r="T194" s="112"/>
      <c r="U194" s="111"/>
      <c r="V194" s="110"/>
      <c r="W194" s="110"/>
      <c r="X194" s="110"/>
      <c r="Y194" s="110"/>
      <c r="Z194" s="110"/>
      <c r="AA194" s="110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</row>
    <row r="195" customFormat="false" ht="12" hidden="false" customHeight="true" outlineLevel="0" collapsed="false">
      <c r="A195" s="41" t="n">
        <f aca="false">DATA!C201</f>
        <v>37973</v>
      </c>
      <c r="B195" s="59" t="n">
        <f aca="false">DATA!D201</f>
        <v>34.5</v>
      </c>
      <c r="C195" s="59" t="n">
        <f aca="false">DATA!E201</f>
        <v>34.52</v>
      </c>
      <c r="D195" s="59" t="n">
        <f aca="false">DATA!F201</f>
        <v>34.21</v>
      </c>
      <c r="E195" s="59" t="n">
        <f aca="false">DATA!I201</f>
        <v>34.29</v>
      </c>
      <c r="F195" s="60" t="n">
        <f aca="false">DATA!H201</f>
        <v>16738400</v>
      </c>
      <c r="G195" s="44" t="n">
        <f aca="false">C195-C194</f>
        <v>-0.0599999999999952</v>
      </c>
      <c r="H195" s="44" t="n">
        <f aca="false">D194-D195</f>
        <v>0.019999999999996</v>
      </c>
      <c r="I195" s="45" t="n">
        <f aca="false">MAX(IF(G195&gt;=H195,G195,0),0)</f>
        <v>0</v>
      </c>
      <c r="J195" s="45" t="n">
        <f aca="false">MAX(IF(H195&gt;G195,H195,0),0)</f>
        <v>0.019999999999996</v>
      </c>
      <c r="K195" s="46" t="n">
        <f aca="false">$AE$25*K194+(1-$AE$25)*$I195*IF($AE$7="yes",$F195,1)</f>
        <v>2004923.24494918</v>
      </c>
      <c r="L195" s="46" t="n">
        <f aca="false">IF($AE$7="yes",$AE$25*L194+(1-$AE$25)*$F195,1)</f>
        <v>16357865.9099394</v>
      </c>
      <c r="M195" s="46" t="n">
        <f aca="false">$AE$25*M194+(1-$AE$25)*$J195*IF($AE$7="yes",$F195,1)</f>
        <v>1215331.71002514</v>
      </c>
      <c r="N195" s="47" t="n">
        <f aca="false">K195/L195</f>
        <v>0.122566308831945</v>
      </c>
      <c r="O195" s="47" t="n">
        <f aca="false">M195/L195</f>
        <v>0.0742964709893289</v>
      </c>
      <c r="P195" s="61" t="n">
        <f aca="false">N195-O195</f>
        <v>0.0482698378426166</v>
      </c>
      <c r="Q195" s="110"/>
      <c r="R195" s="111"/>
      <c r="S195" s="111"/>
      <c r="T195" s="112"/>
      <c r="U195" s="111"/>
      <c r="V195" s="110"/>
      <c r="W195" s="110"/>
      <c r="X195" s="110"/>
      <c r="Y195" s="110"/>
      <c r="Z195" s="110"/>
      <c r="AA195" s="110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</row>
    <row r="196" customFormat="false" ht="12" hidden="false" customHeight="true" outlineLevel="0" collapsed="false">
      <c r="A196" s="41" t="n">
        <f aca="false">DATA!C202</f>
        <v>37974</v>
      </c>
      <c r="B196" s="59" t="n">
        <f aca="false">DATA!D202</f>
        <v>34.44</v>
      </c>
      <c r="C196" s="59" t="n">
        <f aca="false">DATA!E202</f>
        <v>34.44</v>
      </c>
      <c r="D196" s="59" t="n">
        <f aca="false">DATA!F202</f>
        <v>34.01</v>
      </c>
      <c r="E196" s="59" t="n">
        <f aca="false">DATA!I202</f>
        <v>34.12</v>
      </c>
      <c r="F196" s="60" t="n">
        <f aca="false">DATA!H202</f>
        <v>31527400</v>
      </c>
      <c r="G196" s="44" t="n">
        <f aca="false">C196-C195</f>
        <v>-0.0800000000000054</v>
      </c>
      <c r="H196" s="44" t="n">
        <f aca="false">D195-D196</f>
        <v>0.200000000000003</v>
      </c>
      <c r="I196" s="45" t="n">
        <f aca="false">MAX(IF(G196&gt;=H196,G196,0),0)</f>
        <v>0</v>
      </c>
      <c r="J196" s="45" t="n">
        <f aca="false">MAX(IF(H196&gt;G196,H196,0),0)</f>
        <v>0.200000000000003</v>
      </c>
      <c r="K196" s="46" t="n">
        <f aca="false">$AE$25*K195+(1-$AE$25)*$I196*IF($AE$7="yes",$F196,1)</f>
        <v>1737600.14562263</v>
      </c>
      <c r="L196" s="46" t="n">
        <f aca="false">IF($AE$7="yes",$AE$25*L195+(1-$AE$25)*$F196,1)</f>
        <v>18380470.4552808</v>
      </c>
      <c r="M196" s="46" t="n">
        <f aca="false">$AE$25*M195+(1-$AE$25)*$J196*IF($AE$7="yes",$F196,1)</f>
        <v>1894018.14868847</v>
      </c>
      <c r="N196" s="47" t="n">
        <f aca="false">K196/L196</f>
        <v>0.0945351290028273</v>
      </c>
      <c r="O196" s="47" t="n">
        <f aca="false">M196/L196</f>
        <v>0.103045139856271</v>
      </c>
      <c r="P196" s="61" t="n">
        <f aca="false">N196-O196</f>
        <v>-0.00851001085344387</v>
      </c>
      <c r="Q196" s="110"/>
      <c r="R196" s="111"/>
      <c r="S196" s="111"/>
      <c r="T196" s="112"/>
      <c r="U196" s="111"/>
      <c r="V196" s="110"/>
      <c r="W196" s="110"/>
      <c r="X196" s="110"/>
      <c r="Y196" s="110"/>
      <c r="Z196" s="110"/>
      <c r="AA196" s="110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</row>
    <row r="197" customFormat="false" ht="12" hidden="false" customHeight="true" outlineLevel="0" collapsed="false">
      <c r="A197" s="41" t="n">
        <f aca="false">DATA!C203</f>
        <v>37977</v>
      </c>
      <c r="B197" s="59" t="n">
        <f aca="false">DATA!D203</f>
        <v>34.05</v>
      </c>
      <c r="C197" s="59" t="n">
        <f aca="false">DATA!E203</f>
        <v>34.69</v>
      </c>
      <c r="D197" s="59" t="n">
        <f aca="false">DATA!F203</f>
        <v>34.02</v>
      </c>
      <c r="E197" s="59" t="n">
        <f aca="false">DATA!I203</f>
        <v>34.15</v>
      </c>
      <c r="F197" s="60" t="n">
        <f aca="false">DATA!H203</f>
        <v>17630400</v>
      </c>
      <c r="G197" s="44" t="n">
        <f aca="false">C197-C196</f>
        <v>0.25</v>
      </c>
      <c r="H197" s="44" t="n">
        <f aca="false">D196-D197</f>
        <v>-0.0100000000000051</v>
      </c>
      <c r="I197" s="45" t="n">
        <f aca="false">MAX(IF(G197&gt;=H197,G197,0),0)</f>
        <v>0.25</v>
      </c>
      <c r="J197" s="45" t="n">
        <f aca="false">MAX(IF(H197&gt;G197,H197,0),0)</f>
        <v>0</v>
      </c>
      <c r="K197" s="46" t="n">
        <f aca="false">$AE$25*K196+(1-$AE$25)*$I197*IF($AE$7="yes",$F197,1)</f>
        <v>2093600.12620628</v>
      </c>
      <c r="L197" s="46" t="n">
        <f aca="false">IF($AE$7="yes",$AE$25*L196+(1-$AE$25)*$F197,1)</f>
        <v>18280461.0612434</v>
      </c>
      <c r="M197" s="46" t="n">
        <f aca="false">$AE$25*M196+(1-$AE$25)*$J197*IF($AE$7="yes",$F197,1)</f>
        <v>1641482.39553001</v>
      </c>
      <c r="N197" s="47" t="n">
        <f aca="false">K197/L197</f>
        <v>0.114526658774758</v>
      </c>
      <c r="O197" s="47" t="n">
        <f aca="false">M197/L197</f>
        <v>0.0897943651437838</v>
      </c>
      <c r="P197" s="61" t="n">
        <f aca="false">N197-O197</f>
        <v>0.0247322936309746</v>
      </c>
      <c r="Q197" s="110"/>
      <c r="R197" s="111"/>
      <c r="S197" s="111"/>
      <c r="T197" s="112"/>
      <c r="U197" s="111"/>
      <c r="V197" s="110"/>
      <c r="W197" s="110"/>
      <c r="X197" s="110"/>
      <c r="Y197" s="110"/>
      <c r="Z197" s="110"/>
      <c r="AA197" s="110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</row>
    <row r="198" customFormat="false" ht="12" hidden="false" customHeight="true" outlineLevel="0" collapsed="false">
      <c r="A198" s="41" t="n">
        <f aca="false">DATA!C204</f>
        <v>37978</v>
      </c>
      <c r="B198" s="59" t="n">
        <f aca="false">DATA!D204</f>
        <v>34.31</v>
      </c>
      <c r="C198" s="59" t="n">
        <f aca="false">DATA!E204</f>
        <v>34.65</v>
      </c>
      <c r="D198" s="59" t="n">
        <f aca="false">DATA!F204</f>
        <v>34.29</v>
      </c>
      <c r="E198" s="59" t="n">
        <f aca="false">DATA!I204</f>
        <v>34.37</v>
      </c>
      <c r="F198" s="60" t="n">
        <f aca="false">DATA!H204</f>
        <v>13834500</v>
      </c>
      <c r="G198" s="44" t="n">
        <f aca="false">C198-C197</f>
        <v>-0.0399999999999992</v>
      </c>
      <c r="H198" s="44" t="n">
        <f aca="false">D197-D198</f>
        <v>-0.269999999999996</v>
      </c>
      <c r="I198" s="45" t="n">
        <f aca="false">MAX(IF(G198&gt;=H198,G198,0),0)</f>
        <v>0</v>
      </c>
      <c r="J198" s="45" t="n">
        <f aca="false">MAX(IF(H198&gt;G198,H198,0),0)</f>
        <v>0</v>
      </c>
      <c r="K198" s="46" t="n">
        <f aca="false">$AE$25*K197+(1-$AE$25)*$I198*IF($AE$7="yes",$F198,1)</f>
        <v>1814453.44271211</v>
      </c>
      <c r="L198" s="46" t="n">
        <f aca="false">IF($AE$7="yes",$AE$25*L197+(1-$AE$25)*$F198,1)</f>
        <v>17687666.2530776</v>
      </c>
      <c r="M198" s="46" t="n">
        <f aca="false">$AE$25*M197+(1-$AE$25)*$J198*IF($AE$7="yes",$F198,1)</f>
        <v>1422618.07612601</v>
      </c>
      <c r="N198" s="47" t="n">
        <f aca="false">K198/L198</f>
        <v>0.102582975998679</v>
      </c>
      <c r="O198" s="47" t="n">
        <f aca="false">M198/L198</f>
        <v>0.0804299479519225</v>
      </c>
      <c r="P198" s="61" t="n">
        <f aca="false">N198-O198</f>
        <v>0.0221530280467567</v>
      </c>
      <c r="Q198" s="110"/>
      <c r="R198" s="111"/>
      <c r="S198" s="111"/>
      <c r="T198" s="112"/>
      <c r="U198" s="111"/>
      <c r="V198" s="110"/>
      <c r="W198" s="110"/>
      <c r="X198" s="110"/>
      <c r="Y198" s="110"/>
      <c r="Z198" s="110"/>
      <c r="AA198" s="110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</row>
    <row r="199" customFormat="false" ht="12" hidden="false" customHeight="true" outlineLevel="0" collapsed="false">
      <c r="A199" s="41" t="n">
        <f aca="false">DATA!C205</f>
        <v>37979</v>
      </c>
      <c r="B199" s="59" t="n">
        <f aca="false">DATA!D205</f>
        <v>34.59</v>
      </c>
      <c r="C199" s="59" t="n">
        <f aca="false">DATA!E205</f>
        <v>34.94</v>
      </c>
      <c r="D199" s="59" t="n">
        <f aca="false">DATA!F205</f>
        <v>34.56</v>
      </c>
      <c r="E199" s="59" t="n">
        <f aca="false">DATA!I205</f>
        <v>34.56</v>
      </c>
      <c r="F199" s="60" t="n">
        <f aca="false">DATA!H205</f>
        <v>7134500</v>
      </c>
      <c r="G199" s="44" t="n">
        <f aca="false">C199-C198</f>
        <v>0.289999999999999</v>
      </c>
      <c r="H199" s="44" t="n">
        <f aca="false">D198-D199</f>
        <v>-0.270000000000003</v>
      </c>
      <c r="I199" s="45" t="n">
        <f aca="false">MAX(IF(G199&gt;=H199,G199,0),0)</f>
        <v>0.289999999999999</v>
      </c>
      <c r="J199" s="45" t="n">
        <f aca="false">MAX(IF(H199&gt;G199,H199,0),0)</f>
        <v>0</v>
      </c>
      <c r="K199" s="46" t="n">
        <f aca="false">$AE$25*K198+(1-$AE$25)*$I199*IF($AE$7="yes",$F199,1)</f>
        <v>1848393.65035049</v>
      </c>
      <c r="L199" s="46" t="n">
        <f aca="false">IF($AE$7="yes",$AE$25*L198+(1-$AE$25)*$F199,1)</f>
        <v>16280577.4193339</v>
      </c>
      <c r="M199" s="46" t="n">
        <f aca="false">$AE$25*M198+(1-$AE$25)*$J199*IF($AE$7="yes",$F199,1)</f>
        <v>1232935.66597587</v>
      </c>
      <c r="N199" s="47" t="n">
        <f aca="false">K199/L199</f>
        <v>0.113533666696332</v>
      </c>
      <c r="O199" s="47" t="n">
        <f aca="false">M199/L199</f>
        <v>0.0757304630062879</v>
      </c>
      <c r="P199" s="61" t="n">
        <f aca="false">N199-O199</f>
        <v>0.0378032036900445</v>
      </c>
      <c r="Q199" s="110"/>
      <c r="R199" s="111"/>
      <c r="S199" s="111"/>
      <c r="T199" s="112"/>
      <c r="U199" s="111"/>
      <c r="V199" s="110"/>
      <c r="W199" s="110"/>
      <c r="X199" s="110"/>
      <c r="Y199" s="110"/>
      <c r="Z199" s="110"/>
      <c r="AA199" s="110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</row>
    <row r="200" customFormat="false" ht="12" hidden="false" customHeight="true" outlineLevel="0" collapsed="false">
      <c r="A200" s="41" t="n">
        <f aca="false">DATA!C206</f>
        <v>37981</v>
      </c>
      <c r="B200" s="59" t="n">
        <f aca="false">DATA!D206</f>
        <v>34.72</v>
      </c>
      <c r="C200" s="59" t="n">
        <f aca="false">DATA!E206</f>
        <v>34.89</v>
      </c>
      <c r="D200" s="59" t="n">
        <f aca="false">DATA!F206</f>
        <v>34.66</v>
      </c>
      <c r="E200" s="59" t="n">
        <f aca="false">DATA!I206</f>
        <v>34.59</v>
      </c>
      <c r="F200" s="60" t="n">
        <f aca="false">DATA!H206</f>
        <v>3898500</v>
      </c>
      <c r="G200" s="44" t="n">
        <f aca="false">C200-C199</f>
        <v>-0.0499999999999972</v>
      </c>
      <c r="H200" s="44" t="n">
        <f aca="false">D199-D200</f>
        <v>-0.0999999999999943</v>
      </c>
      <c r="I200" s="45" t="n">
        <f aca="false">MAX(IF(G200&gt;=H200,G200,0),0)</f>
        <v>0</v>
      </c>
      <c r="J200" s="45" t="n">
        <f aca="false">MAX(IF(H200&gt;G200,H200,0),0)</f>
        <v>0</v>
      </c>
      <c r="K200" s="46" t="n">
        <f aca="false">$AE$25*K199+(1-$AE$25)*$I200*IF($AE$7="yes",$F200,1)</f>
        <v>1601941.16363709</v>
      </c>
      <c r="L200" s="46" t="n">
        <f aca="false">IF($AE$7="yes",$AE$25*L199+(1-$AE$25)*$F200,1)</f>
        <v>14629633.7634227</v>
      </c>
      <c r="M200" s="46" t="n">
        <f aca="false">$AE$25*M199+(1-$AE$25)*$J200*IF($AE$7="yes",$F200,1)</f>
        <v>1068544.24384576</v>
      </c>
      <c r="N200" s="47" t="n">
        <f aca="false">K200/L200</f>
        <v>0.109499744801698</v>
      </c>
      <c r="O200" s="47" t="n">
        <f aca="false">M200/L200</f>
        <v>0.0730397124853084</v>
      </c>
      <c r="P200" s="61" t="n">
        <f aca="false">N200-O200</f>
        <v>0.0364600323163896</v>
      </c>
      <c r="Q200" s="110"/>
      <c r="R200" s="111"/>
      <c r="S200" s="111"/>
      <c r="T200" s="112"/>
      <c r="U200" s="111"/>
      <c r="V200" s="110"/>
      <c r="W200" s="110"/>
      <c r="X200" s="110"/>
      <c r="Y200" s="110"/>
      <c r="Z200" s="110"/>
      <c r="AA200" s="110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</row>
    <row r="201" customFormat="false" ht="12" hidden="false" customHeight="true" outlineLevel="0" collapsed="false">
      <c r="A201" s="41" t="n">
        <f aca="false">DATA!C207</f>
        <v>37984</v>
      </c>
      <c r="B201" s="59" t="n">
        <f aca="false">DATA!D207</f>
        <v>34.76</v>
      </c>
      <c r="C201" s="59" t="n">
        <f aca="false">DATA!E207</f>
        <v>35</v>
      </c>
      <c r="D201" s="59" t="n">
        <f aca="false">DATA!F207</f>
        <v>34.75</v>
      </c>
      <c r="E201" s="59" t="n">
        <f aca="false">DATA!I207</f>
        <v>34.84</v>
      </c>
      <c r="F201" s="60" t="n">
        <f aca="false">DATA!H207</f>
        <v>13441100</v>
      </c>
      <c r="G201" s="44" t="n">
        <f aca="false">C201-C200</f>
        <v>0.109999999999999</v>
      </c>
      <c r="H201" s="44" t="n">
        <f aca="false">D200-D201</f>
        <v>-0.0900000000000034</v>
      </c>
      <c r="I201" s="45" t="n">
        <f aca="false">MAX(IF(G201&gt;=H201,G201,0),0)</f>
        <v>0.109999999999999</v>
      </c>
      <c r="J201" s="45" t="n">
        <f aca="false">MAX(IF(H201&gt;G201,H201,0),0)</f>
        <v>0</v>
      </c>
      <c r="K201" s="46" t="n">
        <f aca="false">$AE$25*K200+(1-$AE$25)*$I201*IF($AE$7="yes",$F201,1)</f>
        <v>1585485.14181881</v>
      </c>
      <c r="L201" s="46" t="n">
        <f aca="false">IF($AE$7="yes",$AE$25*L200+(1-$AE$25)*$F201,1)</f>
        <v>14471162.5949664</v>
      </c>
      <c r="M201" s="46" t="n">
        <f aca="false">$AE$25*M200+(1-$AE$25)*$J201*IF($AE$7="yes",$F201,1)</f>
        <v>926071.677999655</v>
      </c>
      <c r="N201" s="47" t="n">
        <f aca="false">K201/L201</f>
        <v>0.109561697715311</v>
      </c>
      <c r="O201" s="47" t="n">
        <f aca="false">M201/L201</f>
        <v>0.0639942832458934</v>
      </c>
      <c r="P201" s="61" t="n">
        <f aca="false">N201-O201</f>
        <v>0.0455674144694171</v>
      </c>
      <c r="Q201" s="110"/>
      <c r="R201" s="111"/>
      <c r="S201" s="111"/>
      <c r="T201" s="112"/>
      <c r="U201" s="111"/>
      <c r="V201" s="110"/>
      <c r="W201" s="110"/>
      <c r="X201" s="110"/>
      <c r="Y201" s="110"/>
      <c r="Z201" s="110"/>
      <c r="AA201" s="110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</row>
    <row r="202" customFormat="false" ht="12" hidden="false" customHeight="true" outlineLevel="0" collapsed="false">
      <c r="A202" s="41" t="n">
        <f aca="false">DATA!C208</f>
        <v>37985</v>
      </c>
      <c r="B202" s="59" t="n">
        <f aca="false">DATA!D208</f>
        <v>35</v>
      </c>
      <c r="C202" s="59" t="n">
        <f aca="false">DATA!E208</f>
        <v>35.33</v>
      </c>
      <c r="D202" s="59" t="n">
        <f aca="false">DATA!F208</f>
        <v>34.87</v>
      </c>
      <c r="E202" s="59" t="n">
        <f aca="false">DATA!I208</f>
        <v>34.91</v>
      </c>
      <c r="F202" s="60" t="n">
        <f aca="false">DATA!H208</f>
        <v>17687800</v>
      </c>
      <c r="G202" s="44" t="n">
        <f aca="false">C202-C201</f>
        <v>0.329999999999998</v>
      </c>
      <c r="H202" s="44" t="n">
        <f aca="false">D201-D202</f>
        <v>-0.119999999999997</v>
      </c>
      <c r="I202" s="45" t="n">
        <f aca="false">MAX(IF(G202&gt;=H202,G202,0),0)</f>
        <v>0.329999999999998</v>
      </c>
      <c r="J202" s="45" t="n">
        <f aca="false">MAX(IF(H202&gt;G202,H202,0),0)</f>
        <v>0</v>
      </c>
      <c r="K202" s="46" t="n">
        <f aca="false">$AE$25*K201+(1-$AE$25)*$I202*IF($AE$7="yes",$F202,1)</f>
        <v>2152350.32290963</v>
      </c>
      <c r="L202" s="46" t="n">
        <f aca="false">IF($AE$7="yes",$AE$25*L201+(1-$AE$25)*$F202,1)</f>
        <v>14900047.5823042</v>
      </c>
      <c r="M202" s="46" t="n">
        <f aca="false">$AE$25*M201+(1-$AE$25)*$J202*IF($AE$7="yes",$F202,1)</f>
        <v>802595.454266368</v>
      </c>
      <c r="N202" s="47" t="n">
        <f aca="false">K202/L202</f>
        <v>0.1444525805049</v>
      </c>
      <c r="O202" s="47" t="n">
        <f aca="false">M202/L202</f>
        <v>0.0538652947135255</v>
      </c>
      <c r="P202" s="61" t="n">
        <f aca="false">N202-O202</f>
        <v>0.0905872857913744</v>
      </c>
      <c r="Q202" s="110"/>
      <c r="R202" s="111"/>
      <c r="S202" s="111"/>
      <c r="T202" s="112"/>
      <c r="U202" s="111"/>
      <c r="V202" s="110"/>
      <c r="W202" s="110"/>
      <c r="X202" s="110"/>
      <c r="Y202" s="110"/>
      <c r="Z202" s="110"/>
      <c r="AA202" s="110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</row>
    <row r="203" customFormat="false" ht="12" hidden="false" customHeight="true" outlineLevel="0" collapsed="false">
      <c r="A203" s="41" t="n">
        <f aca="false">DATA!C209</f>
        <v>37986</v>
      </c>
      <c r="B203" s="59" t="n">
        <f aca="false">DATA!D209</f>
        <v>35.02</v>
      </c>
      <c r="C203" s="59" t="n">
        <f aca="false">DATA!E209</f>
        <v>35.39</v>
      </c>
      <c r="D203" s="59" t="n">
        <f aca="false">DATA!F209</f>
        <v>35.02</v>
      </c>
      <c r="E203" s="59" t="n">
        <f aca="false">DATA!I209</f>
        <v>35.17</v>
      </c>
      <c r="F203" s="60" t="n">
        <f aca="false">DATA!H209</f>
        <v>13864600</v>
      </c>
      <c r="G203" s="44" t="n">
        <f aca="false">C203-C202</f>
        <v>0.0600000000000023</v>
      </c>
      <c r="H203" s="44" t="n">
        <f aca="false">D202-D203</f>
        <v>-0.150000000000006</v>
      </c>
      <c r="I203" s="45" t="n">
        <f aca="false">MAX(IF(G203&gt;=H203,G203,0),0)</f>
        <v>0.0600000000000023</v>
      </c>
      <c r="J203" s="45" t="n">
        <f aca="false">MAX(IF(H203&gt;G203,H203,0),0)</f>
        <v>0</v>
      </c>
      <c r="K203" s="46" t="n">
        <f aca="false">$AE$25*K202+(1-$AE$25)*$I203*IF($AE$7="yes",$F203,1)</f>
        <v>1976287.07985502</v>
      </c>
      <c r="L203" s="46" t="n">
        <f aca="false">IF($AE$7="yes",$AE$25*L202+(1-$AE$25)*$F203,1)</f>
        <v>14761987.9046636</v>
      </c>
      <c r="M203" s="46" t="n">
        <f aca="false">$AE$25*M202+(1-$AE$25)*$J203*IF($AE$7="yes",$F203,1)</f>
        <v>695582.727030852</v>
      </c>
      <c r="N203" s="47" t="n">
        <f aca="false">K203/L203</f>
        <v>0.133876757833589</v>
      </c>
      <c r="O203" s="47" t="n">
        <f aca="false">M203/L203</f>
        <v>0.0471198548273504</v>
      </c>
      <c r="P203" s="61" t="n">
        <f aca="false">N203-O203</f>
        <v>0.0867569030062385</v>
      </c>
      <c r="Q203" s="110"/>
      <c r="R203" s="111"/>
      <c r="S203" s="111"/>
      <c r="T203" s="112"/>
      <c r="U203" s="111"/>
      <c r="V203" s="110"/>
      <c r="W203" s="110"/>
      <c r="X203" s="110"/>
      <c r="Y203" s="110"/>
      <c r="Z203" s="110"/>
      <c r="AA203" s="110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</row>
    <row r="204" customFormat="false" ht="12" hidden="false" customHeight="true" outlineLevel="0" collapsed="false">
      <c r="A204" s="41" t="n">
        <f aca="false">DATA!C210</f>
        <v>37988</v>
      </c>
      <c r="B204" s="59" t="n">
        <f aca="false">DATA!D210</f>
        <v>35.43</v>
      </c>
      <c r="C204" s="59" t="n">
        <f aca="false">DATA!E210</f>
        <v>35.95</v>
      </c>
      <c r="D204" s="59" t="n">
        <f aca="false">DATA!F210</f>
        <v>35.35</v>
      </c>
      <c r="E204" s="59" t="n">
        <f aca="false">DATA!I210</f>
        <v>35.39</v>
      </c>
      <c r="F204" s="60" t="n">
        <f aca="false">DATA!H210</f>
        <v>16566900</v>
      </c>
      <c r="G204" s="44" t="n">
        <f aca="false">C204-C203</f>
        <v>0.560000000000002</v>
      </c>
      <c r="H204" s="44" t="n">
        <f aca="false">D203-D204</f>
        <v>-0.329999999999998</v>
      </c>
      <c r="I204" s="45" t="n">
        <f aca="false">MAX(IF(G204&gt;=H204,G204,0),0)</f>
        <v>0.560000000000002</v>
      </c>
      <c r="J204" s="45" t="n">
        <f aca="false">MAX(IF(H204&gt;G204,H204,0),0)</f>
        <v>0</v>
      </c>
      <c r="K204" s="46" t="n">
        <f aca="false">$AE$25*K203+(1-$AE$25)*$I204*IF($AE$7="yes",$F204,1)</f>
        <v>2949777.33587436</v>
      </c>
      <c r="L204" s="46" t="n">
        <f aca="false">IF($AE$7="yes",$AE$25*L203+(1-$AE$25)*$F204,1)</f>
        <v>15002642.8507085</v>
      </c>
      <c r="M204" s="46" t="n">
        <f aca="false">$AE$25*M203+(1-$AE$25)*$J204*IF($AE$7="yes",$F204,1)</f>
        <v>602838.363426739</v>
      </c>
      <c r="N204" s="47" t="n">
        <f aca="false">K204/L204</f>
        <v>0.196617180401322</v>
      </c>
      <c r="O204" s="47" t="n">
        <f aca="false">M204/L204</f>
        <v>0.0401821445345059</v>
      </c>
      <c r="P204" s="61" t="n">
        <f aca="false">N204-O204</f>
        <v>0.156435035866816</v>
      </c>
      <c r="Q204" s="110"/>
      <c r="R204" s="111"/>
      <c r="S204" s="111"/>
      <c r="T204" s="112"/>
      <c r="U204" s="111"/>
      <c r="V204" s="110"/>
      <c r="W204" s="110"/>
      <c r="X204" s="110"/>
      <c r="Y204" s="110"/>
      <c r="Z204" s="110"/>
      <c r="AA204" s="110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</row>
    <row r="205" customFormat="false" ht="12" hidden="false" customHeight="true" outlineLevel="0" collapsed="false">
      <c r="A205" s="41" t="n">
        <f aca="false">DATA!C211</f>
        <v>37991</v>
      </c>
      <c r="B205" s="59" t="n">
        <f aca="false">DATA!D211</f>
        <v>35.97</v>
      </c>
      <c r="C205" s="59" t="n">
        <f aca="false">DATA!E211</f>
        <v>36.5</v>
      </c>
      <c r="D205" s="59" t="n">
        <f aca="false">DATA!F211</f>
        <v>35.95</v>
      </c>
      <c r="E205" s="59" t="n">
        <f aca="false">DATA!I211</f>
        <v>36.34</v>
      </c>
      <c r="F205" s="60" t="n">
        <f aca="false">DATA!H211</f>
        <v>30691700</v>
      </c>
      <c r="G205" s="44" t="n">
        <f aca="false">C205-C204</f>
        <v>0.549999999999997</v>
      </c>
      <c r="H205" s="44" t="n">
        <f aca="false">D204-D205</f>
        <v>-0.600000000000001</v>
      </c>
      <c r="I205" s="45" t="n">
        <f aca="false">MAX(IF(G205&gt;=H205,G205,0),0)</f>
        <v>0.549999999999997</v>
      </c>
      <c r="J205" s="45" t="n">
        <f aca="false">MAX(IF(H205&gt;G205,H205,0),0)</f>
        <v>0</v>
      </c>
      <c r="K205" s="46" t="n">
        <f aca="false">$AE$25*K204+(1-$AE$25)*$I205*IF($AE$7="yes",$F205,1)</f>
        <v>4807198.35775776</v>
      </c>
      <c r="L205" s="46" t="n">
        <f aca="false">IF($AE$7="yes",$AE$25*L204+(1-$AE$25)*$F205,1)</f>
        <v>17094517.1372807</v>
      </c>
      <c r="M205" s="46" t="n">
        <f aca="false">$AE$25*M204+(1-$AE$25)*$J205*IF($AE$7="yes",$F205,1)</f>
        <v>522459.91496984</v>
      </c>
      <c r="N205" s="47" t="n">
        <f aca="false">K205/L205</f>
        <v>0.281212877740428</v>
      </c>
      <c r="O205" s="47" t="n">
        <f aca="false">M205/L205</f>
        <v>0.030563010980312</v>
      </c>
      <c r="P205" s="61" t="n">
        <f aca="false">N205-O205</f>
        <v>0.250649866760116</v>
      </c>
      <c r="Q205" s="110"/>
      <c r="R205" s="111"/>
      <c r="S205" s="111"/>
      <c r="T205" s="112"/>
      <c r="U205" s="111"/>
      <c r="V205" s="110"/>
      <c r="W205" s="110"/>
      <c r="X205" s="110"/>
      <c r="Y205" s="110"/>
      <c r="Z205" s="110"/>
      <c r="AA205" s="110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</row>
    <row r="206" customFormat="false" ht="12" hidden="false" customHeight="true" outlineLevel="0" collapsed="false">
      <c r="A206" s="41" t="n">
        <f aca="false">DATA!C212</f>
        <v>37992</v>
      </c>
      <c r="B206" s="59" t="n">
        <f aca="false">DATA!D212</f>
        <v>36.8</v>
      </c>
      <c r="C206" s="59" t="n">
        <f aca="false">DATA!E212</f>
        <v>36.8</v>
      </c>
      <c r="D206" s="59" t="n">
        <f aca="false">DATA!F212</f>
        <v>36.25</v>
      </c>
      <c r="E206" s="59" t="n">
        <f aca="false">DATA!I212</f>
        <v>36.32</v>
      </c>
      <c r="F206" s="60" t="n">
        <f aca="false">DATA!H212</f>
        <v>23187900</v>
      </c>
      <c r="G206" s="44" t="n">
        <f aca="false">C206-C205</f>
        <v>0.299999999999997</v>
      </c>
      <c r="H206" s="44" t="n">
        <f aca="false">D205-D206</f>
        <v>-0.299999999999997</v>
      </c>
      <c r="I206" s="45" t="n">
        <f aca="false">MAX(IF(G206&gt;=H206,G206,0),0)</f>
        <v>0.299999999999997</v>
      </c>
      <c r="J206" s="45" t="n">
        <f aca="false">MAX(IF(H206&gt;G206,H206,0),0)</f>
        <v>0</v>
      </c>
      <c r="K206" s="46" t="n">
        <f aca="false">$AE$25*K205+(1-$AE$25)*$I206*IF($AE$7="yes",$F206,1)</f>
        <v>5093754.57672339</v>
      </c>
      <c r="L206" s="46" t="n">
        <f aca="false">IF($AE$7="yes",$AE$25*L205+(1-$AE$25)*$F206,1)</f>
        <v>17906968.1856432</v>
      </c>
      <c r="M206" s="46" t="n">
        <f aca="false">$AE$25*M205+(1-$AE$25)*$J206*IF($AE$7="yes",$F206,1)</f>
        <v>452798.592973861</v>
      </c>
      <c r="N206" s="47" t="n">
        <f aca="false">K206/L206</f>
        <v>0.284456560368899</v>
      </c>
      <c r="O206" s="47" t="n">
        <f aca="false">M206/L206</f>
        <v>0.0252861672774339</v>
      </c>
      <c r="P206" s="61" t="n">
        <f aca="false">N206-O206</f>
        <v>0.259170393091465</v>
      </c>
      <c r="Q206" s="110"/>
      <c r="R206" s="111"/>
      <c r="S206" s="111"/>
      <c r="T206" s="112"/>
      <c r="U206" s="111"/>
      <c r="V206" s="110"/>
      <c r="W206" s="110"/>
      <c r="X206" s="110"/>
      <c r="Y206" s="110"/>
      <c r="Z206" s="110"/>
      <c r="AA206" s="110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</row>
    <row r="207" customFormat="false" ht="12" hidden="false" customHeight="true" outlineLevel="0" collapsed="false">
      <c r="A207" s="41" t="n">
        <f aca="false">DATA!C213</f>
        <v>37993</v>
      </c>
      <c r="B207" s="59" t="n">
        <f aca="false">DATA!D213</f>
        <v>36.22</v>
      </c>
      <c r="C207" s="59" t="n">
        <f aca="false">DATA!E213</f>
        <v>36.8</v>
      </c>
      <c r="D207" s="59" t="n">
        <f aca="false">DATA!F213</f>
        <v>36.15</v>
      </c>
      <c r="E207" s="59" t="n">
        <f aca="false">DATA!I213</f>
        <v>36.63</v>
      </c>
      <c r="F207" s="60" t="n">
        <f aca="false">DATA!H213</f>
        <v>16769100</v>
      </c>
      <c r="G207" s="44" t="n">
        <f aca="false">C207-C206</f>
        <v>0</v>
      </c>
      <c r="H207" s="44" t="n">
        <f aca="false">D206-D207</f>
        <v>0.100000000000001</v>
      </c>
      <c r="I207" s="45" t="n">
        <f aca="false">MAX(IF(G207&gt;=H207,G207,0),0)</f>
        <v>0</v>
      </c>
      <c r="J207" s="45" t="n">
        <f aca="false">MAX(IF(H207&gt;G207,H207,0),0)</f>
        <v>0.100000000000001</v>
      </c>
      <c r="K207" s="46" t="n">
        <f aca="false">$AE$25*K206+(1-$AE$25)*$I207*IF($AE$7="yes",$F207,1)</f>
        <v>4414587.29982693</v>
      </c>
      <c r="L207" s="46" t="n">
        <f aca="false">IF($AE$7="yes",$AE$25*L206+(1-$AE$25)*$F207,1)</f>
        <v>17755252.4275575</v>
      </c>
      <c r="M207" s="46" t="n">
        <f aca="false">$AE$25*M206+(1-$AE$25)*$J207*IF($AE$7="yes",$F207,1)</f>
        <v>616013.447244016</v>
      </c>
      <c r="N207" s="47" t="n">
        <f aca="false">K207/L207</f>
        <v>0.24863556954984</v>
      </c>
      <c r="O207" s="47" t="n">
        <f aca="false">M207/L207</f>
        <v>0.0346947163808225</v>
      </c>
      <c r="P207" s="61" t="n">
        <f aca="false">N207-O207</f>
        <v>0.213940853169018</v>
      </c>
      <c r="Q207" s="110"/>
      <c r="R207" s="111"/>
      <c r="S207" s="111"/>
      <c r="T207" s="112"/>
      <c r="U207" s="111"/>
      <c r="V207" s="110"/>
      <c r="W207" s="110"/>
      <c r="X207" s="110"/>
      <c r="Y207" s="110"/>
      <c r="Z207" s="110"/>
      <c r="AA207" s="110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</row>
    <row r="208" customFormat="false" ht="12" hidden="false" customHeight="true" outlineLevel="0" collapsed="false">
      <c r="A208" s="41" t="n">
        <f aca="false">DATA!C214</f>
        <v>37994</v>
      </c>
      <c r="B208" s="59" t="n">
        <f aca="false">DATA!D214</f>
        <v>36.8</v>
      </c>
      <c r="C208" s="59" t="n">
        <f aca="false">DATA!E214</f>
        <v>36.82</v>
      </c>
      <c r="D208" s="59" t="n">
        <f aca="false">DATA!F214</f>
        <v>36.07</v>
      </c>
      <c r="E208" s="59" t="n">
        <f aca="false">DATA!I214</f>
        <v>36.29</v>
      </c>
      <c r="F208" s="60" t="n">
        <f aca="false">DATA!H214</f>
        <v>18046600</v>
      </c>
      <c r="G208" s="44" t="n">
        <f aca="false">C208-C207</f>
        <v>0.0200000000000031</v>
      </c>
      <c r="H208" s="44" t="n">
        <f aca="false">D207-D208</f>
        <v>0.0799999999999983</v>
      </c>
      <c r="I208" s="45" t="n">
        <f aca="false">MAX(IF(G208&gt;=H208,G208,0),0)</f>
        <v>0</v>
      </c>
      <c r="J208" s="45" t="n">
        <f aca="false">MAX(IF(H208&gt;G208,H208,0),0)</f>
        <v>0.0799999999999983</v>
      </c>
      <c r="K208" s="46" t="n">
        <f aca="false">$AE$25*K207+(1-$AE$25)*$I208*IF($AE$7="yes",$F208,1)</f>
        <v>3825975.65985001</v>
      </c>
      <c r="L208" s="46" t="n">
        <f aca="false">IF($AE$7="yes",$AE$25*L207+(1-$AE$25)*$F208,1)</f>
        <v>17794098.7705498</v>
      </c>
      <c r="M208" s="46" t="n">
        <f aca="false">$AE$25*M207+(1-$AE$25)*$J208*IF($AE$7="yes",$F208,1)</f>
        <v>726375.387611477</v>
      </c>
      <c r="N208" s="47" t="n">
        <f aca="false">K208/L208</f>
        <v>0.215013736249582</v>
      </c>
      <c r="O208" s="47" t="n">
        <f aca="false">M208/L208</f>
        <v>0.0408211394675221</v>
      </c>
      <c r="P208" s="61" t="n">
        <f aca="false">N208-O208</f>
        <v>0.17419259678206</v>
      </c>
      <c r="Q208" s="110"/>
      <c r="R208" s="111"/>
      <c r="S208" s="111"/>
      <c r="T208" s="112"/>
      <c r="U208" s="111"/>
      <c r="V208" s="110"/>
      <c r="W208" s="110"/>
      <c r="X208" s="110"/>
      <c r="Y208" s="110"/>
      <c r="Z208" s="110"/>
      <c r="AA208" s="110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</row>
    <row r="209" customFormat="false" ht="12" hidden="false" customHeight="true" outlineLevel="0" collapsed="false">
      <c r="A209" s="41" t="n">
        <f aca="false">DATA!C215</f>
        <v>37995</v>
      </c>
      <c r="B209" s="59" t="n">
        <f aca="false">DATA!D215</f>
        <v>36.13</v>
      </c>
      <c r="C209" s="59" t="n">
        <f aca="false">DATA!E215</f>
        <v>36.73</v>
      </c>
      <c r="D209" s="59" t="n">
        <f aca="false">DATA!F215</f>
        <v>35.95</v>
      </c>
      <c r="E209" s="59" t="n">
        <f aca="false">DATA!I215</f>
        <v>35.9</v>
      </c>
      <c r="F209" s="60" t="n">
        <f aca="false">DATA!H215</f>
        <v>15920300</v>
      </c>
      <c r="G209" s="44" t="n">
        <f aca="false">C209-C208</f>
        <v>-0.0900000000000034</v>
      </c>
      <c r="H209" s="44" t="n">
        <f aca="false">D208-D209</f>
        <v>0.119999999999997</v>
      </c>
      <c r="I209" s="45" t="n">
        <f aca="false">MAX(IF(G209&gt;=H209,G209,0),0)</f>
        <v>0</v>
      </c>
      <c r="J209" s="45" t="n">
        <f aca="false">MAX(IF(H209&gt;G209,H209,0),0)</f>
        <v>0.119999999999997</v>
      </c>
      <c r="K209" s="46" t="n">
        <f aca="false">$AE$25*K208+(1-$AE$25)*$I209*IF($AE$7="yes",$F209,1)</f>
        <v>3315845.57187001</v>
      </c>
      <c r="L209" s="46" t="n">
        <f aca="false">IF($AE$7="yes",$AE$25*L208+(1-$AE$25)*$F209,1)</f>
        <v>17544258.9344765</v>
      </c>
      <c r="M209" s="46" t="n">
        <f aca="false">$AE$25*M208+(1-$AE$25)*$J209*IF($AE$7="yes",$F209,1)</f>
        <v>884250.135929941</v>
      </c>
      <c r="N209" s="47" t="n">
        <f aca="false">K209/L209</f>
        <v>0.188998896120599</v>
      </c>
      <c r="O209" s="47" t="n">
        <f aca="false">M209/L209</f>
        <v>0.0504011106557648</v>
      </c>
      <c r="P209" s="61" t="n">
        <f aca="false">N209-O209</f>
        <v>0.138597785464834</v>
      </c>
      <c r="Q209" s="110"/>
      <c r="R209" s="111"/>
      <c r="S209" s="111"/>
      <c r="T209" s="112"/>
      <c r="U209" s="111"/>
      <c r="V209" s="110"/>
      <c r="W209" s="110"/>
      <c r="X209" s="110"/>
      <c r="Y209" s="110"/>
      <c r="Z209" s="110"/>
      <c r="AA209" s="110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</row>
    <row r="210" customFormat="false" ht="12" hidden="false" customHeight="true" outlineLevel="0" collapsed="false">
      <c r="A210" s="41" t="n">
        <f aca="false">DATA!C216</f>
        <v>37998</v>
      </c>
      <c r="B210" s="59" t="n">
        <f aca="false">DATA!D216</f>
        <v>36</v>
      </c>
      <c r="C210" s="59" t="n">
        <f aca="false">DATA!E216</f>
        <v>36.14</v>
      </c>
      <c r="D210" s="59" t="n">
        <f aca="false">DATA!F216</f>
        <v>35.52</v>
      </c>
      <c r="E210" s="59" t="n">
        <f aca="false">DATA!I216</f>
        <v>35.45</v>
      </c>
      <c r="F210" s="60" t="n">
        <f aca="false">DATA!H216</f>
        <v>19076100</v>
      </c>
      <c r="G210" s="44" t="n">
        <f aca="false">C210-C209</f>
        <v>-0.589999999999996</v>
      </c>
      <c r="H210" s="44" t="n">
        <f aca="false">D209-D210</f>
        <v>0.43</v>
      </c>
      <c r="I210" s="45" t="n">
        <f aca="false">MAX(IF(G210&gt;=H210,G210,0),0)</f>
        <v>0</v>
      </c>
      <c r="J210" s="45" t="n">
        <f aca="false">MAX(IF(H210&gt;G210,H210,0),0)</f>
        <v>0.43</v>
      </c>
      <c r="K210" s="46" t="n">
        <f aca="false">$AE$25*K209+(1-$AE$25)*$I210*IF($AE$7="yes",$F210,1)</f>
        <v>2873732.82895401</v>
      </c>
      <c r="L210" s="46" t="n">
        <f aca="false">IF($AE$7="yes",$AE$25*L209+(1-$AE$25)*$F210,1)</f>
        <v>17748504.4098796</v>
      </c>
      <c r="M210" s="46" t="n">
        <f aca="false">$AE$25*M209+(1-$AE$25)*$J210*IF($AE$7="yes",$F210,1)</f>
        <v>1860046.51780595</v>
      </c>
      <c r="N210" s="47" t="n">
        <f aca="false">K210/L210</f>
        <v>0.161914083721576</v>
      </c>
      <c r="O210" s="47" t="n">
        <f aca="false">M210/L210</f>
        <v>0.104800183432389</v>
      </c>
      <c r="P210" s="61" t="n">
        <f aca="false">N210-O210</f>
        <v>0.0571139002891868</v>
      </c>
      <c r="Q210" s="110"/>
      <c r="R210" s="111"/>
      <c r="S210" s="111"/>
      <c r="T210" s="112"/>
      <c r="U210" s="111"/>
      <c r="V210" s="110"/>
      <c r="W210" s="110"/>
      <c r="X210" s="110"/>
      <c r="Y210" s="110"/>
      <c r="Z210" s="110"/>
      <c r="AA210" s="110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</row>
    <row r="211" customFormat="false" ht="12" hidden="false" customHeight="true" outlineLevel="0" collapsed="false">
      <c r="A211" s="41" t="n">
        <f aca="false">DATA!C217</f>
        <v>37999</v>
      </c>
      <c r="B211" s="59" t="n">
        <f aca="false">DATA!D217</f>
        <v>35.6</v>
      </c>
      <c r="C211" s="59" t="n">
        <f aca="false">DATA!E217</f>
        <v>35.71</v>
      </c>
      <c r="D211" s="59" t="n">
        <f aca="false">DATA!F217</f>
        <v>34.49</v>
      </c>
      <c r="E211" s="59" t="n">
        <f aca="false">DATA!I217</f>
        <v>34.98</v>
      </c>
      <c r="F211" s="60" t="n">
        <f aca="false">DATA!H217</f>
        <v>20785400</v>
      </c>
      <c r="G211" s="44" t="n">
        <f aca="false">C211-C210</f>
        <v>-0.43</v>
      </c>
      <c r="H211" s="44" t="n">
        <f aca="false">D210-D211</f>
        <v>1.03</v>
      </c>
      <c r="I211" s="45" t="n">
        <f aca="false">MAX(IF(G211&gt;=H211,G211,0),0)</f>
        <v>0</v>
      </c>
      <c r="J211" s="45" t="n">
        <f aca="false">MAX(IF(H211&gt;G211,H211,0),0)</f>
        <v>1.03</v>
      </c>
      <c r="K211" s="46" t="n">
        <f aca="false">$AE$25*K210+(1-$AE$25)*$I211*IF($AE$7="yes",$F211,1)</f>
        <v>2490568.45176014</v>
      </c>
      <c r="L211" s="46" t="n">
        <f aca="false">IF($AE$7="yes",$AE$25*L210+(1-$AE$25)*$F211,1)</f>
        <v>18153423.8218957</v>
      </c>
      <c r="M211" s="46" t="n">
        <f aca="false">$AE$25*M210+(1-$AE$25)*$J211*IF($AE$7="yes",$F211,1)</f>
        <v>4466568.58209849</v>
      </c>
      <c r="N211" s="47" t="n">
        <f aca="false">K211/L211</f>
        <v>0.137195521693057</v>
      </c>
      <c r="O211" s="47" t="n">
        <f aca="false">M211/L211</f>
        <v>0.2460455187914</v>
      </c>
      <c r="P211" s="61" t="n">
        <f aca="false">N211-O211</f>
        <v>-0.108849997098344</v>
      </c>
      <c r="Q211" s="110"/>
      <c r="R211" s="111"/>
      <c r="S211" s="111"/>
      <c r="T211" s="112"/>
      <c r="U211" s="111"/>
      <c r="V211" s="110"/>
      <c r="W211" s="110"/>
      <c r="X211" s="110"/>
      <c r="Y211" s="110"/>
      <c r="Z211" s="110"/>
      <c r="AA211" s="110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</row>
    <row r="212" customFormat="false" ht="12" hidden="false" customHeight="true" outlineLevel="0" collapsed="false">
      <c r="A212" s="41" t="n">
        <f aca="false">DATA!C218</f>
        <v>38000</v>
      </c>
      <c r="B212" s="59" t="n">
        <f aca="false">DATA!D218</f>
        <v>34.75</v>
      </c>
      <c r="C212" s="59" t="n">
        <f aca="false">DATA!E218</f>
        <v>35.21</v>
      </c>
      <c r="D212" s="59" t="n">
        <f aca="false">DATA!F218</f>
        <v>34.6</v>
      </c>
      <c r="E212" s="59" t="n">
        <f aca="false">DATA!I218</f>
        <v>34.99</v>
      </c>
      <c r="F212" s="60" t="n">
        <f aca="false">DATA!H218</f>
        <v>21959300</v>
      </c>
      <c r="G212" s="44" t="n">
        <f aca="false">C212-C211</f>
        <v>-0.5</v>
      </c>
      <c r="H212" s="44" t="n">
        <f aca="false">D211-D212</f>
        <v>-0.109999999999999</v>
      </c>
      <c r="I212" s="45" t="n">
        <f aca="false">MAX(IF(G212&gt;=H212,G212,0),0)</f>
        <v>0</v>
      </c>
      <c r="J212" s="45" t="n">
        <f aca="false">MAX(IF(H212&gt;G212,H212,0),0)</f>
        <v>0</v>
      </c>
      <c r="K212" s="46" t="n">
        <f aca="false">$AE$25*K211+(1-$AE$25)*$I212*IF($AE$7="yes",$F212,1)</f>
        <v>2158492.65819212</v>
      </c>
      <c r="L212" s="46" t="n">
        <f aca="false">IF($AE$7="yes",$AE$25*L211+(1-$AE$25)*$F212,1)</f>
        <v>18660873.9789763</v>
      </c>
      <c r="M212" s="46" t="n">
        <f aca="false">$AE$25*M211+(1-$AE$25)*$J212*IF($AE$7="yes",$F212,1)</f>
        <v>3871026.10448536</v>
      </c>
      <c r="N212" s="47" t="n">
        <f aca="false">K212/L212</f>
        <v>0.115669430093356</v>
      </c>
      <c r="O212" s="47" t="n">
        <f aca="false">M212/L212</f>
        <v>0.20744077200492</v>
      </c>
      <c r="P212" s="61" t="n">
        <f aca="false">N212-O212</f>
        <v>-0.091771341911564</v>
      </c>
      <c r="Q212" s="110"/>
      <c r="R212" s="111"/>
      <c r="S212" s="111"/>
      <c r="T212" s="112"/>
      <c r="U212" s="111"/>
      <c r="V212" s="110"/>
      <c r="W212" s="110"/>
      <c r="X212" s="110"/>
      <c r="Y212" s="110"/>
      <c r="Z212" s="110"/>
      <c r="AA212" s="110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</row>
    <row r="213" customFormat="false" ht="12" hidden="false" customHeight="true" outlineLevel="0" collapsed="false">
      <c r="A213" s="41" t="n">
        <f aca="false">DATA!C219</f>
        <v>38001</v>
      </c>
      <c r="B213" s="59" t="n">
        <f aca="false">DATA!D219</f>
        <v>35.07</v>
      </c>
      <c r="C213" s="59" t="n">
        <f aca="false">DATA!E219</f>
        <v>35.19</v>
      </c>
      <c r="D213" s="59" t="n">
        <f aca="false">DATA!F219</f>
        <v>34.64</v>
      </c>
      <c r="E213" s="59" t="n">
        <f aca="false">DATA!I219</f>
        <v>34.66</v>
      </c>
      <c r="F213" s="60" t="n">
        <f aca="false">DATA!H219</f>
        <v>17939000</v>
      </c>
      <c r="G213" s="44" t="n">
        <f aca="false">C213-C212</f>
        <v>-0.0200000000000031</v>
      </c>
      <c r="H213" s="44" t="n">
        <f aca="false">D212-D213</f>
        <v>-0.0399999999999992</v>
      </c>
      <c r="I213" s="45" t="n">
        <f aca="false">MAX(IF(G213&gt;=H213,G213,0),0)</f>
        <v>0</v>
      </c>
      <c r="J213" s="45" t="n">
        <f aca="false">MAX(IF(H213&gt;G213,H213,0),0)</f>
        <v>0</v>
      </c>
      <c r="K213" s="46" t="n">
        <f aca="false">$AE$25*K212+(1-$AE$25)*$I213*IF($AE$7="yes",$F213,1)</f>
        <v>1870693.63709984</v>
      </c>
      <c r="L213" s="46" t="n">
        <f aca="false">IF($AE$7="yes",$AE$25*L212+(1-$AE$25)*$F213,1)</f>
        <v>18564624.1151128</v>
      </c>
      <c r="M213" s="46" t="n">
        <f aca="false">$AE$25*M212+(1-$AE$25)*$J213*IF($AE$7="yes",$F213,1)</f>
        <v>3354889.29055398</v>
      </c>
      <c r="N213" s="47" t="n">
        <f aca="false">K213/L213</f>
        <v>0.100766577631754</v>
      </c>
      <c r="O213" s="47" t="n">
        <f aca="false">M213/L213</f>
        <v>0.180714097401137</v>
      </c>
      <c r="P213" s="61" t="n">
        <f aca="false">N213-O213</f>
        <v>-0.0799475197693829</v>
      </c>
      <c r="Q213" s="110"/>
      <c r="R213" s="111"/>
      <c r="S213" s="111"/>
      <c r="T213" s="112"/>
      <c r="U213" s="111"/>
      <c r="V213" s="110"/>
      <c r="W213" s="110"/>
      <c r="X213" s="110"/>
      <c r="Y213" s="110"/>
      <c r="Z213" s="110"/>
      <c r="AA213" s="110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</row>
    <row r="214" customFormat="false" ht="12" hidden="false" customHeight="true" outlineLevel="0" collapsed="false">
      <c r="A214" s="41" t="n">
        <f aca="false">DATA!C220</f>
        <v>38002</v>
      </c>
      <c r="B214" s="59" t="n">
        <f aca="false">DATA!D220</f>
        <v>34.9</v>
      </c>
      <c r="C214" s="59" t="n">
        <f aca="false">DATA!E220</f>
        <v>35</v>
      </c>
      <c r="D214" s="59" t="n">
        <f aca="false">DATA!F220</f>
        <v>34.78</v>
      </c>
      <c r="E214" s="59" t="n">
        <f aca="false">DATA!I220</f>
        <v>34.84</v>
      </c>
      <c r="F214" s="60" t="n">
        <f aca="false">DATA!H220</f>
        <v>17209300</v>
      </c>
      <c r="G214" s="44" t="n">
        <f aca="false">C214-C213</f>
        <v>-0.189999999999998</v>
      </c>
      <c r="H214" s="44" t="n">
        <f aca="false">D213-D214</f>
        <v>-0.140000000000001</v>
      </c>
      <c r="I214" s="45" t="n">
        <f aca="false">MAX(IF(G214&gt;=H214,G214,0),0)</f>
        <v>0</v>
      </c>
      <c r="J214" s="45" t="n">
        <f aca="false">MAX(IF(H214&gt;G214,H214,0),0)</f>
        <v>0</v>
      </c>
      <c r="K214" s="46" t="n">
        <f aca="false">$AE$25*K213+(1-$AE$25)*$I214*IF($AE$7="yes",$F214,1)</f>
        <v>1621267.81881986</v>
      </c>
      <c r="L214" s="46" t="n">
        <f aca="false">IF($AE$7="yes",$AE$25*L213+(1-$AE$25)*$F214,1)</f>
        <v>18383914.2330977</v>
      </c>
      <c r="M214" s="46" t="n">
        <f aca="false">$AE$25*M213+(1-$AE$25)*$J214*IF($AE$7="yes",$F214,1)</f>
        <v>2907570.71848011</v>
      </c>
      <c r="N214" s="47" t="n">
        <f aca="false">K214/L214</f>
        <v>0.0881894790338495</v>
      </c>
      <c r="O214" s="47" t="n">
        <f aca="false">M214/L214</f>
        <v>0.158158414014216</v>
      </c>
      <c r="P214" s="61" t="n">
        <f aca="false">N214-O214</f>
        <v>-0.0699689349803668</v>
      </c>
      <c r="Q214" s="110"/>
      <c r="R214" s="111"/>
      <c r="S214" s="111"/>
      <c r="T214" s="112"/>
      <c r="U214" s="111"/>
      <c r="V214" s="110"/>
      <c r="W214" s="110"/>
      <c r="X214" s="110"/>
      <c r="Y214" s="110"/>
      <c r="Z214" s="110"/>
      <c r="AA214" s="110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</row>
    <row r="215" customFormat="false" ht="12" hidden="false" customHeight="true" outlineLevel="0" collapsed="false">
      <c r="A215" s="41" t="n">
        <f aca="false">DATA!C221</f>
        <v>38006</v>
      </c>
      <c r="B215" s="59" t="n">
        <f aca="false">DATA!D221</f>
        <v>35.02</v>
      </c>
      <c r="C215" s="59" t="n">
        <f aca="false">DATA!E221</f>
        <v>35.11</v>
      </c>
      <c r="D215" s="59" t="n">
        <f aca="false">DATA!F221</f>
        <v>34.51</v>
      </c>
      <c r="E215" s="59" t="n">
        <f aca="false">DATA!I221</f>
        <v>34.38</v>
      </c>
      <c r="F215" s="60" t="n">
        <f aca="false">DATA!H221</f>
        <v>18730900</v>
      </c>
      <c r="G215" s="44" t="n">
        <f aca="false">C215-C214</f>
        <v>0.109999999999999</v>
      </c>
      <c r="H215" s="44" t="n">
        <f aca="false">D214-D215</f>
        <v>0.270000000000003</v>
      </c>
      <c r="I215" s="45" t="n">
        <f aca="false">MAX(IF(G215&gt;=H215,G215,0),0)</f>
        <v>0</v>
      </c>
      <c r="J215" s="45" t="n">
        <f aca="false">MAX(IF(H215&gt;G215,H215,0),0)</f>
        <v>0.270000000000003</v>
      </c>
      <c r="K215" s="46" t="n">
        <f aca="false">$AE$25*K214+(1-$AE$25)*$I215*IF($AE$7="yes",$F215,1)</f>
        <v>1405098.77631055</v>
      </c>
      <c r="L215" s="46" t="n">
        <f aca="false">IF($AE$7="yes",$AE$25*L214+(1-$AE$25)*$F215,1)</f>
        <v>18430179.002018</v>
      </c>
      <c r="M215" s="46" t="n">
        <f aca="false">$AE$25*M214+(1-$AE$25)*$J215*IF($AE$7="yes",$F215,1)</f>
        <v>3194207.02268277</v>
      </c>
      <c r="N215" s="47" t="n">
        <f aca="false">K215/L215</f>
        <v>0.0762390194993056</v>
      </c>
      <c r="O215" s="47" t="n">
        <f aca="false">M215/L215</f>
        <v>0.173313944608624</v>
      </c>
      <c r="P215" s="61" t="n">
        <f aca="false">N215-O215</f>
        <v>-0.0970749251093181</v>
      </c>
      <c r="Q215" s="110"/>
      <c r="R215" s="111"/>
      <c r="S215" s="111"/>
      <c r="T215" s="112"/>
      <c r="U215" s="111"/>
      <c r="V215" s="110"/>
      <c r="W215" s="110"/>
      <c r="X215" s="110"/>
      <c r="Y215" s="110"/>
      <c r="Z215" s="110"/>
      <c r="AA215" s="110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</row>
    <row r="216" customFormat="false" ht="12" hidden="false" customHeight="true" outlineLevel="0" collapsed="false">
      <c r="A216" s="41" t="n">
        <f aca="false">DATA!C222</f>
        <v>38007</v>
      </c>
      <c r="B216" s="59" t="n">
        <f aca="false">DATA!D222</f>
        <v>34.8</v>
      </c>
      <c r="C216" s="59" t="n">
        <f aca="false">DATA!E222</f>
        <v>35.65</v>
      </c>
      <c r="D216" s="59" t="n">
        <f aca="false">DATA!F222</f>
        <v>34.74</v>
      </c>
      <c r="E216" s="59" t="n">
        <f aca="false">DATA!I222</f>
        <v>35.47</v>
      </c>
      <c r="F216" s="60" t="n">
        <f aca="false">DATA!H222</f>
        <v>19694800</v>
      </c>
      <c r="G216" s="44" t="n">
        <f aca="false">C216-C215</f>
        <v>0.539999999999999</v>
      </c>
      <c r="H216" s="44" t="n">
        <f aca="false">D215-D216</f>
        <v>-0.230000000000004</v>
      </c>
      <c r="I216" s="45" t="n">
        <f aca="false">MAX(IF(G216&gt;=H216,G216,0),0)</f>
        <v>0.539999999999999</v>
      </c>
      <c r="J216" s="45" t="n">
        <f aca="false">MAX(IF(H216&gt;G216,H216,0),0)</f>
        <v>0</v>
      </c>
      <c r="K216" s="46" t="n">
        <f aca="false">$AE$25*K215+(1-$AE$25)*$I216*IF($AE$7="yes",$F216,1)</f>
        <v>2635777.87280247</v>
      </c>
      <c r="L216" s="46" t="n">
        <f aca="false">IF($AE$7="yes",$AE$25*L215+(1-$AE$25)*$F216,1)</f>
        <v>18598795.1350823</v>
      </c>
      <c r="M216" s="46" t="n">
        <f aca="false">$AE$25*M215+(1-$AE$25)*$J216*IF($AE$7="yes",$F216,1)</f>
        <v>2768312.75299174</v>
      </c>
      <c r="N216" s="47" t="n">
        <f aca="false">K216/L216</f>
        <v>0.141717667927354</v>
      </c>
      <c r="O216" s="47" t="n">
        <f aca="false">M216/L216</f>
        <v>0.148843660725633</v>
      </c>
      <c r="P216" s="61" t="n">
        <f aca="false">N216-O216</f>
        <v>-0.00712599279827922</v>
      </c>
      <c r="Q216" s="110"/>
      <c r="R216" s="111"/>
      <c r="S216" s="111"/>
      <c r="T216" s="112"/>
      <c r="U216" s="111"/>
      <c r="V216" s="110"/>
      <c r="W216" s="110"/>
      <c r="X216" s="110"/>
      <c r="Y216" s="110"/>
      <c r="Z216" s="110"/>
      <c r="AA216" s="110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</row>
    <row r="217" customFormat="false" ht="12" hidden="false" customHeight="true" outlineLevel="0" collapsed="false">
      <c r="A217" s="41" t="n">
        <f aca="false">DATA!C223</f>
        <v>38008</v>
      </c>
      <c r="B217" s="59" t="n">
        <f aca="false">DATA!D223</f>
        <v>36.45</v>
      </c>
      <c r="C217" s="59" t="n">
        <f aca="false">DATA!E223</f>
        <v>36.57</v>
      </c>
      <c r="D217" s="59" t="n">
        <f aca="false">DATA!F223</f>
        <v>35.94</v>
      </c>
      <c r="E217" s="59" t="n">
        <f aca="false">DATA!I223</f>
        <v>35.98</v>
      </c>
      <c r="F217" s="60" t="n">
        <f aca="false">DATA!H223</f>
        <v>24252800</v>
      </c>
      <c r="G217" s="44" t="n">
        <f aca="false">C217-C216</f>
        <v>0.920000000000002</v>
      </c>
      <c r="H217" s="44" t="n">
        <f aca="false">D216-D217</f>
        <v>-1.2</v>
      </c>
      <c r="I217" s="45" t="n">
        <f aca="false">MAX(IF(G217&gt;=H217,G217,0),0)</f>
        <v>0.920000000000002</v>
      </c>
      <c r="J217" s="45" t="n">
        <f aca="false">MAX(IF(H217&gt;G217,H217,0),0)</f>
        <v>0</v>
      </c>
      <c r="K217" s="46" t="n">
        <f aca="false">$AE$25*K216+(1-$AE$25)*$I217*IF($AE$7="yes",$F217,1)</f>
        <v>5259350.95642881</v>
      </c>
      <c r="L217" s="46" t="n">
        <f aca="false">IF($AE$7="yes",$AE$25*L216+(1-$AE$25)*$F217,1)</f>
        <v>19352662.4504047</v>
      </c>
      <c r="M217" s="46" t="n">
        <f aca="false">$AE$25*M216+(1-$AE$25)*$J217*IF($AE$7="yes",$F217,1)</f>
        <v>2399204.38592617</v>
      </c>
      <c r="N217" s="47" t="n">
        <f aca="false">K217/L217</f>
        <v>0.271763689875077</v>
      </c>
      <c r="O217" s="47" t="n">
        <f aca="false">M217/L217</f>
        <v>0.12397283278591</v>
      </c>
      <c r="P217" s="61" t="n">
        <f aca="false">N217-O217</f>
        <v>0.147790857089167</v>
      </c>
      <c r="Q217" s="110"/>
      <c r="R217" s="111"/>
      <c r="S217" s="111"/>
      <c r="T217" s="112"/>
      <c r="U217" s="111"/>
      <c r="V217" s="110"/>
      <c r="W217" s="110"/>
      <c r="X217" s="110"/>
      <c r="Y217" s="110"/>
      <c r="Z217" s="110"/>
      <c r="AA217" s="110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</row>
    <row r="218" customFormat="false" ht="12" hidden="false" customHeight="true" outlineLevel="0" collapsed="false">
      <c r="A218" s="41" t="n">
        <f aca="false">DATA!C224</f>
        <v>38009</v>
      </c>
      <c r="B218" s="59" t="n">
        <f aca="false">DATA!D224</f>
        <v>36.48</v>
      </c>
      <c r="C218" s="59" t="n">
        <f aca="false">DATA!E224</f>
        <v>36.48</v>
      </c>
      <c r="D218" s="59" t="n">
        <f aca="false">DATA!F224</f>
        <v>36.02</v>
      </c>
      <c r="E218" s="59" t="n">
        <f aca="false">DATA!I224</f>
        <v>35.98</v>
      </c>
      <c r="F218" s="60" t="n">
        <f aca="false">DATA!H224</f>
        <v>16922500</v>
      </c>
      <c r="G218" s="44" t="n">
        <f aca="false">C218-C217</f>
        <v>-0.0900000000000034</v>
      </c>
      <c r="H218" s="44" t="n">
        <f aca="false">D217-D218</f>
        <v>-0.0800000000000054</v>
      </c>
      <c r="I218" s="45" t="n">
        <f aca="false">MAX(IF(G218&gt;=H218,G218,0),0)</f>
        <v>0</v>
      </c>
      <c r="J218" s="45" t="n">
        <f aca="false">MAX(IF(H218&gt;G218,H218,0),0)</f>
        <v>0</v>
      </c>
      <c r="K218" s="46" t="n">
        <f aca="false">$AE$25*K217+(1-$AE$25)*$I218*IF($AE$7="yes",$F218,1)</f>
        <v>4558104.1622383</v>
      </c>
      <c r="L218" s="46" t="n">
        <f aca="false">IF($AE$7="yes",$AE$25*L217+(1-$AE$25)*$F218,1)</f>
        <v>19028640.7903507</v>
      </c>
      <c r="M218" s="46" t="n">
        <f aca="false">$AE$25*M217+(1-$AE$25)*$J218*IF($AE$7="yes",$F218,1)</f>
        <v>2079310.46780268</v>
      </c>
      <c r="N218" s="47" t="n">
        <f aca="false">K218/L218</f>
        <v>0.2395391353727</v>
      </c>
      <c r="O218" s="47" t="n">
        <f aca="false">M218/L218</f>
        <v>0.109272674318235</v>
      </c>
      <c r="P218" s="61" t="n">
        <f aca="false">N218-O218</f>
        <v>0.130266461054465</v>
      </c>
      <c r="Q218" s="110"/>
      <c r="R218" s="111"/>
      <c r="S218" s="111"/>
      <c r="T218" s="112"/>
      <c r="U218" s="111"/>
      <c r="V218" s="110"/>
      <c r="W218" s="110"/>
      <c r="X218" s="110"/>
      <c r="Y218" s="110"/>
      <c r="Z218" s="110"/>
      <c r="AA218" s="110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</row>
    <row r="219" customFormat="false" ht="12" hidden="false" customHeight="true" outlineLevel="0" collapsed="false">
      <c r="A219" s="41" t="n">
        <f aca="false">DATA!C225</f>
        <v>38012</v>
      </c>
      <c r="B219" s="59" t="n">
        <f aca="false">DATA!D225</f>
        <v>36.15</v>
      </c>
      <c r="C219" s="59" t="n">
        <f aca="false">DATA!E225</f>
        <v>36.84</v>
      </c>
      <c r="D219" s="59" t="n">
        <f aca="false">DATA!F225</f>
        <v>36.13</v>
      </c>
      <c r="E219" s="59" t="n">
        <f aca="false">DATA!I225</f>
        <v>36.68</v>
      </c>
      <c r="F219" s="60" t="n">
        <f aca="false">DATA!H225</f>
        <v>18258300</v>
      </c>
      <c r="G219" s="44" t="n">
        <f aca="false">C219-C218</f>
        <v>0.360000000000007</v>
      </c>
      <c r="H219" s="44" t="n">
        <f aca="false">D218-D219</f>
        <v>-0.109999999999999</v>
      </c>
      <c r="I219" s="45" t="n">
        <f aca="false">MAX(IF(G219&gt;=H219,G219,0),0)</f>
        <v>0.360000000000007</v>
      </c>
      <c r="J219" s="45" t="n">
        <f aca="false">MAX(IF(H219&gt;G219,H219,0),0)</f>
        <v>0</v>
      </c>
      <c r="K219" s="46" t="n">
        <f aca="false">$AE$25*K218+(1-$AE$25)*$I219*IF($AE$7="yes",$F219,1)</f>
        <v>4826755.34060655</v>
      </c>
      <c r="L219" s="46" t="n">
        <f aca="false">IF($AE$7="yes",$AE$25*L218+(1-$AE$25)*$F219,1)</f>
        <v>18925928.6849706</v>
      </c>
      <c r="M219" s="46" t="n">
        <f aca="false">$AE$25*M218+(1-$AE$25)*$J219*IF($AE$7="yes",$F219,1)</f>
        <v>1802069.07209566</v>
      </c>
      <c r="N219" s="47" t="n">
        <f aca="false">K219/L219</f>
        <v>0.255034002344073</v>
      </c>
      <c r="O219" s="47" t="n">
        <f aca="false">M219/L219</f>
        <v>0.0952169429617851</v>
      </c>
      <c r="P219" s="61" t="n">
        <f aca="false">N219-O219</f>
        <v>0.159817059382288</v>
      </c>
      <c r="Q219" s="110"/>
      <c r="R219" s="111"/>
      <c r="S219" s="111"/>
      <c r="T219" s="112"/>
      <c r="U219" s="111"/>
      <c r="V219" s="110"/>
      <c r="W219" s="110"/>
      <c r="X219" s="110"/>
      <c r="Y219" s="110"/>
      <c r="Z219" s="110"/>
      <c r="AA219" s="110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</row>
    <row r="220" customFormat="false" ht="12" hidden="false" customHeight="true" outlineLevel="0" collapsed="false">
      <c r="A220" s="41" t="n">
        <f aca="false">DATA!C226</f>
        <v>38013</v>
      </c>
      <c r="B220" s="59" t="n">
        <f aca="false">DATA!D226</f>
        <v>36.84</v>
      </c>
      <c r="C220" s="59" t="n">
        <f aca="false">DATA!E226</f>
        <v>36.87</v>
      </c>
      <c r="D220" s="59" t="n">
        <f aca="false">DATA!F226</f>
        <v>36.15</v>
      </c>
      <c r="E220" s="59" t="n">
        <f aca="false">DATA!I226</f>
        <v>36.04</v>
      </c>
      <c r="F220" s="60" t="n">
        <f aca="false">DATA!H226</f>
        <v>16002400</v>
      </c>
      <c r="G220" s="44" t="n">
        <f aca="false">C220-C219</f>
        <v>0.029999999999994</v>
      </c>
      <c r="H220" s="44" t="n">
        <f aca="false">D219-D220</f>
        <v>-0.019999999999996</v>
      </c>
      <c r="I220" s="45" t="n">
        <f aca="false">MAX(IF(G220&gt;=H220,G220,0),0)</f>
        <v>0.029999999999994</v>
      </c>
      <c r="J220" s="45" t="n">
        <f aca="false">MAX(IF(H220&gt;G220,H220,0),0)</f>
        <v>0</v>
      </c>
      <c r="K220" s="46" t="n">
        <f aca="false">$AE$25*K219+(1-$AE$25)*$I220*IF($AE$7="yes",$F220,1)</f>
        <v>4247197.56185899</v>
      </c>
      <c r="L220" s="46" t="n">
        <f aca="false">IF($AE$7="yes",$AE$25*L219+(1-$AE$25)*$F220,1)</f>
        <v>18536124.8603079</v>
      </c>
      <c r="M220" s="46" t="n">
        <f aca="false">$AE$25*M219+(1-$AE$25)*$J220*IF($AE$7="yes",$F220,1)</f>
        <v>1561793.19581624</v>
      </c>
      <c r="N220" s="47" t="n">
        <f aca="false">K220/L220</f>
        <v>0.229130823937947</v>
      </c>
      <c r="O220" s="47" t="n">
        <f aca="false">M220/L220</f>
        <v>0.0842567261272914</v>
      </c>
      <c r="P220" s="61" t="n">
        <f aca="false">N220-O220</f>
        <v>0.144874097810655</v>
      </c>
      <c r="Q220" s="110"/>
      <c r="R220" s="111"/>
      <c r="S220" s="111"/>
      <c r="T220" s="112"/>
      <c r="U220" s="111"/>
      <c r="V220" s="110"/>
      <c r="W220" s="110"/>
      <c r="X220" s="110"/>
      <c r="Y220" s="110"/>
      <c r="Z220" s="110"/>
      <c r="AA220" s="110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</row>
    <row r="221" customFormat="false" ht="12" hidden="false" customHeight="true" outlineLevel="0" collapsed="false">
      <c r="A221" s="41" t="n">
        <f aca="false">DATA!C227</f>
        <v>38014</v>
      </c>
      <c r="B221" s="59" t="n">
        <f aca="false">DATA!D227</f>
        <v>36.25</v>
      </c>
      <c r="C221" s="59" t="n">
        <f aca="false">DATA!E227</f>
        <v>36.41</v>
      </c>
      <c r="D221" s="59" t="n">
        <f aca="false">DATA!F227</f>
        <v>35.6</v>
      </c>
      <c r="E221" s="59" t="n">
        <f aca="false">DATA!I227</f>
        <v>35.69</v>
      </c>
      <c r="F221" s="60" t="n">
        <f aca="false">DATA!H227</f>
        <v>19097200</v>
      </c>
      <c r="G221" s="44" t="n">
        <f aca="false">C221-C220</f>
        <v>-0.460000000000001</v>
      </c>
      <c r="H221" s="44" t="n">
        <f aca="false">D220-D221</f>
        <v>0.549999999999997</v>
      </c>
      <c r="I221" s="45" t="n">
        <f aca="false">MAX(IF(G221&gt;=H221,G221,0),0)</f>
        <v>0</v>
      </c>
      <c r="J221" s="45" t="n">
        <f aca="false">MAX(IF(H221&gt;G221,H221,0),0)</f>
        <v>0.549999999999997</v>
      </c>
      <c r="K221" s="46" t="n">
        <f aca="false">$AE$25*K220+(1-$AE$25)*$I221*IF($AE$7="yes",$F221,1)</f>
        <v>3680904.55361113</v>
      </c>
      <c r="L221" s="46" t="n">
        <f aca="false">IF($AE$7="yes",$AE$25*L220+(1-$AE$25)*$F221,1)</f>
        <v>18610934.8789335</v>
      </c>
      <c r="M221" s="46" t="n">
        <f aca="false">$AE$25*M220+(1-$AE$25)*$J221*IF($AE$7="yes",$F221,1)</f>
        <v>2754015.43637406</v>
      </c>
      <c r="N221" s="47" t="n">
        <f aca="false">K221/L221</f>
        <v>0.197781818998126</v>
      </c>
      <c r="O221" s="47" t="n">
        <f aca="false">M221/L221</f>
        <v>0.147978350055453</v>
      </c>
      <c r="P221" s="61" t="n">
        <f aca="false">N221-O221</f>
        <v>0.0498034689426725</v>
      </c>
      <c r="Q221" s="110"/>
      <c r="R221" s="111"/>
      <c r="S221" s="111"/>
      <c r="T221" s="112"/>
      <c r="U221" s="111"/>
      <c r="V221" s="110"/>
      <c r="W221" s="110"/>
      <c r="X221" s="110"/>
      <c r="Y221" s="110"/>
      <c r="Z221" s="110"/>
      <c r="AA221" s="110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</row>
    <row r="222" customFormat="false" ht="12" hidden="false" customHeight="true" outlineLevel="0" collapsed="false">
      <c r="A222" s="41" t="n">
        <f aca="false">DATA!C228</f>
        <v>38015</v>
      </c>
      <c r="B222" s="59" t="n">
        <f aca="false">DATA!D228</f>
        <v>35.95</v>
      </c>
      <c r="C222" s="59" t="n">
        <f aca="false">DATA!E228</f>
        <v>36.77</v>
      </c>
      <c r="D222" s="59" t="n">
        <f aca="false">DATA!F228</f>
        <v>35.8</v>
      </c>
      <c r="E222" s="59" t="n">
        <f aca="false">DATA!I228</f>
        <v>36.55</v>
      </c>
      <c r="F222" s="60" t="n">
        <f aca="false">DATA!H228</f>
        <v>18314000</v>
      </c>
      <c r="G222" s="44" t="n">
        <f aca="false">C222-C221</f>
        <v>0.360000000000007</v>
      </c>
      <c r="H222" s="44" t="n">
        <f aca="false">D221-D222</f>
        <v>-0.199999999999996</v>
      </c>
      <c r="I222" s="45" t="n">
        <f aca="false">MAX(IF(G222&gt;=H222,G222,0),0)</f>
        <v>0.360000000000007</v>
      </c>
      <c r="J222" s="45" t="n">
        <f aca="false">MAX(IF(H222&gt;G222,H222,0),0)</f>
        <v>0</v>
      </c>
      <c r="K222" s="46" t="n">
        <f aca="false">$AE$25*K221+(1-$AE$25)*$I222*IF($AE$7="yes",$F222,1)</f>
        <v>4069189.27979633</v>
      </c>
      <c r="L222" s="46" t="n">
        <f aca="false">IF($AE$7="yes",$AE$25*L221+(1-$AE$25)*$F222,1)</f>
        <v>18571343.5617423</v>
      </c>
      <c r="M222" s="46" t="n">
        <f aca="false">$AE$25*M221+(1-$AE$25)*$J222*IF($AE$7="yes",$F222,1)</f>
        <v>2386813.37819086</v>
      </c>
      <c r="N222" s="47" t="n">
        <f aca="false">K222/L222</f>
        <v>0.219111194958399</v>
      </c>
      <c r="O222" s="47" t="n">
        <f aca="false">M222/L222</f>
        <v>0.128521308663299</v>
      </c>
      <c r="P222" s="61" t="n">
        <f aca="false">N222-O222</f>
        <v>0.0905898862950997</v>
      </c>
      <c r="Q222" s="110"/>
      <c r="R222" s="111"/>
      <c r="S222" s="111"/>
      <c r="T222" s="112"/>
      <c r="U222" s="111"/>
      <c r="V222" s="110"/>
      <c r="W222" s="110"/>
      <c r="X222" s="110"/>
      <c r="Y222" s="110"/>
      <c r="Z222" s="110"/>
      <c r="AA222" s="110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</row>
    <row r="223" customFormat="false" ht="12" hidden="false" customHeight="true" outlineLevel="0" collapsed="false">
      <c r="A223" s="41" t="n">
        <f aca="false">DATA!C229</f>
        <v>38016</v>
      </c>
      <c r="B223" s="59" t="n">
        <f aca="false">DATA!D229</f>
        <v>36.52</v>
      </c>
      <c r="C223" s="59" t="n">
        <f aca="false">DATA!E229</f>
        <v>36.69</v>
      </c>
      <c r="D223" s="59" t="n">
        <f aca="false">DATA!F229</f>
        <v>36.18</v>
      </c>
      <c r="E223" s="59" t="n">
        <f aca="false">DATA!I229</f>
        <v>36.47</v>
      </c>
      <c r="F223" s="60" t="n">
        <f aca="false">DATA!H229</f>
        <v>17688200</v>
      </c>
      <c r="G223" s="44" t="n">
        <f aca="false">C223-C222</f>
        <v>-0.0800000000000054</v>
      </c>
      <c r="H223" s="44" t="n">
        <f aca="false">D222-D223</f>
        <v>-0.380000000000003</v>
      </c>
      <c r="I223" s="45" t="n">
        <f aca="false">MAX(IF(G223&gt;=H223,G223,0),0)</f>
        <v>0</v>
      </c>
      <c r="J223" s="45" t="n">
        <f aca="false">MAX(IF(H223&gt;G223,H223,0),0)</f>
        <v>0</v>
      </c>
      <c r="K223" s="46" t="n">
        <f aca="false">$AE$25*K222+(1-$AE$25)*$I223*IF($AE$7="yes",$F223,1)</f>
        <v>3526630.70915682</v>
      </c>
      <c r="L223" s="46" t="n">
        <f aca="false">IF($AE$7="yes",$AE$25*L222+(1-$AE$25)*$F223,1)</f>
        <v>18453591.0868434</v>
      </c>
      <c r="M223" s="46" t="n">
        <f aca="false">$AE$25*M222+(1-$AE$25)*$J223*IF($AE$7="yes",$F223,1)</f>
        <v>2068571.59443208</v>
      </c>
      <c r="N223" s="47" t="n">
        <f aca="false">K223/L223</f>
        <v>0.191108098828046</v>
      </c>
      <c r="O223" s="47" t="n">
        <f aca="false">M223/L223</f>
        <v>0.112095883381034</v>
      </c>
      <c r="P223" s="61" t="n">
        <f aca="false">N223-O223</f>
        <v>0.0790122154470127</v>
      </c>
      <c r="Q223" s="110"/>
      <c r="R223" s="111"/>
      <c r="S223" s="111"/>
      <c r="T223" s="112"/>
      <c r="U223" s="111"/>
      <c r="V223" s="110"/>
      <c r="W223" s="110"/>
      <c r="X223" s="110"/>
      <c r="Y223" s="110"/>
      <c r="Z223" s="110"/>
      <c r="AA223" s="110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</row>
    <row r="224" customFormat="false" ht="12" hidden="false" customHeight="true" outlineLevel="0" collapsed="false">
      <c r="A224" s="41" t="n">
        <f aca="false">DATA!C230</f>
        <v>38019</v>
      </c>
      <c r="B224" s="59" t="n">
        <f aca="false">DATA!D230</f>
        <v>36.89</v>
      </c>
      <c r="C224" s="59" t="n">
        <f aca="false">DATA!E230</f>
        <v>37.61</v>
      </c>
      <c r="D224" s="59" t="n">
        <f aca="false">DATA!F230</f>
        <v>36.6</v>
      </c>
      <c r="E224" s="59" t="n">
        <f aca="false">DATA!I230</f>
        <v>37.24</v>
      </c>
      <c r="F224" s="60" t="n">
        <f aca="false">DATA!H230</f>
        <v>32120600</v>
      </c>
      <c r="G224" s="44" t="n">
        <f aca="false">C224-C223</f>
        <v>0.920000000000002</v>
      </c>
      <c r="H224" s="44" t="n">
        <f aca="false">D223-D224</f>
        <v>-0.420000000000002</v>
      </c>
      <c r="I224" s="45" t="n">
        <f aca="false">MAX(IF(G224&gt;=H224,G224,0),0)</f>
        <v>0.920000000000002</v>
      </c>
      <c r="J224" s="45" t="n">
        <f aca="false">MAX(IF(H224&gt;G224,H224,0),0)</f>
        <v>0</v>
      </c>
      <c r="K224" s="46" t="n">
        <f aca="false">$AE$25*K223+(1-$AE$25)*$I224*IF($AE$7="yes",$F224,1)</f>
        <v>6996540.21460258</v>
      </c>
      <c r="L224" s="46" t="n">
        <f aca="false">IF($AE$7="yes",$AE$25*L223+(1-$AE$25)*$F224,1)</f>
        <v>20275858.9419309</v>
      </c>
      <c r="M224" s="46" t="n">
        <f aca="false">$AE$25*M223+(1-$AE$25)*$J224*IF($AE$7="yes",$F224,1)</f>
        <v>1792762.0485078</v>
      </c>
      <c r="N224" s="47" t="n">
        <f aca="false">K224/L224</f>
        <v>0.345067512781596</v>
      </c>
      <c r="O224" s="47" t="n">
        <f aca="false">M224/L224</f>
        <v>0.0884185500423032</v>
      </c>
      <c r="P224" s="61" t="n">
        <f aca="false">N224-O224</f>
        <v>0.256648962739293</v>
      </c>
      <c r="Q224" s="110"/>
      <c r="R224" s="111"/>
      <c r="S224" s="111"/>
      <c r="T224" s="112"/>
      <c r="U224" s="111"/>
      <c r="V224" s="110"/>
      <c r="W224" s="110"/>
      <c r="X224" s="110"/>
      <c r="Y224" s="110"/>
      <c r="Z224" s="110"/>
      <c r="AA224" s="110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</row>
    <row r="225" customFormat="false" ht="12" hidden="false" customHeight="true" outlineLevel="0" collapsed="false">
      <c r="A225" s="41" t="n">
        <f aca="false">DATA!C231</f>
        <v>38020</v>
      </c>
      <c r="B225" s="59" t="n">
        <f aca="false">DATA!D231</f>
        <v>37.43</v>
      </c>
      <c r="C225" s="59" t="n">
        <f aca="false">DATA!E231</f>
        <v>37.74</v>
      </c>
      <c r="D225" s="59" t="n">
        <f aca="false">DATA!F231</f>
        <v>37.08</v>
      </c>
      <c r="E225" s="59" t="n">
        <f aca="false">DATA!I231</f>
        <v>37.54</v>
      </c>
      <c r="F225" s="60" t="n">
        <f aca="false">DATA!H231</f>
        <v>21279100</v>
      </c>
      <c r="G225" s="44" t="n">
        <f aca="false">C225-C224</f>
        <v>0.130000000000003</v>
      </c>
      <c r="H225" s="44" t="n">
        <f aca="false">D224-D225</f>
        <v>-0.479999999999997</v>
      </c>
      <c r="I225" s="45" t="n">
        <f aca="false">MAX(IF(G225&gt;=H225,G225,0),0)</f>
        <v>0.130000000000003</v>
      </c>
      <c r="J225" s="45" t="n">
        <f aca="false">MAX(IF(H225&gt;G225,H225,0),0)</f>
        <v>0</v>
      </c>
      <c r="K225" s="46" t="n">
        <f aca="false">$AE$25*K224+(1-$AE$25)*$I225*IF($AE$7="yes",$F225,1)</f>
        <v>6432505.91932224</v>
      </c>
      <c r="L225" s="46" t="n">
        <f aca="false">IF($AE$7="yes",$AE$25*L224+(1-$AE$25)*$F225,1)</f>
        <v>20409624.4163401</v>
      </c>
      <c r="M225" s="46" t="n">
        <f aca="false">$AE$25*M224+(1-$AE$25)*$J225*IF($AE$7="yes",$F225,1)</f>
        <v>1553727.10870676</v>
      </c>
      <c r="N225" s="47" t="n">
        <f aca="false">K225/L225</f>
        <v>0.315170224993083</v>
      </c>
      <c r="O225" s="47" t="n">
        <f aca="false">M225/L225</f>
        <v>0.076127177894701</v>
      </c>
      <c r="P225" s="61" t="n">
        <f aca="false">N225-O225</f>
        <v>0.239043047098382</v>
      </c>
      <c r="Q225" s="110"/>
      <c r="R225" s="111"/>
      <c r="S225" s="111"/>
      <c r="T225" s="112"/>
      <c r="U225" s="111"/>
      <c r="V225" s="110"/>
      <c r="W225" s="110"/>
      <c r="X225" s="110"/>
      <c r="Y225" s="110"/>
      <c r="Z225" s="110"/>
      <c r="AA225" s="110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</row>
    <row r="226" customFormat="false" ht="12" hidden="false" customHeight="true" outlineLevel="0" collapsed="false">
      <c r="A226" s="41" t="n">
        <f aca="false">DATA!C232</f>
        <v>38021</v>
      </c>
      <c r="B226" s="59" t="n">
        <f aca="false">DATA!D232</f>
        <v>37.75</v>
      </c>
      <c r="C226" s="59" t="n">
        <f aca="false">DATA!E232</f>
        <v>38.45</v>
      </c>
      <c r="D226" s="59" t="n">
        <f aca="false">DATA!F232</f>
        <v>37.73</v>
      </c>
      <c r="E226" s="59" t="n">
        <f aca="false">DATA!I232</f>
        <v>38.1</v>
      </c>
      <c r="F226" s="60" t="n">
        <f aca="false">DATA!H232</f>
        <v>36139600</v>
      </c>
      <c r="G226" s="44" t="n">
        <f aca="false">C226-C225</f>
        <v>0.710000000000001</v>
      </c>
      <c r="H226" s="44" t="n">
        <f aca="false">D225-D226</f>
        <v>-0.649999999999999</v>
      </c>
      <c r="I226" s="45" t="n">
        <f aca="false">MAX(IF(G226&gt;=H226,G226,0),0)</f>
        <v>0.710000000000001</v>
      </c>
      <c r="J226" s="45" t="n">
        <f aca="false">MAX(IF(H226&gt;G226,H226,0),0)</f>
        <v>0</v>
      </c>
      <c r="K226" s="46" t="n">
        <f aca="false">$AE$25*K225+(1-$AE$25)*$I226*IF($AE$7="yes",$F226,1)</f>
        <v>8996053.93007928</v>
      </c>
      <c r="L226" s="46" t="n">
        <f aca="false">IF($AE$7="yes",$AE$25*L225+(1-$AE$25)*$F226,1)</f>
        <v>22506954.4941614</v>
      </c>
      <c r="M226" s="46" t="n">
        <f aca="false">$AE$25*M225+(1-$AE$25)*$J226*IF($AE$7="yes",$F226,1)</f>
        <v>1346563.49421252</v>
      </c>
      <c r="N226" s="47" t="n">
        <f aca="false">K226/L226</f>
        <v>0.399701076056868</v>
      </c>
      <c r="O226" s="47" t="n">
        <f aca="false">M226/L226</f>
        <v>0.0598287740156865</v>
      </c>
      <c r="P226" s="61" t="n">
        <f aca="false">N226-O226</f>
        <v>0.339872302041181</v>
      </c>
      <c r="Q226" s="110"/>
      <c r="R226" s="111"/>
      <c r="S226" s="111"/>
      <c r="T226" s="112"/>
      <c r="U226" s="111"/>
      <c r="V226" s="110"/>
      <c r="W226" s="110"/>
      <c r="X226" s="110"/>
      <c r="Y226" s="110"/>
      <c r="Z226" s="110"/>
      <c r="AA226" s="110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</row>
    <row r="227" customFormat="false" ht="12" hidden="false" customHeight="true" outlineLevel="0" collapsed="false">
      <c r="A227" s="41" t="n">
        <f aca="false">DATA!C233</f>
        <v>38022</v>
      </c>
      <c r="B227" s="59" t="n">
        <f aca="false">DATA!D233</f>
        <v>38.45</v>
      </c>
      <c r="C227" s="59" t="n">
        <f aca="false">DATA!E233</f>
        <v>38.49</v>
      </c>
      <c r="D227" s="59" t="n">
        <f aca="false">DATA!F233</f>
        <v>38.02</v>
      </c>
      <c r="E227" s="59" t="n">
        <f aca="false">DATA!I233</f>
        <v>38.23</v>
      </c>
      <c r="F227" s="60" t="n">
        <f aca="false">DATA!H233</f>
        <v>24092600</v>
      </c>
      <c r="G227" s="44" t="n">
        <f aca="false">C227-C226</f>
        <v>0.0399999999999992</v>
      </c>
      <c r="H227" s="44" t="n">
        <f aca="false">D226-D227</f>
        <v>-0.290000000000006</v>
      </c>
      <c r="I227" s="45" t="n">
        <f aca="false">MAX(IF(G227&gt;=H227,G227,0),0)</f>
        <v>0.0399999999999992</v>
      </c>
      <c r="J227" s="45" t="n">
        <f aca="false">MAX(IF(H227&gt;G227,H227,0),0)</f>
        <v>0</v>
      </c>
      <c r="K227" s="46" t="n">
        <f aca="false">$AE$25*K226+(1-$AE$25)*$I227*IF($AE$7="yes",$F227,1)</f>
        <v>7925073.93940204</v>
      </c>
      <c r="L227" s="46" t="n">
        <f aca="false">IF($AE$7="yes",$AE$25*L226+(1-$AE$25)*$F227,1)</f>
        <v>22718373.8949399</v>
      </c>
      <c r="M227" s="46" t="n">
        <f aca="false">$AE$25*M226+(1-$AE$25)*$J227*IF($AE$7="yes",$F227,1)</f>
        <v>1167021.69498419</v>
      </c>
      <c r="N227" s="47" t="n">
        <f aca="false">K227/L227</f>
        <v>0.348839841092993</v>
      </c>
      <c r="O227" s="47" t="n">
        <f aca="false">M227/L227</f>
        <v>0.0513690680671524</v>
      </c>
      <c r="P227" s="61" t="n">
        <f aca="false">N227-O227</f>
        <v>0.297470773025841</v>
      </c>
      <c r="Q227" s="110"/>
      <c r="R227" s="111"/>
      <c r="S227" s="111"/>
      <c r="T227" s="112"/>
      <c r="U227" s="111"/>
      <c r="V227" s="110"/>
      <c r="W227" s="110"/>
      <c r="X227" s="110"/>
      <c r="Y227" s="110"/>
      <c r="Z227" s="110"/>
      <c r="AA227" s="110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</row>
    <row r="228" customFormat="false" ht="12" hidden="false" customHeight="true" outlineLevel="0" collapsed="false">
      <c r="A228" s="41" t="n">
        <f aca="false">DATA!C234</f>
        <v>38023</v>
      </c>
      <c r="B228" s="59" t="n">
        <f aca="false">DATA!D234</f>
        <v>38.25</v>
      </c>
      <c r="C228" s="59" t="n">
        <f aca="false">DATA!E234</f>
        <v>38.89</v>
      </c>
      <c r="D228" s="59" t="n">
        <f aca="false">DATA!F234</f>
        <v>38.07</v>
      </c>
      <c r="E228" s="59" t="n">
        <f aca="false">DATA!I234</f>
        <v>38.68</v>
      </c>
      <c r="F228" s="60" t="n">
        <f aca="false">DATA!H234</f>
        <v>24143300</v>
      </c>
      <c r="G228" s="44" t="n">
        <f aca="false">C228-C227</f>
        <v>0.399999999999999</v>
      </c>
      <c r="H228" s="44" t="n">
        <f aca="false">D227-D228</f>
        <v>-0.0499999999999972</v>
      </c>
      <c r="I228" s="45" t="n">
        <f aca="false">MAX(IF(G228&gt;=H228,G228,0),0)</f>
        <v>0.399999999999999</v>
      </c>
      <c r="J228" s="45" t="n">
        <f aca="false">MAX(IF(H228&gt;G228,H228,0),0)</f>
        <v>0</v>
      </c>
      <c r="K228" s="46" t="n">
        <f aca="false">$AE$25*K227+(1-$AE$25)*$I228*IF($AE$7="yes",$F228,1)</f>
        <v>8156040.0808151</v>
      </c>
      <c r="L228" s="46" t="n">
        <f aca="false">IF($AE$7="yes",$AE$25*L227+(1-$AE$25)*$F228,1)</f>
        <v>22908364.0422813</v>
      </c>
      <c r="M228" s="46" t="n">
        <f aca="false">$AE$25*M227+(1-$AE$25)*$J228*IF($AE$7="yes",$F228,1)</f>
        <v>1011418.80231963</v>
      </c>
      <c r="N228" s="47" t="n">
        <f aca="false">K228/L228</f>
        <v>0.356028918772277</v>
      </c>
      <c r="O228" s="47" t="n">
        <f aca="false">M228/L228</f>
        <v>0.0441506342597352</v>
      </c>
      <c r="P228" s="61" t="n">
        <f aca="false">N228-O228</f>
        <v>0.311878284512541</v>
      </c>
      <c r="Q228" s="110"/>
      <c r="R228" s="111"/>
      <c r="S228" s="111"/>
      <c r="T228" s="112"/>
      <c r="U228" s="111"/>
      <c r="V228" s="110"/>
      <c r="W228" s="110"/>
      <c r="X228" s="110"/>
      <c r="Y228" s="110"/>
      <c r="Z228" s="110"/>
      <c r="AA228" s="110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</row>
    <row r="229" customFormat="false" ht="12" hidden="false" customHeight="true" outlineLevel="0" collapsed="false">
      <c r="A229" s="41" t="n">
        <f aca="false">DATA!C235</f>
        <v>38026</v>
      </c>
      <c r="B229" s="59" t="n">
        <f aca="false">DATA!D235</f>
        <v>38.5</v>
      </c>
      <c r="C229" s="59" t="n">
        <f aca="false">DATA!E235</f>
        <v>38.85</v>
      </c>
      <c r="D229" s="59" t="n">
        <f aca="false">DATA!F235</f>
        <v>37.79</v>
      </c>
      <c r="E229" s="59" t="n">
        <f aca="false">DATA!I235</f>
        <v>37.92</v>
      </c>
      <c r="F229" s="60" t="n">
        <f aca="false">DATA!H235</f>
        <v>23131200</v>
      </c>
      <c r="G229" s="44" t="n">
        <f aca="false">C229-C228</f>
        <v>-0.0399999999999992</v>
      </c>
      <c r="H229" s="44" t="n">
        <f aca="false">D228-D229</f>
        <v>0.280000000000001</v>
      </c>
      <c r="I229" s="45" t="n">
        <f aca="false">MAX(IF(G229&gt;=H229,G229,0),0)</f>
        <v>0</v>
      </c>
      <c r="J229" s="45" t="n">
        <f aca="false">MAX(IF(H229&gt;G229,H229,0),0)</f>
        <v>0.280000000000001</v>
      </c>
      <c r="K229" s="46" t="n">
        <f aca="false">$AE$25*K228+(1-$AE$25)*$I229*IF($AE$7="yes",$F229,1)</f>
        <v>7068568.07003975</v>
      </c>
      <c r="L229" s="46" t="n">
        <f aca="false">IF($AE$7="yes",$AE$25*L228+(1-$AE$25)*$F229,1)</f>
        <v>22938075.5033104</v>
      </c>
      <c r="M229" s="46" t="n">
        <f aca="false">$AE$25*M228+(1-$AE$25)*$J229*IF($AE$7="yes",$F229,1)</f>
        <v>1740127.76201035</v>
      </c>
      <c r="N229" s="47" t="n">
        <f aca="false">K229/L229</f>
        <v>0.30815872364792</v>
      </c>
      <c r="O229" s="47" t="n">
        <f aca="false">M229/L229</f>
        <v>0.0758619772508471</v>
      </c>
      <c r="P229" s="61" t="n">
        <f aca="false">N229-O229</f>
        <v>0.232296746397072</v>
      </c>
      <c r="Q229" s="110"/>
      <c r="R229" s="111"/>
      <c r="S229" s="111"/>
      <c r="T229" s="112"/>
      <c r="U229" s="111"/>
      <c r="V229" s="110"/>
      <c r="W229" s="110"/>
      <c r="X229" s="110"/>
      <c r="Y229" s="110"/>
      <c r="Z229" s="110"/>
      <c r="AA229" s="110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</row>
    <row r="230" customFormat="false" ht="12" hidden="false" customHeight="true" outlineLevel="0" collapsed="false">
      <c r="A230" s="41" t="n">
        <f aca="false">DATA!C236</f>
        <v>38027</v>
      </c>
      <c r="B230" s="59" t="n">
        <f aca="false">DATA!D236</f>
        <v>37.99</v>
      </c>
      <c r="C230" s="59" t="n">
        <f aca="false">DATA!E236</f>
        <v>38.18</v>
      </c>
      <c r="D230" s="59" t="n">
        <f aca="false">DATA!F236</f>
        <v>37.75</v>
      </c>
      <c r="E230" s="59" t="n">
        <f aca="false">DATA!I236</f>
        <v>37.87</v>
      </c>
      <c r="F230" s="60" t="n">
        <f aca="false">DATA!H236</f>
        <v>18337200</v>
      </c>
      <c r="G230" s="44" t="n">
        <f aca="false">C230-C229</f>
        <v>-0.670000000000002</v>
      </c>
      <c r="H230" s="44" t="n">
        <f aca="false">D229-D230</f>
        <v>0.0399999999999992</v>
      </c>
      <c r="I230" s="45" t="n">
        <f aca="false">MAX(IF(G230&gt;=H230,G230,0),0)</f>
        <v>0</v>
      </c>
      <c r="J230" s="45" t="n">
        <f aca="false">MAX(IF(H230&gt;G230,H230,0),0)</f>
        <v>0.0399999999999992</v>
      </c>
      <c r="K230" s="46" t="n">
        <f aca="false">$AE$25*K229+(1-$AE$25)*$I230*IF($AE$7="yes",$F230,1)</f>
        <v>6126092.32736779</v>
      </c>
      <c r="L230" s="46" t="n">
        <f aca="false">IF($AE$7="yes",$AE$25*L229+(1-$AE$25)*$F230,1)</f>
        <v>22324625.4362024</v>
      </c>
      <c r="M230" s="46" t="n">
        <f aca="false">$AE$25*M229+(1-$AE$25)*$J230*IF($AE$7="yes",$F230,1)</f>
        <v>1605909.12707563</v>
      </c>
      <c r="N230" s="47" t="n">
        <f aca="false">K230/L230</f>
        <v>0.274409635443805</v>
      </c>
      <c r="O230" s="47" t="n">
        <f aca="false">M230/L230</f>
        <v>0.0719344264773839</v>
      </c>
      <c r="P230" s="61" t="n">
        <f aca="false">N230-O230</f>
        <v>0.202475208966421</v>
      </c>
      <c r="Q230" s="110"/>
      <c r="R230" s="111"/>
      <c r="S230" s="111"/>
      <c r="T230" s="112"/>
      <c r="U230" s="111"/>
      <c r="V230" s="110"/>
      <c r="W230" s="110"/>
      <c r="X230" s="110"/>
      <c r="Y230" s="110"/>
      <c r="Z230" s="110"/>
      <c r="AA230" s="110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</row>
    <row r="231" customFormat="false" ht="12" hidden="false" customHeight="true" outlineLevel="0" collapsed="false">
      <c r="A231" s="41" t="n">
        <f aca="false">DATA!C237</f>
        <v>38028</v>
      </c>
      <c r="B231" s="59" t="n">
        <f aca="false">DATA!D237</f>
        <v>37.9</v>
      </c>
      <c r="C231" s="59" t="n">
        <f aca="false">DATA!E237</f>
        <v>38.16</v>
      </c>
      <c r="D231" s="59" t="n">
        <f aca="false">DATA!F237</f>
        <v>37.61</v>
      </c>
      <c r="E231" s="59" t="n">
        <f aca="false">DATA!I237</f>
        <v>38.15</v>
      </c>
      <c r="F231" s="60" t="n">
        <f aca="false">DATA!H237</f>
        <v>15410500</v>
      </c>
      <c r="G231" s="44" t="n">
        <f aca="false">C231-C230</f>
        <v>-0.0200000000000031</v>
      </c>
      <c r="H231" s="44" t="n">
        <f aca="false">D230-D231</f>
        <v>0.140000000000001</v>
      </c>
      <c r="I231" s="45" t="n">
        <f aca="false">MAX(IF(G231&gt;=H231,G231,0),0)</f>
        <v>0</v>
      </c>
      <c r="J231" s="45" t="n">
        <f aca="false">MAX(IF(H231&gt;G231,H231,0),0)</f>
        <v>0.140000000000001</v>
      </c>
      <c r="K231" s="46" t="n">
        <f aca="false">$AE$25*K230+(1-$AE$25)*$I231*IF($AE$7="yes",$F231,1)</f>
        <v>5309280.01705208</v>
      </c>
      <c r="L231" s="46" t="n">
        <f aca="false">IF($AE$7="yes",$AE$25*L230+(1-$AE$25)*$F231,1)</f>
        <v>21402742.0447087</v>
      </c>
      <c r="M231" s="46" t="n">
        <f aca="false">$AE$25*M230+(1-$AE$25)*$J231*IF($AE$7="yes",$F231,1)</f>
        <v>1679450.57679888</v>
      </c>
      <c r="N231" s="47" t="n">
        <f aca="false">K231/L231</f>
        <v>0.248065411710396</v>
      </c>
      <c r="O231" s="47" t="n">
        <f aca="false">M231/L231</f>
        <v>0.0784689444600434</v>
      </c>
      <c r="P231" s="61" t="n">
        <f aca="false">N231-O231</f>
        <v>0.169596467250353</v>
      </c>
      <c r="Q231" s="110"/>
      <c r="R231" s="111"/>
      <c r="S231" s="111"/>
      <c r="T231" s="112"/>
      <c r="U231" s="111"/>
      <c r="V231" s="110"/>
      <c r="W231" s="110"/>
      <c r="X231" s="110"/>
      <c r="Y231" s="110"/>
      <c r="Z231" s="110"/>
      <c r="AA231" s="110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</row>
    <row r="232" customFormat="false" ht="12" hidden="false" customHeight="true" outlineLevel="0" collapsed="false">
      <c r="A232" s="41" t="n">
        <f aca="false">DATA!C238</f>
        <v>38029</v>
      </c>
      <c r="B232" s="59" t="n">
        <f aca="false">DATA!D238</f>
        <v>38</v>
      </c>
      <c r="C232" s="59" t="n">
        <f aca="false">DATA!E238</f>
        <v>38.07</v>
      </c>
      <c r="D232" s="59" t="n">
        <f aca="false">DATA!F238</f>
        <v>37.55</v>
      </c>
      <c r="E232" s="59" t="n">
        <f aca="false">DATA!I238</f>
        <v>37.73</v>
      </c>
      <c r="F232" s="60" t="n">
        <f aca="false">DATA!H238</f>
        <v>12299600</v>
      </c>
      <c r="G232" s="44" t="n">
        <f aca="false">C232-C231</f>
        <v>-0.0899999999999963</v>
      </c>
      <c r="H232" s="44" t="n">
        <f aca="false">D231-D232</f>
        <v>0.0600000000000023</v>
      </c>
      <c r="I232" s="45" t="n">
        <f aca="false">MAX(IF(G232&gt;=H232,G232,0),0)</f>
        <v>0</v>
      </c>
      <c r="J232" s="45" t="n">
        <f aca="false">MAX(IF(H232&gt;G232,H232,0),0)</f>
        <v>0.0600000000000023</v>
      </c>
      <c r="K232" s="46" t="n">
        <f aca="false">$AE$25*K231+(1-$AE$25)*$I232*IF($AE$7="yes",$F232,1)</f>
        <v>4601376.01477847</v>
      </c>
      <c r="L232" s="46" t="n">
        <f aca="false">IF($AE$7="yes",$AE$25*L231+(1-$AE$25)*$F232,1)</f>
        <v>20188989.7720809</v>
      </c>
      <c r="M232" s="46" t="n">
        <f aca="false">$AE$25*M231+(1-$AE$25)*$J232*IF($AE$7="yes",$F232,1)</f>
        <v>1553920.6332257</v>
      </c>
      <c r="N232" s="47" t="n">
        <f aca="false">K232/L232</f>
        <v>0.227915119415319</v>
      </c>
      <c r="O232" s="47" t="n">
        <f aca="false">M232/L232</f>
        <v>0.076968716650429</v>
      </c>
      <c r="P232" s="61" t="n">
        <f aca="false">N232-O232</f>
        <v>0.15094640276489</v>
      </c>
      <c r="Q232" s="110"/>
      <c r="R232" s="111"/>
      <c r="S232" s="111"/>
      <c r="T232" s="112"/>
      <c r="U232" s="111"/>
      <c r="V232" s="110"/>
      <c r="W232" s="110"/>
      <c r="X232" s="110"/>
      <c r="Y232" s="110"/>
      <c r="Z232" s="110"/>
      <c r="AA232" s="110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</row>
    <row r="233" customFormat="false" ht="12" hidden="false" customHeight="true" outlineLevel="0" collapsed="false">
      <c r="A233" s="41" t="n">
        <f aca="false">DATA!C239</f>
        <v>38030</v>
      </c>
      <c r="B233" s="59" t="n">
        <f aca="false">DATA!D239</f>
        <v>37.65</v>
      </c>
      <c r="C233" s="59" t="n">
        <f aca="false">DATA!E239</f>
        <v>37.79</v>
      </c>
      <c r="D233" s="59" t="n">
        <f aca="false">DATA!F239</f>
        <v>37.25</v>
      </c>
      <c r="E233" s="59" t="n">
        <f aca="false">DATA!I239</f>
        <v>37.38</v>
      </c>
      <c r="F233" s="60" t="n">
        <f aca="false">DATA!H239</f>
        <v>13841500</v>
      </c>
      <c r="G233" s="44" t="n">
        <f aca="false">C233-C232</f>
        <v>-0.280000000000001</v>
      </c>
      <c r="H233" s="44" t="n">
        <f aca="false">D232-D233</f>
        <v>0.299999999999997</v>
      </c>
      <c r="I233" s="45" t="n">
        <f aca="false">MAX(IF(G233&gt;=H233,G233,0),0)</f>
        <v>0</v>
      </c>
      <c r="J233" s="45" t="n">
        <f aca="false">MAX(IF(H233&gt;G233,H233,0),0)</f>
        <v>0.299999999999997</v>
      </c>
      <c r="K233" s="46" t="n">
        <f aca="false">$AE$25*K232+(1-$AE$25)*$I233*IF($AE$7="yes",$F233,1)</f>
        <v>3987859.21280801</v>
      </c>
      <c r="L233" s="46" t="n">
        <f aca="false">IF($AE$7="yes",$AE$25*L232+(1-$AE$25)*$F233,1)</f>
        <v>19342657.8024701</v>
      </c>
      <c r="M233" s="46" t="n">
        <f aca="false">$AE$25*M232+(1-$AE$25)*$J233*IF($AE$7="yes",$F233,1)</f>
        <v>1900391.21546227</v>
      </c>
      <c r="N233" s="47" t="n">
        <f aca="false">K233/L233</f>
        <v>0.206169144568062</v>
      </c>
      <c r="O233" s="47" t="n">
        <f aca="false">M233/L233</f>
        <v>0.0982487119851537</v>
      </c>
      <c r="P233" s="61" t="n">
        <f aca="false">N233-O233</f>
        <v>0.107920432582908</v>
      </c>
      <c r="Q233" s="110"/>
      <c r="R233" s="111"/>
      <c r="S233" s="111"/>
      <c r="T233" s="112"/>
      <c r="U233" s="111"/>
      <c r="V233" s="110"/>
      <c r="W233" s="110"/>
      <c r="X233" s="110"/>
      <c r="Y233" s="110"/>
      <c r="Z233" s="110"/>
      <c r="AA233" s="110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</row>
    <row r="234" customFormat="false" ht="12" hidden="false" customHeight="true" outlineLevel="0" collapsed="false">
      <c r="A234" s="41" t="n">
        <f aca="false">DATA!C240</f>
        <v>38034</v>
      </c>
      <c r="B234" s="59" t="n">
        <f aca="false">DATA!D240</f>
        <v>37.74</v>
      </c>
      <c r="C234" s="59" t="n">
        <f aca="false">DATA!E240</f>
        <v>37.96</v>
      </c>
      <c r="D234" s="59" t="n">
        <f aca="false">DATA!F240</f>
        <v>37.6</v>
      </c>
      <c r="E234" s="59" t="n">
        <f aca="false">DATA!I240</f>
        <v>37.75</v>
      </c>
      <c r="F234" s="60" t="n">
        <f aca="false">DATA!H240</f>
        <v>13286600</v>
      </c>
      <c r="G234" s="44" t="n">
        <f aca="false">C234-C233</f>
        <v>0.170000000000002</v>
      </c>
      <c r="H234" s="44" t="n">
        <f aca="false">D233-D234</f>
        <v>-0.350000000000001</v>
      </c>
      <c r="I234" s="45" t="n">
        <f aca="false">MAX(IF(G234&gt;=H234,G234,0),0)</f>
        <v>0.170000000000002</v>
      </c>
      <c r="J234" s="45" t="n">
        <f aca="false">MAX(IF(H234&gt;G234,H234,0),0)</f>
        <v>0</v>
      </c>
      <c r="K234" s="46" t="n">
        <f aca="false">$AE$25*K233+(1-$AE$25)*$I234*IF($AE$7="yes",$F234,1)</f>
        <v>3757307.58443361</v>
      </c>
      <c r="L234" s="46" t="n">
        <f aca="false">IF($AE$7="yes",$AE$25*L233+(1-$AE$25)*$F234,1)</f>
        <v>18535183.4288074</v>
      </c>
      <c r="M234" s="46" t="n">
        <f aca="false">$AE$25*M233+(1-$AE$25)*$J234*IF($AE$7="yes",$F234,1)</f>
        <v>1647005.7200673</v>
      </c>
      <c r="N234" s="47" t="n">
        <f aca="false">K234/L234</f>
        <v>0.202712187816496</v>
      </c>
      <c r="O234" s="47" t="n">
        <f aca="false">M234/L234</f>
        <v>0.0888583448010297</v>
      </c>
      <c r="P234" s="61" t="n">
        <f aca="false">N234-O234</f>
        <v>0.113853843015466</v>
      </c>
      <c r="Q234" s="110"/>
      <c r="R234" s="111"/>
      <c r="S234" s="111"/>
      <c r="T234" s="112"/>
      <c r="U234" s="111"/>
      <c r="V234" s="110"/>
      <c r="W234" s="110"/>
      <c r="X234" s="110"/>
      <c r="Y234" s="110"/>
      <c r="Z234" s="110"/>
      <c r="AA234" s="110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</row>
    <row r="235" customFormat="false" ht="12" hidden="false" customHeight="true" outlineLevel="0" collapsed="false">
      <c r="A235" s="41" t="n">
        <f aca="false">DATA!C241</f>
        <v>38035</v>
      </c>
      <c r="B235" s="59" t="n">
        <f aca="false">DATA!D241</f>
        <v>37.5</v>
      </c>
      <c r="C235" s="59" t="n">
        <f aca="false">DATA!E241</f>
        <v>37.73</v>
      </c>
      <c r="D235" s="59" t="n">
        <f aca="false">DATA!F241</f>
        <v>37.3</v>
      </c>
      <c r="E235" s="59" t="n">
        <f aca="false">DATA!I241</f>
        <v>37.41</v>
      </c>
      <c r="F235" s="60" t="n">
        <f aca="false">DATA!H241</f>
        <v>12400600</v>
      </c>
      <c r="G235" s="44" t="n">
        <f aca="false">C235-C234</f>
        <v>-0.230000000000004</v>
      </c>
      <c r="H235" s="44" t="n">
        <f aca="false">D234-D235</f>
        <v>0.300000000000004</v>
      </c>
      <c r="I235" s="45" t="n">
        <f aca="false">MAX(IF(G235&gt;=H235,G235,0),0)</f>
        <v>0</v>
      </c>
      <c r="J235" s="45" t="n">
        <f aca="false">MAX(IF(H235&gt;G235,H235,0),0)</f>
        <v>0.300000000000004</v>
      </c>
      <c r="K235" s="46" t="n">
        <f aca="false">$AE$25*K234+(1-$AE$25)*$I235*IF($AE$7="yes",$F235,1)</f>
        <v>3256333.23984246</v>
      </c>
      <c r="L235" s="46" t="n">
        <f aca="false">IF($AE$7="yes",$AE$25*L234+(1-$AE$25)*$F235,1)</f>
        <v>17717238.9716331</v>
      </c>
      <c r="M235" s="46" t="n">
        <f aca="false">$AE$25*M234+(1-$AE$25)*$J235*IF($AE$7="yes",$F235,1)</f>
        <v>1923428.95739167</v>
      </c>
      <c r="N235" s="47" t="n">
        <f aca="false">K235/L235</f>
        <v>0.183794622009453</v>
      </c>
      <c r="O235" s="47" t="n">
        <f aca="false">M235/L235</f>
        <v>0.108562567817212</v>
      </c>
      <c r="P235" s="61" t="n">
        <f aca="false">N235-O235</f>
        <v>0.0752320541922415</v>
      </c>
      <c r="Q235" s="110"/>
      <c r="R235" s="111"/>
      <c r="S235" s="111"/>
      <c r="T235" s="112"/>
      <c r="U235" s="111"/>
      <c r="V235" s="110"/>
      <c r="W235" s="110"/>
      <c r="X235" s="110"/>
      <c r="Y235" s="110"/>
      <c r="Z235" s="110"/>
      <c r="AA235" s="110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</row>
    <row r="236" customFormat="false" ht="12" hidden="false" customHeight="true" outlineLevel="0" collapsed="false">
      <c r="A236" s="41" t="n">
        <f aca="false">DATA!C242</f>
        <v>38036</v>
      </c>
      <c r="B236" s="59" t="n">
        <f aca="false">DATA!D242</f>
        <v>37.66</v>
      </c>
      <c r="C236" s="59" t="n">
        <f aca="false">DATA!E242</f>
        <v>37.67</v>
      </c>
      <c r="D236" s="59" t="n">
        <f aca="false">DATA!F242</f>
        <v>37.24</v>
      </c>
      <c r="E236" s="59" t="n">
        <f aca="false">DATA!I242</f>
        <v>37.28</v>
      </c>
      <c r="F236" s="60" t="n">
        <f aca="false">DATA!H242</f>
        <v>12438300</v>
      </c>
      <c r="G236" s="44" t="n">
        <f aca="false">C236-C235</f>
        <v>-0.0599999999999952</v>
      </c>
      <c r="H236" s="44" t="n">
        <f aca="false">D235-D236</f>
        <v>0.0599999999999952</v>
      </c>
      <c r="I236" s="45" t="n">
        <f aca="false">MAX(IF(G236&gt;=H236,G236,0),0)</f>
        <v>0</v>
      </c>
      <c r="J236" s="45" t="n">
        <f aca="false">MAX(IF(H236&gt;G236,H236,0),0)</f>
        <v>0.0599999999999952</v>
      </c>
      <c r="K236" s="46" t="n">
        <f aca="false">$AE$25*K235+(1-$AE$25)*$I236*IF($AE$7="yes",$F236,1)</f>
        <v>2822155.47453013</v>
      </c>
      <c r="L236" s="46" t="n">
        <f aca="false">IF($AE$7="yes",$AE$25*L235+(1-$AE$25)*$F236,1)</f>
        <v>17013380.442082</v>
      </c>
      <c r="M236" s="46" t="n">
        <f aca="false">$AE$25*M235+(1-$AE$25)*$J236*IF($AE$7="yes",$F236,1)</f>
        <v>1766478.16307277</v>
      </c>
      <c r="N236" s="47" t="n">
        <f aca="false">K236/L236</f>
        <v>0.16587858504296</v>
      </c>
      <c r="O236" s="47" t="n">
        <f aca="false">M236/L236</f>
        <v>0.103828758140472</v>
      </c>
      <c r="P236" s="61" t="n">
        <f aca="false">N236-O236</f>
        <v>0.0620498269024879</v>
      </c>
      <c r="Q236" s="110"/>
      <c r="R236" s="111"/>
      <c r="S236" s="111"/>
      <c r="T236" s="112"/>
      <c r="U236" s="111"/>
      <c r="V236" s="110"/>
      <c r="W236" s="110"/>
      <c r="X236" s="110"/>
      <c r="Y236" s="110"/>
      <c r="Z236" s="110"/>
      <c r="AA236" s="110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</row>
    <row r="237" customFormat="false" ht="12" hidden="false" customHeight="true" outlineLevel="0" collapsed="false">
      <c r="A237" s="41" t="n">
        <f aca="false">DATA!C243</f>
        <v>38037</v>
      </c>
      <c r="B237" s="59" t="n">
        <f aca="false">DATA!D243</f>
        <v>37.28</v>
      </c>
      <c r="C237" s="59" t="n">
        <f aca="false">DATA!E243</f>
        <v>37.5</v>
      </c>
      <c r="D237" s="59" t="n">
        <f aca="false">DATA!F243</f>
        <v>36.77</v>
      </c>
      <c r="E237" s="59" t="n">
        <f aca="false">DATA!I243</f>
        <v>37.27</v>
      </c>
      <c r="F237" s="60" t="n">
        <f aca="false">DATA!H243</f>
        <v>15158900</v>
      </c>
      <c r="G237" s="44" t="n">
        <f aca="false">C237-C236</f>
        <v>-0.170000000000002</v>
      </c>
      <c r="H237" s="44" t="n">
        <f aca="false">D236-D237</f>
        <v>0.469999999999999</v>
      </c>
      <c r="I237" s="45" t="n">
        <f aca="false">MAX(IF(G237&gt;=H237,G237,0),0)</f>
        <v>0</v>
      </c>
      <c r="J237" s="45" t="n">
        <f aca="false">MAX(IF(H237&gt;G237,H237,0),0)</f>
        <v>0.469999999999999</v>
      </c>
      <c r="K237" s="46" t="n">
        <f aca="false">$AE$25*K236+(1-$AE$25)*$I237*IF($AE$7="yes",$F237,1)</f>
        <v>2445868.07792612</v>
      </c>
      <c r="L237" s="46" t="n">
        <f aca="false">IF($AE$7="yes",$AE$25*L236+(1-$AE$25)*$F237,1)</f>
        <v>16766116.3831378</v>
      </c>
      <c r="M237" s="46" t="n">
        <f aca="false">$AE$25*M236+(1-$AE$25)*$J237*IF($AE$7="yes",$F237,1)</f>
        <v>2480905.47466307</v>
      </c>
      <c r="N237" s="47" t="n">
        <f aca="false">K237/L237</f>
        <v>0.145881611580963</v>
      </c>
      <c r="O237" s="47" t="n">
        <f aca="false">M237/L237</f>
        <v>0.147971385738333</v>
      </c>
      <c r="P237" s="61" t="n">
        <f aca="false">N237-O237</f>
        <v>-0.00208977415737063</v>
      </c>
      <c r="Q237" s="110"/>
      <c r="R237" s="111"/>
      <c r="S237" s="111"/>
      <c r="T237" s="112"/>
      <c r="U237" s="111"/>
      <c r="V237" s="110"/>
      <c r="W237" s="110"/>
      <c r="X237" s="110"/>
      <c r="Y237" s="110"/>
      <c r="Z237" s="110"/>
      <c r="AA237" s="110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</row>
    <row r="238" customFormat="false" ht="12" hidden="false" customHeight="true" outlineLevel="0" collapsed="false">
      <c r="A238" s="41" t="n">
        <f aca="false">DATA!C244</f>
        <v>38040</v>
      </c>
      <c r="B238" s="59" t="n">
        <f aca="false">DATA!D244</f>
        <v>37.27</v>
      </c>
      <c r="C238" s="59" t="n">
        <f aca="false">DATA!E244</f>
        <v>37.4</v>
      </c>
      <c r="D238" s="59" t="n">
        <f aca="false">DATA!F244</f>
        <v>36.88</v>
      </c>
      <c r="E238" s="59" t="n">
        <f aca="false">DATA!I244</f>
        <v>37.05</v>
      </c>
      <c r="F238" s="60" t="n">
        <f aca="false">DATA!H244</f>
        <v>12999800</v>
      </c>
      <c r="G238" s="44" t="n">
        <f aca="false">C238-C237</f>
        <v>-0.100000000000001</v>
      </c>
      <c r="H238" s="44" t="n">
        <f aca="false">D237-D238</f>
        <v>-0.109999999999999</v>
      </c>
      <c r="I238" s="45" t="n">
        <f aca="false">MAX(IF(G238&gt;=H238,G238,0),0)</f>
        <v>0</v>
      </c>
      <c r="J238" s="45" t="n">
        <f aca="false">MAX(IF(H238&gt;G238,H238,0),0)</f>
        <v>0</v>
      </c>
      <c r="K238" s="46" t="n">
        <f aca="false">$AE$25*K237+(1-$AE$25)*$I238*IF($AE$7="yes",$F238,1)</f>
        <v>2119752.33420263</v>
      </c>
      <c r="L238" s="46" t="n">
        <f aca="false">IF($AE$7="yes",$AE$25*L237+(1-$AE$25)*$F238,1)</f>
        <v>16263940.8653861</v>
      </c>
      <c r="M238" s="46" t="n">
        <f aca="false">$AE$25*M237+(1-$AE$25)*$J238*IF($AE$7="yes",$F238,1)</f>
        <v>2150118.07804132</v>
      </c>
      <c r="N238" s="47" t="n">
        <f aca="false">K238/L238</f>
        <v>0.130334483613011</v>
      </c>
      <c r="O238" s="47" t="n">
        <f aca="false">M238/L238</f>
        <v>0.132201543023151</v>
      </c>
      <c r="P238" s="61" t="n">
        <f aca="false">N238-O238</f>
        <v>-0.00186705941014062</v>
      </c>
      <c r="Q238" s="110"/>
      <c r="R238" s="111"/>
      <c r="S238" s="111"/>
      <c r="T238" s="112"/>
      <c r="U238" s="111"/>
      <c r="V238" s="110"/>
      <c r="W238" s="110"/>
      <c r="X238" s="110"/>
      <c r="Y238" s="110"/>
      <c r="Z238" s="110"/>
      <c r="AA238" s="110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</row>
    <row r="239" customFormat="false" ht="12" hidden="false" customHeight="true" outlineLevel="0" collapsed="false">
      <c r="A239" s="41" t="n">
        <f aca="false">DATA!C245</f>
        <v>38041</v>
      </c>
      <c r="B239" s="59" t="n">
        <f aca="false">DATA!D245</f>
        <v>36.7</v>
      </c>
      <c r="C239" s="59" t="n">
        <f aca="false">DATA!E245</f>
        <v>37.5</v>
      </c>
      <c r="D239" s="59" t="n">
        <f aca="false">DATA!F245</f>
        <v>36.7</v>
      </c>
      <c r="E239" s="59" t="n">
        <f aca="false">DATA!I245</f>
        <v>37.17</v>
      </c>
      <c r="F239" s="60" t="n">
        <f aca="false">DATA!H245</f>
        <v>13471500</v>
      </c>
      <c r="G239" s="44" t="n">
        <f aca="false">C239-C238</f>
        <v>0.100000000000001</v>
      </c>
      <c r="H239" s="44" t="n">
        <f aca="false">D238-D239</f>
        <v>0.18</v>
      </c>
      <c r="I239" s="45" t="n">
        <f aca="false">MAX(IF(G239&gt;=H239,G239,0),0)</f>
        <v>0</v>
      </c>
      <c r="J239" s="45" t="n">
        <f aca="false">MAX(IF(H239&gt;G239,H239,0),0)</f>
        <v>0.18</v>
      </c>
      <c r="K239" s="46" t="n">
        <f aca="false">$AE$25*K238+(1-$AE$25)*$I239*IF($AE$7="yes",$F239,1)</f>
        <v>1837118.68964228</v>
      </c>
      <c r="L239" s="46" t="n">
        <f aca="false">IF($AE$7="yes",$AE$25*L238+(1-$AE$25)*$F239,1)</f>
        <v>15891615.4166679</v>
      </c>
      <c r="M239" s="46" t="n">
        <f aca="false">$AE$25*M238+(1-$AE$25)*$J239*IF($AE$7="yes",$F239,1)</f>
        <v>2186751.66763581</v>
      </c>
      <c r="N239" s="47" t="n">
        <f aca="false">K239/L239</f>
        <v>0.115603017155539</v>
      </c>
      <c r="O239" s="47" t="n">
        <f aca="false">M239/L239</f>
        <v>0.137604114515774</v>
      </c>
      <c r="P239" s="61" t="n">
        <f aca="false">N239-O239</f>
        <v>-0.0220010973602355</v>
      </c>
      <c r="Q239" s="110"/>
      <c r="R239" s="111"/>
      <c r="S239" s="111"/>
      <c r="T239" s="112"/>
      <c r="U239" s="111"/>
      <c r="V239" s="110"/>
      <c r="W239" s="110"/>
      <c r="X239" s="110"/>
      <c r="Y239" s="110"/>
      <c r="Z239" s="110"/>
      <c r="AA239" s="110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</row>
    <row r="240" customFormat="false" ht="12" hidden="false" customHeight="true" outlineLevel="0" collapsed="false">
      <c r="A240" s="41" t="n">
        <f aca="false">DATA!C246</f>
        <v>38042</v>
      </c>
      <c r="B240" s="59" t="n">
        <f aca="false">DATA!D246</f>
        <v>37.07</v>
      </c>
      <c r="C240" s="59" t="n">
        <f aca="false">DATA!E246</f>
        <v>37.39</v>
      </c>
      <c r="D240" s="59" t="n">
        <f aca="false">DATA!F246</f>
        <v>37</v>
      </c>
      <c r="E240" s="59" t="n">
        <f aca="false">DATA!I246</f>
        <v>37.25</v>
      </c>
      <c r="F240" s="60" t="n">
        <f aca="false">DATA!H246</f>
        <v>14648500</v>
      </c>
      <c r="G240" s="44" t="n">
        <f aca="false">C240-C239</f>
        <v>-0.109999999999999</v>
      </c>
      <c r="H240" s="44" t="n">
        <f aca="false">D239-D240</f>
        <v>-0.299999999999997</v>
      </c>
      <c r="I240" s="45" t="n">
        <f aca="false">MAX(IF(G240&gt;=H240,G240,0),0)</f>
        <v>0</v>
      </c>
      <c r="J240" s="45" t="n">
        <f aca="false">MAX(IF(H240&gt;G240,H240,0),0)</f>
        <v>0</v>
      </c>
      <c r="K240" s="46" t="n">
        <f aca="false">$AE$25*K239+(1-$AE$25)*$I240*IF($AE$7="yes",$F240,1)</f>
        <v>1592169.53102331</v>
      </c>
      <c r="L240" s="46" t="n">
        <f aca="false">IF($AE$7="yes",$AE$25*L239+(1-$AE$25)*$F240,1)</f>
        <v>15725866.6944455</v>
      </c>
      <c r="M240" s="46" t="n">
        <f aca="false">$AE$25*M239+(1-$AE$25)*$J240*IF($AE$7="yes",$F240,1)</f>
        <v>1895184.77861771</v>
      </c>
      <c r="N240" s="47" t="n">
        <f aca="false">K240/L240</f>
        <v>0.101245264376155</v>
      </c>
      <c r="O240" s="47" t="n">
        <f aca="false">M240/L240</f>
        <v>0.120513852459852</v>
      </c>
      <c r="P240" s="61" t="n">
        <f aca="false">N240-O240</f>
        <v>-0.0192685880836965</v>
      </c>
      <c r="Q240" s="110"/>
      <c r="R240" s="111"/>
      <c r="S240" s="111"/>
      <c r="T240" s="112"/>
      <c r="U240" s="111"/>
      <c r="V240" s="110"/>
      <c r="W240" s="110"/>
      <c r="X240" s="110"/>
      <c r="Y240" s="110"/>
      <c r="Z240" s="110"/>
      <c r="AA240" s="110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</row>
    <row r="241" customFormat="false" ht="12" hidden="false" customHeight="true" outlineLevel="0" collapsed="false">
      <c r="A241" s="41" t="n">
        <f aca="false">DATA!C247</f>
        <v>38043</v>
      </c>
      <c r="B241" s="59" t="n">
        <f aca="false">DATA!D247</f>
        <v>37.05</v>
      </c>
      <c r="C241" s="59" t="n">
        <f aca="false">DATA!E247</f>
        <v>37.3</v>
      </c>
      <c r="D241" s="59" t="n">
        <f aca="false">DATA!F247</f>
        <v>37</v>
      </c>
      <c r="E241" s="59" t="n">
        <f aca="false">DATA!I247</f>
        <v>37.13</v>
      </c>
      <c r="F241" s="60" t="n">
        <f aca="false">DATA!H247</f>
        <v>12789700</v>
      </c>
      <c r="G241" s="44" t="n">
        <f aca="false">C241-C240</f>
        <v>-0.0900000000000034</v>
      </c>
      <c r="H241" s="44" t="n">
        <f aca="false">D240-D241</f>
        <v>0</v>
      </c>
      <c r="I241" s="45" t="n">
        <f aca="false">MAX(IF(G241&gt;=H241,G241,0),0)</f>
        <v>0</v>
      </c>
      <c r="J241" s="45" t="n">
        <f aca="false">MAX(IF(H241&gt;G241,H241,0),0)</f>
        <v>0</v>
      </c>
      <c r="K241" s="46" t="n">
        <f aca="false">$AE$25*K240+(1-$AE$25)*$I241*IF($AE$7="yes",$F241,1)</f>
        <v>1379880.2602202</v>
      </c>
      <c r="L241" s="46" t="n">
        <f aca="false">IF($AE$7="yes",$AE$25*L240+(1-$AE$25)*$F241,1)</f>
        <v>15334377.8018528</v>
      </c>
      <c r="M241" s="46" t="n">
        <f aca="false">$AE$25*M240+(1-$AE$25)*$J241*IF($AE$7="yes",$F241,1)</f>
        <v>1642493.47480201</v>
      </c>
      <c r="N241" s="47" t="n">
        <f aca="false">K241/L241</f>
        <v>0.0899860612573064</v>
      </c>
      <c r="O241" s="47" t="n">
        <f aca="false">M241/L241</f>
        <v>0.107111843468703</v>
      </c>
      <c r="P241" s="61" t="n">
        <f aca="false">N241-O241</f>
        <v>-0.0171257822113967</v>
      </c>
      <c r="Q241" s="110"/>
      <c r="R241" s="111"/>
      <c r="S241" s="111"/>
      <c r="T241" s="112"/>
      <c r="U241" s="111"/>
      <c r="V241" s="110"/>
      <c r="W241" s="110"/>
      <c r="X241" s="110"/>
      <c r="Y241" s="110"/>
      <c r="Z241" s="110"/>
      <c r="AA241" s="110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</row>
    <row r="242" customFormat="false" ht="12" hidden="false" customHeight="true" outlineLevel="0" collapsed="false">
      <c r="A242" s="41" t="n">
        <f aca="false">DATA!C248</f>
        <v>38044</v>
      </c>
      <c r="B242" s="59" t="n">
        <f aca="false">DATA!D248</f>
        <v>37.04</v>
      </c>
      <c r="C242" s="59" t="n">
        <f aca="false">DATA!E248</f>
        <v>37.41</v>
      </c>
      <c r="D242" s="59" t="n">
        <f aca="false">DATA!F248</f>
        <v>36.65</v>
      </c>
      <c r="E242" s="59" t="n">
        <f aca="false">DATA!I248</f>
        <v>36.65</v>
      </c>
      <c r="F242" s="60" t="n">
        <f aca="false">DATA!H248</f>
        <v>19445200</v>
      </c>
      <c r="G242" s="44" t="n">
        <f aca="false">C242-C241</f>
        <v>0.109999999999999</v>
      </c>
      <c r="H242" s="44" t="n">
        <f aca="false">D241-D242</f>
        <v>0.350000000000001</v>
      </c>
      <c r="I242" s="45" t="n">
        <f aca="false">MAX(IF(G242&gt;=H242,G242,0),0)</f>
        <v>0</v>
      </c>
      <c r="J242" s="45" t="n">
        <f aca="false">MAX(IF(H242&gt;G242,H242,0),0)</f>
        <v>0.350000000000001</v>
      </c>
      <c r="K242" s="46" t="n">
        <f aca="false">$AE$25*K241+(1-$AE$25)*$I242*IF($AE$7="yes",$F242,1)</f>
        <v>1195896.22552418</v>
      </c>
      <c r="L242" s="46" t="n">
        <f aca="false">IF($AE$7="yes",$AE$25*L241+(1-$AE$25)*$F242,1)</f>
        <v>15882487.4282724</v>
      </c>
      <c r="M242" s="46" t="n">
        <f aca="false">$AE$25*M241+(1-$AE$25)*$J242*IF($AE$7="yes",$F242,1)</f>
        <v>2330937.01149508</v>
      </c>
      <c r="N242" s="47" t="n">
        <f aca="false">K242/L242</f>
        <v>0.0752965321663257</v>
      </c>
      <c r="O242" s="47" t="n">
        <f aca="false">M242/L242</f>
        <v>0.14676145799088</v>
      </c>
      <c r="P242" s="61" t="n">
        <f aca="false">N242-O242</f>
        <v>-0.0714649258245542</v>
      </c>
      <c r="Q242" s="110"/>
      <c r="R242" s="111"/>
      <c r="S242" s="111"/>
      <c r="T242" s="112"/>
      <c r="U242" s="111"/>
      <c r="V242" s="110"/>
      <c r="W242" s="110"/>
      <c r="X242" s="110"/>
      <c r="Y242" s="110"/>
      <c r="Z242" s="110"/>
      <c r="AA242" s="110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</row>
    <row r="243" customFormat="false" ht="12" hidden="false" customHeight="true" outlineLevel="0" collapsed="false">
      <c r="A243" s="41" t="n">
        <f aca="false">DATA!C249</f>
        <v>38047</v>
      </c>
      <c r="B243" s="59" t="n">
        <f aca="false">DATA!D249</f>
        <v>37.14</v>
      </c>
      <c r="C243" s="59" t="n">
        <f aca="false">DATA!E249</f>
        <v>37.14</v>
      </c>
      <c r="D243" s="59" t="n">
        <f aca="false">DATA!F249</f>
        <v>36.62</v>
      </c>
      <c r="E243" s="59" t="n">
        <f aca="false">DATA!I249</f>
        <v>36.9</v>
      </c>
      <c r="F243" s="60" t="n">
        <f aca="false">DATA!H249</f>
        <v>15389500</v>
      </c>
      <c r="G243" s="44" t="n">
        <f aca="false">C243-C242</f>
        <v>-0.269999999999996</v>
      </c>
      <c r="H243" s="44" t="n">
        <f aca="false">D242-D243</f>
        <v>0.0300000000000011</v>
      </c>
      <c r="I243" s="45" t="n">
        <f aca="false">MAX(IF(G243&gt;=H243,G243,0),0)</f>
        <v>0</v>
      </c>
      <c r="J243" s="45" t="n">
        <f aca="false">MAX(IF(H243&gt;G243,H243,0),0)</f>
        <v>0.0300000000000011</v>
      </c>
      <c r="K243" s="46" t="n">
        <f aca="false">$AE$25*K242+(1-$AE$25)*$I243*IF($AE$7="yes",$F243,1)</f>
        <v>1036443.39545429</v>
      </c>
      <c r="L243" s="46" t="n">
        <f aca="false">IF($AE$7="yes",$AE$25*L242+(1-$AE$25)*$F243,1)</f>
        <v>15816755.7711694</v>
      </c>
      <c r="M243" s="46" t="n">
        <f aca="false">$AE$25*M242+(1-$AE$25)*$J243*IF($AE$7="yes",$F243,1)</f>
        <v>2081703.40996241</v>
      </c>
      <c r="N243" s="47" t="n">
        <f aca="false">K243/L243</f>
        <v>0.065528191144198</v>
      </c>
      <c r="O243" s="47" t="n">
        <f aca="false">M243/L243</f>
        <v>0.131613805010311</v>
      </c>
      <c r="P243" s="61" t="n">
        <f aca="false">N243-O243</f>
        <v>-0.0660856138661131</v>
      </c>
      <c r="Q243" s="110"/>
      <c r="R243" s="111"/>
      <c r="S243" s="111"/>
      <c r="T243" s="112"/>
      <c r="U243" s="111"/>
      <c r="V243" s="110"/>
      <c r="W243" s="110"/>
      <c r="X243" s="110"/>
      <c r="Y243" s="110"/>
      <c r="Z243" s="110"/>
      <c r="AA243" s="110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</row>
    <row r="244" customFormat="false" ht="12" hidden="false" customHeight="true" outlineLevel="0" collapsed="false">
      <c r="A244" s="41" t="n">
        <f aca="false">DATA!C250</f>
        <v>38048</v>
      </c>
      <c r="B244" s="59" t="n">
        <f aca="false">DATA!D250</f>
        <v>36.71</v>
      </c>
      <c r="C244" s="59" t="n">
        <f aca="false">DATA!E250</f>
        <v>37.09</v>
      </c>
      <c r="D244" s="59" t="n">
        <f aca="false">DATA!F250</f>
        <v>36.65</v>
      </c>
      <c r="E244" s="59" t="n">
        <f aca="false">DATA!I250</f>
        <v>36.65</v>
      </c>
      <c r="F244" s="60" t="n">
        <f aca="false">DATA!H250</f>
        <v>15427600</v>
      </c>
      <c r="G244" s="44" t="n">
        <f aca="false">C244-C243</f>
        <v>-0.0499999999999972</v>
      </c>
      <c r="H244" s="44" t="n">
        <f aca="false">D243-D244</f>
        <v>-0.0300000000000011</v>
      </c>
      <c r="I244" s="45" t="n">
        <f aca="false">MAX(IF(G244&gt;=H244,G244,0),0)</f>
        <v>0</v>
      </c>
      <c r="J244" s="45" t="n">
        <f aca="false">MAX(IF(H244&gt;G244,H244,0),0)</f>
        <v>0</v>
      </c>
      <c r="K244" s="46" t="n">
        <f aca="false">$AE$25*K243+(1-$AE$25)*$I244*IF($AE$7="yes",$F244,1)</f>
        <v>898250.942727048</v>
      </c>
      <c r="L244" s="46" t="n">
        <f aca="false">IF($AE$7="yes",$AE$25*L243+(1-$AE$25)*$F244,1)</f>
        <v>15764868.3350135</v>
      </c>
      <c r="M244" s="46" t="n">
        <f aca="false">$AE$25*M243+(1-$AE$25)*$J244*IF($AE$7="yes",$F244,1)</f>
        <v>1804142.95530075</v>
      </c>
      <c r="N244" s="47" t="n">
        <f aca="false">K244/L244</f>
        <v>0.0569780174270183</v>
      </c>
      <c r="O244" s="47" t="n">
        <f aca="false">M244/L244</f>
        <v>0.114440724588469</v>
      </c>
      <c r="P244" s="61" t="n">
        <f aca="false">N244-O244</f>
        <v>-0.0574627071614504</v>
      </c>
      <c r="Q244" s="110"/>
      <c r="R244" s="111"/>
      <c r="S244" s="111"/>
      <c r="T244" s="112"/>
      <c r="U244" s="111"/>
      <c r="V244" s="110"/>
      <c r="W244" s="110"/>
      <c r="X244" s="110"/>
      <c r="Y244" s="110"/>
      <c r="Z244" s="110"/>
      <c r="AA244" s="110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</row>
    <row r="245" customFormat="false" ht="12" hidden="false" customHeight="true" outlineLevel="0" collapsed="false">
      <c r="A245" s="41" t="n">
        <f aca="false">DATA!C251</f>
        <v>38049</v>
      </c>
      <c r="B245" s="59" t="n">
        <f aca="false">DATA!D251</f>
        <v>36.65</v>
      </c>
      <c r="C245" s="59" t="n">
        <f aca="false">DATA!E251</f>
        <v>37.01</v>
      </c>
      <c r="D245" s="59" t="n">
        <f aca="false">DATA!F251</f>
        <v>36.39</v>
      </c>
      <c r="E245" s="59" t="n">
        <f aca="false">DATA!I251</f>
        <v>36.96</v>
      </c>
      <c r="F245" s="60" t="n">
        <f aca="false">DATA!H251</f>
        <v>13447700</v>
      </c>
      <c r="G245" s="44" t="n">
        <f aca="false">C245-C244</f>
        <v>-0.0800000000000054</v>
      </c>
      <c r="H245" s="44" t="n">
        <f aca="false">D244-D245</f>
        <v>0.259999999999998</v>
      </c>
      <c r="I245" s="45" t="n">
        <f aca="false">MAX(IF(G245&gt;=H245,G245,0),0)</f>
        <v>0</v>
      </c>
      <c r="J245" s="45" t="n">
        <f aca="false">MAX(IF(H245&gt;G245,H245,0),0)</f>
        <v>0.259999999999998</v>
      </c>
      <c r="K245" s="46" t="n">
        <f aca="false">$AE$25*K244+(1-$AE$25)*$I245*IF($AE$7="yes",$F245,1)</f>
        <v>778484.150363442</v>
      </c>
      <c r="L245" s="46" t="n">
        <f aca="false">IF($AE$7="yes",$AE$25*L244+(1-$AE$25)*$F245,1)</f>
        <v>15455912.5570117</v>
      </c>
      <c r="M245" s="46" t="n">
        <f aca="false">$AE$25*M244+(1-$AE$25)*$J245*IF($AE$7="yes",$F245,1)</f>
        <v>2029777.49459398</v>
      </c>
      <c r="N245" s="47" t="n">
        <f aca="false">K245/L245</f>
        <v>0.0503680483110831</v>
      </c>
      <c r="O245" s="47" t="n">
        <f aca="false">M245/L245</f>
        <v>0.131326926644209</v>
      </c>
      <c r="P245" s="61" t="n">
        <f aca="false">N245-O245</f>
        <v>-0.0809588783331256</v>
      </c>
      <c r="Q245" s="110"/>
      <c r="R245" s="111"/>
      <c r="S245" s="111"/>
      <c r="T245" s="112"/>
      <c r="U245" s="111"/>
      <c r="V245" s="110"/>
      <c r="W245" s="110"/>
      <c r="X245" s="110"/>
      <c r="Y245" s="110"/>
      <c r="Z245" s="110"/>
      <c r="AA245" s="110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</row>
    <row r="246" customFormat="false" ht="12" hidden="false" customHeight="true" outlineLevel="0" collapsed="false">
      <c r="A246" s="41" t="n">
        <f aca="false">DATA!C252</f>
        <v>38050</v>
      </c>
      <c r="B246" s="59" t="n">
        <f aca="false">DATA!D252</f>
        <v>37.02</v>
      </c>
      <c r="C246" s="59" t="n">
        <f aca="false">DATA!E252</f>
        <v>37.44</v>
      </c>
      <c r="D246" s="59" t="n">
        <f aca="false">DATA!F252</f>
        <v>37.02</v>
      </c>
      <c r="E246" s="59" t="n">
        <f aca="false">DATA!I252</f>
        <v>37.37</v>
      </c>
      <c r="F246" s="60" t="n">
        <f aca="false">DATA!H252</f>
        <v>14236000</v>
      </c>
      <c r="G246" s="44" t="n">
        <f aca="false">C246-C245</f>
        <v>0.43</v>
      </c>
      <c r="H246" s="44" t="n">
        <f aca="false">D245-D246</f>
        <v>-0.630000000000003</v>
      </c>
      <c r="I246" s="45" t="n">
        <f aca="false">MAX(IF(G246&gt;=H246,G246,0),0)</f>
        <v>0.43</v>
      </c>
      <c r="J246" s="45" t="n">
        <f aca="false">MAX(IF(H246&gt;G246,H246,0),0)</f>
        <v>0</v>
      </c>
      <c r="K246" s="46" t="n">
        <f aca="false">$AE$25*K245+(1-$AE$25)*$I246*IF($AE$7="yes",$F246,1)</f>
        <v>1490883.59698165</v>
      </c>
      <c r="L246" s="46" t="n">
        <f aca="false">IF($AE$7="yes",$AE$25*L245+(1-$AE$25)*$F246,1)</f>
        <v>15293257.5494101</v>
      </c>
      <c r="M246" s="46" t="n">
        <f aca="false">$AE$25*M245+(1-$AE$25)*$J246*IF($AE$7="yes",$F246,1)</f>
        <v>1759140.49531478</v>
      </c>
      <c r="N246" s="47" t="n">
        <f aca="false">K246/L246</f>
        <v>0.0974863329257901</v>
      </c>
      <c r="O246" s="47" t="n">
        <f aca="false">M246/L246</f>
        <v>0.115027193495648</v>
      </c>
      <c r="P246" s="61" t="n">
        <f aca="false">N246-O246</f>
        <v>-0.0175408605698582</v>
      </c>
      <c r="Q246" s="110"/>
      <c r="R246" s="111"/>
      <c r="S246" s="111"/>
      <c r="T246" s="112"/>
      <c r="U246" s="111"/>
      <c r="V246" s="110"/>
      <c r="W246" s="110"/>
      <c r="X246" s="110"/>
      <c r="Y246" s="110"/>
      <c r="Z246" s="110"/>
      <c r="AA246" s="110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</row>
    <row r="247" customFormat="false" ht="12" hidden="false" customHeight="true" outlineLevel="0" collapsed="false">
      <c r="A247" s="41" t="n">
        <f aca="false">DATA!C253</f>
        <v>38051</v>
      </c>
      <c r="B247" s="59" t="n">
        <f aca="false">DATA!D253</f>
        <v>37.25</v>
      </c>
      <c r="C247" s="59" t="n">
        <f aca="false">DATA!E253</f>
        <v>37.5</v>
      </c>
      <c r="D247" s="59" t="n">
        <f aca="false">DATA!F253</f>
        <v>37.08</v>
      </c>
      <c r="E247" s="59" t="n">
        <f aca="false">DATA!I253</f>
        <v>37.17</v>
      </c>
      <c r="F247" s="60" t="n">
        <f aca="false">DATA!H253</f>
        <v>13523000</v>
      </c>
      <c r="G247" s="44" t="n">
        <f aca="false">C247-C246</f>
        <v>0.0600000000000023</v>
      </c>
      <c r="H247" s="44" t="n">
        <f aca="false">D246-D247</f>
        <v>-0.0599999999999952</v>
      </c>
      <c r="I247" s="45" t="n">
        <f aca="false">MAX(IF(G247&gt;=H247,G247,0),0)</f>
        <v>0.0600000000000023</v>
      </c>
      <c r="J247" s="45" t="n">
        <f aca="false">MAX(IF(H247&gt;G247,H247,0),0)</f>
        <v>0</v>
      </c>
      <c r="K247" s="46" t="n">
        <f aca="false">$AE$25*K246+(1-$AE$25)*$I247*IF($AE$7="yes",$F247,1)</f>
        <v>1400283.1173841</v>
      </c>
      <c r="L247" s="46" t="n">
        <f aca="false">IF($AE$7="yes",$AE$25*L246+(1-$AE$25)*$F247,1)</f>
        <v>15057223.2094888</v>
      </c>
      <c r="M247" s="46" t="n">
        <f aca="false">$AE$25*M246+(1-$AE$25)*$J247*IF($AE$7="yes",$F247,1)</f>
        <v>1524588.42927281</v>
      </c>
      <c r="N247" s="47" t="n">
        <f aca="false">K247/L247</f>
        <v>0.0929974337168401</v>
      </c>
      <c r="O247" s="47" t="n">
        <f aca="false">M247/L247</f>
        <v>0.101252960659575</v>
      </c>
      <c r="P247" s="61" t="n">
        <f aca="false">N247-O247</f>
        <v>-0.00825552694273518</v>
      </c>
      <c r="Q247" s="110"/>
      <c r="R247" s="111"/>
      <c r="S247" s="111"/>
      <c r="T247" s="112"/>
      <c r="U247" s="111"/>
      <c r="V247" s="110"/>
      <c r="W247" s="110"/>
      <c r="X247" s="110"/>
      <c r="Y247" s="110"/>
      <c r="Z247" s="110"/>
      <c r="AA247" s="110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</row>
    <row r="248" customFormat="false" ht="12" hidden="false" customHeight="true" outlineLevel="0" collapsed="false">
      <c r="A248" s="41" t="n">
        <f aca="false">DATA!C254</f>
        <v>38054</v>
      </c>
      <c r="B248" s="59" t="n">
        <f aca="false">DATA!D254</f>
        <v>37.4</v>
      </c>
      <c r="C248" s="59" t="n">
        <f aca="false">DATA!E254</f>
        <v>37.7</v>
      </c>
      <c r="D248" s="59" t="n">
        <f aca="false">DATA!F254</f>
        <v>37.37</v>
      </c>
      <c r="E248" s="59" t="n">
        <f aca="false">DATA!I254</f>
        <v>37.51</v>
      </c>
      <c r="F248" s="60" t="n">
        <f aca="false">DATA!H254</f>
        <v>15128000</v>
      </c>
      <c r="G248" s="44" t="n">
        <f aca="false">C248-C247</f>
        <v>0.200000000000003</v>
      </c>
      <c r="H248" s="44" t="n">
        <f aca="false">D247-D248</f>
        <v>-0.289999999999999</v>
      </c>
      <c r="I248" s="45" t="n">
        <f aca="false">MAX(IF(G248&gt;=H248,G248,0),0)</f>
        <v>0.200000000000003</v>
      </c>
      <c r="J248" s="45" t="n">
        <f aca="false">MAX(IF(H248&gt;G248,H248,0),0)</f>
        <v>0</v>
      </c>
      <c r="K248" s="46" t="n">
        <f aca="false">$AE$25*K247+(1-$AE$25)*$I248*IF($AE$7="yes",$F248,1)</f>
        <v>1616992.03506623</v>
      </c>
      <c r="L248" s="46" t="n">
        <f aca="false">IF($AE$7="yes",$AE$25*L247+(1-$AE$25)*$F248,1)</f>
        <v>15066660.1148903</v>
      </c>
      <c r="M248" s="46" t="n">
        <f aca="false">$AE$25*M247+(1-$AE$25)*$J248*IF($AE$7="yes",$F248,1)</f>
        <v>1321309.97203644</v>
      </c>
      <c r="N248" s="47" t="n">
        <f aca="false">K248/L248</f>
        <v>0.107322526872971</v>
      </c>
      <c r="O248" s="47" t="n">
        <f aca="false">M248/L248</f>
        <v>0.0876976026512071</v>
      </c>
      <c r="P248" s="61" t="n">
        <f aca="false">N248-O248</f>
        <v>0.0196249242217635</v>
      </c>
      <c r="Q248" s="110"/>
      <c r="R248" s="111"/>
      <c r="S248" s="111"/>
      <c r="T248" s="112"/>
      <c r="U248" s="111"/>
      <c r="V248" s="110"/>
      <c r="W248" s="110"/>
      <c r="X248" s="110"/>
      <c r="Y248" s="110"/>
      <c r="Z248" s="110"/>
      <c r="AA248" s="110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</row>
    <row r="249" customFormat="false" ht="12" hidden="false" customHeight="true" outlineLevel="0" collapsed="false">
      <c r="A249" s="41" t="n">
        <f aca="false">DATA!C255</f>
        <v>38055</v>
      </c>
      <c r="B249" s="59" t="n">
        <f aca="false">DATA!D255</f>
        <v>37.79</v>
      </c>
      <c r="C249" s="59" t="n">
        <f aca="false">DATA!E255</f>
        <v>37.79</v>
      </c>
      <c r="D249" s="59" t="n">
        <f aca="false">DATA!F255</f>
        <v>37.1</v>
      </c>
      <c r="E249" s="59" t="n">
        <f aca="false">DATA!I255</f>
        <v>37.3</v>
      </c>
      <c r="F249" s="60" t="n">
        <f aca="false">DATA!H255</f>
        <v>19921800</v>
      </c>
      <c r="G249" s="44" t="n">
        <f aca="false">C249-C248</f>
        <v>0.0899999999999963</v>
      </c>
      <c r="H249" s="44" t="n">
        <f aca="false">D248-D249</f>
        <v>0.269999999999996</v>
      </c>
      <c r="I249" s="45" t="n">
        <f aca="false">MAX(IF(G249&gt;=H249,G249,0),0)</f>
        <v>0</v>
      </c>
      <c r="J249" s="45" t="n">
        <f aca="false">MAX(IF(H249&gt;G249,H249,0),0)</f>
        <v>0.269999999999996</v>
      </c>
      <c r="K249" s="46" t="n">
        <f aca="false">$AE$25*K248+(1-$AE$25)*$I249*IF($AE$7="yes",$F249,1)</f>
        <v>1401393.0970574</v>
      </c>
      <c r="L249" s="46" t="n">
        <f aca="false">IF($AE$7="yes",$AE$25*L248+(1-$AE$25)*$F249,1)</f>
        <v>15714012.0995716</v>
      </c>
      <c r="M249" s="46" t="n">
        <f aca="false">$AE$25*M248+(1-$AE$25)*$J249*IF($AE$7="yes",$F249,1)</f>
        <v>1862320.10909824</v>
      </c>
      <c r="N249" s="47" t="n">
        <f aca="false">K249/L249</f>
        <v>0.0891811135295997</v>
      </c>
      <c r="O249" s="47" t="n">
        <f aca="false">M249/L249</f>
        <v>0.118513343205903</v>
      </c>
      <c r="P249" s="61" t="n">
        <f aca="false">N249-O249</f>
        <v>-0.0293322296763031</v>
      </c>
    </row>
    <row r="250" customFormat="false" ht="12" hidden="false" customHeight="true" outlineLevel="0" collapsed="false">
      <c r="A250" s="41" t="n">
        <f aca="false">DATA!C256</f>
        <v>38056</v>
      </c>
      <c r="B250" s="59" t="n">
        <f aca="false">DATA!D256</f>
        <v>37.25</v>
      </c>
      <c r="C250" s="59" t="n">
        <f aca="false">DATA!E256</f>
        <v>37.97</v>
      </c>
      <c r="D250" s="59" t="n">
        <f aca="false">DATA!F256</f>
        <v>36.25</v>
      </c>
      <c r="E250" s="59" t="n">
        <f aca="false">DATA!I256</f>
        <v>36.37</v>
      </c>
      <c r="F250" s="60" t="n">
        <f aca="false">DATA!H256</f>
        <v>19680000</v>
      </c>
      <c r="G250" s="44" t="n">
        <f aca="false">C250-C249</f>
        <v>0.18</v>
      </c>
      <c r="H250" s="44" t="n">
        <f aca="false">D249-D250</f>
        <v>0.850000000000001</v>
      </c>
      <c r="I250" s="45" t="n">
        <f aca="false">MAX(IF(G250&gt;=H250,G250,0),0)</f>
        <v>0</v>
      </c>
      <c r="J250" s="45" t="n">
        <f aca="false">MAX(IF(H250&gt;G250,H250,0),0)</f>
        <v>0.850000000000001</v>
      </c>
      <c r="K250" s="46" t="n">
        <f aca="false">$AE$25*K249+(1-$AE$25)*$I250*IF($AE$7="yes",$F250,1)</f>
        <v>1214540.68411641</v>
      </c>
      <c r="L250" s="46" t="n">
        <f aca="false">IF($AE$7="yes",$AE$25*L249+(1-$AE$25)*$F250,1)</f>
        <v>16242810.4862954</v>
      </c>
      <c r="M250" s="46" t="n">
        <f aca="false">$AE$25*M249+(1-$AE$25)*$J250*IF($AE$7="yes",$F250,1)</f>
        <v>3844410.76121847</v>
      </c>
      <c r="N250" s="47" t="n">
        <f aca="false">K250/L250</f>
        <v>0.0747740475788448</v>
      </c>
      <c r="O250" s="47" t="n">
        <f aca="false">M250/L250</f>
        <v>0.236683840180376</v>
      </c>
      <c r="P250" s="61" t="n">
        <f aca="false">N250-O250</f>
        <v>-0.161909792601532</v>
      </c>
    </row>
    <row r="251" customFormat="false" ht="12" hidden="false" customHeight="true" outlineLevel="0" collapsed="false">
      <c r="A251" s="41" t="n">
        <f aca="false">DATA!C257</f>
        <v>38057</v>
      </c>
      <c r="B251" s="59" t="n">
        <f aca="false">DATA!D257</f>
        <v>36.1</v>
      </c>
      <c r="C251" s="59" t="n">
        <f aca="false">DATA!E257</f>
        <v>36.1</v>
      </c>
      <c r="D251" s="59" t="n">
        <f aca="false">DATA!F257</f>
        <v>35.1</v>
      </c>
      <c r="E251" s="59" t="n">
        <f aca="false">DATA!I257</f>
        <v>35.24</v>
      </c>
      <c r="F251" s="60" t="n">
        <f aca="false">DATA!H257</f>
        <v>24973500</v>
      </c>
      <c r="G251" s="44" t="n">
        <f aca="false">C251-C250</f>
        <v>-1.87</v>
      </c>
      <c r="H251" s="44" t="n">
        <f aca="false">D250-D251</f>
        <v>1.15</v>
      </c>
      <c r="I251" s="45" t="n">
        <f aca="false">MAX(IF(G251&gt;=H251,G251,0),0)</f>
        <v>0</v>
      </c>
      <c r="J251" s="45" t="n">
        <f aca="false">MAX(IF(H251&gt;G251,H251,0),0)</f>
        <v>1.15</v>
      </c>
      <c r="K251" s="46" t="n">
        <f aca="false">$AE$25*K250+(1-$AE$25)*$I251*IF($AE$7="yes",$F251,1)</f>
        <v>1052601.92623422</v>
      </c>
      <c r="L251" s="46" t="n">
        <f aca="false">IF($AE$7="yes",$AE$25*L250+(1-$AE$25)*$F251,1)</f>
        <v>17406902.421456</v>
      </c>
      <c r="M251" s="46" t="n">
        <f aca="false">$AE$25*M250+(1-$AE$25)*$J251*IF($AE$7="yes",$F251,1)</f>
        <v>7161092.65972267</v>
      </c>
      <c r="N251" s="47" t="n">
        <f aca="false">K251/L251</f>
        <v>0.0604703755296962</v>
      </c>
      <c r="O251" s="47" t="n">
        <f aca="false">M251/L251</f>
        <v>0.411393853216286</v>
      </c>
      <c r="P251" s="61" t="n">
        <f aca="false">N251-O251</f>
        <v>-0.350923477686589</v>
      </c>
    </row>
    <row r="252" customFormat="false" ht="12" hidden="false" customHeight="true" outlineLevel="0" collapsed="false">
      <c r="A252" s="41" t="n">
        <f aca="false">DATA!C258</f>
        <v>38058</v>
      </c>
      <c r="B252" s="59" t="n">
        <f aca="false">DATA!D258</f>
        <v>35.65</v>
      </c>
      <c r="C252" s="59" t="n">
        <f aca="false">DATA!E258</f>
        <v>35.65</v>
      </c>
      <c r="D252" s="59" t="n">
        <f aca="false">DATA!F258</f>
        <v>34.78</v>
      </c>
      <c r="E252" s="59" t="n">
        <f aca="false">DATA!I258</f>
        <v>35.29</v>
      </c>
      <c r="F252" s="60" t="n">
        <f aca="false">DATA!H258</f>
        <v>22530300</v>
      </c>
      <c r="G252" s="44" t="n">
        <f aca="false">C252-C251</f>
        <v>-0.450000000000003</v>
      </c>
      <c r="H252" s="44" t="n">
        <f aca="false">D251-D252</f>
        <v>0.32</v>
      </c>
      <c r="I252" s="45" t="n">
        <f aca="false">MAX(IF(G252&gt;=H252,G252,0),0)</f>
        <v>0</v>
      </c>
      <c r="J252" s="45" t="n">
        <f aca="false">MAX(IF(H252&gt;G252,H252,0),0)</f>
        <v>0.32</v>
      </c>
      <c r="K252" s="46" t="n">
        <f aca="false">$AE$25*K251+(1-$AE$25)*$I252*IF($AE$7="yes",$F252,1)</f>
        <v>912255.002736326</v>
      </c>
      <c r="L252" s="46" t="n">
        <f aca="false">IF($AE$7="yes",$AE$25*L251+(1-$AE$25)*$F252,1)</f>
        <v>18090022.0985952</v>
      </c>
      <c r="M252" s="46" t="n">
        <f aca="false">$AE$25*M251+(1-$AE$25)*$J252*IF($AE$7="yes",$F252,1)</f>
        <v>7167573.10509298</v>
      </c>
      <c r="N252" s="47" t="n">
        <f aca="false">K252/L252</f>
        <v>0.0504286284319779</v>
      </c>
      <c r="O252" s="47" t="n">
        <f aca="false">M252/L252</f>
        <v>0.396216934729427</v>
      </c>
      <c r="P252" s="61" t="n">
        <f aca="false">N252-O252</f>
        <v>-0.345788306297449</v>
      </c>
    </row>
    <row r="253" customFormat="false" ht="12" hidden="false" customHeight="true" outlineLevel="0" collapsed="false">
      <c r="A253" s="41" t="n">
        <f aca="false">DATA!C259</f>
        <v>38061</v>
      </c>
      <c r="B253" s="59" t="n">
        <f aca="false">DATA!D259</f>
        <v>35.24</v>
      </c>
      <c r="C253" s="59" t="n">
        <f aca="false">DATA!E259</f>
        <v>35.37</v>
      </c>
      <c r="D253" s="59" t="n">
        <f aca="false">DATA!F259</f>
        <v>34.77</v>
      </c>
      <c r="E253" s="59" t="n">
        <f aca="false">DATA!I259</f>
        <v>34.95</v>
      </c>
      <c r="F253" s="60" t="n">
        <f aca="false">DATA!H259</f>
        <v>22257500</v>
      </c>
      <c r="G253" s="44" t="n">
        <f aca="false">C253-C252</f>
        <v>-0.280000000000001</v>
      </c>
      <c r="H253" s="44" t="n">
        <f aca="false">D252-D253</f>
        <v>0.00999999999999801</v>
      </c>
      <c r="I253" s="45" t="n">
        <f aca="false">MAX(IF(G253&gt;=H253,G253,0),0)</f>
        <v>0</v>
      </c>
      <c r="J253" s="45" t="n">
        <f aca="false">MAX(IF(H253&gt;G253,H253,0),0)</f>
        <v>0.00999999999999801</v>
      </c>
      <c r="K253" s="46" t="n">
        <f aca="false">$AE$25*K252+(1-$AE$25)*$I253*IF($AE$7="yes",$F253,1)</f>
        <v>790621.002371482</v>
      </c>
      <c r="L253" s="46" t="n">
        <f aca="false">IF($AE$7="yes",$AE$25*L252+(1-$AE$25)*$F253,1)</f>
        <v>18645685.8187825</v>
      </c>
      <c r="M253" s="46" t="n">
        <f aca="false">$AE$25*M252+(1-$AE$25)*$J253*IF($AE$7="yes",$F253,1)</f>
        <v>6241573.35774725</v>
      </c>
      <c r="N253" s="47" t="n">
        <f aca="false">K253/L253</f>
        <v>0.0424023557006984</v>
      </c>
      <c r="O253" s="47" t="n">
        <f aca="false">M253/L253</f>
        <v>0.334746247384469</v>
      </c>
      <c r="P253" s="61" t="n">
        <f aca="false">N253-O253</f>
        <v>-0.29234389168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/>
</cp:coreProperties>
</file>