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Explain" sheetId="1" state="visible" r:id="rId2"/>
    <sheet name="GetData" sheetId="2" state="visible" r:id="rId3"/>
    <sheet name="VaR" sheetId="3" state="visible" r:id="rId4"/>
    <sheet name="Elements" sheetId="4" state="hidden" r:id="rId5"/>
    <sheet name="WorkArea" sheetId="5" state="hidden" r:id="rId6"/>
  </sheets>
  <definedNames>
    <definedName function="false" hidden="false" name="Date" vbProcedure="false">GetData!$A$4</definedName>
    <definedName function="false" hidden="false" name="ElementLabels" vbProcedure="false">Elements!$A$1:$A$24</definedName>
    <definedName function="false" hidden="false" name="Elements" vbProcedure="false">Elements!$A$1:$B$24</definedName>
    <definedName function="false" hidden="false" name="EndDate" vbProcedure="false">GetData!$B$2</definedName>
    <definedName function="false" hidden="false" name="Period" vbProcedure="false">GetData!$C$1</definedName>
    <definedName function="false" hidden="false" name="StartDate" vbProcedure="false">GetData!$B$1</definedName>
    <definedName function="false" hidden="false" name="Symbol" vbProcedure="false">GetData!$B$4</definedName>
    <definedName function="false" hidden="false" localSheetId="4" name="ExternalData1" vbProcedure="false">WorkArea!$A$1:$A$4</definedName>
    <definedName function="false" hidden="false" localSheetId="4" name="ExternalData10_TABLE" vbProcedure="false">#REF!</definedName>
    <definedName function="false" hidden="false" localSheetId="4" name="ExternalData10_TABLE_2" vbProcedure="false">#REF!</definedName>
    <definedName function="false" hidden="false" localSheetId="4" name="ExternalData10_TABLE_3" vbProcedure="false">#REF!</definedName>
    <definedName function="false" hidden="false" localSheetId="4" name="ExternalData10_TABLE_4" vbProcedure="false">#REF!</definedName>
    <definedName function="false" hidden="false" localSheetId="4" name="ExternalData10_TABLE_5" vbProcedure="false">#REF!</definedName>
    <definedName function="false" hidden="false" localSheetId="4" name="ExternalData10_TABLE_6" vbProcedure="false">#REF!</definedName>
    <definedName function="false" hidden="false" localSheetId="4" name="ExternalData2" vbProcedure="false">WorkArea!$A$6:$A$19</definedName>
    <definedName function="false" hidden="false" localSheetId="4" name="ExternalData3" vbProcedure="false">#REF!</definedName>
    <definedName function="false" hidden="false" localSheetId="4" name="ExternalData3_TABLE" vbProcedure="false">#REF!</definedName>
    <definedName function="false" hidden="false" localSheetId="4" name="ExternalData3_TABLE_2" vbProcedure="false">#REF!</definedName>
    <definedName function="false" hidden="false" localSheetId="4" name="ExternalData3_TABLE_3" vbProcedure="false">#REF!</definedName>
    <definedName function="false" hidden="false" localSheetId="4" name="ExternalData3_TABLE_4" vbProcedure="false">#REF!</definedName>
    <definedName function="false" hidden="false" localSheetId="4" name="ExternalData3_TABLE_5" vbProcedure="false">#REF!</definedName>
    <definedName function="false" hidden="false" localSheetId="4" name="ExternalData4" vbProcedure="false">#REF!</definedName>
    <definedName function="false" hidden="false" localSheetId="4" name="ExternalData4_TABLE" vbProcedure="false">#REF!</definedName>
    <definedName function="false" hidden="false" localSheetId="4" name="ExternalData4_TABLE_2" vbProcedure="false">#REF!</definedName>
    <definedName function="false" hidden="false" localSheetId="4" name="ExternalData4_TABLE_3" vbProcedure="false">#REF!</definedName>
    <definedName function="false" hidden="false" localSheetId="4" name="ExternalData4_TABLE_4" vbProcedure="false">#REF!</definedName>
    <definedName function="false" hidden="false" localSheetId="4" name="ExternalData4_TABLE_5" vbProcedure="false">#REF!</definedName>
    <definedName function="false" hidden="false" localSheetId="4" name="ExternalData4_TABLE_6" vbProcedure="false">#REF!</definedName>
    <definedName function="false" hidden="false" localSheetId="4" name="ExternalData4_TABLE_7" vbProcedure="false">#REF!</definedName>
    <definedName function="false" hidden="false" localSheetId="4" name="ExternalData5" vbProcedure="false">#REF!</definedName>
    <definedName function="false" hidden="false" localSheetId="4" name="ExternalData6" vbProcedure="false">#REF!</definedName>
    <definedName function="false" hidden="false" localSheetId="4" name="ExternalData9" vbProcedure="false">#REF!</definedName>
    <definedName function="false" hidden="false" localSheetId="4" name="ExternalData_1" vbProcedure="false">WorkArea!$A$1:$A$5</definedName>
    <definedName function="false" hidden="false" localSheetId="4" name="ExternalData_2" vbProcedure="false">WorkArea!$A$1:$A$98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8"/>
            <color rgb="FF000000"/>
            <rFont val="Tahoma"/>
            <family val="0"/>
            <charset val="1"/>
          </rPr>
          <t xml:space="preserve">Application-defined or object-defined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4</xdr:rowOff>
              </xdr:from>
              <xdr:to>
                <xdr:col>14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  <charset val="1"/>
          </rPr>
          <t xml:space="preserve">Date,Open,High,Low,Close,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</xdr:row>
                <xdr:rowOff>4</xdr:rowOff>
              </xdr:from>
              <xdr:to>
                <xdr:col>22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55">
  <si>
    <t xml:space="preserve">^AORD</t>
  </si>
  <si>
    <t xml:space="preserve">AUSTRALIA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GetData</t>
    </r>
    <r>
      <rPr>
        <sz val="10"/>
        <rFont val="Arial"/>
        <family val="0"/>
      </rPr>
      <t xml:space="preserve"> sheet and select four Assets: stocks or indexes or funds … or whatever.</t>
    </r>
  </si>
  <si>
    <t xml:space="preserve">^BIX</t>
  </si>
  <si>
    <t xml:space="preserve">BANK INDEX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 Black"/>
        <family val="2"/>
      </rPr>
      <t xml:space="preserve">Get Data</t>
    </r>
    <r>
      <rPr>
        <sz val="10"/>
        <rFont val="Arial"/>
        <family val="0"/>
      </rPr>
      <t xml:space="preserve"> button and </t>
    </r>
    <r>
      <rPr>
        <b val="true"/>
        <sz val="10"/>
        <color rgb="FF0000FF"/>
        <rFont val="Arial"/>
        <family val="2"/>
      </rPr>
      <t xml:space="preserve">Michael Kishinevsky</t>
    </r>
    <r>
      <rPr>
        <sz val="10"/>
        <rFont val="Arial"/>
        <family val="0"/>
      </rPr>
      <t xml:space="preserve">'s most excellent macro will download the data.</t>
    </r>
  </si>
  <si>
    <t xml:space="preserve">^BTK</t>
  </si>
  <si>
    <t xml:space="preserve">BIOTECH INDEX</t>
  </si>
  <si>
    <r>
      <rPr>
        <sz val="8"/>
        <rFont val="Arial"/>
        <family val="2"/>
      </rPr>
      <t xml:space="preserve">(The data is automagically transferred to the </t>
    </r>
    <r>
      <rPr>
        <b val="true"/>
        <sz val="8"/>
        <rFont val="Arial"/>
        <family val="2"/>
      </rPr>
      <t xml:space="preserve">VaR</t>
    </r>
    <r>
      <rPr>
        <sz val="8"/>
        <rFont val="Arial"/>
        <family val="2"/>
      </rPr>
      <t xml:space="preserve"> sheet and Asset Returns are calculated there.)</t>
    </r>
  </si>
  <si>
    <t xml:space="preserve">^DJI</t>
  </si>
  <si>
    <t xml:space="preserve">DOW</t>
  </si>
  <si>
    <t xml:space="preserve">^NFA</t>
  </si>
  <si>
    <t xml:space="preserve">FINANCIAL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VaR</t>
    </r>
    <r>
      <rPr>
        <sz val="10"/>
        <rFont val="Arial"/>
        <family val="0"/>
      </rPr>
      <t xml:space="preserve"> sheet and enter stuff inside the</t>
    </r>
  </si>
  <si>
    <t xml:space="preserve">red boxes</t>
  </si>
  <si>
    <t xml:space="preserve">^FCHI</t>
  </si>
  <si>
    <t xml:space="preserve">FRANCE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 Black"/>
        <family val="2"/>
      </rPr>
      <t xml:space="preserve">Calculate</t>
    </r>
    <r>
      <rPr>
        <sz val="10"/>
        <rFont val="Arial"/>
        <family val="0"/>
      </rPr>
      <t xml:space="preserve"> button and here's what happens:</t>
    </r>
  </si>
  <si>
    <t xml:space="preserve">^XAU</t>
  </si>
  <si>
    <t xml:space="preserve">GOLD/SILVER INDX</t>
  </si>
  <si>
    <t xml:space="preserve">A Period (Days? Months? Weeks?) is selected at random.</t>
  </si>
  <si>
    <t xml:space="preserve">^GHA</t>
  </si>
  <si>
    <t xml:space="preserve">HARDWARE</t>
  </si>
  <si>
    <t xml:space="preserve">The Asset returns (for that selected Period) is extracted and applied to your Portfolio.</t>
  </si>
  <si>
    <t xml:space="preserve">^HCX</t>
  </si>
  <si>
    <t xml:space="preserve">HEALTHCARE</t>
  </si>
  <si>
    <r>
      <rPr>
        <sz val="10"/>
        <rFont val="Arial"/>
        <family val="0"/>
      </rPr>
      <t xml:space="preserve">Steps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are repeated for the number of Periods you've specified … and the Final Portfolio noted.</t>
    </r>
  </si>
  <si>
    <t xml:space="preserve">^HSI</t>
  </si>
  <si>
    <t xml:space="preserve">HONG KONG</t>
  </si>
  <si>
    <r>
      <rPr>
        <sz val="10"/>
        <rFont val="Arial"/>
        <family val="0"/>
      </rPr>
      <t xml:space="preserve">Steps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are repeated a jillion times (depending upon how many Iterations you've specified).</t>
    </r>
  </si>
  <si>
    <t xml:space="preserve">^N225</t>
  </si>
  <si>
    <t xml:space="preserve">JAPAN</t>
  </si>
  <si>
    <t xml:space="preserve">The distribution if Final Portfolios is presented graphically</t>
  </si>
  <si>
    <r>
      <rPr>
        <sz val="7"/>
        <color rgb="FF33CCCC"/>
        <rFont val="Arial"/>
        <family val="2"/>
      </rPr>
      <t xml:space="preserve">(There's also a graph ?? assuming a Lognormal distribution  </t>
    </r>
    <r>
      <rPr>
        <b val="true"/>
        <sz val="7"/>
        <color rgb="FF0000FF"/>
        <rFont val="Arial"/>
        <family val="2"/>
      </rPr>
      <t xml:space="preserve">:^)</t>
    </r>
  </si>
  <si>
    <t xml:space="preserve">^SSEC</t>
  </si>
  <si>
    <t xml:space="preserve">MEXICO</t>
  </si>
  <si>
    <t xml:space="preserve">… along with a Theoretical distribution assuming a Normally Distributed set of Returns with prescribed Mean and Volatility</t>
  </si>
  <si>
    <t xml:space="preserve">^MSCI</t>
  </si>
  <si>
    <t xml:space="preserve">MOODYS COMMOD</t>
  </si>
  <si>
    <t xml:space="preserve">    (namely the Mean and Standard Deviation of the downloaded Asset Returns).</t>
  </si>
  <si>
    <t xml:space="preserve">^IXIC</t>
  </si>
  <si>
    <t xml:space="preserve">NASDAQ</t>
  </si>
  <si>
    <t xml:space="preserve">^XOI</t>
  </si>
  <si>
    <t xml:space="preserve">OIL INDEX</t>
  </si>
  <si>
    <t xml:space="preserve">Note:</t>
  </si>
  <si>
    <t xml:space="preserve">^RLX</t>
  </si>
  <si>
    <t xml:space="preserve">RETAIL INDEX</t>
  </si>
  <si>
    <t xml:space="preserve">The VaR sheet looks at about a 100 Asset Returns … so don't bother asking for 500 months (Days? Weeks?) worth of Data </t>
  </si>
  <si>
    <t xml:space="preserve">^RUT</t>
  </si>
  <si>
    <t xml:space="preserve">RUSSELL 2000</t>
  </si>
  <si>
    <t xml:space="preserve">^GSPC</t>
  </si>
  <si>
    <t xml:space="preserve">S&amp;P 500</t>
  </si>
  <si>
    <t xml:space="preserve">There is a moneyback guarantee in the accuracy (and efficacy) of this spreadsheet</t>
  </si>
  <si>
    <t xml:space="preserve">^SOXX</t>
  </si>
  <si>
    <t xml:space="preserve">SEMICONDUCTOR</t>
  </si>
  <si>
    <t xml:space="preserve">^STI</t>
  </si>
  <si>
    <t xml:space="preserve">SINGAPORE</t>
  </si>
  <si>
    <t xml:space="preserve">PS</t>
  </si>
  <si>
    <t xml:space="preserve">There's a list of index symbols here</t>
  </si>
  <si>
    <t xml:space="preserve">^PSE</t>
  </si>
  <si>
    <t xml:space="preserve">TECH INDEX</t>
  </si>
  <si>
    <t xml:space="preserve">^GSPTSE</t>
  </si>
  <si>
    <t xml:space="preserve">TORONTO INDEX</t>
  </si>
  <si>
    <t xml:space="preserve">See</t>
  </si>
  <si>
    <t xml:space="preserve">http://home.golden.net/~pjponzo/VaR.htm</t>
  </si>
  <si>
    <t xml:space="preserve">^DJT</t>
  </si>
  <si>
    <t xml:space="preserve">TRANSPORTATION</t>
  </si>
  <si>
    <t xml:space="preserve">^FTSE</t>
  </si>
  <si>
    <t xml:space="preserve">UK</t>
  </si>
  <si>
    <t xml:space="preserve">Although it's assumed your portfolio is rebalanced every 12 periods (months?), you can change this in cell B27</t>
  </si>
  <si>
    <t xml:space="preserve">Start Date:</t>
  </si>
  <si>
    <r>
      <rPr>
        <sz val="8"/>
        <rFont val="Arial"/>
        <family val="2"/>
      </rPr>
      <t xml:space="preserve">  Enter four  Yahoo </t>
    </r>
    <r>
      <rPr>
        <sz val="8"/>
        <color rgb="FF0000FF"/>
        <rFont val="Arial"/>
        <family val="2"/>
      </rPr>
      <t xml:space="preserve">STOCK SYMBOLS</t>
    </r>
    <r>
      <rPr>
        <sz val="8"/>
        <color rgb="FF000000"/>
        <rFont val="Arial"/>
        <family val="2"/>
      </rPr>
      <t xml:space="preserve"> in row 4</t>
    </r>
  </si>
  <si>
    <t xml:space="preserve">End Date:</t>
  </si>
  <si>
    <r>
      <rPr>
        <sz val="8"/>
        <rFont val="Arial"/>
        <family val="2"/>
      </rPr>
      <t xml:space="preserve">  Pick </t>
    </r>
    <r>
      <rPr>
        <b val="true"/>
        <u val="single"/>
        <sz val="8"/>
        <color rgb="FFFF0000"/>
        <rFont val="Arial"/>
        <family val="2"/>
      </rPr>
      <t xml:space="preserve">Start/End Dates</t>
    </r>
    <r>
      <rPr>
        <sz val="8"/>
        <rFont val="Arial"/>
        <family val="2"/>
      </rPr>
      <t xml:space="preserve"> ... click on </t>
    </r>
    <r>
      <rPr>
        <b val="true"/>
        <sz val="8"/>
        <rFont val="Arial Black"/>
        <family val="2"/>
      </rPr>
      <t xml:space="preserve">Get Data</t>
    </r>
  </si>
  <si>
    <r>
      <rPr>
        <b val="true"/>
        <sz val="8"/>
        <rFont val="Arial"/>
        <family val="2"/>
      </rPr>
      <t xml:space="preserve">This neat </t>
    </r>
    <r>
      <rPr>
        <b val="true"/>
        <sz val="8"/>
        <rFont val="Arial Black"/>
        <family val="2"/>
      </rPr>
      <t xml:space="preserve">Get Data</t>
    </r>
    <r>
      <rPr>
        <b val="true"/>
        <sz val="8"/>
        <rFont val="Arial"/>
        <family val="2"/>
      </rPr>
      <t xml:space="preserve"> page was created by  </t>
    </r>
  </si>
  <si>
    <t xml:space="preserve">http://webpage.pace.edu/mkishinevsky/</t>
  </si>
  <si>
    <t xml:space="preserve">Date</t>
  </si>
  <si>
    <t xml:space="preserve">^SPC</t>
  </si>
  <si>
    <t xml:space="preserve">Assets  = </t>
  </si>
  <si>
    <t xml:space="preserve">Fill in the data inside a </t>
  </si>
  <si>
    <t xml:space="preserve">red box</t>
  </si>
  <si>
    <t xml:space="preserve">Gains</t>
  </si>
  <si>
    <t xml:space="preserve">Pct</t>
  </si>
  <si>
    <t xml:space="preserve">Portfolio</t>
  </si>
  <si>
    <t xml:space="preserve">Monte Carlo</t>
  </si>
  <si>
    <t xml:space="preserve">Theoretical</t>
  </si>
  <si>
    <t xml:space="preserve">Data Points</t>
  </si>
  <si>
    <t xml:space="preserve">Portfolio Returns</t>
  </si>
  <si>
    <t xml:space="preserve">Lognormal</t>
  </si>
  <si>
    <t xml:space="preserve">Mean Returns </t>
  </si>
  <si>
    <t xml:space="preserve">Correlation</t>
  </si>
  <si>
    <t xml:space="preserve">Standard Deviations </t>
  </si>
  <si>
    <t xml:space="preserve">Matrix</t>
  </si>
  <si>
    <t xml:space="preserve">Portfolio SD</t>
  </si>
  <si>
    <t xml:space="preserve">Allocation s  </t>
  </si>
  <si>
    <t xml:space="preserve">Current Portfolio </t>
  </si>
  <si>
    <t xml:space="preserve">Number of Periods</t>
  </si>
  <si>
    <t xml:space="preserve">Number of Monte Carlo iterations 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heoretically speaking</t>
    </r>
  </si>
  <si>
    <r>
      <rPr>
        <b val="true"/>
        <sz val="8"/>
        <rFont val="Arial"/>
        <family val="2"/>
      </rPr>
      <t xml:space="preserve">Theoretical Values </t>
    </r>
    <r>
      <rPr>
        <sz val="8"/>
        <rFont val="Arial"/>
        <family val="2"/>
      </rPr>
      <t xml:space="preserve">(assuming a Normal distribution</t>
    </r>
    <r>
      <rPr>
        <b val="true"/>
        <sz val="8"/>
        <rFont val="Arial"/>
        <family val="2"/>
      </rPr>
      <t xml:space="preserve">)</t>
    </r>
  </si>
  <si>
    <t xml:space="preserve">Monte Carlo Values</t>
  </si>
  <si>
    <t xml:space="preserve">Mean Period Return of Portfolio  </t>
  </si>
  <si>
    <t xml:space="preserve"> you'll lose money</t>
  </si>
  <si>
    <t xml:space="preserve">MC Average Return </t>
  </si>
  <si>
    <t xml:space="preserve"> Standard Deviation of Portfolio  </t>
  </si>
  <si>
    <t xml:space="preserve">MC Average SD </t>
  </si>
  <si>
    <t xml:space="preserve">Increment =</t>
  </si>
  <si>
    <t xml:space="preserve">Rebalance every</t>
  </si>
  <si>
    <t xml:space="preserve">periods</t>
  </si>
  <si>
    <t xml:space="preserve">Lose!  </t>
  </si>
  <si>
    <t xml:space="preserve">??</t>
  </si>
  <si>
    <t xml:space="preserve">Symbol</t>
  </si>
  <si>
    <t xml:space="preserve">s</t>
  </si>
  <si>
    <t xml:space="preserve">Name</t>
  </si>
  <si>
    <t xml:space="preserve">n</t>
  </si>
  <si>
    <t xml:space="preserve">d1</t>
  </si>
  <si>
    <t xml:space="preserve">Time</t>
  </si>
  <si>
    <t xml:space="preserve">t1</t>
  </si>
  <si>
    <t xml:space="preserve">Last Trade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arnings/Share</t>
  </si>
  <si>
    <t xml:space="preserve">e</t>
  </si>
  <si>
    <t xml:space="preserve">P/E Ratio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Date,Open,High,Low,Close,Volume,Adj. Close*</t>
  </si>
  <si>
    <t xml:space="preserve">2-Dec-02,1507.94,1521.44,1327.19,1335.51,14201665,1335.51</t>
  </si>
  <si>
    <t xml:space="preserve">1-Nov-02,1320.95,1497.44,1313.72,1478.78,18257730,1478.78</t>
  </si>
  <si>
    <t xml:space="preserve">1-Oct-02,1180.26,1347.58,1108.49,1329.75,17605147,1329.75</t>
  </si>
  <si>
    <t xml:space="preserve">3-Sep-02,1302.67,1347.27,1160.07,1172.06,15356290,1172.06</t>
  </si>
  <si>
    <t xml:space="preserve">1-Aug-02,1322.47,1426.76,1205.68,1314.85,14809354,1314.85</t>
  </si>
  <si>
    <t xml:space="preserve">1-Jul-02,1457.04,1459.84,1192.42,1328.26,21304986,1328.26</t>
  </si>
  <si>
    <t xml:space="preserve">3-Jun-02,1613.50,1621.50,1375.53,1463.21,19606735,1463.21</t>
  </si>
  <si>
    <t xml:space="preserve">1-May-02,1683.76,1759.33,1560.29,1615.73,18856927,1615.73</t>
  </si>
  <si>
    <t xml:space="preserve">1-Apr-02,1834.59,1865.37,1640.97,1688.23,18518236,1688.23</t>
  </si>
  <si>
    <t xml:space="preserve">1-Mar-02,1745.49,1946.23,1742.08,1845.35,18142135,1845.35</t>
  </si>
  <si>
    <t xml:space="preserve">1-Feb-02,1928.83,1942.15,1696.55,1731.49,18925431,1731.49</t>
  </si>
  <si>
    <t xml:space="preserve">2-Jan-02,1965.18,2098.88,1851.49,1934.03,19475957,1934.03</t>
  </si>
  <si>
    <t xml:space="preserve">3-Dec-01,1915.13,2065.69,1898.98,1950.40,18477110,1950.40</t>
  </si>
  <si>
    <t xml:space="preserve">1-Nov-01,1705.52,1965.09,1683.99,1930.58,19122180,1930.58</t>
  </si>
  <si>
    <t xml:space="preserve">1-Oct-01,1491.45,1792.87,1458.41,1690.20,19905869,1690.20</t>
  </si>
  <si>
    <t xml:space="preserve">4-Sep-01,1802.29,1836.19,1387.06,1498.80,21962540,1498.80</t>
  </si>
  <si>
    <t xml:space="preserve">1-Aug-01,2051.56,2103.16,1777.11,1805.43,14639230,1805.43</t>
  </si>
  <si>
    <t xml:space="preserve">2-Jul-01,2156.76,2181.05,1934.67,2027.13,16397295,2027.13</t>
  </si>
  <si>
    <t xml:space="preserve">1-Jun-01,2131.12,2264.58,1973.70,2160.54,18404290,2160.54</t>
  </si>
  <si>
    <t xml:space="preserve">1-May-01,2116.24,2328.05,2052.41,2110.49,19681281,2110.49</t>
  </si>
  <si>
    <t xml:space="preserve">2-Apr-01,1835.22,2202.86,1619.58,2116.24,22338570,2116.24</t>
  </si>
  <si>
    <t xml:space="preserve">1-Mar-01,2126.30,2243.78,1794.21,1840.26,21299231,1840.26</t>
  </si>
  <si>
    <t xml:space="preserve">1-Feb-01,2771.57,2796.89,2127.50,2151.83,20268810,2151.83</t>
  </si>
  <si>
    <t xml:space="preserve">2-Jan-01,2474.16,2892.36,2251.71,2772.73,24608138,2772.73</t>
  </si>
  <si>
    <t xml:space="preserve">1-Dec-00,2644.09,3028.75,2288.16,2470.52,23439475,2470.52</t>
  </si>
  <si>
    <t xml:space="preserve">1-Nov-00,3316.51,3480.01,2523.04,2597.93,19484847,2597.93</t>
  </si>
  <si>
    <t xml:space="preserve">2-Oct-00,3714.48,3714.48,3026.11,3369.63,21034286,3369.63</t>
  </si>
  <si>
    <t xml:space="preserve">1-Sep-00,4252.15,4259.87,3614.66,3672.82,18372690,3672.82</t>
  </si>
  <si>
    <t xml:space="preserve">1-Aug-00,3760.95,4208.73,3521.14,4206.35,15272204,4206.35</t>
  </si>
  <si>
    <t xml:space="preserve">3-Jul-00,3950.59,4289.06,3615.79,3766.99,16214345,3766.99</t>
  </si>
  <si>
    <t xml:space="preserve">1-Jun-00,3471.95,4073.73,3459.85,3966.11,16099440,3966.11</t>
  </si>
  <si>
    <t xml:space="preserve">1-May-00,3930.18,3982.38,3042.66,3400.91,14711686,3400.91</t>
  </si>
  <si>
    <t xml:space="preserve">3-Apr-00,4494.89,4572.84,3227.04,3860.66,19332463,3860.66</t>
  </si>
  <si>
    <t xml:space="preserve">1-Mar-00,4732.82,5132.52,4355.69,4572.83,19703734,4572.83</t>
  </si>
  <si>
    <t xml:space="preserve">1-Feb-00,3961.07,4698.46,3911.84,4696.69,18866770,4696.69</t>
  </si>
  <si>
    <t xml:space="preserve">3-Jan-00,4186.19,4303.15,3711.09,3940.35,17464345,3940.35</t>
  </si>
  <si>
    <t xml:space="preserve">1-Dec-99,3341.10,4090.61,3321.57,4069.31,14545086,4069.31</t>
  </si>
  <si>
    <t xml:space="preserve">1-Nov-99,2970.93,3469.35,2967.63,3336.16,14429871,3336.16</t>
  </si>
  <si>
    <t xml:space="preserve">1-Oct-99,2729.04,2978.63,2632.01,2966.43,11488738,2966.43</t>
  </si>
  <si>
    <t xml:space="preserve">1-Sep-99,2752.33,2897.53,2684.70,2746.16,10735266,2746.16</t>
  </si>
  <si>
    <t xml:space="preserve">2-Aug-99,2638.31,2819.90,2442.22,2739.35,9644227,2739.35</t>
  </si>
  <si>
    <t xml:space="preserve">1-Jul-99,2692.96,2874.92,2619.08,2638.49,10377580,2638.49</t>
  </si>
  <si>
    <t xml:space="preserve">1-Jun-99,2467.51,2696.87,2364.59,2686.12,9516386,2686.12</t>
  </si>
  <si>
    <t xml:space="preserve">3-May-99,2546.33,2632.74,2339.12,2470.52,9600480,2470.52</t>
  </si>
  <si>
    <t xml:space="preserve">1-Apr-99,2493.07,2677.76,2329.87,2542.86,11628980,2542.86</t>
  </si>
  <si>
    <t xml:space="preserve">1-Mar-99,2286.83,2520.63,2235.19,2461.40,9694573,2461.40</t>
  </si>
  <si>
    <t xml:space="preserve">1-Feb-99,2522.38,2533.44,2224.21,2288.03,9652852,2288.03</t>
  </si>
  <si>
    <t xml:space="preserve">4-Jan-99,2207.54,2506.68,2192.68,2505.89,11359568,2505.89</t>
  </si>
  <si>
    <t xml:space="preserve">1-Dec-98,1928.51,2200.63,1924.15,2192.69,9073772,2192.69</t>
  </si>
  <si>
    <t xml:space="preserve">2-Nov-98,1783.71,2025.04,1771.40,1949.54,9402090,1949.54</t>
  </si>
  <si>
    <t xml:space="preserve">1-Oct-98,1663.30,1781.63,1343.87,1771.39,9235400,1771.39</t>
  </si>
  <si>
    <t xml:space="preserve">1-Sep-98,1509.01,1769.71,1475.49,1693.84,7915147,1693.84</t>
  </si>
  <si>
    <t xml:space="preserve">3-Aug-98,1869.72,1874.31,1498.73,1499.25,7976152,1499.25</t>
  </si>
  <si>
    <t xml:space="preserve">1-Jul-98,1904.24,2028.18,1871.72,1872.39,8335450,1872.39</t>
  </si>
  <si>
    <t xml:space="preserve">1-Jun-98,1770.37,1898.62,1715.04,1894.74,7618868,1894.74</t>
  </si>
  <si>
    <t xml:space="preserve">1-May-98,1871.81,1890.80,1742.05,1778.87,7521005,1778.87</t>
  </si>
  <si>
    <t xml:space="preserve">1-Apr-98,1838.15,1931.83,1788.74,1868.41,8635490,1868.41</t>
  </si>
  <si>
    <t xml:space="preserve">2-Mar-98,1778.72,1840.83,1708.48,1835.68,8097454,1835.68</t>
  </si>
  <si>
    <t xml:space="preserve">2-Feb-98,1640.06,1783.74,1640.06,1770.51,8094894,1770.51</t>
  </si>
  <si>
    <t xml:space="preserve">2-Jan-98,1574.10,1629.54,1465.61,1619.36,7233795,1619.36</t>
  </si>
  <si>
    <t xml:space="preserve">1-Dec-97,1608.56,1652.84,1486.51,1570.35,7146395,1570.35</t>
  </si>
  <si>
    <t xml:space="preserve">3-Nov-97,1609.62,1654.43,1508.41,1600.55,6261878,1600.55</t>
  </si>
  <si>
    <t xml:space="preserve">1-Oct-97,1690.79,1748.78,1465.84,1593.61,8504782,1593.61</t>
  </si>
  <si>
    <t xml:space="preserve">2-Sep-97,1595.07,1702.49,1595.07,1685.69,7361847,1685.69</t>
  </si>
  <si>
    <t xml:space="preserve">1-Aug-97,1594.67,1638.26,1545.13,1587.32,6627942,1587.32</t>
  </si>
  <si>
    <t xml:space="preserve">1-Jul-97,1442.65,1595.76,1432.42,1593.81,6822390,1593.81</t>
  </si>
  <si>
    <t xml:space="preserve">2-Jun-97,1407.07,1467.29,1375.45,1442.07,6294261,1442.07</t>
  </si>
  <si>
    <t xml:space="preserve">1-May-97,1263.93,1414.26,1260.94,1400.32,6485409,1400.32</t>
  </si>
  <si>
    <t xml:space="preserve">1-Apr-97,1211.28,1267.41,1194.16,1260.76,5958845,1260.76</t>
  </si>
  <si>
    <t xml:space="preserve">3-Mar-97,1306.21,1332.34,1220.40,1221.70,6208925,1221.70</t>
  </si>
  <si>
    <t xml:space="preserve">3-Feb-97,1383.97,1384.51,1296.88,1309.00,6697200,1309.00</t>
  </si>
  <si>
    <t xml:space="preserve">2-Jan-97,1292.65,1400.53,1272.34,1379.85,6706177,1379.85</t>
  </si>
  <si>
    <t xml:space="preserve">2-Dec-96,1294.78,1328.95,1251.03,1291.03,5961390,1291.03</t>
  </si>
  <si>
    <t xml:space="preserve">1-Nov-96,1223.72,1293.75,1218.23,1292.61,5590340,1292.61</t>
  </si>
  <si>
    <t xml:space="preserve">1-Oct-96,1223.73,1269.62,1202.36,1221.51,5700526,1221.51</t>
  </si>
  <si>
    <t xml:space="preserve">3-Sep-96,1133.30,1237.26,1123.14,1226.92,5585640,1226.92</t>
  </si>
  <si>
    <t xml:space="preserve">1-Aug-96,1081.34,1153.90,1080.41,1141.50,4560481,1141.50</t>
  </si>
  <si>
    <t xml:space="preserve">1-Jul-96,1185.64,1198.04,1008.44,1080.59,5585972,1080.59</t>
  </si>
  <si>
    <t xml:space="preserve">3-Jun-96,1242.54,1254.12,1147.75,1185.02,6053935,1185.02</t>
  </si>
  <si>
    <t xml:space="preserve">1-May-96,1190.48,1252.81,1163.21,1243.43,6890131,1243.43</t>
  </si>
  <si>
    <t xml:space="preserve">1-Apr-96,1105.77,1190.87,1092.44,1190.52,5979295,1190.52</t>
  </si>
  <si>
    <t xml:space="preserve">1-Mar-96,1098.94,1119.84,1057.87,1101.40,5315685,1101.40</t>
  </si>
  <si>
    <t xml:space="preserve">1-Feb-96,1058.26,1121.89,1057.82,1100.05,5611830,1100.05</t>
  </si>
  <si>
    <t xml:space="preserve">2-Jan-96,1052.83,1059.81,977.79,1059.79,5403354,1059.79</t>
  </si>
  <si>
    <t xml:space="preserve">1-Dec-95,1060.66,1074.85,1001.53,1052.13,5257205,1052.13</t>
  </si>
  <si>
    <t xml:space="preserve">1-Nov-95,1037.30,1068.81,1016.58,1059.20,4803461,1059.20</t>
  </si>
  <si>
    <t xml:space="preserve">2-Oct-95,1041.39,1050.65,959.36,1036.06,4604704,1036.06</t>
  </si>
  <si>
    <t xml:space="preserve">1-Sep-95,1019.42,1070.23,1008.44,1043.54,4723560,1043.54</t>
  </si>
  <si>
    <t xml:space="preserve">1-Aug-95,1001.57,1035.19,970.81,1020.11,4455978,1020.11</t>
  </si>
  <si>
    <t xml:space="preserve">3-Jul-95,933.99,1023.03,931.99,1001.21,4720855,1001.21</t>
  </si>
  <si>
    <t xml:space="preserve">1-Jun-95,865.67,941.17,863.84,933.45,4180581,933.45</t>
  </si>
  <si>
    <t xml:space="preserve">1-May-95,844.72,885.92,839.43,864.58,3868136,864.58</t>
  </si>
  <si>
    <t xml:space="preserve">3-Apr-95,816.06,844.42,810.89,843.98,3835015,843.98</t>
  </si>
  <si>
    <t xml:space="preserve">1-Mar-95,794.33,829.92,790.35,817.21,3455978,817.21</t>
  </si>
  <si>
    <t xml:space="preserve">1-Feb-95,756.68,796.02,756.68,793.73,3436531,793.73</t>
  </si>
  <si>
    <t xml:space="preserve">3-Jan-95,751.31,774.31,740.47,755.20,3205314,755.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;;;"/>
    <numFmt numFmtId="167" formatCode="[$-409]mmm\-yy"/>
    <numFmt numFmtId="168" formatCode="0.00%"/>
    <numFmt numFmtId="169" formatCode="0.0000"/>
    <numFmt numFmtId="170" formatCode="0.000"/>
    <numFmt numFmtId="171" formatCode="0.00"/>
    <numFmt numFmtId="172" formatCode="0%"/>
    <numFmt numFmtId="173" formatCode="0.0%"/>
    <numFmt numFmtId="174" formatCode="General"/>
    <numFmt numFmtId="175" formatCode="\$#,##0"/>
    <numFmt numFmtId="176" formatCode="0"/>
    <numFmt numFmtId="177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7"/>
      <color rgb="FF33CCCC"/>
      <name val="Arial"/>
      <family val="2"/>
    </font>
    <font>
      <b val="true"/>
      <sz val="7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 Black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  <charset val="1"/>
    </font>
    <font>
      <sz val="7"/>
      <name val="Arial"/>
      <family val="2"/>
    </font>
    <font>
      <b val="true"/>
      <u val="single"/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993366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993366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0080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96071567483"/>
          <c:y val="0.0456454263282819"/>
          <c:w val="0.949047063399455"/>
          <c:h val="0.954354573671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!$N$2:$N$21</c:f>
              <c:strCache>
                <c:ptCount val="20"/>
                <c:pt idx="0">
                  <c:v>$64,586</c:v>
                </c:pt>
                <c:pt idx="1">
                  <c:v>$70,488</c:v>
                </c:pt>
                <c:pt idx="2">
                  <c:v>$76,391</c:v>
                </c:pt>
                <c:pt idx="3">
                  <c:v>$82,293</c:v>
                </c:pt>
                <c:pt idx="4">
                  <c:v>$88,195</c:v>
                </c:pt>
                <c:pt idx="5">
                  <c:v>$94,098</c:v>
                </c:pt>
                <c:pt idx="6">
                  <c:v>$100,000</c:v>
                </c:pt>
                <c:pt idx="7">
                  <c:v>$105,902</c:v>
                </c:pt>
                <c:pt idx="8">
                  <c:v>$111,805</c:v>
                </c:pt>
                <c:pt idx="9">
                  <c:v>$117,707</c:v>
                </c:pt>
                <c:pt idx="10">
                  <c:v>$123,609</c:v>
                </c:pt>
                <c:pt idx="11">
                  <c:v>$129,512</c:v>
                </c:pt>
                <c:pt idx="12">
                  <c:v>$135,414</c:v>
                </c:pt>
                <c:pt idx="13">
                  <c:v>$141,316</c:v>
                </c:pt>
                <c:pt idx="14">
                  <c:v>$147,219</c:v>
                </c:pt>
                <c:pt idx="15">
                  <c:v>$153,121</c:v>
                </c:pt>
                <c:pt idx="16">
                  <c:v>$159,023</c:v>
                </c:pt>
                <c:pt idx="17">
                  <c:v>$164,925</c:v>
                </c:pt>
                <c:pt idx="18">
                  <c:v>$170,828</c:v>
                </c:pt>
                <c:pt idx="19">
                  <c:v>$176,730</c:v>
                </c:pt>
              </c:strCache>
            </c:strRef>
          </c:cat>
          <c:val>
            <c:numRef>
              <c:f>VaR!$Q$2:$Q$21</c:f>
              <c:numCache>
                <c:formatCode>General</c:formatCode>
                <c:ptCount val="20"/>
                <c:pt idx="0">
                  <c:v>0.017</c:v>
                </c:pt>
                <c:pt idx="1">
                  <c:v>0.036</c:v>
                </c:pt>
                <c:pt idx="2">
                  <c:v>0.071</c:v>
                </c:pt>
                <c:pt idx="3">
                  <c:v>0.12</c:v>
                </c:pt>
                <c:pt idx="4">
                  <c:v>0.18</c:v>
                </c:pt>
                <c:pt idx="5">
                  <c:v>0.256</c:v>
                </c:pt>
                <c:pt idx="6">
                  <c:v>0.367</c:v>
                </c:pt>
                <c:pt idx="7">
                  <c:v>0.476</c:v>
                </c:pt>
                <c:pt idx="8">
                  <c:v>0.581</c:v>
                </c:pt>
                <c:pt idx="9">
                  <c:v>0.688</c:v>
                </c:pt>
                <c:pt idx="10">
                  <c:v>0.777</c:v>
                </c:pt>
                <c:pt idx="11">
                  <c:v>0.852</c:v>
                </c:pt>
                <c:pt idx="12">
                  <c:v>0.912</c:v>
                </c:pt>
                <c:pt idx="13">
                  <c:v>0.945</c:v>
                </c:pt>
                <c:pt idx="14">
                  <c:v>0.968</c:v>
                </c:pt>
                <c:pt idx="15">
                  <c:v>0.979</c:v>
                </c:pt>
                <c:pt idx="16">
                  <c:v>0.988</c:v>
                </c:pt>
                <c:pt idx="17">
                  <c:v>0.996</c:v>
                </c:pt>
                <c:pt idx="18">
                  <c:v>0.997</c:v>
                </c:pt>
                <c:pt idx="19">
                  <c:v>0.999</c:v>
                </c:pt>
              </c:numCache>
            </c:numRef>
          </c:val>
        </c:ser>
        <c:gapWidth val="10"/>
        <c:overlap val="0"/>
        <c:axId val="30986430"/>
        <c:axId val="85913288"/>
      </c:barChart>
      <c:catAx>
        <c:axId val="309864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X</a:t>
                </a:r>
              </a:p>
            </c:rich>
          </c:tx>
          <c:layout>
            <c:manualLayout>
              <c:xMode val="edge"/>
              <c:yMode val="edge"/>
              <c:x val="0.925320886814469"/>
              <c:y val="0.7109731604893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3288"/>
        <c:crossesAt val="0"/>
        <c:auto val="1"/>
        <c:lblAlgn val="ctr"/>
        <c:lblOffset val="100"/>
        <c:noMultiLvlLbl val="0"/>
      </c:catAx>
      <c:valAx>
        <c:axId val="859132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6430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1617604756"/>
          <c:y val="0.122512324265109"/>
          <c:w val="0.976028382395244"/>
          <c:h val="0.877487675734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VaR!$R$1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54138930419065</c:v>
                </c:pt>
                <c:pt idx="1">
                  <c:v>-0.295115775349221</c:v>
                </c:pt>
                <c:pt idx="2">
                  <c:v>-0.236092620279377</c:v>
                </c:pt>
                <c:pt idx="3">
                  <c:v>-0.177069465209533</c:v>
                </c:pt>
                <c:pt idx="4">
                  <c:v>-0.118046310139688</c:v>
                </c:pt>
                <c:pt idx="5">
                  <c:v>-0.0590231550698442</c:v>
                </c:pt>
                <c:pt idx="6">
                  <c:v>0</c:v>
                </c:pt>
                <c:pt idx="7">
                  <c:v>0.0590231550698442</c:v>
                </c:pt>
                <c:pt idx="8">
                  <c:v>0.118046310139688</c:v>
                </c:pt>
                <c:pt idx="9">
                  <c:v>0.177069465209533</c:v>
                </c:pt>
                <c:pt idx="10">
                  <c:v>0.236092620279377</c:v>
                </c:pt>
                <c:pt idx="11">
                  <c:v>0.295115775349221</c:v>
                </c:pt>
                <c:pt idx="12">
                  <c:v>0.354138930419065</c:v>
                </c:pt>
                <c:pt idx="13">
                  <c:v>0.41316208548891</c:v>
                </c:pt>
                <c:pt idx="14">
                  <c:v>0.472185240558754</c:v>
                </c:pt>
                <c:pt idx="15">
                  <c:v>0.531208395628598</c:v>
                </c:pt>
                <c:pt idx="16">
                  <c:v>0.590231550698442</c:v>
                </c:pt>
                <c:pt idx="17">
                  <c:v>0.649254705768287</c:v>
                </c:pt>
                <c:pt idx="18">
                  <c:v>0.708277860838131</c:v>
                </c:pt>
                <c:pt idx="19">
                  <c:v>0.767301015907975</c:v>
                </c:pt>
              </c:numCache>
            </c:numRef>
          </c:xVal>
          <c:yVal>
            <c:numRef>
              <c:f>VaR!$R$2:$R$21</c:f>
              <c:numCache>
                <c:formatCode>General</c:formatCode>
                <c:ptCount val="20"/>
                <c:pt idx="0">
                  <c:v>0.0210376228637291</c:v>
                </c:pt>
                <c:pt idx="1">
                  <c:v>0.0415678214475934</c:v>
                </c:pt>
                <c:pt idx="2">
                  <c:v>0.075961053825709</c:v>
                </c:pt>
                <c:pt idx="3">
                  <c:v>0.128654346639339</c:v>
                </c:pt>
                <c:pt idx="4">
                  <c:v>0.202485778561836</c:v>
                </c:pt>
                <c:pt idx="5">
                  <c:v>0.297094621923243</c:v>
                </c:pt>
                <c:pt idx="6">
                  <c:v>0.407968008603094</c:v>
                </c:pt>
                <c:pt idx="7">
                  <c:v>0.526798652302772</c:v>
                </c:pt>
                <c:pt idx="8">
                  <c:v>0.643274350978619</c:v>
                </c:pt>
                <c:pt idx="9">
                  <c:v>0.747685742645828</c:v>
                </c:pt>
                <c:pt idx="10">
                  <c:v>0.833284181161958</c:v>
                </c:pt>
                <c:pt idx="11">
                  <c:v>0.897462550244059</c:v>
                </c:pt>
                <c:pt idx="12">
                  <c:v>0.941468929079269</c:v>
                </c:pt>
                <c:pt idx="13">
                  <c:v>0.969064903235331</c:v>
                </c:pt>
                <c:pt idx="14">
                  <c:v>0.984891143611414</c:v>
                </c:pt>
                <c:pt idx="15">
                  <c:v>0.993191758952402</c:v>
                </c:pt>
                <c:pt idx="16">
                  <c:v>0.997173212728968</c:v>
                </c:pt>
                <c:pt idx="17">
                  <c:v>0.998919718688968</c:v>
                </c:pt>
                <c:pt idx="18">
                  <c:v>0.999620356246636</c:v>
                </c:pt>
                <c:pt idx="19">
                  <c:v>0.999877401419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R!$Q$1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54138930419065</c:v>
                </c:pt>
                <c:pt idx="1">
                  <c:v>-0.295115775349221</c:v>
                </c:pt>
                <c:pt idx="2">
                  <c:v>-0.236092620279377</c:v>
                </c:pt>
                <c:pt idx="3">
                  <c:v>-0.177069465209533</c:v>
                </c:pt>
                <c:pt idx="4">
                  <c:v>-0.118046310139688</c:v>
                </c:pt>
                <c:pt idx="5">
                  <c:v>-0.0590231550698442</c:v>
                </c:pt>
                <c:pt idx="6">
                  <c:v>0</c:v>
                </c:pt>
                <c:pt idx="7">
                  <c:v>0.0590231550698442</c:v>
                </c:pt>
                <c:pt idx="8">
                  <c:v>0.118046310139688</c:v>
                </c:pt>
                <c:pt idx="9">
                  <c:v>0.177069465209533</c:v>
                </c:pt>
                <c:pt idx="10">
                  <c:v>0.236092620279377</c:v>
                </c:pt>
                <c:pt idx="11">
                  <c:v>0.295115775349221</c:v>
                </c:pt>
                <c:pt idx="12">
                  <c:v>0.354138930419065</c:v>
                </c:pt>
                <c:pt idx="13">
                  <c:v>0.41316208548891</c:v>
                </c:pt>
                <c:pt idx="14">
                  <c:v>0.472185240558754</c:v>
                </c:pt>
                <c:pt idx="15">
                  <c:v>0.531208395628598</c:v>
                </c:pt>
                <c:pt idx="16">
                  <c:v>0.590231550698442</c:v>
                </c:pt>
                <c:pt idx="17">
                  <c:v>0.649254705768287</c:v>
                </c:pt>
                <c:pt idx="18">
                  <c:v>0.708277860838131</c:v>
                </c:pt>
                <c:pt idx="19">
                  <c:v>0.767301015907975</c:v>
                </c:pt>
              </c:numCache>
            </c:numRef>
          </c:xVal>
          <c:yVal>
            <c:numRef>
              <c:f>VaR!$Q$2:$Q$21</c:f>
              <c:numCache>
                <c:formatCode>General</c:formatCode>
                <c:ptCount val="20"/>
                <c:pt idx="0">
                  <c:v>0.017</c:v>
                </c:pt>
                <c:pt idx="1">
                  <c:v>0.036</c:v>
                </c:pt>
                <c:pt idx="2">
                  <c:v>0.071</c:v>
                </c:pt>
                <c:pt idx="3">
                  <c:v>0.12</c:v>
                </c:pt>
                <c:pt idx="4">
                  <c:v>0.18</c:v>
                </c:pt>
                <c:pt idx="5">
                  <c:v>0.256</c:v>
                </c:pt>
                <c:pt idx="6">
                  <c:v>0.367</c:v>
                </c:pt>
                <c:pt idx="7">
                  <c:v>0.476</c:v>
                </c:pt>
                <c:pt idx="8">
                  <c:v>0.581</c:v>
                </c:pt>
                <c:pt idx="9">
                  <c:v>0.688</c:v>
                </c:pt>
                <c:pt idx="10">
                  <c:v>0.777</c:v>
                </c:pt>
                <c:pt idx="11">
                  <c:v>0.852</c:v>
                </c:pt>
                <c:pt idx="12">
                  <c:v>0.912</c:v>
                </c:pt>
                <c:pt idx="13">
                  <c:v>0.945</c:v>
                </c:pt>
                <c:pt idx="14">
                  <c:v>0.968</c:v>
                </c:pt>
                <c:pt idx="15">
                  <c:v>0.979</c:v>
                </c:pt>
                <c:pt idx="16">
                  <c:v>0.988</c:v>
                </c:pt>
                <c:pt idx="17">
                  <c:v>0.996</c:v>
                </c:pt>
                <c:pt idx="18">
                  <c:v>0.997</c:v>
                </c:pt>
                <c:pt idx="19">
                  <c:v>0.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aR!$A$31</c:f>
              <c:strCache>
                <c:ptCount val="1"/>
                <c:pt idx="0">
                  <c:v>Lose!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VaR!$R$8</c:f>
              <c:numCache>
                <c:formatCode>General</c:formatCode>
                <c:ptCount val="1"/>
                <c:pt idx="0">
                  <c:v>0.4079680086030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aR!$A$32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54138930419065</c:v>
                </c:pt>
                <c:pt idx="1">
                  <c:v>-0.295115775349221</c:v>
                </c:pt>
                <c:pt idx="2">
                  <c:v>-0.236092620279377</c:v>
                </c:pt>
                <c:pt idx="3">
                  <c:v>-0.177069465209533</c:v>
                </c:pt>
                <c:pt idx="4">
                  <c:v>-0.118046310139688</c:v>
                </c:pt>
                <c:pt idx="5">
                  <c:v>-0.0590231550698442</c:v>
                </c:pt>
                <c:pt idx="6">
                  <c:v>0</c:v>
                </c:pt>
                <c:pt idx="7">
                  <c:v>0.0590231550698442</c:v>
                </c:pt>
                <c:pt idx="8">
                  <c:v>0.118046310139688</c:v>
                </c:pt>
                <c:pt idx="9">
                  <c:v>0.177069465209533</c:v>
                </c:pt>
                <c:pt idx="10">
                  <c:v>0.236092620279377</c:v>
                </c:pt>
                <c:pt idx="11">
                  <c:v>0.295115775349221</c:v>
                </c:pt>
                <c:pt idx="12">
                  <c:v>0.354138930419065</c:v>
                </c:pt>
                <c:pt idx="13">
                  <c:v>0.41316208548891</c:v>
                </c:pt>
                <c:pt idx="14">
                  <c:v>0.472185240558754</c:v>
                </c:pt>
                <c:pt idx="15">
                  <c:v>0.531208395628598</c:v>
                </c:pt>
                <c:pt idx="16">
                  <c:v>0.590231550698442</c:v>
                </c:pt>
                <c:pt idx="17">
                  <c:v>0.649254705768287</c:v>
                </c:pt>
                <c:pt idx="18">
                  <c:v>0.708277860838131</c:v>
                </c:pt>
                <c:pt idx="19">
                  <c:v>0.767301015907975</c:v>
                </c:pt>
              </c:numCache>
            </c:numRef>
          </c:xVal>
          <c:yVal>
            <c:numRef>
              <c:f>VaR!$AE$2:$AE$21</c:f>
              <c:numCache>
                <c:formatCode>General</c:formatCode>
                <c:ptCount val="20"/>
                <c:pt idx="0">
                  <c:v>0.00704803641197752</c:v>
                </c:pt>
                <c:pt idx="1">
                  <c:v>0.0221984801090493</c:v>
                </c:pt>
                <c:pt idx="2">
                  <c:v>0.0546215646824724</c:v>
                </c:pt>
                <c:pt idx="3">
                  <c:v>0.110604545672066</c:v>
                </c:pt>
                <c:pt idx="4">
                  <c:v>0.191809209414472</c:v>
                </c:pt>
                <c:pt idx="5">
                  <c:v>0.293911603720041</c:v>
                </c:pt>
                <c:pt idx="6">
                  <c:v>0.407968008603094</c:v>
                </c:pt>
                <c:pt idx="7">
                  <c:v>0.523406474106028</c:v>
                </c:pt>
                <c:pt idx="8">
                  <c:v>0.630950728312414</c:v>
                </c:pt>
                <c:pt idx="9">
                  <c:v>0.724363885073796</c:v>
                </c:pt>
                <c:pt idx="10">
                  <c:v>0.800816370756269</c:v>
                </c:pt>
                <c:pt idx="11">
                  <c:v>0.860290346147613</c:v>
                </c:pt>
                <c:pt idx="12">
                  <c:v>0.904587257199413</c:v>
                </c:pt>
                <c:pt idx="13">
                  <c:v>0.936369410457358</c:v>
                </c:pt>
                <c:pt idx="14">
                  <c:v>0.958449313108144</c:v>
                </c:pt>
                <c:pt idx="15">
                  <c:v>0.97336758583245</c:v>
                </c:pt>
                <c:pt idx="16">
                  <c:v>0.983207091312822</c:v>
                </c:pt>
                <c:pt idx="17">
                  <c:v>0.989562691557137</c:v>
                </c:pt>
                <c:pt idx="18">
                  <c:v>0.99359423297951</c:v>
                </c:pt>
                <c:pt idx="19">
                  <c:v>0.996111665714898</c:v>
                </c:pt>
              </c:numCache>
            </c:numRef>
          </c:yVal>
          <c:smooth val="1"/>
        </c:ser>
        <c:axId val="90027316"/>
        <c:axId val="59212405"/>
      </c:scatterChart>
      <c:valAx>
        <c:axId val="900273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%</a:t>
                </a:r>
              </a:p>
            </c:rich>
          </c:tx>
          <c:layout>
            <c:manualLayout>
              <c:xMode val="edge"/>
              <c:yMode val="edge"/>
              <c:x val="0.923770256016876"/>
              <c:y val="0.7617308745663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2405"/>
        <c:crossesAt val="0"/>
        <c:crossBetween val="midCat"/>
        <c:majorUnit val="0.1"/>
        <c:minorUnit val="0.1"/>
      </c:valAx>
      <c:valAx>
        <c:axId val="592124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001534183527"/>
          <c:y val="0.038342158115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9360</xdr:rowOff>
    </xdr:from>
    <xdr:to>
      <xdr:col>5</xdr:col>
      <xdr:colOff>81360</xdr:colOff>
      <xdr:row>1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0800" y="27525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5760</xdr:colOff>
      <xdr:row>20</xdr:row>
      <xdr:rowOff>95040</xdr:rowOff>
    </xdr:from>
    <xdr:to>
      <xdr:col>8</xdr:col>
      <xdr:colOff>302400</xdr:colOff>
      <xdr:row>20</xdr:row>
      <xdr:rowOff>95040</xdr:rowOff>
    </xdr:to>
    <xdr:sp>
      <xdr:nvSpPr>
        <xdr:cNvPr id="1" name="Line 3"/>
        <xdr:cNvSpPr/>
      </xdr:nvSpPr>
      <xdr:spPr>
        <a:xfrm>
          <a:off x="2426760" y="3143160"/>
          <a:ext cx="476856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Daily" descr="Da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Weekly" descr="Week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Monthly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t 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
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800</xdr:colOff>
      <xdr:row>11</xdr:row>
      <xdr:rowOff>19080</xdr:rowOff>
    </xdr:from>
    <xdr:to>
      <xdr:col>10</xdr:col>
      <xdr:colOff>72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3853440" y="1695600"/>
        <a:ext cx="37018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1</xdr:row>
      <xdr:rowOff>19080</xdr:rowOff>
    </xdr:from>
    <xdr:to>
      <xdr:col>4</xdr:col>
      <xdr:colOff>10440</xdr:colOff>
      <xdr:row>24</xdr:row>
      <xdr:rowOff>9360</xdr:rowOff>
    </xdr:to>
    <xdr:graphicFrame>
      <xdr:nvGraphicFramePr>
        <xdr:cNvPr id="4" name="Chart 3"/>
        <xdr:cNvGraphicFramePr/>
      </xdr:nvGraphicFramePr>
      <xdr:xfrm>
        <a:off x="90000" y="1695600"/>
        <a:ext cx="3754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77829638273</cdr:x>
      <cdr:y>0.0153368632463027</cdr:y>
    </cdr:from>
    <cdr:to>
      <cdr:x>0.468008556981719</cdr:x>
      <cdr:y>0.368815044732518</cdr:y>
    </cdr:to>
    <cdr:sp>
      <cdr:nvSpPr>
        <cdr:cNvPr id="3" name="Text 1"/>
        <cdr:cNvSpPr/>
      </cdr:nvSpPr>
      <cdr:spPr>
        <a:xfrm>
          <a:off x="433080" y="30240"/>
          <a:ext cx="129960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Monte Carlo Probability that Portfolio is LESS than $X in 8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09256892459376</cdr:y>
    </cdr:from>
    <cdr:to>
      <cdr:x>0.263783680122735</cdr:x>
      <cdr:y>0.490049297060435</cdr:y>
    </cdr:to>
    <cdr:sp>
      <cdr:nvSpPr>
        <cdr:cNvPr id="5" name="Text 1"/>
        <cdr:cNvSpPr/>
      </cdr:nvSpPr>
      <cdr:spPr>
        <a:xfrm>
          <a:off x="0" y="179280"/>
          <a:ext cx="990360" cy="78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obability that Portfolio changes by LESS than R% in 40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28"/>
    <col collapsed="false" customWidth="false" hidden="false" outlineLevel="0" max="12" min="3" style="2" width="9.14"/>
    <col collapsed="false" customWidth="true" hidden="false" outlineLevel="0" max="13" min="13" style="2" width="16.84"/>
    <col collapsed="false" customWidth="false" hidden="false" outlineLevel="0" max="257" min="14" style="2" width="9.14"/>
  </cols>
  <sheetData>
    <row r="1" customFormat="false" ht="12" hidden="false" customHeight="true" outlineLevel="0" collapsed="false">
      <c r="L1" s="3" t="s">
        <v>0</v>
      </c>
      <c r="M1" s="3" t="s">
        <v>1</v>
      </c>
    </row>
    <row r="2" customFormat="false" ht="12" hidden="false" customHeight="true" outlineLevel="0" collapsed="false">
      <c r="A2" s="1" t="n">
        <v>1</v>
      </c>
      <c r="B2" s="2" t="s">
        <v>2</v>
      </c>
      <c r="L2" s="4" t="s">
        <v>3</v>
      </c>
      <c r="M2" s="4" t="s">
        <v>4</v>
      </c>
    </row>
    <row r="3" customFormat="false" ht="12" hidden="false" customHeight="true" outlineLevel="0" collapsed="false">
      <c r="A3" s="1" t="n">
        <v>2</v>
      </c>
      <c r="B3" s="2" t="s">
        <v>5</v>
      </c>
      <c r="L3" s="5" t="s">
        <v>6</v>
      </c>
      <c r="M3" s="5" t="s">
        <v>7</v>
      </c>
    </row>
    <row r="4" customFormat="false" ht="12" hidden="false" customHeight="true" outlineLevel="0" collapsed="false">
      <c r="B4" s="6" t="s">
        <v>8</v>
      </c>
      <c r="L4" s="5" t="s">
        <v>9</v>
      </c>
      <c r="M4" s="5" t="s">
        <v>10</v>
      </c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L5" s="5" t="s">
        <v>11</v>
      </c>
      <c r="M5" s="5" t="s">
        <v>12</v>
      </c>
    </row>
    <row r="6" customFormat="false" ht="12" hidden="false" customHeight="true" outlineLevel="0" collapsed="false">
      <c r="A6" s="1" t="n">
        <v>3</v>
      </c>
      <c r="B6" s="2" t="s">
        <v>13</v>
      </c>
      <c r="C6" s="9" t="s">
        <v>14</v>
      </c>
      <c r="L6" s="5" t="s">
        <v>15</v>
      </c>
      <c r="M6" s="5" t="s">
        <v>16</v>
      </c>
    </row>
    <row r="7" customFormat="false" ht="12" hidden="false" customHeight="true" outlineLevel="0" collapsed="false">
      <c r="A7" s="1" t="n">
        <v>4</v>
      </c>
      <c r="B7" s="2" t="s">
        <v>17</v>
      </c>
      <c r="L7" s="5" t="s">
        <v>18</v>
      </c>
      <c r="M7" s="5" t="s">
        <v>19</v>
      </c>
    </row>
    <row r="8" customFormat="false" ht="12" hidden="false" customHeight="true" outlineLevel="0" collapsed="false">
      <c r="A8" s="1" t="n">
        <v>5</v>
      </c>
      <c r="B8" s="2" t="s">
        <v>20</v>
      </c>
      <c r="L8" s="5" t="s">
        <v>21</v>
      </c>
      <c r="M8" s="5" t="s">
        <v>22</v>
      </c>
    </row>
    <row r="9" customFormat="false" ht="12" hidden="false" customHeight="true" outlineLevel="0" collapsed="false">
      <c r="A9" s="1" t="n">
        <v>6</v>
      </c>
      <c r="B9" s="2" t="s">
        <v>23</v>
      </c>
      <c r="L9" s="5" t="s">
        <v>24</v>
      </c>
      <c r="M9" s="5" t="s">
        <v>25</v>
      </c>
    </row>
    <row r="10" customFormat="false" ht="12" hidden="false" customHeight="true" outlineLevel="0" collapsed="false">
      <c r="A10" s="1" t="n">
        <v>7</v>
      </c>
      <c r="B10" s="2" t="s">
        <v>26</v>
      </c>
      <c r="L10" s="5" t="s">
        <v>27</v>
      </c>
      <c r="M10" s="5" t="s">
        <v>28</v>
      </c>
    </row>
    <row r="11" customFormat="false" ht="12" hidden="false" customHeight="true" outlineLevel="0" collapsed="false">
      <c r="A11" s="1" t="n">
        <v>8</v>
      </c>
      <c r="B11" s="2" t="s">
        <v>29</v>
      </c>
      <c r="L11" s="5" t="s">
        <v>30</v>
      </c>
      <c r="M11" s="5" t="s">
        <v>31</v>
      </c>
    </row>
    <row r="12" customFormat="false" ht="12" hidden="false" customHeight="true" outlineLevel="0" collapsed="false">
      <c r="A12" s="1" t="n">
        <v>9</v>
      </c>
      <c r="B12" s="2" t="s">
        <v>32</v>
      </c>
      <c r="E12" s="10" t="s">
        <v>33</v>
      </c>
      <c r="L12" s="5" t="s">
        <v>34</v>
      </c>
      <c r="M12" s="5" t="s">
        <v>35</v>
      </c>
    </row>
    <row r="13" customFormat="false" ht="12" hidden="false" customHeight="true" outlineLevel="0" collapsed="false">
      <c r="B13" s="2" t="s">
        <v>36</v>
      </c>
      <c r="L13" s="5" t="s">
        <v>37</v>
      </c>
      <c r="M13" s="5" t="s">
        <v>38</v>
      </c>
    </row>
    <row r="14" customFormat="false" ht="12" hidden="false" customHeight="true" outlineLevel="0" collapsed="false">
      <c r="B14" s="2" t="s">
        <v>39</v>
      </c>
      <c r="L14" s="5" t="s">
        <v>40</v>
      </c>
      <c r="M14" s="5" t="s">
        <v>41</v>
      </c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L15" s="5" t="s">
        <v>42</v>
      </c>
      <c r="M15" s="5" t="s">
        <v>43</v>
      </c>
    </row>
    <row r="16" customFormat="false" ht="12" hidden="false" customHeight="true" outlineLevel="0" collapsed="false">
      <c r="A16" s="11" t="s">
        <v>44</v>
      </c>
      <c r="L16" s="5" t="s">
        <v>45</v>
      </c>
      <c r="M16" s="5" t="s">
        <v>46</v>
      </c>
    </row>
    <row r="17" customFormat="false" ht="12" hidden="false" customHeight="true" outlineLevel="0" collapsed="false">
      <c r="A17" s="2" t="s">
        <v>47</v>
      </c>
      <c r="L17" s="5" t="s">
        <v>48</v>
      </c>
      <c r="M17" s="5" t="s">
        <v>49</v>
      </c>
    </row>
    <row r="18" customFormat="false" ht="12" hidden="false" customHeight="true" outlineLevel="0" collapsed="false">
      <c r="L18" s="5" t="s">
        <v>50</v>
      </c>
      <c r="M18" s="5" t="s">
        <v>51</v>
      </c>
    </row>
    <row r="19" customFormat="false" ht="12" hidden="false" customHeight="true" outlineLevel="0" collapsed="false">
      <c r="A19" s="2" t="s">
        <v>52</v>
      </c>
      <c r="L19" s="5" t="s">
        <v>53</v>
      </c>
      <c r="M19" s="5" t="s">
        <v>54</v>
      </c>
    </row>
    <row r="20" customFormat="false" ht="12" hidden="false" customHeight="true" outlineLevel="0" collapsed="false">
      <c r="L20" s="5" t="s">
        <v>55</v>
      </c>
      <c r="M20" s="5" t="s">
        <v>56</v>
      </c>
    </row>
    <row r="21" customFormat="false" ht="12" hidden="false" customHeight="true" outlineLevel="0" collapsed="false">
      <c r="A21" s="1" t="s">
        <v>57</v>
      </c>
      <c r="B21" s="2" t="s">
        <v>58</v>
      </c>
      <c r="L21" s="5" t="s">
        <v>59</v>
      </c>
      <c r="M21" s="5" t="s">
        <v>60</v>
      </c>
    </row>
    <row r="22" customFormat="false" ht="12" hidden="false" customHeight="true" outlineLevel="0" collapsed="false">
      <c r="L22" s="5" t="s">
        <v>61</v>
      </c>
      <c r="M22" s="5" t="s">
        <v>62</v>
      </c>
    </row>
    <row r="23" customFormat="false" ht="12" hidden="false" customHeight="true" outlineLevel="0" collapsed="false">
      <c r="A23" s="12" t="s">
        <v>63</v>
      </c>
      <c r="B23" s="13" t="s">
        <v>64</v>
      </c>
      <c r="L23" s="5" t="s">
        <v>65</v>
      </c>
      <c r="M23" s="5" t="s">
        <v>66</v>
      </c>
    </row>
    <row r="24" customFormat="false" ht="12" hidden="false" customHeight="true" outlineLevel="0" collapsed="false">
      <c r="L24" s="14" t="s">
        <v>67</v>
      </c>
      <c r="M24" s="14" t="s">
        <v>68</v>
      </c>
    </row>
    <row r="25" customFormat="false" ht="12" hidden="false" customHeight="true" outlineLevel="0" collapsed="false">
      <c r="A25" s="1" t="s">
        <v>57</v>
      </c>
      <c r="B25" s="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5" t="s">
        <v>70</v>
      </c>
      <c r="B1" s="16" t="n">
        <v>34700</v>
      </c>
      <c r="C1" s="17"/>
      <c r="D1" s="17"/>
      <c r="E1" s="0" t="str">
        <f aca="false">COUNT(E5:E1005)&amp;" data points"</f>
        <v>96 data points</v>
      </c>
      <c r="G1" s="18" t="s">
        <v>71</v>
      </c>
      <c r="H1" s="19"/>
      <c r="I1" s="20"/>
      <c r="J1" s="20"/>
      <c r="K1" s="21"/>
    </row>
    <row r="2" customFormat="false" ht="14.25" hidden="false" customHeight="false" outlineLevel="0" collapsed="false">
      <c r="A2" s="15" t="s">
        <v>72</v>
      </c>
      <c r="B2" s="16" t="n">
        <v>37622</v>
      </c>
      <c r="C2" s="17"/>
      <c r="D2" s="17"/>
      <c r="G2" s="22" t="s">
        <v>73</v>
      </c>
      <c r="H2" s="23"/>
      <c r="I2" s="24"/>
      <c r="J2" s="24"/>
      <c r="K2" s="25"/>
    </row>
    <row r="3" customFormat="false" ht="14.25" hidden="false" customHeight="false" outlineLevel="0" collapsed="false">
      <c r="B3" s="26"/>
      <c r="C3" s="17"/>
      <c r="D3" s="17"/>
      <c r="E3" s="27"/>
      <c r="F3" s="28"/>
      <c r="G3" s="28"/>
      <c r="H3" s="29" t="s">
        <v>74</v>
      </c>
      <c r="I3" s="30" t="s">
        <v>75</v>
      </c>
    </row>
    <row r="4" s="33" customFormat="true" ht="13.5" hidden="false" customHeight="false" outlineLevel="0" collapsed="false">
      <c r="A4" s="31" t="s">
        <v>76</v>
      </c>
      <c r="B4" s="32" t="s">
        <v>77</v>
      </c>
      <c r="C4" s="32" t="s">
        <v>18</v>
      </c>
      <c r="D4" s="32" t="s">
        <v>48</v>
      </c>
      <c r="E4" s="32" t="s">
        <v>40</v>
      </c>
      <c r="F4" s="32"/>
      <c r="G4" s="32"/>
      <c r="H4" s="32"/>
      <c r="I4" s="32"/>
      <c r="J4" s="32"/>
      <c r="K4" s="32"/>
    </row>
    <row r="5" s="33" customFormat="true" ht="12.75" hidden="false" customHeight="false" outlineLevel="0" collapsed="false">
      <c r="A5" s="34" t="n">
        <v>34702</v>
      </c>
      <c r="B5" s="0" t="n">
        <v>41.5</v>
      </c>
      <c r="C5" s="0" t="n">
        <v>97.38</v>
      </c>
      <c r="D5" s="0" t="n">
        <v>246.85</v>
      </c>
      <c r="E5" s="0" t="n">
        <v>755.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33" customFormat="true" ht="12.75" hidden="false" customHeight="false" outlineLevel="0" collapsed="false">
      <c r="A6" s="34" t="n">
        <v>34731</v>
      </c>
      <c r="B6" s="0" t="n">
        <v>42.04</v>
      </c>
      <c r="C6" s="0" t="n">
        <v>103.83</v>
      </c>
      <c r="D6" s="0" t="n">
        <v>256.57</v>
      </c>
      <c r="E6" s="0" t="n">
        <v>793.7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2.75" hidden="false" customHeight="false" outlineLevel="0" collapsed="false">
      <c r="A7" s="34" t="n">
        <v>34759</v>
      </c>
      <c r="B7" s="0" t="n">
        <v>43.57</v>
      </c>
      <c r="C7" s="0" t="n">
        <v>121.97</v>
      </c>
      <c r="D7" s="0" t="n">
        <v>260.77</v>
      </c>
      <c r="E7" s="0" t="n">
        <v>817.21</v>
      </c>
    </row>
    <row r="8" customFormat="false" ht="12.75" hidden="false" customHeight="false" outlineLevel="0" collapsed="false">
      <c r="A8" s="34" t="n">
        <v>34792</v>
      </c>
      <c r="B8" s="0" t="n">
        <v>41.83</v>
      </c>
      <c r="C8" s="0" t="n">
        <v>116.93</v>
      </c>
      <c r="D8" s="0" t="n">
        <v>266.17</v>
      </c>
      <c r="E8" s="0" t="n">
        <v>843.98</v>
      </c>
    </row>
    <row r="9" customFormat="false" ht="12.75" hidden="false" customHeight="false" outlineLevel="0" collapsed="false">
      <c r="A9" s="34" t="n">
        <v>34820</v>
      </c>
      <c r="B9" s="0" t="n">
        <v>44.34</v>
      </c>
      <c r="C9" s="0" t="n">
        <v>120</v>
      </c>
      <c r="D9" s="0" t="n">
        <v>270.25</v>
      </c>
      <c r="E9" s="0" t="n">
        <v>864.58</v>
      </c>
    </row>
    <row r="10" customFormat="false" ht="12.75" hidden="false" customHeight="false" outlineLevel="0" collapsed="false">
      <c r="A10" s="34" t="n">
        <v>34851</v>
      </c>
      <c r="B10" s="0" t="n">
        <v>43.27</v>
      </c>
      <c r="C10" s="0" t="n">
        <v>120.19</v>
      </c>
      <c r="D10" s="0" t="n">
        <v>283.63</v>
      </c>
      <c r="E10" s="0" t="n">
        <v>933.45</v>
      </c>
    </row>
    <row r="11" customFormat="false" ht="12.75" hidden="false" customHeight="false" outlineLevel="0" collapsed="false">
      <c r="A11" s="34" t="n">
        <v>34883</v>
      </c>
      <c r="B11" s="0" t="n">
        <v>42.83</v>
      </c>
      <c r="C11" s="0" t="n">
        <v>118.7</v>
      </c>
      <c r="D11" s="0" t="n">
        <v>299.72</v>
      </c>
      <c r="E11" s="0" t="n">
        <v>1001.21</v>
      </c>
    </row>
    <row r="12" customFormat="false" ht="12.75" hidden="false" customHeight="false" outlineLevel="0" collapsed="false">
      <c r="A12" s="34" t="n">
        <v>34912</v>
      </c>
      <c r="B12" s="0" t="n">
        <v>47.66</v>
      </c>
      <c r="C12" s="0" t="n">
        <v>122.66</v>
      </c>
      <c r="D12" s="0" t="n">
        <v>305.31</v>
      </c>
      <c r="E12" s="0" t="n">
        <v>1020.11</v>
      </c>
    </row>
    <row r="13" customFormat="false" ht="12.75" hidden="false" customHeight="false" outlineLevel="0" collapsed="false">
      <c r="A13" s="34" t="n">
        <v>34943</v>
      </c>
      <c r="B13" s="0" t="n">
        <v>51.66</v>
      </c>
      <c r="C13" s="0" t="n">
        <v>124.2</v>
      </c>
      <c r="D13" s="0" t="n">
        <v>310.38</v>
      </c>
      <c r="E13" s="0" t="n">
        <v>1043.54</v>
      </c>
    </row>
    <row r="14" customFormat="false" ht="12.75" hidden="false" customHeight="false" outlineLevel="0" collapsed="false">
      <c r="A14" s="34" t="n">
        <v>34974</v>
      </c>
      <c r="B14" s="0" t="n">
        <v>44.92</v>
      </c>
      <c r="C14" s="0" t="n">
        <v>107.18</v>
      </c>
      <c r="D14" s="0" t="n">
        <v>296.25</v>
      </c>
      <c r="E14" s="0" t="n">
        <v>1036.06</v>
      </c>
    </row>
    <row r="15" customFormat="false" ht="12.75" hidden="false" customHeight="false" outlineLevel="0" collapsed="false">
      <c r="A15" s="34" t="n">
        <v>35004</v>
      </c>
      <c r="B15" s="0" t="n">
        <v>49.56</v>
      </c>
      <c r="C15" s="0" t="n">
        <v>121.11</v>
      </c>
      <c r="D15" s="0" t="n">
        <v>308.58</v>
      </c>
      <c r="E15" s="0" t="n">
        <v>1059.2</v>
      </c>
    </row>
    <row r="16" customFormat="false" ht="12.75" hidden="false" customHeight="false" outlineLevel="0" collapsed="false">
      <c r="A16" s="34" t="n">
        <v>35034</v>
      </c>
      <c r="B16" s="0" t="n">
        <v>49.58</v>
      </c>
      <c r="C16" s="0" t="n">
        <v>120.42</v>
      </c>
      <c r="D16" s="0" t="n">
        <v>315.97</v>
      </c>
      <c r="E16" s="0" t="n">
        <v>1052.13</v>
      </c>
    </row>
    <row r="17" customFormat="false" ht="12.75" hidden="false" customHeight="false" outlineLevel="0" collapsed="false">
      <c r="A17" s="34" t="n">
        <v>35066</v>
      </c>
      <c r="B17" s="0" t="n">
        <v>50.81</v>
      </c>
      <c r="C17" s="0" t="n">
        <v>141.05</v>
      </c>
      <c r="D17" s="0" t="n">
        <v>315.38</v>
      </c>
      <c r="E17" s="0" t="n">
        <v>1059.79</v>
      </c>
    </row>
    <row r="18" customFormat="false" ht="12.75" hidden="false" customHeight="false" outlineLevel="0" collapsed="false">
      <c r="A18" s="34" t="n">
        <v>35096</v>
      </c>
      <c r="B18" s="0" t="n">
        <v>50.47</v>
      </c>
      <c r="C18" s="0" t="n">
        <v>144.06</v>
      </c>
      <c r="D18" s="0" t="n">
        <v>324.93</v>
      </c>
      <c r="E18" s="0" t="n">
        <v>1100.05</v>
      </c>
    </row>
    <row r="19" customFormat="false" ht="12.75" hidden="false" customHeight="false" outlineLevel="0" collapsed="false">
      <c r="A19" s="34" t="n">
        <v>35125</v>
      </c>
      <c r="B19" s="0" t="n">
        <v>49.86</v>
      </c>
      <c r="C19" s="0" t="n">
        <v>143.83</v>
      </c>
      <c r="D19" s="0" t="n">
        <v>330.77</v>
      </c>
      <c r="E19" s="0" t="n">
        <v>1101.4</v>
      </c>
    </row>
    <row r="20" customFormat="false" ht="12.75" hidden="false" customHeight="false" outlineLevel="0" collapsed="false">
      <c r="A20" s="34" t="n">
        <v>35156</v>
      </c>
      <c r="B20" s="0" t="n">
        <v>47.72</v>
      </c>
      <c r="C20" s="0" t="n">
        <v>143.42</v>
      </c>
      <c r="D20" s="0" t="n">
        <v>348.28</v>
      </c>
      <c r="E20" s="0" t="n">
        <v>1190.52</v>
      </c>
    </row>
    <row r="21" customFormat="false" ht="12.75" hidden="false" customHeight="false" outlineLevel="0" collapsed="false">
      <c r="A21" s="34" t="n">
        <v>35186</v>
      </c>
      <c r="B21" s="0" t="n">
        <v>47.5</v>
      </c>
      <c r="C21" s="0" t="n">
        <v>148.89</v>
      </c>
      <c r="D21" s="0" t="n">
        <v>361.85</v>
      </c>
      <c r="E21" s="0" t="n">
        <v>1243.43</v>
      </c>
    </row>
    <row r="22" customFormat="false" ht="12.75" hidden="false" customHeight="false" outlineLevel="0" collapsed="false">
      <c r="A22" s="34" t="n">
        <v>35219</v>
      </c>
      <c r="B22" s="0" t="n">
        <v>48.46</v>
      </c>
      <c r="C22" s="0" t="n">
        <v>123.76</v>
      </c>
      <c r="D22" s="0" t="n">
        <v>346.61</v>
      </c>
      <c r="E22" s="0" t="n">
        <v>1185.02</v>
      </c>
    </row>
    <row r="23" customFormat="false" ht="12.75" hidden="false" customHeight="false" outlineLevel="0" collapsed="false">
      <c r="A23" s="34" t="n">
        <v>35247</v>
      </c>
      <c r="B23" s="0" t="n">
        <v>46.87</v>
      </c>
      <c r="C23" s="0" t="n">
        <v>124.35</v>
      </c>
      <c r="D23" s="0" t="n">
        <v>316</v>
      </c>
      <c r="E23" s="0" t="n">
        <v>1080.59</v>
      </c>
    </row>
    <row r="24" customFormat="false" ht="12.75" hidden="false" customHeight="false" outlineLevel="0" collapsed="false">
      <c r="A24" s="34" t="n">
        <v>35278</v>
      </c>
      <c r="B24" s="0" t="n">
        <v>46.87</v>
      </c>
      <c r="C24" s="0" t="n">
        <v>124.55</v>
      </c>
      <c r="D24" s="0" t="n">
        <v>333.88</v>
      </c>
      <c r="E24" s="0" t="n">
        <v>1141.5</v>
      </c>
    </row>
    <row r="25" customFormat="false" ht="12.75" hidden="false" customHeight="false" outlineLevel="0" collapsed="false">
      <c r="A25" s="34" t="n">
        <v>35311</v>
      </c>
      <c r="B25" s="0" t="n">
        <v>50.67</v>
      </c>
      <c r="C25" s="0" t="n">
        <v>115.18</v>
      </c>
      <c r="D25" s="0" t="n">
        <v>346.39</v>
      </c>
      <c r="E25" s="0" t="n">
        <v>1226.92</v>
      </c>
    </row>
    <row r="26" customFormat="false" ht="12.75" hidden="false" customHeight="false" outlineLevel="0" collapsed="false">
      <c r="A26" s="34" t="n">
        <v>35339</v>
      </c>
      <c r="B26" s="0" t="n">
        <v>49.65</v>
      </c>
      <c r="C26" s="0" t="n">
        <v>115.6</v>
      </c>
      <c r="D26" s="0" t="n">
        <v>340.57</v>
      </c>
      <c r="E26" s="0" t="n">
        <v>1221.51</v>
      </c>
    </row>
    <row r="27" customFormat="false" ht="12.75" hidden="false" customHeight="false" outlineLevel="0" collapsed="false">
      <c r="A27" s="34" t="n">
        <v>35370</v>
      </c>
      <c r="B27" s="0" t="n">
        <v>53.76</v>
      </c>
      <c r="C27" s="0" t="n">
        <v>120.19</v>
      </c>
      <c r="D27" s="0" t="n">
        <v>354.11</v>
      </c>
      <c r="E27" s="0" t="n">
        <v>1292.61</v>
      </c>
    </row>
    <row r="28" customFormat="false" ht="12.75" hidden="false" customHeight="false" outlineLevel="0" collapsed="false">
      <c r="A28" s="34" t="n">
        <v>35401</v>
      </c>
      <c r="B28" s="0" t="n">
        <v>53.93</v>
      </c>
      <c r="C28" s="0" t="n">
        <v>116.75</v>
      </c>
      <c r="D28" s="0" t="n">
        <v>362.61</v>
      </c>
      <c r="E28" s="0" t="n">
        <v>1291.03</v>
      </c>
    </row>
    <row r="29" customFormat="false" ht="12.75" hidden="false" customHeight="false" outlineLevel="0" collapsed="false">
      <c r="A29" s="34" t="n">
        <v>35432</v>
      </c>
      <c r="B29" s="0" t="n">
        <v>57.49</v>
      </c>
      <c r="C29" s="0" t="n">
        <v>110.2</v>
      </c>
      <c r="D29" s="0" t="n">
        <v>369.45</v>
      </c>
      <c r="E29" s="0" t="n">
        <v>1379.85</v>
      </c>
    </row>
    <row r="30" customFormat="false" ht="12.75" hidden="false" customHeight="false" outlineLevel="0" collapsed="false">
      <c r="A30" s="34" t="n">
        <v>35464</v>
      </c>
      <c r="B30" s="0" t="n">
        <v>62.09</v>
      </c>
      <c r="C30" s="0" t="n">
        <v>122.46</v>
      </c>
      <c r="D30" s="0" t="n">
        <v>360.05</v>
      </c>
      <c r="E30" s="0" t="n">
        <v>1309</v>
      </c>
    </row>
    <row r="31" customFormat="false" ht="12.75" hidden="false" customHeight="false" outlineLevel="0" collapsed="false">
      <c r="A31" s="34" t="n">
        <v>35492</v>
      </c>
      <c r="B31" s="0" t="n">
        <v>60.08</v>
      </c>
      <c r="C31" s="0" t="n">
        <v>104.12</v>
      </c>
      <c r="D31" s="0" t="n">
        <v>342.56</v>
      </c>
      <c r="E31" s="0" t="n">
        <v>1221.7</v>
      </c>
    </row>
    <row r="32" customFormat="false" ht="12.75" hidden="false" customHeight="false" outlineLevel="0" collapsed="false">
      <c r="A32" s="34" t="n">
        <v>35521</v>
      </c>
      <c r="B32" s="0" t="n">
        <v>62.05</v>
      </c>
      <c r="C32" s="0" t="n">
        <v>93.86</v>
      </c>
      <c r="D32" s="0" t="n">
        <v>343</v>
      </c>
      <c r="E32" s="0" t="n">
        <v>1260.76</v>
      </c>
    </row>
    <row r="33" customFormat="false" ht="12.75" hidden="false" customHeight="false" outlineLevel="0" collapsed="false">
      <c r="A33" s="34" t="n">
        <v>35551</v>
      </c>
      <c r="B33" s="0" t="n">
        <v>66.34</v>
      </c>
      <c r="C33" s="0" t="n">
        <v>104.31</v>
      </c>
      <c r="D33" s="0" t="n">
        <v>380.76</v>
      </c>
      <c r="E33" s="0" t="n">
        <v>1400.32</v>
      </c>
    </row>
    <row r="34" customFormat="false" ht="12.75" hidden="false" customHeight="false" outlineLevel="0" collapsed="false">
      <c r="A34" s="34" t="n">
        <v>35583</v>
      </c>
      <c r="B34" s="0" t="n">
        <v>71.05</v>
      </c>
      <c r="C34" s="0" t="n">
        <v>95.6</v>
      </c>
      <c r="D34" s="0" t="n">
        <v>396.37</v>
      </c>
      <c r="E34" s="0" t="n">
        <v>1442.07</v>
      </c>
    </row>
    <row r="35" customFormat="false" ht="12.75" hidden="false" customHeight="false" outlineLevel="0" collapsed="false">
      <c r="A35" s="34" t="n">
        <v>35612</v>
      </c>
      <c r="B35" s="0" t="n">
        <v>73.09</v>
      </c>
      <c r="C35" s="0" t="n">
        <v>97.92</v>
      </c>
      <c r="D35" s="0" t="n">
        <v>414.48</v>
      </c>
      <c r="E35" s="0" t="n">
        <v>1593.81</v>
      </c>
    </row>
    <row r="36" customFormat="false" ht="12.75" hidden="false" customHeight="false" outlineLevel="0" collapsed="false">
      <c r="A36" s="34" t="n">
        <v>35643</v>
      </c>
      <c r="B36" s="0" t="n">
        <v>68.37</v>
      </c>
      <c r="C36" s="0" t="n">
        <v>98.87</v>
      </c>
      <c r="D36" s="0" t="n">
        <v>423.43</v>
      </c>
      <c r="E36" s="0" t="n">
        <v>1587.32</v>
      </c>
    </row>
    <row r="37" customFormat="false" ht="12.75" hidden="false" customHeight="false" outlineLevel="0" collapsed="false">
      <c r="A37" s="34" t="n">
        <v>35675</v>
      </c>
      <c r="B37" s="0" t="n">
        <v>76.45</v>
      </c>
      <c r="C37" s="0" t="n">
        <v>109.5</v>
      </c>
      <c r="D37" s="0" t="n">
        <v>453.82</v>
      </c>
      <c r="E37" s="0" t="n">
        <v>1685.69</v>
      </c>
    </row>
    <row r="38" customFormat="false" ht="12.75" hidden="false" customHeight="false" outlineLevel="0" collapsed="false">
      <c r="A38" s="34" t="n">
        <v>35704</v>
      </c>
      <c r="B38" s="0" t="n">
        <v>74.92</v>
      </c>
      <c r="C38" s="0" t="n">
        <v>87.91</v>
      </c>
      <c r="D38" s="0" t="n">
        <v>433.26</v>
      </c>
      <c r="E38" s="0" t="n">
        <v>1593.61</v>
      </c>
    </row>
    <row r="39" customFormat="false" ht="12.75" hidden="false" customHeight="false" outlineLevel="0" collapsed="false">
      <c r="A39" s="34" t="n">
        <v>35737</v>
      </c>
      <c r="B39" s="0" t="n">
        <v>74.98</v>
      </c>
      <c r="C39" s="0" t="n">
        <v>70.82</v>
      </c>
      <c r="D39" s="0" t="n">
        <v>429.92</v>
      </c>
      <c r="E39" s="0" t="n">
        <v>1600.55</v>
      </c>
    </row>
    <row r="40" customFormat="false" ht="12.75" hidden="false" customHeight="false" outlineLevel="0" collapsed="false">
      <c r="A40" s="34" t="n">
        <v>35765</v>
      </c>
      <c r="B40" s="0" t="n">
        <v>77.36</v>
      </c>
      <c r="C40" s="0" t="n">
        <v>74.19</v>
      </c>
      <c r="D40" s="0" t="n">
        <v>437.02</v>
      </c>
      <c r="E40" s="0" t="n">
        <v>1570.35</v>
      </c>
    </row>
    <row r="41" customFormat="false" ht="12.75" hidden="false" customHeight="false" outlineLevel="0" collapsed="false">
      <c r="A41" s="34" t="n">
        <v>35797</v>
      </c>
      <c r="B41" s="0" t="n">
        <v>82.05</v>
      </c>
      <c r="C41" s="0" t="n">
        <v>74.97</v>
      </c>
      <c r="D41" s="0" t="n">
        <v>430.05</v>
      </c>
      <c r="E41" s="0" t="n">
        <v>1619.36</v>
      </c>
    </row>
    <row r="42" customFormat="false" ht="12.75" hidden="false" customHeight="false" outlineLevel="0" collapsed="false">
      <c r="A42" s="34" t="n">
        <v>35828</v>
      </c>
      <c r="B42" s="0" t="n">
        <v>83.55</v>
      </c>
      <c r="C42" s="0" t="n">
        <v>75.45</v>
      </c>
      <c r="D42" s="0" t="n">
        <v>461.83</v>
      </c>
      <c r="E42" s="0" t="n">
        <v>1770.51</v>
      </c>
    </row>
    <row r="43" customFormat="false" ht="12.75" hidden="false" customHeight="false" outlineLevel="0" collapsed="false">
      <c r="A43" s="34" t="n">
        <v>35856</v>
      </c>
      <c r="B43" s="0" t="n">
        <v>84.49</v>
      </c>
      <c r="C43" s="0" t="n">
        <v>81.67</v>
      </c>
      <c r="D43" s="0" t="n">
        <v>480.68</v>
      </c>
      <c r="E43" s="0" t="n">
        <v>1835.68</v>
      </c>
    </row>
    <row r="44" customFormat="false" ht="12.75" hidden="false" customHeight="false" outlineLevel="0" collapsed="false">
      <c r="A44" s="34" t="n">
        <v>35886</v>
      </c>
      <c r="B44" s="0" t="n">
        <v>80.34</v>
      </c>
      <c r="C44" s="0" t="n">
        <v>87.93</v>
      </c>
      <c r="D44" s="0" t="n">
        <v>482.89</v>
      </c>
      <c r="E44" s="0" t="n">
        <v>1868.41</v>
      </c>
    </row>
    <row r="45" customFormat="false" ht="12.75" hidden="false" customHeight="false" outlineLevel="0" collapsed="false">
      <c r="A45" s="34" t="n">
        <v>35916</v>
      </c>
      <c r="B45" s="0" t="n">
        <v>42.07</v>
      </c>
      <c r="C45" s="0" t="n">
        <v>74.71</v>
      </c>
      <c r="D45" s="0" t="n">
        <v>456.62</v>
      </c>
      <c r="E45" s="0" t="n">
        <v>1778.87</v>
      </c>
    </row>
    <row r="46" customFormat="false" ht="12.75" hidden="false" customHeight="false" outlineLevel="0" collapsed="false">
      <c r="A46" s="34" t="n">
        <v>35947</v>
      </c>
      <c r="B46" s="0" t="n">
        <v>40.12</v>
      </c>
      <c r="C46" s="0" t="n">
        <v>71.72</v>
      </c>
      <c r="D46" s="0" t="n">
        <v>457.39</v>
      </c>
      <c r="E46" s="0" t="n">
        <v>1894.74</v>
      </c>
    </row>
    <row r="47" customFormat="false" ht="12.75" hidden="false" customHeight="false" outlineLevel="0" collapsed="false">
      <c r="A47" s="34" t="n">
        <v>35977</v>
      </c>
      <c r="B47" s="0" t="n">
        <v>34.52</v>
      </c>
      <c r="C47" s="0" t="n">
        <v>62.92</v>
      </c>
      <c r="D47" s="0" t="n">
        <v>419.75</v>
      </c>
      <c r="E47" s="0" t="n">
        <v>1872.39</v>
      </c>
    </row>
    <row r="48" customFormat="false" ht="12.75" hidden="false" customHeight="false" outlineLevel="0" collapsed="false">
      <c r="A48" s="34" t="n">
        <v>36010</v>
      </c>
      <c r="B48" s="0" t="n">
        <v>29.33</v>
      </c>
      <c r="C48" s="0" t="n">
        <v>48.89</v>
      </c>
      <c r="D48" s="0" t="n">
        <v>337.95</v>
      </c>
      <c r="E48" s="0" t="n">
        <v>1499.25</v>
      </c>
    </row>
    <row r="49" customFormat="false" ht="12.75" hidden="false" customHeight="false" outlineLevel="0" collapsed="false">
      <c r="A49" s="34" t="n">
        <v>36039</v>
      </c>
      <c r="B49" s="0" t="n">
        <v>31.22</v>
      </c>
      <c r="C49" s="0" t="n">
        <v>74.99</v>
      </c>
      <c r="D49" s="0" t="n">
        <v>363.59</v>
      </c>
      <c r="E49" s="0" t="n">
        <v>1693.84</v>
      </c>
    </row>
    <row r="50" customFormat="false" ht="12.75" hidden="false" customHeight="false" outlineLevel="0" collapsed="false">
      <c r="A50" s="34" t="n">
        <v>36069</v>
      </c>
      <c r="B50" s="0" t="n">
        <v>31.82</v>
      </c>
      <c r="C50" s="0" t="n">
        <v>75.39</v>
      </c>
      <c r="D50" s="0" t="n">
        <v>378.16</v>
      </c>
      <c r="E50" s="0" t="n">
        <v>1771.39</v>
      </c>
    </row>
    <row r="51" customFormat="false" ht="12.75" hidden="false" customHeight="false" outlineLevel="0" collapsed="false">
      <c r="A51" s="34" t="n">
        <v>36101</v>
      </c>
      <c r="B51" s="0" t="n">
        <v>33.86</v>
      </c>
      <c r="C51" s="0" t="n">
        <v>70.96</v>
      </c>
      <c r="D51" s="0" t="n">
        <v>397.75</v>
      </c>
      <c r="E51" s="0" t="n">
        <v>1949.54</v>
      </c>
    </row>
    <row r="52" customFormat="false" ht="12.75" hidden="false" customHeight="false" outlineLevel="0" collapsed="false">
      <c r="A52" s="34" t="n">
        <v>36130</v>
      </c>
      <c r="B52" s="0" t="n">
        <v>33.68</v>
      </c>
      <c r="C52" s="0" t="n">
        <v>64.97</v>
      </c>
      <c r="D52" s="0" t="n">
        <v>421.96</v>
      </c>
      <c r="E52" s="0" t="n">
        <v>2192.69</v>
      </c>
    </row>
    <row r="53" customFormat="false" ht="12.75" hidden="false" customHeight="false" outlineLevel="0" collapsed="false">
      <c r="A53" s="34" t="n">
        <v>36164</v>
      </c>
      <c r="B53" s="0" t="n">
        <v>28.42</v>
      </c>
      <c r="C53" s="0" t="n">
        <v>63.26</v>
      </c>
      <c r="D53" s="0" t="n">
        <v>427.22</v>
      </c>
      <c r="E53" s="0" t="n">
        <v>2505.89</v>
      </c>
    </row>
    <row r="54" customFormat="false" ht="12.75" hidden="false" customHeight="false" outlineLevel="0" collapsed="false">
      <c r="A54" s="34" t="n">
        <v>36192</v>
      </c>
      <c r="B54" s="0" t="n">
        <v>31.33</v>
      </c>
      <c r="C54" s="0" t="n">
        <v>60.56</v>
      </c>
      <c r="D54" s="0" t="n">
        <v>392.26</v>
      </c>
      <c r="E54" s="0" t="n">
        <v>2288.03</v>
      </c>
    </row>
    <row r="55" customFormat="false" ht="12.75" hidden="false" customHeight="false" outlineLevel="0" collapsed="false">
      <c r="A55" s="34" t="n">
        <v>36220</v>
      </c>
      <c r="B55" s="0" t="n">
        <v>30.3</v>
      </c>
      <c r="C55" s="0" t="n">
        <v>59.76</v>
      </c>
      <c r="D55" s="0" t="n">
        <v>397.63</v>
      </c>
      <c r="E55" s="0" t="n">
        <v>2461.4</v>
      </c>
    </row>
    <row r="56" customFormat="false" ht="12.75" hidden="false" customHeight="false" outlineLevel="0" collapsed="false">
      <c r="A56" s="34" t="n">
        <v>36251</v>
      </c>
      <c r="B56" s="0" t="n">
        <v>27.98</v>
      </c>
      <c r="C56" s="0" t="n">
        <v>73.42</v>
      </c>
      <c r="D56" s="0" t="n">
        <v>432.81</v>
      </c>
      <c r="E56" s="0" t="n">
        <v>2542.86</v>
      </c>
    </row>
    <row r="57" customFormat="false" ht="12.75" hidden="false" customHeight="false" outlineLevel="0" collapsed="false">
      <c r="A57" s="34" t="n">
        <v>36283</v>
      </c>
      <c r="B57" s="0" t="n">
        <v>34.75</v>
      </c>
      <c r="C57" s="0" t="n">
        <v>60.87</v>
      </c>
      <c r="D57" s="0" t="n">
        <v>438.68</v>
      </c>
      <c r="E57" s="0" t="n">
        <v>2470.52</v>
      </c>
    </row>
    <row r="58" customFormat="false" ht="12.75" hidden="false" customHeight="false" outlineLevel="0" collapsed="false">
      <c r="A58" s="34" t="n">
        <v>36312</v>
      </c>
      <c r="B58" s="0" t="n">
        <v>31.28</v>
      </c>
      <c r="C58" s="0" t="n">
        <v>66.93</v>
      </c>
      <c r="D58" s="0" t="n">
        <v>457.68</v>
      </c>
      <c r="E58" s="0" t="n">
        <v>2686.12</v>
      </c>
    </row>
    <row r="59" customFormat="false" ht="12.75" hidden="false" customHeight="false" outlineLevel="0" collapsed="false">
      <c r="A59" s="34" t="n">
        <v>36342</v>
      </c>
      <c r="B59" s="0" t="n">
        <v>30.61</v>
      </c>
      <c r="C59" s="0" t="n">
        <v>62.87</v>
      </c>
      <c r="D59" s="0" t="n">
        <v>444.77</v>
      </c>
      <c r="E59" s="0" t="n">
        <v>2638.49</v>
      </c>
    </row>
    <row r="60" customFormat="false" ht="12.75" hidden="false" customHeight="false" outlineLevel="0" collapsed="false">
      <c r="A60" s="34" t="n">
        <v>36374</v>
      </c>
      <c r="B60" s="0" t="n">
        <v>31.53</v>
      </c>
      <c r="C60" s="0" t="n">
        <v>67.34</v>
      </c>
      <c r="D60" s="0" t="n">
        <v>427.83</v>
      </c>
      <c r="E60" s="0" t="n">
        <v>2739.35</v>
      </c>
    </row>
    <row r="61" customFormat="false" ht="12.75" hidden="false" customHeight="false" outlineLevel="0" collapsed="false">
      <c r="A61" s="34" t="n">
        <v>36404</v>
      </c>
      <c r="B61" s="0" t="n">
        <v>27.29</v>
      </c>
      <c r="C61" s="0" t="n">
        <v>80.26</v>
      </c>
      <c r="D61" s="0" t="n">
        <v>427.3</v>
      </c>
      <c r="E61" s="0" t="n">
        <v>2746.16</v>
      </c>
    </row>
    <row r="62" customFormat="false" ht="12.75" hidden="false" customHeight="false" outlineLevel="0" collapsed="false">
      <c r="A62" s="34" t="n">
        <v>36434</v>
      </c>
      <c r="B62" s="0" t="n">
        <v>31.75</v>
      </c>
      <c r="C62" s="0" t="n">
        <v>69.55</v>
      </c>
      <c r="D62" s="0" t="n">
        <v>428.64</v>
      </c>
      <c r="E62" s="0" t="n">
        <v>2966.43</v>
      </c>
    </row>
    <row r="63" customFormat="false" ht="12.75" hidden="false" customHeight="false" outlineLevel="0" collapsed="false">
      <c r="A63" s="34" t="n">
        <v>36465</v>
      </c>
      <c r="B63" s="0" t="n">
        <v>29.95</v>
      </c>
      <c r="C63" s="0" t="n">
        <v>67.04</v>
      </c>
      <c r="D63" s="0" t="n">
        <v>454.08</v>
      </c>
      <c r="E63" s="0" t="n">
        <v>3336.16</v>
      </c>
    </row>
    <row r="64" customFormat="false" ht="12.75" hidden="false" customHeight="false" outlineLevel="0" collapsed="false">
      <c r="A64" s="34" t="n">
        <v>36495</v>
      </c>
      <c r="B64" s="0" t="n">
        <v>33.69</v>
      </c>
      <c r="C64" s="0" t="n">
        <v>67.97</v>
      </c>
      <c r="D64" s="0" t="n">
        <v>504.75</v>
      </c>
      <c r="E64" s="0" t="n">
        <v>4069.31</v>
      </c>
    </row>
    <row r="65" customFormat="false" ht="12.75" hidden="false" customHeight="false" outlineLevel="0" collapsed="false">
      <c r="A65" s="34" t="n">
        <v>36528</v>
      </c>
      <c r="B65" s="0" t="n">
        <v>30.19</v>
      </c>
      <c r="C65" s="0" t="n">
        <v>59.98</v>
      </c>
      <c r="D65" s="0" t="n">
        <v>496.23</v>
      </c>
      <c r="E65" s="0" t="n">
        <v>3940.35</v>
      </c>
    </row>
    <row r="66" customFormat="false" ht="12.75" hidden="false" customHeight="false" outlineLevel="0" collapsed="false">
      <c r="A66" s="34" t="n">
        <v>36557</v>
      </c>
      <c r="B66" s="0" t="n">
        <v>22.37</v>
      </c>
      <c r="C66" s="0" t="n">
        <v>59.76</v>
      </c>
      <c r="D66" s="0" t="n">
        <v>577.71</v>
      </c>
      <c r="E66" s="0" t="n">
        <v>4696.69</v>
      </c>
    </row>
    <row r="67" customFormat="false" ht="12.75" hidden="false" customHeight="false" outlineLevel="0" collapsed="false">
      <c r="A67" s="34" t="n">
        <v>36586</v>
      </c>
      <c r="B67" s="0" t="n">
        <v>34.12</v>
      </c>
      <c r="C67" s="0" t="n">
        <v>56.5</v>
      </c>
      <c r="D67" s="0" t="n">
        <v>539.09</v>
      </c>
      <c r="E67" s="0" t="n">
        <v>4572.83</v>
      </c>
    </row>
    <row r="68" customFormat="false" ht="12.75" hidden="false" customHeight="false" outlineLevel="0" collapsed="false">
      <c r="A68" s="34" t="n">
        <v>36619</v>
      </c>
      <c r="B68" s="0" t="n">
        <v>35.62</v>
      </c>
      <c r="C68" s="0" t="n">
        <v>54.75</v>
      </c>
      <c r="D68" s="0" t="n">
        <v>506.25</v>
      </c>
      <c r="E68" s="0" t="n">
        <v>3860.66</v>
      </c>
    </row>
    <row r="69" customFormat="false" ht="12.75" hidden="false" customHeight="false" outlineLevel="0" collapsed="false">
      <c r="A69" s="34" t="n">
        <v>36647</v>
      </c>
      <c r="B69" s="0" t="n">
        <v>37.5</v>
      </c>
      <c r="C69" s="0" t="n">
        <v>56.28</v>
      </c>
      <c r="D69" s="0" t="n">
        <v>476.18</v>
      </c>
      <c r="E69" s="0" t="n">
        <v>3400.91</v>
      </c>
    </row>
    <row r="70" customFormat="false" ht="12.75" hidden="false" customHeight="false" outlineLevel="0" collapsed="false">
      <c r="A70" s="34" t="n">
        <v>36678</v>
      </c>
      <c r="B70" s="0" t="n">
        <v>34.12</v>
      </c>
      <c r="C70" s="0" t="n">
        <v>57.81</v>
      </c>
      <c r="D70" s="0" t="n">
        <v>517.23</v>
      </c>
      <c r="E70" s="0" t="n">
        <v>3966.11</v>
      </c>
    </row>
    <row r="71" customFormat="false" ht="12.75" hidden="false" customHeight="false" outlineLevel="0" collapsed="false">
      <c r="A71" s="34" t="n">
        <v>36710</v>
      </c>
      <c r="B71" s="0" t="n">
        <v>44.44</v>
      </c>
      <c r="C71" s="0" t="n">
        <v>50.85</v>
      </c>
      <c r="D71" s="0" t="n">
        <v>500.64</v>
      </c>
      <c r="E71" s="0" t="n">
        <v>3766.99</v>
      </c>
    </row>
    <row r="72" customFormat="false" ht="12.75" hidden="false" customHeight="false" outlineLevel="0" collapsed="false">
      <c r="A72" s="34" t="n">
        <v>36739</v>
      </c>
      <c r="B72" s="0" t="n">
        <v>47.52</v>
      </c>
      <c r="C72" s="0" t="n">
        <v>52.34</v>
      </c>
      <c r="D72" s="0" t="n">
        <v>537.89</v>
      </c>
      <c r="E72" s="0" t="n">
        <v>4206.35</v>
      </c>
    </row>
    <row r="73" customFormat="false" ht="12.75" hidden="false" customHeight="false" outlineLevel="0" collapsed="false">
      <c r="A73" s="34" t="n">
        <v>36770</v>
      </c>
      <c r="B73" s="0" t="n">
        <v>50.38</v>
      </c>
      <c r="C73" s="0" t="n">
        <v>49.92</v>
      </c>
      <c r="D73" s="0" t="n">
        <v>521.37</v>
      </c>
      <c r="E73" s="0" t="n">
        <v>3672.82</v>
      </c>
    </row>
    <row r="74" customFormat="false" ht="12.75" hidden="false" customHeight="false" outlineLevel="0" collapsed="false">
      <c r="A74" s="34" t="n">
        <v>36801</v>
      </c>
      <c r="B74" s="0" t="n">
        <v>51.25</v>
      </c>
      <c r="C74" s="0" t="n">
        <v>43.87</v>
      </c>
      <c r="D74" s="0" t="n">
        <v>497.68</v>
      </c>
      <c r="E74" s="0" t="n">
        <v>3369.63</v>
      </c>
    </row>
    <row r="75" customFormat="false" ht="12.75" hidden="false" customHeight="false" outlineLevel="0" collapsed="false">
      <c r="A75" s="34" t="n">
        <v>36831</v>
      </c>
      <c r="B75" s="0" t="n">
        <v>50.12</v>
      </c>
      <c r="C75" s="0" t="n">
        <v>47.08</v>
      </c>
      <c r="D75" s="0" t="n">
        <v>445.94</v>
      </c>
      <c r="E75" s="0" t="n">
        <v>2597.93</v>
      </c>
    </row>
    <row r="76" customFormat="false" ht="12.75" hidden="false" customHeight="false" outlineLevel="0" collapsed="false">
      <c r="A76" s="34" t="n">
        <v>36861</v>
      </c>
      <c r="B76" s="0" t="n">
        <v>54.31</v>
      </c>
      <c r="C76" s="0" t="n">
        <v>51.41</v>
      </c>
      <c r="D76" s="0" t="n">
        <v>483.53</v>
      </c>
      <c r="E76" s="0" t="n">
        <v>2470.52</v>
      </c>
    </row>
    <row r="77" customFormat="false" ht="12.75" hidden="false" customHeight="false" outlineLevel="0" collapsed="false">
      <c r="A77" s="34" t="n">
        <v>36893</v>
      </c>
      <c r="B77" s="0" t="n">
        <v>48.02</v>
      </c>
      <c r="C77" s="0" t="n">
        <v>48.86</v>
      </c>
      <c r="D77" s="0" t="n">
        <v>508.34</v>
      </c>
      <c r="E77" s="0" t="n">
        <v>2772.73</v>
      </c>
    </row>
    <row r="78" customFormat="false" ht="12.75" hidden="false" customHeight="false" outlineLevel="0" collapsed="false">
      <c r="A78" s="34" t="n">
        <v>36923</v>
      </c>
      <c r="B78" s="0" t="n">
        <v>46.29</v>
      </c>
      <c r="C78" s="0" t="n">
        <v>52.51</v>
      </c>
      <c r="D78" s="0" t="n">
        <v>474.37</v>
      </c>
      <c r="E78" s="0" t="n">
        <v>2151.83</v>
      </c>
    </row>
    <row r="79" customFormat="false" ht="12.75" hidden="false" customHeight="false" outlineLevel="0" collapsed="false">
      <c r="A79" s="34" t="n">
        <v>36951</v>
      </c>
      <c r="B79" s="0" t="n">
        <v>44.05</v>
      </c>
      <c r="C79" s="0" t="n">
        <v>47.57</v>
      </c>
      <c r="D79" s="0" t="n">
        <v>450.53</v>
      </c>
      <c r="E79" s="0" t="n">
        <v>1840.26</v>
      </c>
    </row>
    <row r="80" customFormat="false" ht="12.75" hidden="false" customHeight="false" outlineLevel="0" collapsed="false">
      <c r="A80" s="34" t="n">
        <v>36983</v>
      </c>
      <c r="B80" s="0" t="n">
        <v>44.86</v>
      </c>
      <c r="C80" s="0" t="n">
        <v>55.13</v>
      </c>
      <c r="D80" s="0" t="n">
        <v>485.32</v>
      </c>
      <c r="E80" s="0" t="n">
        <v>2116.24</v>
      </c>
    </row>
    <row r="81" customFormat="false" ht="12.75" hidden="false" customHeight="false" outlineLevel="0" collapsed="false">
      <c r="A81" s="34" t="n">
        <v>37012</v>
      </c>
      <c r="B81" s="0" t="n">
        <v>50.6</v>
      </c>
      <c r="C81" s="0" t="n">
        <v>57.13</v>
      </c>
      <c r="D81" s="0" t="n">
        <v>496.5</v>
      </c>
      <c r="E81" s="0" t="n">
        <v>2110.49</v>
      </c>
    </row>
    <row r="82" customFormat="false" ht="12.75" hidden="false" customHeight="false" outlineLevel="0" collapsed="false">
      <c r="A82" s="34" t="n">
        <v>37043</v>
      </c>
      <c r="B82" s="0" t="n">
        <v>50.7</v>
      </c>
      <c r="C82" s="0" t="n">
        <v>53.25</v>
      </c>
      <c r="D82" s="0" t="n">
        <v>512.64</v>
      </c>
      <c r="E82" s="0" t="n">
        <v>2160.54</v>
      </c>
    </row>
    <row r="83" customFormat="false" ht="12.75" hidden="false" customHeight="false" outlineLevel="0" collapsed="false">
      <c r="A83" s="34" t="n">
        <v>37074</v>
      </c>
      <c r="B83" s="0" t="n">
        <v>43.85</v>
      </c>
      <c r="C83" s="0" t="n">
        <v>53.06</v>
      </c>
      <c r="D83" s="0" t="n">
        <v>484.78</v>
      </c>
      <c r="E83" s="0" t="n">
        <v>2027.13</v>
      </c>
    </row>
    <row r="84" customFormat="false" ht="12.75" hidden="false" customHeight="false" outlineLevel="0" collapsed="false">
      <c r="A84" s="34" t="n">
        <v>37104</v>
      </c>
      <c r="B84" s="0" t="n">
        <v>42.03</v>
      </c>
      <c r="C84" s="0" t="n">
        <v>56.56</v>
      </c>
      <c r="D84" s="0" t="n">
        <v>468.56</v>
      </c>
      <c r="E84" s="0" t="n">
        <v>1805.43</v>
      </c>
    </row>
    <row r="85" customFormat="false" ht="12.75" hidden="false" customHeight="false" outlineLevel="0" collapsed="false">
      <c r="A85" s="34" t="n">
        <v>37138</v>
      </c>
      <c r="B85" s="0" t="n">
        <v>41.22</v>
      </c>
      <c r="C85" s="0" t="n">
        <v>57.79</v>
      </c>
      <c r="D85" s="0" t="n">
        <v>404.87</v>
      </c>
      <c r="E85" s="0" t="n">
        <v>1498.8</v>
      </c>
    </row>
    <row r="86" customFormat="false" ht="12.75" hidden="false" customHeight="false" outlineLevel="0" collapsed="false">
      <c r="A86" s="34" t="n">
        <v>37165</v>
      </c>
      <c r="B86" s="0" t="n">
        <v>45.9</v>
      </c>
      <c r="C86" s="0" t="n">
        <v>54.53</v>
      </c>
      <c r="D86" s="0" t="n">
        <v>428.17</v>
      </c>
      <c r="E86" s="0" t="n">
        <v>1690.2</v>
      </c>
    </row>
    <row r="87" customFormat="false" ht="12.75" hidden="false" customHeight="false" outlineLevel="0" collapsed="false">
      <c r="A87" s="34" t="n">
        <v>37196</v>
      </c>
      <c r="B87" s="0" t="n">
        <v>47.08</v>
      </c>
      <c r="C87" s="0" t="n">
        <v>52.57</v>
      </c>
      <c r="D87" s="0" t="n">
        <v>460.78</v>
      </c>
      <c r="E87" s="0" t="n">
        <v>1930.58</v>
      </c>
    </row>
    <row r="88" customFormat="false" ht="12.75" hidden="false" customHeight="false" outlineLevel="0" collapsed="false">
      <c r="A88" s="34" t="n">
        <v>37228</v>
      </c>
      <c r="B88" s="0" t="n">
        <v>43.97</v>
      </c>
      <c r="C88" s="0" t="n">
        <v>54.43</v>
      </c>
      <c r="D88" s="0" t="n">
        <v>488.5</v>
      </c>
      <c r="E88" s="0" t="n">
        <v>1950.4</v>
      </c>
    </row>
    <row r="89" customFormat="false" ht="12.75" hidden="false" customHeight="false" outlineLevel="0" collapsed="false">
      <c r="A89" s="34" t="n">
        <v>37258</v>
      </c>
      <c r="B89" s="0" t="n">
        <v>44.7</v>
      </c>
      <c r="C89" s="0" t="n">
        <v>61.33</v>
      </c>
      <c r="D89" s="0" t="n">
        <v>483.1</v>
      </c>
      <c r="E89" s="0" t="n">
        <v>1934.03</v>
      </c>
    </row>
    <row r="90" customFormat="false" ht="12.75" hidden="false" customHeight="false" outlineLevel="0" collapsed="false">
      <c r="A90" s="34" t="n">
        <v>37288</v>
      </c>
      <c r="B90" s="0" t="n">
        <v>48.9</v>
      </c>
      <c r="C90" s="0" t="n">
        <v>65.16</v>
      </c>
      <c r="D90" s="0" t="n">
        <v>469.36</v>
      </c>
      <c r="E90" s="0" t="n">
        <v>1731.49</v>
      </c>
    </row>
    <row r="91" customFormat="false" ht="12.75" hidden="false" customHeight="false" outlineLevel="0" collapsed="false">
      <c r="A91" s="34" t="n">
        <v>37316</v>
      </c>
      <c r="B91" s="0" t="n">
        <v>45.85</v>
      </c>
      <c r="C91" s="0" t="n">
        <v>70.89</v>
      </c>
      <c r="D91" s="0" t="n">
        <v>506.46</v>
      </c>
      <c r="E91" s="0" t="n">
        <v>1845.35</v>
      </c>
    </row>
    <row r="92" customFormat="false" ht="12.75" hidden="false" customHeight="false" outlineLevel="0" collapsed="false">
      <c r="A92" s="34" t="n">
        <v>37347</v>
      </c>
      <c r="B92" s="0" t="n">
        <v>49.81</v>
      </c>
      <c r="C92" s="0" t="n">
        <v>73.96</v>
      </c>
      <c r="D92" s="0" t="n">
        <v>510.67</v>
      </c>
      <c r="E92" s="0" t="n">
        <v>1688.23</v>
      </c>
    </row>
    <row r="93" customFormat="false" ht="12.75" hidden="false" customHeight="false" outlineLevel="0" collapsed="false">
      <c r="A93" s="34" t="n">
        <v>37377</v>
      </c>
      <c r="B93" s="0" t="n">
        <v>42.61</v>
      </c>
      <c r="C93" s="0" t="n">
        <v>84.24</v>
      </c>
      <c r="D93" s="0" t="n">
        <v>487.47</v>
      </c>
      <c r="E93" s="0" t="n">
        <v>1615.73</v>
      </c>
    </row>
    <row r="94" customFormat="false" ht="12.75" hidden="false" customHeight="false" outlineLevel="0" collapsed="false">
      <c r="A94" s="34" t="n">
        <v>37410</v>
      </c>
      <c r="B94" s="0" t="n">
        <v>38.92</v>
      </c>
      <c r="C94" s="0" t="n">
        <v>71.46</v>
      </c>
      <c r="D94" s="0" t="n">
        <v>462.64</v>
      </c>
      <c r="E94" s="0" t="n">
        <v>1463.21</v>
      </c>
    </row>
    <row r="95" customFormat="false" ht="12.75" hidden="false" customHeight="false" outlineLevel="0" collapsed="false">
      <c r="A95" s="34" t="n">
        <v>37438</v>
      </c>
      <c r="B95" s="0" t="n">
        <v>31.21</v>
      </c>
      <c r="C95" s="0" t="n">
        <v>60.54</v>
      </c>
      <c r="D95" s="0" t="n">
        <v>392.42</v>
      </c>
      <c r="E95" s="0" t="n">
        <v>1328.26</v>
      </c>
    </row>
    <row r="96" customFormat="false" ht="12.75" hidden="false" customHeight="false" outlineLevel="0" collapsed="false">
      <c r="A96" s="34" t="n">
        <v>37469</v>
      </c>
      <c r="B96" s="0" t="n">
        <v>30.42</v>
      </c>
      <c r="C96" s="0" t="n">
        <v>69.46</v>
      </c>
      <c r="D96" s="0" t="n">
        <v>390.96</v>
      </c>
      <c r="E96" s="0" t="n">
        <v>1314.85</v>
      </c>
    </row>
    <row r="97" customFormat="false" ht="12.75" hidden="false" customHeight="false" outlineLevel="0" collapsed="false">
      <c r="A97" s="34" t="n">
        <v>37502</v>
      </c>
      <c r="B97" s="0" t="n">
        <v>28.72</v>
      </c>
      <c r="C97" s="0" t="n">
        <v>69.74</v>
      </c>
      <c r="D97" s="0" t="n">
        <v>362.27</v>
      </c>
      <c r="E97" s="0" t="n">
        <v>1172.06</v>
      </c>
    </row>
    <row r="98" customFormat="false" ht="12.75" hidden="false" customHeight="false" outlineLevel="0" collapsed="false">
      <c r="A98" s="34" t="n">
        <v>37530</v>
      </c>
      <c r="B98" s="0" t="n">
        <v>32.8</v>
      </c>
      <c r="C98" s="0" t="n">
        <v>63.44</v>
      </c>
      <c r="D98" s="0" t="n">
        <v>373.5</v>
      </c>
      <c r="E98" s="0" t="n">
        <v>1329.75</v>
      </c>
    </row>
    <row r="99" customFormat="false" ht="12.75" hidden="false" customHeight="false" outlineLevel="0" collapsed="false">
      <c r="A99" s="34" t="n">
        <v>37561</v>
      </c>
      <c r="B99" s="0" t="n">
        <v>37.24</v>
      </c>
      <c r="C99" s="0" t="n">
        <v>63.38</v>
      </c>
      <c r="D99" s="0" t="n">
        <v>406.35</v>
      </c>
      <c r="E99" s="0" t="n">
        <v>1478.78</v>
      </c>
    </row>
    <row r="100" customFormat="false" ht="12.75" hidden="false" customHeight="false" outlineLevel="0" collapsed="false">
      <c r="A100" s="34" t="n">
        <v>37592</v>
      </c>
      <c r="B100" s="0" t="n">
        <v>34.05</v>
      </c>
      <c r="C100" s="0" t="n">
        <v>76.76</v>
      </c>
      <c r="D100" s="0" t="n">
        <v>383.09</v>
      </c>
      <c r="E100" s="0" t="n">
        <v>1335.51</v>
      </c>
    </row>
    <row r="101" customFormat="false" ht="12.75" hidden="false" customHeight="false" outlineLevel="0" collapsed="false">
      <c r="A101" s="34"/>
    </row>
  </sheetData>
  <mergeCells count="1">
    <mergeCell ref="C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mdr.getData">
                <anchor moveWithCells="true" sizeWithCells="false">
                  <from>
                    <xdr:col>3</xdr:col>
                    <xdr:colOff>0</xdr:colOff>
                    <xdr:row>0</xdr:row>
                    <xdr:rowOff>47520</xdr:rowOff>
                  </from>
                  <to>
                    <xdr:col>4</xdr:col>
                    <xdr:colOff>-69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7.85"/>
    <col collapsed="false" customWidth="true" hidden="false" outlineLevel="0" max="3" min="2" style="36" width="8.7"/>
    <col collapsed="false" customWidth="false" hidden="false" outlineLevel="0" max="5" min="4" style="36" width="9.14"/>
    <col collapsed="false" customWidth="true" hidden="false" outlineLevel="0" max="6" min="6" style="36" width="9.7"/>
    <col collapsed="false" customWidth="false" hidden="false" outlineLevel="0" max="7" min="7" style="37" width="9.14"/>
    <col collapsed="false" customWidth="true" hidden="false" outlineLevel="0" max="8" min="8" style="36" width="8.41"/>
    <col collapsed="false" customWidth="true" hidden="false" outlineLevel="0" max="9" min="9" style="36" width="7.99"/>
    <col collapsed="false" customWidth="true" hidden="false" outlineLevel="0" max="10" min="10" style="36" width="8.41"/>
    <col collapsed="false" customWidth="false" hidden="false" outlineLevel="0" max="13" min="11" style="36" width="9.14"/>
    <col collapsed="false" customWidth="true" hidden="false" outlineLevel="0" max="14" min="14" style="36" width="11.7"/>
    <col collapsed="false" customWidth="true" hidden="false" outlineLevel="0" max="15" min="15" style="38" width="0.85"/>
    <col collapsed="false" customWidth="true" hidden="false" outlineLevel="0" max="16" min="16" style="39" width="0.85"/>
    <col collapsed="false" customWidth="true" hidden="false" outlineLevel="0" max="18" min="17" style="36" width="8.56"/>
    <col collapsed="false" customWidth="true" hidden="false" outlineLevel="0" max="19" min="19" style="36" width="1.28"/>
    <col collapsed="false" customWidth="true" hidden="false" outlineLevel="0" max="23" min="20" style="40" width="6.99"/>
    <col collapsed="false" customWidth="true" hidden="false" outlineLevel="0" max="24" min="24" style="41" width="0.7"/>
    <col collapsed="false" customWidth="true" hidden="false" outlineLevel="0" max="28" min="25" style="42" width="6.99"/>
    <col collapsed="false" customWidth="true" hidden="false" outlineLevel="0" max="29" min="29" style="36" width="9.56"/>
    <col collapsed="false" customWidth="true" hidden="false" outlineLevel="0" max="30" min="30" style="36" width="10.41"/>
    <col collapsed="false" customWidth="false" hidden="false" outlineLevel="0" max="257" min="31" style="36" width="9.14"/>
  </cols>
  <sheetData>
    <row r="1" customFormat="false" ht="12" hidden="false" customHeight="true" outlineLevel="0" collapsed="false">
      <c r="A1" s="35" t="s">
        <v>78</v>
      </c>
      <c r="B1" s="43" t="str">
        <f aca="false">T1</f>
        <v>^SPC</v>
      </c>
      <c r="C1" s="43" t="str">
        <f aca="false">U1</f>
        <v>^XAU</v>
      </c>
      <c r="D1" s="43" t="str">
        <f aca="false">V1</f>
        <v>^RUT</v>
      </c>
      <c r="E1" s="43" t="str">
        <f aca="false">W1</f>
        <v>^IXIC</v>
      </c>
      <c r="H1" s="35" t="s">
        <v>79</v>
      </c>
      <c r="I1" s="44" t="s">
        <v>80</v>
      </c>
      <c r="J1" s="45"/>
      <c r="K1" s="45"/>
      <c r="L1" s="46" t="s">
        <v>81</v>
      </c>
      <c r="M1" s="47" t="s">
        <v>82</v>
      </c>
      <c r="N1" s="48" t="s">
        <v>83</v>
      </c>
      <c r="O1" s="49"/>
      <c r="P1" s="50"/>
      <c r="Q1" s="51" t="s">
        <v>84</v>
      </c>
      <c r="R1" s="46" t="s">
        <v>85</v>
      </c>
      <c r="S1" s="51"/>
      <c r="T1" s="40" t="str">
        <f aca="false">GetData!B4</f>
        <v>^SPC</v>
      </c>
      <c r="U1" s="40" t="str">
        <f aca="false">GetData!C4</f>
        <v>^XAU</v>
      </c>
      <c r="V1" s="40" t="str">
        <f aca="false">GetData!D4</f>
        <v>^RUT</v>
      </c>
      <c r="W1" s="40" t="str">
        <f aca="false">GetData!E4</f>
        <v>^IXIC</v>
      </c>
      <c r="Y1" s="40" t="str">
        <f aca="false">T1</f>
        <v>^SPC</v>
      </c>
      <c r="Z1" s="40" t="str">
        <f aca="false">U1</f>
        <v>^XAU</v>
      </c>
      <c r="AA1" s="40" t="str">
        <f aca="false">V1</f>
        <v>^RUT</v>
      </c>
      <c r="AB1" s="40" t="str">
        <f aca="false">W1</f>
        <v>^IXIC</v>
      </c>
      <c r="AC1" s="52" t="s">
        <v>86</v>
      </c>
      <c r="AD1" s="41" t="s">
        <v>87</v>
      </c>
      <c r="AE1" s="36" t="s">
        <v>88</v>
      </c>
    </row>
    <row r="2" customFormat="false" ht="12" hidden="false" customHeight="true" outlineLevel="0" collapsed="false">
      <c r="A2" s="53" t="s">
        <v>89</v>
      </c>
      <c r="B2" s="54" t="n">
        <f aca="false">AVERAGE(Y2:Y103)</f>
        <v>0.00472224066847361</v>
      </c>
      <c r="C2" s="54" t="n">
        <f aca="false">AVERAGE(Z2:Z103)</f>
        <v>0.00318318239931316</v>
      </c>
      <c r="D2" s="54" t="n">
        <f aca="false">AVERAGE(AA2:AA103)</f>
        <v>0.00665422713745193</v>
      </c>
      <c r="E2" s="54" t="n">
        <f aca="false">AVERAGE(AB2:AB103)</f>
        <v>0.0104892797345117</v>
      </c>
      <c r="F2" s="55" t="s">
        <v>90</v>
      </c>
      <c r="G2" s="56" t="str">
        <f aca="false">" "&amp;TEXT(AC2,"0")&amp;" periods of data"</f>
        <v> 92 periods of data</v>
      </c>
      <c r="H2" s="57"/>
      <c r="I2" s="45"/>
      <c r="J2" s="45"/>
      <c r="K2" s="45"/>
      <c r="L2" s="51" t="n">
        <f aca="false">L3-$M$23</f>
        <v>-0.354138930419065</v>
      </c>
      <c r="M2" s="51" t="n">
        <f aca="false">(1+L2)</f>
        <v>0.645861069580935</v>
      </c>
      <c r="N2" s="58" t="n">
        <f aca="false">M2*$B$6</f>
        <v>64586.1069580935</v>
      </c>
      <c r="O2" s="59"/>
      <c r="P2" s="60"/>
      <c r="Q2" s="51" t="n">
        <v>0.017</v>
      </c>
      <c r="R2" s="51" t="n">
        <f aca="false">NORMDIST($L2,$C$10,$C$11,1)</f>
        <v>0.0210376228637291</v>
      </c>
      <c r="S2" s="51"/>
      <c r="T2" s="40" t="n">
        <f aca="false">GetData!B5</f>
        <v>41.5</v>
      </c>
      <c r="U2" s="40" t="n">
        <f aca="false">GetData!C5</f>
        <v>97.38</v>
      </c>
      <c r="V2" s="40" t="n">
        <f aca="false">GetData!D5</f>
        <v>246.85</v>
      </c>
      <c r="W2" s="40" t="n">
        <f aca="false">GetData!E5</f>
        <v>755.2</v>
      </c>
      <c r="Y2" s="61" t="n">
        <f aca="false">IF(T3&lt;&gt;0,T3/T2-1,"")</f>
        <v>0.0130120481927711</v>
      </c>
      <c r="Z2" s="61" t="n">
        <f aca="false">IF(U3&lt;&gt;0,U3/U2-1,"")</f>
        <v>0.0662353666050524</v>
      </c>
      <c r="AA2" s="61" t="n">
        <f aca="false">IF(V3&lt;&gt;0,V3/V2-1,"")</f>
        <v>0.0393761393558842</v>
      </c>
      <c r="AB2" s="61" t="n">
        <f aca="false">IF(W3&lt;&gt;0,W3/W2-1,"")</f>
        <v>0.0510195974576271</v>
      </c>
      <c r="AC2" s="62" t="n">
        <f aca="false">COUNT(Y2:Y103)</f>
        <v>92</v>
      </c>
      <c r="AD2" s="51" t="n">
        <f aca="false">IF(W3&lt;&gt;0,SUMPRODUCT($B$4:$E$4,Y2:AB2),"")</f>
        <v>0.0300443623094188</v>
      </c>
      <c r="AE2" s="51" t="n">
        <f aca="false">LOGNORMDIST(1+$L2,$C$10,$C$11)</f>
        <v>0.00704803641197752</v>
      </c>
    </row>
    <row r="3" customFormat="false" ht="12" hidden="false" customHeight="true" outlineLevel="0" collapsed="false">
      <c r="A3" s="53" t="s">
        <v>91</v>
      </c>
      <c r="B3" s="54" t="n">
        <f aca="false">STDEVP(Y2:Y103)</f>
        <v>0.114839536997156</v>
      </c>
      <c r="C3" s="54" t="n">
        <f aca="false">STDEVP(Z2:Z103)</f>
        <v>0.110182516374102</v>
      </c>
      <c r="D3" s="54" t="n">
        <f aca="false">STDEVP(AA2:AA103)</f>
        <v>0.0604512227046677</v>
      </c>
      <c r="E3" s="54" t="n">
        <f aca="false">STDEVP(AB2:AB103)</f>
        <v>0.0915156836309775</v>
      </c>
      <c r="F3" s="63" t="s">
        <v>92</v>
      </c>
      <c r="G3" s="64" t="str">
        <f aca="false">B1</f>
        <v>^SPC</v>
      </c>
      <c r="H3" s="64" t="str">
        <f aca="false">C1</f>
        <v>^XAU</v>
      </c>
      <c r="I3" s="64" t="str">
        <f aca="false">D1</f>
        <v>^RUT</v>
      </c>
      <c r="J3" s="64" t="str">
        <f aca="false">E1</f>
        <v>^IXIC</v>
      </c>
      <c r="K3" s="45"/>
      <c r="L3" s="51" t="n">
        <f aca="false">L4-$M$23</f>
        <v>-0.295115775349221</v>
      </c>
      <c r="M3" s="51" t="n">
        <f aca="false">(1+L3)</f>
        <v>0.704884224650779</v>
      </c>
      <c r="N3" s="58" t="n">
        <f aca="false">M3*$B$6</f>
        <v>70488.4224650779</v>
      </c>
      <c r="O3" s="59"/>
      <c r="P3" s="60"/>
      <c r="Q3" s="51" t="n">
        <v>0.036</v>
      </c>
      <c r="R3" s="51" t="n">
        <f aca="false">NORMDIST($L3,$C$10,$C$11,1)</f>
        <v>0.0415678214475934</v>
      </c>
      <c r="S3" s="51"/>
      <c r="T3" s="40" t="n">
        <f aca="false">GetData!B6</f>
        <v>42.04</v>
      </c>
      <c r="U3" s="40" t="n">
        <f aca="false">GetData!C6</f>
        <v>103.83</v>
      </c>
      <c r="V3" s="40" t="n">
        <f aca="false">GetData!D6</f>
        <v>256.57</v>
      </c>
      <c r="W3" s="40" t="n">
        <f aca="false">GetData!E6</f>
        <v>793.73</v>
      </c>
      <c r="Y3" s="61" t="n">
        <f aca="false">IF(T4&lt;&gt;0,T4/T3-1,"")</f>
        <v>0.0363939105613702</v>
      </c>
      <c r="Z3" s="61" t="n">
        <f aca="false">IF(U4&lt;&gt;0,U4/U3-1,"")</f>
        <v>0.174708658383897</v>
      </c>
      <c r="AA3" s="61" t="n">
        <f aca="false">IF(V4&lt;&gt;0,V4/V3-1,"")</f>
        <v>0.0163698016135947</v>
      </c>
      <c r="AB3" s="61" t="n">
        <f aca="false">IF(W4&lt;&gt;0,W4/W3-1,"")</f>
        <v>0.0295818477315963</v>
      </c>
      <c r="AC3" s="52" t="s">
        <v>93</v>
      </c>
      <c r="AD3" s="51" t="n">
        <f aca="false">IF(W4&lt;&gt;0,SUMPRODUCT($B$4:$E$4,Y3:AB3),"")</f>
        <v>0.0435369463763128</v>
      </c>
      <c r="AE3" s="51" t="n">
        <f aca="false">LOGNORMDIST(1+$L3,$C$10,$C$11)</f>
        <v>0.0221984801090493</v>
      </c>
    </row>
    <row r="4" customFormat="false" ht="12" hidden="false" customHeight="true" outlineLevel="0" collapsed="false">
      <c r="A4" s="65" t="s">
        <v>94</v>
      </c>
      <c r="B4" s="66" t="n">
        <v>0.5</v>
      </c>
      <c r="C4" s="66" t="n">
        <v>0.1</v>
      </c>
      <c r="D4" s="67" t="n">
        <v>0.3</v>
      </c>
      <c r="E4" s="68" t="n">
        <f aca="false">1-B4-C4-D4</f>
        <v>0.1</v>
      </c>
      <c r="F4" s="69" t="str">
        <f aca="false">B1</f>
        <v>^SPC</v>
      </c>
      <c r="G4" s="70" t="n">
        <f aca="false">PEARSON(Y$2:Y$103,Y$2:Y$103)</f>
        <v>1</v>
      </c>
      <c r="H4" s="70" t="n">
        <f aca="false">PEARSON(Y$2:Y$103,Z$2:Z$103)</f>
        <v>0.103682524188876</v>
      </c>
      <c r="I4" s="70" t="n">
        <f aca="false">PEARSON(Y$2:Y$103,AA$2:AA$103)</f>
        <v>0.16889336316797</v>
      </c>
      <c r="J4" s="70" t="n">
        <f aca="false">PEARSON(Y$2:Y$103,AB$2:AB$103)</f>
        <v>0.076627802939985</v>
      </c>
      <c r="K4" s="45"/>
      <c r="L4" s="51" t="n">
        <f aca="false">L5-$M$23</f>
        <v>-0.236092620279377</v>
      </c>
      <c r="M4" s="51" t="n">
        <f aca="false">(1+L4)</f>
        <v>0.763907379720623</v>
      </c>
      <c r="N4" s="58" t="n">
        <f aca="false">M4*$B$6</f>
        <v>76390.7379720623</v>
      </c>
      <c r="O4" s="59"/>
      <c r="P4" s="60"/>
      <c r="Q4" s="51" t="n">
        <v>0.071</v>
      </c>
      <c r="R4" s="51" t="n">
        <f aca="false">NORMDIST($L4,$C$10,$C$11,1)</f>
        <v>0.075961053825709</v>
      </c>
      <c r="S4" s="51"/>
      <c r="T4" s="40" t="n">
        <f aca="false">GetData!B7</f>
        <v>43.57</v>
      </c>
      <c r="U4" s="40" t="n">
        <f aca="false">GetData!C7</f>
        <v>121.97</v>
      </c>
      <c r="V4" s="40" t="n">
        <f aca="false">GetData!D7</f>
        <v>260.77</v>
      </c>
      <c r="W4" s="40" t="n">
        <f aca="false">GetData!E7</f>
        <v>817.21</v>
      </c>
      <c r="Y4" s="61" t="n">
        <f aca="false">IF(T5&lt;&gt;0,T5/T4-1,"")</f>
        <v>-0.0399357355978885</v>
      </c>
      <c r="Z4" s="61" t="n">
        <f aca="false">IF(U5&lt;&gt;0,U5/U4-1,"")</f>
        <v>-0.0413216364679838</v>
      </c>
      <c r="AA4" s="61" t="n">
        <f aca="false">IF(V5&lt;&gt;0,V5/V4-1,"")</f>
        <v>0.020707903516509</v>
      </c>
      <c r="AB4" s="61" t="n">
        <f aca="false">IF(W5&lt;&gt;0,W5/W4-1,"")</f>
        <v>0.0327577978732516</v>
      </c>
      <c r="AC4" s="71" t="n">
        <f aca="false">STDEVP(AD2:AD103)</f>
        <v>0.0695594553281867</v>
      </c>
      <c r="AD4" s="51" t="n">
        <f aca="false">IF(W5&lt;&gt;0,SUMPRODUCT($B$4:$E$4,Y4:AB4),"")</f>
        <v>-0.0146118806034648</v>
      </c>
      <c r="AE4" s="51" t="n">
        <f aca="false">LOGNORMDIST(1+$L4,$C$10,$C$11)</f>
        <v>0.0546215646824724</v>
      </c>
    </row>
    <row r="5" customFormat="false" ht="12" hidden="false" customHeight="true" outlineLevel="0" collapsed="false">
      <c r="D5" s="45"/>
      <c r="E5" s="45"/>
      <c r="F5" s="72" t="str">
        <f aca="false">C1</f>
        <v>^XAU</v>
      </c>
      <c r="G5" s="70" t="n">
        <f aca="false">H4</f>
        <v>0.103682524188876</v>
      </c>
      <c r="H5" s="70" t="n">
        <f aca="false">PEARSON(Z$2:Z$103,Z$2:Z$103)</f>
        <v>1</v>
      </c>
      <c r="I5" s="70" t="n">
        <f aca="false">PEARSON(Z$2:Z$103,AA$2:AA$103)</f>
        <v>0.348293283044874</v>
      </c>
      <c r="J5" s="70" t="n">
        <f aca="false">PEARSON(Z$2:Z$103,AB$2:AB$103)</f>
        <v>0.161272263268582</v>
      </c>
      <c r="K5" s="45"/>
      <c r="L5" s="51" t="n">
        <f aca="false">L6-$M$23</f>
        <v>-0.177069465209533</v>
      </c>
      <c r="M5" s="51" t="n">
        <f aca="false">(1+L5)</f>
        <v>0.822930534790467</v>
      </c>
      <c r="N5" s="58" t="n">
        <f aca="false">M5*$B$6</f>
        <v>82293.0534790467</v>
      </c>
      <c r="O5" s="59"/>
      <c r="P5" s="60"/>
      <c r="Q5" s="51" t="n">
        <v>0.12</v>
      </c>
      <c r="R5" s="51" t="n">
        <f aca="false">NORMDIST($L5,$C$10,$C$11,1)</f>
        <v>0.128654346639339</v>
      </c>
      <c r="S5" s="51"/>
      <c r="T5" s="40" t="n">
        <f aca="false">GetData!B8</f>
        <v>41.83</v>
      </c>
      <c r="U5" s="40" t="n">
        <f aca="false">GetData!C8</f>
        <v>116.93</v>
      </c>
      <c r="V5" s="40" t="n">
        <f aca="false">GetData!D8</f>
        <v>266.17</v>
      </c>
      <c r="W5" s="40" t="n">
        <f aca="false">GetData!E8</f>
        <v>843.98</v>
      </c>
      <c r="Y5" s="61" t="n">
        <f aca="false">IF(T6&lt;&gt;0,T6/T5-1,"")</f>
        <v>0.0600047812574709</v>
      </c>
      <c r="Z5" s="61" t="n">
        <f aca="false">IF(U6&lt;&gt;0,U6/U5-1,"")</f>
        <v>0.0262550243735569</v>
      </c>
      <c r="AA5" s="61" t="n">
        <f aca="false">IF(V6&lt;&gt;0,V6/V5-1,"")</f>
        <v>0.0153285494233009</v>
      </c>
      <c r="AB5" s="61" t="n">
        <f aca="false">IF(W6&lt;&gt;0,W6/W5-1,"")</f>
        <v>0.0244081613308373</v>
      </c>
      <c r="AC5" s="73" t="s">
        <v>88</v>
      </c>
      <c r="AD5" s="51" t="n">
        <f aca="false">IF(W6&lt;&gt;0,SUMPRODUCT($B$4:$E$4,Y5:AB5),"")</f>
        <v>0.0396672740261651</v>
      </c>
      <c r="AE5" s="51" t="n">
        <f aca="false">LOGNORMDIST(1+$L5,$C$10,$C$11)</f>
        <v>0.110604545672066</v>
      </c>
    </row>
    <row r="6" customFormat="false" ht="12" hidden="false" customHeight="true" outlineLevel="0" collapsed="false">
      <c r="A6" s="74" t="s">
        <v>95</v>
      </c>
      <c r="B6" s="75" t="n">
        <v>100000</v>
      </c>
      <c r="C6" s="76"/>
      <c r="D6" s="45"/>
      <c r="E6" s="45"/>
      <c r="F6" s="72" t="str">
        <f aca="false">D1</f>
        <v>^RUT</v>
      </c>
      <c r="G6" s="70" t="n">
        <f aca="false">I4</f>
        <v>0.16889336316797</v>
      </c>
      <c r="H6" s="70" t="n">
        <f aca="false">I4</f>
        <v>0.16889336316797</v>
      </c>
      <c r="I6" s="70" t="n">
        <f aca="false">PEARSON(AA$2:AA$103,AA$2:AA$103)</f>
        <v>1</v>
      </c>
      <c r="J6" s="70" t="n">
        <f aca="false">PEARSON(AA$2:AA$103,AB$2:AB$103)</f>
        <v>0.820209020192653</v>
      </c>
      <c r="K6" s="45"/>
      <c r="L6" s="51" t="n">
        <f aca="false">L7-$M$23</f>
        <v>-0.118046310139688</v>
      </c>
      <c r="M6" s="51" t="n">
        <f aca="false">(1+L6)</f>
        <v>0.881953689860312</v>
      </c>
      <c r="N6" s="58" t="n">
        <f aca="false">M6*$B$6</f>
        <v>88195.3689860312</v>
      </c>
      <c r="O6" s="59"/>
      <c r="P6" s="60"/>
      <c r="Q6" s="51" t="n">
        <v>0.18</v>
      </c>
      <c r="R6" s="51" t="n">
        <f aca="false">NORMDIST($L6,$C$10,$C$11,1)</f>
        <v>0.202485778561836</v>
      </c>
      <c r="S6" s="51"/>
      <c r="T6" s="40" t="n">
        <f aca="false">GetData!B9</f>
        <v>44.34</v>
      </c>
      <c r="U6" s="40" t="n">
        <f aca="false">GetData!C9</f>
        <v>120</v>
      </c>
      <c r="V6" s="40" t="n">
        <f aca="false">GetData!D9</f>
        <v>270.25</v>
      </c>
      <c r="W6" s="40" t="n">
        <f aca="false">GetData!E9</f>
        <v>864.58</v>
      </c>
      <c r="Y6" s="61" t="n">
        <f aca="false">IF(T7&lt;&gt;0,T7/T6-1,"")</f>
        <v>-0.0241317095173658</v>
      </c>
      <c r="Z6" s="61" t="n">
        <f aca="false">IF(U7&lt;&gt;0,U7/U6-1,"")</f>
        <v>0.00158333333333327</v>
      </c>
      <c r="AA6" s="61" t="n">
        <f aca="false">IF(V7&lt;&gt;0,V7/V6-1,"")</f>
        <v>0.0495097132284921</v>
      </c>
      <c r="AB6" s="61" t="n">
        <f aca="false">IF(W7&lt;&gt;0,W7/W6-1,"")</f>
        <v>0.0796571745818779</v>
      </c>
      <c r="AC6" s="71" t="n">
        <f aca="false">LN(1+B10)-AC7^2/2</f>
        <v>0.00359795559837759</v>
      </c>
      <c r="AD6" s="51" t="n">
        <f aca="false">IF(W7&lt;&gt;0,SUMPRODUCT($B$4:$E$4,Y6:AB6),"")</f>
        <v>0.0109111100013859</v>
      </c>
      <c r="AE6" s="51" t="n">
        <f aca="false">LOGNORMDIST(1+$L6,$C$10,$C$11)</f>
        <v>0.191809209414472</v>
      </c>
    </row>
    <row r="7" customFormat="false" ht="12" hidden="false" customHeight="true" outlineLevel="0" collapsed="false">
      <c r="A7" s="77" t="s">
        <v>96</v>
      </c>
      <c r="B7" s="78" t="n">
        <v>8</v>
      </c>
      <c r="C7" s="76"/>
      <c r="D7" s="45"/>
      <c r="E7" s="45"/>
      <c r="F7" s="72" t="str">
        <f aca="false">E1</f>
        <v>^IXIC</v>
      </c>
      <c r="G7" s="70" t="n">
        <f aca="false">J4</f>
        <v>0.076627802939985</v>
      </c>
      <c r="H7" s="70" t="n">
        <f aca="false">J5</f>
        <v>0.161272263268582</v>
      </c>
      <c r="I7" s="70" t="n">
        <f aca="false">J6</f>
        <v>0.820209020192653</v>
      </c>
      <c r="J7" s="70" t="n">
        <f aca="false">PEARSON(AB$2:AB$103,AB$2:AB$103)</f>
        <v>1</v>
      </c>
      <c r="K7" s="45"/>
      <c r="L7" s="51" t="n">
        <f aca="false">L8-$M$23</f>
        <v>-0.0590231550698442</v>
      </c>
      <c r="M7" s="51" t="n">
        <f aca="false">(1+L7)</f>
        <v>0.940976844930156</v>
      </c>
      <c r="N7" s="58" t="n">
        <f aca="false">M7*$B$6</f>
        <v>94097.6844930156</v>
      </c>
      <c r="O7" s="59"/>
      <c r="P7" s="60"/>
      <c r="Q7" s="51" t="n">
        <v>0.256</v>
      </c>
      <c r="R7" s="51" t="n">
        <f aca="false">NORMDIST($L7,$C$10,$C$11,1)</f>
        <v>0.297094621923243</v>
      </c>
      <c r="S7" s="51"/>
      <c r="T7" s="40" t="n">
        <f aca="false">GetData!B10</f>
        <v>43.27</v>
      </c>
      <c r="U7" s="40" t="n">
        <f aca="false">GetData!C10</f>
        <v>120.19</v>
      </c>
      <c r="V7" s="40" t="n">
        <f aca="false">GetData!D10</f>
        <v>283.63</v>
      </c>
      <c r="W7" s="40" t="n">
        <f aca="false">GetData!E10</f>
        <v>933.45</v>
      </c>
      <c r="Y7" s="61" t="n">
        <f aca="false">IF(T8&lt;&gt;0,T8/T7-1,"")</f>
        <v>-0.0101687081118559</v>
      </c>
      <c r="Z7" s="61" t="n">
        <f aca="false">IF(U8&lt;&gt;0,U8/U7-1,"")</f>
        <v>-0.01239703802313</v>
      </c>
      <c r="AA7" s="61" t="n">
        <f aca="false">IF(V8&lt;&gt;0,V8/V7-1,"")</f>
        <v>0.0567288368649297</v>
      </c>
      <c r="AB7" s="61" t="n">
        <f aca="false">IF(W8&lt;&gt;0,W8/W7-1,"")</f>
        <v>0.0725909261342332</v>
      </c>
      <c r="AC7" s="71" t="n">
        <f aca="false">SQRT(LN(1+AC4^2/(1+B11)^2))</f>
        <v>0.0649670014221674</v>
      </c>
      <c r="AD7" s="51" t="n">
        <f aca="false">IF(W8&lt;&gt;0,SUMPRODUCT($B$4:$E$4,Y7:AB7),"")</f>
        <v>0.0179536858146613</v>
      </c>
      <c r="AE7" s="51" t="n">
        <f aca="false">LOGNORMDIST(1+$L7,$C$10,$C$11)</f>
        <v>0.293911603720041</v>
      </c>
    </row>
    <row r="8" customFormat="false" ht="12" hidden="false" customHeight="true" outlineLevel="0" collapsed="false">
      <c r="A8" s="77" t="s">
        <v>97</v>
      </c>
      <c r="B8" s="78" t="n">
        <v>1000</v>
      </c>
      <c r="C8" s="79"/>
      <c r="D8" s="73"/>
      <c r="E8" s="80" t="s">
        <v>98</v>
      </c>
      <c r="F8" s="81"/>
      <c r="G8" s="82"/>
      <c r="H8" s="45"/>
      <c r="I8" s="45"/>
      <c r="J8" s="45"/>
      <c r="K8" s="45"/>
      <c r="L8" s="51" t="n">
        <v>0</v>
      </c>
      <c r="M8" s="51" t="n">
        <f aca="false">(1+L8)</f>
        <v>1</v>
      </c>
      <c r="N8" s="58" t="n">
        <f aca="false">M8*$B$6</f>
        <v>100000</v>
      </c>
      <c r="O8" s="59"/>
      <c r="P8" s="60"/>
      <c r="Q8" s="51" t="n">
        <v>0.367</v>
      </c>
      <c r="R8" s="51" t="n">
        <f aca="false">NORMDIST($L8,$C$10,$C$11,1)</f>
        <v>0.407968008603094</v>
      </c>
      <c r="S8" s="51"/>
      <c r="T8" s="40" t="n">
        <f aca="false">GetData!B11</f>
        <v>42.83</v>
      </c>
      <c r="U8" s="40" t="n">
        <f aca="false">GetData!C11</f>
        <v>118.7</v>
      </c>
      <c r="V8" s="40" t="n">
        <f aca="false">GetData!D11</f>
        <v>299.72</v>
      </c>
      <c r="W8" s="40" t="n">
        <f aca="false">GetData!E11</f>
        <v>1001.21</v>
      </c>
      <c r="Y8" s="61" t="n">
        <f aca="false">IF(T9&lt;&gt;0,T9/T8-1,"")</f>
        <v>0.112771421900537</v>
      </c>
      <c r="Z8" s="61" t="n">
        <f aca="false">IF(U9&lt;&gt;0,U9/U8-1,"")</f>
        <v>0.0333614153327717</v>
      </c>
      <c r="AA8" s="61" t="n">
        <f aca="false">IF(V9&lt;&gt;0,V9/V8-1,"")</f>
        <v>0.0186507406913119</v>
      </c>
      <c r="AB8" s="61" t="n">
        <f aca="false">IF(W9&lt;&gt;0,W9/W8-1,"")</f>
        <v>0.0188771586380478</v>
      </c>
      <c r="AD8" s="51" t="n">
        <f aca="false">IF(W9&lt;&gt;0,SUMPRODUCT($B$4:$E$4,Y8:AB8),"")</f>
        <v>0.067204790554744</v>
      </c>
      <c r="AE8" s="51" t="n">
        <f aca="false">LOGNORMDIST(1+$L8,$C$10,$C$11)</f>
        <v>0.407968008603094</v>
      </c>
    </row>
    <row r="9" customFormat="false" ht="12" hidden="false" customHeight="true" outlineLevel="0" collapsed="false">
      <c r="A9" s="83" t="s">
        <v>99</v>
      </c>
      <c r="B9" s="84"/>
      <c r="C9" s="85"/>
      <c r="D9" s="86"/>
      <c r="E9" s="81" t="str">
        <f aca="false">" probability = "&amp;TEXT(R8,"0%")&amp;" that"</f>
        <v> probability = 41% that</v>
      </c>
      <c r="F9" s="87"/>
      <c r="G9" s="88" t="s">
        <v>100</v>
      </c>
      <c r="H9" s="84"/>
      <c r="I9" s="84" t="str">
        <f aca="false">"(over "&amp;TEXT(B8,"0")&amp;" iterations)"</f>
        <v>(over 1000 iterations)</v>
      </c>
      <c r="J9" s="89"/>
      <c r="K9" s="45"/>
      <c r="L9" s="51" t="n">
        <f aca="false">L8+$M$23</f>
        <v>0.0590231550698442</v>
      </c>
      <c r="M9" s="51" t="n">
        <f aca="false">(1+L9)</f>
        <v>1.05902315506984</v>
      </c>
      <c r="N9" s="58" t="n">
        <f aca="false">M9*$B$6</f>
        <v>105902.315506984</v>
      </c>
      <c r="O9" s="59"/>
      <c r="P9" s="60"/>
      <c r="Q9" s="51" t="n">
        <v>0.476</v>
      </c>
      <c r="R9" s="51" t="n">
        <f aca="false">NORMDIST($L9,$C$10,$C$11,1)</f>
        <v>0.526798652302772</v>
      </c>
      <c r="S9" s="51"/>
      <c r="T9" s="40" t="n">
        <f aca="false">GetData!B12</f>
        <v>47.66</v>
      </c>
      <c r="U9" s="40" t="n">
        <f aca="false">GetData!C12</f>
        <v>122.66</v>
      </c>
      <c r="V9" s="40" t="n">
        <f aca="false">GetData!D12</f>
        <v>305.31</v>
      </c>
      <c r="W9" s="40" t="n">
        <f aca="false">GetData!E12</f>
        <v>1020.11</v>
      </c>
      <c r="Y9" s="61" t="n">
        <f aca="false">IF(T10&lt;&gt;0,T10/T9-1,"")</f>
        <v>0.0839278220730173</v>
      </c>
      <c r="Z9" s="61" t="n">
        <f aca="false">IF(U10&lt;&gt;0,U10/U9-1,"")</f>
        <v>0.0125550301646828</v>
      </c>
      <c r="AA9" s="61" t="n">
        <f aca="false">IF(V10&lt;&gt;0,V10/V9-1,"")</f>
        <v>0.0166060725164587</v>
      </c>
      <c r="AB9" s="61" t="n">
        <f aca="false">IF(W10&lt;&gt;0,W10/W9-1,"")</f>
        <v>0.0229681112821165</v>
      </c>
      <c r="AD9" s="51" t="n">
        <f aca="false">IF(W10&lt;&gt;0,SUMPRODUCT($B$4:$E$4,Y9:AB9),"")</f>
        <v>0.0504980469361262</v>
      </c>
      <c r="AE9" s="51" t="n">
        <f aca="false">LOGNORMDIST(1+$L9,$C$10,$C$11)</f>
        <v>0.523406474106028</v>
      </c>
    </row>
    <row r="10" customFormat="false" ht="12" hidden="false" customHeight="true" outlineLevel="0" collapsed="false">
      <c r="A10" s="90" t="s">
        <v>101</v>
      </c>
      <c r="B10" s="91" t="n">
        <f aca="false">SUMPRODUCT(B4:E4,B2:E2)</f>
        <v>0.00572463468885487</v>
      </c>
      <c r="C10" s="92" t="n">
        <f aca="false">B7*B10</f>
        <v>0.045797077510839</v>
      </c>
      <c r="D10" s="93" t="str">
        <f aca="false">TEXT(B7,"0")&amp;" periods"</f>
        <v>8 periods</v>
      </c>
      <c r="E10" s="94" t="s">
        <v>102</v>
      </c>
      <c r="F10" s="94"/>
      <c r="G10" s="95"/>
      <c r="H10" s="79" t="s">
        <v>103</v>
      </c>
      <c r="I10" s="92" t="n">
        <v>0.0546718974037881</v>
      </c>
      <c r="J10" s="96" t="str">
        <f aca="false">TEXT(B7,"0")&amp;" periods"</f>
        <v>8 periods</v>
      </c>
      <c r="K10" s="45"/>
      <c r="L10" s="51" t="n">
        <f aca="false">L9+$M$23</f>
        <v>0.118046310139688</v>
      </c>
      <c r="M10" s="51" t="n">
        <f aca="false">(1+L10)</f>
        <v>1.11804631013969</v>
      </c>
      <c r="N10" s="58" t="n">
        <f aca="false">M10*$B$6</f>
        <v>111804.631013969</v>
      </c>
      <c r="O10" s="59"/>
      <c r="P10" s="60"/>
      <c r="Q10" s="51" t="n">
        <v>0.581</v>
      </c>
      <c r="R10" s="51" t="n">
        <f aca="false">NORMDIST($L10,$C$10,$C$11,1)</f>
        <v>0.643274350978619</v>
      </c>
      <c r="S10" s="51"/>
      <c r="T10" s="40" t="n">
        <f aca="false">GetData!B13</f>
        <v>51.66</v>
      </c>
      <c r="U10" s="40" t="n">
        <f aca="false">GetData!C13</f>
        <v>124.2</v>
      </c>
      <c r="V10" s="40" t="n">
        <f aca="false">GetData!D13</f>
        <v>310.38</v>
      </c>
      <c r="W10" s="40" t="n">
        <f aca="false">GetData!E13</f>
        <v>1043.54</v>
      </c>
      <c r="Y10" s="61" t="n">
        <f aca="false">IF(T11&lt;&gt;0,T11/T10-1,"")</f>
        <v>-0.130468447541618</v>
      </c>
      <c r="Z10" s="61" t="n">
        <f aca="false">IF(U11&lt;&gt;0,U11/U10-1,"")</f>
        <v>-0.137037037037037</v>
      </c>
      <c r="AA10" s="61" t="n">
        <f aca="false">IF(V11&lt;&gt;0,V11/V10-1,"")</f>
        <v>-0.0455248405180746</v>
      </c>
      <c r="AB10" s="61" t="n">
        <f aca="false">IF(W11&lt;&gt;0,W11/W10-1,"")</f>
        <v>-0.00716790923203714</v>
      </c>
      <c r="AD10" s="51" t="n">
        <f aca="false">IF(W11&lt;&gt;0,SUMPRODUCT($B$4:$E$4,Y10:AB10),"")</f>
        <v>-0.0933121705531389</v>
      </c>
      <c r="AE10" s="51" t="n">
        <f aca="false">LOGNORMDIST(1+$L10,$C$10,$C$11)</f>
        <v>0.630950728312414</v>
      </c>
    </row>
    <row r="11" customFormat="false" ht="12" hidden="false" customHeight="true" outlineLevel="0" collapsed="false">
      <c r="A11" s="97" t="s">
        <v>104</v>
      </c>
      <c r="B11" s="98" t="n">
        <f aca="false">AC4</f>
        <v>0.0695594553281867</v>
      </c>
      <c r="C11" s="99" t="n">
        <f aca="false">B11*SQRT(B7)</f>
        <v>0.196743850232814</v>
      </c>
      <c r="D11" s="100" t="str">
        <f aca="false">TEXT(B7,"0")&amp;" periods"</f>
        <v>8 periods</v>
      </c>
      <c r="E11" s="94" t="str">
        <f aca="false">" over "&amp;TEXT(B7,"0")&amp;" periods"</f>
        <v> over 8 periods</v>
      </c>
      <c r="F11" s="94"/>
      <c r="G11" s="101"/>
      <c r="H11" s="102" t="s">
        <v>105</v>
      </c>
      <c r="I11" s="99" t="n">
        <v>0.136225649627364</v>
      </c>
      <c r="J11" s="103" t="str">
        <f aca="false">TEXT(B7,"0")&amp;" periods"</f>
        <v>8 periods</v>
      </c>
      <c r="K11" s="45"/>
      <c r="L11" s="51" t="n">
        <f aca="false">L10+$M$23</f>
        <v>0.177069465209533</v>
      </c>
      <c r="M11" s="51" t="n">
        <f aca="false">(1+L11)</f>
        <v>1.17706946520953</v>
      </c>
      <c r="N11" s="58" t="n">
        <f aca="false">M11*$B$6</f>
        <v>117706.946520953</v>
      </c>
      <c r="O11" s="59"/>
      <c r="P11" s="60"/>
      <c r="Q11" s="51" t="n">
        <v>0.688</v>
      </c>
      <c r="R11" s="51" t="n">
        <f aca="false">NORMDIST($L11,$C$10,$C$11,1)</f>
        <v>0.747685742645828</v>
      </c>
      <c r="S11" s="51"/>
      <c r="T11" s="40" t="n">
        <f aca="false">GetData!B14</f>
        <v>44.92</v>
      </c>
      <c r="U11" s="40" t="n">
        <f aca="false">GetData!C14</f>
        <v>107.18</v>
      </c>
      <c r="V11" s="40" t="n">
        <f aca="false">GetData!D14</f>
        <v>296.25</v>
      </c>
      <c r="W11" s="40" t="n">
        <f aca="false">GetData!E14</f>
        <v>1036.06</v>
      </c>
      <c r="Y11" s="61" t="n">
        <f aca="false">IF(T12&lt;&gt;0,T12/T11-1,"")</f>
        <v>0.103294746215494</v>
      </c>
      <c r="Z11" s="61" t="n">
        <f aca="false">IF(U12&lt;&gt;0,U12/U11-1,"")</f>
        <v>0.129968277663743</v>
      </c>
      <c r="AA11" s="61" t="n">
        <f aca="false">IF(V12&lt;&gt;0,V12/V11-1,"")</f>
        <v>0.0416202531645569</v>
      </c>
      <c r="AB11" s="61" t="n">
        <f aca="false">IF(W12&lt;&gt;0,W12/W11-1,"")</f>
        <v>0.0223346138254543</v>
      </c>
      <c r="AD11" s="51" t="n">
        <f aca="false">IF(W12&lt;&gt;0,SUMPRODUCT($B$4:$E$4,Y11:AB11),"")</f>
        <v>0.079363738206034</v>
      </c>
      <c r="AE11" s="51" t="n">
        <f aca="false">LOGNORMDIST(1+$L11,$C$10,$C$11)</f>
        <v>0.724363885073796</v>
      </c>
    </row>
    <row r="12" customFormat="false" ht="12" hidden="false" customHeight="true" outlineLevel="0" collapsed="false">
      <c r="K12" s="45"/>
      <c r="L12" s="51" t="n">
        <f aca="false">L11+$M$23</f>
        <v>0.236092620279377</v>
      </c>
      <c r="M12" s="51" t="n">
        <f aca="false">(1+L12)</f>
        <v>1.23609262027938</v>
      </c>
      <c r="N12" s="58" t="n">
        <f aca="false">M12*$B$6</f>
        <v>123609.262027938</v>
      </c>
      <c r="O12" s="59"/>
      <c r="P12" s="60"/>
      <c r="Q12" s="51" t="n">
        <v>0.777</v>
      </c>
      <c r="R12" s="51" t="n">
        <f aca="false">NORMDIST($L12,$C$10,$C$11,1)</f>
        <v>0.833284181161958</v>
      </c>
      <c r="S12" s="51"/>
      <c r="T12" s="40" t="n">
        <f aca="false">GetData!B15</f>
        <v>49.56</v>
      </c>
      <c r="U12" s="40" t="n">
        <f aca="false">GetData!C15</f>
        <v>121.11</v>
      </c>
      <c r="V12" s="40" t="n">
        <f aca="false">GetData!D15</f>
        <v>308.58</v>
      </c>
      <c r="W12" s="40" t="n">
        <f aca="false">GetData!E15</f>
        <v>1059.2</v>
      </c>
      <c r="Y12" s="61" t="n">
        <f aca="false">IF(T13&lt;&gt;0,T13/T12-1,"")</f>
        <v>0.000403551251008771</v>
      </c>
      <c r="Z12" s="61" t="n">
        <f aca="false">IF(U13&lt;&gt;0,U13/U12-1,"")</f>
        <v>-0.00569729997522916</v>
      </c>
      <c r="AA12" s="61" t="n">
        <f aca="false">IF(V13&lt;&gt;0,V13/V12-1,"")</f>
        <v>0.0239484088404953</v>
      </c>
      <c r="AB12" s="61" t="n">
        <f aca="false">IF(W13&lt;&gt;0,W13/W12-1,"")</f>
        <v>-0.00667484894259818</v>
      </c>
      <c r="AD12" s="51" t="n">
        <f aca="false">IF(W13&lt;&gt;0,SUMPRODUCT($B$4:$E$4,Y12:AB12),"")</f>
        <v>0.00614908338587025</v>
      </c>
      <c r="AE12" s="51" t="n">
        <f aca="false">LOGNORMDIST(1+$L12,$C$10,$C$11)</f>
        <v>0.800816370756269</v>
      </c>
    </row>
    <row r="13" customFormat="false" ht="12" hidden="false" customHeight="true" outlineLevel="0" collapsed="false">
      <c r="B13" s="48"/>
      <c r="K13" s="45"/>
      <c r="L13" s="51" t="n">
        <f aca="false">L12+$M$23</f>
        <v>0.295115775349221</v>
      </c>
      <c r="M13" s="51" t="n">
        <f aca="false">(1+L13)</f>
        <v>1.29511577534922</v>
      </c>
      <c r="N13" s="58" t="n">
        <f aca="false">M13*$B$6</f>
        <v>129511.577534922</v>
      </c>
      <c r="O13" s="59"/>
      <c r="P13" s="60"/>
      <c r="Q13" s="51" t="n">
        <v>0.852</v>
      </c>
      <c r="R13" s="51" t="n">
        <f aca="false">NORMDIST($L13,$C$10,$C$11,1)</f>
        <v>0.897462550244059</v>
      </c>
      <c r="S13" s="51"/>
      <c r="T13" s="40" t="n">
        <f aca="false">GetData!B16</f>
        <v>49.58</v>
      </c>
      <c r="U13" s="40" t="n">
        <f aca="false">GetData!C16</f>
        <v>120.42</v>
      </c>
      <c r="V13" s="40" t="n">
        <f aca="false">GetData!D16</f>
        <v>315.97</v>
      </c>
      <c r="W13" s="40" t="n">
        <f aca="false">GetData!E16</f>
        <v>1052.13</v>
      </c>
      <c r="Y13" s="61" t="n">
        <f aca="false">IF(T14&lt;&gt;0,T14/T13-1,"")</f>
        <v>0.0248083904800323</v>
      </c>
      <c r="Z13" s="61" t="n">
        <f aca="false">IF(U14&lt;&gt;0,U14/U13-1,"")</f>
        <v>0.171317056967281</v>
      </c>
      <c r="AA13" s="61" t="n">
        <f aca="false">IF(V14&lt;&gt;0,V14/V13-1,"")</f>
        <v>-0.00186726587967223</v>
      </c>
      <c r="AB13" s="61" t="n">
        <f aca="false">IF(W14&lt;&gt;0,W14/W13-1,"")</f>
        <v>0.00728046914354685</v>
      </c>
      <c r="AD13" s="51" t="n">
        <f aca="false">IF(W14&lt;&gt;0,SUMPRODUCT($B$4:$E$4,Y13:AB13),"")</f>
        <v>0.0297037680871973</v>
      </c>
      <c r="AE13" s="51" t="n">
        <f aca="false">LOGNORMDIST(1+$L13,$C$10,$C$11)</f>
        <v>0.860290346147613</v>
      </c>
    </row>
    <row r="14" customFormat="false" ht="12" hidden="false" customHeight="true" outlineLevel="0" collapsed="false">
      <c r="B14" s="48"/>
      <c r="K14" s="45"/>
      <c r="L14" s="51" t="n">
        <f aca="false">L13+$M$23</f>
        <v>0.354138930419065</v>
      </c>
      <c r="M14" s="51" t="n">
        <f aca="false">(1+L14)</f>
        <v>1.35413893041907</v>
      </c>
      <c r="N14" s="58" t="n">
        <f aca="false">M14*$B$6</f>
        <v>135413.893041907</v>
      </c>
      <c r="O14" s="59"/>
      <c r="P14" s="60"/>
      <c r="Q14" s="51" t="n">
        <v>0.912</v>
      </c>
      <c r="R14" s="51" t="n">
        <f aca="false">NORMDIST($L14,$C$10,$C$11,1)</f>
        <v>0.941468929079269</v>
      </c>
      <c r="S14" s="51"/>
      <c r="T14" s="40" t="n">
        <f aca="false">GetData!B17</f>
        <v>50.81</v>
      </c>
      <c r="U14" s="40" t="n">
        <f aca="false">GetData!C17</f>
        <v>141.05</v>
      </c>
      <c r="V14" s="40" t="n">
        <f aca="false">GetData!D17</f>
        <v>315.38</v>
      </c>
      <c r="W14" s="40" t="n">
        <f aca="false">GetData!E17</f>
        <v>1059.79</v>
      </c>
      <c r="Y14" s="61" t="n">
        <f aca="false">IF(T15&lt;&gt;0,T15/T14-1,"")</f>
        <v>-0.00669159614249171</v>
      </c>
      <c r="Z14" s="61" t="n">
        <f aca="false">IF(U15&lt;&gt;0,U15/U14-1,"")</f>
        <v>0.0213399503722083</v>
      </c>
      <c r="AA14" s="61" t="n">
        <f aca="false">IF(V15&lt;&gt;0,V15/V14-1,"")</f>
        <v>0.0302809309404528</v>
      </c>
      <c r="AB14" s="61" t="n">
        <f aca="false">IF(W15&lt;&gt;0,W15/W14-1,"")</f>
        <v>0.0379886581303843</v>
      </c>
      <c r="AD14" s="51" t="n">
        <f aca="false">IF(W15&lt;&gt;0,SUMPRODUCT($B$4:$E$4,Y14:AB14),"")</f>
        <v>0.0116713420611493</v>
      </c>
      <c r="AE14" s="51" t="n">
        <f aca="false">LOGNORMDIST(1+$L14,$C$10,$C$11)</f>
        <v>0.904587257199413</v>
      </c>
    </row>
    <row r="15" customFormat="false" ht="12" hidden="false" customHeight="true" outlineLevel="0" collapsed="false">
      <c r="K15" s="45"/>
      <c r="L15" s="51" t="n">
        <f aca="false">L14+$M$23</f>
        <v>0.41316208548891</v>
      </c>
      <c r="M15" s="51" t="n">
        <f aca="false">(1+L15)</f>
        <v>1.41316208548891</v>
      </c>
      <c r="N15" s="58" t="n">
        <f aca="false">M15*$B$6</f>
        <v>141316.208548891</v>
      </c>
      <c r="O15" s="59"/>
      <c r="P15" s="60"/>
      <c r="Q15" s="51" t="n">
        <v>0.945</v>
      </c>
      <c r="R15" s="51" t="n">
        <f aca="false">NORMDIST($L15,$C$10,$C$11,1)</f>
        <v>0.969064903235331</v>
      </c>
      <c r="S15" s="51"/>
      <c r="T15" s="40" t="n">
        <f aca="false">GetData!B18</f>
        <v>50.47</v>
      </c>
      <c r="U15" s="40" t="n">
        <f aca="false">GetData!C18</f>
        <v>144.06</v>
      </c>
      <c r="V15" s="40" t="n">
        <f aca="false">GetData!D18</f>
        <v>324.93</v>
      </c>
      <c r="W15" s="40" t="n">
        <f aca="false">GetData!E18</f>
        <v>1100.05</v>
      </c>
      <c r="Y15" s="61" t="n">
        <f aca="false">IF(T16&lt;&gt;0,T16/T15-1,"")</f>
        <v>-0.0120863879532396</v>
      </c>
      <c r="Z15" s="61" t="n">
        <f aca="false">IF(U16&lt;&gt;0,U16/U15-1,"")</f>
        <v>-0.00159655699014294</v>
      </c>
      <c r="AA15" s="61" t="n">
        <f aca="false">IF(V16&lt;&gt;0,V16/V15-1,"")</f>
        <v>0.0179731018988705</v>
      </c>
      <c r="AB15" s="61" t="n">
        <f aca="false">IF(W16&lt;&gt;0,W16/W15-1,"")</f>
        <v>0.00122721694468453</v>
      </c>
      <c r="AD15" s="51" t="n">
        <f aca="false">IF(W16&lt;&gt;0,SUMPRODUCT($B$4:$E$4,Y15:AB15),"")</f>
        <v>-0.000688197411504488</v>
      </c>
      <c r="AE15" s="51" t="n">
        <f aca="false">LOGNORMDIST(1+$L15,$C$10,$C$11)</f>
        <v>0.936369410457358</v>
      </c>
    </row>
    <row r="16" customFormat="false" ht="12" hidden="false" customHeight="true" outlineLevel="0" collapsed="false">
      <c r="K16" s="45"/>
      <c r="L16" s="51" t="n">
        <f aca="false">L15+$M$23</f>
        <v>0.472185240558754</v>
      </c>
      <c r="M16" s="51" t="n">
        <f aca="false">(1+L16)</f>
        <v>1.47218524055875</v>
      </c>
      <c r="N16" s="58" t="n">
        <f aca="false">M16*$B$6</f>
        <v>147218.524055875</v>
      </c>
      <c r="O16" s="59"/>
      <c r="P16" s="60"/>
      <c r="Q16" s="51" t="n">
        <v>0.968</v>
      </c>
      <c r="R16" s="51" t="n">
        <f aca="false">NORMDIST($L16,$C$10,$C$11,1)</f>
        <v>0.984891143611414</v>
      </c>
      <c r="S16" s="51"/>
      <c r="T16" s="40" t="n">
        <f aca="false">GetData!B19</f>
        <v>49.86</v>
      </c>
      <c r="U16" s="40" t="n">
        <f aca="false">GetData!C19</f>
        <v>143.83</v>
      </c>
      <c r="V16" s="40" t="n">
        <f aca="false">GetData!D19</f>
        <v>330.77</v>
      </c>
      <c r="W16" s="40" t="n">
        <f aca="false">GetData!E19</f>
        <v>1101.4</v>
      </c>
      <c r="Y16" s="61" t="n">
        <f aca="false">IF(T17&lt;&gt;0,T17/T16-1,"")</f>
        <v>-0.0429201764941838</v>
      </c>
      <c r="Z16" s="61" t="n">
        <f aca="false">IF(U17&lt;&gt;0,U17/U16-1,"")</f>
        <v>-0.00285058749913114</v>
      </c>
      <c r="AA16" s="61" t="n">
        <f aca="false">IF(V17&lt;&gt;0,V17/V16-1,"")</f>
        <v>0.0529370861928229</v>
      </c>
      <c r="AB16" s="61" t="n">
        <f aca="false">IF(W17&lt;&gt;0,W17/W16-1,"")</f>
        <v>0.0809151988378427</v>
      </c>
      <c r="AD16" s="51" t="n">
        <f aca="false">IF(W17&lt;&gt;0,SUMPRODUCT($B$4:$E$4,Y16:AB16),"")</f>
        <v>0.00222749874462613</v>
      </c>
      <c r="AE16" s="51" t="n">
        <f aca="false">LOGNORMDIST(1+$L16,$C$10,$C$11)</f>
        <v>0.958449313108144</v>
      </c>
    </row>
    <row r="17" customFormat="false" ht="12" hidden="false" customHeight="true" outlineLevel="0" collapsed="false">
      <c r="K17" s="45"/>
      <c r="L17" s="51" t="n">
        <f aca="false">L16+$M$23</f>
        <v>0.531208395628598</v>
      </c>
      <c r="M17" s="51" t="n">
        <f aca="false">(1+L17)</f>
        <v>1.5312083956286</v>
      </c>
      <c r="N17" s="58" t="n">
        <f aca="false">M17*$B$6</f>
        <v>153120.83956286</v>
      </c>
      <c r="O17" s="59"/>
      <c r="P17" s="60"/>
      <c r="Q17" s="51" t="n">
        <v>0.979</v>
      </c>
      <c r="R17" s="51" t="n">
        <f aca="false">NORMDIST($L17,$C$10,$C$11,1)</f>
        <v>0.993191758952402</v>
      </c>
      <c r="S17" s="51"/>
      <c r="T17" s="40" t="n">
        <f aca="false">GetData!B20</f>
        <v>47.72</v>
      </c>
      <c r="U17" s="40" t="n">
        <f aca="false">GetData!C20</f>
        <v>143.42</v>
      </c>
      <c r="V17" s="40" t="n">
        <f aca="false">GetData!D20</f>
        <v>348.28</v>
      </c>
      <c r="W17" s="40" t="n">
        <f aca="false">GetData!E20</f>
        <v>1190.52</v>
      </c>
      <c r="Y17" s="61" t="n">
        <f aca="false">IF(T18&lt;&gt;0,T18/T17-1,"")</f>
        <v>-0.00461022632020114</v>
      </c>
      <c r="Z17" s="61" t="n">
        <f aca="false">IF(U18&lt;&gt;0,U18/U17-1,"")</f>
        <v>0.0381397294659043</v>
      </c>
      <c r="AA17" s="61" t="n">
        <f aca="false">IF(V18&lt;&gt;0,V18/V17-1,"")</f>
        <v>0.0389629034110488</v>
      </c>
      <c r="AB17" s="61" t="n">
        <f aca="false">IF(W18&lt;&gt;0,W18/W17-1,"")</f>
        <v>0.0444427645062662</v>
      </c>
      <c r="AD17" s="51" t="n">
        <f aca="false">IF(W18&lt;&gt;0,SUMPRODUCT($B$4:$E$4,Y17:AB17),"")</f>
        <v>0.0176420072604311</v>
      </c>
      <c r="AE17" s="51" t="n">
        <f aca="false">LOGNORMDIST(1+$L17,$C$10,$C$11)</f>
        <v>0.97336758583245</v>
      </c>
    </row>
    <row r="18" customFormat="false" ht="12" hidden="false" customHeight="true" outlineLevel="0" collapsed="false">
      <c r="K18" s="45"/>
      <c r="L18" s="51" t="n">
        <f aca="false">L17+$M$23</f>
        <v>0.590231550698442</v>
      </c>
      <c r="M18" s="51" t="n">
        <f aca="false">(1+L18)</f>
        <v>1.59023155069844</v>
      </c>
      <c r="N18" s="58" t="n">
        <f aca="false">M18*$B$6</f>
        <v>159023.155069844</v>
      </c>
      <c r="O18" s="59"/>
      <c r="P18" s="60"/>
      <c r="Q18" s="51" t="n">
        <v>0.988</v>
      </c>
      <c r="R18" s="51" t="n">
        <f aca="false">NORMDIST($L18,$C$10,$C$11,1)</f>
        <v>0.997173212728968</v>
      </c>
      <c r="S18" s="51"/>
      <c r="T18" s="40" t="n">
        <f aca="false">GetData!B21</f>
        <v>47.5</v>
      </c>
      <c r="U18" s="40" t="n">
        <f aca="false">GetData!C21</f>
        <v>148.89</v>
      </c>
      <c r="V18" s="40" t="n">
        <f aca="false">GetData!D21</f>
        <v>361.85</v>
      </c>
      <c r="W18" s="40" t="n">
        <f aca="false">GetData!E21</f>
        <v>1243.43</v>
      </c>
      <c r="Y18" s="61" t="n">
        <f aca="false">IF(T19&lt;&gt;0,T19/T18-1,"")</f>
        <v>0.0202105263157895</v>
      </c>
      <c r="Z18" s="61" t="n">
        <f aca="false">IF(U19&lt;&gt;0,U19/U18-1,"")</f>
        <v>-0.168782322519981</v>
      </c>
      <c r="AA18" s="61" t="n">
        <f aca="false">IF(V19&lt;&gt;0,V19/V18-1,"")</f>
        <v>-0.0421168992676524</v>
      </c>
      <c r="AB18" s="61" t="n">
        <f aca="false">IF(W19&lt;&gt;0,W19/W18-1,"")</f>
        <v>-0.0469749000747932</v>
      </c>
      <c r="AD18" s="51" t="n">
        <f aca="false">IF(W19&lt;&gt;0,SUMPRODUCT($B$4:$E$4,Y18:AB18),"")</f>
        <v>-0.0241055288818784</v>
      </c>
      <c r="AE18" s="51" t="n">
        <f aca="false">LOGNORMDIST(1+$L18,$C$10,$C$11)</f>
        <v>0.983207091312822</v>
      </c>
    </row>
    <row r="19" customFormat="false" ht="12" hidden="false" customHeight="true" outlineLevel="0" collapsed="false">
      <c r="K19" s="45"/>
      <c r="L19" s="51" t="n">
        <f aca="false">L18+$M$23</f>
        <v>0.649254705768287</v>
      </c>
      <c r="M19" s="51" t="n">
        <f aca="false">(1+L19)</f>
        <v>1.64925470576829</v>
      </c>
      <c r="N19" s="58" t="n">
        <f aca="false">M19*$B$6</f>
        <v>164925.470576829</v>
      </c>
      <c r="O19" s="59"/>
      <c r="P19" s="60"/>
      <c r="Q19" s="51" t="n">
        <v>0.996</v>
      </c>
      <c r="R19" s="51" t="n">
        <f aca="false">NORMDIST($L19,$C$10,$C$11,1)</f>
        <v>0.998919718688968</v>
      </c>
      <c r="S19" s="51"/>
      <c r="T19" s="40" t="n">
        <f aca="false">GetData!B22</f>
        <v>48.46</v>
      </c>
      <c r="U19" s="40" t="n">
        <f aca="false">GetData!C22</f>
        <v>123.76</v>
      </c>
      <c r="V19" s="40" t="n">
        <f aca="false">GetData!D22</f>
        <v>346.61</v>
      </c>
      <c r="W19" s="40" t="n">
        <f aca="false">GetData!E22</f>
        <v>1185.02</v>
      </c>
      <c r="Y19" s="61" t="n">
        <f aca="false">IF(T20&lt;&gt;0,T20/T19-1,"")</f>
        <v>-0.0328105654147751</v>
      </c>
      <c r="Z19" s="61" t="n">
        <f aca="false">IF(U20&lt;&gt;0,U20/U19-1,"")</f>
        <v>0.0047672915319974</v>
      </c>
      <c r="AA19" s="61" t="n">
        <f aca="false">IF(V20&lt;&gt;0,V20/V19-1,"")</f>
        <v>-0.0883125126222556</v>
      </c>
      <c r="AB19" s="61" t="n">
        <f aca="false">IF(W20&lt;&gt;0,W20/W19-1,"")</f>
        <v>-0.0881250949351067</v>
      </c>
      <c r="AD19" s="51" t="n">
        <f aca="false">IF(W20&lt;&gt;0,SUMPRODUCT($B$4:$E$4,Y19:AB19),"")</f>
        <v>-0.0512348168343752</v>
      </c>
      <c r="AE19" s="51" t="n">
        <f aca="false">LOGNORMDIST(1+$L19,$C$10,$C$11)</f>
        <v>0.989562691557137</v>
      </c>
    </row>
    <row r="20" customFormat="false" ht="12" hidden="false" customHeight="true" outlineLevel="0" collapsed="false">
      <c r="K20" s="45"/>
      <c r="L20" s="51" t="n">
        <f aca="false">L19+$M$23</f>
        <v>0.708277860838131</v>
      </c>
      <c r="M20" s="51" t="n">
        <f aca="false">(1+L20)</f>
        <v>1.70827786083813</v>
      </c>
      <c r="N20" s="58" t="n">
        <f aca="false">M20*$B$6</f>
        <v>170827.786083813</v>
      </c>
      <c r="O20" s="59"/>
      <c r="P20" s="60"/>
      <c r="Q20" s="51" t="n">
        <v>0.997</v>
      </c>
      <c r="R20" s="51" t="n">
        <f aca="false">NORMDIST($L20,$C$10,$C$11,1)</f>
        <v>0.999620356246636</v>
      </c>
      <c r="S20" s="51"/>
      <c r="T20" s="40" t="n">
        <f aca="false">GetData!B23</f>
        <v>46.87</v>
      </c>
      <c r="U20" s="40" t="n">
        <f aca="false">GetData!C23</f>
        <v>124.35</v>
      </c>
      <c r="V20" s="40" t="n">
        <f aca="false">GetData!D23</f>
        <v>316</v>
      </c>
      <c r="W20" s="40" t="n">
        <f aca="false">GetData!E23</f>
        <v>1080.59</v>
      </c>
      <c r="Y20" s="61" t="n">
        <f aca="false">IF(T21&lt;&gt;0,T21/T20-1,"")</f>
        <v>0</v>
      </c>
      <c r="Z20" s="61" t="n">
        <f aca="false">IF(U21&lt;&gt;0,U21/U20-1,"")</f>
        <v>0.0016083634901487</v>
      </c>
      <c r="AA20" s="61" t="n">
        <f aca="false">IF(V21&lt;&gt;0,V21/V20-1,"")</f>
        <v>0.0565822784810126</v>
      </c>
      <c r="AB20" s="61" t="n">
        <f aca="false">IF(W21&lt;&gt;0,W21/W20-1,"")</f>
        <v>0.0563673548709502</v>
      </c>
      <c r="AD20" s="51" t="n">
        <f aca="false">IF(W21&lt;&gt;0,SUMPRODUCT($B$4:$E$4,Y20:AB20),"")</f>
        <v>0.0227722553804137</v>
      </c>
      <c r="AE20" s="51" t="n">
        <f aca="false">LOGNORMDIST(1+$L20,$C$10,$C$11)</f>
        <v>0.99359423297951</v>
      </c>
    </row>
    <row r="21" customFormat="false" ht="12" hidden="false" customHeight="true" outlineLevel="0" collapsed="false">
      <c r="K21" s="45"/>
      <c r="L21" s="51" t="n">
        <f aca="false">L20+$M$23</f>
        <v>0.767301015907975</v>
      </c>
      <c r="M21" s="51" t="n">
        <f aca="false">(1+L21)</f>
        <v>1.76730101590798</v>
      </c>
      <c r="N21" s="58" t="n">
        <f aca="false">M21*$B$6</f>
        <v>176730.101590798</v>
      </c>
      <c r="O21" s="59"/>
      <c r="P21" s="60"/>
      <c r="Q21" s="51" t="n">
        <v>0.999</v>
      </c>
      <c r="R21" s="51" t="n">
        <f aca="false">NORMDIST($L21,$C$10,$C$11,1)</f>
        <v>0.999877401419182</v>
      </c>
      <c r="S21" s="51"/>
      <c r="T21" s="40" t="n">
        <f aca="false">GetData!B24</f>
        <v>46.87</v>
      </c>
      <c r="U21" s="40" t="n">
        <f aca="false">GetData!C24</f>
        <v>124.55</v>
      </c>
      <c r="V21" s="40" t="n">
        <f aca="false">GetData!D24</f>
        <v>333.88</v>
      </c>
      <c r="W21" s="40" t="n">
        <f aca="false">GetData!E24</f>
        <v>1141.5</v>
      </c>
      <c r="Y21" s="61" t="n">
        <f aca="false">IF(T22&lt;&gt;0,T22/T21-1,"")</f>
        <v>0.0810753147002348</v>
      </c>
      <c r="Z21" s="61" t="n">
        <f aca="false">IF(U22&lt;&gt;0,U22/U21-1,"")</f>
        <v>-0.0752308309915696</v>
      </c>
      <c r="AA21" s="61" t="n">
        <f aca="false">IF(V22&lt;&gt;0,V22/V21-1,"")</f>
        <v>0.0374685515754163</v>
      </c>
      <c r="AB21" s="61" t="n">
        <f aca="false">IF(W22&lt;&gt;0,W22/W21-1,"")</f>
        <v>0.0748313622426633</v>
      </c>
      <c r="AD21" s="51" t="n">
        <f aca="false">IF(W22&lt;&gt;0,SUMPRODUCT($B$4:$E$4,Y21:AB21),"")</f>
        <v>0.0517382759478516</v>
      </c>
      <c r="AE21" s="51" t="n">
        <f aca="false">LOGNORMDIST(1+$L21,$C$10,$C$11)</f>
        <v>0.996111665714898</v>
      </c>
    </row>
    <row r="22" customFormat="false" ht="12" hidden="false" customHeight="true" outlineLevel="0" collapsed="false">
      <c r="H22" s="51"/>
      <c r="I22" s="104"/>
      <c r="K22" s="45"/>
      <c r="M22" s="47"/>
      <c r="N22" s="105"/>
      <c r="O22" s="59"/>
      <c r="P22" s="60"/>
      <c r="S22" s="46"/>
      <c r="T22" s="40" t="n">
        <f aca="false">GetData!B25</f>
        <v>50.67</v>
      </c>
      <c r="U22" s="40" t="n">
        <f aca="false">GetData!C25</f>
        <v>115.18</v>
      </c>
      <c r="V22" s="40" t="n">
        <f aca="false">GetData!D25</f>
        <v>346.39</v>
      </c>
      <c r="W22" s="40" t="n">
        <f aca="false">GetData!E25</f>
        <v>1226.92</v>
      </c>
      <c r="Y22" s="61" t="n">
        <f aca="false">IF(T23&lt;&gt;0,T23/T22-1,"")</f>
        <v>-0.020130254588514</v>
      </c>
      <c r="Z22" s="61" t="n">
        <f aca="false">IF(U23&lt;&gt;0,U23/U22-1,"")</f>
        <v>0.00364646640041655</v>
      </c>
      <c r="AA22" s="61" t="n">
        <f aca="false">IF(V23&lt;&gt;0,V23/V22-1,"")</f>
        <v>-0.0168018707237506</v>
      </c>
      <c r="AB22" s="61" t="n">
        <f aca="false">IF(W23&lt;&gt;0,W23/W22-1,"")</f>
        <v>-0.00440941544680995</v>
      </c>
      <c r="AD22" s="51" t="n">
        <f aca="false">IF(W23&lt;&gt;0,SUMPRODUCT($B$4:$E$4,Y22:AB22),"")</f>
        <v>-0.0151819834160215</v>
      </c>
    </row>
    <row r="23" customFormat="false" ht="12" hidden="false" customHeight="true" outlineLevel="0" collapsed="false">
      <c r="H23" s="51"/>
      <c r="I23" s="104"/>
      <c r="K23" s="45"/>
      <c r="L23" s="36" t="s">
        <v>106</v>
      </c>
      <c r="M23" s="106" t="n">
        <f aca="false">6*$C$11/20</f>
        <v>0.0590231550698442</v>
      </c>
      <c r="O23" s="59"/>
      <c r="P23" s="60"/>
      <c r="S23" s="46"/>
      <c r="T23" s="40" t="n">
        <f aca="false">GetData!B26</f>
        <v>49.65</v>
      </c>
      <c r="U23" s="40" t="n">
        <f aca="false">GetData!C26</f>
        <v>115.6</v>
      </c>
      <c r="V23" s="40" t="n">
        <f aca="false">GetData!D26</f>
        <v>340.57</v>
      </c>
      <c r="W23" s="40" t="n">
        <f aca="false">GetData!E26</f>
        <v>1221.51</v>
      </c>
      <c r="Y23" s="61" t="n">
        <f aca="false">IF(T24&lt;&gt;0,T24/T23-1,"")</f>
        <v>0.0827794561933535</v>
      </c>
      <c r="Z23" s="61" t="n">
        <f aca="false">IF(U24&lt;&gt;0,U24/U23-1,"")</f>
        <v>0.0397058823529413</v>
      </c>
      <c r="AA23" s="61" t="n">
        <f aca="false">IF(V24&lt;&gt;0,V24/V23-1,"")</f>
        <v>0.0397568781748245</v>
      </c>
      <c r="AB23" s="61" t="n">
        <f aca="false">IF(W24&lt;&gt;0,W24/W23-1,"")</f>
        <v>0.0582066458727313</v>
      </c>
      <c r="AD23" s="51" t="n">
        <f aca="false">IF(W24&lt;&gt;0,SUMPRODUCT($B$4:$E$4,Y23:AB23),"")</f>
        <v>0.0631080443716914</v>
      </c>
    </row>
    <row r="24" customFormat="false" ht="12" hidden="false" customHeight="true" outlineLevel="0" collapsed="false">
      <c r="H24" s="107"/>
      <c r="I24" s="104"/>
      <c r="K24" s="45"/>
      <c r="O24" s="59"/>
      <c r="P24" s="60"/>
      <c r="S24" s="46"/>
      <c r="T24" s="40" t="n">
        <f aca="false">GetData!B27</f>
        <v>53.76</v>
      </c>
      <c r="U24" s="40" t="n">
        <f aca="false">GetData!C27</f>
        <v>120.19</v>
      </c>
      <c r="V24" s="40" t="n">
        <f aca="false">GetData!D27</f>
        <v>354.11</v>
      </c>
      <c r="W24" s="40" t="n">
        <f aca="false">GetData!E27</f>
        <v>1292.61</v>
      </c>
      <c r="Y24" s="61" t="n">
        <f aca="false">IF(T25&lt;&gt;0,T25/T24-1,"")</f>
        <v>0.00316220238095233</v>
      </c>
      <c r="Z24" s="61" t="n">
        <f aca="false">IF(U25&lt;&gt;0,U25/U24-1,"")</f>
        <v>-0.0286213495299109</v>
      </c>
      <c r="AA24" s="61" t="n">
        <f aca="false">IF(V25&lt;&gt;0,V25/V24-1,"")</f>
        <v>0.0240038406144982</v>
      </c>
      <c r="AB24" s="61" t="n">
        <f aca="false">IF(W25&lt;&gt;0,W25/W24-1,"")</f>
        <v>-0.00122233310898101</v>
      </c>
      <c r="AD24" s="51" t="n">
        <f aca="false">IF(W25&lt;&gt;0,SUMPRODUCT($B$4:$E$4,Y24:AB24),"")</f>
        <v>0.00579788511093644</v>
      </c>
    </row>
    <row r="25" customFormat="false" ht="12" hidden="false" customHeight="true" outlineLevel="0" collapsed="false">
      <c r="H25" s="108"/>
      <c r="I25" s="109"/>
      <c r="K25" s="45"/>
      <c r="O25" s="59"/>
      <c r="P25" s="60"/>
      <c r="S25" s="46"/>
      <c r="T25" s="40" t="n">
        <f aca="false">GetData!B28</f>
        <v>53.93</v>
      </c>
      <c r="U25" s="40" t="n">
        <f aca="false">GetData!C28</f>
        <v>116.75</v>
      </c>
      <c r="V25" s="40" t="n">
        <f aca="false">GetData!D28</f>
        <v>362.61</v>
      </c>
      <c r="W25" s="40" t="n">
        <f aca="false">GetData!E28</f>
        <v>1291.03</v>
      </c>
      <c r="Y25" s="61" t="n">
        <f aca="false">IF(T26&lt;&gt;0,T26/T25-1,"")</f>
        <v>0.0660114963842018</v>
      </c>
      <c r="Z25" s="61" t="n">
        <f aca="false">IF(U26&lt;&gt;0,U26/U25-1,"")</f>
        <v>-0.05610278372591</v>
      </c>
      <c r="AA25" s="61" t="n">
        <f aca="false">IF(V26&lt;&gt;0,V26/V25-1,"")</f>
        <v>0.0188632414991312</v>
      </c>
      <c r="AB25" s="61" t="n">
        <f aca="false">IF(W26&lt;&gt;0,W26/W25-1,"")</f>
        <v>0.0687977816162289</v>
      </c>
      <c r="AD25" s="51" t="n">
        <f aca="false">IF(W26&lt;&gt;0,SUMPRODUCT($B$4:$E$4,Y25:AB25),"")</f>
        <v>0.0399342204308721</v>
      </c>
    </row>
    <row r="26" customFormat="false" ht="12" hidden="false" customHeight="true" outlineLevel="0" collapsed="false">
      <c r="H26" s="51"/>
      <c r="I26" s="104"/>
      <c r="K26" s="45"/>
      <c r="O26" s="59"/>
      <c r="P26" s="60"/>
      <c r="S26" s="46"/>
      <c r="T26" s="40" t="n">
        <f aca="false">GetData!B29</f>
        <v>57.49</v>
      </c>
      <c r="U26" s="40" t="n">
        <f aca="false">GetData!C29</f>
        <v>110.2</v>
      </c>
      <c r="V26" s="40" t="n">
        <f aca="false">GetData!D29</f>
        <v>369.45</v>
      </c>
      <c r="W26" s="40" t="n">
        <f aca="false">GetData!E29</f>
        <v>1379.85</v>
      </c>
      <c r="Y26" s="61" t="n">
        <f aca="false">IF(T27&lt;&gt;0,T27/T26-1,"")</f>
        <v>0.0800139154635589</v>
      </c>
      <c r="Z26" s="61" t="n">
        <f aca="false">IF(U27&lt;&gt;0,U27/U26-1,"")</f>
        <v>0.111252268602541</v>
      </c>
      <c r="AA26" s="61" t="n">
        <f aca="false">IF(V27&lt;&gt;0,V27/V26-1,"")</f>
        <v>-0.0254432264176478</v>
      </c>
      <c r="AB26" s="61" t="n">
        <f aca="false">IF(W27&lt;&gt;0,W27/W26-1,"")</f>
        <v>-0.0513461608145812</v>
      </c>
      <c r="AD26" s="51" t="n">
        <f aca="false">IF(W27&lt;&gt;0,SUMPRODUCT($B$4:$E$4,Y26:AB26),"")</f>
        <v>0.038364600585281</v>
      </c>
    </row>
    <row r="27" customFormat="false" ht="12" hidden="false" customHeight="true" outlineLevel="0" collapsed="false">
      <c r="A27" s="110" t="s">
        <v>107</v>
      </c>
      <c r="B27" s="111" t="n">
        <v>12</v>
      </c>
      <c r="C27" s="112" t="s">
        <v>108</v>
      </c>
      <c r="H27" s="51"/>
      <c r="I27" s="104"/>
      <c r="O27" s="59"/>
      <c r="P27" s="60"/>
      <c r="S27" s="46"/>
      <c r="T27" s="40" t="n">
        <f aca="false">GetData!B30</f>
        <v>62.09</v>
      </c>
      <c r="U27" s="40" t="n">
        <f aca="false">GetData!C30</f>
        <v>122.46</v>
      </c>
      <c r="V27" s="40" t="n">
        <f aca="false">GetData!D30</f>
        <v>360.05</v>
      </c>
      <c r="W27" s="40" t="n">
        <f aca="false">GetData!E30</f>
        <v>1309</v>
      </c>
      <c r="Y27" s="61" t="n">
        <f aca="false">IF(T28&lt;&gt;0,T28/T27-1,"")</f>
        <v>-0.0323723626993075</v>
      </c>
      <c r="Z27" s="61" t="n">
        <f aca="false">IF(U28&lt;&gt;0,U28/U27-1,"")</f>
        <v>-0.149763187979748</v>
      </c>
      <c r="AA27" s="61" t="n">
        <f aca="false">IF(V28&lt;&gt;0,V28/V27-1,"")</f>
        <v>-0.0485765865851965</v>
      </c>
      <c r="AB27" s="61" t="n">
        <f aca="false">IF(W28&lt;&gt;0,W28/W27-1,"")</f>
        <v>-0.0666921313980137</v>
      </c>
      <c r="AD27" s="51" t="n">
        <f aca="false">IF(W28&lt;&gt;0,SUMPRODUCT($B$4:$E$4,Y27:AB27),"")</f>
        <v>-0.0524046892629889</v>
      </c>
    </row>
    <row r="28" customFormat="false" ht="12" hidden="false" customHeight="true" outlineLevel="0" collapsed="false">
      <c r="H28" s="51"/>
      <c r="I28" s="104"/>
      <c r="O28" s="59"/>
      <c r="P28" s="60"/>
      <c r="S28" s="46"/>
      <c r="T28" s="40" t="n">
        <f aca="false">GetData!B31</f>
        <v>60.08</v>
      </c>
      <c r="U28" s="40" t="n">
        <f aca="false">GetData!C31</f>
        <v>104.12</v>
      </c>
      <c r="V28" s="40" t="n">
        <f aca="false">GetData!D31</f>
        <v>342.56</v>
      </c>
      <c r="W28" s="40" t="n">
        <f aca="false">GetData!E31</f>
        <v>1221.7</v>
      </c>
      <c r="Y28" s="61" t="n">
        <f aca="false">IF(T29&lt;&gt;0,T29/T28-1,"")</f>
        <v>0.0327896138482025</v>
      </c>
      <c r="Z28" s="61" t="n">
        <f aca="false">IF(U29&lt;&gt;0,U29/U28-1,"")</f>
        <v>-0.0985401459854015</v>
      </c>
      <c r="AA28" s="61" t="n">
        <f aca="false">IF(V29&lt;&gt;0,V29/V28-1,"")</f>
        <v>0.00128444652031767</v>
      </c>
      <c r="AB28" s="61" t="n">
        <f aca="false">IF(W29&lt;&gt;0,W29/W28-1,"")</f>
        <v>0.0319718425145288</v>
      </c>
      <c r="AD28" s="51" t="n">
        <f aca="false">IF(W29&lt;&gt;0,SUMPRODUCT($B$4:$E$4,Y28:AB28),"")</f>
        <v>0.0101233105331093</v>
      </c>
    </row>
    <row r="29" customFormat="false" ht="12" hidden="false" customHeight="true" outlineLevel="0" collapsed="false">
      <c r="A29" s="113" t="str">
        <f aca="false">"Probability that Portfolio changes by LESS than R% in "&amp;TEXT(B7,"0")&amp;" months"</f>
        <v>Probability that Portfolio changes by LESS than R% in 8 months</v>
      </c>
      <c r="H29" s="51"/>
      <c r="I29" s="104"/>
      <c r="O29" s="59"/>
      <c r="P29" s="60"/>
      <c r="S29" s="46"/>
      <c r="T29" s="40" t="n">
        <f aca="false">GetData!B32</f>
        <v>62.05</v>
      </c>
      <c r="U29" s="40" t="n">
        <f aca="false">GetData!C32</f>
        <v>93.86</v>
      </c>
      <c r="V29" s="40" t="n">
        <f aca="false">GetData!D32</f>
        <v>343</v>
      </c>
      <c r="W29" s="40" t="n">
        <f aca="false">GetData!E32</f>
        <v>1260.76</v>
      </c>
      <c r="Y29" s="61" t="n">
        <f aca="false">IF(T30&lt;&gt;0,T30/T29-1,"")</f>
        <v>0.0691377921031426</v>
      </c>
      <c r="Z29" s="61" t="n">
        <f aca="false">IF(U30&lt;&gt;0,U30/U29-1,"")</f>
        <v>0.111336032388664</v>
      </c>
      <c r="AA29" s="61" t="n">
        <f aca="false">IF(V30&lt;&gt;0,V30/V29-1,"")</f>
        <v>0.110087463556851</v>
      </c>
      <c r="AB29" s="61" t="n">
        <f aca="false">IF(W30&lt;&gt;0,W30/W29-1,"")</f>
        <v>0.110695136267013</v>
      </c>
      <c r="AD29" s="51" t="n">
        <f aca="false">IF(W30&lt;&gt;0,SUMPRODUCT($B$4:$E$4,Y29:AB29),"")</f>
        <v>0.0897982519841945</v>
      </c>
    </row>
    <row r="30" customFormat="false" ht="12" hidden="false" customHeight="true" outlineLevel="0" collapsed="false">
      <c r="A30" s="113" t="str">
        <f aca="false">"Monte Carlo Probability that Portfolio is LESS than $X in "&amp;TEXT(B7,"0")&amp;" months"</f>
        <v>Monte Carlo Probability that Portfolio is LESS than $X in 8 months</v>
      </c>
      <c r="H30" s="51"/>
      <c r="I30" s="104"/>
      <c r="O30" s="59"/>
      <c r="P30" s="60"/>
      <c r="S30" s="46"/>
      <c r="T30" s="40" t="n">
        <f aca="false">GetData!B33</f>
        <v>66.34</v>
      </c>
      <c r="U30" s="40" t="n">
        <f aca="false">GetData!C33</f>
        <v>104.31</v>
      </c>
      <c r="V30" s="40" t="n">
        <f aca="false">GetData!D33</f>
        <v>380.76</v>
      </c>
      <c r="W30" s="40" t="n">
        <f aca="false">GetData!E33</f>
        <v>1400.32</v>
      </c>
      <c r="Y30" s="61" t="n">
        <f aca="false">IF(T31&lt;&gt;0,T31/T30-1,"")</f>
        <v>0.0709978896593306</v>
      </c>
      <c r="Z30" s="61" t="n">
        <f aca="false">IF(U31&lt;&gt;0,U31/U30-1,"")</f>
        <v>-0.0835011024829835</v>
      </c>
      <c r="AA30" s="61" t="n">
        <f aca="false">IF(V31&lt;&gt;0,V31/V30-1,"")</f>
        <v>0.040996953461498</v>
      </c>
      <c r="AB30" s="61" t="n">
        <f aca="false">IF(W31&lt;&gt;0,W31/W30-1,"")</f>
        <v>0.0298146138025595</v>
      </c>
      <c r="AD30" s="51" t="n">
        <f aca="false">IF(W31&lt;&gt;0,SUMPRODUCT($B$4:$E$4,Y30:AB30),"")</f>
        <v>0.0424293820000723</v>
      </c>
    </row>
    <row r="31" customFormat="false" ht="12" hidden="false" customHeight="true" outlineLevel="0" collapsed="false">
      <c r="A31" s="113" t="s">
        <v>109</v>
      </c>
      <c r="H31" s="51"/>
      <c r="I31" s="104"/>
      <c r="O31" s="59"/>
      <c r="P31" s="60"/>
      <c r="S31" s="46"/>
      <c r="T31" s="40" t="n">
        <f aca="false">GetData!B34</f>
        <v>71.05</v>
      </c>
      <c r="U31" s="40" t="n">
        <f aca="false">GetData!C34</f>
        <v>95.6</v>
      </c>
      <c r="V31" s="40" t="n">
        <f aca="false">GetData!D34</f>
        <v>396.37</v>
      </c>
      <c r="W31" s="40" t="n">
        <f aca="false">GetData!E34</f>
        <v>1442.07</v>
      </c>
      <c r="Y31" s="61" t="n">
        <f aca="false">IF(T32&lt;&gt;0,T32/T31-1,"")</f>
        <v>0.0287121745249825</v>
      </c>
      <c r="Z31" s="61" t="n">
        <f aca="false">IF(U32&lt;&gt;0,U32/U31-1,"")</f>
        <v>0.0242677824267783</v>
      </c>
      <c r="AA31" s="61" t="n">
        <f aca="false">IF(V32&lt;&gt;0,V32/V31-1,"")</f>
        <v>0.0456896334233166</v>
      </c>
      <c r="AB31" s="61" t="n">
        <f aca="false">IF(W32&lt;&gt;0,W32/W31-1,"")</f>
        <v>0.105223740872496</v>
      </c>
      <c r="AD31" s="51" t="n">
        <f aca="false">IF(W32&lt;&gt;0,SUMPRODUCT($B$4:$E$4,Y31:AB31),"")</f>
        <v>0.0410121296194137</v>
      </c>
    </row>
    <row r="32" customFormat="false" ht="12" hidden="false" customHeight="true" outlineLevel="0" collapsed="false">
      <c r="A32" s="113" t="s">
        <v>110</v>
      </c>
      <c r="H32" s="51"/>
      <c r="I32" s="104"/>
      <c r="O32" s="59"/>
      <c r="P32" s="60"/>
      <c r="S32" s="46"/>
      <c r="T32" s="40" t="n">
        <f aca="false">GetData!B35</f>
        <v>73.09</v>
      </c>
      <c r="U32" s="40" t="n">
        <f aca="false">GetData!C35</f>
        <v>97.92</v>
      </c>
      <c r="V32" s="40" t="n">
        <f aca="false">GetData!D35</f>
        <v>414.48</v>
      </c>
      <c r="W32" s="40" t="n">
        <f aca="false">GetData!E35</f>
        <v>1593.81</v>
      </c>
      <c r="Y32" s="61" t="n">
        <f aca="false">IF(T33&lt;&gt;0,T33/T32-1,"")</f>
        <v>-0.0645779176357915</v>
      </c>
      <c r="Z32" s="61" t="n">
        <f aca="false">IF(U33&lt;&gt;0,U33/U32-1,"")</f>
        <v>0.00970179738562105</v>
      </c>
      <c r="AA32" s="61" t="n">
        <f aca="false">IF(V33&lt;&gt;0,V33/V32-1,"")</f>
        <v>0.0215933217525575</v>
      </c>
      <c r="AB32" s="61" t="n">
        <f aca="false">IF(W33&lt;&gt;0,W33/W32-1,"")</f>
        <v>-0.00407200356378745</v>
      </c>
      <c r="AD32" s="51" t="n">
        <f aca="false">IF(W33&lt;&gt;0,SUMPRODUCT($B$4:$E$4,Y32:AB32),"")</f>
        <v>-0.0252479829099451</v>
      </c>
    </row>
    <row r="33" customFormat="false" ht="12" hidden="false" customHeight="true" outlineLevel="0" collapsed="false">
      <c r="H33" s="51"/>
      <c r="I33" s="104"/>
      <c r="O33" s="59"/>
      <c r="P33" s="60"/>
      <c r="S33" s="46"/>
      <c r="T33" s="40" t="n">
        <f aca="false">GetData!B36</f>
        <v>68.37</v>
      </c>
      <c r="U33" s="40" t="n">
        <f aca="false">GetData!C36</f>
        <v>98.87</v>
      </c>
      <c r="V33" s="40" t="n">
        <f aca="false">GetData!D36</f>
        <v>423.43</v>
      </c>
      <c r="W33" s="40" t="n">
        <f aca="false">GetData!E36</f>
        <v>1587.32</v>
      </c>
      <c r="Y33" s="61" t="n">
        <f aca="false">IF(T34&lt;&gt;0,T34/T33-1,"")</f>
        <v>0.118180488518356</v>
      </c>
      <c r="Z33" s="61" t="n">
        <f aca="false">IF(U34&lt;&gt;0,U34/U33-1,"")</f>
        <v>0.107514918579953</v>
      </c>
      <c r="AA33" s="61" t="n">
        <f aca="false">IF(V34&lt;&gt;0,V34/V33-1,"")</f>
        <v>0.07177101291831</v>
      </c>
      <c r="AB33" s="61" t="n">
        <f aca="false">IF(W34&lt;&gt;0,W34/W33-1,"")</f>
        <v>0.0619723811203792</v>
      </c>
      <c r="AD33" s="51" t="n">
        <f aca="false">IF(W34&lt;&gt;0,SUMPRODUCT($B$4:$E$4,Y33:AB33),"")</f>
        <v>0.0975702781047042</v>
      </c>
    </row>
    <row r="34" customFormat="false" ht="12" hidden="false" customHeight="true" outlineLevel="0" collapsed="false">
      <c r="H34" s="51"/>
      <c r="I34" s="104"/>
      <c r="O34" s="59"/>
      <c r="P34" s="60"/>
      <c r="S34" s="46"/>
      <c r="T34" s="40" t="n">
        <f aca="false">GetData!B37</f>
        <v>76.45</v>
      </c>
      <c r="U34" s="40" t="n">
        <f aca="false">GetData!C37</f>
        <v>109.5</v>
      </c>
      <c r="V34" s="40" t="n">
        <f aca="false">GetData!D37</f>
        <v>453.82</v>
      </c>
      <c r="W34" s="40" t="n">
        <f aca="false">GetData!E37</f>
        <v>1685.69</v>
      </c>
      <c r="Y34" s="61" t="n">
        <f aca="false">IF(T35&lt;&gt;0,T35/T34-1,"")</f>
        <v>-0.0200130804447352</v>
      </c>
      <c r="Z34" s="61" t="n">
        <f aca="false">IF(U35&lt;&gt;0,U35/U34-1,"")</f>
        <v>-0.19716894977169</v>
      </c>
      <c r="AA34" s="61" t="n">
        <f aca="false">IF(V35&lt;&gt;0,V35/V34-1,"")</f>
        <v>-0.0453043056718523</v>
      </c>
      <c r="AB34" s="61" t="n">
        <f aca="false">IF(W35&lt;&gt;0,W35/W34-1,"")</f>
        <v>-0.0546245157769223</v>
      </c>
      <c r="AD34" s="51" t="n">
        <f aca="false">IF(W35&lt;&gt;0,SUMPRODUCT($B$4:$E$4,Y34:AB34),"")</f>
        <v>-0.0487771784787845</v>
      </c>
    </row>
    <row r="35" customFormat="false" ht="12" hidden="false" customHeight="true" outlineLevel="0" collapsed="false">
      <c r="H35" s="51"/>
      <c r="I35" s="104"/>
      <c r="O35" s="59"/>
      <c r="P35" s="60"/>
      <c r="S35" s="46"/>
      <c r="T35" s="40" t="n">
        <f aca="false">GetData!B38</f>
        <v>74.92</v>
      </c>
      <c r="U35" s="40" t="n">
        <f aca="false">GetData!C38</f>
        <v>87.91</v>
      </c>
      <c r="V35" s="40" t="n">
        <f aca="false">GetData!D38</f>
        <v>433.26</v>
      </c>
      <c r="W35" s="40" t="n">
        <f aca="false">GetData!E38</f>
        <v>1593.61</v>
      </c>
      <c r="Y35" s="61" t="n">
        <f aca="false">IF(T36&lt;&gt;0,T36/T35-1,"")</f>
        <v>0.000800854244527471</v>
      </c>
      <c r="Z35" s="61" t="n">
        <f aca="false">IF(U36&lt;&gt;0,U36/U35-1,"")</f>
        <v>-0.194403367079968</v>
      </c>
      <c r="AA35" s="61" t="n">
        <f aca="false">IF(V36&lt;&gt;0,V36/V35-1,"")</f>
        <v>-0.00770899690716886</v>
      </c>
      <c r="AB35" s="61" t="n">
        <f aca="false">IF(W36&lt;&gt;0,W36/W35-1,"")</f>
        <v>0.00435489235132813</v>
      </c>
      <c r="AD35" s="51" t="n">
        <f aca="false">IF(W36&lt;&gt;0,SUMPRODUCT($B$4:$E$4,Y35:AB35),"")</f>
        <v>-0.0209171194227509</v>
      </c>
    </row>
    <row r="36" customFormat="false" ht="12" hidden="false" customHeight="true" outlineLevel="0" collapsed="false">
      <c r="H36" s="51"/>
      <c r="I36" s="104"/>
      <c r="O36" s="59"/>
      <c r="P36" s="60"/>
      <c r="S36" s="46"/>
      <c r="T36" s="40" t="n">
        <f aca="false">GetData!B39</f>
        <v>74.98</v>
      </c>
      <c r="U36" s="40" t="n">
        <f aca="false">GetData!C39</f>
        <v>70.82</v>
      </c>
      <c r="V36" s="40" t="n">
        <f aca="false">GetData!D39</f>
        <v>429.92</v>
      </c>
      <c r="W36" s="40" t="n">
        <f aca="false">GetData!E39</f>
        <v>1600.55</v>
      </c>
      <c r="Y36" s="61" t="n">
        <f aca="false">IF(T37&lt;&gt;0,T37/T36-1,"")</f>
        <v>0.0317417978127501</v>
      </c>
      <c r="Z36" s="61" t="n">
        <f aca="false">IF(U37&lt;&gt;0,U37/U36-1,"")</f>
        <v>0.0475854278452414</v>
      </c>
      <c r="AA36" s="61" t="n">
        <f aca="false">IF(V37&lt;&gt;0,V37/V36-1,"")</f>
        <v>0.0165147004093784</v>
      </c>
      <c r="AB36" s="61" t="n">
        <f aca="false">IF(W37&lt;&gt;0,W37/W36-1,"")</f>
        <v>-0.0188685139483303</v>
      </c>
      <c r="AD36" s="51" t="n">
        <f aca="false">IF(W37&lt;&gt;0,SUMPRODUCT($B$4:$E$4,Y36:AB36),"")</f>
        <v>0.0236970004188797</v>
      </c>
    </row>
    <row r="37" customFormat="false" ht="12" hidden="false" customHeight="true" outlineLevel="0" collapsed="false">
      <c r="H37" s="51"/>
      <c r="I37" s="104"/>
      <c r="O37" s="59"/>
      <c r="P37" s="60"/>
      <c r="S37" s="46"/>
      <c r="T37" s="40" t="n">
        <f aca="false">GetData!B40</f>
        <v>77.36</v>
      </c>
      <c r="U37" s="40" t="n">
        <f aca="false">GetData!C40</f>
        <v>74.19</v>
      </c>
      <c r="V37" s="40" t="n">
        <f aca="false">GetData!D40</f>
        <v>437.02</v>
      </c>
      <c r="W37" s="40" t="n">
        <f aca="false">GetData!E40</f>
        <v>1570.35</v>
      </c>
      <c r="Y37" s="61" t="n">
        <f aca="false">IF(T38&lt;&gt;0,T38/T37-1,"")</f>
        <v>0.0606256463288521</v>
      </c>
      <c r="Z37" s="61" t="n">
        <f aca="false">IF(U38&lt;&gt;0,U38/U37-1,"")</f>
        <v>0.0105135463000405</v>
      </c>
      <c r="AA37" s="61" t="n">
        <f aca="false">IF(V38&lt;&gt;0,V38/V37-1,"")</f>
        <v>-0.015948926822571</v>
      </c>
      <c r="AB37" s="61" t="n">
        <f aca="false">IF(W38&lt;&gt;0,W38/W37-1,"")</f>
        <v>0.0312096029547553</v>
      </c>
      <c r="AD37" s="51" t="n">
        <f aca="false">IF(W38&lt;&gt;0,SUMPRODUCT($B$4:$E$4,Y37:AB37),"")</f>
        <v>0.0297004600431344</v>
      </c>
    </row>
    <row r="38" customFormat="false" ht="12" hidden="false" customHeight="true" outlineLevel="0" collapsed="false">
      <c r="H38" s="51"/>
      <c r="I38" s="104"/>
      <c r="O38" s="59"/>
      <c r="P38" s="60"/>
      <c r="S38" s="46"/>
      <c r="T38" s="40" t="n">
        <f aca="false">GetData!B41</f>
        <v>82.05</v>
      </c>
      <c r="U38" s="40" t="n">
        <f aca="false">GetData!C41</f>
        <v>74.97</v>
      </c>
      <c r="V38" s="40" t="n">
        <f aca="false">GetData!D41</f>
        <v>430.05</v>
      </c>
      <c r="W38" s="40" t="n">
        <f aca="false">GetData!E41</f>
        <v>1619.36</v>
      </c>
      <c r="Y38" s="61" t="n">
        <f aca="false">IF(T39&lt;&gt;0,T39/T38-1,"")</f>
        <v>0.0182815356489945</v>
      </c>
      <c r="Z38" s="61" t="n">
        <f aca="false">IF(U39&lt;&gt;0,U39/U38-1,"")</f>
        <v>0.00640256102440984</v>
      </c>
      <c r="AA38" s="61" t="n">
        <f aca="false">IF(V39&lt;&gt;0,V39/V38-1,"")</f>
        <v>0.0738983839088478</v>
      </c>
      <c r="AB38" s="61" t="n">
        <f aca="false">IF(W39&lt;&gt;0,W39/W38-1,"")</f>
        <v>0.0933393439383461</v>
      </c>
      <c r="AD38" s="51" t="n">
        <f aca="false">IF(W39&lt;&gt;0,SUMPRODUCT($B$4:$E$4,Y38:AB38),"")</f>
        <v>0.0412844734934272</v>
      </c>
    </row>
    <row r="39" customFormat="false" ht="12" hidden="false" customHeight="true" outlineLevel="0" collapsed="false">
      <c r="H39" s="51"/>
      <c r="I39" s="104"/>
      <c r="O39" s="59"/>
      <c r="P39" s="60"/>
      <c r="S39" s="46"/>
      <c r="T39" s="40" t="n">
        <f aca="false">GetData!B42</f>
        <v>83.55</v>
      </c>
      <c r="U39" s="40" t="n">
        <f aca="false">GetData!C42</f>
        <v>75.45</v>
      </c>
      <c r="V39" s="40" t="n">
        <f aca="false">GetData!D42</f>
        <v>461.83</v>
      </c>
      <c r="W39" s="40" t="n">
        <f aca="false">GetData!E42</f>
        <v>1770.51</v>
      </c>
      <c r="Y39" s="61" t="n">
        <f aca="false">IF(T40&lt;&gt;0,T40/T39-1,"")</f>
        <v>0.0112507480550568</v>
      </c>
      <c r="Z39" s="61" t="n">
        <f aca="false">IF(U40&lt;&gt;0,U40/U39-1,"")</f>
        <v>0.0824387011265739</v>
      </c>
      <c r="AA39" s="61" t="n">
        <f aca="false">IF(V40&lt;&gt;0,V40/V39-1,"")</f>
        <v>0.0408158846328737</v>
      </c>
      <c r="AB39" s="61" t="n">
        <f aca="false">IF(W40&lt;&gt;0,W40/W39-1,"")</f>
        <v>0.0368086031708379</v>
      </c>
      <c r="AD39" s="51" t="n">
        <f aca="false">IF(W40&lt;&gt;0,SUMPRODUCT($B$4:$E$4,Y39:AB39),"")</f>
        <v>0.0297948698471317</v>
      </c>
    </row>
    <row r="40" customFormat="false" ht="12" hidden="false" customHeight="true" outlineLevel="0" collapsed="false">
      <c r="H40" s="51"/>
      <c r="I40" s="104"/>
      <c r="O40" s="59"/>
      <c r="P40" s="60"/>
      <c r="S40" s="46"/>
      <c r="T40" s="40" t="n">
        <f aca="false">GetData!B43</f>
        <v>84.49</v>
      </c>
      <c r="U40" s="40" t="n">
        <f aca="false">GetData!C43</f>
        <v>81.67</v>
      </c>
      <c r="V40" s="40" t="n">
        <f aca="false">GetData!D43</f>
        <v>480.68</v>
      </c>
      <c r="W40" s="40" t="n">
        <f aca="false">GetData!E43</f>
        <v>1835.68</v>
      </c>
      <c r="Y40" s="61" t="n">
        <f aca="false">IF(T41&lt;&gt;0,T41/T40-1,"")</f>
        <v>-0.0491182388448336</v>
      </c>
      <c r="Z40" s="61" t="n">
        <f aca="false">IF(U41&lt;&gt;0,U41/U40-1,"")</f>
        <v>0.0766499326558101</v>
      </c>
      <c r="AA40" s="61" t="n">
        <f aca="false">IF(V41&lt;&gt;0,V41/V40-1,"")</f>
        <v>0.00459765332445694</v>
      </c>
      <c r="AB40" s="61" t="n">
        <f aca="false">IF(W41&lt;&gt;0,W41/W40-1,"")</f>
        <v>0.0178299049943345</v>
      </c>
      <c r="AD40" s="51" t="n">
        <f aca="false">IF(W41&lt;&gt;0,SUMPRODUCT($B$4:$E$4,Y40:AB40),"")</f>
        <v>-0.0137318396600652</v>
      </c>
    </row>
    <row r="41" customFormat="false" ht="12" hidden="false" customHeight="true" outlineLevel="0" collapsed="false">
      <c r="H41" s="51"/>
      <c r="I41" s="104"/>
      <c r="O41" s="59"/>
      <c r="P41" s="60"/>
      <c r="S41" s="46"/>
      <c r="T41" s="40" t="n">
        <f aca="false">GetData!B44</f>
        <v>80.34</v>
      </c>
      <c r="U41" s="40" t="n">
        <f aca="false">GetData!C44</f>
        <v>87.93</v>
      </c>
      <c r="V41" s="40" t="n">
        <f aca="false">GetData!D44</f>
        <v>482.89</v>
      </c>
      <c r="W41" s="40" t="n">
        <f aca="false">GetData!E44</f>
        <v>1868.41</v>
      </c>
      <c r="Y41" s="61" t="n">
        <f aca="false">IF(T42&lt;&gt;0,T42/T41-1,"")</f>
        <v>-0.476350510331093</v>
      </c>
      <c r="Z41" s="61" t="n">
        <f aca="false">IF(U42&lt;&gt;0,U42/U41-1,"")</f>
        <v>-0.150346866825884</v>
      </c>
      <c r="AA41" s="61" t="n">
        <f aca="false">IF(V42&lt;&gt;0,V42/V41-1,"")</f>
        <v>-0.0544016235581603</v>
      </c>
      <c r="AB41" s="61" t="n">
        <f aca="false">IF(W42&lt;&gt;0,W42/W41-1,"")</f>
        <v>-0.0479231003901715</v>
      </c>
      <c r="AD41" s="51" t="n">
        <f aca="false">IF(W42&lt;&gt;0,SUMPRODUCT($B$4:$E$4,Y41:AB41),"")</f>
        <v>-0.2743227389546</v>
      </c>
    </row>
    <row r="42" customFormat="false" ht="12" hidden="false" customHeight="true" outlineLevel="0" collapsed="false">
      <c r="H42" s="51"/>
      <c r="I42" s="104"/>
      <c r="O42" s="59"/>
      <c r="P42" s="60"/>
      <c r="S42" s="46"/>
      <c r="T42" s="40" t="n">
        <f aca="false">GetData!B45</f>
        <v>42.07</v>
      </c>
      <c r="U42" s="40" t="n">
        <f aca="false">GetData!C45</f>
        <v>74.71</v>
      </c>
      <c r="V42" s="40" t="n">
        <f aca="false">GetData!D45</f>
        <v>456.62</v>
      </c>
      <c r="W42" s="40" t="n">
        <f aca="false">GetData!E45</f>
        <v>1778.87</v>
      </c>
      <c r="Y42" s="61" t="n">
        <f aca="false">IF(T43&lt;&gt;0,T43/T42-1,"")</f>
        <v>-0.17946280009508</v>
      </c>
      <c r="Z42" s="61" t="n">
        <f aca="false">IF(U43&lt;&gt;0,U43/U42-1,"")</f>
        <v>-0.157810199437826</v>
      </c>
      <c r="AA42" s="61" t="n">
        <f aca="false">IF(V43&lt;&gt;0,V43/V42-1,"")</f>
        <v>-0.0807454776400508</v>
      </c>
      <c r="AB42" s="61" t="n">
        <f aca="false">IF(W43&lt;&gt;0,W43/W42-1,"")</f>
        <v>0.05257270064704</v>
      </c>
      <c r="AD42" s="51" t="n">
        <f aca="false">IF(W43&lt;&gt;0,SUMPRODUCT($B$4:$E$4,Y42:AB42),"")</f>
        <v>-0.124478793218634</v>
      </c>
    </row>
    <row r="43" customFormat="false" ht="12" hidden="false" customHeight="true" outlineLevel="0" collapsed="false">
      <c r="H43" s="51"/>
      <c r="I43" s="104"/>
      <c r="O43" s="59"/>
      <c r="P43" s="60"/>
      <c r="S43" s="46"/>
      <c r="T43" s="40" t="n">
        <f aca="false">GetData!B47</f>
        <v>34.52</v>
      </c>
      <c r="U43" s="40" t="n">
        <f aca="false">GetData!C47</f>
        <v>62.92</v>
      </c>
      <c r="V43" s="40" t="n">
        <f aca="false">GetData!D47</f>
        <v>419.75</v>
      </c>
      <c r="W43" s="40" t="n">
        <f aca="false">GetData!E47</f>
        <v>1872.39</v>
      </c>
      <c r="Y43" s="61" t="n">
        <f aca="false">IF(T44&lt;&gt;0,T44/T43-1,"")</f>
        <v>-0.150347624565469</v>
      </c>
      <c r="Z43" s="61" t="n">
        <f aca="false">IF(U44&lt;&gt;0,U44/U43-1,"")</f>
        <v>-0.222981563890655</v>
      </c>
      <c r="AA43" s="61" t="n">
        <f aca="false">IF(V44&lt;&gt;0,V44/V43-1,"")</f>
        <v>-0.194877903513996</v>
      </c>
      <c r="AB43" s="61" t="n">
        <f aca="false">IF(W44&lt;&gt;0,W44/W43-1,"")</f>
        <v>-0.199285405284156</v>
      </c>
      <c r="AD43" s="51" t="n">
        <f aca="false">IF(W44&lt;&gt;0,SUMPRODUCT($B$4:$E$4,Y43:AB43),"")</f>
        <v>-0.175863880254415</v>
      </c>
    </row>
    <row r="44" customFormat="false" ht="12" hidden="false" customHeight="true" outlineLevel="0" collapsed="false">
      <c r="H44" s="51"/>
      <c r="I44" s="104"/>
      <c r="O44" s="59"/>
      <c r="P44" s="60"/>
      <c r="S44" s="46"/>
      <c r="T44" s="40" t="n">
        <f aca="false">GetData!B48</f>
        <v>29.33</v>
      </c>
      <c r="U44" s="40" t="n">
        <f aca="false">GetData!C48</f>
        <v>48.89</v>
      </c>
      <c r="V44" s="40" t="n">
        <f aca="false">GetData!D48</f>
        <v>337.95</v>
      </c>
      <c r="W44" s="40" t="n">
        <f aca="false">GetData!E48</f>
        <v>1499.25</v>
      </c>
      <c r="Y44" s="61" t="n">
        <f aca="false">IF(T45&lt;&gt;0,T45/T44-1,"")</f>
        <v>0.064439140811456</v>
      </c>
      <c r="Z44" s="61" t="n">
        <f aca="false">IF(U45&lt;&gt;0,U45/U44-1,"")</f>
        <v>0.533851503374923</v>
      </c>
      <c r="AA44" s="61" t="n">
        <f aca="false">IF(V45&lt;&gt;0,V45/V44-1,"")</f>
        <v>0.075869211421808</v>
      </c>
      <c r="AB44" s="61" t="n">
        <f aca="false">IF(W45&lt;&gt;0,W45/W44-1,"")</f>
        <v>0.12979156244789</v>
      </c>
      <c r="AD44" s="51" t="n">
        <f aca="false">IF(W45&lt;&gt;0,SUMPRODUCT($B$4:$E$4,Y44:AB44),"")</f>
        <v>0.121344640414552</v>
      </c>
    </row>
    <row r="45" customFormat="false" ht="12" hidden="false" customHeight="true" outlineLevel="0" collapsed="false">
      <c r="H45" s="51"/>
      <c r="I45" s="104"/>
      <c r="O45" s="59"/>
      <c r="P45" s="60"/>
      <c r="S45" s="46"/>
      <c r="T45" s="40" t="n">
        <f aca="false">GetData!B49</f>
        <v>31.22</v>
      </c>
      <c r="U45" s="40" t="n">
        <f aca="false">GetData!C49</f>
        <v>74.99</v>
      </c>
      <c r="V45" s="40" t="n">
        <f aca="false">GetData!D49</f>
        <v>363.59</v>
      </c>
      <c r="W45" s="40" t="n">
        <f aca="false">GetData!E49</f>
        <v>1693.84</v>
      </c>
      <c r="Y45" s="61" t="n">
        <f aca="false">IF(T46&lt;&gt;0,T46/T45-1,"")</f>
        <v>0.0192184497117234</v>
      </c>
      <c r="Z45" s="61" t="n">
        <f aca="false">IF(U46&lt;&gt;0,U46/U45-1,"")</f>
        <v>0.005334044539272</v>
      </c>
      <c r="AA45" s="61" t="n">
        <f aca="false">IF(V46&lt;&gt;0,V46/V45-1,"")</f>
        <v>0.0400726092576804</v>
      </c>
      <c r="AB45" s="61" t="n">
        <f aca="false">IF(W46&lt;&gt;0,W46/W45-1,"")</f>
        <v>0.0457835450809996</v>
      </c>
      <c r="AD45" s="51" t="n">
        <f aca="false">IF(W46&lt;&gt;0,SUMPRODUCT($B$4:$E$4,Y45:AB45),"")</f>
        <v>0.026742766595193</v>
      </c>
    </row>
    <row r="46" customFormat="false" ht="12" hidden="false" customHeight="true" outlineLevel="0" collapsed="false">
      <c r="H46" s="51"/>
      <c r="I46" s="104"/>
      <c r="O46" s="59"/>
      <c r="P46" s="60"/>
      <c r="S46" s="46"/>
      <c r="T46" s="40" t="n">
        <f aca="false">GetData!B50</f>
        <v>31.82</v>
      </c>
      <c r="U46" s="40" t="n">
        <f aca="false">GetData!C50</f>
        <v>75.39</v>
      </c>
      <c r="V46" s="40" t="n">
        <f aca="false">GetData!D50</f>
        <v>378.16</v>
      </c>
      <c r="W46" s="40" t="n">
        <f aca="false">GetData!E50</f>
        <v>1771.39</v>
      </c>
      <c r="Y46" s="61" t="n">
        <f aca="false">IF(T47&lt;&gt;0,T47/T46-1,"")</f>
        <v>0.0641106222501571</v>
      </c>
      <c r="Z46" s="61" t="n">
        <f aca="false">IF(U47&lt;&gt;0,U47/U46-1,"")</f>
        <v>-0.0587611089003848</v>
      </c>
      <c r="AA46" s="61" t="n">
        <f aca="false">IF(V47&lt;&gt;0,V47/V46-1,"")</f>
        <v>0.0518034694309286</v>
      </c>
      <c r="AB46" s="61" t="n">
        <f aca="false">IF(W47&lt;&gt;0,W47/W46-1,"")</f>
        <v>0.100570738233816</v>
      </c>
      <c r="AD46" s="51" t="n">
        <f aca="false">IF(W47&lt;&gt;0,SUMPRODUCT($B$4:$E$4,Y46:AB46),"")</f>
        <v>0.0517773148877003</v>
      </c>
    </row>
    <row r="47" customFormat="false" ht="12" hidden="false" customHeight="true" outlineLevel="0" collapsed="false">
      <c r="H47" s="51"/>
      <c r="I47" s="104"/>
      <c r="O47" s="59"/>
      <c r="P47" s="60"/>
      <c r="S47" s="46"/>
      <c r="T47" s="40" t="n">
        <f aca="false">GetData!B51</f>
        <v>33.86</v>
      </c>
      <c r="U47" s="40" t="n">
        <f aca="false">GetData!C51</f>
        <v>70.96</v>
      </c>
      <c r="V47" s="40" t="n">
        <f aca="false">GetData!D51</f>
        <v>397.75</v>
      </c>
      <c r="W47" s="40" t="n">
        <f aca="false">GetData!E51</f>
        <v>1949.54</v>
      </c>
      <c r="Y47" s="61" t="n">
        <f aca="false">IF(T48&lt;&gt;0,T48/T47-1,"")</f>
        <v>-0.00531600708800939</v>
      </c>
      <c r="Z47" s="61" t="n">
        <f aca="false">IF(U48&lt;&gt;0,U48/U47-1,"")</f>
        <v>-0.0844137542277339</v>
      </c>
      <c r="AA47" s="61" t="n">
        <f aca="false">IF(V48&lt;&gt;0,V48/V47-1,"")</f>
        <v>0.0608673790069139</v>
      </c>
      <c r="AB47" s="61" t="n">
        <f aca="false">IF(W48&lt;&gt;0,W48/W47-1,"")</f>
        <v>0.124721729228434</v>
      </c>
      <c r="AD47" s="51" t="n">
        <f aca="false">IF(W48&lt;&gt;0,SUMPRODUCT($B$4:$E$4,Y47:AB47),"")</f>
        <v>0.0196330076581394</v>
      </c>
    </row>
    <row r="48" customFormat="false" ht="12" hidden="false" customHeight="true" outlineLevel="0" collapsed="false">
      <c r="H48" s="51"/>
      <c r="I48" s="104"/>
      <c r="O48" s="59"/>
      <c r="P48" s="60"/>
      <c r="S48" s="46"/>
      <c r="T48" s="40" t="n">
        <f aca="false">GetData!B52</f>
        <v>33.68</v>
      </c>
      <c r="U48" s="40" t="n">
        <f aca="false">GetData!C52</f>
        <v>64.97</v>
      </c>
      <c r="V48" s="40" t="n">
        <f aca="false">GetData!D52</f>
        <v>421.96</v>
      </c>
      <c r="W48" s="40" t="n">
        <f aca="false">GetData!E52</f>
        <v>2192.69</v>
      </c>
      <c r="Y48" s="61" t="n">
        <f aca="false">IF(T49&lt;&gt;0,T49/T48-1,"")</f>
        <v>-0.156175771971496</v>
      </c>
      <c r="Z48" s="61" t="n">
        <f aca="false">IF(U49&lt;&gt;0,U49/U48-1,"")</f>
        <v>-0.0263198399261197</v>
      </c>
      <c r="AA48" s="61" t="n">
        <f aca="false">IF(V49&lt;&gt;0,V49/V48-1,"")</f>
        <v>0.0124656365532279</v>
      </c>
      <c r="AB48" s="61" t="n">
        <f aca="false">IF(W49&lt;&gt;0,W49/W48-1,"")</f>
        <v>0.142838248908874</v>
      </c>
      <c r="AD48" s="51" t="n">
        <f aca="false">IF(W49&lt;&gt;0,SUMPRODUCT($B$4:$E$4,Y48:AB48),"")</f>
        <v>-0.0626963541215043</v>
      </c>
    </row>
    <row r="49" customFormat="false" ht="12" hidden="false" customHeight="true" outlineLevel="0" collapsed="false">
      <c r="H49" s="51"/>
      <c r="I49" s="104"/>
      <c r="O49" s="59"/>
      <c r="P49" s="60"/>
      <c r="S49" s="46"/>
      <c r="T49" s="40" t="n">
        <f aca="false">GetData!B53</f>
        <v>28.42</v>
      </c>
      <c r="U49" s="40" t="n">
        <f aca="false">GetData!C53</f>
        <v>63.26</v>
      </c>
      <c r="V49" s="40" t="n">
        <f aca="false">GetData!D53</f>
        <v>427.22</v>
      </c>
      <c r="W49" s="40" t="n">
        <f aca="false">GetData!E53</f>
        <v>2505.89</v>
      </c>
      <c r="Y49" s="61" t="n">
        <f aca="false">IF(T50&lt;&gt;0,T50/T49-1,"")</f>
        <v>0.102392681210415</v>
      </c>
      <c r="Z49" s="61" t="n">
        <f aca="false">IF(U50&lt;&gt;0,U50/U49-1,"")</f>
        <v>-0.0426809990515333</v>
      </c>
      <c r="AA49" s="61" t="n">
        <f aca="false">IF(V50&lt;&gt;0,V50/V49-1,"")</f>
        <v>-0.0818313749356304</v>
      </c>
      <c r="AB49" s="61" t="n">
        <f aca="false">IF(W50&lt;&gt;0,W50/W49-1,"")</f>
        <v>-0.0869391713123879</v>
      </c>
      <c r="AD49" s="51" t="n">
        <f aca="false">IF(W50&lt;&gt;0,SUMPRODUCT($B$4:$E$4,Y49:AB49),"")</f>
        <v>0.0136849110881262</v>
      </c>
    </row>
    <row r="50" customFormat="false" ht="12" hidden="false" customHeight="true" outlineLevel="0" collapsed="false">
      <c r="H50" s="51"/>
      <c r="I50" s="104"/>
      <c r="O50" s="59"/>
      <c r="P50" s="60"/>
      <c r="S50" s="46"/>
      <c r="T50" s="40" t="n">
        <f aca="false">GetData!B54</f>
        <v>31.33</v>
      </c>
      <c r="U50" s="40" t="n">
        <f aca="false">GetData!C54</f>
        <v>60.56</v>
      </c>
      <c r="V50" s="40" t="n">
        <f aca="false">GetData!D54</f>
        <v>392.26</v>
      </c>
      <c r="W50" s="40" t="n">
        <f aca="false">GetData!E54</f>
        <v>2288.03</v>
      </c>
      <c r="Y50" s="61" t="n">
        <f aca="false">IF(T51&lt;&gt;0,T51/T50-1,"")</f>
        <v>-0.0328758378550909</v>
      </c>
      <c r="Z50" s="61" t="n">
        <f aca="false">IF(U51&lt;&gt;0,U51/U50-1,"")</f>
        <v>-0.0132100396301189</v>
      </c>
      <c r="AA50" s="61" t="n">
        <f aca="false">IF(V51&lt;&gt;0,V51/V50-1,"")</f>
        <v>0.0136898995564168</v>
      </c>
      <c r="AB50" s="61" t="n">
        <f aca="false">IF(W51&lt;&gt;0,W51/W50-1,"")</f>
        <v>0.075772607876645</v>
      </c>
      <c r="AD50" s="51" t="n">
        <f aca="false">IF(W51&lt;&gt;0,SUMPRODUCT($B$4:$E$4,Y50:AB50),"")</f>
        <v>-0.00607469223596779</v>
      </c>
    </row>
    <row r="51" customFormat="false" ht="12" hidden="false" customHeight="true" outlineLevel="0" collapsed="false">
      <c r="H51" s="51"/>
      <c r="I51" s="104"/>
      <c r="O51" s="59"/>
      <c r="P51" s="60"/>
      <c r="S51" s="46"/>
      <c r="T51" s="40" t="n">
        <f aca="false">GetData!B55</f>
        <v>30.3</v>
      </c>
      <c r="U51" s="40" t="n">
        <f aca="false">GetData!C55</f>
        <v>59.76</v>
      </c>
      <c r="V51" s="40" t="n">
        <f aca="false">GetData!D55</f>
        <v>397.63</v>
      </c>
      <c r="W51" s="40" t="n">
        <f aca="false">GetData!E55</f>
        <v>2461.4</v>
      </c>
      <c r="Y51" s="61" t="n">
        <f aca="false">IF(T52&lt;&gt;0,T52/T51-1,"")</f>
        <v>-0.0765676567656766</v>
      </c>
      <c r="Z51" s="61" t="n">
        <f aca="false">IF(U52&lt;&gt;0,U52/U51-1,"")</f>
        <v>0.228580990629184</v>
      </c>
      <c r="AA51" s="61" t="n">
        <f aca="false">IF(V52&lt;&gt;0,V52/V51-1,"")</f>
        <v>0.0884742096924276</v>
      </c>
      <c r="AB51" s="61" t="n">
        <f aca="false">IF(W52&lt;&gt;0,W52/W51-1,"")</f>
        <v>0.0330949865929959</v>
      </c>
      <c r="AD51" s="51" t="n">
        <f aca="false">IF(W52&lt;&gt;0,SUMPRODUCT($B$4:$E$4,Y51:AB51),"")</f>
        <v>0.0144260322471079</v>
      </c>
    </row>
    <row r="52" customFormat="false" ht="12" hidden="false" customHeight="true" outlineLevel="0" collapsed="false">
      <c r="H52" s="51"/>
      <c r="I52" s="104"/>
      <c r="O52" s="59"/>
      <c r="P52" s="60"/>
      <c r="S52" s="46"/>
      <c r="T52" s="40" t="n">
        <f aca="false">GetData!B56</f>
        <v>27.98</v>
      </c>
      <c r="U52" s="40" t="n">
        <f aca="false">GetData!C56</f>
        <v>73.42</v>
      </c>
      <c r="V52" s="40" t="n">
        <f aca="false">GetData!D56</f>
        <v>432.81</v>
      </c>
      <c r="W52" s="40" t="n">
        <f aca="false">GetData!E56</f>
        <v>2542.86</v>
      </c>
      <c r="Y52" s="61" t="n">
        <f aca="false">IF(T53&lt;&gt;0,T53/T52-1,"")</f>
        <v>0.241958541815583</v>
      </c>
      <c r="Z52" s="61" t="n">
        <f aca="false">IF(U53&lt;&gt;0,U53/U52-1,"")</f>
        <v>-0.170934350313266</v>
      </c>
      <c r="AA52" s="61" t="n">
        <f aca="false">IF(V53&lt;&gt;0,V53/V52-1,"")</f>
        <v>0.0135625332131883</v>
      </c>
      <c r="AB52" s="61" t="n">
        <f aca="false">IF(W53&lt;&gt;0,W53/W52-1,"")</f>
        <v>-0.0284482826423791</v>
      </c>
      <c r="AD52" s="51" t="n">
        <f aca="false">IF(W53&lt;&gt;0,SUMPRODUCT($B$4:$E$4,Y52:AB52),"")</f>
        <v>0.105109767576183</v>
      </c>
    </row>
    <row r="53" customFormat="false" ht="12" hidden="false" customHeight="true" outlineLevel="0" collapsed="false">
      <c r="H53" s="51"/>
      <c r="I53" s="104"/>
      <c r="O53" s="59"/>
      <c r="P53" s="60"/>
      <c r="S53" s="46"/>
      <c r="T53" s="40" t="n">
        <f aca="false">GetData!B57</f>
        <v>34.75</v>
      </c>
      <c r="U53" s="40" t="n">
        <f aca="false">GetData!C57</f>
        <v>60.87</v>
      </c>
      <c r="V53" s="40" t="n">
        <f aca="false">GetData!D57</f>
        <v>438.68</v>
      </c>
      <c r="W53" s="40" t="n">
        <f aca="false">GetData!E57</f>
        <v>2470.52</v>
      </c>
      <c r="Y53" s="61" t="n">
        <f aca="false">IF(T54&lt;&gt;0,T54/T53-1,"")</f>
        <v>-0.0998561151079136</v>
      </c>
      <c r="Z53" s="61" t="n">
        <f aca="false">IF(U54&lt;&gt;0,U54/U53-1,"")</f>
        <v>0.0995564317397735</v>
      </c>
      <c r="AA53" s="61" t="n">
        <f aca="false">IF(V54&lt;&gt;0,V54/V53-1,"")</f>
        <v>0.0433117534421446</v>
      </c>
      <c r="AB53" s="61" t="n">
        <f aca="false">IF(W54&lt;&gt;0,W54/W53-1,"")</f>
        <v>0.0872690769554587</v>
      </c>
      <c r="AD53" s="51" t="n">
        <f aca="false">IF(W54&lt;&gt;0,SUMPRODUCT($B$4:$E$4,Y53:AB53),"")</f>
        <v>-0.0182519806517902</v>
      </c>
    </row>
    <row r="54" customFormat="false" ht="12" hidden="false" customHeight="true" outlineLevel="0" collapsed="false">
      <c r="H54" s="51"/>
      <c r="I54" s="104"/>
      <c r="O54" s="59"/>
      <c r="P54" s="60"/>
      <c r="S54" s="46"/>
      <c r="T54" s="40" t="n">
        <f aca="false">GetData!B58</f>
        <v>31.28</v>
      </c>
      <c r="U54" s="40" t="n">
        <f aca="false">GetData!C58</f>
        <v>66.93</v>
      </c>
      <c r="V54" s="40" t="n">
        <f aca="false">GetData!D58</f>
        <v>457.68</v>
      </c>
      <c r="W54" s="40" t="n">
        <f aca="false">GetData!E58</f>
        <v>2686.12</v>
      </c>
      <c r="Y54" s="61" t="n">
        <f aca="false">IF(T55&lt;&gt;0,T55/T54-1,"")</f>
        <v>-0.0214194373401535</v>
      </c>
      <c r="Z54" s="61" t="n">
        <f aca="false">IF(U55&lt;&gt;0,U55/U54-1,"")</f>
        <v>-0.0606603914537578</v>
      </c>
      <c r="AA54" s="61" t="n">
        <f aca="false">IF(V55&lt;&gt;0,V55/V54-1,"")</f>
        <v>-0.0282074812095788</v>
      </c>
      <c r="AB54" s="61" t="n">
        <f aca="false">IF(W55&lt;&gt;0,W55/W54-1,"")</f>
        <v>-0.0177318958199932</v>
      </c>
      <c r="AD54" s="51" t="n">
        <f aca="false">IF(W55&lt;&gt;0,SUMPRODUCT($B$4:$E$4,Y54:AB54),"")</f>
        <v>-0.0270111917603255</v>
      </c>
    </row>
    <row r="55" customFormat="false" ht="12" hidden="false" customHeight="true" outlineLevel="0" collapsed="false">
      <c r="H55" s="51"/>
      <c r="I55" s="104"/>
      <c r="O55" s="59"/>
      <c r="P55" s="60"/>
      <c r="S55" s="46"/>
      <c r="T55" s="40" t="n">
        <f aca="false">GetData!B59</f>
        <v>30.61</v>
      </c>
      <c r="U55" s="40" t="n">
        <f aca="false">GetData!C59</f>
        <v>62.87</v>
      </c>
      <c r="V55" s="40" t="n">
        <f aca="false">GetData!D59</f>
        <v>444.77</v>
      </c>
      <c r="W55" s="40" t="n">
        <f aca="false">GetData!E59</f>
        <v>2638.49</v>
      </c>
      <c r="Y55" s="61" t="n">
        <f aca="false">IF(T56&lt;&gt;0,T56/T55-1,"")</f>
        <v>0.0300555374060765</v>
      </c>
      <c r="Z55" s="61" t="n">
        <f aca="false">IF(U56&lt;&gt;0,U56/U55-1,"")</f>
        <v>0.0710990933672659</v>
      </c>
      <c r="AA55" s="61" t="n">
        <f aca="false">IF(V56&lt;&gt;0,V56/V55-1,"")</f>
        <v>-0.0380871011983722</v>
      </c>
      <c r="AB55" s="61" t="n">
        <f aca="false">IF(W56&lt;&gt;0,W56/W55-1,"")</f>
        <v>0.0382264098025766</v>
      </c>
      <c r="AD55" s="51" t="n">
        <f aca="false">IF(W56&lt;&gt;0,SUMPRODUCT($B$4:$E$4,Y55:AB55),"")</f>
        <v>0.0145341886605108</v>
      </c>
    </row>
    <row r="56" customFormat="false" ht="12" hidden="false" customHeight="true" outlineLevel="0" collapsed="false">
      <c r="H56" s="51"/>
      <c r="I56" s="104"/>
      <c r="O56" s="59"/>
      <c r="P56" s="60"/>
      <c r="S56" s="46"/>
      <c r="T56" s="40" t="n">
        <f aca="false">GetData!B60</f>
        <v>31.53</v>
      </c>
      <c r="U56" s="40" t="n">
        <f aca="false">GetData!C60</f>
        <v>67.34</v>
      </c>
      <c r="V56" s="40" t="n">
        <f aca="false">GetData!D60</f>
        <v>427.83</v>
      </c>
      <c r="W56" s="40" t="n">
        <f aca="false">GetData!E60</f>
        <v>2739.35</v>
      </c>
      <c r="Y56" s="61" t="n">
        <f aca="false">IF(T57&lt;&gt;0,T57/T56-1,"")</f>
        <v>0.00697748176339985</v>
      </c>
      <c r="Z56" s="61" t="n">
        <f aca="false">IF(U57&lt;&gt;0,U57/U56-1,"")</f>
        <v>0.0328185328185326</v>
      </c>
      <c r="AA56" s="61" t="n">
        <f aca="false">IF(V57&lt;&gt;0,V57/V56-1,"")</f>
        <v>0.00189327536638384</v>
      </c>
      <c r="AB56" s="61" t="n">
        <f aca="false">IF(W57&lt;&gt;0,W57/W56-1,"")</f>
        <v>0.0828955774180007</v>
      </c>
      <c r="AD56" s="51" t="n">
        <f aca="false">IF(W57&lt;&gt;0,SUMPRODUCT($B$4:$E$4,Y56:AB56),"")</f>
        <v>0.0156281345152684</v>
      </c>
    </row>
    <row r="57" customFormat="false" ht="12" hidden="false" customHeight="true" outlineLevel="0" collapsed="false">
      <c r="O57" s="59"/>
      <c r="P57" s="60"/>
      <c r="S57" s="46"/>
      <c r="T57" s="40" t="n">
        <f aca="false">GetData!B62</f>
        <v>31.75</v>
      </c>
      <c r="U57" s="40" t="n">
        <f aca="false">GetData!C62</f>
        <v>69.55</v>
      </c>
      <c r="V57" s="40" t="n">
        <f aca="false">GetData!D62</f>
        <v>428.64</v>
      </c>
      <c r="W57" s="40" t="n">
        <f aca="false">GetData!E62</f>
        <v>2966.43</v>
      </c>
      <c r="Y57" s="61" t="n">
        <f aca="false">IF(T58&lt;&gt;0,T58/T57-1,"")</f>
        <v>-0.0566929133858268</v>
      </c>
      <c r="Z57" s="61" t="n">
        <f aca="false">IF(U58&lt;&gt;0,U58/U57-1,"")</f>
        <v>-0.0360891445003593</v>
      </c>
      <c r="AA57" s="61" t="n">
        <f aca="false">IF(V58&lt;&gt;0,V58/V57-1,"")</f>
        <v>0.0593505039193729</v>
      </c>
      <c r="AB57" s="61" t="n">
        <f aca="false">IF(W58&lt;&gt;0,W58/W57-1,"")</f>
        <v>0.124638032921727</v>
      </c>
      <c r="AD57" s="51" t="n">
        <f aca="false">IF(W58&lt;&gt;0,SUMPRODUCT($B$4:$E$4,Y57:AB57),"")</f>
        <v>-0.00168641667496473</v>
      </c>
    </row>
    <row r="58" customFormat="false" ht="12" hidden="false" customHeight="true" outlineLevel="0" collapsed="false">
      <c r="O58" s="59"/>
      <c r="P58" s="60"/>
      <c r="S58" s="46"/>
      <c r="T58" s="40" t="n">
        <f aca="false">GetData!B63</f>
        <v>29.95</v>
      </c>
      <c r="U58" s="40" t="n">
        <f aca="false">GetData!C63</f>
        <v>67.04</v>
      </c>
      <c r="V58" s="40" t="n">
        <f aca="false">GetData!D63</f>
        <v>454.08</v>
      </c>
      <c r="W58" s="40" t="n">
        <f aca="false">GetData!E63</f>
        <v>3336.16</v>
      </c>
      <c r="Y58" s="61" t="n">
        <f aca="false">IF(T59&lt;&gt;0,T59/T58-1,"")</f>
        <v>0.124874791318865</v>
      </c>
      <c r="Z58" s="61" t="n">
        <f aca="false">IF(U59&lt;&gt;0,U59/U58-1,"")</f>
        <v>0.0138723150357993</v>
      </c>
      <c r="AA58" s="61" t="n">
        <f aca="false">IF(V59&lt;&gt;0,V59/V58-1,"")</f>
        <v>0.111588266384778</v>
      </c>
      <c r="AB58" s="61" t="n">
        <f aca="false">IF(W59&lt;&gt;0,W59/W58-1,"")</f>
        <v>0.219758644669321</v>
      </c>
      <c r="AD58" s="51" t="n">
        <f aca="false">IF(W59&lt;&gt;0,SUMPRODUCT($B$4:$E$4,Y58:AB58),"")</f>
        <v>0.119276971545378</v>
      </c>
    </row>
    <row r="59" customFormat="false" ht="12" hidden="false" customHeight="true" outlineLevel="0" collapsed="false">
      <c r="O59" s="59"/>
      <c r="P59" s="60"/>
      <c r="S59" s="46"/>
      <c r="T59" s="40" t="n">
        <f aca="false">GetData!B64</f>
        <v>33.69</v>
      </c>
      <c r="U59" s="40" t="n">
        <f aca="false">GetData!C64</f>
        <v>67.97</v>
      </c>
      <c r="V59" s="40" t="n">
        <f aca="false">GetData!D64</f>
        <v>504.75</v>
      </c>
      <c r="W59" s="40" t="n">
        <f aca="false">GetData!E64</f>
        <v>4069.31</v>
      </c>
      <c r="Y59" s="61" t="n">
        <f aca="false">IF(T60&lt;&gt;0,T60/T59-1,"")</f>
        <v>-0.10388839418225</v>
      </c>
      <c r="Z59" s="61" t="n">
        <f aca="false">IF(U60&lt;&gt;0,U60/U59-1,"")</f>
        <v>-0.117551861115198</v>
      </c>
      <c r="AA59" s="61" t="n">
        <f aca="false">IF(V60&lt;&gt;0,V60/V59-1,"")</f>
        <v>-0.0168796433878157</v>
      </c>
      <c r="AB59" s="61" t="n">
        <f aca="false">IF(W60&lt;&gt;0,W60/W59-1,"")</f>
        <v>-0.0316908763402149</v>
      </c>
      <c r="AD59" s="51" t="n">
        <f aca="false">IF(W60&lt;&gt;0,SUMPRODUCT($B$4:$E$4,Y59:AB59),"")</f>
        <v>-0.0719323638530109</v>
      </c>
    </row>
    <row r="60" customFormat="false" ht="12" hidden="false" customHeight="true" outlineLevel="0" collapsed="false">
      <c r="O60" s="59"/>
      <c r="P60" s="60"/>
      <c r="S60" s="46"/>
      <c r="T60" s="40" t="n">
        <f aca="false">GetData!B65</f>
        <v>30.19</v>
      </c>
      <c r="U60" s="40" t="n">
        <f aca="false">GetData!C65</f>
        <v>59.98</v>
      </c>
      <c r="V60" s="40" t="n">
        <f aca="false">GetData!D65</f>
        <v>496.23</v>
      </c>
      <c r="W60" s="40" t="n">
        <f aca="false">GetData!E65</f>
        <v>3940.35</v>
      </c>
      <c r="Y60" s="61" t="n">
        <f aca="false">IF(T61&lt;&gt;0,T61/T60-1,"")</f>
        <v>-0.259026167605167</v>
      </c>
      <c r="Z60" s="61" t="n">
        <f aca="false">IF(U61&lt;&gt;0,U61/U60-1,"")</f>
        <v>-0.00366788929643214</v>
      </c>
      <c r="AA60" s="61" t="n">
        <f aca="false">IF(V61&lt;&gt;0,V61/V60-1,"")</f>
        <v>0.164198053322048</v>
      </c>
      <c r="AB60" s="61" t="n">
        <f aca="false">IF(W61&lt;&gt;0,W61/W60-1,"")</f>
        <v>0.191947415838694</v>
      </c>
      <c r="AD60" s="51" t="n">
        <f aca="false">IF(W61&lt;&gt;0,SUMPRODUCT($B$4:$E$4,Y60:AB60),"")</f>
        <v>-0.061425715151743</v>
      </c>
    </row>
    <row r="61" customFormat="false" ht="12" hidden="false" customHeight="true" outlineLevel="0" collapsed="false">
      <c r="O61" s="59"/>
      <c r="P61" s="60"/>
      <c r="S61" s="46"/>
      <c r="T61" s="40" t="n">
        <f aca="false">GetData!B66</f>
        <v>22.37</v>
      </c>
      <c r="U61" s="40" t="n">
        <f aca="false">GetData!C66</f>
        <v>59.76</v>
      </c>
      <c r="V61" s="40" t="n">
        <f aca="false">GetData!D66</f>
        <v>577.71</v>
      </c>
      <c r="W61" s="40" t="n">
        <f aca="false">GetData!E66</f>
        <v>4696.69</v>
      </c>
      <c r="Y61" s="61" t="n">
        <f aca="false">IF(T62&lt;&gt;0,T62/T61-1,"")</f>
        <v>0.525257040679481</v>
      </c>
      <c r="Z61" s="61" t="n">
        <f aca="false">IF(U62&lt;&gt;0,U62/U61-1,"")</f>
        <v>-0.0545515394912985</v>
      </c>
      <c r="AA61" s="61" t="n">
        <f aca="false">IF(V62&lt;&gt;0,V62/V61-1,"")</f>
        <v>-0.0668501497291029</v>
      </c>
      <c r="AB61" s="61" t="n">
        <f aca="false">IF(W62&lt;&gt;0,W62/W61-1,"")</f>
        <v>-0.0263717639443948</v>
      </c>
      <c r="AD61" s="51" t="n">
        <f aca="false">IF(W62&lt;&gt;0,SUMPRODUCT($B$4:$E$4,Y61:AB61),"")</f>
        <v>0.23448114507744</v>
      </c>
    </row>
    <row r="62" customFormat="false" ht="12" hidden="false" customHeight="true" outlineLevel="0" collapsed="false">
      <c r="O62" s="59"/>
      <c r="P62" s="60"/>
      <c r="S62" s="46"/>
      <c r="T62" s="40" t="n">
        <f aca="false">GetData!B67</f>
        <v>34.12</v>
      </c>
      <c r="U62" s="40" t="n">
        <f aca="false">GetData!C67</f>
        <v>56.5</v>
      </c>
      <c r="V62" s="40" t="n">
        <f aca="false">GetData!D67</f>
        <v>539.09</v>
      </c>
      <c r="W62" s="40" t="n">
        <f aca="false">GetData!E67</f>
        <v>4572.83</v>
      </c>
      <c r="Y62" s="61" t="n">
        <f aca="false">IF(T63&lt;&gt;0,T63/T62-1,"")</f>
        <v>0.0439624853458382</v>
      </c>
      <c r="Z62" s="61" t="n">
        <f aca="false">IF(U63&lt;&gt;0,U63/U62-1,"")</f>
        <v>-0.0309734513274337</v>
      </c>
      <c r="AA62" s="61" t="n">
        <f aca="false">IF(V63&lt;&gt;0,V63/V62-1,"")</f>
        <v>-0.0609174720362092</v>
      </c>
      <c r="AB62" s="61" t="n">
        <f aca="false">IF(W63&lt;&gt;0,W63/W62-1,"")</f>
        <v>-0.155739443626813</v>
      </c>
      <c r="AD62" s="51" t="n">
        <f aca="false">IF(W63&lt;&gt;0,SUMPRODUCT($B$4:$E$4,Y62:AB62),"")</f>
        <v>-0.0149652884333683</v>
      </c>
    </row>
    <row r="63" customFormat="false" ht="12" hidden="false" customHeight="true" outlineLevel="0" collapsed="false">
      <c r="O63" s="59"/>
      <c r="P63" s="60"/>
      <c r="S63" s="46"/>
      <c r="T63" s="40" t="n">
        <f aca="false">GetData!B68</f>
        <v>35.62</v>
      </c>
      <c r="U63" s="40" t="n">
        <f aca="false">GetData!C68</f>
        <v>54.75</v>
      </c>
      <c r="V63" s="40" t="n">
        <f aca="false">GetData!D68</f>
        <v>506.25</v>
      </c>
      <c r="W63" s="40" t="n">
        <f aca="false">GetData!E68</f>
        <v>3860.66</v>
      </c>
      <c r="Y63" s="61" t="n">
        <f aca="false">IF(T64&lt;&gt;0,T64/T63-1,"")</f>
        <v>0.0527793374508703</v>
      </c>
      <c r="Z63" s="61" t="n">
        <f aca="false">IF(U64&lt;&gt;0,U64/U63-1,"")</f>
        <v>0.027945205479452</v>
      </c>
      <c r="AA63" s="61" t="n">
        <f aca="false">IF(V64&lt;&gt;0,V64/V63-1,"")</f>
        <v>-0.0593975308641975</v>
      </c>
      <c r="AB63" s="61" t="n">
        <f aca="false">IF(W64&lt;&gt;0,W64/W63-1,"")</f>
        <v>-0.119085855786316</v>
      </c>
      <c r="AD63" s="51" t="n">
        <f aca="false">IF(W64&lt;&gt;0,SUMPRODUCT($B$4:$E$4,Y63:AB63),"")</f>
        <v>-0.000543655564510563</v>
      </c>
    </row>
    <row r="64" customFormat="false" ht="12" hidden="false" customHeight="true" outlineLevel="0" collapsed="false">
      <c r="O64" s="59"/>
      <c r="P64" s="60"/>
      <c r="S64" s="46"/>
      <c r="T64" s="40" t="n">
        <f aca="false">GetData!B69</f>
        <v>37.5</v>
      </c>
      <c r="U64" s="40" t="n">
        <f aca="false">GetData!C69</f>
        <v>56.28</v>
      </c>
      <c r="V64" s="40" t="n">
        <f aca="false">GetData!D69</f>
        <v>476.18</v>
      </c>
      <c r="W64" s="40" t="n">
        <f aca="false">GetData!E69</f>
        <v>3400.91</v>
      </c>
      <c r="Y64" s="61" t="n">
        <f aca="false">IF(T65&lt;&gt;0,T65/T64-1,"")</f>
        <v>-0.0901333333333334</v>
      </c>
      <c r="Z64" s="61" t="n">
        <f aca="false">IF(U65&lt;&gt;0,U65/U64-1,"")</f>
        <v>0.0271855010660982</v>
      </c>
      <c r="AA64" s="61" t="n">
        <f aca="false">IF(V65&lt;&gt;0,V65/V64-1,"")</f>
        <v>0.0862068965517242</v>
      </c>
      <c r="AB64" s="61" t="n">
        <f aca="false">IF(W65&lt;&gt;0,W65/W64-1,"")</f>
        <v>0.166190813635174</v>
      </c>
      <c r="AD64" s="51" t="n">
        <f aca="false">IF(W65&lt;&gt;0,SUMPRODUCT($B$4:$E$4,Y64:AB64),"")</f>
        <v>0.000133033768977803</v>
      </c>
    </row>
    <row r="65" customFormat="false" ht="12" hidden="false" customHeight="true" outlineLevel="0" collapsed="false">
      <c r="O65" s="59"/>
      <c r="P65" s="60"/>
      <c r="S65" s="46"/>
      <c r="T65" s="40" t="n">
        <f aca="false">GetData!B70</f>
        <v>34.12</v>
      </c>
      <c r="U65" s="40" t="n">
        <f aca="false">GetData!C70</f>
        <v>57.81</v>
      </c>
      <c r="V65" s="40" t="n">
        <f aca="false">GetData!D70</f>
        <v>517.23</v>
      </c>
      <c r="W65" s="40" t="n">
        <f aca="false">GetData!E70</f>
        <v>3966.11</v>
      </c>
      <c r="Y65" s="61" t="n">
        <f aca="false">IF(T66&lt;&gt;0,T66/T65-1,"")</f>
        <v>0.302461899179367</v>
      </c>
      <c r="Z65" s="61" t="n">
        <f aca="false">IF(U66&lt;&gt;0,U66/U65-1,"")</f>
        <v>-0.120394395433316</v>
      </c>
      <c r="AA65" s="61" t="n">
        <f aca="false">IF(V66&lt;&gt;0,V66/V65-1,"")</f>
        <v>-0.0320747056435242</v>
      </c>
      <c r="AB65" s="61" t="n">
        <f aca="false">IF(W66&lt;&gt;0,W66/W65-1,"")</f>
        <v>-0.0502053649545777</v>
      </c>
      <c r="AD65" s="51" t="n">
        <f aca="false">IF(W66&lt;&gt;0,SUMPRODUCT($B$4:$E$4,Y65:AB65),"")</f>
        <v>0.124548561857837</v>
      </c>
    </row>
    <row r="66" customFormat="false" ht="12" hidden="false" customHeight="true" outlineLevel="0" collapsed="false">
      <c r="O66" s="59"/>
      <c r="P66" s="60"/>
      <c r="S66" s="46"/>
      <c r="T66" s="40" t="n">
        <f aca="false">GetData!B71</f>
        <v>44.44</v>
      </c>
      <c r="U66" s="40" t="n">
        <f aca="false">GetData!C71</f>
        <v>50.85</v>
      </c>
      <c r="V66" s="40" t="n">
        <f aca="false">GetData!D71</f>
        <v>500.64</v>
      </c>
      <c r="W66" s="40" t="n">
        <f aca="false">GetData!E71</f>
        <v>3766.99</v>
      </c>
      <c r="Y66" s="61" t="n">
        <f aca="false">IF(T67&lt;&gt;0,T67/T66-1,"")</f>
        <v>0.0693069306930694</v>
      </c>
      <c r="Z66" s="61" t="n">
        <f aca="false">IF(U67&lt;&gt;0,U67/U66-1,"")</f>
        <v>0.0293018682399213</v>
      </c>
      <c r="AA66" s="61" t="n">
        <f aca="false">IF(V67&lt;&gt;0,V67/V66-1,"")</f>
        <v>0.0744047619047619</v>
      </c>
      <c r="AB66" s="61" t="n">
        <f aca="false">IF(W67&lt;&gt;0,W67/W66-1,"")</f>
        <v>0.116634235822235</v>
      </c>
      <c r="AD66" s="51" t="n">
        <f aca="false">IF(W67&lt;&gt;0,SUMPRODUCT($B$4:$E$4,Y66:AB66),"")</f>
        <v>0.0715685043241789</v>
      </c>
    </row>
    <row r="67" customFormat="false" ht="12" hidden="false" customHeight="true" outlineLevel="0" collapsed="false">
      <c r="O67" s="59"/>
      <c r="P67" s="60"/>
      <c r="S67" s="46"/>
      <c r="T67" s="40" t="n">
        <f aca="false">GetData!B72</f>
        <v>47.52</v>
      </c>
      <c r="U67" s="40" t="n">
        <f aca="false">GetData!C72</f>
        <v>52.34</v>
      </c>
      <c r="V67" s="40" t="n">
        <f aca="false">GetData!D72</f>
        <v>537.89</v>
      </c>
      <c r="W67" s="40" t="n">
        <f aca="false">GetData!E72</f>
        <v>4206.35</v>
      </c>
      <c r="Y67" s="61" t="n">
        <f aca="false">IF(T68&lt;&gt;0,T68/T67-1,"")</f>
        <v>0.0601851851851851</v>
      </c>
      <c r="Z67" s="61" t="n">
        <f aca="false">IF(U68&lt;&gt;0,U68/U67-1,"")</f>
        <v>-0.046236148261368</v>
      </c>
      <c r="AA67" s="61" t="n">
        <f aca="false">IF(V68&lt;&gt;0,V68/V67-1,"")</f>
        <v>-0.0307125992303259</v>
      </c>
      <c r="AB67" s="61" t="n">
        <f aca="false">IF(W68&lt;&gt;0,W68/W67-1,"")</f>
        <v>-0.126839183615248</v>
      </c>
      <c r="AD67" s="51" t="n">
        <f aca="false">IF(W68&lt;&gt;0,SUMPRODUCT($B$4:$E$4,Y67:AB67),"")</f>
        <v>0.00357127963583315</v>
      </c>
    </row>
    <row r="68" customFormat="false" ht="12" hidden="false" customHeight="true" outlineLevel="0" collapsed="false">
      <c r="O68" s="59"/>
      <c r="P68" s="60"/>
      <c r="S68" s="46"/>
      <c r="T68" s="40" t="n">
        <f aca="false">GetData!B73</f>
        <v>50.38</v>
      </c>
      <c r="U68" s="40" t="n">
        <f aca="false">GetData!C73</f>
        <v>49.92</v>
      </c>
      <c r="V68" s="40" t="n">
        <f aca="false">GetData!D73</f>
        <v>521.37</v>
      </c>
      <c r="W68" s="40" t="n">
        <f aca="false">GetData!E73</f>
        <v>3672.82</v>
      </c>
      <c r="Y68" s="61" t="n">
        <f aca="false">IF(T69&lt;&gt;0,T69/T68-1,"")</f>
        <v>0.0172687574434298</v>
      </c>
      <c r="Z68" s="61" t="n">
        <f aca="false">IF(U69&lt;&gt;0,U69/U68-1,"")</f>
        <v>-0.12119391025641</v>
      </c>
      <c r="AA68" s="61" t="n">
        <f aca="false">IF(V69&lt;&gt;0,V69/V68-1,"")</f>
        <v>-0.0454379807046819</v>
      </c>
      <c r="AB68" s="61" t="n">
        <f aca="false">IF(W69&lt;&gt;0,W69/W68-1,"")</f>
        <v>-0.0825496484989735</v>
      </c>
      <c r="AD68" s="51" t="n">
        <f aca="false">IF(W69&lt;&gt;0,SUMPRODUCT($B$4:$E$4,Y68:AB68),"")</f>
        <v>-0.025371371365228</v>
      </c>
    </row>
    <row r="69" customFormat="false" ht="12" hidden="false" customHeight="true" outlineLevel="0" collapsed="false">
      <c r="O69" s="59"/>
      <c r="P69" s="60"/>
      <c r="S69" s="46"/>
      <c r="T69" s="40" t="n">
        <f aca="false">GetData!B74</f>
        <v>51.25</v>
      </c>
      <c r="U69" s="40" t="n">
        <f aca="false">GetData!C74</f>
        <v>43.87</v>
      </c>
      <c r="V69" s="40" t="n">
        <f aca="false">GetData!D74</f>
        <v>497.68</v>
      </c>
      <c r="W69" s="40" t="n">
        <f aca="false">GetData!E74</f>
        <v>3369.63</v>
      </c>
      <c r="Y69" s="61" t="n">
        <f aca="false">IF(T70&lt;&gt;0,T70/T69-1,"")</f>
        <v>-0.0220487804878049</v>
      </c>
      <c r="Z69" s="61" t="n">
        <f aca="false">IF(U70&lt;&gt;0,U70/U69-1,"")</f>
        <v>0.0731707317073171</v>
      </c>
      <c r="AA69" s="61" t="n">
        <f aca="false">IF(V70&lt;&gt;0,V70/V69-1,"")</f>
        <v>-0.103962385468574</v>
      </c>
      <c r="AB69" s="61" t="n">
        <f aca="false">IF(W70&lt;&gt;0,W70/W69-1,"")</f>
        <v>-0.229016242139345</v>
      </c>
      <c r="AD69" s="51" t="n">
        <f aca="false">IF(W70&lt;&gt;0,SUMPRODUCT($B$4:$E$4,Y69:AB69),"")</f>
        <v>-0.0577976569276775</v>
      </c>
    </row>
    <row r="70" customFormat="false" ht="12" hidden="false" customHeight="true" outlineLevel="0" collapsed="false">
      <c r="O70" s="59"/>
      <c r="P70" s="60"/>
      <c r="S70" s="46"/>
      <c r="T70" s="40" t="n">
        <f aca="false">GetData!B75</f>
        <v>50.12</v>
      </c>
      <c r="U70" s="40" t="n">
        <f aca="false">GetData!C75</f>
        <v>47.08</v>
      </c>
      <c r="V70" s="40" t="n">
        <f aca="false">GetData!D75</f>
        <v>445.94</v>
      </c>
      <c r="W70" s="40" t="n">
        <f aca="false">GetData!E75</f>
        <v>2597.93</v>
      </c>
      <c r="Y70" s="61" t="n">
        <f aca="false">IF(T71&lt;&gt;0,T71/T70-1,"")</f>
        <v>0.0835993615323225</v>
      </c>
      <c r="Z70" s="61" t="n">
        <f aca="false">IF(U71&lt;&gt;0,U71/U70-1,"")</f>
        <v>0.0919711129991503</v>
      </c>
      <c r="AA70" s="61" t="n">
        <f aca="false">IF(V71&lt;&gt;0,V71/V70-1,"")</f>
        <v>0.0842938511907432</v>
      </c>
      <c r="AB70" s="61" t="n">
        <f aca="false">IF(W71&lt;&gt;0,W71/W70-1,"")</f>
        <v>-0.0490428918408117</v>
      </c>
      <c r="AD70" s="51" t="n">
        <f aca="false">IF(W71&lt;&gt;0,SUMPRODUCT($B$4:$E$4,Y70:AB70),"")</f>
        <v>0.0713806582392181</v>
      </c>
    </row>
    <row r="71" customFormat="false" ht="12" hidden="false" customHeight="true" outlineLevel="0" collapsed="false">
      <c r="O71" s="59"/>
      <c r="P71" s="60"/>
      <c r="S71" s="46"/>
      <c r="T71" s="40" t="n">
        <f aca="false">GetData!B76</f>
        <v>54.31</v>
      </c>
      <c r="U71" s="40" t="n">
        <f aca="false">GetData!C76</f>
        <v>51.41</v>
      </c>
      <c r="V71" s="40" t="n">
        <f aca="false">GetData!D76</f>
        <v>483.53</v>
      </c>
      <c r="W71" s="40" t="n">
        <f aca="false">GetData!E76</f>
        <v>2470.52</v>
      </c>
      <c r="Y71" s="61" t="n">
        <f aca="false">IF(T72&lt;&gt;0,T72/T71-1,"")</f>
        <v>-0.115816608359418</v>
      </c>
      <c r="Z71" s="61" t="n">
        <f aca="false">IF(U72&lt;&gt;0,U72/U71-1,"")</f>
        <v>-0.0496012448939894</v>
      </c>
      <c r="AA71" s="61" t="n">
        <f aca="false">IF(V72&lt;&gt;0,V72/V71-1,"")</f>
        <v>0.0513101565569871</v>
      </c>
      <c r="AB71" s="61" t="n">
        <f aca="false">IF(W72&lt;&gt;0,W72/W71-1,"")</f>
        <v>0.1223264737788</v>
      </c>
      <c r="AD71" s="51" t="n">
        <f aca="false">IF(W72&lt;&gt;0,SUMPRODUCT($B$4:$E$4,Y71:AB71),"")</f>
        <v>-0.0352427343241319</v>
      </c>
    </row>
    <row r="72" customFormat="false" ht="12" hidden="false" customHeight="true" outlineLevel="0" collapsed="false">
      <c r="O72" s="59"/>
      <c r="P72" s="60"/>
      <c r="S72" s="46"/>
      <c r="T72" s="40" t="n">
        <f aca="false">GetData!B77</f>
        <v>48.02</v>
      </c>
      <c r="U72" s="40" t="n">
        <f aca="false">GetData!C77</f>
        <v>48.86</v>
      </c>
      <c r="V72" s="40" t="n">
        <f aca="false">GetData!D77</f>
        <v>508.34</v>
      </c>
      <c r="W72" s="40" t="n">
        <f aca="false">GetData!E77</f>
        <v>2772.73</v>
      </c>
      <c r="Y72" s="61" t="n">
        <f aca="false">IF(T73&lt;&gt;0,T73/T72-1,"")</f>
        <v>-0.0360266555601834</v>
      </c>
      <c r="Z72" s="61" t="n">
        <f aca="false">IF(U73&lt;&gt;0,U73/U72-1,"")</f>
        <v>0.0747032337290217</v>
      </c>
      <c r="AA72" s="61" t="n">
        <f aca="false">IF(V73&lt;&gt;0,V73/V72-1,"")</f>
        <v>-0.0668253531101231</v>
      </c>
      <c r="AB72" s="61" t="n">
        <f aca="false">IF(W73&lt;&gt;0,W73/W72-1,"")</f>
        <v>-0.223930927281055</v>
      </c>
      <c r="AD72" s="51" t="n">
        <f aca="false">IF(W73&lt;&gt;0,SUMPRODUCT($B$4:$E$4,Y72:AB72),"")</f>
        <v>-0.052983703068332</v>
      </c>
    </row>
    <row r="73" customFormat="false" ht="12" hidden="false" customHeight="true" outlineLevel="0" collapsed="false">
      <c r="O73" s="59"/>
      <c r="P73" s="60"/>
      <c r="S73" s="46"/>
      <c r="T73" s="40" t="n">
        <f aca="false">GetData!B78</f>
        <v>46.29</v>
      </c>
      <c r="U73" s="40" t="n">
        <f aca="false">GetData!C78</f>
        <v>52.51</v>
      </c>
      <c r="V73" s="40" t="n">
        <f aca="false">GetData!D78</f>
        <v>474.37</v>
      </c>
      <c r="W73" s="40" t="n">
        <f aca="false">GetData!E78</f>
        <v>2151.83</v>
      </c>
      <c r="Y73" s="61" t="n">
        <f aca="false">IF(T74&lt;&gt;0,T74/T73-1,"")</f>
        <v>-0.0483905811190323</v>
      </c>
      <c r="Z73" s="61" t="n">
        <f aca="false">IF(U74&lt;&gt;0,U74/U73-1,"")</f>
        <v>-0.0940773186059798</v>
      </c>
      <c r="AA73" s="61" t="n">
        <f aca="false">IF(V74&lt;&gt;0,V74/V73-1,"")</f>
        <v>-0.0502561291818623</v>
      </c>
      <c r="AB73" s="61" t="n">
        <f aca="false">IF(W74&lt;&gt;0,W74/W73-1,"")</f>
        <v>-0.14479303662464</v>
      </c>
      <c r="AD73" s="51" t="n">
        <f aca="false">IF(W74&lt;&gt;0,SUMPRODUCT($B$4:$E$4,Y73:AB73),"")</f>
        <v>-0.0631591648371369</v>
      </c>
    </row>
    <row r="74" customFormat="false" ht="12" hidden="false" customHeight="true" outlineLevel="0" collapsed="false">
      <c r="O74" s="59"/>
      <c r="P74" s="60"/>
      <c r="S74" s="46"/>
      <c r="T74" s="40" t="n">
        <f aca="false">GetData!B79</f>
        <v>44.05</v>
      </c>
      <c r="U74" s="40" t="n">
        <f aca="false">GetData!C79</f>
        <v>47.57</v>
      </c>
      <c r="V74" s="40" t="n">
        <f aca="false">GetData!D79</f>
        <v>450.53</v>
      </c>
      <c r="W74" s="40" t="n">
        <f aca="false">GetData!E79</f>
        <v>1840.26</v>
      </c>
      <c r="Y74" s="61" t="n">
        <f aca="false">IF(T75&lt;&gt;0,T75/T74-1,"")</f>
        <v>0.0183881952326901</v>
      </c>
      <c r="Z74" s="61" t="n">
        <f aca="false">IF(U75&lt;&gt;0,U75/U74-1,"")</f>
        <v>0.158923691402144</v>
      </c>
      <c r="AA74" s="61" t="n">
        <f aca="false">IF(V75&lt;&gt;0,V75/V74-1,"")</f>
        <v>0.0772201629192286</v>
      </c>
      <c r="AB74" s="61" t="n">
        <f aca="false">IF(W75&lt;&gt;0,W75/W74-1,"")</f>
        <v>0.149967939312923</v>
      </c>
      <c r="AD74" s="51" t="n">
        <f aca="false">IF(W75&lt;&gt;0,SUMPRODUCT($B$4:$E$4,Y74:AB74),"")</f>
        <v>0.0632493095636204</v>
      </c>
    </row>
    <row r="75" customFormat="false" ht="12" hidden="false" customHeight="true" outlineLevel="0" collapsed="false">
      <c r="O75" s="59"/>
      <c r="P75" s="60"/>
      <c r="S75" s="46"/>
      <c r="T75" s="40" t="n">
        <f aca="false">GetData!B80</f>
        <v>44.86</v>
      </c>
      <c r="U75" s="40" t="n">
        <f aca="false">GetData!C80</f>
        <v>55.13</v>
      </c>
      <c r="V75" s="40" t="n">
        <f aca="false">GetData!D80</f>
        <v>485.32</v>
      </c>
      <c r="W75" s="40" t="n">
        <f aca="false">GetData!E80</f>
        <v>2116.24</v>
      </c>
      <c r="Y75" s="61" t="n">
        <f aca="false">IF(T76&lt;&gt;0,T76/T75-1,"")</f>
        <v>0.127953633526527</v>
      </c>
      <c r="Z75" s="61" t="n">
        <f aca="false">IF(U76&lt;&gt;0,U76/U75-1,"")</f>
        <v>0.036277888626882</v>
      </c>
      <c r="AA75" s="61" t="n">
        <f aca="false">IF(V76&lt;&gt;0,V76/V75-1,"")</f>
        <v>0.0230363471523942</v>
      </c>
      <c r="AB75" s="61" t="n">
        <f aca="false">IF(W76&lt;&gt;0,W76/W75-1,"")</f>
        <v>-0.00271708312856767</v>
      </c>
      <c r="AD75" s="51" t="n">
        <f aca="false">IF(W76&lt;&gt;0,SUMPRODUCT($B$4:$E$4,Y75:AB75),"")</f>
        <v>0.0742438014588132</v>
      </c>
    </row>
    <row r="76" customFormat="false" ht="12" hidden="false" customHeight="true" outlineLevel="0" collapsed="false">
      <c r="O76" s="59"/>
      <c r="P76" s="60"/>
      <c r="S76" s="46"/>
      <c r="T76" s="40" t="n">
        <f aca="false">GetData!B81</f>
        <v>50.6</v>
      </c>
      <c r="U76" s="40" t="n">
        <f aca="false">GetData!C81</f>
        <v>57.13</v>
      </c>
      <c r="V76" s="40" t="n">
        <f aca="false">GetData!D81</f>
        <v>496.5</v>
      </c>
      <c r="W76" s="40" t="n">
        <f aca="false">GetData!E81</f>
        <v>2110.49</v>
      </c>
      <c r="Y76" s="61" t="n">
        <f aca="false">IF(T77&lt;&gt;0,T77/T76-1,"")</f>
        <v>0.00197628458498023</v>
      </c>
      <c r="Z76" s="61" t="n">
        <f aca="false">IF(U77&lt;&gt;0,U77/U76-1,"")</f>
        <v>-0.0679152809382111</v>
      </c>
      <c r="AA76" s="61" t="n">
        <f aca="false">IF(V77&lt;&gt;0,V77/V76-1,"")</f>
        <v>0.0325075528700907</v>
      </c>
      <c r="AB76" s="61" t="n">
        <f aca="false">IF(W77&lt;&gt;0,W77/W76-1,"")</f>
        <v>0.0237148719017859</v>
      </c>
      <c r="AD76" s="51" t="n">
        <f aca="false">IF(W77&lt;&gt;0,SUMPRODUCT($B$4:$E$4,Y76:AB76),"")</f>
        <v>0.00632036724987479</v>
      </c>
    </row>
    <row r="77" customFormat="false" ht="12" hidden="false" customHeight="true" outlineLevel="0" collapsed="false">
      <c r="O77" s="59"/>
      <c r="P77" s="60"/>
      <c r="S77" s="46"/>
      <c r="T77" s="40" t="n">
        <f aca="false">GetData!B82</f>
        <v>50.7</v>
      </c>
      <c r="U77" s="40" t="n">
        <f aca="false">GetData!C82</f>
        <v>53.25</v>
      </c>
      <c r="V77" s="40" t="n">
        <f aca="false">GetData!D82</f>
        <v>512.64</v>
      </c>
      <c r="W77" s="40" t="n">
        <f aca="false">GetData!E82</f>
        <v>2160.54</v>
      </c>
      <c r="Y77" s="61" t="n">
        <f aca="false">IF(T78&lt;&gt;0,T78/T77-1,"")</f>
        <v>-0.135108481262327</v>
      </c>
      <c r="Z77" s="61" t="n">
        <f aca="false">IF(U78&lt;&gt;0,U78/U77-1,"")</f>
        <v>-0.00356807511737089</v>
      </c>
      <c r="AA77" s="61" t="n">
        <f aca="false">IF(V78&lt;&gt;0,V78/V77-1,"")</f>
        <v>-0.0543461298377029</v>
      </c>
      <c r="AB77" s="61" t="n">
        <f aca="false">IF(W78&lt;&gt;0,W78/W77-1,"")</f>
        <v>-0.0617484517759448</v>
      </c>
      <c r="AD77" s="51" t="n">
        <f aca="false">IF(W78&lt;&gt;0,SUMPRODUCT($B$4:$E$4,Y77:AB77),"")</f>
        <v>-0.0903897322718062</v>
      </c>
    </row>
    <row r="78" customFormat="false" ht="12" hidden="false" customHeight="true" outlineLevel="0" collapsed="false">
      <c r="O78" s="59"/>
      <c r="P78" s="60"/>
      <c r="S78" s="46"/>
      <c r="T78" s="40" t="n">
        <f aca="false">GetData!B83</f>
        <v>43.85</v>
      </c>
      <c r="U78" s="40" t="n">
        <f aca="false">GetData!C83</f>
        <v>53.06</v>
      </c>
      <c r="V78" s="40" t="n">
        <f aca="false">GetData!D83</f>
        <v>484.78</v>
      </c>
      <c r="W78" s="40" t="n">
        <f aca="false">GetData!E83</f>
        <v>2027.13</v>
      </c>
      <c r="Y78" s="61" t="n">
        <f aca="false">IF(T79&lt;&gt;0,T79/T78-1,"")</f>
        <v>-0.0415051311288484</v>
      </c>
      <c r="Z78" s="61" t="n">
        <f aca="false">IF(U79&lt;&gt;0,U79/U78-1,"")</f>
        <v>0.0659630606860158</v>
      </c>
      <c r="AA78" s="61" t="n">
        <f aca="false">IF(V79&lt;&gt;0,V79/V78-1,"")</f>
        <v>-0.0334584760097363</v>
      </c>
      <c r="AB78" s="61" t="n">
        <f aca="false">IF(W79&lt;&gt;0,W79/W78-1,"")</f>
        <v>-0.109366444184635</v>
      </c>
      <c r="AD78" s="51" t="n">
        <f aca="false">IF(W79&lt;&gt;0,SUMPRODUCT($B$4:$E$4,Y78:AB78),"")</f>
        <v>-0.035130446717207</v>
      </c>
    </row>
    <row r="79" customFormat="false" ht="12" hidden="false" customHeight="true" outlineLevel="0" collapsed="false">
      <c r="O79" s="59"/>
      <c r="P79" s="60"/>
      <c r="S79" s="46"/>
      <c r="T79" s="40" t="n">
        <f aca="false">GetData!B84</f>
        <v>42.03</v>
      </c>
      <c r="U79" s="40" t="n">
        <f aca="false">GetData!C84</f>
        <v>56.56</v>
      </c>
      <c r="V79" s="40" t="n">
        <f aca="false">GetData!D84</f>
        <v>468.56</v>
      </c>
      <c r="W79" s="40" t="n">
        <f aca="false">GetData!E84</f>
        <v>1805.43</v>
      </c>
      <c r="Y79" s="61" t="n">
        <f aca="false">IF(T80&lt;&gt;0,T80/T79-1,"")</f>
        <v>-0.0192719486081371</v>
      </c>
      <c r="Z79" s="61" t="n">
        <f aca="false">IF(U80&lt;&gt;0,U80/U79-1,"")</f>
        <v>0.0217468175388966</v>
      </c>
      <c r="AA79" s="61" t="n">
        <f aca="false">IF(V80&lt;&gt;0,V80/V79-1,"")</f>
        <v>-0.135927095782824</v>
      </c>
      <c r="AB79" s="61" t="n">
        <f aca="false">IF(W80&lt;&gt;0,W80/W79-1,"")</f>
        <v>-0.169837656403184</v>
      </c>
      <c r="AD79" s="51" t="n">
        <f aca="false">IF(W80&lt;&gt;0,SUMPRODUCT($B$4:$E$4,Y79:AB79),"")</f>
        <v>-0.0652231869253444</v>
      </c>
    </row>
    <row r="80" customFormat="false" ht="12" hidden="false" customHeight="true" outlineLevel="0" collapsed="false">
      <c r="O80" s="59"/>
      <c r="P80" s="60"/>
      <c r="S80" s="46"/>
      <c r="T80" s="40" t="n">
        <f aca="false">GetData!B85</f>
        <v>41.22</v>
      </c>
      <c r="U80" s="40" t="n">
        <f aca="false">GetData!C85</f>
        <v>57.79</v>
      </c>
      <c r="V80" s="40" t="n">
        <f aca="false">GetData!D85</f>
        <v>404.87</v>
      </c>
      <c r="W80" s="40" t="n">
        <f aca="false">GetData!E85</f>
        <v>1498.8</v>
      </c>
      <c r="Y80" s="61" t="n">
        <f aca="false">IF(T81&lt;&gt;0,T81/T80-1,"")</f>
        <v>0.11353711790393</v>
      </c>
      <c r="Z80" s="61" t="n">
        <f aca="false">IF(U81&lt;&gt;0,U81/U80-1,"")</f>
        <v>-0.0564111437965046</v>
      </c>
      <c r="AA80" s="61" t="n">
        <f aca="false">IF(V81&lt;&gt;0,V81/V80-1,"")</f>
        <v>0.0575493368241657</v>
      </c>
      <c r="AB80" s="61" t="n">
        <f aca="false">IF(W81&lt;&gt;0,W81/W80-1,"")</f>
        <v>0.127702161729384</v>
      </c>
      <c r="AD80" s="51" t="n">
        <f aca="false">IF(W81&lt;&gt;0,SUMPRODUCT($B$4:$E$4,Y80:AB80),"")</f>
        <v>0.0811624617925027</v>
      </c>
    </row>
    <row r="81" customFormat="false" ht="12" hidden="false" customHeight="true" outlineLevel="0" collapsed="false">
      <c r="O81" s="59"/>
      <c r="P81" s="60"/>
      <c r="S81" s="46"/>
      <c r="T81" s="40" t="n">
        <f aca="false">GetData!B86</f>
        <v>45.9</v>
      </c>
      <c r="U81" s="40" t="n">
        <f aca="false">GetData!C86</f>
        <v>54.53</v>
      </c>
      <c r="V81" s="40" t="n">
        <f aca="false">GetData!D86</f>
        <v>428.17</v>
      </c>
      <c r="W81" s="40" t="n">
        <f aca="false">GetData!E86</f>
        <v>1690.2</v>
      </c>
      <c r="Y81" s="61" t="n">
        <f aca="false">IF(T82&lt;&gt;0,T82/T81-1,"")</f>
        <v>0.0257080610021787</v>
      </c>
      <c r="Z81" s="61" t="n">
        <f aca="false">IF(U82&lt;&gt;0,U82/U81-1,"")</f>
        <v>-0.0359435173299102</v>
      </c>
      <c r="AA81" s="61" t="n">
        <f aca="false">IF(V82&lt;&gt;0,V82/V81-1,"")</f>
        <v>0.0761613377863932</v>
      </c>
      <c r="AB81" s="61" t="n">
        <f aca="false">IF(W82&lt;&gt;0,W82/W81-1,"")</f>
        <v>0.142219855638386</v>
      </c>
      <c r="AD81" s="51" t="n">
        <f aca="false">IF(W82&lt;&gt;0,SUMPRODUCT($B$4:$E$4,Y81:AB81),"")</f>
        <v>0.0463300656678549</v>
      </c>
    </row>
    <row r="82" customFormat="false" ht="12" hidden="false" customHeight="true" outlineLevel="0" collapsed="false">
      <c r="O82" s="59"/>
      <c r="P82" s="60"/>
      <c r="S82" s="46"/>
      <c r="T82" s="40" t="n">
        <f aca="false">GetData!B87</f>
        <v>47.08</v>
      </c>
      <c r="U82" s="40" t="n">
        <f aca="false">GetData!C87</f>
        <v>52.57</v>
      </c>
      <c r="V82" s="40" t="n">
        <f aca="false">GetData!D87</f>
        <v>460.78</v>
      </c>
      <c r="W82" s="40" t="n">
        <f aca="false">GetData!E87</f>
        <v>1930.58</v>
      </c>
      <c r="Y82" s="61" t="n">
        <f aca="false">IF(T83&lt;&gt;0,T83/T82-1,"")</f>
        <v>-0.0660577740016992</v>
      </c>
      <c r="Z82" s="61" t="n">
        <f aca="false">IF(U83&lt;&gt;0,U83/U82-1,"")</f>
        <v>0.0353813962335934</v>
      </c>
      <c r="AA82" s="61" t="n">
        <f aca="false">IF(V83&lt;&gt;0,V83/V82-1,"")</f>
        <v>0.0601588610616781</v>
      </c>
      <c r="AB82" s="61" t="n">
        <f aca="false">IF(W83&lt;&gt;0,W83/W82-1,"")</f>
        <v>0.0102663448290152</v>
      </c>
      <c r="AD82" s="51" t="n">
        <f aca="false">IF(W83&lt;&gt;0,SUMPRODUCT($B$4:$E$4,Y82:AB82),"")</f>
        <v>-0.0104164545760853</v>
      </c>
    </row>
    <row r="83" customFormat="false" ht="12" hidden="false" customHeight="true" outlineLevel="0" collapsed="false">
      <c r="O83" s="59"/>
      <c r="P83" s="60"/>
      <c r="S83" s="46"/>
      <c r="T83" s="40" t="n">
        <f aca="false">GetData!B88</f>
        <v>43.97</v>
      </c>
      <c r="U83" s="40" t="n">
        <f aca="false">GetData!C88</f>
        <v>54.43</v>
      </c>
      <c r="V83" s="40" t="n">
        <f aca="false">GetData!D88</f>
        <v>488.5</v>
      </c>
      <c r="W83" s="40" t="n">
        <f aca="false">GetData!E88</f>
        <v>1950.4</v>
      </c>
      <c r="Y83" s="61" t="n">
        <f aca="false">IF(T84&lt;&gt;0,T84/T83-1,"")</f>
        <v>0.0166022287923586</v>
      </c>
      <c r="Z83" s="61" t="n">
        <f aca="false">IF(U84&lt;&gt;0,U84/U83-1,"")</f>
        <v>0.126768326290649</v>
      </c>
      <c r="AA83" s="61" t="n">
        <f aca="false">IF(V84&lt;&gt;0,V84/V83-1,"")</f>
        <v>-0.0110542476970317</v>
      </c>
      <c r="AB83" s="61" t="n">
        <f aca="false">IF(W84&lt;&gt;0,W84/W83-1,"")</f>
        <v>-0.00839315012305175</v>
      </c>
      <c r="AD83" s="51" t="n">
        <f aca="false">IF(W84&lt;&gt;0,SUMPRODUCT($B$4:$E$4,Y83:AB83),"")</f>
        <v>0.0168223577038295</v>
      </c>
    </row>
    <row r="84" customFormat="false" ht="12" hidden="false" customHeight="true" outlineLevel="0" collapsed="false">
      <c r="O84" s="59"/>
      <c r="P84" s="60"/>
      <c r="S84" s="46"/>
      <c r="T84" s="40" t="n">
        <f aca="false">GetData!B89</f>
        <v>44.7</v>
      </c>
      <c r="U84" s="40" t="n">
        <f aca="false">GetData!C89</f>
        <v>61.33</v>
      </c>
      <c r="V84" s="40" t="n">
        <f aca="false">GetData!D89</f>
        <v>483.1</v>
      </c>
      <c r="W84" s="40" t="n">
        <f aca="false">GetData!E89</f>
        <v>1934.03</v>
      </c>
      <c r="Y84" s="61" t="n">
        <f aca="false">IF(T85&lt;&gt;0,T85/T84-1,"")</f>
        <v>0.0257270693512304</v>
      </c>
      <c r="Z84" s="61" t="n">
        <f aca="false">IF(U85&lt;&gt;0,U85/U84-1,"")</f>
        <v>0.155878036849829</v>
      </c>
      <c r="AA84" s="61" t="n">
        <f aca="false">IF(V85&lt;&gt;0,V85/V84-1,"")</f>
        <v>0.0483543779755744</v>
      </c>
      <c r="AB84" s="61" t="n">
        <f aca="false">IF(W85&lt;&gt;0,W85/W84-1,"")</f>
        <v>-0.0458524428266367</v>
      </c>
      <c r="AD84" s="51" t="n">
        <f aca="false">IF(W85&lt;&gt;0,SUMPRODUCT($B$4:$E$4,Y84:AB84),"")</f>
        <v>0.0383724074706067</v>
      </c>
    </row>
    <row r="85" customFormat="false" ht="12" hidden="false" customHeight="true" outlineLevel="0" collapsed="false">
      <c r="O85" s="59"/>
      <c r="P85" s="60"/>
      <c r="S85" s="46"/>
      <c r="T85" s="40" t="n">
        <f aca="false">GetData!B91</f>
        <v>45.85</v>
      </c>
      <c r="U85" s="40" t="n">
        <f aca="false">GetData!C91</f>
        <v>70.89</v>
      </c>
      <c r="V85" s="40" t="n">
        <f aca="false">GetData!D91</f>
        <v>506.46</v>
      </c>
      <c r="W85" s="40" t="n">
        <f aca="false">GetData!E91</f>
        <v>1845.35</v>
      </c>
      <c r="Y85" s="61" t="n">
        <f aca="false">IF(T86&lt;&gt;0,T86/T85-1,"")</f>
        <v>0.0863685932388223</v>
      </c>
      <c r="Z85" s="61" t="n">
        <f aca="false">IF(U86&lt;&gt;0,U86/U85-1,"")</f>
        <v>0.0433065312455916</v>
      </c>
      <c r="AA85" s="61" t="n">
        <f aca="false">IF(V86&lt;&gt;0,V86/V85-1,"")</f>
        <v>0.00831260119259181</v>
      </c>
      <c r="AB85" s="61" t="n">
        <f aca="false">IF(W86&lt;&gt;0,W86/W85-1,"")</f>
        <v>-0.0851437396699812</v>
      </c>
      <c r="AD85" s="51" t="n">
        <f aca="false">IF(W86&lt;&gt;0,SUMPRODUCT($B$4:$E$4,Y85:AB85),"")</f>
        <v>0.0414943561347497</v>
      </c>
    </row>
    <row r="86" customFormat="false" ht="12" hidden="false" customHeight="true" outlineLevel="0" collapsed="false">
      <c r="O86" s="59"/>
      <c r="P86" s="60"/>
      <c r="S86" s="46"/>
      <c r="T86" s="40" t="n">
        <f aca="false">GetData!B92</f>
        <v>49.81</v>
      </c>
      <c r="U86" s="40" t="n">
        <f aca="false">GetData!C92</f>
        <v>73.96</v>
      </c>
      <c r="V86" s="40" t="n">
        <f aca="false">GetData!D92</f>
        <v>510.67</v>
      </c>
      <c r="W86" s="40" t="n">
        <f aca="false">GetData!E92</f>
        <v>1688.23</v>
      </c>
      <c r="Y86" s="61" t="n">
        <f aca="false">IF(T87&lt;&gt;0,T87/T86-1,"")</f>
        <v>-0.144549287291709</v>
      </c>
      <c r="Z86" s="61" t="n">
        <f aca="false">IF(U87&lt;&gt;0,U87/U86-1,"")</f>
        <v>0.138994050838291</v>
      </c>
      <c r="AA86" s="61" t="n">
        <f aca="false">IF(V87&lt;&gt;0,V87/V86-1,"")</f>
        <v>-0.0454305128556601</v>
      </c>
      <c r="AB86" s="61" t="n">
        <f aca="false">IF(W87&lt;&gt;0,W87/W86-1,"")</f>
        <v>-0.042944385539885</v>
      </c>
      <c r="AD86" s="51" t="n">
        <f aca="false">IF(W87&lt;&gt;0,SUMPRODUCT($B$4:$E$4,Y86:AB86),"")</f>
        <v>-0.0762988309727117</v>
      </c>
    </row>
    <row r="87" customFormat="false" ht="12" hidden="false" customHeight="true" outlineLevel="0" collapsed="false">
      <c r="O87" s="59"/>
      <c r="P87" s="60"/>
      <c r="S87" s="46"/>
      <c r="T87" s="40" t="n">
        <f aca="false">GetData!B93</f>
        <v>42.61</v>
      </c>
      <c r="U87" s="40" t="n">
        <f aca="false">GetData!C93</f>
        <v>84.24</v>
      </c>
      <c r="V87" s="40" t="n">
        <f aca="false">GetData!D93</f>
        <v>487.47</v>
      </c>
      <c r="W87" s="40" t="n">
        <f aca="false">GetData!E93</f>
        <v>1615.73</v>
      </c>
      <c r="Y87" s="61" t="n">
        <f aca="false">IF(T88&lt;&gt;0,T88/T87-1,"")</f>
        <v>-0.0865993898145975</v>
      </c>
      <c r="Z87" s="61" t="n">
        <f aca="false">IF(U88&lt;&gt;0,U88/U87-1,"")</f>
        <v>-0.151709401709402</v>
      </c>
      <c r="AA87" s="61" t="n">
        <f aca="false">IF(V88&lt;&gt;0,V88/V87-1,"")</f>
        <v>-0.0509364678852032</v>
      </c>
      <c r="AB87" s="61" t="n">
        <f aca="false">IF(W88&lt;&gt;0,W88/W87-1,"")</f>
        <v>-0.0943969598881002</v>
      </c>
      <c r="AD87" s="51" t="n">
        <f aca="false">IF(W88&lt;&gt;0,SUMPRODUCT($B$4:$E$4,Y87:AB87),"")</f>
        <v>-0.0831912714326099</v>
      </c>
    </row>
    <row r="88" customFormat="false" ht="12" hidden="false" customHeight="true" outlineLevel="0" collapsed="false">
      <c r="O88" s="59"/>
      <c r="P88" s="60"/>
      <c r="S88" s="46"/>
      <c r="T88" s="40" t="n">
        <f aca="false">GetData!B94</f>
        <v>38.92</v>
      </c>
      <c r="U88" s="40" t="n">
        <f aca="false">GetData!C94</f>
        <v>71.46</v>
      </c>
      <c r="V88" s="40" t="n">
        <f aca="false">GetData!D94</f>
        <v>462.64</v>
      </c>
      <c r="W88" s="40" t="n">
        <f aca="false">GetData!E94</f>
        <v>1463.21</v>
      </c>
      <c r="Y88" s="61" t="n">
        <f aca="false">IF(T89&lt;&gt;0,T89/T88-1,"")</f>
        <v>-0.198098663926002</v>
      </c>
      <c r="Z88" s="61" t="n">
        <f aca="false">IF(U89&lt;&gt;0,U89/U88-1,"")</f>
        <v>-0.152812762384551</v>
      </c>
      <c r="AA88" s="61" t="n">
        <f aca="false">IF(V89&lt;&gt;0,V89/V88-1,"")</f>
        <v>-0.15178108248314</v>
      </c>
      <c r="AB88" s="61" t="n">
        <f aca="false">IF(W89&lt;&gt;0,W89/W88-1,"")</f>
        <v>-0.0922287299840762</v>
      </c>
      <c r="AD88" s="51" t="n">
        <f aca="false">IF(W89&lt;&gt;0,SUMPRODUCT($B$4:$E$4,Y88:AB88),"")</f>
        <v>-0.169087805944806</v>
      </c>
    </row>
    <row r="89" customFormat="false" ht="12" hidden="false" customHeight="true" outlineLevel="0" collapsed="false">
      <c r="O89" s="59"/>
      <c r="P89" s="60"/>
      <c r="S89" s="46"/>
      <c r="T89" s="40" t="n">
        <f aca="false">GetData!B95</f>
        <v>31.21</v>
      </c>
      <c r="U89" s="40" t="n">
        <f aca="false">GetData!C95</f>
        <v>60.54</v>
      </c>
      <c r="V89" s="40" t="n">
        <f aca="false">GetData!D95</f>
        <v>392.42</v>
      </c>
      <c r="W89" s="40" t="n">
        <f aca="false">GetData!E95</f>
        <v>1328.26</v>
      </c>
      <c r="Y89" s="61" t="n">
        <f aca="false">IF(T90&lt;&gt;0,T90/T89-1,"")</f>
        <v>-0.0253123998718359</v>
      </c>
      <c r="Z89" s="61" t="n">
        <f aca="false">IF(U90&lt;&gt;0,U90/U89-1,"")</f>
        <v>0.147340601255368</v>
      </c>
      <c r="AA89" s="61" t="n">
        <f aca="false">IF(V90&lt;&gt;0,V90/V89-1,"")</f>
        <v>-0.00372050354212328</v>
      </c>
      <c r="AB89" s="61" t="n">
        <f aca="false">IF(W90&lt;&gt;0,W90/W89-1,"")</f>
        <v>-0.0100959149564092</v>
      </c>
      <c r="AD89" s="51" t="n">
        <f aca="false">IF(W90&lt;&gt;0,SUMPRODUCT($B$4:$E$4,Y89:AB89),"")</f>
        <v>-4.78823686590134E-005</v>
      </c>
    </row>
    <row r="90" customFormat="false" ht="12" hidden="false" customHeight="true" outlineLevel="0" collapsed="false">
      <c r="O90" s="59"/>
      <c r="P90" s="60"/>
      <c r="S90" s="46"/>
      <c r="T90" s="40" t="n">
        <f aca="false">GetData!B96</f>
        <v>30.42</v>
      </c>
      <c r="U90" s="40" t="n">
        <f aca="false">GetData!C96</f>
        <v>69.46</v>
      </c>
      <c r="V90" s="40" t="n">
        <f aca="false">GetData!D96</f>
        <v>390.96</v>
      </c>
      <c r="W90" s="40" t="n">
        <f aca="false">GetData!E96</f>
        <v>1314.85</v>
      </c>
      <c r="Y90" s="61" t="n">
        <f aca="false">IF(T91&lt;&gt;0,T91/T90-1,"")</f>
        <v>-0.0558842866535175</v>
      </c>
      <c r="Z90" s="61" t="n">
        <f aca="false">IF(U91&lt;&gt;0,U91/U90-1,"")</f>
        <v>0.0040310970342643</v>
      </c>
      <c r="AA90" s="61" t="n">
        <f aca="false">IF(V91&lt;&gt;0,V91/V90-1,"")</f>
        <v>-0.0733834663392674</v>
      </c>
      <c r="AB90" s="61" t="n">
        <f aca="false">IF(W91&lt;&gt;0,W91/W90-1,"")</f>
        <v>-0.108597938928395</v>
      </c>
      <c r="AD90" s="51" t="n">
        <f aca="false">IF(W91&lt;&gt;0,SUMPRODUCT($B$4:$E$4,Y90:AB90),"")</f>
        <v>-0.060413867417952</v>
      </c>
    </row>
    <row r="91" customFormat="false" ht="12" hidden="false" customHeight="true" outlineLevel="0" collapsed="false">
      <c r="O91" s="59"/>
      <c r="P91" s="60"/>
      <c r="S91" s="46"/>
      <c r="T91" s="40" t="n">
        <f aca="false">GetData!B97</f>
        <v>28.72</v>
      </c>
      <c r="U91" s="40" t="n">
        <f aca="false">GetData!C97</f>
        <v>69.74</v>
      </c>
      <c r="V91" s="40" t="n">
        <f aca="false">GetData!D97</f>
        <v>362.27</v>
      </c>
      <c r="W91" s="40" t="n">
        <f aca="false">GetData!E97</f>
        <v>1172.06</v>
      </c>
      <c r="Y91" s="61" t="n">
        <f aca="false">IF(T92&lt;&gt;0,T92/T91-1,"")</f>
        <v>0.142061281337047</v>
      </c>
      <c r="Z91" s="61" t="n">
        <f aca="false">IF(U92&lt;&gt;0,U92/U91-1,"")</f>
        <v>-0.0903355319759105</v>
      </c>
      <c r="AA91" s="61" t="n">
        <f aca="false">IF(V92&lt;&gt;0,V92/V91-1,"")</f>
        <v>0.0309989786623237</v>
      </c>
      <c r="AB91" s="61" t="n">
        <f aca="false">IF(W92&lt;&gt;0,W92/W91-1,"")</f>
        <v>0.134540893810897</v>
      </c>
      <c r="AD91" s="51" t="n">
        <f aca="false">IF(W92&lt;&gt;0,SUMPRODUCT($B$4:$E$4,Y91:AB91),"")</f>
        <v>0.0847508704507194</v>
      </c>
    </row>
    <row r="92" customFormat="false" ht="12" hidden="false" customHeight="true" outlineLevel="0" collapsed="false">
      <c r="O92" s="59"/>
      <c r="P92" s="60"/>
      <c r="S92" s="46"/>
      <c r="T92" s="40" t="n">
        <f aca="false">GetData!B98</f>
        <v>32.8</v>
      </c>
      <c r="U92" s="40" t="n">
        <f aca="false">GetData!C98</f>
        <v>63.44</v>
      </c>
      <c r="V92" s="40" t="n">
        <f aca="false">GetData!D98</f>
        <v>373.5</v>
      </c>
      <c r="W92" s="40" t="n">
        <f aca="false">GetData!E98</f>
        <v>1329.75</v>
      </c>
      <c r="Y92" s="61" t="n">
        <f aca="false">IF(T93&lt;&gt;0,T93/T92-1,"")</f>
        <v>0.135365853658537</v>
      </c>
      <c r="Z92" s="61" t="n">
        <f aca="false">IF(U93&lt;&gt;0,U93/U92-1,"")</f>
        <v>-0.000945775535939442</v>
      </c>
      <c r="AA92" s="61" t="n">
        <f aca="false">IF(V93&lt;&gt;0,V93/V92-1,"")</f>
        <v>0.0879518072289158</v>
      </c>
      <c r="AB92" s="61" t="n">
        <f aca="false">IF(W93&lt;&gt;0,W93/W92-1,"")</f>
        <v>0.112073698063546</v>
      </c>
      <c r="AD92" s="51" t="n">
        <f aca="false">IF(W93&lt;&gt;0,SUMPRODUCT($B$4:$E$4,Y92:AB92),"")</f>
        <v>0.105181261250704</v>
      </c>
    </row>
    <row r="93" customFormat="false" ht="12" hidden="false" customHeight="true" outlineLevel="0" collapsed="false">
      <c r="O93" s="59"/>
      <c r="P93" s="60"/>
      <c r="S93" s="46"/>
      <c r="T93" s="40" t="n">
        <f aca="false">GetData!B99</f>
        <v>37.24</v>
      </c>
      <c r="U93" s="40" t="n">
        <f aca="false">GetData!C99</f>
        <v>63.38</v>
      </c>
      <c r="V93" s="40" t="n">
        <f aca="false">GetData!D99</f>
        <v>406.35</v>
      </c>
      <c r="W93" s="40" t="n">
        <f aca="false">GetData!E99</f>
        <v>1478.78</v>
      </c>
      <c r="Y93" s="61" t="n">
        <f aca="false">IF(T94&lt;&gt;0,T94/T93-1,"")</f>
        <v>-0.0856605800214824</v>
      </c>
      <c r="Z93" s="61" t="n">
        <f aca="false">IF(U94&lt;&gt;0,U94/U93-1,"")</f>
        <v>0.211107604922689</v>
      </c>
      <c r="AA93" s="61" t="n">
        <f aca="false">IF(V94&lt;&gt;0,V94/V93-1,"")</f>
        <v>-0.0572412944505969</v>
      </c>
      <c r="AB93" s="61" t="n">
        <f aca="false">IF(W94&lt;&gt;0,W94/W93-1,"")</f>
        <v>-0.0968839178241523</v>
      </c>
      <c r="AD93" s="51" t="n">
        <f aca="false">IF(W94&lt;&gt;0,SUMPRODUCT($B$4:$E$4,Y93:AB93),"")</f>
        <v>-0.0485803096360666</v>
      </c>
    </row>
    <row r="94" customFormat="false" ht="12" hidden="false" customHeight="true" outlineLevel="0" collapsed="false">
      <c r="O94" s="59"/>
      <c r="P94" s="60"/>
      <c r="S94" s="46"/>
      <c r="T94" s="40" t="n">
        <f aca="false">GetData!B100</f>
        <v>34.05</v>
      </c>
      <c r="U94" s="40" t="n">
        <f aca="false">GetData!C100</f>
        <v>76.76</v>
      </c>
      <c r="V94" s="40" t="n">
        <f aca="false">GetData!D100</f>
        <v>383.09</v>
      </c>
      <c r="W94" s="40" t="n">
        <f aca="false">GetData!E100</f>
        <v>1335.51</v>
      </c>
      <c r="Y94" s="61" t="str">
        <f aca="false">IF(T95&lt;&gt;0,T95/T94-1,"")</f>
        <v/>
      </c>
      <c r="Z94" s="61" t="str">
        <f aca="false">IF(U95&lt;&gt;0,U95/U94-1,"")</f>
        <v/>
      </c>
      <c r="AA94" s="61" t="str">
        <f aca="false">IF(V95&lt;&gt;0,V95/V94-1,"")</f>
        <v/>
      </c>
      <c r="AB94" s="61" t="str">
        <f aca="false">IF(W95&lt;&gt;0,W95/W94-1,"")</f>
        <v/>
      </c>
      <c r="AD94" s="51" t="str">
        <f aca="false">IF(W95&lt;&gt;0,SUMPRODUCT($B$4:$E$4,Y94:AB94),"")</f>
        <v/>
      </c>
    </row>
    <row r="95" customFormat="false" ht="12" hidden="false" customHeight="true" outlineLevel="0" collapsed="false">
      <c r="O95" s="59"/>
      <c r="P95" s="60"/>
      <c r="S95" s="46"/>
      <c r="T95" s="40" t="n">
        <f aca="false">GetData!B101</f>
        <v>0</v>
      </c>
      <c r="U95" s="40" t="n">
        <f aca="false">GetData!C101</f>
        <v>0</v>
      </c>
      <c r="V95" s="40" t="n">
        <f aca="false">GetData!D101</f>
        <v>0</v>
      </c>
      <c r="W95" s="40" t="n">
        <f aca="false">GetData!E101</f>
        <v>0</v>
      </c>
      <c r="Y95" s="61" t="str">
        <f aca="false">IF(T96&lt;&gt;0,T96/T95-1,"")</f>
        <v/>
      </c>
      <c r="Z95" s="61" t="str">
        <f aca="false">IF(U96&lt;&gt;0,U96/U95-1,"")</f>
        <v/>
      </c>
      <c r="AA95" s="61" t="str">
        <f aca="false">IF(V96&lt;&gt;0,V96/V95-1,"")</f>
        <v/>
      </c>
      <c r="AB95" s="61" t="str">
        <f aca="false">IF(W96&lt;&gt;0,W96/W95-1,"")</f>
        <v/>
      </c>
      <c r="AD95" s="51" t="str">
        <f aca="false">IF(W96&lt;&gt;0,SUMPRODUCT($B$4:$E$4,Y95:AB95),"")</f>
        <v/>
      </c>
    </row>
    <row r="96" customFormat="false" ht="12" hidden="false" customHeight="true" outlineLevel="0" collapsed="false">
      <c r="O96" s="59"/>
      <c r="P96" s="60"/>
      <c r="S96" s="46"/>
      <c r="T96" s="40" t="n">
        <f aca="false">GetData!B103</f>
        <v>0</v>
      </c>
      <c r="U96" s="40" t="n">
        <f aca="false">GetData!C103</f>
        <v>0</v>
      </c>
      <c r="V96" s="40" t="n">
        <f aca="false">GetData!D103</f>
        <v>0</v>
      </c>
      <c r="W96" s="40" t="n">
        <f aca="false">GetData!E103</f>
        <v>0</v>
      </c>
      <c r="Y96" s="61" t="str">
        <f aca="false">IF(T97&lt;&gt;0,T97/T96-1,"")</f>
        <v/>
      </c>
      <c r="Z96" s="61" t="str">
        <f aca="false">IF(U97&lt;&gt;0,U97/U96-1,"")</f>
        <v/>
      </c>
      <c r="AA96" s="61" t="str">
        <f aca="false">IF(V97&lt;&gt;0,V97/V96-1,"")</f>
        <v/>
      </c>
      <c r="AB96" s="61" t="str">
        <f aca="false">IF(W97&lt;&gt;0,W97/W96-1,"")</f>
        <v/>
      </c>
      <c r="AD96" s="51" t="str">
        <f aca="false">IF(W97&lt;&gt;0,SUMPRODUCT($B$4:$E$4,Y96:AB96),"")</f>
        <v/>
      </c>
    </row>
    <row r="97" customFormat="false" ht="12" hidden="false" customHeight="true" outlineLevel="0" collapsed="false">
      <c r="O97" s="59"/>
      <c r="P97" s="60"/>
      <c r="S97" s="46"/>
      <c r="T97" s="40" t="n">
        <f aca="false">GetData!B104</f>
        <v>0</v>
      </c>
      <c r="U97" s="40" t="n">
        <f aca="false">GetData!C104</f>
        <v>0</v>
      </c>
      <c r="V97" s="40" t="n">
        <f aca="false">GetData!D104</f>
        <v>0</v>
      </c>
      <c r="W97" s="40" t="n">
        <f aca="false">GetData!E104</f>
        <v>0</v>
      </c>
      <c r="Y97" s="61" t="str">
        <f aca="false">IF(T98&lt;&gt;0,T98/T97-1,"")</f>
        <v/>
      </c>
      <c r="Z97" s="61" t="str">
        <f aca="false">IF(U98&lt;&gt;0,U98/U97-1,"")</f>
        <v/>
      </c>
      <c r="AA97" s="61" t="str">
        <f aca="false">IF(V98&lt;&gt;0,V98/V97-1,"")</f>
        <v/>
      </c>
      <c r="AB97" s="61" t="str">
        <f aca="false">IF(W98&lt;&gt;0,W98/W97-1,"")</f>
        <v/>
      </c>
      <c r="AD97" s="51" t="str">
        <f aca="false">IF(W98&lt;&gt;0,SUMPRODUCT($B$4:$E$4,Y97:AB97),"")</f>
        <v/>
      </c>
    </row>
    <row r="98" customFormat="false" ht="12" hidden="false" customHeight="true" outlineLevel="0" collapsed="false">
      <c r="O98" s="59"/>
      <c r="P98" s="60"/>
      <c r="S98" s="46"/>
      <c r="T98" s="40" t="n">
        <f aca="false">GetData!B105</f>
        <v>0</v>
      </c>
      <c r="U98" s="40" t="n">
        <f aca="false">GetData!C105</f>
        <v>0</v>
      </c>
      <c r="V98" s="40" t="n">
        <f aca="false">GetData!D105</f>
        <v>0</v>
      </c>
      <c r="W98" s="40" t="n">
        <f aca="false">GetData!E105</f>
        <v>0</v>
      </c>
      <c r="Y98" s="61" t="str">
        <f aca="false">IF(T99&lt;&gt;0,T99/T98-1,"")</f>
        <v/>
      </c>
      <c r="Z98" s="61" t="str">
        <f aca="false">IF(U99&lt;&gt;0,U99/U98-1,"")</f>
        <v/>
      </c>
      <c r="AA98" s="61" t="str">
        <f aca="false">IF(V99&lt;&gt;0,V99/V98-1,"")</f>
        <v/>
      </c>
      <c r="AB98" s="61" t="str">
        <f aca="false">IF(W99&lt;&gt;0,W99/W98-1,"")</f>
        <v/>
      </c>
      <c r="AD98" s="51" t="str">
        <f aca="false">IF(W99&lt;&gt;0,SUMPRODUCT($B$4:$E$4,Y98:AB98),"")</f>
        <v/>
      </c>
    </row>
    <row r="99" customFormat="false" ht="12" hidden="false" customHeight="true" outlineLevel="0" collapsed="false">
      <c r="O99" s="59"/>
      <c r="P99" s="60"/>
      <c r="S99" s="46"/>
      <c r="T99" s="40" t="n">
        <f aca="false">GetData!B106</f>
        <v>0</v>
      </c>
      <c r="U99" s="40" t="n">
        <f aca="false">GetData!C106</f>
        <v>0</v>
      </c>
      <c r="V99" s="40" t="n">
        <f aca="false">GetData!D106</f>
        <v>0</v>
      </c>
      <c r="W99" s="40" t="n">
        <f aca="false">GetData!E106</f>
        <v>0</v>
      </c>
      <c r="Y99" s="61" t="str">
        <f aca="false">IF(T100&lt;&gt;0,T100/T99-1,"")</f>
        <v/>
      </c>
      <c r="Z99" s="61" t="str">
        <f aca="false">IF(U100&lt;&gt;0,U100/U99-1,"")</f>
        <v/>
      </c>
      <c r="AA99" s="61" t="str">
        <f aca="false">IF(V100&lt;&gt;0,V100/V99-1,"")</f>
        <v/>
      </c>
      <c r="AB99" s="61" t="str">
        <f aca="false">IF(W100&lt;&gt;0,W100/W99-1,"")</f>
        <v/>
      </c>
      <c r="AD99" s="51" t="str">
        <f aca="false">IF(W100&lt;&gt;0,SUMPRODUCT($B$4:$E$4,Y99:AB99),"")</f>
        <v/>
      </c>
    </row>
    <row r="100" customFormat="false" ht="12" hidden="false" customHeight="true" outlineLevel="0" collapsed="false">
      <c r="O100" s="59"/>
      <c r="P100" s="60"/>
      <c r="S100" s="46"/>
      <c r="T100" s="40" t="n">
        <f aca="false">GetData!B107</f>
        <v>0</v>
      </c>
      <c r="U100" s="40" t="n">
        <f aca="false">GetData!C107</f>
        <v>0</v>
      </c>
      <c r="V100" s="40" t="n">
        <f aca="false">GetData!D107</f>
        <v>0</v>
      </c>
      <c r="W100" s="40" t="n">
        <f aca="false">GetData!E107</f>
        <v>0</v>
      </c>
      <c r="Y100" s="61" t="str">
        <f aca="false">IF(T101&lt;&gt;0,T101/T100-1,"")</f>
        <v/>
      </c>
      <c r="Z100" s="61" t="str">
        <f aca="false">IF(U101&lt;&gt;0,U101/U100-1,"")</f>
        <v/>
      </c>
      <c r="AA100" s="61" t="str">
        <f aca="false">IF(V101&lt;&gt;0,V101/V100-1,"")</f>
        <v/>
      </c>
      <c r="AB100" s="61" t="str">
        <f aca="false">IF(W101&lt;&gt;0,W101/W100-1,"")</f>
        <v/>
      </c>
      <c r="AD100" s="51" t="str">
        <f aca="false">IF(W101&lt;&gt;0,SUMPRODUCT($B$4:$E$4,Y100:AB100),"")</f>
        <v/>
      </c>
    </row>
    <row r="101" customFormat="false" ht="12" hidden="false" customHeight="true" outlineLevel="0" collapsed="false">
      <c r="O101" s="59"/>
      <c r="P101" s="60"/>
      <c r="S101" s="46"/>
      <c r="T101" s="40" t="n">
        <f aca="false">GetData!B108</f>
        <v>0</v>
      </c>
      <c r="U101" s="40" t="n">
        <f aca="false">GetData!C108</f>
        <v>0</v>
      </c>
      <c r="V101" s="40" t="n">
        <f aca="false">GetData!D108</f>
        <v>0</v>
      </c>
      <c r="W101" s="40" t="n">
        <f aca="false">GetData!E108</f>
        <v>0</v>
      </c>
      <c r="Y101" s="61" t="str">
        <f aca="false">IF(T102&lt;&gt;0,T102/T101-1,"")</f>
        <v/>
      </c>
      <c r="Z101" s="61" t="str">
        <f aca="false">IF(U102&lt;&gt;0,U102/U101-1,"")</f>
        <v/>
      </c>
      <c r="AA101" s="61" t="str">
        <f aca="false">IF(V102&lt;&gt;0,V102/V101-1,"")</f>
        <v/>
      </c>
      <c r="AB101" s="61" t="str">
        <f aca="false">IF(W102&lt;&gt;0,W102/W101-1,"")</f>
        <v/>
      </c>
      <c r="AD101" s="51" t="str">
        <f aca="false">IF(W102&lt;&gt;0,SUMPRODUCT($B$4:$E$4,Y101:AB101),"")</f>
        <v/>
      </c>
    </row>
    <row r="102" customFormat="false" ht="12" hidden="false" customHeight="true" outlineLevel="0" collapsed="false">
      <c r="O102" s="59"/>
      <c r="P102" s="60"/>
      <c r="S102" s="46"/>
      <c r="T102" s="40" t="n">
        <f aca="false">GetData!B109</f>
        <v>0</v>
      </c>
      <c r="U102" s="40" t="n">
        <f aca="false">GetData!C109</f>
        <v>0</v>
      </c>
      <c r="V102" s="40" t="n">
        <f aca="false">GetData!D109</f>
        <v>0</v>
      </c>
      <c r="W102" s="40" t="n">
        <f aca="false">GetData!E109</f>
        <v>0</v>
      </c>
      <c r="Y102" s="61" t="str">
        <f aca="false">IF(T103&lt;&gt;0,T103/T102-1,"")</f>
        <v/>
      </c>
      <c r="Z102" s="61" t="str">
        <f aca="false">IF(U103&lt;&gt;0,U103/U102-1,"")</f>
        <v/>
      </c>
      <c r="AA102" s="61" t="str">
        <f aca="false">IF(V103&lt;&gt;0,V103/V102-1,"")</f>
        <v/>
      </c>
      <c r="AB102" s="61" t="str">
        <f aca="false">IF(W103&lt;&gt;0,W103/W102-1,"")</f>
        <v/>
      </c>
      <c r="AD102" s="51" t="str">
        <f aca="false">IF(W103&lt;&gt;0,SUMPRODUCT($B$4:$E$4,Y102:AB102),"")</f>
        <v/>
      </c>
    </row>
    <row r="103" customFormat="false" ht="12" hidden="false" customHeight="true" outlineLevel="0" collapsed="false">
      <c r="O103" s="59"/>
      <c r="P103" s="60"/>
      <c r="S103" s="46"/>
      <c r="T103" s="40" t="n">
        <f aca="false">GetData!B110</f>
        <v>0</v>
      </c>
      <c r="U103" s="40" t="n">
        <f aca="false">GetData!C110</f>
        <v>0</v>
      </c>
      <c r="V103" s="40" t="n">
        <f aca="false">GetData!D110</f>
        <v>0</v>
      </c>
      <c r="W103" s="40" t="n">
        <f aca="false">GetData!E110</f>
        <v>0</v>
      </c>
      <c r="Y103" s="61" t="str">
        <f aca="false">IF(T104&lt;&gt;0,T104/T103-1,"")</f>
        <v/>
      </c>
      <c r="Z103" s="61" t="str">
        <f aca="false">IF(U104&lt;&gt;0,U104/U103-1,"")</f>
        <v/>
      </c>
      <c r="AA103" s="61" t="str">
        <f aca="false">IF(V104&lt;&gt;0,V104/V103-1,"")</f>
        <v/>
      </c>
      <c r="AB103" s="61" t="str">
        <f aca="false">IF(W104&lt;&gt;0,W104/W103-1,"")</f>
        <v/>
      </c>
      <c r="AD103" s="51" t="str">
        <f aca="false">IF(W104&lt;&gt;0,SUMPRODUCT($B$4:$E$4,Y103:AB103),"")</f>
        <v/>
      </c>
    </row>
    <row r="104" customFormat="false" ht="12" hidden="false" customHeight="true" outlineLevel="0" collapsed="false">
      <c r="O104" s="59"/>
      <c r="P104" s="60"/>
      <c r="S104" s="46"/>
      <c r="T104" s="40" t="n">
        <f aca="false">GetData!B111</f>
        <v>0</v>
      </c>
      <c r="U104" s="40" t="n">
        <f aca="false">GetData!C111</f>
        <v>0</v>
      </c>
      <c r="V104" s="40" t="n">
        <f aca="false">GetData!D111</f>
        <v>0</v>
      </c>
      <c r="W104" s="40" t="n">
        <f aca="false">GetData!E111</f>
        <v>0</v>
      </c>
    </row>
    <row r="105" customFormat="false" ht="12" hidden="false" customHeight="true" outlineLevel="0" collapsed="false">
      <c r="O105" s="59"/>
      <c r="P105" s="60"/>
      <c r="S105" s="46"/>
    </row>
    <row r="106" customFormat="false" ht="12" hidden="false" customHeight="true" outlineLevel="0" collapsed="false">
      <c r="O106" s="59"/>
      <c r="P106" s="60"/>
      <c r="S106" s="46"/>
    </row>
    <row r="107" customFormat="false" ht="12" hidden="false" customHeight="true" outlineLevel="0" collapsed="false">
      <c r="O107" s="59"/>
      <c r="P107" s="60"/>
      <c r="S107" s="46"/>
    </row>
    <row r="108" customFormat="false" ht="12" hidden="false" customHeight="true" outlineLevel="0" collapsed="false">
      <c r="O108" s="59"/>
      <c r="P108" s="60"/>
      <c r="S108" s="46"/>
    </row>
    <row r="109" customFormat="false" ht="12" hidden="false" customHeight="true" outlineLevel="0" collapsed="false">
      <c r="O109" s="59"/>
      <c r="P109" s="60"/>
      <c r="S109" s="46"/>
    </row>
    <row r="110" customFormat="false" ht="12" hidden="false" customHeight="true" outlineLevel="0" collapsed="false">
      <c r="O110" s="59"/>
      <c r="P110" s="60"/>
      <c r="S110" s="46"/>
    </row>
    <row r="111" customFormat="false" ht="12" hidden="false" customHeight="true" outlineLevel="0" collapsed="false">
      <c r="O111" s="59"/>
      <c r="P111" s="60"/>
      <c r="S111" s="46"/>
    </row>
    <row r="112" customFormat="false" ht="12" hidden="false" customHeight="true" outlineLevel="0" collapsed="false">
      <c r="O112" s="59"/>
      <c r="P112" s="60"/>
      <c r="S112" s="46"/>
    </row>
    <row r="113" customFormat="false" ht="12" hidden="false" customHeight="true" outlineLevel="0" collapsed="false">
      <c r="O113" s="59"/>
      <c r="P113" s="60"/>
      <c r="S113" s="46"/>
    </row>
    <row r="114" customFormat="false" ht="12" hidden="false" customHeight="true" outlineLevel="0" collapsed="false">
      <c r="O114" s="59"/>
      <c r="P114" s="60"/>
      <c r="S114" s="46"/>
    </row>
    <row r="115" customFormat="false" ht="12" hidden="false" customHeight="true" outlineLevel="0" collapsed="false">
      <c r="O115" s="59"/>
      <c r="P115" s="60"/>
      <c r="S115" s="46"/>
    </row>
    <row r="116" customFormat="false" ht="12" hidden="false" customHeight="true" outlineLevel="0" collapsed="false">
      <c r="O116" s="59"/>
      <c r="P116" s="60"/>
      <c r="S116" s="46"/>
    </row>
    <row r="117" customFormat="false" ht="12" hidden="false" customHeight="true" outlineLevel="0" collapsed="false">
      <c r="O117" s="59"/>
      <c r="P117" s="60"/>
      <c r="S117" s="46"/>
    </row>
    <row r="118" customFormat="false" ht="12" hidden="false" customHeight="true" outlineLevel="0" collapsed="false">
      <c r="O118" s="59"/>
      <c r="P118" s="60"/>
      <c r="S118" s="46"/>
    </row>
    <row r="119" customFormat="false" ht="12" hidden="false" customHeight="true" outlineLevel="0" collapsed="false">
      <c r="O119" s="59"/>
      <c r="P119" s="60"/>
      <c r="S119" s="46"/>
    </row>
    <row r="120" customFormat="false" ht="12" hidden="false" customHeight="true" outlineLevel="0" collapsed="false">
      <c r="O120" s="59"/>
      <c r="P120" s="60"/>
      <c r="S120" s="46"/>
    </row>
    <row r="121" customFormat="false" ht="12" hidden="false" customHeight="true" outlineLevel="0" collapsed="false">
      <c r="O121" s="59"/>
      <c r="P121" s="60"/>
      <c r="S121" s="46"/>
    </row>
    <row r="122" customFormat="false" ht="12" hidden="false" customHeight="true" outlineLevel="0" collapsed="false">
      <c r="O122" s="59"/>
      <c r="P122" s="60"/>
      <c r="S122" s="46"/>
    </row>
    <row r="123" customFormat="false" ht="12" hidden="false" customHeight="true" outlineLevel="0" collapsed="false">
      <c r="O123" s="59"/>
      <c r="P123" s="60"/>
      <c r="S123" s="46"/>
    </row>
    <row r="124" customFormat="false" ht="12" hidden="false" customHeight="true" outlineLevel="0" collapsed="false">
      <c r="O124" s="59"/>
      <c r="P124" s="60"/>
      <c r="S124" s="46"/>
    </row>
    <row r="125" customFormat="false" ht="12" hidden="false" customHeight="true" outlineLevel="0" collapsed="false">
      <c r="O125" s="59"/>
      <c r="P125" s="60"/>
      <c r="S125" s="46"/>
    </row>
    <row r="126" customFormat="false" ht="12" hidden="false" customHeight="true" outlineLevel="0" collapsed="false">
      <c r="O126" s="59"/>
      <c r="P126" s="60"/>
      <c r="S126" s="46"/>
    </row>
    <row r="127" customFormat="false" ht="12" hidden="false" customHeight="true" outlineLevel="0" collapsed="false">
      <c r="O127" s="59"/>
      <c r="P127" s="60"/>
      <c r="S127" s="46"/>
    </row>
    <row r="128" customFormat="false" ht="12" hidden="false" customHeight="true" outlineLevel="0" collapsed="false">
      <c r="O128" s="59"/>
      <c r="P128" s="60"/>
      <c r="S128" s="46"/>
    </row>
    <row r="129" customFormat="false" ht="12" hidden="false" customHeight="true" outlineLevel="0" collapsed="false">
      <c r="O129" s="59"/>
      <c r="P129" s="60"/>
      <c r="S129" s="46"/>
    </row>
    <row r="130" customFormat="false" ht="12" hidden="false" customHeight="true" outlineLevel="0" collapsed="false">
      <c r="O130" s="59"/>
      <c r="P130" s="60"/>
      <c r="S130" s="46"/>
    </row>
    <row r="131" customFormat="false" ht="12" hidden="false" customHeight="true" outlineLevel="0" collapsed="false">
      <c r="O131" s="59"/>
      <c r="P131" s="60"/>
      <c r="S131" s="46"/>
    </row>
    <row r="132" customFormat="false" ht="12" hidden="false" customHeight="true" outlineLevel="0" collapsed="false">
      <c r="O132" s="59"/>
      <c r="P132" s="60"/>
      <c r="S132" s="46"/>
    </row>
    <row r="133" customFormat="false" ht="12" hidden="false" customHeight="true" outlineLevel="0" collapsed="false">
      <c r="O133" s="59"/>
      <c r="P133" s="60"/>
      <c r="S133" s="46"/>
    </row>
    <row r="134" customFormat="false" ht="12" hidden="false" customHeight="true" outlineLevel="0" collapsed="false">
      <c r="O134" s="59"/>
      <c r="P134" s="60"/>
      <c r="S134" s="46"/>
    </row>
    <row r="135" customFormat="false" ht="12" hidden="false" customHeight="true" outlineLevel="0" collapsed="false">
      <c r="O135" s="59"/>
      <c r="P135" s="60"/>
      <c r="S135" s="46"/>
    </row>
    <row r="136" customFormat="false" ht="12" hidden="false" customHeight="true" outlineLevel="0" collapsed="false">
      <c r="O136" s="59"/>
      <c r="P136" s="60"/>
      <c r="S136" s="46"/>
    </row>
    <row r="137" customFormat="false" ht="12" hidden="false" customHeight="true" outlineLevel="0" collapsed="false">
      <c r="O137" s="59"/>
      <c r="P137" s="60"/>
      <c r="S137" s="46"/>
    </row>
    <row r="138" customFormat="false" ht="12" hidden="false" customHeight="true" outlineLevel="0" collapsed="false">
      <c r="O138" s="59"/>
      <c r="P138" s="60"/>
      <c r="S138" s="46"/>
    </row>
    <row r="139" customFormat="false" ht="12" hidden="false" customHeight="true" outlineLevel="0" collapsed="false">
      <c r="O139" s="59"/>
      <c r="P139" s="60"/>
      <c r="S139" s="46"/>
    </row>
    <row r="140" customFormat="false" ht="12" hidden="false" customHeight="true" outlineLevel="0" collapsed="false">
      <c r="O140" s="59"/>
      <c r="P140" s="60"/>
      <c r="S140" s="46"/>
    </row>
    <row r="141" customFormat="false" ht="12" hidden="false" customHeight="true" outlineLevel="0" collapsed="false">
      <c r="O141" s="59"/>
      <c r="P141" s="60"/>
      <c r="S141" s="46"/>
    </row>
    <row r="142" customFormat="false" ht="12" hidden="false" customHeight="true" outlineLevel="0" collapsed="false">
      <c r="O142" s="59"/>
      <c r="P142" s="60"/>
      <c r="S142" s="46"/>
    </row>
    <row r="143" customFormat="false" ht="12" hidden="false" customHeight="true" outlineLevel="0" collapsed="false">
      <c r="O143" s="59"/>
      <c r="P143" s="60"/>
      <c r="S143" s="46"/>
    </row>
    <row r="144" customFormat="false" ht="12" hidden="false" customHeight="true" outlineLevel="0" collapsed="false">
      <c r="O144" s="59"/>
      <c r="P144" s="60"/>
      <c r="S144" s="46"/>
    </row>
    <row r="145" customFormat="false" ht="12" hidden="false" customHeight="true" outlineLevel="0" collapsed="false">
      <c r="O145" s="59"/>
      <c r="P145" s="60"/>
      <c r="S145" s="46"/>
    </row>
    <row r="146" customFormat="false" ht="12" hidden="false" customHeight="true" outlineLevel="0" collapsed="false">
      <c r="O146" s="59"/>
      <c r="P146" s="60"/>
      <c r="S146" s="46"/>
    </row>
    <row r="147" customFormat="false" ht="12" hidden="false" customHeight="true" outlineLevel="0" collapsed="false">
      <c r="O147" s="59"/>
      <c r="P147" s="60"/>
      <c r="S147" s="46"/>
    </row>
    <row r="148" customFormat="false" ht="12" hidden="false" customHeight="true" outlineLevel="0" collapsed="false">
      <c r="O148" s="59"/>
      <c r="P148" s="60"/>
      <c r="S148" s="46"/>
    </row>
    <row r="149" customFormat="false" ht="12" hidden="false" customHeight="true" outlineLevel="0" collapsed="false">
      <c r="O149" s="59"/>
      <c r="P149" s="60"/>
      <c r="S149" s="46"/>
    </row>
    <row r="150" customFormat="false" ht="12" hidden="false" customHeight="true" outlineLevel="0" collapsed="false">
      <c r="O150" s="59"/>
      <c r="P150" s="60"/>
      <c r="S150" s="46"/>
    </row>
    <row r="151" customFormat="false" ht="12" hidden="false" customHeight="true" outlineLevel="0" collapsed="false">
      <c r="O151" s="59"/>
      <c r="P151" s="60"/>
      <c r="S151" s="46"/>
    </row>
    <row r="152" customFormat="false" ht="12" hidden="false" customHeight="true" outlineLevel="0" collapsed="false">
      <c r="O152" s="59"/>
      <c r="P152" s="60"/>
      <c r="S152" s="46"/>
    </row>
    <row r="153" customFormat="false" ht="12" hidden="false" customHeight="true" outlineLevel="0" collapsed="false">
      <c r="O153" s="59"/>
      <c r="P153" s="60"/>
      <c r="S153" s="46"/>
    </row>
    <row r="154" customFormat="false" ht="12" hidden="false" customHeight="true" outlineLevel="0" collapsed="false">
      <c r="O154" s="59"/>
      <c r="P154" s="60"/>
      <c r="S154" s="46"/>
    </row>
    <row r="155" customFormat="false" ht="12" hidden="false" customHeight="true" outlineLevel="0" collapsed="false">
      <c r="O155" s="59"/>
      <c r="P155" s="60"/>
      <c r="S155" s="46"/>
    </row>
    <row r="156" customFormat="false" ht="12" hidden="false" customHeight="true" outlineLevel="0" collapsed="false">
      <c r="O156" s="59"/>
      <c r="P156" s="60"/>
      <c r="S156" s="46"/>
    </row>
    <row r="157" customFormat="false" ht="12" hidden="false" customHeight="true" outlineLevel="0" collapsed="false">
      <c r="O157" s="59"/>
      <c r="P157" s="60"/>
      <c r="S157" s="46"/>
    </row>
    <row r="158" customFormat="false" ht="12" hidden="false" customHeight="true" outlineLevel="0" collapsed="false">
      <c r="O158" s="59"/>
      <c r="P158" s="60"/>
      <c r="S158" s="46"/>
    </row>
    <row r="159" customFormat="false" ht="12" hidden="false" customHeight="true" outlineLevel="0" collapsed="false">
      <c r="O159" s="59"/>
      <c r="P159" s="60"/>
      <c r="S159" s="46"/>
    </row>
    <row r="160" customFormat="false" ht="12" hidden="false" customHeight="true" outlineLevel="0" collapsed="false">
      <c r="O160" s="59"/>
      <c r="P160" s="60"/>
      <c r="S160" s="46"/>
    </row>
    <row r="161" customFormat="false" ht="12" hidden="false" customHeight="true" outlineLevel="0" collapsed="false">
      <c r="O161" s="59"/>
      <c r="P161" s="60"/>
      <c r="S161" s="46"/>
    </row>
    <row r="162" customFormat="false" ht="12" hidden="false" customHeight="true" outlineLevel="0" collapsed="false">
      <c r="O162" s="59"/>
      <c r="P162" s="60"/>
      <c r="S162" s="46"/>
    </row>
    <row r="163" customFormat="false" ht="12" hidden="false" customHeight="true" outlineLevel="0" collapsed="false">
      <c r="O163" s="59"/>
      <c r="P163" s="60"/>
      <c r="S163" s="46"/>
    </row>
    <row r="164" customFormat="false" ht="12" hidden="false" customHeight="true" outlineLevel="0" collapsed="false">
      <c r="O164" s="59"/>
      <c r="P164" s="60"/>
      <c r="S164" s="46"/>
    </row>
    <row r="165" customFormat="false" ht="12" hidden="false" customHeight="true" outlineLevel="0" collapsed="false">
      <c r="O165" s="59"/>
      <c r="P165" s="60"/>
      <c r="S165" s="46"/>
    </row>
    <row r="166" customFormat="false" ht="12" hidden="false" customHeight="true" outlineLevel="0" collapsed="false">
      <c r="O166" s="59"/>
      <c r="P166" s="60"/>
      <c r="S166" s="46"/>
    </row>
    <row r="167" customFormat="false" ht="12" hidden="false" customHeight="true" outlineLevel="0" collapsed="false">
      <c r="O167" s="59"/>
      <c r="P167" s="60"/>
      <c r="S167" s="46"/>
    </row>
    <row r="168" customFormat="false" ht="12" hidden="false" customHeight="true" outlineLevel="0" collapsed="false">
      <c r="O168" s="59"/>
      <c r="P168" s="60"/>
      <c r="S168" s="46"/>
    </row>
    <row r="169" customFormat="false" ht="12" hidden="false" customHeight="true" outlineLevel="0" collapsed="false">
      <c r="O169" s="59"/>
      <c r="P169" s="60"/>
      <c r="S169" s="46"/>
    </row>
    <row r="170" customFormat="false" ht="12" hidden="false" customHeight="true" outlineLevel="0" collapsed="false">
      <c r="O170" s="59"/>
      <c r="P170" s="60"/>
      <c r="S170" s="46"/>
    </row>
    <row r="171" customFormat="false" ht="12" hidden="false" customHeight="true" outlineLevel="0" collapsed="false">
      <c r="O171" s="59"/>
      <c r="P171" s="60"/>
      <c r="S171" s="46"/>
    </row>
    <row r="172" customFormat="false" ht="12" hidden="false" customHeight="true" outlineLevel="0" collapsed="false">
      <c r="O172" s="59"/>
      <c r="P172" s="60"/>
      <c r="S172" s="46"/>
    </row>
    <row r="173" customFormat="false" ht="12" hidden="false" customHeight="true" outlineLevel="0" collapsed="false">
      <c r="O173" s="59"/>
      <c r="P173" s="60"/>
      <c r="S173" s="46"/>
    </row>
    <row r="174" customFormat="false" ht="12" hidden="false" customHeight="true" outlineLevel="0" collapsed="false">
      <c r="O174" s="59"/>
      <c r="P174" s="60"/>
      <c r="S174" s="46"/>
    </row>
    <row r="175" customFormat="false" ht="12" hidden="false" customHeight="true" outlineLevel="0" collapsed="false">
      <c r="O175" s="59"/>
      <c r="P175" s="60"/>
      <c r="S175" s="46"/>
    </row>
    <row r="176" customFormat="false" ht="12" hidden="false" customHeight="true" outlineLevel="0" collapsed="false">
      <c r="O176" s="59"/>
      <c r="P176" s="60"/>
      <c r="S176" s="46"/>
    </row>
    <row r="177" customFormat="false" ht="12" hidden="false" customHeight="true" outlineLevel="0" collapsed="false">
      <c r="O177" s="59"/>
      <c r="P177" s="60"/>
      <c r="S177" s="46"/>
    </row>
    <row r="178" customFormat="false" ht="12" hidden="false" customHeight="true" outlineLevel="0" collapsed="false">
      <c r="O178" s="59"/>
      <c r="P178" s="60"/>
      <c r="S178" s="46"/>
    </row>
    <row r="179" customFormat="false" ht="12" hidden="false" customHeight="true" outlineLevel="0" collapsed="false">
      <c r="O179" s="59"/>
      <c r="P179" s="60"/>
      <c r="S179" s="46"/>
    </row>
    <row r="180" customFormat="false" ht="12" hidden="false" customHeight="true" outlineLevel="0" collapsed="false">
      <c r="O180" s="59"/>
      <c r="P180" s="60"/>
      <c r="S180" s="46"/>
    </row>
    <row r="181" customFormat="false" ht="12" hidden="false" customHeight="true" outlineLevel="0" collapsed="false">
      <c r="O181" s="59"/>
      <c r="P181" s="60"/>
      <c r="S181" s="46"/>
    </row>
    <row r="182" customFormat="false" ht="12" hidden="false" customHeight="true" outlineLevel="0" collapsed="false">
      <c r="O182" s="59"/>
      <c r="P182" s="60"/>
      <c r="S182" s="46"/>
    </row>
    <row r="183" customFormat="false" ht="12" hidden="false" customHeight="true" outlineLevel="0" collapsed="false">
      <c r="O183" s="59"/>
      <c r="P183" s="60"/>
      <c r="S183" s="46"/>
    </row>
    <row r="184" customFormat="false" ht="12" hidden="false" customHeight="true" outlineLevel="0" collapsed="false">
      <c r="O184" s="59"/>
      <c r="P184" s="60"/>
      <c r="S184" s="46"/>
    </row>
    <row r="185" customFormat="false" ht="12" hidden="false" customHeight="true" outlineLevel="0" collapsed="false">
      <c r="O185" s="59"/>
      <c r="P185" s="60"/>
      <c r="S185" s="46"/>
    </row>
    <row r="186" customFormat="false" ht="12" hidden="false" customHeight="true" outlineLevel="0" collapsed="false">
      <c r="O186" s="59"/>
      <c r="P186" s="60"/>
      <c r="S186" s="46"/>
    </row>
    <row r="187" customFormat="false" ht="12" hidden="false" customHeight="true" outlineLevel="0" collapsed="false">
      <c r="O187" s="59"/>
      <c r="P187" s="60"/>
      <c r="S187" s="46"/>
    </row>
    <row r="188" customFormat="false" ht="12" hidden="false" customHeight="true" outlineLevel="0" collapsed="false">
      <c r="O188" s="59"/>
      <c r="P188" s="60"/>
      <c r="S188" s="46"/>
    </row>
    <row r="189" customFormat="false" ht="12" hidden="false" customHeight="true" outlineLevel="0" collapsed="false">
      <c r="O189" s="59"/>
      <c r="P189" s="60"/>
      <c r="S189" s="46"/>
    </row>
    <row r="190" customFormat="false" ht="12" hidden="false" customHeight="true" outlineLevel="0" collapsed="false">
      <c r="O190" s="59"/>
      <c r="P190" s="60"/>
      <c r="S190" s="46"/>
    </row>
    <row r="191" customFormat="false" ht="12" hidden="false" customHeight="true" outlineLevel="0" collapsed="false">
      <c r="O191" s="59"/>
      <c r="P191" s="60"/>
      <c r="S191" s="46"/>
    </row>
    <row r="192" customFormat="false" ht="12" hidden="false" customHeight="true" outlineLevel="0" collapsed="false">
      <c r="O192" s="59"/>
      <c r="P192" s="60"/>
      <c r="S192" s="46"/>
    </row>
    <row r="193" customFormat="false" ht="12" hidden="false" customHeight="true" outlineLevel="0" collapsed="false">
      <c r="O193" s="59"/>
      <c r="P193" s="60"/>
      <c r="S193" s="46"/>
    </row>
    <row r="194" customFormat="false" ht="12" hidden="false" customHeight="true" outlineLevel="0" collapsed="false">
      <c r="O194" s="59"/>
      <c r="P194" s="60"/>
      <c r="S194" s="46"/>
    </row>
    <row r="195" customFormat="false" ht="12" hidden="false" customHeight="true" outlineLevel="0" collapsed="false">
      <c r="O195" s="59"/>
      <c r="P195" s="60"/>
      <c r="S195" s="46"/>
    </row>
    <row r="196" customFormat="false" ht="12" hidden="false" customHeight="true" outlineLevel="0" collapsed="false">
      <c r="O196" s="59"/>
      <c r="P196" s="60"/>
      <c r="S196" s="46"/>
    </row>
    <row r="197" customFormat="false" ht="12" hidden="false" customHeight="true" outlineLevel="0" collapsed="false">
      <c r="O197" s="59"/>
      <c r="P197" s="60"/>
      <c r="S197" s="46"/>
    </row>
    <row r="198" customFormat="false" ht="12" hidden="false" customHeight="true" outlineLevel="0" collapsed="false">
      <c r="O198" s="59"/>
      <c r="P198" s="60"/>
      <c r="S198" s="46"/>
    </row>
    <row r="199" customFormat="false" ht="12" hidden="false" customHeight="true" outlineLevel="0" collapsed="false">
      <c r="O199" s="59"/>
      <c r="P199" s="60"/>
      <c r="S199" s="46"/>
    </row>
    <row r="200" customFormat="false" ht="12" hidden="false" customHeight="true" outlineLevel="0" collapsed="false">
      <c r="O200" s="59"/>
      <c r="P200" s="60"/>
      <c r="S200" s="46"/>
    </row>
    <row r="201" customFormat="false" ht="12" hidden="false" customHeight="true" outlineLevel="0" collapsed="false">
      <c r="O201" s="59"/>
      <c r="P201" s="60"/>
      <c r="S201" s="46"/>
    </row>
    <row r="202" customFormat="false" ht="12" hidden="false" customHeight="true" outlineLevel="0" collapsed="false">
      <c r="O202" s="59"/>
      <c r="P202" s="60"/>
      <c r="S202" s="46"/>
    </row>
    <row r="203" customFormat="false" ht="12" hidden="false" customHeight="true" outlineLevel="0" collapsed="false">
      <c r="O203" s="59"/>
      <c r="P203" s="60"/>
      <c r="S203" s="46"/>
    </row>
    <row r="204" customFormat="false" ht="12" hidden="false" customHeight="true" outlineLevel="0" collapsed="false">
      <c r="O204" s="59"/>
      <c r="P204" s="60"/>
      <c r="S204" s="46"/>
    </row>
    <row r="205" customFormat="false" ht="12" hidden="false" customHeight="true" outlineLevel="0" collapsed="false">
      <c r="O205" s="59"/>
      <c r="P205" s="60"/>
      <c r="S205" s="46"/>
    </row>
    <row r="206" customFormat="false" ht="12" hidden="false" customHeight="true" outlineLevel="0" collapsed="false">
      <c r="O206" s="59"/>
      <c r="P206" s="60"/>
      <c r="S206" s="46"/>
    </row>
    <row r="207" customFormat="false" ht="12" hidden="false" customHeight="true" outlineLevel="0" collapsed="false">
      <c r="O207" s="59"/>
      <c r="P207" s="60"/>
      <c r="S207" s="46"/>
    </row>
    <row r="208" customFormat="false" ht="12" hidden="false" customHeight="true" outlineLevel="0" collapsed="false">
      <c r="O208" s="59"/>
      <c r="P208" s="60"/>
      <c r="S208" s="46"/>
    </row>
    <row r="209" customFormat="false" ht="12" hidden="false" customHeight="true" outlineLevel="0" collapsed="false">
      <c r="O209" s="59"/>
      <c r="P209" s="60"/>
      <c r="S209" s="46"/>
    </row>
    <row r="210" customFormat="false" ht="12" hidden="false" customHeight="true" outlineLevel="0" collapsed="false">
      <c r="O210" s="59"/>
      <c r="P210" s="60"/>
      <c r="S210" s="46"/>
    </row>
    <row r="211" customFormat="false" ht="12" hidden="false" customHeight="true" outlineLevel="0" collapsed="false">
      <c r="O211" s="59"/>
      <c r="P211" s="60"/>
      <c r="S211" s="46"/>
    </row>
    <row r="212" customFormat="false" ht="12" hidden="false" customHeight="true" outlineLevel="0" collapsed="false">
      <c r="O212" s="59"/>
      <c r="P212" s="60"/>
      <c r="S212" s="46"/>
    </row>
    <row r="213" customFormat="false" ht="12" hidden="false" customHeight="true" outlineLevel="0" collapsed="false">
      <c r="O213" s="59"/>
      <c r="P213" s="60"/>
      <c r="S213" s="46"/>
    </row>
    <row r="214" customFormat="false" ht="12" hidden="false" customHeight="true" outlineLevel="0" collapsed="false">
      <c r="O214" s="59"/>
      <c r="P214" s="60"/>
      <c r="S214" s="46"/>
    </row>
    <row r="215" customFormat="false" ht="12" hidden="false" customHeight="true" outlineLevel="0" collapsed="false">
      <c r="O215" s="59"/>
      <c r="P215" s="60"/>
      <c r="S215" s="46"/>
    </row>
    <row r="216" customFormat="false" ht="12" hidden="false" customHeight="true" outlineLevel="0" collapsed="false">
      <c r="O216" s="59"/>
      <c r="P216" s="60"/>
      <c r="S216" s="46"/>
    </row>
    <row r="217" customFormat="false" ht="12" hidden="false" customHeight="true" outlineLevel="0" collapsed="false">
      <c r="O217" s="59"/>
      <c r="P217" s="60"/>
      <c r="S217" s="46"/>
    </row>
    <row r="218" customFormat="false" ht="12" hidden="false" customHeight="true" outlineLevel="0" collapsed="false">
      <c r="O218" s="59"/>
      <c r="P218" s="60"/>
      <c r="S218" s="46"/>
    </row>
    <row r="219" customFormat="false" ht="12" hidden="false" customHeight="true" outlineLevel="0" collapsed="false">
      <c r="O219" s="59"/>
      <c r="P219" s="60"/>
      <c r="S219" s="46"/>
    </row>
    <row r="220" customFormat="false" ht="12" hidden="false" customHeight="true" outlineLevel="0" collapsed="false">
      <c r="O220" s="59"/>
      <c r="P220" s="60"/>
      <c r="S220" s="46"/>
    </row>
    <row r="221" customFormat="false" ht="12" hidden="false" customHeight="true" outlineLevel="0" collapsed="false">
      <c r="O221" s="59"/>
      <c r="P221" s="60"/>
      <c r="S221" s="46"/>
    </row>
    <row r="222" customFormat="false" ht="12" hidden="false" customHeight="true" outlineLevel="0" collapsed="false">
      <c r="O222" s="59"/>
      <c r="P222" s="60"/>
      <c r="S222" s="46"/>
    </row>
    <row r="223" customFormat="false" ht="12" hidden="false" customHeight="true" outlineLevel="0" collapsed="false">
      <c r="O223" s="59"/>
      <c r="P223" s="60"/>
      <c r="S223" s="46"/>
    </row>
    <row r="224" customFormat="false" ht="12" hidden="false" customHeight="true" outlineLevel="0" collapsed="false">
      <c r="O224" s="59"/>
      <c r="P224" s="60"/>
      <c r="S224" s="46"/>
    </row>
    <row r="225" customFormat="false" ht="12" hidden="false" customHeight="true" outlineLevel="0" collapsed="false">
      <c r="O225" s="59"/>
      <c r="P225" s="60"/>
      <c r="S225" s="46"/>
    </row>
    <row r="226" customFormat="false" ht="12" hidden="false" customHeight="true" outlineLevel="0" collapsed="false">
      <c r="O226" s="59"/>
      <c r="P226" s="60"/>
      <c r="S226" s="46"/>
    </row>
    <row r="227" customFormat="false" ht="12" hidden="false" customHeight="true" outlineLevel="0" collapsed="false">
      <c r="O227" s="59"/>
      <c r="P227" s="60"/>
      <c r="S227" s="46"/>
    </row>
    <row r="228" customFormat="false" ht="12" hidden="false" customHeight="true" outlineLevel="0" collapsed="false">
      <c r="O228" s="59"/>
      <c r="P228" s="60"/>
      <c r="S228" s="46"/>
    </row>
    <row r="229" customFormat="false" ht="12" hidden="false" customHeight="true" outlineLevel="0" collapsed="false">
      <c r="O229" s="59"/>
      <c r="P229" s="60"/>
      <c r="S229" s="46"/>
    </row>
    <row r="230" customFormat="false" ht="12" hidden="false" customHeight="true" outlineLevel="0" collapsed="false">
      <c r="O230" s="59"/>
      <c r="P230" s="60"/>
      <c r="S230" s="46"/>
    </row>
    <row r="231" customFormat="false" ht="12" hidden="false" customHeight="true" outlineLevel="0" collapsed="false">
      <c r="O231" s="59"/>
      <c r="P231" s="60"/>
      <c r="S231" s="46"/>
    </row>
    <row r="232" customFormat="false" ht="12" hidden="false" customHeight="true" outlineLevel="0" collapsed="false">
      <c r="O232" s="59"/>
      <c r="P232" s="60"/>
      <c r="S232" s="46"/>
    </row>
    <row r="233" customFormat="false" ht="12" hidden="false" customHeight="true" outlineLevel="0" collapsed="false">
      <c r="O233" s="59"/>
      <c r="P233" s="60"/>
      <c r="S233" s="46"/>
    </row>
    <row r="234" customFormat="false" ht="12" hidden="false" customHeight="true" outlineLevel="0" collapsed="false">
      <c r="O234" s="59"/>
      <c r="P234" s="60"/>
      <c r="S234" s="46"/>
    </row>
    <row r="235" customFormat="false" ht="12" hidden="false" customHeight="true" outlineLevel="0" collapsed="false">
      <c r="O235" s="59"/>
      <c r="P235" s="60"/>
      <c r="S235" s="46"/>
    </row>
    <row r="236" customFormat="false" ht="12" hidden="false" customHeight="true" outlineLevel="0" collapsed="false">
      <c r="O236" s="59"/>
      <c r="P236" s="60"/>
      <c r="S236" s="46"/>
    </row>
    <row r="237" customFormat="false" ht="12" hidden="false" customHeight="true" outlineLevel="0" collapsed="false">
      <c r="O237" s="59"/>
      <c r="P237" s="60"/>
      <c r="S237" s="46"/>
    </row>
    <row r="238" customFormat="false" ht="12" hidden="false" customHeight="true" outlineLevel="0" collapsed="false">
      <c r="O238" s="59"/>
      <c r="P238" s="60"/>
      <c r="S238" s="46"/>
    </row>
    <row r="239" customFormat="false" ht="12" hidden="false" customHeight="true" outlineLevel="0" collapsed="false">
      <c r="O239" s="59"/>
      <c r="P239" s="60"/>
      <c r="S239" s="46"/>
    </row>
    <row r="240" customFormat="false" ht="12" hidden="false" customHeight="true" outlineLevel="0" collapsed="false">
      <c r="O240" s="59"/>
      <c r="P240" s="60"/>
      <c r="S240" s="46"/>
    </row>
    <row r="241" customFormat="false" ht="12" hidden="false" customHeight="true" outlineLevel="0" collapsed="false">
      <c r="O241" s="59"/>
      <c r="P241" s="60"/>
      <c r="S241" s="46"/>
    </row>
    <row r="242" customFormat="false" ht="12" hidden="false" customHeight="true" outlineLevel="0" collapsed="false">
      <c r="O242" s="59"/>
      <c r="P242" s="60"/>
      <c r="S242" s="46"/>
    </row>
    <row r="243" customFormat="false" ht="12" hidden="false" customHeight="true" outlineLevel="0" collapsed="false">
      <c r="O243" s="59"/>
      <c r="P243" s="60"/>
      <c r="S243" s="46"/>
    </row>
    <row r="244" customFormat="false" ht="12" hidden="false" customHeight="true" outlineLevel="0" collapsed="false">
      <c r="O244" s="59"/>
      <c r="P244" s="60"/>
      <c r="S244" s="46"/>
    </row>
    <row r="245" customFormat="false" ht="12" hidden="false" customHeight="true" outlineLevel="0" collapsed="false">
      <c r="O245" s="59"/>
      <c r="P245" s="60"/>
      <c r="S245" s="46"/>
    </row>
    <row r="246" customFormat="false" ht="12" hidden="false" customHeight="true" outlineLevel="0" collapsed="false">
      <c r="O246" s="59"/>
      <c r="P246" s="60"/>
      <c r="S246" s="46"/>
    </row>
    <row r="247" customFormat="false" ht="12" hidden="false" customHeight="true" outlineLevel="0" collapsed="false">
      <c r="O247" s="59"/>
      <c r="P247" s="60"/>
      <c r="S247" s="46"/>
    </row>
    <row r="248" customFormat="false" ht="12" hidden="false" customHeight="true" outlineLevel="0" collapsed="false">
      <c r="O248" s="59"/>
      <c r="P248" s="60"/>
      <c r="S248" s="46"/>
    </row>
    <row r="249" customFormat="false" ht="12" hidden="false" customHeight="true" outlineLevel="0" collapsed="false">
      <c r="O249" s="59"/>
      <c r="P249" s="60"/>
      <c r="S249" s="46"/>
    </row>
    <row r="250" customFormat="false" ht="12" hidden="false" customHeight="true" outlineLevel="0" collapsed="false">
      <c r="O250" s="59"/>
      <c r="P250" s="60"/>
      <c r="S250" s="46"/>
    </row>
    <row r="251" customFormat="false" ht="12" hidden="false" customHeight="true" outlineLevel="0" collapsed="false">
      <c r="O251" s="59"/>
      <c r="P251" s="60"/>
      <c r="S251" s="46"/>
    </row>
    <row r="252" customFormat="false" ht="12" hidden="false" customHeight="true" outlineLevel="0" collapsed="false">
      <c r="O252" s="59"/>
      <c r="P252" s="60"/>
      <c r="S252" s="46"/>
    </row>
    <row r="253" customFormat="false" ht="12" hidden="false" customHeight="true" outlineLevel="0" collapsed="false">
      <c r="O253" s="59"/>
      <c r="P253" s="60"/>
      <c r="S253" s="46"/>
    </row>
    <row r="254" customFormat="false" ht="12" hidden="false" customHeight="true" outlineLevel="0" collapsed="false">
      <c r="O254" s="59"/>
      <c r="P254" s="60"/>
      <c r="S254" s="46"/>
    </row>
    <row r="255" customFormat="false" ht="12" hidden="false" customHeight="true" outlineLevel="0" collapsed="false">
      <c r="O255" s="59"/>
      <c r="P255" s="60"/>
      <c r="S255" s="46"/>
    </row>
    <row r="256" customFormat="false" ht="12" hidden="false" customHeight="true" outlineLevel="0" collapsed="false">
      <c r="O256" s="59"/>
      <c r="P256" s="60"/>
      <c r="S256" s="46"/>
    </row>
    <row r="257" customFormat="false" ht="12" hidden="false" customHeight="true" outlineLevel="0" collapsed="false">
      <c r="O257" s="59"/>
      <c r="P257" s="60"/>
      <c r="S257" s="46"/>
    </row>
    <row r="258" customFormat="false" ht="12" hidden="false" customHeight="true" outlineLevel="0" collapsed="false">
      <c r="O258" s="59"/>
      <c r="P258" s="60"/>
      <c r="S258" s="46"/>
    </row>
    <row r="259" customFormat="false" ht="12" hidden="false" customHeight="true" outlineLevel="0" collapsed="false">
      <c r="O259" s="59"/>
      <c r="P259" s="60"/>
      <c r="S259" s="46"/>
    </row>
    <row r="260" customFormat="false" ht="12" hidden="false" customHeight="true" outlineLevel="0" collapsed="false">
      <c r="O260" s="59"/>
      <c r="P260" s="60"/>
      <c r="S260" s="46"/>
    </row>
    <row r="261" customFormat="false" ht="12" hidden="false" customHeight="true" outlineLevel="0" collapsed="false">
      <c r="O261" s="59"/>
      <c r="P261" s="60"/>
      <c r="S261" s="46"/>
    </row>
    <row r="262" customFormat="false" ht="12" hidden="false" customHeight="true" outlineLevel="0" collapsed="false">
      <c r="O262" s="59"/>
      <c r="P262" s="60"/>
      <c r="S262" s="46"/>
    </row>
    <row r="263" customFormat="false" ht="12" hidden="false" customHeight="true" outlineLevel="0" collapsed="false">
      <c r="O263" s="59"/>
      <c r="P263" s="60"/>
      <c r="S263" s="46"/>
    </row>
    <row r="264" customFormat="false" ht="12" hidden="false" customHeight="true" outlineLevel="0" collapsed="false">
      <c r="O264" s="59"/>
      <c r="P264" s="60"/>
      <c r="S264" s="46"/>
    </row>
    <row r="265" customFormat="false" ht="12" hidden="false" customHeight="true" outlineLevel="0" collapsed="false">
      <c r="O265" s="59"/>
      <c r="P265" s="60"/>
      <c r="S265" s="46"/>
    </row>
    <row r="266" customFormat="false" ht="12" hidden="false" customHeight="true" outlineLevel="0" collapsed="false">
      <c r="O266" s="59"/>
      <c r="P266" s="60"/>
      <c r="S266" s="46"/>
    </row>
    <row r="267" customFormat="false" ht="12" hidden="false" customHeight="true" outlineLevel="0" collapsed="false">
      <c r="O267" s="59"/>
      <c r="P267" s="60"/>
      <c r="S267" s="46"/>
    </row>
    <row r="268" customFormat="false" ht="12" hidden="false" customHeight="true" outlineLevel="0" collapsed="false">
      <c r="O268" s="59"/>
      <c r="P268" s="60"/>
      <c r="S268" s="46"/>
    </row>
    <row r="269" customFormat="false" ht="12" hidden="false" customHeight="true" outlineLevel="0" collapsed="false">
      <c r="O269" s="59"/>
      <c r="P269" s="60"/>
      <c r="S269" s="46"/>
    </row>
    <row r="270" customFormat="false" ht="12" hidden="false" customHeight="true" outlineLevel="0" collapsed="false">
      <c r="O270" s="59"/>
      <c r="P270" s="60"/>
      <c r="S270" s="46"/>
    </row>
    <row r="271" customFormat="false" ht="12" hidden="false" customHeight="true" outlineLevel="0" collapsed="false">
      <c r="O271" s="59"/>
      <c r="P271" s="60"/>
      <c r="S271" s="46"/>
    </row>
    <row r="272" customFormat="false" ht="12" hidden="false" customHeight="true" outlineLevel="0" collapsed="false">
      <c r="O272" s="59"/>
      <c r="P272" s="60"/>
      <c r="S272" s="46"/>
    </row>
    <row r="273" customFormat="false" ht="12" hidden="false" customHeight="true" outlineLevel="0" collapsed="false">
      <c r="O273" s="59"/>
      <c r="P273" s="60"/>
      <c r="S273" s="46"/>
    </row>
    <row r="274" customFormat="false" ht="12" hidden="false" customHeight="true" outlineLevel="0" collapsed="false">
      <c r="O274" s="59"/>
      <c r="P274" s="60"/>
      <c r="S274" s="46"/>
    </row>
    <row r="275" customFormat="false" ht="12" hidden="false" customHeight="true" outlineLevel="0" collapsed="false">
      <c r="O275" s="59"/>
      <c r="P275" s="60"/>
      <c r="S275" s="46"/>
    </row>
    <row r="276" customFormat="false" ht="12" hidden="false" customHeight="true" outlineLevel="0" collapsed="false">
      <c r="O276" s="59"/>
      <c r="P276" s="60"/>
      <c r="S276" s="46"/>
    </row>
    <row r="277" customFormat="false" ht="12" hidden="false" customHeight="true" outlineLevel="0" collapsed="false">
      <c r="O277" s="59"/>
      <c r="P277" s="60"/>
      <c r="S277" s="46"/>
    </row>
    <row r="278" customFormat="false" ht="12" hidden="false" customHeight="true" outlineLevel="0" collapsed="false">
      <c r="O278" s="59"/>
      <c r="P278" s="60"/>
      <c r="S278" s="46"/>
    </row>
    <row r="279" customFormat="false" ht="12" hidden="false" customHeight="true" outlineLevel="0" collapsed="false">
      <c r="O279" s="59"/>
      <c r="P279" s="60"/>
      <c r="S279" s="46"/>
    </row>
    <row r="280" customFormat="false" ht="12" hidden="false" customHeight="true" outlineLevel="0" collapsed="false">
      <c r="O280" s="59"/>
      <c r="P280" s="60"/>
      <c r="S280" s="46"/>
    </row>
    <row r="281" customFormat="false" ht="12" hidden="false" customHeight="true" outlineLevel="0" collapsed="false">
      <c r="O281" s="59"/>
      <c r="P281" s="60"/>
      <c r="S281" s="46"/>
    </row>
    <row r="282" customFormat="false" ht="12" hidden="false" customHeight="true" outlineLevel="0" collapsed="false">
      <c r="O282" s="59"/>
      <c r="P282" s="60"/>
      <c r="S282" s="46"/>
    </row>
    <row r="283" customFormat="false" ht="12" hidden="false" customHeight="true" outlineLevel="0" collapsed="false">
      <c r="O283" s="59"/>
      <c r="P283" s="60"/>
      <c r="S283" s="46"/>
    </row>
    <row r="284" customFormat="false" ht="12" hidden="false" customHeight="true" outlineLevel="0" collapsed="false">
      <c r="O284" s="59"/>
      <c r="P284" s="60"/>
      <c r="S284" s="46"/>
    </row>
    <row r="285" customFormat="false" ht="12" hidden="false" customHeight="true" outlineLevel="0" collapsed="false">
      <c r="O285" s="59"/>
      <c r="P285" s="60"/>
      <c r="S285" s="46"/>
    </row>
    <row r="286" customFormat="false" ht="12" hidden="false" customHeight="true" outlineLevel="0" collapsed="false">
      <c r="O286" s="59"/>
      <c r="P286" s="60"/>
      <c r="S286" s="46"/>
    </row>
    <row r="287" customFormat="false" ht="12" hidden="false" customHeight="true" outlineLevel="0" collapsed="false">
      <c r="O287" s="59"/>
      <c r="P287" s="60"/>
      <c r="S287" s="46"/>
    </row>
    <row r="288" customFormat="false" ht="12" hidden="false" customHeight="true" outlineLevel="0" collapsed="false">
      <c r="O288" s="59"/>
      <c r="P288" s="60"/>
      <c r="S288" s="46"/>
    </row>
    <row r="289" customFormat="false" ht="12" hidden="false" customHeight="true" outlineLevel="0" collapsed="false">
      <c r="O289" s="59"/>
      <c r="P289" s="60"/>
      <c r="S289" s="46"/>
    </row>
    <row r="290" customFormat="false" ht="12" hidden="false" customHeight="true" outlineLevel="0" collapsed="false">
      <c r="O290" s="59"/>
      <c r="P290" s="60"/>
      <c r="S290" s="46"/>
    </row>
    <row r="291" customFormat="false" ht="12" hidden="false" customHeight="true" outlineLevel="0" collapsed="false">
      <c r="O291" s="59"/>
      <c r="P291" s="60"/>
      <c r="S291" s="46"/>
    </row>
    <row r="292" customFormat="false" ht="12" hidden="false" customHeight="true" outlineLevel="0" collapsed="false">
      <c r="O292" s="59"/>
      <c r="P292" s="60"/>
      <c r="S292" s="46"/>
    </row>
    <row r="293" customFormat="false" ht="12" hidden="false" customHeight="true" outlineLevel="0" collapsed="false">
      <c r="O293" s="59"/>
      <c r="P293" s="60"/>
      <c r="S293" s="46"/>
    </row>
    <row r="294" customFormat="false" ht="12" hidden="false" customHeight="true" outlineLevel="0" collapsed="false">
      <c r="O294" s="59"/>
      <c r="P294" s="60"/>
      <c r="S294" s="46"/>
    </row>
    <row r="295" customFormat="false" ht="12" hidden="false" customHeight="true" outlineLevel="0" collapsed="false">
      <c r="O295" s="59"/>
      <c r="P295" s="60"/>
      <c r="S295" s="46"/>
    </row>
    <row r="296" customFormat="false" ht="12" hidden="false" customHeight="true" outlineLevel="0" collapsed="false">
      <c r="O296" s="59"/>
      <c r="P296" s="60"/>
      <c r="S296" s="46"/>
    </row>
    <row r="297" customFormat="false" ht="12" hidden="false" customHeight="true" outlineLevel="0" collapsed="false">
      <c r="O297" s="59"/>
      <c r="P297" s="60"/>
      <c r="S297" s="46"/>
    </row>
    <row r="298" customFormat="false" ht="12" hidden="false" customHeight="true" outlineLevel="0" collapsed="false">
      <c r="O298" s="59"/>
      <c r="P298" s="60"/>
      <c r="S298" s="46"/>
    </row>
    <row r="299" customFormat="false" ht="12" hidden="false" customHeight="true" outlineLevel="0" collapsed="false">
      <c r="O299" s="59"/>
      <c r="P299" s="60"/>
      <c r="S299" s="46"/>
    </row>
    <row r="300" customFormat="false" ht="12" hidden="false" customHeight="true" outlineLevel="0" collapsed="false">
      <c r="O300" s="59"/>
      <c r="P300" s="60"/>
      <c r="S300" s="46"/>
    </row>
    <row r="301" customFormat="false" ht="12" hidden="false" customHeight="true" outlineLevel="0" collapsed="false">
      <c r="O301" s="59"/>
      <c r="P301" s="60"/>
      <c r="S301" s="46"/>
    </row>
    <row r="302" customFormat="false" ht="12" hidden="false" customHeight="true" outlineLevel="0" collapsed="false">
      <c r="O302" s="59"/>
      <c r="P302" s="60"/>
      <c r="S302" s="46"/>
    </row>
    <row r="303" customFormat="false" ht="12" hidden="false" customHeight="true" outlineLevel="0" collapsed="false">
      <c r="O303" s="59"/>
      <c r="P303" s="60"/>
      <c r="S303" s="46"/>
    </row>
    <row r="304" customFormat="false" ht="12" hidden="false" customHeight="true" outlineLevel="0" collapsed="false">
      <c r="O304" s="59"/>
      <c r="P304" s="60"/>
      <c r="S304" s="46"/>
    </row>
    <row r="305" customFormat="false" ht="12" hidden="false" customHeight="true" outlineLevel="0" collapsed="false">
      <c r="O305" s="59"/>
      <c r="P305" s="60"/>
      <c r="S305" s="46"/>
    </row>
    <row r="306" customFormat="false" ht="12" hidden="false" customHeight="true" outlineLevel="0" collapsed="false">
      <c r="O306" s="59"/>
      <c r="P306" s="60"/>
      <c r="S306" s="46"/>
    </row>
    <row r="307" customFormat="false" ht="12" hidden="false" customHeight="true" outlineLevel="0" collapsed="false">
      <c r="O307" s="59"/>
      <c r="P307" s="60"/>
      <c r="S307" s="46"/>
    </row>
    <row r="308" customFormat="false" ht="12" hidden="false" customHeight="true" outlineLevel="0" collapsed="false">
      <c r="O308" s="59"/>
      <c r="P308" s="60"/>
      <c r="S308" s="46"/>
    </row>
    <row r="309" customFormat="false" ht="12" hidden="false" customHeight="true" outlineLevel="0" collapsed="false">
      <c r="O309" s="59"/>
      <c r="P309" s="60"/>
      <c r="S309" s="46"/>
    </row>
    <row r="310" customFormat="false" ht="12" hidden="false" customHeight="true" outlineLevel="0" collapsed="false">
      <c r="O310" s="59"/>
      <c r="P310" s="60"/>
      <c r="S310" s="46"/>
    </row>
    <row r="311" customFormat="false" ht="12" hidden="false" customHeight="true" outlineLevel="0" collapsed="false">
      <c r="O311" s="59"/>
      <c r="P311" s="60"/>
      <c r="S311" s="46"/>
    </row>
    <row r="312" customFormat="false" ht="12" hidden="false" customHeight="true" outlineLevel="0" collapsed="false">
      <c r="O312" s="59"/>
      <c r="P312" s="60"/>
      <c r="S312" s="46"/>
    </row>
    <row r="313" customFormat="false" ht="12" hidden="false" customHeight="true" outlineLevel="0" collapsed="false">
      <c r="O313" s="59"/>
      <c r="P313" s="60"/>
      <c r="S313" s="46"/>
    </row>
    <row r="314" customFormat="false" ht="12" hidden="false" customHeight="true" outlineLevel="0" collapsed="false">
      <c r="O314" s="59"/>
      <c r="P314" s="60"/>
      <c r="S314" s="46"/>
    </row>
    <row r="315" customFormat="false" ht="12" hidden="false" customHeight="true" outlineLevel="0" collapsed="false">
      <c r="O315" s="59"/>
      <c r="P315" s="60"/>
      <c r="S315" s="46"/>
    </row>
    <row r="316" customFormat="false" ht="12" hidden="false" customHeight="true" outlineLevel="0" collapsed="false">
      <c r="O316" s="59"/>
      <c r="P316" s="60"/>
      <c r="S316" s="46"/>
    </row>
    <row r="317" customFormat="false" ht="12" hidden="false" customHeight="true" outlineLevel="0" collapsed="false">
      <c r="O317" s="59"/>
      <c r="P317" s="60"/>
      <c r="S317" s="46"/>
    </row>
    <row r="318" customFormat="false" ht="12" hidden="false" customHeight="true" outlineLevel="0" collapsed="false">
      <c r="O318" s="59"/>
      <c r="P318" s="60"/>
      <c r="S318" s="46"/>
    </row>
    <row r="319" customFormat="false" ht="12" hidden="false" customHeight="true" outlineLevel="0" collapsed="false">
      <c r="O319" s="59"/>
      <c r="P319" s="60"/>
      <c r="S319" s="46"/>
    </row>
    <row r="320" customFormat="false" ht="12" hidden="false" customHeight="true" outlineLevel="0" collapsed="false">
      <c r="O320" s="59"/>
      <c r="P320" s="60"/>
      <c r="S320" s="46"/>
    </row>
    <row r="321" customFormat="false" ht="12" hidden="false" customHeight="true" outlineLevel="0" collapsed="false">
      <c r="O321" s="59"/>
      <c r="P321" s="60"/>
      <c r="S321" s="46"/>
    </row>
    <row r="322" customFormat="false" ht="12" hidden="false" customHeight="true" outlineLevel="0" collapsed="false">
      <c r="O322" s="59"/>
      <c r="P322" s="60"/>
      <c r="S322" s="46"/>
    </row>
    <row r="323" customFormat="false" ht="12" hidden="false" customHeight="true" outlineLevel="0" collapsed="false">
      <c r="O323" s="59"/>
      <c r="P323" s="60"/>
      <c r="S323" s="46"/>
    </row>
    <row r="324" customFormat="false" ht="12" hidden="false" customHeight="true" outlineLevel="0" collapsed="false">
      <c r="O324" s="59"/>
      <c r="P324" s="60"/>
      <c r="S324" s="46"/>
    </row>
    <row r="325" customFormat="false" ht="12" hidden="false" customHeight="true" outlineLevel="0" collapsed="false">
      <c r="O325" s="59"/>
      <c r="P325" s="60"/>
      <c r="S325" s="46"/>
    </row>
    <row r="326" customFormat="false" ht="12" hidden="false" customHeight="true" outlineLevel="0" collapsed="false">
      <c r="O326" s="59"/>
      <c r="P326" s="60"/>
      <c r="S326" s="46"/>
    </row>
    <row r="327" customFormat="false" ht="12" hidden="false" customHeight="true" outlineLevel="0" collapsed="false">
      <c r="O327" s="59"/>
      <c r="P327" s="60"/>
      <c r="S327" s="46"/>
    </row>
    <row r="328" customFormat="false" ht="12" hidden="false" customHeight="true" outlineLevel="0" collapsed="false">
      <c r="O328" s="59"/>
      <c r="P328" s="60"/>
      <c r="S328" s="46"/>
    </row>
    <row r="329" customFormat="false" ht="12" hidden="false" customHeight="true" outlineLevel="0" collapsed="false">
      <c r="O329" s="59"/>
      <c r="P329" s="60"/>
      <c r="S329" s="46"/>
    </row>
    <row r="330" customFormat="false" ht="12" hidden="false" customHeight="true" outlineLevel="0" collapsed="false">
      <c r="O330" s="59"/>
      <c r="P330" s="60"/>
      <c r="S330" s="46"/>
    </row>
    <row r="331" customFormat="false" ht="12" hidden="false" customHeight="true" outlineLevel="0" collapsed="false">
      <c r="O331" s="59"/>
      <c r="P331" s="60"/>
      <c r="S331" s="46"/>
    </row>
    <row r="332" customFormat="false" ht="12" hidden="false" customHeight="true" outlineLevel="0" collapsed="false">
      <c r="O332" s="59"/>
      <c r="P332" s="60"/>
      <c r="S332" s="46"/>
    </row>
    <row r="333" customFormat="false" ht="12" hidden="false" customHeight="true" outlineLevel="0" collapsed="false">
      <c r="O333" s="59"/>
      <c r="P333" s="60"/>
      <c r="S333" s="46"/>
    </row>
    <row r="334" customFormat="false" ht="12" hidden="false" customHeight="true" outlineLevel="0" collapsed="false">
      <c r="O334" s="59"/>
      <c r="P334" s="60"/>
      <c r="S334" s="46"/>
    </row>
    <row r="335" customFormat="false" ht="12" hidden="false" customHeight="true" outlineLevel="0" collapsed="false">
      <c r="O335" s="59"/>
      <c r="P335" s="60"/>
      <c r="S335" s="46"/>
    </row>
    <row r="336" customFormat="false" ht="12" hidden="false" customHeight="true" outlineLevel="0" collapsed="false">
      <c r="O336" s="59"/>
      <c r="P336" s="60"/>
      <c r="S336" s="46"/>
    </row>
    <row r="337" customFormat="false" ht="12" hidden="false" customHeight="true" outlineLevel="0" collapsed="false">
      <c r="O337" s="59"/>
      <c r="P337" s="60"/>
      <c r="S337" s="46"/>
    </row>
    <row r="338" customFormat="false" ht="12" hidden="false" customHeight="true" outlineLevel="0" collapsed="false">
      <c r="O338" s="59"/>
      <c r="P338" s="60"/>
      <c r="S338" s="46"/>
    </row>
    <row r="339" customFormat="false" ht="12" hidden="false" customHeight="true" outlineLevel="0" collapsed="false">
      <c r="O339" s="59"/>
      <c r="P339" s="60"/>
      <c r="S339" s="46"/>
    </row>
    <row r="340" customFormat="false" ht="12" hidden="false" customHeight="true" outlineLevel="0" collapsed="false">
      <c r="O340" s="59"/>
      <c r="P340" s="60"/>
      <c r="S340" s="46"/>
    </row>
    <row r="341" customFormat="false" ht="12" hidden="false" customHeight="true" outlineLevel="0" collapsed="false">
      <c r="O341" s="59"/>
      <c r="P341" s="60"/>
      <c r="S341" s="46"/>
    </row>
    <row r="342" customFormat="false" ht="12" hidden="false" customHeight="true" outlineLevel="0" collapsed="false">
      <c r="O342" s="59"/>
      <c r="P342" s="60"/>
      <c r="S342" s="46"/>
    </row>
    <row r="343" customFormat="false" ht="12" hidden="false" customHeight="true" outlineLevel="0" collapsed="false">
      <c r="O343" s="59"/>
      <c r="P343" s="60"/>
      <c r="S343" s="46"/>
    </row>
    <row r="344" customFormat="false" ht="12" hidden="false" customHeight="true" outlineLevel="0" collapsed="false">
      <c r="O344" s="59"/>
      <c r="P344" s="60"/>
      <c r="S344" s="46"/>
    </row>
    <row r="345" customFormat="false" ht="12" hidden="false" customHeight="true" outlineLevel="0" collapsed="false">
      <c r="O345" s="59"/>
      <c r="P345" s="60"/>
      <c r="S345" s="46"/>
    </row>
    <row r="346" customFormat="false" ht="12" hidden="false" customHeight="true" outlineLevel="0" collapsed="false">
      <c r="O346" s="59"/>
      <c r="P346" s="60"/>
      <c r="S346" s="46"/>
    </row>
    <row r="347" customFormat="false" ht="12" hidden="false" customHeight="true" outlineLevel="0" collapsed="false">
      <c r="O347" s="59"/>
      <c r="P347" s="60"/>
      <c r="S347" s="46"/>
    </row>
    <row r="348" customFormat="false" ht="12" hidden="false" customHeight="true" outlineLevel="0" collapsed="false">
      <c r="O348" s="59"/>
      <c r="P348" s="60"/>
      <c r="S348" s="46"/>
    </row>
    <row r="349" customFormat="false" ht="12" hidden="false" customHeight="true" outlineLevel="0" collapsed="false">
      <c r="O349" s="59"/>
      <c r="P349" s="60"/>
      <c r="S349" s="46"/>
    </row>
    <row r="350" customFormat="false" ht="12" hidden="false" customHeight="true" outlineLevel="0" collapsed="false">
      <c r="O350" s="59"/>
      <c r="P350" s="60"/>
      <c r="S350" s="46"/>
    </row>
    <row r="351" customFormat="false" ht="12" hidden="false" customHeight="true" outlineLevel="0" collapsed="false">
      <c r="O351" s="59"/>
      <c r="P351" s="60"/>
      <c r="S351" s="46"/>
    </row>
    <row r="352" customFormat="false" ht="12" hidden="false" customHeight="true" outlineLevel="0" collapsed="false">
      <c r="O352" s="59"/>
      <c r="P352" s="60"/>
      <c r="S352" s="46"/>
    </row>
    <row r="353" customFormat="false" ht="12" hidden="false" customHeight="true" outlineLevel="0" collapsed="false">
      <c r="O353" s="59"/>
      <c r="P353" s="60"/>
      <c r="S353" s="46"/>
    </row>
    <row r="354" customFormat="false" ht="12" hidden="false" customHeight="true" outlineLevel="0" collapsed="false">
      <c r="O354" s="59"/>
      <c r="P354" s="60"/>
      <c r="S354" s="46"/>
    </row>
    <row r="355" customFormat="false" ht="12" hidden="false" customHeight="true" outlineLevel="0" collapsed="false">
      <c r="O355" s="59"/>
      <c r="P355" s="60"/>
      <c r="S355" s="46"/>
    </row>
    <row r="356" customFormat="false" ht="12" hidden="false" customHeight="true" outlineLevel="0" collapsed="false">
      <c r="O356" s="59"/>
      <c r="P356" s="60"/>
      <c r="S356" s="46"/>
    </row>
    <row r="357" customFormat="false" ht="12" hidden="false" customHeight="true" outlineLevel="0" collapsed="false">
      <c r="O357" s="59"/>
      <c r="P357" s="60"/>
      <c r="S357" s="46"/>
    </row>
    <row r="358" customFormat="false" ht="12" hidden="false" customHeight="true" outlineLevel="0" collapsed="false">
      <c r="O358" s="59"/>
      <c r="P358" s="60"/>
      <c r="S358" s="46"/>
    </row>
    <row r="359" customFormat="false" ht="12" hidden="false" customHeight="true" outlineLevel="0" collapsed="false">
      <c r="O359" s="59"/>
      <c r="P359" s="60"/>
      <c r="S359" s="46"/>
    </row>
    <row r="360" customFormat="false" ht="12" hidden="false" customHeight="true" outlineLevel="0" collapsed="false">
      <c r="O360" s="59"/>
      <c r="P360" s="60"/>
      <c r="S360" s="46"/>
    </row>
    <row r="361" customFormat="false" ht="12" hidden="false" customHeight="true" outlineLevel="0" collapsed="false">
      <c r="O361" s="59"/>
      <c r="P361" s="60"/>
      <c r="S361" s="46"/>
    </row>
    <row r="362" customFormat="false" ht="12" hidden="false" customHeight="true" outlineLevel="0" collapsed="false">
      <c r="O362" s="59"/>
      <c r="P362" s="60"/>
      <c r="S362" s="46"/>
    </row>
    <row r="363" customFormat="false" ht="12" hidden="false" customHeight="true" outlineLevel="0" collapsed="false">
      <c r="O363" s="59"/>
      <c r="P363" s="60"/>
      <c r="S363" s="46"/>
    </row>
    <row r="364" customFormat="false" ht="12" hidden="false" customHeight="true" outlineLevel="0" collapsed="false">
      <c r="O364" s="59"/>
      <c r="P364" s="60"/>
      <c r="S364" s="46"/>
    </row>
    <row r="365" customFormat="false" ht="12" hidden="false" customHeight="true" outlineLevel="0" collapsed="false">
      <c r="O365" s="59"/>
      <c r="P365" s="60"/>
      <c r="S365" s="46"/>
    </row>
    <row r="366" customFormat="false" ht="12" hidden="false" customHeight="true" outlineLevel="0" collapsed="false">
      <c r="O366" s="59"/>
      <c r="P366" s="60"/>
      <c r="S366" s="46"/>
    </row>
    <row r="367" customFormat="false" ht="12" hidden="false" customHeight="true" outlineLevel="0" collapsed="false">
      <c r="O367" s="59"/>
      <c r="P367" s="60"/>
      <c r="S367" s="46"/>
    </row>
    <row r="368" customFormat="false" ht="12" hidden="false" customHeight="true" outlineLevel="0" collapsed="false">
      <c r="O368" s="59"/>
      <c r="P368" s="60"/>
      <c r="S368" s="46"/>
    </row>
    <row r="369" customFormat="false" ht="12" hidden="false" customHeight="true" outlineLevel="0" collapsed="false">
      <c r="O369" s="59"/>
      <c r="P369" s="60"/>
      <c r="S369" s="46"/>
    </row>
    <row r="370" customFormat="false" ht="12" hidden="false" customHeight="true" outlineLevel="0" collapsed="false">
      <c r="O370" s="59"/>
      <c r="P370" s="60"/>
      <c r="S370" s="46"/>
    </row>
    <row r="371" customFormat="false" ht="12" hidden="false" customHeight="true" outlineLevel="0" collapsed="false">
      <c r="O371" s="59"/>
      <c r="P371" s="60"/>
      <c r="S371" s="46"/>
    </row>
    <row r="372" customFormat="false" ht="12" hidden="false" customHeight="true" outlineLevel="0" collapsed="false">
      <c r="O372" s="59"/>
      <c r="P372" s="60"/>
      <c r="S372" s="46"/>
    </row>
    <row r="373" customFormat="false" ht="12" hidden="false" customHeight="true" outlineLevel="0" collapsed="false">
      <c r="O373" s="59"/>
      <c r="P373" s="60"/>
      <c r="S373" s="46"/>
    </row>
    <row r="374" customFormat="false" ht="12" hidden="false" customHeight="true" outlineLevel="0" collapsed="false">
      <c r="O374" s="59"/>
      <c r="P374" s="60"/>
      <c r="S374" s="46"/>
    </row>
    <row r="375" customFormat="false" ht="12" hidden="false" customHeight="true" outlineLevel="0" collapsed="false">
      <c r="O375" s="59"/>
      <c r="P375" s="60"/>
      <c r="S375" s="46"/>
    </row>
    <row r="376" customFormat="false" ht="12" hidden="false" customHeight="true" outlineLevel="0" collapsed="false">
      <c r="O376" s="59"/>
      <c r="P376" s="60"/>
      <c r="S376" s="46"/>
    </row>
    <row r="377" customFormat="false" ht="12" hidden="false" customHeight="true" outlineLevel="0" collapsed="false">
      <c r="O377" s="59"/>
      <c r="P377" s="60"/>
      <c r="S377" s="46"/>
    </row>
    <row r="378" customFormat="false" ht="12" hidden="false" customHeight="true" outlineLevel="0" collapsed="false">
      <c r="O378" s="59"/>
      <c r="P378" s="60"/>
      <c r="S378" s="46"/>
    </row>
    <row r="379" customFormat="false" ht="12" hidden="false" customHeight="true" outlineLevel="0" collapsed="false">
      <c r="O379" s="59"/>
      <c r="P379" s="60"/>
      <c r="S379" s="46"/>
    </row>
    <row r="380" customFormat="false" ht="12" hidden="false" customHeight="true" outlineLevel="0" collapsed="false">
      <c r="O380" s="59"/>
      <c r="P380" s="60"/>
      <c r="S380" s="46"/>
    </row>
    <row r="381" customFormat="false" ht="12" hidden="false" customHeight="true" outlineLevel="0" collapsed="false">
      <c r="O381" s="59"/>
      <c r="P381" s="60"/>
      <c r="S381" s="46"/>
    </row>
    <row r="382" customFormat="false" ht="12" hidden="false" customHeight="true" outlineLevel="0" collapsed="false">
      <c r="O382" s="59"/>
      <c r="P382" s="60"/>
      <c r="S382" s="46"/>
    </row>
    <row r="383" customFormat="false" ht="12" hidden="false" customHeight="true" outlineLevel="0" collapsed="false">
      <c r="O383" s="59"/>
      <c r="P383" s="60"/>
      <c r="S383" s="46"/>
    </row>
    <row r="384" customFormat="false" ht="12" hidden="false" customHeight="true" outlineLevel="0" collapsed="false">
      <c r="O384" s="59"/>
      <c r="P384" s="60"/>
      <c r="S384" s="46"/>
    </row>
    <row r="385" customFormat="false" ht="12" hidden="false" customHeight="true" outlineLevel="0" collapsed="false">
      <c r="O385" s="59"/>
      <c r="P385" s="60"/>
      <c r="S385" s="46"/>
    </row>
    <row r="386" customFormat="false" ht="12" hidden="false" customHeight="true" outlineLevel="0" collapsed="false">
      <c r="O386" s="59"/>
      <c r="P386" s="60"/>
      <c r="S386" s="46"/>
    </row>
    <row r="387" customFormat="false" ht="12" hidden="false" customHeight="true" outlineLevel="0" collapsed="false">
      <c r="O387" s="59"/>
      <c r="P387" s="60"/>
      <c r="S387" s="46"/>
    </row>
    <row r="388" customFormat="false" ht="12" hidden="false" customHeight="true" outlineLevel="0" collapsed="false">
      <c r="O388" s="59"/>
      <c r="P388" s="60"/>
      <c r="S388" s="46"/>
    </row>
    <row r="389" customFormat="false" ht="12" hidden="false" customHeight="true" outlineLevel="0" collapsed="false">
      <c r="O389" s="59"/>
      <c r="P389" s="60"/>
      <c r="S389" s="46"/>
    </row>
    <row r="390" customFormat="false" ht="12" hidden="false" customHeight="true" outlineLevel="0" collapsed="false">
      <c r="O390" s="59"/>
      <c r="P390" s="60"/>
      <c r="S390" s="46"/>
    </row>
    <row r="391" customFormat="false" ht="12" hidden="false" customHeight="true" outlineLevel="0" collapsed="false">
      <c r="O391" s="59"/>
      <c r="P391" s="60"/>
      <c r="S391" s="46"/>
    </row>
    <row r="392" customFormat="false" ht="12" hidden="false" customHeight="true" outlineLevel="0" collapsed="false">
      <c r="O392" s="59"/>
      <c r="P392" s="60"/>
      <c r="S392" s="46"/>
    </row>
    <row r="393" customFormat="false" ht="12" hidden="false" customHeight="true" outlineLevel="0" collapsed="false">
      <c r="O393" s="59"/>
      <c r="P393" s="60"/>
      <c r="S393" s="46"/>
    </row>
    <row r="394" customFormat="false" ht="12" hidden="false" customHeight="true" outlineLevel="0" collapsed="false">
      <c r="O394" s="59"/>
      <c r="P394" s="60"/>
      <c r="S394" s="46"/>
    </row>
    <row r="395" customFormat="false" ht="12" hidden="false" customHeight="true" outlineLevel="0" collapsed="false">
      <c r="O395" s="59"/>
      <c r="P395" s="60"/>
      <c r="S395" s="46"/>
    </row>
    <row r="396" customFormat="false" ht="12" hidden="false" customHeight="true" outlineLevel="0" collapsed="false">
      <c r="O396" s="59"/>
      <c r="P396" s="60"/>
      <c r="S396" s="46"/>
    </row>
    <row r="397" customFormat="false" ht="12" hidden="false" customHeight="true" outlineLevel="0" collapsed="false">
      <c r="O397" s="59"/>
      <c r="P397" s="60"/>
      <c r="S397" s="46"/>
    </row>
    <row r="398" customFormat="false" ht="12" hidden="false" customHeight="true" outlineLevel="0" collapsed="false">
      <c r="O398" s="59"/>
      <c r="P398" s="60"/>
      <c r="S398" s="46"/>
    </row>
    <row r="399" customFormat="false" ht="12" hidden="false" customHeight="true" outlineLevel="0" collapsed="false">
      <c r="O399" s="59"/>
      <c r="P399" s="60"/>
      <c r="S399" s="46"/>
    </row>
    <row r="400" customFormat="false" ht="12" hidden="false" customHeight="true" outlineLevel="0" collapsed="false">
      <c r="O400" s="59"/>
      <c r="P400" s="60"/>
      <c r="S40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aR">
                <anchor moveWithCells="true" sizeWithCells="false">
                  <from>
                    <xdr:col>3</xdr:col>
                    <xdr:colOff>70560</xdr:colOff>
                    <xdr:row>4</xdr:row>
                    <xdr:rowOff>76320</xdr:rowOff>
                  </from>
                  <to>
                    <xdr:col>4</xdr:col>
                    <xdr:colOff>5839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111</v>
      </c>
      <c r="B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</row>
    <row r="3" customFormat="false" ht="12.75" hidden="false" customHeight="false" outlineLevel="0" collapsed="false">
      <c r="A3" s="0" t="s">
        <v>76</v>
      </c>
      <c r="B3" s="0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</row>
    <row r="5" customFormat="false" ht="12.75" hidden="false" customHeight="false" outlineLevel="0" collapsed="false">
      <c r="A5" s="0" t="s">
        <v>118</v>
      </c>
      <c r="B5" s="0" t="s">
        <v>119</v>
      </c>
    </row>
    <row r="6" customFormat="false" ht="12.75" hidden="false" customHeight="false" outlineLevel="0" collapsed="false">
      <c r="A6" s="0" t="s">
        <v>120</v>
      </c>
      <c r="B6" s="0" t="s">
        <v>121</v>
      </c>
    </row>
    <row r="7" customFormat="false" ht="12.75" hidden="false" customHeight="false" outlineLevel="0" collapsed="false">
      <c r="A7" s="0" t="s">
        <v>122</v>
      </c>
      <c r="B7" s="0" t="s">
        <v>123</v>
      </c>
    </row>
    <row r="8" customFormat="false" ht="12.75" hidden="false" customHeight="false" outlineLevel="0" collapsed="false">
      <c r="A8" s="0" t="s">
        <v>124</v>
      </c>
      <c r="B8" s="0" t="s">
        <v>125</v>
      </c>
    </row>
    <row r="9" customFormat="false" ht="12.75" hidden="false" customHeight="false" outlineLevel="0" collapsed="false">
      <c r="A9" s="0" t="s">
        <v>126</v>
      </c>
      <c r="B9" s="0" t="s">
        <v>127</v>
      </c>
    </row>
    <row r="10" customFormat="false" ht="12.75" hidden="false" customHeight="false" outlineLevel="0" collapsed="false">
      <c r="A10" s="0" t="s">
        <v>128</v>
      </c>
      <c r="B10" s="0" t="s">
        <v>129</v>
      </c>
    </row>
    <row r="11" customFormat="false" ht="12.75" hidden="false" customHeight="false" outlineLevel="0" collapsed="false">
      <c r="A11" s="0" t="s">
        <v>130</v>
      </c>
      <c r="B11" s="0" t="s">
        <v>131</v>
      </c>
    </row>
    <row r="12" customFormat="false" ht="12.75" hidden="false" customHeight="false" outlineLevel="0" collapsed="false">
      <c r="A12" s="0" t="s">
        <v>132</v>
      </c>
      <c r="B12" s="0" t="s">
        <v>133</v>
      </c>
    </row>
    <row r="13" customFormat="false" ht="12.75" hidden="false" customHeight="false" outlineLevel="0" collapsed="false">
      <c r="A13" s="0" t="s">
        <v>134</v>
      </c>
      <c r="B13" s="0" t="s">
        <v>135</v>
      </c>
    </row>
    <row r="14" customFormat="false" ht="12.75" hidden="false" customHeight="false" outlineLevel="0" collapsed="false">
      <c r="A14" s="0" t="s">
        <v>136</v>
      </c>
      <c r="B14" s="0" t="s">
        <v>137</v>
      </c>
    </row>
    <row r="15" customFormat="false" ht="12.75" hidden="false" customHeight="false" outlineLevel="0" collapsed="false">
      <c r="A15" s="0" t="s">
        <v>138</v>
      </c>
      <c r="B15" s="0" t="s">
        <v>139</v>
      </c>
    </row>
    <row r="16" customFormat="false" ht="12.75" hidden="false" customHeight="false" outlineLevel="0" collapsed="false">
      <c r="A16" s="0" t="s">
        <v>140</v>
      </c>
      <c r="B16" s="0" t="s">
        <v>141</v>
      </c>
    </row>
    <row r="17" customFormat="false" ht="12.75" hidden="false" customHeight="false" outlineLevel="0" collapsed="false">
      <c r="A17" s="0" t="s">
        <v>142</v>
      </c>
      <c r="B17" s="0" t="s">
        <v>143</v>
      </c>
    </row>
    <row r="18" customFormat="false" ht="12.75" hidden="false" customHeight="false" outlineLevel="0" collapsed="false">
      <c r="A18" s="0" t="s">
        <v>144</v>
      </c>
      <c r="B18" s="0" t="s">
        <v>145</v>
      </c>
    </row>
    <row r="19" customFormat="false" ht="12.75" hidden="false" customHeight="false" outlineLevel="0" collapsed="false">
      <c r="A19" s="0" t="s">
        <v>146</v>
      </c>
      <c r="B19" s="0" t="s">
        <v>147</v>
      </c>
    </row>
    <row r="20" customFormat="false" ht="12.75" hidden="false" customHeight="false" outlineLevel="0" collapsed="false">
      <c r="A20" s="0" t="s">
        <v>148</v>
      </c>
      <c r="B20" s="0" t="s">
        <v>149</v>
      </c>
    </row>
    <row r="21" customFormat="false" ht="12.75" hidden="false" customHeight="false" outlineLevel="0" collapsed="false">
      <c r="A21" s="0" t="s">
        <v>150</v>
      </c>
      <c r="B21" s="0" t="s">
        <v>151</v>
      </c>
    </row>
    <row r="22" customFormat="false" ht="12.75" hidden="false" customHeight="false" outlineLevel="0" collapsed="false">
      <c r="A22" s="0" t="s">
        <v>152</v>
      </c>
      <c r="B22" s="0" t="s">
        <v>153</v>
      </c>
    </row>
    <row r="23" customFormat="false" ht="12.75" hidden="false" customHeight="false" outlineLevel="0" collapsed="false">
      <c r="A23" s="0" t="s">
        <v>154</v>
      </c>
      <c r="B23" s="0" t="s">
        <v>155</v>
      </c>
    </row>
    <row r="24" customFormat="false" ht="12.75" hidden="false" customHeight="false" outlineLevel="0" collapsed="false">
      <c r="A24" s="0" t="s">
        <v>156</v>
      </c>
      <c r="B24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  <c r="B2" s="26" t="n">
        <v>37592</v>
      </c>
      <c r="C2" s="0" t="n">
        <v>1335.51</v>
      </c>
    </row>
    <row r="3" customFormat="false" ht="12.75" hidden="false" customHeight="false" outlineLevel="0" collapsed="false">
      <c r="A3" s="0" t="s">
        <v>160</v>
      </c>
      <c r="B3" s="26" t="n">
        <v>37561</v>
      </c>
      <c r="C3" s="0" t="n">
        <v>1478.78</v>
      </c>
    </row>
    <row r="4" customFormat="false" ht="12.75" hidden="false" customHeight="false" outlineLevel="0" collapsed="false">
      <c r="A4" s="0" t="s">
        <v>161</v>
      </c>
      <c r="B4" s="26" t="n">
        <v>37530</v>
      </c>
      <c r="C4" s="0" t="n">
        <v>1329.75</v>
      </c>
    </row>
    <row r="5" customFormat="false" ht="12.75" hidden="false" customHeight="false" outlineLevel="0" collapsed="false">
      <c r="A5" s="0" t="s">
        <v>162</v>
      </c>
      <c r="B5" s="26" t="n">
        <v>37502</v>
      </c>
      <c r="C5" s="0" t="n">
        <v>1172.06</v>
      </c>
    </row>
    <row r="6" customFormat="false" ht="12.75" hidden="false" customHeight="false" outlineLevel="0" collapsed="false">
      <c r="A6" s="0" t="s">
        <v>163</v>
      </c>
      <c r="B6" s="26" t="n">
        <v>37469</v>
      </c>
      <c r="C6" s="0" t="n">
        <v>1314.85</v>
      </c>
    </row>
    <row r="7" customFormat="false" ht="12.75" hidden="false" customHeight="false" outlineLevel="0" collapsed="false">
      <c r="A7" s="0" t="s">
        <v>164</v>
      </c>
      <c r="B7" s="26" t="n">
        <v>37438</v>
      </c>
      <c r="C7" s="0" t="n">
        <v>1328.26</v>
      </c>
    </row>
    <row r="8" customFormat="false" ht="12.75" hidden="false" customHeight="false" outlineLevel="0" collapsed="false">
      <c r="A8" s="0" t="s">
        <v>165</v>
      </c>
      <c r="B8" s="26" t="n">
        <v>37410</v>
      </c>
      <c r="C8" s="0" t="n">
        <v>1463.21</v>
      </c>
    </row>
    <row r="9" customFormat="false" ht="12.75" hidden="false" customHeight="false" outlineLevel="0" collapsed="false">
      <c r="A9" s="0" t="s">
        <v>166</v>
      </c>
      <c r="B9" s="26" t="n">
        <v>37377</v>
      </c>
      <c r="C9" s="0" t="n">
        <v>1615.73</v>
      </c>
    </row>
    <row r="10" customFormat="false" ht="12.75" hidden="false" customHeight="false" outlineLevel="0" collapsed="false">
      <c r="A10" s="0" t="s">
        <v>167</v>
      </c>
      <c r="B10" s="26" t="n">
        <v>37347</v>
      </c>
      <c r="C10" s="0" t="n">
        <v>1688.23</v>
      </c>
    </row>
    <row r="11" customFormat="false" ht="12.75" hidden="false" customHeight="false" outlineLevel="0" collapsed="false">
      <c r="A11" s="0" t="s">
        <v>168</v>
      </c>
      <c r="B11" s="26" t="n">
        <v>37316</v>
      </c>
      <c r="C11" s="0" t="n">
        <v>1845.35</v>
      </c>
    </row>
    <row r="12" customFormat="false" ht="12.75" hidden="false" customHeight="false" outlineLevel="0" collapsed="false">
      <c r="A12" s="0" t="s">
        <v>169</v>
      </c>
      <c r="B12" s="26" t="n">
        <v>37288</v>
      </c>
      <c r="C12" s="0" t="n">
        <v>1731.49</v>
      </c>
    </row>
    <row r="13" customFormat="false" ht="12.75" hidden="false" customHeight="false" outlineLevel="0" collapsed="false">
      <c r="A13" s="0" t="s">
        <v>170</v>
      </c>
      <c r="B13" s="26" t="n">
        <v>37258</v>
      </c>
      <c r="C13" s="0" t="n">
        <v>1934.03</v>
      </c>
    </row>
    <row r="14" customFormat="false" ht="12.75" hidden="false" customHeight="false" outlineLevel="0" collapsed="false">
      <c r="A14" s="0" t="s">
        <v>171</v>
      </c>
      <c r="B14" s="26" t="n">
        <v>37228</v>
      </c>
      <c r="C14" s="0" t="n">
        <v>1950.4</v>
      </c>
    </row>
    <row r="15" customFormat="false" ht="12.75" hidden="false" customHeight="false" outlineLevel="0" collapsed="false">
      <c r="A15" s="0" t="s">
        <v>172</v>
      </c>
      <c r="B15" s="26" t="n">
        <v>37196</v>
      </c>
      <c r="C15" s="0" t="n">
        <v>1930.58</v>
      </c>
    </row>
    <row r="16" customFormat="false" ht="12.75" hidden="false" customHeight="false" outlineLevel="0" collapsed="false">
      <c r="A16" s="0" t="s">
        <v>173</v>
      </c>
      <c r="B16" s="26" t="n">
        <v>37165</v>
      </c>
      <c r="C16" s="0" t="n">
        <v>1690.2</v>
      </c>
    </row>
    <row r="17" customFormat="false" ht="12.75" hidden="false" customHeight="false" outlineLevel="0" collapsed="false">
      <c r="A17" s="0" t="s">
        <v>174</v>
      </c>
      <c r="B17" s="26" t="n">
        <v>37138</v>
      </c>
      <c r="C17" s="0" t="n">
        <v>1498.8</v>
      </c>
    </row>
    <row r="18" customFormat="false" ht="12.75" hidden="false" customHeight="false" outlineLevel="0" collapsed="false">
      <c r="A18" s="0" t="s">
        <v>175</v>
      </c>
      <c r="B18" s="26" t="n">
        <v>37104</v>
      </c>
      <c r="C18" s="0" t="n">
        <v>1805.43</v>
      </c>
    </row>
    <row r="19" customFormat="false" ht="12.75" hidden="false" customHeight="false" outlineLevel="0" collapsed="false">
      <c r="A19" s="0" t="s">
        <v>176</v>
      </c>
      <c r="B19" s="26" t="n">
        <v>37074</v>
      </c>
      <c r="C19" s="0" t="n">
        <v>2027.13</v>
      </c>
    </row>
    <row r="20" customFormat="false" ht="12.75" hidden="false" customHeight="false" outlineLevel="0" collapsed="false">
      <c r="A20" s="0" t="s">
        <v>177</v>
      </c>
      <c r="B20" s="26" t="n">
        <v>37043</v>
      </c>
      <c r="C20" s="0" t="n">
        <v>2160.54</v>
      </c>
    </row>
    <row r="21" customFormat="false" ht="12.75" hidden="false" customHeight="false" outlineLevel="0" collapsed="false">
      <c r="A21" s="0" t="s">
        <v>178</v>
      </c>
      <c r="B21" s="26" t="n">
        <v>37012</v>
      </c>
      <c r="C21" s="0" t="n">
        <v>2110.49</v>
      </c>
    </row>
    <row r="22" customFormat="false" ht="12.75" hidden="false" customHeight="false" outlineLevel="0" collapsed="false">
      <c r="A22" s="0" t="s">
        <v>179</v>
      </c>
      <c r="B22" s="26" t="n">
        <v>36983</v>
      </c>
      <c r="C22" s="0" t="n">
        <v>2116.24</v>
      </c>
    </row>
    <row r="23" customFormat="false" ht="12.75" hidden="false" customHeight="false" outlineLevel="0" collapsed="false">
      <c r="A23" s="0" t="s">
        <v>180</v>
      </c>
      <c r="B23" s="26" t="n">
        <v>36951</v>
      </c>
      <c r="C23" s="0" t="n">
        <v>1840.26</v>
      </c>
    </row>
    <row r="24" customFormat="false" ht="12.75" hidden="false" customHeight="false" outlineLevel="0" collapsed="false">
      <c r="A24" s="0" t="s">
        <v>181</v>
      </c>
      <c r="B24" s="26" t="n">
        <v>36923</v>
      </c>
      <c r="C24" s="0" t="n">
        <v>2151.83</v>
      </c>
    </row>
    <row r="25" customFormat="false" ht="12.75" hidden="false" customHeight="false" outlineLevel="0" collapsed="false">
      <c r="A25" s="0" t="s">
        <v>182</v>
      </c>
      <c r="B25" s="26" t="n">
        <v>36893</v>
      </c>
      <c r="C25" s="0" t="n">
        <v>2772.73</v>
      </c>
    </row>
    <row r="26" customFormat="false" ht="12.75" hidden="false" customHeight="false" outlineLevel="0" collapsed="false">
      <c r="A26" s="0" t="s">
        <v>183</v>
      </c>
      <c r="B26" s="26" t="n">
        <v>36861</v>
      </c>
      <c r="C26" s="0" t="n">
        <v>2470.52</v>
      </c>
    </row>
    <row r="27" customFormat="false" ht="12.75" hidden="false" customHeight="false" outlineLevel="0" collapsed="false">
      <c r="A27" s="0" t="s">
        <v>184</v>
      </c>
      <c r="B27" s="26" t="n">
        <v>36831</v>
      </c>
      <c r="C27" s="0" t="n">
        <v>2597.93</v>
      </c>
    </row>
    <row r="28" customFormat="false" ht="12.75" hidden="false" customHeight="false" outlineLevel="0" collapsed="false">
      <c r="A28" s="0" t="s">
        <v>185</v>
      </c>
      <c r="B28" s="26" t="n">
        <v>36801</v>
      </c>
      <c r="C28" s="0" t="n">
        <v>3369.63</v>
      </c>
    </row>
    <row r="29" customFormat="false" ht="12.75" hidden="false" customHeight="false" outlineLevel="0" collapsed="false">
      <c r="A29" s="0" t="s">
        <v>186</v>
      </c>
      <c r="B29" s="26" t="n">
        <v>36770</v>
      </c>
      <c r="C29" s="0" t="n">
        <v>3672.82</v>
      </c>
    </row>
    <row r="30" customFormat="false" ht="12.75" hidden="false" customHeight="false" outlineLevel="0" collapsed="false">
      <c r="A30" s="0" t="s">
        <v>187</v>
      </c>
      <c r="B30" s="26" t="n">
        <v>36739</v>
      </c>
      <c r="C30" s="0" t="n">
        <v>4206.35</v>
      </c>
    </row>
    <row r="31" customFormat="false" ht="12.75" hidden="false" customHeight="false" outlineLevel="0" collapsed="false">
      <c r="A31" s="0" t="s">
        <v>188</v>
      </c>
      <c r="B31" s="26" t="n">
        <v>36710</v>
      </c>
      <c r="C31" s="0" t="n">
        <v>3766.99</v>
      </c>
    </row>
    <row r="32" customFormat="false" ht="12.75" hidden="false" customHeight="false" outlineLevel="0" collapsed="false">
      <c r="A32" s="0" t="s">
        <v>189</v>
      </c>
      <c r="B32" s="26" t="n">
        <v>36678</v>
      </c>
      <c r="C32" s="0" t="n">
        <v>3966.11</v>
      </c>
    </row>
    <row r="33" customFormat="false" ht="12.75" hidden="false" customHeight="false" outlineLevel="0" collapsed="false">
      <c r="A33" s="0" t="s">
        <v>190</v>
      </c>
      <c r="B33" s="26" t="n">
        <v>36647</v>
      </c>
      <c r="C33" s="0" t="n">
        <v>3400.91</v>
      </c>
    </row>
    <row r="34" customFormat="false" ht="12.75" hidden="false" customHeight="false" outlineLevel="0" collapsed="false">
      <c r="A34" s="0" t="s">
        <v>191</v>
      </c>
      <c r="B34" s="26" t="n">
        <v>36619</v>
      </c>
      <c r="C34" s="0" t="n">
        <v>3860.66</v>
      </c>
    </row>
    <row r="35" customFormat="false" ht="12.75" hidden="false" customHeight="false" outlineLevel="0" collapsed="false">
      <c r="A35" s="0" t="s">
        <v>192</v>
      </c>
      <c r="B35" s="26" t="n">
        <v>36586</v>
      </c>
      <c r="C35" s="0" t="n">
        <v>4572.83</v>
      </c>
    </row>
    <row r="36" customFormat="false" ht="12.75" hidden="false" customHeight="false" outlineLevel="0" collapsed="false">
      <c r="A36" s="0" t="s">
        <v>193</v>
      </c>
      <c r="B36" s="26" t="n">
        <v>36557</v>
      </c>
      <c r="C36" s="0" t="n">
        <v>4696.69</v>
      </c>
    </row>
    <row r="37" customFormat="false" ht="12.75" hidden="false" customHeight="false" outlineLevel="0" collapsed="false">
      <c r="A37" s="0" t="s">
        <v>194</v>
      </c>
      <c r="B37" s="26" t="n">
        <v>36528</v>
      </c>
      <c r="C37" s="0" t="n">
        <v>3940.35</v>
      </c>
    </row>
    <row r="38" customFormat="false" ht="12.75" hidden="false" customHeight="false" outlineLevel="0" collapsed="false">
      <c r="A38" s="0" t="s">
        <v>195</v>
      </c>
      <c r="B38" s="26" t="n">
        <v>36495</v>
      </c>
      <c r="C38" s="0" t="n">
        <v>4069.31</v>
      </c>
    </row>
    <row r="39" customFormat="false" ht="12.75" hidden="false" customHeight="false" outlineLevel="0" collapsed="false">
      <c r="A39" s="0" t="s">
        <v>196</v>
      </c>
      <c r="B39" s="26" t="n">
        <v>36465</v>
      </c>
      <c r="C39" s="0" t="n">
        <v>3336.16</v>
      </c>
    </row>
    <row r="40" customFormat="false" ht="12.75" hidden="false" customHeight="false" outlineLevel="0" collapsed="false">
      <c r="A40" s="0" t="s">
        <v>197</v>
      </c>
      <c r="B40" s="26" t="n">
        <v>36434</v>
      </c>
      <c r="C40" s="0" t="n">
        <v>2966.43</v>
      </c>
    </row>
    <row r="41" customFormat="false" ht="12.75" hidden="false" customHeight="false" outlineLevel="0" collapsed="false">
      <c r="A41" s="0" t="s">
        <v>198</v>
      </c>
      <c r="B41" s="26" t="n">
        <v>36404</v>
      </c>
      <c r="C41" s="0" t="n">
        <v>2746.16</v>
      </c>
    </row>
    <row r="42" customFormat="false" ht="12.75" hidden="false" customHeight="false" outlineLevel="0" collapsed="false">
      <c r="A42" s="0" t="s">
        <v>199</v>
      </c>
      <c r="B42" s="26" t="n">
        <v>36374</v>
      </c>
      <c r="C42" s="0" t="n">
        <v>2739.35</v>
      </c>
    </row>
    <row r="43" customFormat="false" ht="12.75" hidden="false" customHeight="false" outlineLevel="0" collapsed="false">
      <c r="A43" s="0" t="s">
        <v>200</v>
      </c>
      <c r="B43" s="26" t="n">
        <v>36342</v>
      </c>
      <c r="C43" s="0" t="n">
        <v>2638.49</v>
      </c>
    </row>
    <row r="44" customFormat="false" ht="12.75" hidden="false" customHeight="false" outlineLevel="0" collapsed="false">
      <c r="A44" s="0" t="s">
        <v>201</v>
      </c>
      <c r="B44" s="26" t="n">
        <v>36312</v>
      </c>
      <c r="C44" s="0" t="n">
        <v>2686.12</v>
      </c>
    </row>
    <row r="45" customFormat="false" ht="12.75" hidden="false" customHeight="false" outlineLevel="0" collapsed="false">
      <c r="A45" s="0" t="s">
        <v>202</v>
      </c>
      <c r="B45" s="26" t="n">
        <v>36283</v>
      </c>
      <c r="C45" s="0" t="n">
        <v>2470.52</v>
      </c>
    </row>
    <row r="46" customFormat="false" ht="12.75" hidden="false" customHeight="false" outlineLevel="0" collapsed="false">
      <c r="A46" s="0" t="s">
        <v>203</v>
      </c>
      <c r="B46" s="26" t="n">
        <v>36251</v>
      </c>
      <c r="C46" s="0" t="n">
        <v>2542.86</v>
      </c>
    </row>
    <row r="47" customFormat="false" ht="12.75" hidden="false" customHeight="false" outlineLevel="0" collapsed="false">
      <c r="A47" s="0" t="s">
        <v>204</v>
      </c>
      <c r="B47" s="26" t="n">
        <v>36220</v>
      </c>
      <c r="C47" s="0" t="n">
        <v>2461.4</v>
      </c>
    </row>
    <row r="48" customFormat="false" ht="12.75" hidden="false" customHeight="false" outlineLevel="0" collapsed="false">
      <c r="A48" s="0" t="s">
        <v>205</v>
      </c>
      <c r="B48" s="26" t="n">
        <v>36192</v>
      </c>
      <c r="C48" s="0" t="n">
        <v>2288.03</v>
      </c>
    </row>
    <row r="49" customFormat="false" ht="12.75" hidden="false" customHeight="false" outlineLevel="0" collapsed="false">
      <c r="A49" s="0" t="s">
        <v>206</v>
      </c>
      <c r="B49" s="26" t="n">
        <v>36164</v>
      </c>
      <c r="C49" s="0" t="n">
        <v>2505.89</v>
      </c>
    </row>
    <row r="50" customFormat="false" ht="12.75" hidden="false" customHeight="false" outlineLevel="0" collapsed="false">
      <c r="A50" s="0" t="s">
        <v>207</v>
      </c>
      <c r="B50" s="26" t="n">
        <v>36130</v>
      </c>
      <c r="C50" s="0" t="n">
        <v>2192.69</v>
      </c>
    </row>
    <row r="51" customFormat="false" ht="12.75" hidden="false" customHeight="false" outlineLevel="0" collapsed="false">
      <c r="A51" s="0" t="s">
        <v>208</v>
      </c>
      <c r="B51" s="26" t="n">
        <v>36101</v>
      </c>
      <c r="C51" s="0" t="n">
        <v>1949.54</v>
      </c>
    </row>
    <row r="52" customFormat="false" ht="12.75" hidden="false" customHeight="false" outlineLevel="0" collapsed="false">
      <c r="A52" s="0" t="s">
        <v>209</v>
      </c>
      <c r="B52" s="26" t="n">
        <v>36069</v>
      </c>
      <c r="C52" s="0" t="n">
        <v>1771.39</v>
      </c>
    </row>
    <row r="53" customFormat="false" ht="12.75" hidden="false" customHeight="false" outlineLevel="0" collapsed="false">
      <c r="A53" s="0" t="s">
        <v>210</v>
      </c>
      <c r="B53" s="26" t="n">
        <v>36039</v>
      </c>
      <c r="C53" s="0" t="n">
        <v>1693.84</v>
      </c>
    </row>
    <row r="54" customFormat="false" ht="12.75" hidden="false" customHeight="false" outlineLevel="0" collapsed="false">
      <c r="A54" s="0" t="s">
        <v>211</v>
      </c>
      <c r="B54" s="26" t="n">
        <v>36010</v>
      </c>
      <c r="C54" s="0" t="n">
        <v>1499.25</v>
      </c>
    </row>
    <row r="55" customFormat="false" ht="12.75" hidden="false" customHeight="false" outlineLevel="0" collapsed="false">
      <c r="A55" s="0" t="s">
        <v>212</v>
      </c>
      <c r="B55" s="26" t="n">
        <v>35977</v>
      </c>
      <c r="C55" s="0" t="n">
        <v>1872.39</v>
      </c>
    </row>
    <row r="56" customFormat="false" ht="12.75" hidden="false" customHeight="false" outlineLevel="0" collapsed="false">
      <c r="A56" s="0" t="s">
        <v>213</v>
      </c>
      <c r="B56" s="26" t="n">
        <v>35947</v>
      </c>
      <c r="C56" s="0" t="n">
        <v>1894.74</v>
      </c>
    </row>
    <row r="57" customFormat="false" ht="12.75" hidden="false" customHeight="false" outlineLevel="0" collapsed="false">
      <c r="A57" s="0" t="s">
        <v>214</v>
      </c>
      <c r="B57" s="26" t="n">
        <v>35916</v>
      </c>
      <c r="C57" s="0" t="n">
        <v>1778.87</v>
      </c>
    </row>
    <row r="58" customFormat="false" ht="12.75" hidden="false" customHeight="false" outlineLevel="0" collapsed="false">
      <c r="A58" s="0" t="s">
        <v>215</v>
      </c>
      <c r="B58" s="26" t="n">
        <v>35886</v>
      </c>
      <c r="C58" s="0" t="n">
        <v>1868.41</v>
      </c>
    </row>
    <row r="59" customFormat="false" ht="12.75" hidden="false" customHeight="false" outlineLevel="0" collapsed="false">
      <c r="A59" s="0" t="s">
        <v>216</v>
      </c>
      <c r="B59" s="26" t="n">
        <v>35856</v>
      </c>
      <c r="C59" s="0" t="n">
        <v>1835.68</v>
      </c>
    </row>
    <row r="60" customFormat="false" ht="12.75" hidden="false" customHeight="false" outlineLevel="0" collapsed="false">
      <c r="A60" s="0" t="s">
        <v>217</v>
      </c>
      <c r="B60" s="26" t="n">
        <v>35828</v>
      </c>
      <c r="C60" s="0" t="n">
        <v>1770.51</v>
      </c>
    </row>
    <row r="61" customFormat="false" ht="12.75" hidden="false" customHeight="false" outlineLevel="0" collapsed="false">
      <c r="A61" s="0" t="s">
        <v>218</v>
      </c>
      <c r="B61" s="26" t="n">
        <v>35797</v>
      </c>
      <c r="C61" s="0" t="n">
        <v>1619.36</v>
      </c>
    </row>
    <row r="62" customFormat="false" ht="12.75" hidden="false" customHeight="false" outlineLevel="0" collapsed="false">
      <c r="A62" s="0" t="s">
        <v>219</v>
      </c>
      <c r="B62" s="26" t="n">
        <v>35765</v>
      </c>
      <c r="C62" s="0" t="n">
        <v>1570.35</v>
      </c>
    </row>
    <row r="63" customFormat="false" ht="12.75" hidden="false" customHeight="false" outlineLevel="0" collapsed="false">
      <c r="A63" s="0" t="s">
        <v>220</v>
      </c>
      <c r="B63" s="26" t="n">
        <v>35737</v>
      </c>
      <c r="C63" s="0" t="n">
        <v>1600.55</v>
      </c>
    </row>
    <row r="64" customFormat="false" ht="12.75" hidden="false" customHeight="false" outlineLevel="0" collapsed="false">
      <c r="A64" s="0" t="s">
        <v>221</v>
      </c>
      <c r="B64" s="26" t="n">
        <v>35704</v>
      </c>
      <c r="C64" s="0" t="n">
        <v>1593.61</v>
      </c>
    </row>
    <row r="65" customFormat="false" ht="12.75" hidden="false" customHeight="false" outlineLevel="0" collapsed="false">
      <c r="A65" s="0" t="s">
        <v>222</v>
      </c>
      <c r="B65" s="26" t="n">
        <v>35675</v>
      </c>
      <c r="C65" s="0" t="n">
        <v>1685.69</v>
      </c>
    </row>
    <row r="66" customFormat="false" ht="12.75" hidden="false" customHeight="false" outlineLevel="0" collapsed="false">
      <c r="A66" s="0" t="s">
        <v>223</v>
      </c>
      <c r="B66" s="26" t="n">
        <v>35643</v>
      </c>
      <c r="C66" s="0" t="n">
        <v>1587.32</v>
      </c>
    </row>
    <row r="67" customFormat="false" ht="12.75" hidden="false" customHeight="false" outlineLevel="0" collapsed="false">
      <c r="A67" s="0" t="s">
        <v>224</v>
      </c>
      <c r="B67" s="26" t="n">
        <v>35612</v>
      </c>
      <c r="C67" s="0" t="n">
        <v>1593.81</v>
      </c>
    </row>
    <row r="68" customFormat="false" ht="12.75" hidden="false" customHeight="false" outlineLevel="0" collapsed="false">
      <c r="A68" s="0" t="s">
        <v>225</v>
      </c>
      <c r="B68" s="26" t="n">
        <v>35583</v>
      </c>
      <c r="C68" s="0" t="n">
        <v>1442.07</v>
      </c>
    </row>
    <row r="69" customFormat="false" ht="12.75" hidden="false" customHeight="false" outlineLevel="0" collapsed="false">
      <c r="A69" s="0" t="s">
        <v>226</v>
      </c>
      <c r="B69" s="26" t="n">
        <v>35551</v>
      </c>
      <c r="C69" s="0" t="n">
        <v>1400.32</v>
      </c>
    </row>
    <row r="70" customFormat="false" ht="12.75" hidden="false" customHeight="false" outlineLevel="0" collapsed="false">
      <c r="A70" s="0" t="s">
        <v>227</v>
      </c>
      <c r="B70" s="26" t="n">
        <v>35521</v>
      </c>
      <c r="C70" s="0" t="n">
        <v>1260.76</v>
      </c>
    </row>
    <row r="71" customFormat="false" ht="12.75" hidden="false" customHeight="false" outlineLevel="0" collapsed="false">
      <c r="A71" s="0" t="s">
        <v>228</v>
      </c>
      <c r="B71" s="26" t="n">
        <v>35492</v>
      </c>
      <c r="C71" s="0" t="n">
        <v>1221.7</v>
      </c>
    </row>
    <row r="72" customFormat="false" ht="12.75" hidden="false" customHeight="false" outlineLevel="0" collapsed="false">
      <c r="A72" s="0" t="s">
        <v>229</v>
      </c>
      <c r="B72" s="26" t="n">
        <v>35464</v>
      </c>
      <c r="C72" s="0" t="n">
        <v>1309</v>
      </c>
    </row>
    <row r="73" customFormat="false" ht="12.75" hidden="false" customHeight="false" outlineLevel="0" collapsed="false">
      <c r="A73" s="0" t="s">
        <v>230</v>
      </c>
      <c r="B73" s="26" t="n">
        <v>35432</v>
      </c>
      <c r="C73" s="0" t="n">
        <v>1379.85</v>
      </c>
    </row>
    <row r="74" customFormat="false" ht="12.75" hidden="false" customHeight="false" outlineLevel="0" collapsed="false">
      <c r="A74" s="0" t="s">
        <v>231</v>
      </c>
      <c r="B74" s="26" t="n">
        <v>35401</v>
      </c>
      <c r="C74" s="0" t="n">
        <v>1291.03</v>
      </c>
    </row>
    <row r="75" customFormat="false" ht="12.75" hidden="false" customHeight="false" outlineLevel="0" collapsed="false">
      <c r="A75" s="0" t="s">
        <v>232</v>
      </c>
      <c r="B75" s="26" t="n">
        <v>35370</v>
      </c>
      <c r="C75" s="0" t="n">
        <v>1292.61</v>
      </c>
    </row>
    <row r="76" customFormat="false" ht="12.75" hidden="false" customHeight="false" outlineLevel="0" collapsed="false">
      <c r="A76" s="0" t="s">
        <v>233</v>
      </c>
      <c r="B76" s="26" t="n">
        <v>35339</v>
      </c>
      <c r="C76" s="0" t="n">
        <v>1221.51</v>
      </c>
    </row>
    <row r="77" customFormat="false" ht="12.75" hidden="false" customHeight="false" outlineLevel="0" collapsed="false">
      <c r="A77" s="0" t="s">
        <v>234</v>
      </c>
      <c r="B77" s="26" t="n">
        <v>35311</v>
      </c>
      <c r="C77" s="0" t="n">
        <v>1226.92</v>
      </c>
    </row>
    <row r="78" customFormat="false" ht="12.75" hidden="false" customHeight="false" outlineLevel="0" collapsed="false">
      <c r="A78" s="0" t="s">
        <v>235</v>
      </c>
      <c r="B78" s="26" t="n">
        <v>35278</v>
      </c>
      <c r="C78" s="0" t="n">
        <v>1141.5</v>
      </c>
    </row>
    <row r="79" customFormat="false" ht="12.75" hidden="false" customHeight="false" outlineLevel="0" collapsed="false">
      <c r="A79" s="0" t="s">
        <v>236</v>
      </c>
      <c r="B79" s="26" t="n">
        <v>35247</v>
      </c>
      <c r="C79" s="0" t="n">
        <v>1080.59</v>
      </c>
    </row>
    <row r="80" customFormat="false" ht="12.75" hidden="false" customHeight="false" outlineLevel="0" collapsed="false">
      <c r="A80" s="0" t="s">
        <v>237</v>
      </c>
      <c r="B80" s="26" t="n">
        <v>35219</v>
      </c>
      <c r="C80" s="0" t="n">
        <v>1185.02</v>
      </c>
    </row>
    <row r="81" customFormat="false" ht="12.75" hidden="false" customHeight="false" outlineLevel="0" collapsed="false">
      <c r="A81" s="0" t="s">
        <v>238</v>
      </c>
      <c r="B81" s="26" t="n">
        <v>35186</v>
      </c>
      <c r="C81" s="0" t="n">
        <v>1243.43</v>
      </c>
    </row>
    <row r="82" customFormat="false" ht="12.75" hidden="false" customHeight="false" outlineLevel="0" collapsed="false">
      <c r="A82" s="0" t="s">
        <v>239</v>
      </c>
      <c r="B82" s="26" t="n">
        <v>35156</v>
      </c>
      <c r="C82" s="0" t="n">
        <v>1190.52</v>
      </c>
    </row>
    <row r="83" customFormat="false" ht="12.75" hidden="false" customHeight="false" outlineLevel="0" collapsed="false">
      <c r="A83" s="0" t="s">
        <v>240</v>
      </c>
      <c r="B83" s="26" t="n">
        <v>35125</v>
      </c>
      <c r="C83" s="0" t="n">
        <v>1101.4</v>
      </c>
    </row>
    <row r="84" customFormat="false" ht="12.75" hidden="false" customHeight="false" outlineLevel="0" collapsed="false">
      <c r="A84" s="0" t="s">
        <v>241</v>
      </c>
      <c r="B84" s="26" t="n">
        <v>35096</v>
      </c>
      <c r="C84" s="0" t="n">
        <v>1100.05</v>
      </c>
    </row>
    <row r="85" customFormat="false" ht="12.75" hidden="false" customHeight="false" outlineLevel="0" collapsed="false">
      <c r="A85" s="0" t="s">
        <v>242</v>
      </c>
      <c r="B85" s="26" t="n">
        <v>35066</v>
      </c>
      <c r="C85" s="0" t="n">
        <v>1059.79</v>
      </c>
    </row>
    <row r="86" customFormat="false" ht="12.75" hidden="false" customHeight="false" outlineLevel="0" collapsed="false">
      <c r="A86" s="0" t="s">
        <v>243</v>
      </c>
      <c r="B86" s="26" t="n">
        <v>35034</v>
      </c>
      <c r="C86" s="0" t="n">
        <v>1052.13</v>
      </c>
    </row>
    <row r="87" customFormat="false" ht="12.75" hidden="false" customHeight="false" outlineLevel="0" collapsed="false">
      <c r="A87" s="0" t="s">
        <v>244</v>
      </c>
      <c r="B87" s="26" t="n">
        <v>35004</v>
      </c>
      <c r="C87" s="0" t="n">
        <v>1059.2</v>
      </c>
    </row>
    <row r="88" customFormat="false" ht="12.75" hidden="false" customHeight="false" outlineLevel="0" collapsed="false">
      <c r="A88" s="0" t="s">
        <v>245</v>
      </c>
      <c r="B88" s="26" t="n">
        <v>34974</v>
      </c>
      <c r="C88" s="0" t="n">
        <v>1036.06</v>
      </c>
    </row>
    <row r="89" customFormat="false" ht="12.75" hidden="false" customHeight="false" outlineLevel="0" collapsed="false">
      <c r="A89" s="0" t="s">
        <v>246</v>
      </c>
      <c r="B89" s="26" t="n">
        <v>34943</v>
      </c>
      <c r="C89" s="0" t="n">
        <v>1043.54</v>
      </c>
    </row>
    <row r="90" customFormat="false" ht="12.75" hidden="false" customHeight="false" outlineLevel="0" collapsed="false">
      <c r="A90" s="0" t="s">
        <v>247</v>
      </c>
      <c r="B90" s="26" t="n">
        <v>34912</v>
      </c>
      <c r="C90" s="0" t="n">
        <v>1020.11</v>
      </c>
    </row>
    <row r="91" customFormat="false" ht="12.75" hidden="false" customHeight="false" outlineLevel="0" collapsed="false">
      <c r="A91" s="0" t="s">
        <v>248</v>
      </c>
      <c r="B91" s="26" t="n">
        <v>34883</v>
      </c>
      <c r="C91" s="0" t="n">
        <v>1001.21</v>
      </c>
    </row>
    <row r="92" customFormat="false" ht="12.75" hidden="false" customHeight="false" outlineLevel="0" collapsed="false">
      <c r="A92" s="0" t="s">
        <v>249</v>
      </c>
      <c r="B92" s="26" t="n">
        <v>34851</v>
      </c>
      <c r="C92" s="0" t="n">
        <v>933.45</v>
      </c>
    </row>
    <row r="93" customFormat="false" ht="12.75" hidden="false" customHeight="false" outlineLevel="0" collapsed="false">
      <c r="A93" s="0" t="s">
        <v>250</v>
      </c>
      <c r="B93" s="26" t="n">
        <v>34820</v>
      </c>
      <c r="C93" s="0" t="n">
        <v>864.58</v>
      </c>
    </row>
    <row r="94" customFormat="false" ht="12.75" hidden="false" customHeight="false" outlineLevel="0" collapsed="false">
      <c r="A94" s="0" t="s">
        <v>251</v>
      </c>
      <c r="B94" s="26" t="n">
        <v>34792</v>
      </c>
      <c r="C94" s="0" t="n">
        <v>843.98</v>
      </c>
    </row>
    <row r="95" customFormat="false" ht="12.75" hidden="false" customHeight="false" outlineLevel="0" collapsed="false">
      <c r="A95" s="0" t="s">
        <v>252</v>
      </c>
      <c r="B95" s="26" t="n">
        <v>34759</v>
      </c>
      <c r="C95" s="0" t="n">
        <v>817.21</v>
      </c>
    </row>
    <row r="96" customFormat="false" ht="12.75" hidden="false" customHeight="false" outlineLevel="0" collapsed="false">
      <c r="A96" s="0" t="s">
        <v>253</v>
      </c>
      <c r="B96" s="26" t="n">
        <v>34731</v>
      </c>
      <c r="C96" s="0" t="n">
        <v>793.73</v>
      </c>
    </row>
    <row r="97" customFormat="false" ht="12.75" hidden="false" customHeight="false" outlineLevel="0" collapsed="false">
      <c r="A97" s="0" t="s">
        <v>254</v>
      </c>
      <c r="B97" s="26" t="n">
        <v>34702</v>
      </c>
      <c r="C97" s="0" t="n">
        <v>75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3-09-17T21:19:02Z</dcterms:modified>
  <cp:revision>0</cp:revision>
  <dc:subject/>
  <dc:title>Historical Market Data Retriever</dc:title>
</cp:coreProperties>
</file>