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IRR" sheetId="1" state="visible" r:id="rId2"/>
  </sheets>
  <definedNames>
    <definedName function="false" hidden="false" name="Return" vbProcedure="false">XIRR!$G$40</definedName>
    <definedName function="false" hidden="false" name="Years" vbProcedure="false">XIRR!$F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YTD and XIRR calculation</t>
  </si>
  <si>
    <t xml:space="preserve">Cash Flows</t>
  </si>
  <si>
    <t xml:space="preserve">Dates</t>
  </si>
  <si>
    <t xml:space="preserve">Years</t>
  </si>
  <si>
    <t xml:space="preserve">$Growth</t>
  </si>
  <si>
    <r>
      <rPr>
        <sz val="10"/>
        <rFont val="Arial"/>
        <family val="0"/>
      </rPr>
      <t xml:space="preserve">Enter Cash Flows in column C (from C3 to C38)</t>
    </r>
    <r>
      <rPr>
        <sz val="10"/>
        <rFont val="Arial"/>
        <family val="2"/>
      </rPr>
      <t xml:space="preserve">: </t>
    </r>
    <r>
      <rPr>
        <b val="true"/>
        <sz val="10"/>
        <rFont val="Arial"/>
        <family val="2"/>
      </rPr>
      <t xml:space="preserve">positive</t>
    </r>
    <r>
      <rPr>
        <sz val="10"/>
        <rFont val="Arial"/>
        <family val="2"/>
      </rPr>
      <t xml:space="preserve"> for investments, </t>
    </r>
    <r>
      <rPr>
        <b val="true"/>
        <sz val="10"/>
        <color rgb="FFFF0000"/>
        <rFont val="Arial"/>
        <family val="2"/>
      </rPr>
      <t xml:space="preserve">negative</t>
    </r>
    <r>
      <rPr>
        <sz val="10"/>
        <rFont val="Arial"/>
        <family val="2"/>
      </rPr>
      <t xml:space="preserve"> for withdrawals.</t>
    </r>
  </si>
  <si>
    <t xml:space="preserve">Your starting portfolio is at C3.</t>
  </si>
  <si>
    <t xml:space="preserve">Enter Dates in column D (from D3 to D38).</t>
  </si>
  <si>
    <r>
      <rPr>
        <sz val="10"/>
        <rFont val="Arial"/>
        <family val="0"/>
      </rPr>
      <t xml:space="preserve">Enter </t>
    </r>
    <r>
      <rPr>
        <b val="true"/>
        <sz val="10"/>
        <rFont val="Arial"/>
        <family val="2"/>
      </rPr>
      <t xml:space="preserve">Current</t>
    </r>
    <r>
      <rPr>
        <sz val="10"/>
        <rFont val="Arial"/>
        <family val="0"/>
      </rPr>
      <t xml:space="preserve"> Date in cell </t>
    </r>
    <r>
      <rPr>
        <b val="true"/>
        <sz val="10"/>
        <rFont val="Arial"/>
        <family val="2"/>
      </rPr>
      <t xml:space="preserve">D40.</t>
    </r>
  </si>
  <si>
    <r>
      <rPr>
        <sz val="10"/>
        <rFont val="Arial"/>
        <family val="0"/>
      </rPr>
      <t xml:space="preserve">Enter </t>
    </r>
    <r>
      <rPr>
        <b val="true"/>
        <sz val="10"/>
        <rFont val="Arial"/>
        <family val="2"/>
      </rPr>
      <t xml:space="preserve">Current</t>
    </r>
    <r>
      <rPr>
        <sz val="10"/>
        <rFont val="Arial"/>
        <family val="0"/>
      </rPr>
      <t xml:space="preserve"> Portfolio in cell </t>
    </r>
    <r>
      <rPr>
        <b val="true"/>
        <sz val="10"/>
        <rFont val="Arial"/>
        <family val="2"/>
      </rPr>
      <t xml:space="preserve">C40.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Your annualized return is shown in cell </t>
    </r>
    <r>
      <rPr>
        <b val="true"/>
        <sz val="10"/>
        <rFont val="Arial"/>
        <family val="2"/>
      </rPr>
      <t xml:space="preserve">G40.</t>
    </r>
  </si>
  <si>
    <r>
      <rPr>
        <sz val="10"/>
        <rFont val="Arial"/>
        <family val="0"/>
      </rPr>
      <t xml:space="preserve">Your YTD return is shown in yellow, in cell </t>
    </r>
    <r>
      <rPr>
        <b val="true"/>
        <sz val="10"/>
        <rFont val="Arial"/>
        <family val="2"/>
      </rPr>
      <t xml:space="preserve">G41</t>
    </r>
    <r>
      <rPr>
        <sz val="10"/>
        <rFont val="Arial"/>
        <family val="0"/>
      </rPr>
      <t xml:space="preserve">. (It's the return from starting to ending date.)</t>
    </r>
  </si>
  <si>
    <r>
      <rPr>
        <b val="true"/>
        <u val="single"/>
        <sz val="10"/>
        <rFont val="Arial"/>
        <family val="2"/>
      </rPr>
      <t xml:space="preserve">NOTE</t>
    </r>
    <r>
      <rPr>
        <b val="true"/>
        <sz val="10"/>
        <rFont val="Arial"/>
        <family val="2"/>
      </rPr>
      <t xml:space="preserve">:</t>
    </r>
  </si>
  <si>
    <t xml:space="preserve">Originally, this spreadsheet has randomly selected Cash Flows … so  you can check it out.</t>
  </si>
  <si>
    <t xml:space="preserve">Just press F9 for another set of Cash Flows.</t>
  </si>
  <si>
    <t xml:space="preserve">You will, of course, want to change the data in columns C and D.</t>
  </si>
  <si>
    <t xml:space="preserve">IRR value =</t>
  </si>
  <si>
    <t xml:space="preserve">IRR annualized =</t>
  </si>
  <si>
    <t xml:space="preserve">periods per year.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Number of periods = the number of intervals </t>
    </r>
    <r>
      <rPr>
        <u val="single"/>
        <sz val="10"/>
        <rFont val="Arial"/>
        <family val="2"/>
      </rPr>
      <t xml:space="preserve">between</t>
    </r>
    <r>
      <rPr>
        <sz val="10"/>
        <rFont val="Arial"/>
        <family val="0"/>
      </rPr>
      <t xml:space="preserve"> cash flows</t>
    </r>
  </si>
  <si>
    <t xml:space="preserve">  Portfolio =</t>
  </si>
  <si>
    <t xml:space="preserve">Return =</t>
  </si>
  <si>
    <t xml:space="preserve">YTD =</t>
  </si>
  <si>
    <t xml:space="preserve">Error =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mm\ dd/yy"/>
    <numFmt numFmtId="166" formatCode="0.000"/>
    <numFmt numFmtId="167" formatCode="_(\$* #,##0.00_);_(\$* \(#,##0.00\);_(\$* \-??_);_(@_)"/>
    <numFmt numFmtId="168" formatCode="\$#,##0_);[RED]&quot;($&quot;#,##0\)"/>
    <numFmt numFmtId="169" formatCode="#,##0.00"/>
    <numFmt numFmtId="170" formatCode="0%"/>
    <numFmt numFmtId="171" formatCode="0.000%"/>
    <numFmt numFmtId="172" formatCode="General"/>
    <numFmt numFmtId="173" formatCode="0.0%"/>
    <numFmt numFmtId="174" formatCode="0"/>
    <numFmt numFmtId="175" formatCode="\$#,##0.00"/>
    <numFmt numFmtId="176" formatCode="\$#,##0.00;&quot;-$&quot;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b val="true"/>
      <sz val="10"/>
      <color rgb="FFFF0000"/>
      <name val="Arial"/>
      <family val="2"/>
    </font>
    <font>
      <sz val="6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6"/>
      <color rgb="FFC0C0C0"/>
      <name val="Arial"/>
      <family val="2"/>
    </font>
    <font>
      <b val="true"/>
      <sz val="10"/>
      <color rgb="FF00008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/>
      <right/>
      <top style="thick">
        <color rgb="FF333333"/>
      </top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/>
      <right style="thick">
        <color rgb="FF333333"/>
      </right>
      <top/>
      <bottom/>
      <diagonal/>
    </border>
    <border diagonalUp="false" diagonalDown="false">
      <left style="thick">
        <color rgb="FF333333"/>
      </left>
      <right/>
      <top/>
      <bottom style="thick">
        <color rgb="FF333333"/>
      </bottom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/>
      <right style="thick">
        <color rgb="FF333333"/>
      </right>
      <top/>
      <bottom style="thick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>
        <color rgb="FF800080"/>
      </left>
      <right style="thin">
        <color rgb="FFC0C0C0"/>
      </right>
      <top style="medium">
        <color rgb="FF800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80008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800080"/>
      </right>
      <top style="medium">
        <color rgb="FF800080"/>
      </top>
      <bottom style="thin">
        <color rgb="FFC0C0C0"/>
      </bottom>
      <diagonal/>
    </border>
    <border diagonalUp="false" diagonalDown="false">
      <left style="medium">
        <color rgb="FF800080"/>
      </left>
      <right style="thin">
        <color rgb="FFC0C0C0"/>
      </right>
      <top style="thin">
        <color rgb="FFC0C0C0"/>
      </top>
      <bottom style="medium">
        <color rgb="FF800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800080"/>
      </bottom>
      <diagonal/>
    </border>
    <border diagonalUp="false" diagonalDown="false">
      <left style="thin">
        <color rgb="FFC0C0C0"/>
      </left>
      <right style="medium">
        <color rgb="FF800080"/>
      </right>
      <top style="thin">
        <color rgb="FFC0C0C0"/>
      </top>
      <bottom style="medium">
        <color rgb="FF800080"/>
      </bottom>
      <diagonal/>
    </border>
    <border diagonalUp="false" diagonalDown="false">
      <left style="medium">
        <color rgb="FF800080"/>
      </left>
      <right style="thin">
        <color rgb="FFC0C0C0"/>
      </right>
      <top style="medium">
        <color rgb="FF800080"/>
      </top>
      <bottom style="medium">
        <color rgb="FF80008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800080"/>
      </top>
      <bottom style="medium">
        <color rgb="FF800080"/>
      </bottom>
      <diagonal/>
    </border>
    <border diagonalUp="false" diagonalDown="false">
      <left style="thin">
        <color rgb="FFC0C0C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6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9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9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6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8" topLeftCell="BM39" activePane="bottomLeft" state="frozen"/>
      <selection pane="topLeft" activeCell="A1" activeCellId="0" sqref="A1"/>
      <selection pane="bottom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1.85"/>
    <col collapsed="false" customWidth="true" hidden="false" outlineLevel="0" max="3" min="3" style="2" width="12.7"/>
    <col collapsed="false" customWidth="true" hidden="false" outlineLevel="0" max="4" min="4" style="2" width="12.28"/>
    <col collapsed="false" customWidth="true" hidden="false" outlineLevel="0" max="5" min="5" style="1" width="1.99"/>
    <col collapsed="false" customWidth="false" hidden="false" outlineLevel="0" max="7" min="6" style="1" width="9.14"/>
    <col collapsed="false" customWidth="true" hidden="false" outlineLevel="0" max="8" min="8" style="1" width="2.13"/>
    <col collapsed="false" customWidth="true" hidden="false" outlineLevel="0" max="12" min="9" style="1" width="11.28"/>
    <col collapsed="false" customWidth="true" hidden="false" outlineLevel="0" max="13" min="13" style="1" width="6.56"/>
    <col collapsed="false" customWidth="true" hidden="false" outlineLevel="0" max="14" min="14" style="1" width="15.56"/>
    <col collapsed="false" customWidth="true" hidden="false" outlineLevel="0" max="15" min="15" style="1" width="19.14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A1" s="3"/>
      <c r="B1" s="4" t="s">
        <v>0</v>
      </c>
      <c r="C1" s="5"/>
      <c r="D1" s="5"/>
      <c r="E1" s="3"/>
      <c r="F1" s="3"/>
      <c r="G1" s="3"/>
      <c r="H1" s="6"/>
      <c r="I1" s="7"/>
      <c r="J1" s="7"/>
      <c r="K1" s="7"/>
      <c r="L1" s="7"/>
      <c r="M1" s="7"/>
      <c r="N1" s="7"/>
      <c r="O1" s="7"/>
    </row>
    <row r="2" customFormat="false" ht="13.5" hidden="false" customHeight="false" outlineLevel="0" collapsed="false">
      <c r="A2" s="3"/>
      <c r="B2" s="3"/>
      <c r="C2" s="8" t="s">
        <v>1</v>
      </c>
      <c r="D2" s="9" t="s">
        <v>2</v>
      </c>
      <c r="E2" s="3"/>
      <c r="F2" s="10" t="s">
        <v>3</v>
      </c>
      <c r="G2" s="11" t="s">
        <v>4</v>
      </c>
      <c r="H2" s="12"/>
      <c r="I2" s="13" t="s">
        <v>5</v>
      </c>
      <c r="J2" s="13"/>
      <c r="K2" s="14"/>
      <c r="L2" s="15"/>
      <c r="M2" s="13"/>
      <c r="N2" s="13"/>
      <c r="O2" s="16"/>
      <c r="P2" s="17"/>
    </row>
    <row r="3" customFormat="false" ht="12.75" hidden="false" customHeight="false" outlineLevel="0" collapsed="false">
      <c r="A3" s="3"/>
      <c r="B3" s="3"/>
      <c r="C3" s="18" t="n">
        <v>10000</v>
      </c>
      <c r="D3" s="9" t="n">
        <v>39083</v>
      </c>
      <c r="E3" s="3"/>
      <c r="F3" s="19" t="n">
        <f aca="false">IF(C3&lt;&gt;"",($D$39-D3)/365,0)</f>
        <v>0.997260273972603</v>
      </c>
      <c r="G3" s="20" t="n">
        <f aca="false">C3*(1+Return)^Years</f>
        <v>12700.70566416</v>
      </c>
      <c r="H3" s="21"/>
      <c r="I3" s="22" t="s">
        <v>6</v>
      </c>
      <c r="J3" s="22"/>
      <c r="K3" s="23"/>
      <c r="L3" s="24"/>
      <c r="M3" s="22"/>
      <c r="N3" s="22"/>
      <c r="O3" s="25"/>
      <c r="P3" s="17"/>
    </row>
    <row r="4" customFormat="false" ht="12.75" hidden="false" customHeight="false" outlineLevel="0" collapsed="false">
      <c r="A4" s="3"/>
      <c r="B4" s="3"/>
      <c r="C4" s="18" t="n">
        <f aca="true">(1000+INT(1000*RAND()))*IF(RAND()&lt;0.25,-1,1)</f>
        <v>-1530</v>
      </c>
      <c r="D4" s="9" t="n">
        <f aca="true">D3+INT(30*RAND())</f>
        <v>39091</v>
      </c>
      <c r="E4" s="3"/>
      <c r="F4" s="19" t="n">
        <f aca="false">IF(C4&lt;&gt;"",($D$39-D4)/365,0)</f>
        <v>0.975342465753425</v>
      </c>
      <c r="G4" s="20" t="n">
        <f aca="false">C4*(1+Return)^Years</f>
        <v>-1933.02446877481</v>
      </c>
      <c r="H4" s="21"/>
      <c r="I4" s="22" t="s">
        <v>7</v>
      </c>
      <c r="J4" s="22"/>
      <c r="K4" s="23"/>
      <c r="L4" s="24"/>
      <c r="M4" s="22"/>
      <c r="N4" s="22"/>
      <c r="O4" s="25"/>
      <c r="P4" s="17"/>
    </row>
    <row r="5" customFormat="false" ht="12.75" hidden="false" customHeight="false" outlineLevel="0" collapsed="false">
      <c r="A5" s="3"/>
      <c r="B5" s="3"/>
      <c r="C5" s="18" t="n">
        <f aca="true">(1000+INT(1000*RAND()))*IF(RAND()&lt;0.25,-1,1)</f>
        <v>1371</v>
      </c>
      <c r="D5" s="9" t="n">
        <f aca="true">D4+INT(30*RAND())</f>
        <v>39119</v>
      </c>
      <c r="E5" s="3"/>
      <c r="F5" s="19" t="n">
        <f aca="false">IF(C5&lt;&gt;"",($D$39-D5)/365,0)</f>
        <v>0.898630136986301</v>
      </c>
      <c r="G5" s="20" t="n">
        <f aca="false">C5*(1+Return)^Years</f>
        <v>1700.57823982882</v>
      </c>
      <c r="H5" s="21"/>
      <c r="I5" s="22" t="s">
        <v>8</v>
      </c>
      <c r="J5" s="22"/>
      <c r="K5" s="23"/>
      <c r="L5" s="24"/>
      <c r="M5" s="22"/>
      <c r="N5" s="22"/>
      <c r="O5" s="25"/>
      <c r="P5" s="17"/>
    </row>
    <row r="6" customFormat="false" ht="12.75" hidden="false" customHeight="false" outlineLevel="0" collapsed="false">
      <c r="A6" s="3"/>
      <c r="B6" s="3"/>
      <c r="C6" s="18" t="n">
        <f aca="true">(1000+INT(1000*RAND()))*IF(RAND()&lt;0.25,-1,1)</f>
        <v>1283</v>
      </c>
      <c r="D6" s="9" t="n">
        <f aca="true">D5+INT(30*RAND())</f>
        <v>39126</v>
      </c>
      <c r="E6" s="3"/>
      <c r="F6" s="19" t="n">
        <f aca="false">IF(C6&lt;&gt;"",($D$39-D6)/365,0)</f>
        <v>0.879452054794521</v>
      </c>
      <c r="G6" s="20" t="n">
        <f aca="false">C6*(1+Return)^Years</f>
        <v>1584.12383974019</v>
      </c>
      <c r="H6" s="21"/>
      <c r="I6" s="22" t="s">
        <v>9</v>
      </c>
      <c r="J6" s="22"/>
      <c r="K6" s="23"/>
      <c r="L6" s="24"/>
      <c r="M6" s="22"/>
      <c r="N6" s="22"/>
      <c r="O6" s="25"/>
      <c r="P6" s="17"/>
    </row>
    <row r="7" customFormat="false" ht="12.75" hidden="false" customHeight="false" outlineLevel="0" collapsed="false">
      <c r="A7" s="3"/>
      <c r="B7" s="3"/>
      <c r="C7" s="18" t="n">
        <f aca="true">(1000+INT(1000*RAND()))*IF(RAND()&lt;0.25,-1,1)</f>
        <v>-1355</v>
      </c>
      <c r="D7" s="9" t="n">
        <f aca="true">D6+INT(30*RAND())</f>
        <v>39130</v>
      </c>
      <c r="E7" s="3"/>
      <c r="F7" s="19" t="n">
        <f aca="false">IF(C7&lt;&gt;"",($D$39-D7)/365,0)</f>
        <v>0.868493150684932</v>
      </c>
      <c r="G7" s="20" t="n">
        <f aca="false">C7*(1+Return)^Years</f>
        <v>-1668.63290391377</v>
      </c>
      <c r="H7" s="21"/>
      <c r="I7" s="22"/>
      <c r="J7" s="22"/>
      <c r="K7" s="23"/>
      <c r="L7" s="24"/>
      <c r="M7" s="22"/>
      <c r="N7" s="22"/>
      <c r="O7" s="25"/>
      <c r="P7" s="17"/>
    </row>
    <row r="8" customFormat="false" ht="12.75" hidden="false" customHeight="false" outlineLevel="0" collapsed="false">
      <c r="A8" s="3"/>
      <c r="B8" s="3"/>
      <c r="C8" s="18" t="n">
        <f aca="true">(1000+INT(1000*RAND()))*IF(RAND()&lt;0.25,-1,1)</f>
        <v>-1507</v>
      </c>
      <c r="D8" s="9" t="n">
        <f aca="true">D7+INT(30*RAND())</f>
        <v>39152</v>
      </c>
      <c r="E8" s="3"/>
      <c r="F8" s="19" t="n">
        <f aca="false">IF(C8&lt;&gt;"",($D$39-D8)/365,0)</f>
        <v>0.808219178082192</v>
      </c>
      <c r="G8" s="20" t="n">
        <f aca="false">C8*(1+Return)^Years</f>
        <v>-1829.19266253934</v>
      </c>
      <c r="H8" s="21"/>
      <c r="I8" s="22" t="s">
        <v>10</v>
      </c>
      <c r="J8" s="22"/>
      <c r="K8" s="23"/>
      <c r="L8" s="24"/>
      <c r="M8" s="22"/>
      <c r="N8" s="22"/>
      <c r="O8" s="25"/>
      <c r="P8" s="17"/>
    </row>
    <row r="9" customFormat="false" ht="13.5" hidden="false" customHeight="false" outlineLevel="0" collapsed="false">
      <c r="A9" s="3"/>
      <c r="B9" s="3"/>
      <c r="C9" s="18" t="n">
        <f aca="true">(1000+INT(1000*RAND()))*IF(RAND()&lt;0.25,-1,1)</f>
        <v>1247</v>
      </c>
      <c r="D9" s="9" t="n">
        <f aca="true">D8+INT(30*RAND())</f>
        <v>39175</v>
      </c>
      <c r="E9" s="3"/>
      <c r="F9" s="19" t="n">
        <f aca="false">IF(C9&lt;&gt;"",($D$39-D9)/365,0)</f>
        <v>0.745205479452055</v>
      </c>
      <c r="G9" s="26" t="n">
        <f aca="false">C9*(1+Return)^Years</f>
        <v>1490.91231047219</v>
      </c>
      <c r="H9" s="27"/>
      <c r="I9" s="28" t="s">
        <v>11</v>
      </c>
      <c r="J9" s="28"/>
      <c r="K9" s="29"/>
      <c r="L9" s="30"/>
      <c r="M9" s="28"/>
      <c r="N9" s="28"/>
      <c r="O9" s="31"/>
    </row>
    <row r="10" customFormat="false" ht="14.25" hidden="false" customHeight="false" outlineLevel="0" collapsed="false">
      <c r="A10" s="3"/>
      <c r="B10" s="3"/>
      <c r="C10" s="18" t="n">
        <f aca="true">(1000+INT(1000*RAND()))*IF(RAND()&lt;0.25,-1,1)</f>
        <v>1513</v>
      </c>
      <c r="D10" s="9" t="n">
        <f aca="true">D9+INT(30*RAND())</f>
        <v>39198</v>
      </c>
      <c r="E10" s="3"/>
      <c r="F10" s="19" t="n">
        <f aca="false">IF(C10&lt;&gt;"",($D$39-D10)/365,0)</f>
        <v>0.682191780821918</v>
      </c>
      <c r="G10" s="26" t="n">
        <f aca="false">C10*(1+Return)^Years</f>
        <v>1781.82079949434</v>
      </c>
      <c r="H10" s="6"/>
      <c r="I10" s="7"/>
      <c r="J10" s="7"/>
      <c r="K10" s="7"/>
      <c r="L10" s="7"/>
      <c r="M10" s="7"/>
      <c r="N10" s="7"/>
      <c r="O10" s="7"/>
    </row>
    <row r="11" customFormat="false" ht="13.5" hidden="false" customHeight="false" outlineLevel="0" collapsed="false">
      <c r="A11" s="3"/>
      <c r="B11" s="3"/>
      <c r="C11" s="18" t="n">
        <f aca="true">(1000+INT(1000*RAND()))*IF(RAND()&lt;0.25,-1,1)</f>
        <v>1672</v>
      </c>
      <c r="D11" s="9" t="n">
        <f aca="true">D10+INT(30*RAND())</f>
        <v>39199</v>
      </c>
      <c r="E11" s="3"/>
      <c r="F11" s="19" t="n">
        <f aca="false">IF(C11&lt;&gt;"",($D$39-D11)/365,0)</f>
        <v>0.679452054794521</v>
      </c>
      <c r="G11" s="20" t="n">
        <f aca="false">C11*(1+Return)^Years</f>
        <v>1967.77812303995</v>
      </c>
      <c r="H11" s="32"/>
      <c r="I11" s="33" t="s">
        <v>12</v>
      </c>
      <c r="J11" s="34"/>
      <c r="K11" s="34"/>
      <c r="L11" s="34"/>
      <c r="M11" s="34"/>
      <c r="N11" s="34"/>
      <c r="O11" s="35"/>
      <c r="P11" s="17"/>
    </row>
    <row r="12" customFormat="false" ht="12.75" hidden="false" customHeight="false" outlineLevel="0" collapsed="false">
      <c r="A12" s="3"/>
      <c r="B12" s="3"/>
      <c r="C12" s="18" t="n">
        <f aca="true">(1000+INT(1000*RAND()))*IF(RAND()&lt;0.25,-1,1)</f>
        <v>1795</v>
      </c>
      <c r="D12" s="9" t="n">
        <f aca="true">D11+INT(30*RAND())</f>
        <v>39226</v>
      </c>
      <c r="E12" s="3"/>
      <c r="F12" s="19" t="n">
        <f aca="false">IF(C12&lt;&gt;"",($D$39-D12)/365,0)</f>
        <v>0.605479452054795</v>
      </c>
      <c r="G12" s="20" t="n">
        <f aca="false">C12*(1+Return)^Years</f>
        <v>2075.40467800216</v>
      </c>
      <c r="H12" s="36"/>
      <c r="I12" s="37" t="s">
        <v>13</v>
      </c>
      <c r="J12" s="38"/>
      <c r="K12" s="38"/>
      <c r="L12" s="38"/>
      <c r="M12" s="38"/>
      <c r="N12" s="38"/>
      <c r="O12" s="39"/>
      <c r="P12" s="17"/>
    </row>
    <row r="13" customFormat="false" ht="12.75" hidden="false" customHeight="false" outlineLevel="0" collapsed="false">
      <c r="A13" s="3"/>
      <c r="B13" s="3"/>
      <c r="C13" s="18" t="n">
        <f aca="true">(1000+INT(1000*RAND()))*IF(RAND()&lt;0.25,-1,1)</f>
        <v>1310</v>
      </c>
      <c r="D13" s="9" t="n">
        <f aca="true">D12+INT(30*RAND())</f>
        <v>39255</v>
      </c>
      <c r="E13" s="3"/>
      <c r="F13" s="19" t="n">
        <f aca="false">IF(C13&lt;&gt;"",($D$39-D13)/365,0)</f>
        <v>0.526027397260274</v>
      </c>
      <c r="G13" s="20" t="n">
        <f aca="false">C13*(1+Return)^Years</f>
        <v>1486.06441539935</v>
      </c>
      <c r="H13" s="36"/>
      <c r="I13" s="37" t="s">
        <v>14</v>
      </c>
      <c r="J13" s="38"/>
      <c r="K13" s="38"/>
      <c r="L13" s="38"/>
      <c r="M13" s="38"/>
      <c r="N13" s="38"/>
      <c r="O13" s="39"/>
      <c r="P13" s="17"/>
    </row>
    <row r="14" customFormat="false" ht="13.5" hidden="false" customHeight="false" outlineLevel="0" collapsed="false">
      <c r="A14" s="3"/>
      <c r="B14" s="3"/>
      <c r="C14" s="18" t="n">
        <f aca="true">(1000+INT(1000*RAND()))*IF(RAND()&lt;0.25,-1,1)</f>
        <v>1316</v>
      </c>
      <c r="D14" s="9" t="n">
        <f aca="true">D13+INT(30*RAND())</f>
        <v>39277</v>
      </c>
      <c r="E14" s="3"/>
      <c r="F14" s="19" t="n">
        <f aca="false">IF(C14&lt;&gt;"",($D$39-D14)/365,0)</f>
        <v>0.465753424657534</v>
      </c>
      <c r="G14" s="20" t="n">
        <f aca="false">C14*(1+Return)^Years</f>
        <v>1471.4547755527</v>
      </c>
      <c r="H14" s="40"/>
      <c r="I14" s="41" t="s">
        <v>15</v>
      </c>
      <c r="J14" s="42"/>
      <c r="K14" s="42"/>
      <c r="L14" s="42"/>
      <c r="M14" s="42"/>
      <c r="N14" s="42"/>
      <c r="O14" s="43"/>
      <c r="P14" s="17"/>
    </row>
    <row r="15" customFormat="false" ht="14.25" hidden="false" customHeight="false" outlineLevel="0" collapsed="false">
      <c r="A15" s="3"/>
      <c r="B15" s="3"/>
      <c r="C15" s="18" t="n">
        <f aca="true">(1000+INT(1000*RAND()))*IF(RAND()&lt;0.25,-1,1)</f>
        <v>1031</v>
      </c>
      <c r="D15" s="9" t="n">
        <f aca="true">D14+INT(30*RAND())</f>
        <v>39277</v>
      </c>
      <c r="E15" s="3"/>
      <c r="F15" s="19" t="n">
        <f aca="false">IF(C15&lt;&gt;"",($D$39-D15)/365,0)</f>
        <v>0.465753424657534</v>
      </c>
      <c r="G15" s="26" t="n">
        <f aca="false">C15*(1+Return)^Years</f>
        <v>1152.78865774683</v>
      </c>
      <c r="H15" s="44"/>
      <c r="I15" s="45"/>
      <c r="J15" s="45"/>
      <c r="K15" s="45"/>
      <c r="L15" s="45"/>
      <c r="M15" s="45"/>
      <c r="N15" s="45"/>
      <c r="O15" s="46"/>
    </row>
    <row r="16" customFormat="false" ht="12.75" hidden="false" customHeight="false" outlineLevel="0" collapsed="false">
      <c r="A16" s="3"/>
      <c r="B16" s="3"/>
      <c r="C16" s="18" t="n">
        <f aca="true">(1000+INT(1000*RAND()))*IF(RAND()&lt;0.25,-1,1)</f>
        <v>1086</v>
      </c>
      <c r="D16" s="9" t="n">
        <f aca="true">D15+INT(30*RAND())</f>
        <v>39278</v>
      </c>
      <c r="E16" s="3"/>
      <c r="F16" s="19" t="n">
        <f aca="false">IF(C16&lt;&gt;"",($D$39-D16)/365,0)</f>
        <v>0.463013698630137</v>
      </c>
      <c r="G16" s="26" t="n">
        <f aca="false">C16*(1+Return)^Years</f>
        <v>1213.48835602946</v>
      </c>
      <c r="H16" s="47"/>
      <c r="I16" s="48"/>
      <c r="J16" s="49" t="s">
        <v>16</v>
      </c>
      <c r="K16" s="50" t="n">
        <f aca="false">IRR(C3:C39)</f>
        <v>0.0201771176111964</v>
      </c>
      <c r="L16" s="51" t="str">
        <f aca="false">" per period."</f>
        <v> per period.</v>
      </c>
      <c r="M16" s="51"/>
      <c r="N16" s="52"/>
      <c r="O16" s="17"/>
    </row>
    <row r="17" customFormat="false" ht="13.5" hidden="false" customHeight="false" outlineLevel="0" collapsed="false">
      <c r="A17" s="3"/>
      <c r="B17" s="3"/>
      <c r="C17" s="18"/>
      <c r="D17" s="9"/>
      <c r="E17" s="3"/>
      <c r="F17" s="19" t="n">
        <f aca="false">IF(C17&lt;&gt;"",($D$39-D17)/365,0)</f>
        <v>0</v>
      </c>
      <c r="G17" s="26" t="n">
        <f aca="false">C17*(1+Return)^Years</f>
        <v>0</v>
      </c>
      <c r="H17" s="47"/>
      <c r="I17" s="53"/>
      <c r="J17" s="54" t="s">
        <v>17</v>
      </c>
      <c r="K17" s="55" t="n">
        <f aca="false">(1+K16)^M17-1</f>
        <v>0.322690073292393</v>
      </c>
      <c r="L17" s="56" t="str">
        <f aca="false">" assuming "</f>
        <v> assuming </v>
      </c>
      <c r="M17" s="57" t="n">
        <f aca="false">COUNT(C3:C39)-1</f>
        <v>14</v>
      </c>
      <c r="N17" s="58" t="s">
        <v>18</v>
      </c>
      <c r="O17" s="17"/>
    </row>
    <row r="18" customFormat="false" ht="13.5" hidden="false" customHeight="false" outlineLevel="0" collapsed="false">
      <c r="A18" s="3"/>
      <c r="B18" s="3"/>
      <c r="C18" s="59"/>
      <c r="D18" s="9"/>
      <c r="E18" s="3"/>
      <c r="F18" s="19" t="n">
        <f aca="false">IF(C18&lt;&gt;"",($D$39-D18)/365,0)</f>
        <v>0</v>
      </c>
      <c r="G18" s="26" t="n">
        <f aca="false">C18*(1+Return)^Years</f>
        <v>0</v>
      </c>
      <c r="H18" s="47"/>
      <c r="I18" s="60" t="s">
        <v>19</v>
      </c>
      <c r="J18" s="61"/>
      <c r="K18" s="61"/>
      <c r="L18" s="61"/>
      <c r="M18" s="61"/>
      <c r="N18" s="62"/>
      <c r="O18" s="17"/>
    </row>
    <row r="19" customFormat="false" ht="12.75" hidden="false" customHeight="false" outlineLevel="0" collapsed="false">
      <c r="C19" s="59"/>
      <c r="D19" s="9"/>
      <c r="E19" s="3"/>
      <c r="F19" s="19" t="n">
        <f aca="false">IF(C19&lt;&gt;"",($D$39-D19)/365,0)</f>
        <v>0</v>
      </c>
      <c r="G19" s="26" t="n">
        <f aca="false">C19*(1+Return)^Years</f>
        <v>0</v>
      </c>
      <c r="I19" s="46"/>
      <c r="J19" s="46"/>
      <c r="K19" s="46"/>
      <c r="L19" s="46"/>
      <c r="M19" s="46"/>
      <c r="N19" s="46"/>
    </row>
    <row r="20" customFormat="false" ht="12.75" hidden="false" customHeight="false" outlineLevel="0" collapsed="false">
      <c r="C20" s="59"/>
      <c r="D20" s="9"/>
      <c r="E20" s="3"/>
      <c r="F20" s="19" t="n">
        <f aca="false">IF(C20&lt;&gt;"",($D$39-D20)/365,0)</f>
        <v>0</v>
      </c>
      <c r="G20" s="26" t="n">
        <f aca="false">C20*(1+Return)^Years</f>
        <v>0</v>
      </c>
    </row>
    <row r="21" customFormat="false" ht="12.75" hidden="false" customHeight="false" outlineLevel="0" collapsed="false">
      <c r="C21" s="59"/>
      <c r="D21" s="9"/>
      <c r="E21" s="3"/>
      <c r="F21" s="19" t="n">
        <f aca="false">IF(C21&lt;&gt;"",($D$39-D21)/365,0)</f>
        <v>0</v>
      </c>
      <c r="G21" s="26" t="n">
        <f aca="false">C21*(1+Return)^Years</f>
        <v>0</v>
      </c>
    </row>
    <row r="22" customFormat="false" ht="12.75" hidden="false" customHeight="false" outlineLevel="0" collapsed="false">
      <c r="C22" s="59"/>
      <c r="D22" s="9"/>
      <c r="E22" s="3"/>
      <c r="F22" s="19" t="n">
        <f aca="false">IF(C22&lt;&gt;"",($D$39-D22)/365,0)</f>
        <v>0</v>
      </c>
      <c r="G22" s="26" t="n">
        <f aca="false">C22*(1+Return)^Years</f>
        <v>0</v>
      </c>
    </row>
    <row r="23" customFormat="false" ht="12.75" hidden="false" customHeight="false" outlineLevel="0" collapsed="false">
      <c r="C23" s="59"/>
      <c r="D23" s="9"/>
      <c r="E23" s="3"/>
      <c r="F23" s="19" t="n">
        <f aca="false">IF(C23&lt;&gt;"",($D$39-D23)/365,0)</f>
        <v>0</v>
      </c>
      <c r="G23" s="26" t="n">
        <f aca="false">C23*(1+Return)^Years</f>
        <v>0</v>
      </c>
    </row>
    <row r="24" customFormat="false" ht="12.75" hidden="false" customHeight="false" outlineLevel="0" collapsed="false">
      <c r="C24" s="59"/>
      <c r="D24" s="9"/>
      <c r="E24" s="3"/>
      <c r="F24" s="19" t="n">
        <f aca="false">IF(C24&lt;&gt;"",($D$39-D24)/365,0)</f>
        <v>0</v>
      </c>
      <c r="G24" s="26" t="n">
        <f aca="false">C24*(1+Return)^Years</f>
        <v>0</v>
      </c>
    </row>
    <row r="25" customFormat="false" ht="12.75" hidden="false" customHeight="false" outlineLevel="0" collapsed="false">
      <c r="C25" s="59"/>
      <c r="D25" s="9"/>
      <c r="E25" s="3"/>
      <c r="F25" s="19" t="n">
        <f aca="false">IF(C25&lt;&gt;"",($D$39-D25)/365,0)</f>
        <v>0</v>
      </c>
      <c r="G25" s="26" t="n">
        <f aca="false">C25*(1+Return)^Years</f>
        <v>0</v>
      </c>
    </row>
    <row r="26" customFormat="false" ht="12.75" hidden="false" customHeight="false" outlineLevel="0" collapsed="false">
      <c r="C26" s="59"/>
      <c r="D26" s="9"/>
      <c r="E26" s="3"/>
      <c r="F26" s="19" t="n">
        <f aca="false">IF(C26&lt;&gt;"",($D$39-D26)/365,0)</f>
        <v>0</v>
      </c>
      <c r="G26" s="26" t="n">
        <f aca="false">C26*(1+Return)^Years</f>
        <v>0</v>
      </c>
    </row>
    <row r="27" customFormat="false" ht="12.75" hidden="false" customHeight="false" outlineLevel="0" collapsed="false">
      <c r="C27" s="59"/>
      <c r="D27" s="9"/>
      <c r="E27" s="3"/>
      <c r="F27" s="19" t="n">
        <f aca="false">IF(C27&lt;&gt;"",($D$39-D27)/365,0)</f>
        <v>0</v>
      </c>
      <c r="G27" s="26" t="n">
        <f aca="false">C27*(1+Return)^Years</f>
        <v>0</v>
      </c>
    </row>
    <row r="28" customFormat="false" ht="12.75" hidden="false" customHeight="false" outlineLevel="0" collapsed="false">
      <c r="C28" s="59"/>
      <c r="D28" s="9"/>
      <c r="E28" s="3"/>
      <c r="F28" s="19" t="n">
        <f aca="false">IF(C28&lt;&gt;"",($D$39-D28)/365,0)</f>
        <v>0</v>
      </c>
      <c r="G28" s="26" t="n">
        <f aca="false">C28*(1+Return)^Years</f>
        <v>0</v>
      </c>
    </row>
    <row r="29" customFormat="false" ht="12.75" hidden="false" customHeight="false" outlineLevel="0" collapsed="false">
      <c r="C29" s="59"/>
      <c r="D29" s="9"/>
      <c r="E29" s="3"/>
      <c r="F29" s="19" t="n">
        <f aca="false">IF(C29&lt;&gt;"",($D$39-D29)/365,0)</f>
        <v>0</v>
      </c>
      <c r="G29" s="26" t="n">
        <f aca="false">C29*(1+Return)^Years</f>
        <v>0</v>
      </c>
    </row>
    <row r="30" customFormat="false" ht="12.75" hidden="false" customHeight="false" outlineLevel="0" collapsed="false">
      <c r="C30" s="59"/>
      <c r="D30" s="9"/>
      <c r="E30" s="3"/>
      <c r="F30" s="19" t="n">
        <f aca="false">IF(C30&lt;&gt;"",($D$39-D30)/365,0)</f>
        <v>0</v>
      </c>
      <c r="G30" s="26" t="n">
        <f aca="false">C30*(1+Return)^Years</f>
        <v>0</v>
      </c>
    </row>
    <row r="31" customFormat="false" ht="12.75" hidden="false" customHeight="false" outlineLevel="0" collapsed="false">
      <c r="C31" s="59"/>
      <c r="D31" s="9"/>
      <c r="E31" s="3"/>
      <c r="F31" s="19" t="n">
        <f aca="false">IF(C31&lt;&gt;"",($D$39-D31)/365,0)</f>
        <v>0</v>
      </c>
      <c r="G31" s="26" t="n">
        <f aca="false">C31*(1+Return)^Years</f>
        <v>0</v>
      </c>
    </row>
    <row r="32" customFormat="false" ht="12.75" hidden="false" customHeight="false" outlineLevel="0" collapsed="false">
      <c r="C32" s="59"/>
      <c r="D32" s="9"/>
      <c r="E32" s="3"/>
      <c r="F32" s="19" t="n">
        <f aca="false">IF(C32&lt;&gt;"",($D$39-D32)/365,0)</f>
        <v>0</v>
      </c>
      <c r="G32" s="26" t="n">
        <f aca="false">C32*(1+Return)^Years</f>
        <v>0</v>
      </c>
    </row>
    <row r="33" customFormat="false" ht="12.75" hidden="false" customHeight="false" outlineLevel="0" collapsed="false">
      <c r="C33" s="59"/>
      <c r="D33" s="9"/>
      <c r="E33" s="3"/>
      <c r="F33" s="19" t="n">
        <f aca="false">IF(C33&lt;&gt;"",($D$39-D33)/365,0)</f>
        <v>0</v>
      </c>
      <c r="G33" s="26" t="n">
        <f aca="false">C33*(1+Return)^Years</f>
        <v>0</v>
      </c>
    </row>
    <row r="34" customFormat="false" ht="12.75" hidden="false" customHeight="false" outlineLevel="0" collapsed="false">
      <c r="C34" s="59"/>
      <c r="D34" s="9"/>
      <c r="E34" s="3"/>
      <c r="F34" s="19" t="n">
        <f aca="false">IF(C34&lt;&gt;"",($D$39-D34)/365,0)</f>
        <v>0</v>
      </c>
      <c r="G34" s="26" t="n">
        <f aca="false">C34*(1+Return)^Years</f>
        <v>0</v>
      </c>
    </row>
    <row r="35" customFormat="false" ht="12.75" hidden="false" customHeight="false" outlineLevel="0" collapsed="false">
      <c r="C35" s="59"/>
      <c r="D35" s="9"/>
      <c r="E35" s="3"/>
      <c r="F35" s="19" t="n">
        <f aca="false">IF(C35&lt;&gt;"",($D$39-D35)/365,0)</f>
        <v>0</v>
      </c>
      <c r="G35" s="26" t="n">
        <f aca="false">C35*(1+Return)^Years</f>
        <v>0</v>
      </c>
    </row>
    <row r="36" customFormat="false" ht="12.75" hidden="false" customHeight="false" outlineLevel="0" collapsed="false">
      <c r="C36" s="59"/>
      <c r="D36" s="9"/>
      <c r="E36" s="3"/>
      <c r="F36" s="19" t="n">
        <f aca="false">IF(C36&lt;&gt;"",($D$39-D36)/365,0)</f>
        <v>0</v>
      </c>
      <c r="G36" s="26" t="n">
        <f aca="false">C36*(1+Return)^Years</f>
        <v>0</v>
      </c>
    </row>
    <row r="37" customFormat="false" ht="12.75" hidden="false" customHeight="false" outlineLevel="0" collapsed="false">
      <c r="C37" s="59"/>
      <c r="D37" s="9"/>
      <c r="E37" s="3"/>
      <c r="F37" s="19" t="n">
        <f aca="false">IF(C37&lt;&gt;"",($D$39-D37)/365,0)</f>
        <v>0</v>
      </c>
      <c r="G37" s="26" t="n">
        <f aca="false">C37*(1+Return)^Years</f>
        <v>0</v>
      </c>
    </row>
    <row r="38" customFormat="false" ht="13.5" hidden="false" customHeight="false" outlineLevel="0" collapsed="false">
      <c r="B38" s="7"/>
      <c r="C38" s="63"/>
      <c r="D38" s="64"/>
      <c r="E38" s="6"/>
      <c r="F38" s="19" t="n">
        <f aca="false">IF(C38&lt;&gt;"",($D$39-D38)/365,0)</f>
        <v>0</v>
      </c>
      <c r="G38" s="65" t="n">
        <f aca="false">C38*(1+Return)^Years</f>
        <v>0</v>
      </c>
      <c r="H38" s="7"/>
      <c r="I38" s="7"/>
    </row>
    <row r="39" customFormat="false" ht="14.25" hidden="false" customHeight="false" outlineLevel="0" collapsed="false">
      <c r="A39" s="66"/>
      <c r="B39" s="12"/>
      <c r="C39" s="67" t="n">
        <f aca="false">-C40</f>
        <v>-23194.2698242381</v>
      </c>
      <c r="D39" s="68" t="n">
        <f aca="false">D40</f>
        <v>39447</v>
      </c>
      <c r="E39" s="13"/>
      <c r="F39" s="13"/>
      <c r="G39" s="13"/>
      <c r="H39" s="13"/>
      <c r="I39" s="69"/>
      <c r="J39" s="17"/>
    </row>
    <row r="40" customFormat="false" ht="14.25" hidden="false" customHeight="false" outlineLevel="0" collapsed="false">
      <c r="A40" s="66"/>
      <c r="B40" s="70" t="s">
        <v>20</v>
      </c>
      <c r="C40" s="71" t="n">
        <f aca="true">SUM(C3:C16)+5000*RAND()*IF(RAND()&lt;0.25,-1,1)</f>
        <v>23194.2698242381</v>
      </c>
      <c r="D40" s="72" t="n">
        <v>39447</v>
      </c>
      <c r="E40" s="73"/>
      <c r="F40" s="74" t="s">
        <v>21</v>
      </c>
      <c r="G40" s="75" t="n">
        <f aca="false">XIRR(C3:C39,D3:D39,0.1)</f>
        <v>0.270905013213381</v>
      </c>
      <c r="H40" s="73"/>
      <c r="I40" s="76"/>
      <c r="J40" s="17"/>
    </row>
    <row r="41" customFormat="false" ht="14.25" hidden="false" customHeight="false" outlineLevel="0" collapsed="false">
      <c r="A41" s="66"/>
      <c r="B41" s="21"/>
      <c r="C41" s="77"/>
      <c r="D41" s="77"/>
      <c r="E41" s="73"/>
      <c r="F41" s="78" t="s">
        <v>22</v>
      </c>
      <c r="G41" s="79" t="n">
        <f aca="false">(1+Return)^((D39-D3)/365)-1</f>
        <v>0.270070566415999</v>
      </c>
      <c r="H41" s="73"/>
      <c r="I41" s="76"/>
      <c r="J41" s="17"/>
    </row>
    <row r="42" customFormat="false" ht="13.5" hidden="false" customHeight="false" outlineLevel="0" collapsed="false">
      <c r="A42" s="66"/>
      <c r="B42" s="27"/>
      <c r="C42" s="80"/>
      <c r="D42" s="80"/>
      <c r="E42" s="81"/>
      <c r="F42" s="82" t="s">
        <v>23</v>
      </c>
      <c r="G42" s="83" t="n">
        <f aca="false">ABS(SUM(G3:G38)+C39)</f>
        <v>0</v>
      </c>
      <c r="H42" s="81"/>
      <c r="I42" s="84"/>
      <c r="J42" s="17"/>
    </row>
    <row r="43" customFormat="false" ht="13.5" hidden="false" customHeight="false" outlineLevel="0" collapsed="false">
      <c r="B43" s="46"/>
      <c r="C43" s="85"/>
      <c r="D43" s="85"/>
      <c r="E43" s="46"/>
      <c r="F43" s="46"/>
      <c r="G43" s="46"/>
      <c r="H43" s="46"/>
      <c r="I43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7T13:29:35Z</dcterms:created>
  <dc:creator>Peter Ponzo</dc:creator>
  <dc:description/>
  <dc:language>en-US</dc:language>
  <cp:lastModifiedBy>pjPonzo</cp:lastModifiedBy>
  <cp:revision>0</cp:revision>
  <dc:subject/>
  <dc:title/>
</cp:coreProperties>
</file>