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Yahoo" sheetId="2" state="visible" r:id="rId3"/>
  </sheets>
  <definedNames>
    <definedName function="false" hidden="false" localSheetId="1" name="ExternalData165" vbProcedure="false">Yahoo!$C$207:$C$407</definedName>
    <definedName function="false" hidden="false" localSheetId="1" name="ExternalData166" vbProcedure="false">#REF!</definedName>
    <definedName function="false" hidden="false" localSheetId="1" name="ExternalData167" vbProcedure="false">Yahoo!$C$407:$C$507</definedName>
    <definedName function="false" hidden="false" localSheetId="1" name="ExternalData168" vbProcedure="false">Yahoo!$C$407:$C$607</definedName>
    <definedName function="false" hidden="false" localSheetId="1" name="ExternalData169" vbProcedure="false">Yahoo!$C$407:$C$607</definedName>
    <definedName function="false" hidden="false" localSheetId="1" name="ExternalData170" vbProcedure="false">Yahoo!$C$407:$C$507</definedName>
    <definedName function="false" hidden="false" localSheetId="1" name="ExternalData171" vbProcedure="false">Yahoo!$C$407:$C$607</definedName>
    <definedName function="false" hidden="false" localSheetId="1" name="ExternalData172" vbProcedure="false">Yahoo!$C$407:$C$607</definedName>
    <definedName function="false" hidden="false" localSheetId="1" name="ExternalData173" vbProcedure="false">Yahoo!$C$7:$C$207</definedName>
    <definedName function="false" hidden="false" localSheetId="1" name="ExternalData174" vbProcedure="false">#REF!</definedName>
    <definedName function="false" hidden="false" localSheetId="1" name="ExternalData175" vbProcedure="false">Yahoo!$C$7:$C$207</definedName>
    <definedName function="false" hidden="false" localSheetId="1" name="ExternalData176" vbProcedure="false">Yahoo!$C$7:$C$107</definedName>
    <definedName function="false" hidden="false" localSheetId="1" name="ExternalData177" vbProcedure="false">Yahoo!$C$7:$C$207</definedName>
    <definedName function="false" hidden="false" localSheetId="1" name="ExternalData178" vbProcedure="false">Yahoo!$C$7:$C$207</definedName>
    <definedName function="false" hidden="false" localSheetId="1" name="ExternalData179" vbProcedure="false">Yahoo!$C$7:$C$107</definedName>
    <definedName function="false" hidden="false" localSheetId="1" name="ExternalData180" vbProcedure="false">Yahoo!$C$7:$C$207</definedName>
    <definedName function="false" hidden="false" localSheetId="1" name="ExternalData181" vbProcedure="false">Yahoo!$C$7:$C$207</definedName>
    <definedName function="false" hidden="false" localSheetId="1" name="ExternalData182" vbProcedure="false">#REF!</definedName>
    <definedName function="false" hidden="false" localSheetId="1" name="ExternalData183" vbProcedure="false">Yahoo!$C$207:$C$407</definedName>
    <definedName function="false" hidden="false" localSheetId="1" name="ExternalData184" vbProcedure="false">Yahoo!$D$207:$D$407</definedName>
    <definedName function="false" hidden="false" localSheetId="1" name="ExternalData185" vbProcedure="false">Yahoo!$D$207:$D$307</definedName>
    <definedName function="false" hidden="false" localSheetId="1" name="ExternalData186" vbProcedure="false">Yahoo!$D$207:$D$407</definedName>
    <definedName function="false" hidden="false" localSheetId="1" name="ExternalData187" vbProcedure="false">Yahoo!$D$207:$D$407</definedName>
    <definedName function="false" hidden="false" localSheetId="1" name="ExternalData188" vbProcedure="false">Yahoo!$D$207:$D$307</definedName>
    <definedName function="false" hidden="false" localSheetId="1" name="ExternalData189" vbProcedure="false">Yahoo!$D$207:$D$407</definedName>
    <definedName function="false" hidden="false" localSheetId="1" name="ExternalData190" vbProcedure="false">Yahoo!$D$207:$D$407</definedName>
    <definedName function="false" hidden="false" localSheetId="1" name="ExternalData191" vbProcedure="false">#REF!</definedName>
    <definedName function="false" hidden="false" localSheetId="1" name="ExternalData192" vbProcedure="false">Yahoo!$C$407:$C$507</definedName>
    <definedName function="false" hidden="false" localSheetId="1" name="ExternalData193" vbProcedure="false">Yahoo!$D$407:$D$607</definedName>
    <definedName function="false" hidden="false" localSheetId="1" name="ExternalData194" vbProcedure="false">Yahoo!$E$407:$E$607</definedName>
    <definedName function="false" hidden="false" localSheetId="1" name="ExternalData195" vbProcedure="false">Yahoo!$E$407:$E$507</definedName>
    <definedName function="false" hidden="false" localSheetId="1" name="ExternalData196" vbProcedure="false">Yahoo!$E$407:$E$607</definedName>
    <definedName function="false" hidden="false" localSheetId="1" name="ExternalData197" vbProcedure="false">Yahoo!$E$407:$E$607</definedName>
    <definedName function="false" hidden="false" localSheetId="1" name="ExternalData198" vbProcedure="false">Yahoo!$E$407:$E$507</definedName>
    <definedName function="false" hidden="false" localSheetId="1" name="ExternalData199" vbProcedure="false">Yahoo!$E$407:$E$607</definedName>
    <definedName function="false" hidden="false" localSheetId="1" name="ExternalData200" vbProcedure="false">Yahoo!$E$407:$E$607</definedName>
    <definedName function="false" hidden="false" localSheetId="1" name="ExternalData201" vbProcedure="false">Yahoo!$F$7:$F$207</definedName>
    <definedName function="false" hidden="false" localSheetId="1" name="ExternalData202" vbProcedure="false">Yahoo!$F$7:$F$207</definedName>
    <definedName function="false" hidden="false" localSheetId="1" name="ExternalData203" vbProcedure="false">Yahoo!$F$7:$F$107</definedName>
    <definedName function="false" hidden="false" localSheetId="1" name="ExternalData204" vbProcedure="false">Yahoo!$F$7:$F$207</definedName>
    <definedName function="false" hidden="false" localSheetId="1" name="ExternalData205" vbProcedure="false">Yahoo!$F$7:$F$207</definedName>
    <definedName function="false" hidden="false" localSheetId="1" name="ExternalData207" vbProcedure="false">Yahoo!$F$7:$F$107</definedName>
    <definedName function="false" hidden="false" localSheetId="1" name="ExternalData208" vbProcedure="false">Yahoo!$F$7:$F$207</definedName>
    <definedName function="false" hidden="false" localSheetId="1" name="ExternalData209" vbProcedure="false">Yahoo!$E$7:$E$207</definedName>
    <definedName function="false" hidden="false" localSheetId="1" name="ExternalData297" vbProcedure="false">Yahoo!$D$7:$D$107</definedName>
    <definedName function="false" hidden="false" localSheetId="1" name="ExternalData298" vbProcedure="false">#REF!</definedName>
    <definedName function="false" hidden="false" localSheetId="1" name="ExternalData299" vbProcedure="false">Yahoo!$C$207:$C$407</definedName>
    <definedName function="false" hidden="false" localSheetId="1" name="ExternalData300" vbProcedure="false">Yahoo!$D$207:$D$407</definedName>
    <definedName function="false" hidden="false" localSheetId="1" name="ExternalData301" vbProcedure="false">Yahoo!$G$207:$G$407</definedName>
    <definedName function="false" hidden="false" localSheetId="1" name="ExternalData302" vbProcedure="false">Yahoo!$G$207:$G$407</definedName>
    <definedName function="false" hidden="false" localSheetId="1" name="ExternalData303" vbProcedure="false">Yahoo!$G$207:$G$307</definedName>
    <definedName function="false" hidden="false" localSheetId="1" name="ExternalData304" vbProcedure="false">Yahoo!$G$207:$G$407</definedName>
    <definedName function="false" hidden="false" localSheetId="1" name="ExternalData305" vbProcedure="false">Yahoo!$G$207:$G$407</definedName>
    <definedName function="false" hidden="false" localSheetId="1" name="ExternalData306" vbProcedure="false">Yahoo!$G$207:$G$307</definedName>
    <definedName function="false" hidden="false" localSheetId="1" name="ExternalData307" vbProcedure="false">Yahoo!$G$207:$G$407</definedName>
    <definedName function="false" hidden="false" localSheetId="1" name="ExternalData308" vbProcedure="false">Yahoo!$F$207:$F$407</definedName>
    <definedName function="false" hidden="false" localSheetId="1" name="ExternalData309" vbProcedure="false">Yahoo!$E$207:$E$307</definedName>
    <definedName function="false" hidden="false" localSheetId="1" name="ExternalData310" vbProcedure="false">#REF!</definedName>
    <definedName function="false" hidden="false" localSheetId="1" name="ExternalData311" vbProcedure="false">Yahoo!$C$407:$C$507</definedName>
    <definedName function="false" hidden="false" localSheetId="1" name="ExternalData312" vbProcedure="false">Yahoo!$D$407:$D$607</definedName>
    <definedName function="false" hidden="false" localSheetId="1" name="ExternalData313" vbProcedure="false">Yahoo!$E$407:$E$607</definedName>
    <definedName function="false" hidden="false" localSheetId="1" name="ExternalData314" vbProcedure="false">Yahoo!$H$407:$H$607</definedName>
    <definedName function="false" hidden="false" localSheetId="1" name="ExternalData315" vbProcedure="false">Yahoo!$H$407:$H$607</definedName>
    <definedName function="false" hidden="false" localSheetId="1" name="ExternalData316" vbProcedure="false">Yahoo!$H$407:$H$507</definedName>
    <definedName function="false" hidden="false" localSheetId="1" name="ExternalData317" vbProcedure="false">Yahoo!$H$407:$H$607</definedName>
    <definedName function="false" hidden="false" localSheetId="1" name="ExternalData318" vbProcedure="false">Yahoo!$H$407:$H$607</definedName>
    <definedName function="false" hidden="false" localSheetId="1" name="ExternalData319" vbProcedure="false">Yahoo!$H$407:$H$507</definedName>
    <definedName function="false" hidden="false" localSheetId="1" name="ExternalData320" vbProcedure="false">Yahoo!$H$407:$H$607</definedName>
    <definedName function="false" hidden="false" localSheetId="1" name="ExternalData321" vbProcedure="false">Yahoo!$G$407:$G$607</definedName>
    <definedName function="false" hidden="false" localSheetId="1" name="ExternalData322" vbProcedure="false">Yahoo!$F$407:$F$507</definedName>
    <definedName function="false" hidden="false" localSheetId="1" name="ExternalData323" vbProcedure="false">#REF!</definedName>
    <definedName function="false" hidden="false" localSheetId="1" name="ExternalData432" vbProcedure="false">Yahoo!$C$7:$C$207</definedName>
    <definedName function="false" hidden="false" localSheetId="1" name="ExternalData45" vbProcedure="false">#REF!</definedName>
    <definedName function="false" hidden="false" localSheetId="1" name="ExternalData46" vbProcedure="false">Yahoo!$C$7:$C$207</definedName>
    <definedName function="false" hidden="false" localSheetId="1" name="ExternalData47" vbProcedure="false">#REF!</definedName>
    <definedName function="false" hidden="false" localSheetId="1" name="ExternalData48" vbProcedure="false">Yahoo!$C$207:$C$407</definedName>
    <definedName function="false" hidden="false" localSheetId="1" name="ExternalData487" vbProcedure="false">#REF!</definedName>
    <definedName function="false" hidden="false" localSheetId="1" name="ExternalData488" vbProcedure="false">Yahoo!$C$207:$C$407</definedName>
    <definedName function="false" hidden="false" localSheetId="1" name="ExternalData489" vbProcedure="false">Yahoo!$D$207:$D$407</definedName>
    <definedName function="false" hidden="false" localSheetId="1" name="ExternalData49" vbProcedure="false">Yahoo!$C$207:$C$407</definedName>
    <definedName function="false" hidden="false" localSheetId="1" name="ExternalData490" vbProcedure="false">#REF!</definedName>
    <definedName function="false" hidden="false" localSheetId="1" name="ExternalData491" vbProcedure="false">Yahoo!$C$407:$C$507</definedName>
    <definedName function="false" hidden="false" localSheetId="1" name="ExternalData492" vbProcedure="false">Yahoo!$D$407:$D$607</definedName>
    <definedName function="false" hidden="false" localSheetId="1" name="ExternalData493" vbProcedure="false">Yahoo!$E$407:$E$607</definedName>
    <definedName function="false" hidden="false" localSheetId="1" name="ExternalData494" vbProcedure="false">#REF!</definedName>
    <definedName function="false" hidden="false" localSheetId="1" name="ExternalData495" vbProcedure="false">Yahoo!$C$7:$C$207</definedName>
    <definedName function="false" hidden="false" localSheetId="1" name="ExternalData496" vbProcedure="false">Yahoo!$D$7:$D$107</definedName>
    <definedName function="false" hidden="false" localSheetId="1" name="ExternalData497" vbProcedure="false">Yahoo!$E$7:$E$207</definedName>
    <definedName function="false" hidden="false" localSheetId="1" name="ExternalData498" vbProcedure="false">Yahoo!$F$7:$F$207</definedName>
    <definedName function="false" hidden="false" localSheetId="1" name="ExternalData499" vbProcedure="false">#REF!</definedName>
    <definedName function="false" hidden="false" localSheetId="1" name="ExternalData50" vbProcedure="false">#REF!</definedName>
    <definedName function="false" hidden="false" localSheetId="1" name="ExternalData500" vbProcedure="false">Yahoo!$C$207:$C$407</definedName>
    <definedName function="false" hidden="false" localSheetId="1" name="ExternalData501" vbProcedure="false">Yahoo!$D$207:$D$407</definedName>
    <definedName function="false" hidden="false" localSheetId="1" name="ExternalData502" vbProcedure="false">Yahoo!$E$207:$E$307</definedName>
    <definedName function="false" hidden="false" localSheetId="1" name="ExternalData503" vbProcedure="false">Yahoo!$F$207:$F$407</definedName>
    <definedName function="false" hidden="false" localSheetId="1" name="ExternalData504" vbProcedure="false">Yahoo!$G$207:$G$407</definedName>
    <definedName function="false" hidden="false" localSheetId="1" name="ExternalData505" vbProcedure="false">#REF!</definedName>
    <definedName function="false" hidden="false" localSheetId="1" name="ExternalData506" vbProcedure="false">Yahoo!$C$407:$C$507</definedName>
    <definedName function="false" hidden="false" localSheetId="1" name="ExternalData507" vbProcedure="false">Yahoo!$D$407:$D$607</definedName>
    <definedName function="false" hidden="false" localSheetId="1" name="ExternalData508" vbProcedure="false">Yahoo!$E$407:$E$607</definedName>
    <definedName function="false" hidden="false" localSheetId="1" name="ExternalData509" vbProcedure="false">Yahoo!$F$407:$F$507</definedName>
    <definedName function="false" hidden="false" localSheetId="1" name="ExternalData51" vbProcedure="false">Yahoo!$C$407:$C$507</definedName>
    <definedName function="false" hidden="false" localSheetId="1" name="ExternalData510" vbProcedure="false">Yahoo!$G$407:$G$607</definedName>
    <definedName function="false" hidden="false" localSheetId="1" name="ExternalData511" vbProcedure="false">Yahoo!$H$407:$H$607</definedName>
    <definedName function="false" hidden="false" localSheetId="1" name="ExternalData512" vbProcedure="false">#REF!</definedName>
    <definedName function="false" hidden="false" localSheetId="1" name="ExternalData513" vbProcedure="false">Yahoo!$C$7:$C$207</definedName>
    <definedName function="false" hidden="false" localSheetId="1" name="ExternalData514" vbProcedure="false">#REF!</definedName>
    <definedName function="false" hidden="false" localSheetId="1" name="ExternalData515" vbProcedure="false">Yahoo!$C$207:$C$407</definedName>
    <definedName function="false" hidden="false" localSheetId="1" name="ExternalData516" vbProcedure="false">Yahoo!$D$207:$D$407</definedName>
    <definedName function="false" hidden="false" localSheetId="1" name="ExternalData517" vbProcedure="false">#REF!</definedName>
    <definedName function="false" hidden="false" localSheetId="1" name="ExternalData518" vbProcedure="false">Yahoo!$C$407:$C$507</definedName>
    <definedName function="false" hidden="false" localSheetId="1" name="ExternalData519" vbProcedure="false">Yahoo!$D$407:$D$607</definedName>
    <definedName function="false" hidden="false" localSheetId="1" name="ExternalData52" vbProcedure="false">Yahoo!$C$407:$C$607</definedName>
    <definedName function="false" hidden="false" localSheetId="1" name="ExternalData520" vbProcedure="false">Yahoo!$E$407:$E$607</definedName>
    <definedName function="false" hidden="false" localSheetId="1" name="ExternalData521" vbProcedure="false">#REF!</definedName>
    <definedName function="false" hidden="false" localSheetId="1" name="ExternalData522" vbProcedure="false">Yahoo!$C$7:$C$207</definedName>
    <definedName function="false" hidden="false" localSheetId="1" name="ExternalData523" vbProcedure="false">#REF!</definedName>
    <definedName function="false" hidden="false" localSheetId="1" name="ExternalData524" vbProcedure="false">Yahoo!$C$207:$C$407</definedName>
    <definedName function="false" hidden="false" localSheetId="1" name="ExternalData525" vbProcedure="false">Yahoo!$D$207:$D$407</definedName>
    <definedName function="false" hidden="false" localSheetId="1" name="ExternalData526" vbProcedure="false">#REF!</definedName>
    <definedName function="false" hidden="false" localSheetId="1" name="ExternalData527" vbProcedure="false">Yahoo!$C$407:$C$507</definedName>
    <definedName function="false" hidden="false" localSheetId="1" name="ExternalData528" vbProcedure="false">Yahoo!$D$407:$D$607</definedName>
    <definedName function="false" hidden="false" localSheetId="1" name="ExternalData529" vbProcedure="false">Yahoo!$E$407:$E$607</definedName>
    <definedName function="false" hidden="false" localSheetId="1" name="ExternalData53" vbProcedure="false">Yahoo!$C$407:$C$607</definedName>
    <definedName function="false" hidden="false" localSheetId="1" name="ExternalData530" vbProcedure="false">#REF!</definedName>
    <definedName function="false" hidden="false" localSheetId="1" name="ExternalData531" vbProcedure="false">Yahoo!$C$7:$C$207</definedName>
    <definedName function="false" hidden="false" localSheetId="1" name="ExternalData532" vbProcedure="false">Yahoo!$D$7:$D$107</definedName>
    <definedName function="false" hidden="false" localSheetId="1" name="ExternalData533" vbProcedure="false">Yahoo!$E$7:$E$207</definedName>
    <definedName function="false" hidden="false" localSheetId="1" name="ExternalData534" vbProcedure="false">Yahoo!$F$7:$F$207</definedName>
    <definedName function="false" hidden="false" localSheetId="1" name="ExternalData535" vbProcedure="false">#REF!</definedName>
    <definedName function="false" hidden="false" localSheetId="1" name="ExternalData536" vbProcedure="false">Yahoo!$C$207:$C$407</definedName>
    <definedName function="false" hidden="false" localSheetId="1" name="ExternalData537" vbProcedure="false">Yahoo!$D$207:$D$407</definedName>
    <definedName function="false" hidden="false" localSheetId="1" name="ExternalData538" vbProcedure="false">Yahoo!$E$207:$E$307</definedName>
    <definedName function="false" hidden="false" localSheetId="1" name="ExternalData539" vbProcedure="false">Yahoo!$F$207:$F$407</definedName>
    <definedName function="false" hidden="false" localSheetId="1" name="ExternalData54" vbProcedure="false">#REF!</definedName>
    <definedName function="false" hidden="false" localSheetId="1" name="ExternalData540" vbProcedure="false">Yahoo!$G$207:$G$407</definedName>
    <definedName function="false" hidden="false" localSheetId="1" name="ExternalData541" vbProcedure="false">#REF!</definedName>
    <definedName function="false" hidden="false" localSheetId="1" name="ExternalData542" vbProcedure="false">Yahoo!$C$407:$C$507</definedName>
    <definedName function="false" hidden="false" localSheetId="1" name="ExternalData543" vbProcedure="false">Yahoo!$D$407:$D$607</definedName>
    <definedName function="false" hidden="false" localSheetId="1" name="ExternalData544" vbProcedure="false">Yahoo!$E$407:$E$607</definedName>
    <definedName function="false" hidden="false" localSheetId="1" name="ExternalData545" vbProcedure="false">Yahoo!$F$407:$F$507</definedName>
    <definedName function="false" hidden="false" localSheetId="1" name="ExternalData546" vbProcedure="false">Yahoo!$G$407:$G$607</definedName>
    <definedName function="false" hidden="false" localSheetId="1" name="ExternalData547" vbProcedure="false">Yahoo!$H$407:$H$607</definedName>
    <definedName function="false" hidden="false" localSheetId="1" name="ExternalData548" vbProcedure="false">#REF!</definedName>
    <definedName function="false" hidden="false" localSheetId="1" name="ExternalData549" vbProcedure="false">Yahoo!$C$7:$C$207</definedName>
    <definedName function="false" hidden="false" localSheetId="1" name="ExternalData55" vbProcedure="false">#REF!</definedName>
    <definedName function="false" hidden="false" localSheetId="1" name="ExternalData550" vbProcedure="false">#REF!</definedName>
    <definedName function="false" hidden="false" localSheetId="1" name="ExternalData551" vbProcedure="false">Yahoo!$C$207:$C$407</definedName>
    <definedName function="false" hidden="false" localSheetId="1" name="ExternalData552" vbProcedure="false">Yahoo!$D$207:$D$407</definedName>
    <definedName function="false" hidden="false" localSheetId="1" name="ExternalData553" vbProcedure="false">#REF!</definedName>
    <definedName function="false" hidden="false" localSheetId="1" name="ExternalData554" vbProcedure="false">Yahoo!$C$407:$C$507</definedName>
    <definedName function="false" hidden="false" localSheetId="1" name="ExternalData555" vbProcedure="false">Yahoo!$D$407:$D$607</definedName>
    <definedName function="false" hidden="false" localSheetId="1" name="ExternalData556" vbProcedure="false">Yahoo!$E$407:$E$607</definedName>
    <definedName function="false" hidden="false" localSheetId="1" name="ExternalData557" vbProcedure="false">#REF!</definedName>
    <definedName function="false" hidden="false" localSheetId="1" name="ExternalData558" vbProcedure="false">Yahoo!$C$7:$C$207</definedName>
    <definedName function="false" hidden="false" localSheetId="1" name="ExternalData559" vbProcedure="false">#REF!</definedName>
    <definedName function="false" hidden="false" localSheetId="1" name="ExternalData56" vbProcedure="false">Yahoo!$C$7:$C$207</definedName>
    <definedName function="false" hidden="false" localSheetId="1" name="ExternalData560" vbProcedure="false">Yahoo!$C$207:$C$407</definedName>
    <definedName function="false" hidden="false" localSheetId="1" name="ExternalData561" vbProcedure="false">Yahoo!$D$207:$D$407</definedName>
    <definedName function="false" hidden="false" localSheetId="1" name="ExternalData562" vbProcedure="false">#REF!</definedName>
    <definedName function="false" hidden="false" localSheetId="1" name="ExternalData563" vbProcedure="false">Yahoo!$C$407:$C$507</definedName>
    <definedName function="false" hidden="false" localSheetId="1" name="ExternalData564" vbProcedure="false">Yahoo!$D$407:$D$607</definedName>
    <definedName function="false" hidden="false" localSheetId="1" name="ExternalData565" vbProcedure="false">Yahoo!$E$407:$E$607</definedName>
    <definedName function="false" hidden="false" localSheetId="1" name="ExternalData566" vbProcedure="false">#REF!</definedName>
    <definedName function="false" hidden="false" localSheetId="1" name="ExternalData567" vbProcedure="false">Yahoo!$C$7:$C$207</definedName>
    <definedName function="false" hidden="false" localSheetId="1" name="ExternalData568" vbProcedure="false">#REF!</definedName>
    <definedName function="false" hidden="false" localSheetId="1" name="ExternalData569" vbProcedure="false">Yahoo!$C$207:$C$407</definedName>
    <definedName function="false" hidden="false" localSheetId="1" name="ExternalData57" vbProcedure="false">Yahoo!$C$7:$C$107</definedName>
    <definedName function="false" hidden="false" localSheetId="1" name="ExternalData570" vbProcedure="false">Yahoo!$D$207:$D$407</definedName>
    <definedName function="false" hidden="false" localSheetId="1" name="ExternalData571" vbProcedure="false">#REF!</definedName>
    <definedName function="false" hidden="false" localSheetId="1" name="ExternalData572" vbProcedure="false">Yahoo!$C$407:$C$507</definedName>
    <definedName function="false" hidden="false" localSheetId="1" name="ExternalData573" vbProcedure="false">Yahoo!$D$407:$D$607</definedName>
    <definedName function="false" hidden="false" localSheetId="1" name="ExternalData574" vbProcedure="false">Yahoo!$E$407:$E$607</definedName>
    <definedName function="false" hidden="false" localSheetId="1" name="ExternalData575" vbProcedure="false">#REF!</definedName>
    <definedName function="false" hidden="false" localSheetId="1" name="ExternalData576" vbProcedure="false">Yahoo!$C$7:$C$207</definedName>
    <definedName function="false" hidden="false" localSheetId="1" name="ExternalData577" vbProcedure="false">#REF!</definedName>
    <definedName function="false" hidden="false" localSheetId="1" name="ExternalData578" vbProcedure="false">Yahoo!$C$207:$C$407</definedName>
    <definedName function="false" hidden="false" localSheetId="1" name="ExternalData579" vbProcedure="false">Yahoo!$D$207:$D$407</definedName>
    <definedName function="false" hidden="false" localSheetId="1" name="ExternalData58" vbProcedure="false">Yahoo!$C$7:$C$207</definedName>
    <definedName function="false" hidden="false" localSheetId="1" name="ExternalData580" vbProcedure="false">#REF!</definedName>
    <definedName function="false" hidden="false" localSheetId="1" name="ExternalData581" vbProcedure="false">Yahoo!$C$407:$C$507</definedName>
    <definedName function="false" hidden="false" localSheetId="1" name="ExternalData582" vbProcedure="false">Yahoo!$D$407:$D$607</definedName>
    <definedName function="false" hidden="false" localSheetId="1" name="ExternalData583" vbProcedure="false">Yahoo!$E$407:$E$607</definedName>
    <definedName function="false" hidden="false" localSheetId="1" name="ExternalData584" vbProcedure="false">#REF!</definedName>
    <definedName function="false" hidden="false" localSheetId="1" name="ExternalData585" vbProcedure="false">Yahoo!$C$7:$C$207</definedName>
    <definedName function="false" hidden="false" localSheetId="1" name="ExternalData586" vbProcedure="false">#REF!</definedName>
    <definedName function="false" hidden="false" localSheetId="1" name="ExternalData587" vbProcedure="false">Yahoo!$C$207:$C$407</definedName>
    <definedName function="false" hidden="false" localSheetId="1" name="ExternalData588" vbProcedure="false">Yahoo!$D$207:$D$407</definedName>
    <definedName function="false" hidden="false" localSheetId="1" name="ExternalData589" vbProcedure="false">#REF!</definedName>
    <definedName function="false" hidden="false" localSheetId="1" name="ExternalData59" vbProcedure="false">Yahoo!$C$7:$C$207</definedName>
    <definedName function="false" hidden="false" localSheetId="1" name="ExternalData590" vbProcedure="false">Yahoo!$C$407:$C$507</definedName>
    <definedName function="false" hidden="false" localSheetId="1" name="ExternalData591" vbProcedure="false">Yahoo!$D$407:$D$607</definedName>
    <definedName function="false" hidden="false" localSheetId="1" name="ExternalData592" vbProcedure="false">Yahoo!$E$407:$E$607</definedName>
    <definedName function="false" hidden="false" localSheetId="1" name="ExternalData593" vbProcedure="false">#REF!</definedName>
    <definedName function="false" hidden="false" localSheetId="1" name="ExternalData594" vbProcedure="false">Yahoo!$C$7:$C$207</definedName>
    <definedName function="false" hidden="false" localSheetId="1" name="ExternalData595" vbProcedure="false">#REF!</definedName>
    <definedName function="false" hidden="false" localSheetId="1" name="ExternalData596" vbProcedure="false">Yahoo!$C$207:$C$407</definedName>
    <definedName function="false" hidden="false" localSheetId="1" name="ExternalData597" vbProcedure="false">Yahoo!$D$207:$D$407</definedName>
    <definedName function="false" hidden="false" localSheetId="1" name="ExternalData598" vbProcedure="false">#REF!</definedName>
    <definedName function="false" hidden="false" localSheetId="1" name="ExternalData599" vbProcedure="false">Yahoo!$C$407:$C$507</definedName>
    <definedName function="false" hidden="false" localSheetId="1" name="ExternalData60" vbProcedure="false">#REF!</definedName>
    <definedName function="false" hidden="false" localSheetId="1" name="ExternalData600" vbProcedure="false">Yahoo!$D$407:$D$607</definedName>
    <definedName function="false" hidden="false" localSheetId="1" name="ExternalData601" vbProcedure="false">Yahoo!$E$407:$E$607</definedName>
    <definedName function="false" hidden="false" localSheetId="1" name="ExternalData602" vbProcedure="false">#REF!</definedName>
    <definedName function="false" hidden="false" localSheetId="1" name="ExternalData603" vbProcedure="false">Yahoo!$C$7:$C$207</definedName>
    <definedName function="false" hidden="false" localSheetId="1" name="ExternalData604" vbProcedure="false">#REF!</definedName>
    <definedName function="false" hidden="false" localSheetId="1" name="ExternalData605" vbProcedure="false">Yahoo!$C$207:$C$407</definedName>
    <definedName function="false" hidden="false" localSheetId="1" name="ExternalData606" vbProcedure="false">Yahoo!$D$207:$D$407</definedName>
    <definedName function="false" hidden="false" localSheetId="1" name="ExternalData607" vbProcedure="false">#REF!</definedName>
    <definedName function="false" hidden="false" localSheetId="1" name="ExternalData608" vbProcedure="false">Yahoo!$C$407:$C$507</definedName>
    <definedName function="false" hidden="false" localSheetId="1" name="ExternalData609" vbProcedure="false">Yahoo!$D$407:$D$607</definedName>
    <definedName function="false" hidden="false" localSheetId="1" name="ExternalData61" vbProcedure="false">Yahoo!$C$207:$C$407</definedName>
    <definedName function="false" hidden="false" localSheetId="1" name="ExternalData610" vbProcedure="false">Yahoo!$E$407:$E$607</definedName>
    <definedName function="false" hidden="false" localSheetId="1" name="ExternalData611" vbProcedure="false">#REF!</definedName>
    <definedName function="false" hidden="false" localSheetId="1" name="ExternalData612" vbProcedure="false">Yahoo!$C$7:$C$207</definedName>
    <definedName function="false" hidden="false" localSheetId="1" name="ExternalData613" vbProcedure="false">#REF!</definedName>
    <definedName function="false" hidden="false" localSheetId="1" name="ExternalData614" vbProcedure="false">Yahoo!$C$207:$C$407</definedName>
    <definedName function="false" hidden="false" localSheetId="1" name="ExternalData615" vbProcedure="false">Yahoo!$D$207:$D$407</definedName>
    <definedName function="false" hidden="false" localSheetId="1" name="ExternalData616" vbProcedure="false">#REF!</definedName>
    <definedName function="false" hidden="false" localSheetId="1" name="ExternalData617" vbProcedure="false">Yahoo!$C$407:$C$508</definedName>
    <definedName function="false" hidden="false" localSheetId="1" name="ExternalData618" vbProcedure="false">Yahoo!$D$407:$D$607</definedName>
    <definedName function="false" hidden="false" localSheetId="1" name="ExternalData619" vbProcedure="false">Yahoo!$E$407:$E$607</definedName>
    <definedName function="false" hidden="false" localSheetId="1" name="ExternalData62" vbProcedure="false">Yahoo!$C$207:$C$407</definedName>
    <definedName function="false" hidden="false" localSheetId="1" name="ExternalData63" vbProcedure="false">Yahoo!$C$207:$C$307</definedName>
    <definedName function="false" hidden="false" localSheetId="1" name="ExternalData64" vbProcedure="false">Yahoo!$C$207:$C$407</definedName>
    <definedName function="false" hidden="false" localSheetId="1" name="ExternalData659" vbProcedure="false">#REF!</definedName>
    <definedName function="false" hidden="false" localSheetId="1" name="ExternalData660" vbProcedure="false">Yahoo!$C$7:$C$207</definedName>
    <definedName function="false" hidden="false" localSheetId="1" name="ExternalData661" vbProcedure="false">#REF!</definedName>
    <definedName function="false" hidden="false" localSheetId="1" name="ExternalData662" vbProcedure="false">Yahoo!$C$207:$C$407</definedName>
    <definedName function="false" hidden="false" localSheetId="1" name="ExternalData663" vbProcedure="false">Yahoo!$D$207:$D$407</definedName>
    <definedName function="false" hidden="false" localSheetId="1" name="ExternalData664" vbProcedure="false">#REF!</definedName>
    <definedName function="false" hidden="false" localSheetId="1" name="ExternalData665" vbProcedure="false">Yahoo!$C$407:$C$507</definedName>
    <definedName function="false" hidden="false" localSheetId="1" name="ExternalData666" vbProcedure="false">Yahoo!$D$407:$D$607</definedName>
    <definedName function="false" hidden="false" localSheetId="1" name="ExternalData667" vbProcedure="false">Yahoo!$E$407:$E$607</definedName>
    <definedName function="false" hidden="false" localSheetId="1" name="ExternalData668" vbProcedure="false">#REF!</definedName>
    <definedName function="false" hidden="false" localSheetId="1" name="ExternalData669" vbProcedure="false">Yahoo!$C$7:$C$207</definedName>
    <definedName function="false" hidden="false" localSheetId="1" name="ExternalData670" vbProcedure="false">Yahoo!$C$7:$C$107</definedName>
    <definedName function="false" hidden="false" localSheetId="1" name="ExternalData671" vbProcedure="false">Yahoo!$D$7:$D$207</definedName>
    <definedName function="false" hidden="false" localSheetId="1" name="ExternalData672" vbProcedure="false">Yahoo!$E$7:$E$207</definedName>
    <definedName function="false" hidden="false" localSheetId="1" name="ExternalData673" vbProcedure="false">#REF!</definedName>
    <definedName function="false" hidden="false" localSheetId="1" name="ExternalData674" vbProcedure="false">Yahoo!$C$207:$C$407</definedName>
    <definedName function="false" hidden="false" localSheetId="1" name="ExternalData675" vbProcedure="false">Yahoo!$D$207:$D$407</definedName>
    <definedName function="false" hidden="false" localSheetId="1" name="ExternalData676" vbProcedure="false">Yahoo!$D$207:$D$307</definedName>
    <definedName function="false" hidden="false" localSheetId="1" name="ExternalData677" vbProcedure="false">Yahoo!$E$207:$E$407</definedName>
    <definedName function="false" hidden="false" localSheetId="1" name="ExternalData678" vbProcedure="false">Yahoo!$F$207:$F$407</definedName>
    <definedName function="false" hidden="false" localSheetId="1" name="ExternalData679" vbProcedure="false">#REF!</definedName>
    <definedName function="false" hidden="false" localSheetId="1" name="ExternalData680" vbProcedure="false">Yahoo!$C$407:$C$507</definedName>
    <definedName function="false" hidden="false" localSheetId="1" name="ExternalData681" vbProcedure="false">Yahoo!$D$407:$D$607</definedName>
    <definedName function="false" hidden="false" localSheetId="1" name="ExternalData682" vbProcedure="false">Yahoo!$E$407:$E$607</definedName>
    <definedName function="false" hidden="false" localSheetId="1" name="ExternalData683" vbProcedure="false">Yahoo!$E$407:$E$507</definedName>
    <definedName function="false" hidden="false" localSheetId="1" name="ExternalData684" vbProcedure="false">Yahoo!$F$407:$F$607</definedName>
    <definedName function="false" hidden="false" localSheetId="1" name="ExternalData685" vbProcedure="false">Yahoo!$G$407:$G$607</definedName>
    <definedName function="false" hidden="false" localSheetId="1" name="ExternalData686" vbProcedure="false">#REF!</definedName>
    <definedName function="false" hidden="false" localSheetId="1" name="ExternalData687" vbProcedure="false">Yahoo!$C$7:$C$207</definedName>
    <definedName function="false" hidden="false" localSheetId="1" name="ExternalData688" vbProcedure="false">#REF!</definedName>
    <definedName function="false" hidden="false" localSheetId="1" name="ExternalData689" vbProcedure="false">Yahoo!$C$207:$C$407</definedName>
    <definedName function="false" hidden="false" localSheetId="1" name="ExternalData690" vbProcedure="false">Yahoo!$D$207:$D$407</definedName>
    <definedName function="false" hidden="false" localSheetId="1" name="ExternalData691" vbProcedure="false">#REF!</definedName>
    <definedName function="false" hidden="false" localSheetId="1" name="ExternalData692" vbProcedure="false">Yahoo!$C$407:$C$507</definedName>
    <definedName function="false" hidden="false" localSheetId="1" name="ExternalData693" vbProcedure="false">Yahoo!$D$407:$D$607</definedName>
    <definedName function="false" hidden="false" localSheetId="1" name="ExternalData694" vbProcedure="false">Yahoo!$E$407:$E$607</definedName>
    <definedName function="false" hidden="false" localSheetId="1" name="ExternalData695" vbProcedure="false">#REF!</definedName>
    <definedName function="false" hidden="false" localSheetId="1" name="ExternalData696" vbProcedure="false">Yahoo!$C$7:$C$207</definedName>
    <definedName function="false" hidden="false" localSheetId="1" name="ExternalData697" vbProcedure="false">Yahoo!$C$7:$C$107</definedName>
    <definedName function="false" hidden="false" localSheetId="1" name="ExternalData698" vbProcedure="false">Yahoo!$D$7:$D$207</definedName>
    <definedName function="false" hidden="false" localSheetId="1" name="ExternalData699" vbProcedure="false">Yahoo!$E$7:$E$207</definedName>
    <definedName function="false" hidden="false" localSheetId="1" name="ExternalData700" vbProcedure="false">#REF!</definedName>
    <definedName function="false" hidden="false" localSheetId="1" name="ExternalData701" vbProcedure="false">Yahoo!$C$207:$C$407</definedName>
    <definedName function="false" hidden="false" localSheetId="1" name="ExternalData702" vbProcedure="false">Yahoo!$D$207:$D$407</definedName>
    <definedName function="false" hidden="false" localSheetId="1" name="ExternalData703" vbProcedure="false">Yahoo!$D$207:$D$307</definedName>
    <definedName function="false" hidden="false" localSheetId="1" name="ExternalData704" vbProcedure="false">Yahoo!$E$207:$E$407</definedName>
    <definedName function="false" hidden="false" localSheetId="1" name="ExternalData705" vbProcedure="false">Yahoo!$F$207:$F$407</definedName>
    <definedName function="false" hidden="false" localSheetId="1" name="ExternalData706" vbProcedure="false">#REF!</definedName>
    <definedName function="false" hidden="false" localSheetId="1" name="ExternalData707" vbProcedure="false">Yahoo!$C$407:$C$507</definedName>
    <definedName function="false" hidden="false" localSheetId="1" name="ExternalData708" vbProcedure="false">Yahoo!$D$407:$D$607</definedName>
    <definedName function="false" hidden="false" localSheetId="1" name="ExternalData709" vbProcedure="false">Yahoo!$E$407:$E$607</definedName>
    <definedName function="false" hidden="false" localSheetId="1" name="ExternalData710" vbProcedure="false">Yahoo!$E$407:$E$507</definedName>
    <definedName function="false" hidden="false" localSheetId="1" name="ExternalData711" vbProcedure="false">Yahoo!$F$407:$F$607</definedName>
    <definedName function="false" hidden="false" localSheetId="1" name="ExternalData712" vbProcedure="false">Yahoo!$G$407:$G$607</definedName>
    <definedName function="false" hidden="false" localSheetId="1" name="ExternalData713" vbProcedure="false">#REF!</definedName>
    <definedName function="false" hidden="false" localSheetId="1" name="ExternalData714" vbProcedure="false">Yahoo!$C$7:$C$207</definedName>
    <definedName function="false" hidden="false" localSheetId="1" name="ExternalData715" vbProcedure="false">Yahoo!$C$7:$C$107</definedName>
    <definedName function="false" hidden="false" localSheetId="1" name="ExternalData716" vbProcedure="false">Yahoo!$D$7:$D$207</definedName>
    <definedName function="false" hidden="false" localSheetId="1" name="ExternalData717" vbProcedure="false">Yahoo!$E$7:$E$207</definedName>
    <definedName function="false" hidden="false" localSheetId="1" name="ExternalData718" vbProcedure="false">Yahoo!$E$7:$E$107</definedName>
    <definedName function="false" hidden="false" localSheetId="1" name="ExternalData719" vbProcedure="false">Yahoo!$F$7:$F$207</definedName>
    <definedName function="false" hidden="false" localSheetId="1" name="ExternalData720" vbProcedure="false">Yahoo!$G$7:$G$207</definedName>
    <definedName function="false" hidden="false" localSheetId="1" name="ExternalData721" vbProcedure="false">#REF!</definedName>
    <definedName function="false" hidden="false" localSheetId="1" name="ExternalData722" vbProcedure="false">Yahoo!$C$207:$C$407</definedName>
    <definedName function="false" hidden="false" localSheetId="1" name="ExternalData723" vbProcedure="false">Yahoo!$D$207:$D$407</definedName>
    <definedName function="false" hidden="false" localSheetId="1" name="ExternalData724" vbProcedure="false">Yahoo!$D$207:$D$307</definedName>
    <definedName function="false" hidden="false" localSheetId="1" name="ExternalData725" vbProcedure="false">Yahoo!$E$207:$E$407</definedName>
    <definedName function="false" hidden="false" localSheetId="1" name="ExternalData726" vbProcedure="false">Yahoo!$F$207:$F$407</definedName>
    <definedName function="false" hidden="false" localSheetId="1" name="ExternalData727" vbProcedure="false">Yahoo!$F$207:$F$307</definedName>
    <definedName function="false" hidden="false" localSheetId="1" name="ExternalData728" vbProcedure="false">Yahoo!$G$207:$G$407</definedName>
    <definedName function="false" hidden="false" localSheetId="1" name="ExternalData729" vbProcedure="false">Yahoo!$H$207:$H$407</definedName>
    <definedName function="false" hidden="false" localSheetId="1" name="ExternalData730" vbProcedure="false">#REF!</definedName>
    <definedName function="false" hidden="false" localSheetId="1" name="ExternalData731" vbProcedure="false">Yahoo!$C$407:$C$507</definedName>
    <definedName function="false" hidden="false" localSheetId="1" name="ExternalData732" vbProcedure="false">Yahoo!$D$407:$D$607</definedName>
    <definedName function="false" hidden="false" localSheetId="1" name="ExternalData733" vbProcedure="false">Yahoo!$E$407:$E$607</definedName>
    <definedName function="false" hidden="false" localSheetId="1" name="ExternalData734" vbProcedure="false">Yahoo!$E$407:$E$507</definedName>
    <definedName function="false" hidden="false" localSheetId="1" name="ExternalData735" vbProcedure="false">Yahoo!$F$407:$F$607</definedName>
    <definedName function="false" hidden="false" localSheetId="1" name="ExternalData736" vbProcedure="false">Yahoo!$G$407:$G$607</definedName>
    <definedName function="false" hidden="false" localSheetId="1" name="ExternalData737" vbProcedure="false">Yahoo!$G$407:$G$507</definedName>
    <definedName function="false" hidden="false" localSheetId="1" name="ExternalData738" vbProcedure="false">Yahoo!$H$407:$H$607</definedName>
    <definedName function="false" hidden="false" localSheetId="1" name="ExternalData739" vbProcedure="false">Yahoo!$I$407:$I$607</definedName>
    <definedName function="false" hidden="false" localSheetId="1" name="ExternalData740" vbProcedure="false">#REF!</definedName>
    <definedName function="false" hidden="false" localSheetId="1" name="ExternalData741" vbProcedure="false">Yahoo!$C$7:$C$207</definedName>
    <definedName function="false" hidden="false" localSheetId="1" name="ExternalData742" vbProcedure="false">Yahoo!$I$7:$I$207</definedName>
    <definedName function="false" hidden="false" localSheetId="1" name="ExternalData743" vbProcedure="false">Yahoo!$H$7:$H$207</definedName>
    <definedName function="false" hidden="false" localSheetId="1" name="ExternalData744" vbProcedure="false">Yahoo!$G$7:$G$107</definedName>
    <definedName function="false" hidden="false" localSheetId="1" name="ExternalData745" vbProcedure="false">Yahoo!$G$7:$G$207</definedName>
    <definedName function="false" hidden="false" localSheetId="1" name="ExternalData746" vbProcedure="false">Yahoo!$F$7:$F$207</definedName>
    <definedName function="false" hidden="false" localSheetId="1" name="ExternalData747" vbProcedure="false">Yahoo!$E$7:$E$107</definedName>
    <definedName function="false" hidden="false" localSheetId="1" name="ExternalData748" vbProcedure="false">Yahoo!$E$7:$E$207</definedName>
    <definedName function="false" hidden="false" localSheetId="1" name="ExternalData749" vbProcedure="false">Yahoo!$D$7:$D$207</definedName>
    <definedName function="false" hidden="false" localSheetId="1" name="ExternalData750" vbProcedure="false">Yahoo!$C$7:$C$107</definedName>
    <definedName function="false" hidden="false" localSheetId="1" name="ExternalData751" vbProcedure="false">#REF!</definedName>
    <definedName function="false" hidden="false" localSheetId="1" name="ExternalData752" vbProcedure="false">Yahoo!$C$207:$C$407</definedName>
    <definedName function="false" hidden="false" localSheetId="1" name="ExternalData753" vbProcedure="false">Yahoo!$D$207:$D$407</definedName>
    <definedName function="false" hidden="false" localSheetId="1" name="ExternalData754" vbProcedure="false">Yahoo!$J$207:$J$407</definedName>
    <definedName function="false" hidden="false" localSheetId="1" name="ExternalData755" vbProcedure="false">Yahoo!$I$207:$I$407</definedName>
    <definedName function="false" hidden="false" localSheetId="1" name="ExternalData756" vbProcedure="false">Yahoo!$H$207:$H$307</definedName>
    <definedName function="false" hidden="false" localSheetId="1" name="ExternalData757" vbProcedure="false">Yahoo!$H$207:$H$407</definedName>
    <definedName function="false" hidden="false" localSheetId="1" name="ExternalData758" vbProcedure="false">Yahoo!$G$207:$G$407</definedName>
    <definedName function="false" hidden="false" localSheetId="1" name="ExternalData759" vbProcedure="false">Yahoo!$F$207:$F$307</definedName>
    <definedName function="false" hidden="false" localSheetId="1" name="ExternalData760" vbProcedure="false">Yahoo!$F$207:$F$407</definedName>
    <definedName function="false" hidden="false" localSheetId="1" name="ExternalData761" vbProcedure="false">Yahoo!$E$207:$E$407</definedName>
    <definedName function="false" hidden="false" localSheetId="1" name="ExternalData762" vbProcedure="false">Yahoo!$D$207:$D$307</definedName>
    <definedName function="false" hidden="false" localSheetId="1" name="ExternalData763" vbProcedure="false">#REF!</definedName>
    <definedName function="false" hidden="false" localSheetId="1" name="ExternalData764" vbProcedure="false">Yahoo!$C$407:$C$507</definedName>
    <definedName function="false" hidden="false" localSheetId="1" name="ExternalData765" vbProcedure="false">Yahoo!$D$407:$D$607</definedName>
    <definedName function="false" hidden="false" localSheetId="1" name="ExternalData766" vbProcedure="false">Yahoo!$E$407:$E$607</definedName>
    <definedName function="false" hidden="false" localSheetId="1" name="ExternalData767" vbProcedure="false">Yahoo!$K$407:$K$607</definedName>
    <definedName function="false" hidden="false" localSheetId="1" name="ExternalData768" vbProcedure="false">Yahoo!$J$407:$J$607</definedName>
    <definedName function="false" hidden="false" localSheetId="1" name="ExternalData769" vbProcedure="false">Yahoo!$I$407:$I$507</definedName>
    <definedName function="false" hidden="false" localSheetId="1" name="ExternalData770" vbProcedure="false">Yahoo!$I$407:$I$607</definedName>
    <definedName function="false" hidden="false" localSheetId="1" name="ExternalData771" vbProcedure="false">Yahoo!$H$407:$H$607</definedName>
    <definedName function="false" hidden="false" localSheetId="1" name="ExternalData772" vbProcedure="false">Yahoo!$G$407:$G$507</definedName>
    <definedName function="false" hidden="false" localSheetId="1" name="ExternalData773" vbProcedure="false">Yahoo!$G$407:$G$607</definedName>
    <definedName function="false" hidden="false" localSheetId="1" name="ExternalData774" vbProcedure="false">Yahoo!$F$407:$F$607</definedName>
    <definedName function="false" hidden="false" localSheetId="1" name="ExternalData775" vbProcedure="false">Yahoo!$E$407:$E$507</definedName>
    <definedName function="false" hidden="false" localSheetId="1" name="ExternalData776" vbProcedure="false">#REF!</definedName>
    <definedName function="false" hidden="false" localSheetId="1" name="ExternalData777" vbProcedure="false">Yahoo!$C$7:$C$207</definedName>
    <definedName function="false" hidden="false" localSheetId="1" name="ExternalData778" vbProcedure="false">#REF!</definedName>
    <definedName function="false" hidden="false" localSheetId="1" name="ExternalData779" vbProcedure="false">Yahoo!$C$207:$C$407</definedName>
    <definedName function="false" hidden="false" localSheetId="1" name="ExternalData780" vbProcedure="false">Yahoo!$D$207:$D$407</definedName>
    <definedName function="false" hidden="false" localSheetId="1" name="ExternalData781" vbProcedure="false">#REF!</definedName>
    <definedName function="false" hidden="false" localSheetId="1" name="ExternalData782" vbProcedure="false">Yahoo!$C$407:$C$507</definedName>
    <definedName function="false" hidden="false" localSheetId="1" name="ExternalData783" vbProcedure="false">Yahoo!$D$407:$D$607</definedName>
    <definedName function="false" hidden="false" localSheetId="1" name="ExternalData784" vbProcedure="false">Yahoo!$E$407:$E$607</definedName>
    <definedName function="false" hidden="false" localSheetId="1" name="ExternalData785" vbProcedure="false">#REF!</definedName>
    <definedName function="false" hidden="false" localSheetId="1" name="ExternalData786" vbProcedure="false">Yahoo!$C$7:$C$207</definedName>
    <definedName function="false" hidden="false" localSheetId="1" name="ExternalData787" vbProcedure="false">Yahoo!$C$7:$C$107</definedName>
    <definedName function="false" hidden="false" localSheetId="1" name="ExternalData788" vbProcedure="false">Yahoo!$D$7:$D$207</definedName>
    <definedName function="false" hidden="false" localSheetId="1" name="ExternalData789" vbProcedure="false">Yahoo!$E$7:$E$207</definedName>
    <definedName function="false" hidden="false" localSheetId="1" name="ExternalData790" vbProcedure="false">#REF!</definedName>
    <definedName function="false" hidden="false" localSheetId="1" name="ExternalData791" vbProcedure="false">Yahoo!$C$207:$C$407</definedName>
    <definedName function="false" hidden="false" localSheetId="1" name="ExternalData792" vbProcedure="false">Yahoo!$D$207:$D$407</definedName>
    <definedName function="false" hidden="false" localSheetId="1" name="ExternalData793" vbProcedure="false">Yahoo!$D$207:$D$307</definedName>
    <definedName function="false" hidden="false" localSheetId="1" name="ExternalData794" vbProcedure="false">Yahoo!$E$207:$E$407</definedName>
    <definedName function="false" hidden="false" localSheetId="1" name="ExternalData795" vbProcedure="false">Yahoo!$F$207:$F$407</definedName>
    <definedName function="false" hidden="false" localSheetId="1" name="ExternalData796" vbProcedure="false">#REF!</definedName>
    <definedName function="false" hidden="false" localSheetId="1" name="ExternalData797" vbProcedure="false">Yahoo!$C$407:$C$507</definedName>
    <definedName function="false" hidden="false" localSheetId="1" name="ExternalData798" vbProcedure="false">Yahoo!$D$407:$D$607</definedName>
    <definedName function="false" hidden="false" localSheetId="1" name="ExternalData799" vbProcedure="false">Yahoo!$E$407:$E$607</definedName>
    <definedName function="false" hidden="false" localSheetId="1" name="ExternalData800" vbProcedure="false">Yahoo!$E$407:$E$507</definedName>
    <definedName function="false" hidden="false" localSheetId="1" name="ExternalData801" vbProcedure="false">Yahoo!$F$407:$F$607</definedName>
    <definedName function="false" hidden="false" localSheetId="1" name="ExternalData802" vbProcedure="false">Yahoo!$G$407:$G$607</definedName>
    <definedName function="false" hidden="false" localSheetId="1" name="ExternalData803" vbProcedure="false">#REF!</definedName>
    <definedName function="false" hidden="false" localSheetId="1" name="ExternalData804" vbProcedure="false">Yahoo!$C$7:$C$207</definedName>
    <definedName function="false" hidden="false" localSheetId="1" name="ExternalData805" vbProcedure="false">#REF!</definedName>
    <definedName function="false" hidden="false" localSheetId="1" name="ExternalData806" vbProcedure="false">Yahoo!$C$207:$C$407</definedName>
    <definedName function="false" hidden="false" localSheetId="1" name="ExternalData807" vbProcedure="false">Yahoo!$D$207:$D$407</definedName>
    <definedName function="false" hidden="false" localSheetId="1" name="ExternalData808" vbProcedure="false">#REF!</definedName>
    <definedName function="false" hidden="false" localSheetId="1" name="ExternalData809" vbProcedure="false">Yahoo!$C$407:$C$507</definedName>
    <definedName function="false" hidden="false" localSheetId="1" name="ExternalData810" vbProcedure="false">Yahoo!$D$407:$D$607</definedName>
    <definedName function="false" hidden="false" localSheetId="1" name="ExternalData811" vbProcedure="false">Yahoo!$E$407:$E$607</definedName>
    <definedName function="false" hidden="false" localSheetId="1" name="ExternalData812" vbProcedure="false">#REF!</definedName>
    <definedName function="false" hidden="false" localSheetId="1" name="ExternalData813" vbProcedure="false">Yahoo!$C$7:$C$207</definedName>
    <definedName function="false" hidden="false" localSheetId="1" name="ExternalData814" vbProcedure="false">#REF!</definedName>
    <definedName function="false" hidden="false" localSheetId="1" name="ExternalData815" vbProcedure="false">Yahoo!$C$207:$C$407</definedName>
    <definedName function="false" hidden="false" localSheetId="1" name="ExternalData816" vbProcedure="false">Yahoo!$D$207:$D$407</definedName>
    <definedName function="false" hidden="false" localSheetId="1" name="ExternalData817" vbProcedure="false">#REF!</definedName>
    <definedName function="false" hidden="false" localSheetId="1" name="ExternalData818" vbProcedure="false">Yahoo!$C$407:$C$507</definedName>
    <definedName function="false" hidden="false" localSheetId="1" name="ExternalData819" vbProcedure="false">Yahoo!$D$407:$D$607</definedName>
    <definedName function="false" hidden="false" localSheetId="1" name="ExternalData820" vbProcedure="false">Yahoo!$E$407:$E$607</definedName>
    <definedName function="false" hidden="false" localSheetId="1" name="ExternalData822" vbProcedure="false">#REF!</definedName>
    <definedName function="false" hidden="false" localSheetId="1" name="ExternalData823" vbProcedure="false">Yahoo!$C$7:$C$207</definedName>
    <definedName function="false" hidden="false" localSheetId="1" name="ExternalData824" vbProcedure="false">#REF!</definedName>
    <definedName function="false" hidden="false" localSheetId="1" name="ExternalData825" vbProcedure="false">Yahoo!$C$207:$C$407</definedName>
    <definedName function="false" hidden="false" localSheetId="1" name="ExternalData826" vbProcedure="false">Yahoo!$D$207:$D$407</definedName>
    <definedName function="false" hidden="false" localSheetId="1" name="ExternalData827" vbProcedure="false">#REF!</definedName>
    <definedName function="false" hidden="false" localSheetId="1" name="ExternalData828" vbProcedure="false">Yahoo!$C$407:$C$507</definedName>
    <definedName function="false" hidden="false" localSheetId="1" name="ExternalData829" vbProcedure="false">Yahoo!$D$407:$D$607</definedName>
    <definedName function="false" hidden="false" localSheetId="1" name="ExternalData830" vbProcedure="false">Yahoo!$E$407:$E$607</definedName>
    <definedName function="false" hidden="false" localSheetId="1" name="ExternalData831" vbProcedure="false">#REF!</definedName>
    <definedName function="false" hidden="false" localSheetId="1" name="ExternalData832" vbProcedure="false">Yahoo!$C$7:$C$207</definedName>
    <definedName function="false" hidden="false" localSheetId="1" name="ExternalData833" vbProcedure="false">#REF!</definedName>
    <definedName function="false" hidden="false" localSheetId="1" name="ExternalData834" vbProcedure="false">Yahoo!$C$207:$C$407</definedName>
    <definedName function="false" hidden="false" localSheetId="1" name="ExternalData835" vbProcedure="false">Yahoo!$D$207:$D$407</definedName>
    <definedName function="false" hidden="false" localSheetId="1" name="ExternalData836" vbProcedure="false">#REF!</definedName>
    <definedName function="false" hidden="false" localSheetId="1" name="ExternalData837" vbProcedure="false">Yahoo!$C$407:$C$507</definedName>
    <definedName function="false" hidden="false" localSheetId="1" name="ExternalData838" vbProcedure="false">Yahoo!$D$407:$D$607</definedName>
    <definedName function="false" hidden="false" localSheetId="1" name="ExternalData839" vbProcedure="false">Yahoo!$E$407:$E$607</definedName>
    <definedName function="false" hidden="false" localSheetId="1" name="ExternalData840" vbProcedure="false">#REF!</definedName>
    <definedName function="false" hidden="false" localSheetId="1" name="ExternalData841" vbProcedure="false">Yahoo!$C$7:$C$207</definedName>
    <definedName function="false" hidden="false" localSheetId="1" name="ExternalData842" vbProcedure="false">#REF!</definedName>
    <definedName function="false" hidden="false" localSheetId="1" name="ExternalData843" vbProcedure="false">Yahoo!$C$207:$C$407</definedName>
    <definedName function="false" hidden="false" localSheetId="1" name="ExternalData844" vbProcedure="false">Yahoo!$D$207:$D$407</definedName>
    <definedName function="false" hidden="false" localSheetId="1" name="ExternalData845" vbProcedure="false">#REF!</definedName>
    <definedName function="false" hidden="false" localSheetId="1" name="ExternalData846" vbProcedure="false">Yahoo!$C$407:$C$507</definedName>
    <definedName function="false" hidden="false" localSheetId="1" name="ExternalData847" vbProcedure="false">Yahoo!$D$407:$D$607</definedName>
    <definedName function="false" hidden="false" localSheetId="1" name="ExternalData848" vbProcedure="false">Yahoo!$E$407:$E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1029">
  <si>
    <t xml:space="preserve">See:</t>
  </si>
  <si>
    <t xml:space="preserve">http://www.gummy-stuff.org/Yahoo-data.htm</t>
  </si>
  <si>
    <t xml:space="preserve">Because Yahoo asks that you download data for 200 or fewer stocks …</t>
  </si>
  <si>
    <r>
      <rPr>
        <sz val="12"/>
        <rFont val="Arial"/>
        <family val="2"/>
      </rPr>
      <t xml:space="preserve">Type in up to </t>
    </r>
    <r>
      <rPr>
        <sz val="8"/>
        <rFont val="Arial"/>
        <family val="2"/>
      </rPr>
      <t xml:space="preserve">(roughly) </t>
    </r>
    <r>
      <rPr>
        <sz val="12"/>
        <rFont val="Arial"/>
        <family val="2"/>
      </rPr>
      <t xml:space="preserve">1000 Yahoo symbols in column A.</t>
    </r>
  </si>
  <si>
    <r>
      <rPr>
        <sz val="12"/>
        <rFont val="Arial"/>
        <family val="2"/>
      </rPr>
      <t xml:space="preserve">Type in up to </t>
    </r>
    <r>
      <rPr>
        <b val="true"/>
        <u val="single"/>
        <sz val="12"/>
        <rFont val="Arial"/>
        <family val="2"/>
      </rPr>
      <t xml:space="preserve">10</t>
    </r>
    <r>
      <rPr>
        <sz val="12"/>
        <rFont val="Arial"/>
        <family val="2"/>
      </rPr>
      <t xml:space="preserve"> Yahoo tags in cell C2.</t>
    </r>
  </si>
  <si>
    <t xml:space="preserve">Type in meaningful headings along row 4.</t>
  </si>
  <si>
    <r>
      <rPr>
        <sz val="12"/>
        <rFont val="Arial"/>
        <family val="2"/>
      </rPr>
      <t xml:space="preserve">Click the magic </t>
    </r>
    <r>
      <rPr>
        <b val="true"/>
        <sz val="12"/>
        <rFont val="Arial"/>
        <family val="2"/>
      </rPr>
      <t xml:space="preserve">Download</t>
    </r>
    <r>
      <rPr>
        <sz val="12"/>
        <rFont val="Arial"/>
        <family val="2"/>
      </rPr>
      <t xml:space="preserve"> button.</t>
    </r>
  </si>
  <si>
    <t xml:space="preserve">Pray.</t>
  </si>
  <si>
    <t xml:space="preserve">PS#1</t>
  </si>
  <si>
    <t xml:space="preserve">It don't like names with commas &amp;$%#@!? … and don't leave blanks cells in your list of Yahoo symbols.</t>
  </si>
  <si>
    <t xml:space="preserve">PS#2</t>
  </si>
  <si>
    <t xml:space="preserve">You can SORT according to any of the 10 stock thingies in row 4.</t>
  </si>
  <si>
    <t xml:space="preserve">This spreadsheet comes (initially) with the S&amp;P500 (as of April, 2008).</t>
  </si>
  <si>
    <t xml:space="preserve">URL =</t>
  </si>
  <si>
    <t xml:space="preserve">http://download.finance.yahoo.com/d/quotes.csv?s=SHW+SIAL+SII+SLB+SLE+SLM+SNA+SNDK+SO+SOV+SPG+SPLS+SRE+SSP+STI+STJ+STR+STT+STZ+SUN+SVU+SWK+SWY+SYK+SYMC+SYY+T+TAP+TDC+TE+TEG+TEL+TER+TEX+TGT+THC+TIE+TIF+TJX+TLAB+TMK+TMO+TROW+TRV+TSN+TSO+TSS+TT+TWX+TXN+TXT+TYC+UIS+UNH+UNM+UNP+UPS+USB+UST+UTX+VAR+VFC+VIA-B+VLO+VMC+VNO+VRSN+VZ+WAG+WAT+WB+WEN+WFC+WFMI+WFR+WFT+WHR+WIN+WLP+WM+WMB+WMI+WMT+WPI+WPO+WU+WWY+WY+WYE+WYN+X+XEL+XL+XLNX+XOM+XRX+XTO+YHOO+YUM+ZION+ZMH&amp;f=nl1rr5dp6m8m6j6s7</t>
  </si>
  <si>
    <t xml:space="preserve">Yahoo tags =</t>
  </si>
  <si>
    <t xml:space="preserve">nl1rr5dp6m8m6j6s7</t>
  </si>
  <si>
    <t xml:space="preserve">Last Download was: </t>
  </si>
  <si>
    <t xml:space="preserve">SORT &gt;&gt;</t>
  </si>
  <si>
    <t xml:space="preserve">Name</t>
  </si>
  <si>
    <t xml:space="preserve">Price</t>
  </si>
  <si>
    <t xml:space="preserve">P/E</t>
  </si>
  <si>
    <t xml:space="preserve">PEG</t>
  </si>
  <si>
    <t xml:space="preserve">Div/share</t>
  </si>
  <si>
    <t xml:space="preserve">Price/Book</t>
  </si>
  <si>
    <t xml:space="preserve">Change from 50-day MA</t>
  </si>
  <si>
    <t xml:space="preserve">Change from 200-day MA</t>
  </si>
  <si>
    <t xml:space="preserve">Change from 52-week low</t>
  </si>
  <si>
    <t xml:space="preserve">Short Ratio</t>
  </si>
  <si>
    <t xml:space="preserve">PM</t>
  </si>
  <si>
    <t xml:space="preserve">PHILIP MORRIS INT</t>
  </si>
  <si>
    <t xml:space="preserve">N/A</t>
  </si>
  <si>
    <t xml:space="preserve">Q</t>
  </si>
  <si>
    <t xml:space="preserve">QWEST COMM INTL I</t>
  </si>
  <si>
    <t xml:space="preserve">IR</t>
  </si>
  <si>
    <t xml:space="preserve">INGERSOLL RAND LT</t>
  </si>
  <si>
    <t xml:space="preserve">JNY</t>
  </si>
  <si>
    <t xml:space="preserve">JONES APPAREL GP </t>
  </si>
  <si>
    <t xml:space="preserve">MO</t>
  </si>
  <si>
    <t xml:space="preserve">ALTRIA GROUP INC</t>
  </si>
  <si>
    <t xml:space="preserve">MI</t>
  </si>
  <si>
    <t xml:space="preserve">NEW M&amp;I CORPORATI</t>
  </si>
  <si>
    <t xml:space="preserve">VLO</t>
  </si>
  <si>
    <t xml:space="preserve">VALERO ENERGY CP</t>
  </si>
  <si>
    <t xml:space="preserve">MMC</t>
  </si>
  <si>
    <t xml:space="preserve">MARSH MCLENNAN CO</t>
  </si>
  <si>
    <t xml:space="preserve">GCI</t>
  </si>
  <si>
    <t xml:space="preserve">GANNETT CO INC</t>
  </si>
  <si>
    <t xml:space="preserve">WIN</t>
  </si>
  <si>
    <t xml:space="preserve">WINDSTREAM CORP</t>
  </si>
  <si>
    <t xml:space="preserve">ALL</t>
  </si>
  <si>
    <t xml:space="preserve">ALLSTATE CP</t>
  </si>
  <si>
    <t xml:space="preserve">TSO</t>
  </si>
  <si>
    <t xml:space="preserve">TESORO CORP</t>
  </si>
  <si>
    <t xml:space="preserve">SAF</t>
  </si>
  <si>
    <t xml:space="preserve">S A F E C O CP   </t>
  </si>
  <si>
    <t xml:space="preserve">LEH</t>
  </si>
  <si>
    <t xml:space="preserve">LEHMAN BROS HLD</t>
  </si>
  <si>
    <t xml:space="preserve">BSC</t>
  </si>
  <si>
    <t xml:space="preserve">BEAR STEARNS COS </t>
  </si>
  <si>
    <t xml:space="preserve">SUN</t>
  </si>
  <si>
    <t xml:space="preserve">SUNOCO INC</t>
  </si>
  <si>
    <t xml:space="preserve">OMX</t>
  </si>
  <si>
    <t xml:space="preserve">OFFICEMAX INC.</t>
  </si>
  <si>
    <t xml:space="preserve">CB</t>
  </si>
  <si>
    <t xml:space="preserve">CHUBB CP THE</t>
  </si>
  <si>
    <t xml:space="preserve">TRV</t>
  </si>
  <si>
    <t xml:space="preserve">THE TRAVELERS CO</t>
  </si>
  <si>
    <t xml:space="preserve">DTE</t>
  </si>
  <si>
    <t xml:space="preserve">D T E ENERGY CO H</t>
  </si>
  <si>
    <t xml:space="preserve">ROK</t>
  </si>
  <si>
    <t xml:space="preserve">ROCKWELL AUTOMAT </t>
  </si>
  <si>
    <t xml:space="preserve">ACE</t>
  </si>
  <si>
    <t xml:space="preserve">ACE LTD</t>
  </si>
  <si>
    <t xml:space="preserve">CINF</t>
  </si>
  <si>
    <t xml:space="preserve">CINCINNATI FIN</t>
  </si>
  <si>
    <t xml:space="preserve">ODP</t>
  </si>
  <si>
    <t xml:space="preserve">OFFICE DEPOT INC</t>
  </si>
  <si>
    <t xml:space="preserve">CMA</t>
  </si>
  <si>
    <t xml:space="preserve">COMERICA INC</t>
  </si>
  <si>
    <t xml:space="preserve">GS</t>
  </si>
  <si>
    <t xml:space="preserve">GOLDMAN SACHS GRP</t>
  </si>
  <si>
    <t xml:space="preserve">EK</t>
  </si>
  <si>
    <t xml:space="preserve">EASTMAN KODAK CO</t>
  </si>
  <si>
    <t xml:space="preserve">HIG</t>
  </si>
  <si>
    <t xml:space="preserve">HARTFORD FIN SVC</t>
  </si>
  <si>
    <t xml:space="preserve">WB</t>
  </si>
  <si>
    <t xml:space="preserve">WACHOVIA CP</t>
  </si>
  <si>
    <t xml:space="preserve">JCP</t>
  </si>
  <si>
    <t xml:space="preserve">PENNEY J C CO HOL</t>
  </si>
  <si>
    <t xml:space="preserve">MRO</t>
  </si>
  <si>
    <t xml:space="preserve">MARATHON OIL CORP</t>
  </si>
  <si>
    <t xml:space="preserve">APC</t>
  </si>
  <si>
    <t xml:space="preserve">ANADARKO PETROLEU</t>
  </si>
  <si>
    <t xml:space="preserve">CTL</t>
  </si>
  <si>
    <t xml:space="preserve">CENTURYTEL INC</t>
  </si>
  <si>
    <t xml:space="preserve">TE</t>
  </si>
  <si>
    <t xml:space="preserve">TECO ENERGY INC</t>
  </si>
  <si>
    <t xml:space="preserve">GNW</t>
  </si>
  <si>
    <t xml:space="preserve">GENWORTH FINANCIA</t>
  </si>
  <si>
    <t xml:space="preserve">ACAS</t>
  </si>
  <si>
    <t xml:space="preserve">AMER CAP STRATEGI</t>
  </si>
  <si>
    <t xml:space="preserve">BDK</t>
  </si>
  <si>
    <t xml:space="preserve">BLACK DECKER CP</t>
  </si>
  <si>
    <t xml:space="preserve">BXP</t>
  </si>
  <si>
    <t xml:space="preserve">BOSTON PPTYS INC</t>
  </si>
  <si>
    <t xml:space="preserve">WYN</t>
  </si>
  <si>
    <t xml:space="preserve">WYNDHAM WORLDWIDE</t>
  </si>
  <si>
    <t xml:space="preserve">EQ</t>
  </si>
  <si>
    <t xml:space="preserve">EMBARQ CORP</t>
  </si>
  <si>
    <t xml:space="preserve">RSH</t>
  </si>
  <si>
    <t xml:space="preserve">RADIOSHACK CORP</t>
  </si>
  <si>
    <t xml:space="preserve">HUM</t>
  </si>
  <si>
    <t xml:space="preserve">HUMANA INC</t>
  </si>
  <si>
    <t xml:space="preserve">WLP</t>
  </si>
  <si>
    <t xml:space="preserve">WELLPOINT INC.</t>
  </si>
  <si>
    <t xml:space="preserve">ZION</t>
  </si>
  <si>
    <t xml:space="preserve">ZIONS BANCORP</t>
  </si>
  <si>
    <t xml:space="preserve">LTD</t>
  </si>
  <si>
    <t xml:space="preserve">LIMITED BRANDS IN</t>
  </si>
  <si>
    <t xml:space="preserve">HOG</t>
  </si>
  <si>
    <t xml:space="preserve">HARLEY DAVIDSON</t>
  </si>
  <si>
    <t xml:space="preserve">RDC</t>
  </si>
  <si>
    <t xml:space="preserve">ROWAN COS INC</t>
  </si>
  <si>
    <t xml:space="preserve">JPM</t>
  </si>
  <si>
    <t xml:space="preserve">JP MORGAN CHASE C</t>
  </si>
  <si>
    <t xml:space="preserve">ESV</t>
  </si>
  <si>
    <t xml:space="preserve">ENSCO INTL INC</t>
  </si>
  <si>
    <t xml:space="preserve">FITB</t>
  </si>
  <si>
    <t xml:space="preserve">FIFTH THIRD BNCP</t>
  </si>
  <si>
    <t xml:space="preserve">GT</t>
  </si>
  <si>
    <t xml:space="preserve">GOODYEAR TIRE RUB</t>
  </si>
  <si>
    <t xml:space="preserve">KEY</t>
  </si>
  <si>
    <t xml:space="preserve">KEYCORP</t>
  </si>
  <si>
    <t xml:space="preserve">HAR</t>
  </si>
  <si>
    <t xml:space="preserve">HARMAN INTL INDS</t>
  </si>
  <si>
    <t xml:space="preserve">BBT</t>
  </si>
  <si>
    <t xml:space="preserve">BB&amp;T CP</t>
  </si>
  <si>
    <t xml:space="preserve">WHR</t>
  </si>
  <si>
    <t xml:space="preserve">WHIRLPOOL CP</t>
  </si>
  <si>
    <t xml:space="preserve">PRU</t>
  </si>
  <si>
    <t xml:space="preserve">PRUDENTIAL FINCL </t>
  </si>
  <si>
    <t xml:space="preserve">IP</t>
  </si>
  <si>
    <t xml:space="preserve">INTL PAPER</t>
  </si>
  <si>
    <t xml:space="preserve">SCHW</t>
  </si>
  <si>
    <t xml:space="preserve">CHARLES SCHWAB IN</t>
  </si>
  <si>
    <t xml:space="preserve">ATI</t>
  </si>
  <si>
    <t xml:space="preserve">ALLEGHENY TECH NE</t>
  </si>
  <si>
    <t xml:space="preserve">CVX</t>
  </si>
  <si>
    <t xml:space="preserve">CHEVRON CORP</t>
  </si>
  <si>
    <t xml:space="preserve">LXK</t>
  </si>
  <si>
    <t xml:space="preserve">LEXMARK INTL INC</t>
  </si>
  <si>
    <t xml:space="preserve">TIE</t>
  </si>
  <si>
    <t xml:space="preserve">TITANIUM METALS C</t>
  </si>
  <si>
    <t xml:space="preserve">RIG</t>
  </si>
  <si>
    <t xml:space="preserve">TRANSOCEAN INC</t>
  </si>
  <si>
    <t xml:space="preserve">CVH</t>
  </si>
  <si>
    <t xml:space="preserve">COVENTRY HLTH CAR</t>
  </si>
  <si>
    <t xml:space="preserve">AN</t>
  </si>
  <si>
    <t xml:space="preserve">AUTONATION INC</t>
  </si>
  <si>
    <t xml:space="preserve">MDP</t>
  </si>
  <si>
    <t xml:space="preserve">MEREDITH CP</t>
  </si>
  <si>
    <t xml:space="preserve">BAC</t>
  </si>
  <si>
    <t xml:space="preserve">BK OF AMERICA CP</t>
  </si>
  <si>
    <t xml:space="preserve">UNH</t>
  </si>
  <si>
    <t xml:space="preserve">UNITEDHEALTH GROU</t>
  </si>
  <si>
    <t xml:space="preserve">NBR</t>
  </si>
  <si>
    <t xml:space="preserve">NABORS INDS INC N</t>
  </si>
  <si>
    <t xml:space="preserve">CI</t>
  </si>
  <si>
    <t xml:space="preserve">CIGNA CP</t>
  </si>
  <si>
    <t xml:space="preserve">MET</t>
  </si>
  <si>
    <t xml:space="preserve">METLIFE INC</t>
  </si>
  <si>
    <t xml:space="preserve">RTN</t>
  </si>
  <si>
    <t xml:space="preserve">RAYTHEON CO (NEW)</t>
  </si>
  <si>
    <t xml:space="preserve">D</t>
  </si>
  <si>
    <t xml:space="preserve">DOMINION RES NEW</t>
  </si>
  <si>
    <t xml:space="preserve">TMK</t>
  </si>
  <si>
    <t xml:space="preserve">TORCHMARK CP</t>
  </si>
  <si>
    <t xml:space="preserve">COP</t>
  </si>
  <si>
    <t xml:space="preserve">CONOCOPHILLIPS</t>
  </si>
  <si>
    <t xml:space="preserve">STI</t>
  </si>
  <si>
    <t xml:space="preserve">SUNTRUST BANKS</t>
  </si>
  <si>
    <t xml:space="preserve">TEX</t>
  </si>
  <si>
    <t xml:space="preserve">TEREX CP</t>
  </si>
  <si>
    <t xml:space="preserve">LNC</t>
  </si>
  <si>
    <t xml:space="preserve">LINCOLN NATL CP</t>
  </si>
  <si>
    <t xml:space="preserve">CBE</t>
  </si>
  <si>
    <t xml:space="preserve">COOPER INDS CL A</t>
  </si>
  <si>
    <t xml:space="preserve">SHW</t>
  </si>
  <si>
    <t xml:space="preserve">SHERWIN WILLIAMS </t>
  </si>
  <si>
    <t xml:space="preserve">RF</t>
  </si>
  <si>
    <t xml:space="preserve">REGIONS FINANCIAL</t>
  </si>
  <si>
    <t xml:space="preserve">GAS</t>
  </si>
  <si>
    <t xml:space="preserve">NICOR INC</t>
  </si>
  <si>
    <t xml:space="preserve">SVU</t>
  </si>
  <si>
    <t xml:space="preserve">SUPERVALU INC</t>
  </si>
  <si>
    <t xml:space="preserve">PGR</t>
  </si>
  <si>
    <t xml:space="preserve">PROGRESSIVE CP</t>
  </si>
  <si>
    <t xml:space="preserve">LTR</t>
  </si>
  <si>
    <t xml:space="preserve">LOEWS CP</t>
  </si>
  <si>
    <t xml:space="preserve">LM</t>
  </si>
  <si>
    <t xml:space="preserve">LEGG MASON INC</t>
  </si>
  <si>
    <t xml:space="preserve">COF</t>
  </si>
  <si>
    <t xml:space="preserve">CAPITAL ONE FINAN</t>
  </si>
  <si>
    <t xml:space="preserve">M</t>
  </si>
  <si>
    <t xml:space="preserve">MACY'S INC</t>
  </si>
  <si>
    <t xml:space="preserve">WFC</t>
  </si>
  <si>
    <t xml:space="preserve">WELLS FARGO &amp; CO </t>
  </si>
  <si>
    <t xml:space="preserve">KG</t>
  </si>
  <si>
    <t xml:space="preserve">KING PHARMACEUTIC</t>
  </si>
  <si>
    <t xml:space="preserve">EP</t>
  </si>
  <si>
    <t xml:space="preserve">EL PASO CORPORATI</t>
  </si>
  <si>
    <t xml:space="preserve">AIZ</t>
  </si>
  <si>
    <t xml:space="preserve">ASSURANT INC</t>
  </si>
  <si>
    <t xml:space="preserve">CSC</t>
  </si>
  <si>
    <t xml:space="preserve">COMPUTER SCIENCES</t>
  </si>
  <si>
    <t xml:space="preserve">HD</t>
  </si>
  <si>
    <t xml:space="preserve">HOME DEPOT INC</t>
  </si>
  <si>
    <t xml:space="preserve">EQR</t>
  </si>
  <si>
    <t xml:space="preserve">EQUITY RESIDENTAL</t>
  </si>
  <si>
    <t xml:space="preserve">ED</t>
  </si>
  <si>
    <t xml:space="preserve">CONS EDISON INC</t>
  </si>
  <si>
    <t xml:space="preserve">UNM</t>
  </si>
  <si>
    <t xml:space="preserve">UNUM GROUP</t>
  </si>
  <si>
    <t xml:space="preserve">CBG</t>
  </si>
  <si>
    <t xml:space="preserve">CB RICHARD ELLIS </t>
  </si>
  <si>
    <t xml:space="preserve">PNW</t>
  </si>
  <si>
    <t xml:space="preserve">PINNACLE WEST CAP</t>
  </si>
  <si>
    <t xml:space="preserve">JWN</t>
  </si>
  <si>
    <t xml:space="preserve">NORDSTROM INC</t>
  </si>
  <si>
    <t xml:space="preserve">SWK</t>
  </si>
  <si>
    <t xml:space="preserve">STANLEY WORKS THE</t>
  </si>
  <si>
    <t xml:space="preserve">NVLS</t>
  </si>
  <si>
    <t xml:space="preserve">NOVELLUS SYSTEMS</t>
  </si>
  <si>
    <t xml:space="preserve">HAL</t>
  </si>
  <si>
    <t xml:space="preserve">HALLIBURTON CO</t>
  </si>
  <si>
    <t xml:space="preserve">CBS</t>
  </si>
  <si>
    <t xml:space="preserve">CBS CORP CL B</t>
  </si>
  <si>
    <t xml:space="preserve">AET</t>
  </si>
  <si>
    <t xml:space="preserve">AETNA INC. NEW</t>
  </si>
  <si>
    <t xml:space="preserve">NE</t>
  </si>
  <si>
    <t xml:space="preserve">NOBLE CORP</t>
  </si>
  <si>
    <t xml:space="preserve">XRX</t>
  </si>
  <si>
    <t xml:space="preserve">XEROX CP</t>
  </si>
  <si>
    <t xml:space="preserve">TWX</t>
  </si>
  <si>
    <t xml:space="preserve">TIME WARNER INC</t>
  </si>
  <si>
    <t xml:space="preserve">HPC</t>
  </si>
  <si>
    <t xml:space="preserve">HERCULES INC</t>
  </si>
  <si>
    <t xml:space="preserve">FIS</t>
  </si>
  <si>
    <t xml:space="preserve">FIDELITY NAT INF </t>
  </si>
  <si>
    <t xml:space="preserve">ETN</t>
  </si>
  <si>
    <t xml:space="preserve">EATON CP</t>
  </si>
  <si>
    <t xml:space="preserve">OXY</t>
  </si>
  <si>
    <t xml:space="preserve">OCCIDENTAL PET</t>
  </si>
  <si>
    <t xml:space="preserve">BC</t>
  </si>
  <si>
    <t xml:space="preserve">BRUNSWICK CP</t>
  </si>
  <si>
    <t xml:space="preserve">CVG</t>
  </si>
  <si>
    <t xml:space="preserve">CONVERGYS CP</t>
  </si>
  <si>
    <t xml:space="preserve">XOM</t>
  </si>
  <si>
    <t xml:space="preserve">EXXON MOBIL CP</t>
  </si>
  <si>
    <t xml:space="preserve">HST</t>
  </si>
  <si>
    <t xml:space="preserve">HOST HOTELS &amp; RES</t>
  </si>
  <si>
    <t xml:space="preserve">PPG</t>
  </si>
  <si>
    <t xml:space="preserve">P P G IND</t>
  </si>
  <si>
    <t xml:space="preserve">BJS</t>
  </si>
  <si>
    <t xml:space="preserve">BJ SERVICES CO</t>
  </si>
  <si>
    <t xml:space="preserve">MHP</t>
  </si>
  <si>
    <t xml:space="preserve">MCGRAW HILL COS T</t>
  </si>
  <si>
    <t xml:space="preserve">CAH</t>
  </si>
  <si>
    <t xml:space="preserve">CARDINAL HEALTH I</t>
  </si>
  <si>
    <t xml:space="preserve">EDS</t>
  </si>
  <si>
    <t xml:space="preserve">ELECTRONIC DATA S</t>
  </si>
  <si>
    <t xml:space="preserve">DOW</t>
  </si>
  <si>
    <t xml:space="preserve">DOW CHEMICAL</t>
  </si>
  <si>
    <t xml:space="preserve">ADM</t>
  </si>
  <si>
    <t xml:space="preserve">ARCHER DANIELS MD</t>
  </si>
  <si>
    <t xml:space="preserve">AXP</t>
  </si>
  <si>
    <t xml:space="preserve">AMER EXPRESS INC</t>
  </si>
  <si>
    <t xml:space="preserve">CAG</t>
  </si>
  <si>
    <t xml:space="preserve">CONAGRA FOOD INC</t>
  </si>
  <si>
    <t xml:space="preserve">CMI</t>
  </si>
  <si>
    <t xml:space="preserve">CUMMINS INC</t>
  </si>
  <si>
    <t xml:space="preserve">AZO</t>
  </si>
  <si>
    <t xml:space="preserve">AUTOZONE INC</t>
  </si>
  <si>
    <t xml:space="preserve">LOW</t>
  </si>
  <si>
    <t xml:space="preserve">LOWES COMPANIES</t>
  </si>
  <si>
    <t xml:space="preserve">RAI</t>
  </si>
  <si>
    <t xml:space="preserve">REYNOLDS AMERICAN</t>
  </si>
  <si>
    <t xml:space="preserve">KSS</t>
  </si>
  <si>
    <t xml:space="preserve">KOHLS CP</t>
  </si>
  <si>
    <t xml:space="preserve">WYE</t>
  </si>
  <si>
    <t xml:space="preserve">WYETH</t>
  </si>
  <si>
    <t xml:space="preserve">RHI</t>
  </si>
  <si>
    <t xml:space="preserve">ROBERT HALF INTL </t>
  </si>
  <si>
    <t xml:space="preserve">CNP</t>
  </si>
  <si>
    <t xml:space="preserve">CENTERPOINT ENERG</t>
  </si>
  <si>
    <t xml:space="preserve">BEN</t>
  </si>
  <si>
    <t xml:space="preserve">FRANKLIN RES INC</t>
  </si>
  <si>
    <t xml:space="preserve">NWL</t>
  </si>
  <si>
    <t xml:space="preserve">NEWELL RUBBERMAID</t>
  </si>
  <si>
    <t xml:space="preserve">FDO</t>
  </si>
  <si>
    <t xml:space="preserve">FAMILY DOLLAR STO</t>
  </si>
  <si>
    <t xml:space="preserve">CTAS</t>
  </si>
  <si>
    <t xml:space="preserve">CINTAS CP</t>
  </si>
  <si>
    <t xml:space="preserve">USB</t>
  </si>
  <si>
    <t xml:space="preserve">US BANCORP</t>
  </si>
  <si>
    <t xml:space="preserve">NYT</t>
  </si>
  <si>
    <t xml:space="preserve">N Y TIMES CL A</t>
  </si>
  <si>
    <t xml:space="preserve">SRE</t>
  </si>
  <si>
    <t xml:space="preserve">SEMPRA ENERGY</t>
  </si>
  <si>
    <t xml:space="preserve">BBY</t>
  </si>
  <si>
    <t xml:space="preserve">BEST BUY CO INC</t>
  </si>
  <si>
    <t xml:space="preserve">DOV</t>
  </si>
  <si>
    <t xml:space="preserve">DOVER CP</t>
  </si>
  <si>
    <t xml:space="preserve">CCL</t>
  </si>
  <si>
    <t xml:space="preserve">CARNIVAL CORP</t>
  </si>
  <si>
    <t xml:space="preserve">AA</t>
  </si>
  <si>
    <t xml:space="preserve">ALCOA INC</t>
  </si>
  <si>
    <t xml:space="preserve">ADI</t>
  </si>
  <si>
    <t xml:space="preserve">ANALOG DEVICES</t>
  </si>
  <si>
    <t xml:space="preserve">ANF</t>
  </si>
  <si>
    <t xml:space="preserve">ABERCROMBIE &amp; FIT</t>
  </si>
  <si>
    <t xml:space="preserve">MAT</t>
  </si>
  <si>
    <t xml:space="preserve">MATTEL INC</t>
  </si>
  <si>
    <t xml:space="preserve">MTW</t>
  </si>
  <si>
    <t xml:space="preserve">MANITOWOC CO INC</t>
  </si>
  <si>
    <t xml:space="preserve">PCAR</t>
  </si>
  <si>
    <t xml:space="preserve">PACCAR INC</t>
  </si>
  <si>
    <t xml:space="preserve">GPC</t>
  </si>
  <si>
    <t xml:space="preserve">GENUINE PARTS CO</t>
  </si>
  <si>
    <t xml:space="preserve">TEG</t>
  </si>
  <si>
    <t xml:space="preserve">INTEGRYS ENERGY G</t>
  </si>
  <si>
    <t xml:space="preserve">NVDA</t>
  </si>
  <si>
    <t xml:space="preserve">NVIDIA CORP</t>
  </si>
  <si>
    <t xml:space="preserve">MCO</t>
  </si>
  <si>
    <t xml:space="preserve">MOODY'S CORP</t>
  </si>
  <si>
    <t xml:space="preserve">DELL</t>
  </si>
  <si>
    <t xml:space="preserve">DELL INC</t>
  </si>
  <si>
    <t xml:space="preserve">NUE</t>
  </si>
  <si>
    <t xml:space="preserve">NUCOR CP</t>
  </si>
  <si>
    <t xml:space="preserve">SEE</t>
  </si>
  <si>
    <t xml:space="preserve">SEALED AIR CP NEW</t>
  </si>
  <si>
    <t xml:space="preserve">NOC</t>
  </si>
  <si>
    <t xml:space="preserve">NORTHROP GRUM HOL</t>
  </si>
  <si>
    <t xml:space="preserve">PTV</t>
  </si>
  <si>
    <t xml:space="preserve">PACTIV CORP</t>
  </si>
  <si>
    <t xml:space="preserve">PCG</t>
  </si>
  <si>
    <t xml:space="preserve">PG&amp;E CP</t>
  </si>
  <si>
    <t xml:space="preserve">FCX</t>
  </si>
  <si>
    <t xml:space="preserve">FREEPORT MCMORAN </t>
  </si>
  <si>
    <t xml:space="preserve">PHM</t>
  </si>
  <si>
    <t xml:space="preserve">PULTE HOMES</t>
  </si>
  <si>
    <t xml:space="preserve"> INC.</t>
  </si>
  <si>
    <t xml:space="preserve">SWY</t>
  </si>
  <si>
    <t xml:space="preserve">SAFEWAY STORES IN</t>
  </si>
  <si>
    <t xml:space="preserve">MMM</t>
  </si>
  <si>
    <t xml:space="preserve">3M COMPANY</t>
  </si>
  <si>
    <t xml:space="preserve">CAT</t>
  </si>
  <si>
    <t xml:space="preserve">CATERPILLAR INC</t>
  </si>
  <si>
    <t xml:space="preserve">KR</t>
  </si>
  <si>
    <t xml:space="preserve">KROGER CO</t>
  </si>
  <si>
    <t xml:space="preserve">DVN</t>
  </si>
  <si>
    <t xml:space="preserve">DEVON ENERGY CP (</t>
  </si>
  <si>
    <t xml:space="preserve">BBBY</t>
  </si>
  <si>
    <t xml:space="preserve">BED BATH &amp; BEYOND</t>
  </si>
  <si>
    <t xml:space="preserve">PPL</t>
  </si>
  <si>
    <t xml:space="preserve">PPL CORP</t>
  </si>
  <si>
    <t xml:space="preserve">ITT</t>
  </si>
  <si>
    <t xml:space="preserve">I T T CORPORATION</t>
  </si>
  <si>
    <t xml:space="preserve">BIG</t>
  </si>
  <si>
    <t xml:space="preserve">BIG LOTS INC</t>
  </si>
  <si>
    <t xml:space="preserve">VIA-B</t>
  </si>
  <si>
    <t xml:space="preserve">VIACOM INC CL B</t>
  </si>
  <si>
    <t xml:space="preserve">BA</t>
  </si>
  <si>
    <t xml:space="preserve">BOEING CO</t>
  </si>
  <si>
    <t xml:space="preserve">PNC</t>
  </si>
  <si>
    <t xml:space="preserve">P N C FIN SVCS GR</t>
  </si>
  <si>
    <t xml:space="preserve">POM</t>
  </si>
  <si>
    <t xml:space="preserve">PEPCO HOLDINGS IN</t>
  </si>
  <si>
    <t xml:space="preserve">DIS</t>
  </si>
  <si>
    <t xml:space="preserve">WALT DISNEY-DISNE</t>
  </si>
  <si>
    <t xml:space="preserve">MTB</t>
  </si>
  <si>
    <t xml:space="preserve">M&amp;T BANK CORP</t>
  </si>
  <si>
    <t xml:space="preserve">VFC</t>
  </si>
  <si>
    <t xml:space="preserve">V F CP</t>
  </si>
  <si>
    <t xml:space="preserve">FO</t>
  </si>
  <si>
    <t xml:space="preserve">FORTUNE BRANDS IN</t>
  </si>
  <si>
    <t xml:space="preserve">LMT</t>
  </si>
  <si>
    <t xml:space="preserve">LOCKHEED MARTIN C</t>
  </si>
  <si>
    <t xml:space="preserve">PH</t>
  </si>
  <si>
    <t xml:space="preserve">PARKER HANNIFIN C</t>
  </si>
  <si>
    <t xml:space="preserve">LUV</t>
  </si>
  <si>
    <t xml:space="preserve">SOUTHWEST AIRLINE</t>
  </si>
  <si>
    <t xml:space="preserve">GE</t>
  </si>
  <si>
    <t xml:space="preserve">GEN ELECTRIC CO</t>
  </si>
  <si>
    <t xml:space="preserve">FDX</t>
  </si>
  <si>
    <t xml:space="preserve">FEDEX CORP</t>
  </si>
  <si>
    <t xml:space="preserve">JCI</t>
  </si>
  <si>
    <t xml:space="preserve">JOHNSON CONTROLS </t>
  </si>
  <si>
    <t xml:space="preserve">CCU</t>
  </si>
  <si>
    <t xml:space="preserve">CLEAR CHANNEL COM</t>
  </si>
  <si>
    <t xml:space="preserve">R</t>
  </si>
  <si>
    <t xml:space="preserve">RYDER SYSTEM INC</t>
  </si>
  <si>
    <t xml:space="preserve">PBG</t>
  </si>
  <si>
    <t xml:space="preserve">PEPSI BOTTLING GR</t>
  </si>
  <si>
    <t xml:space="preserve">AMP</t>
  </si>
  <si>
    <t xml:space="preserve">AMERIPRISE FINANC</t>
  </si>
  <si>
    <t xml:space="preserve">ITW</t>
  </si>
  <si>
    <t xml:space="preserve">ILL TOOL WORKS IN</t>
  </si>
  <si>
    <t xml:space="preserve">BMS</t>
  </si>
  <si>
    <t xml:space="preserve">BEMIS CO INC</t>
  </si>
  <si>
    <t xml:space="preserve">OMC</t>
  </si>
  <si>
    <t xml:space="preserve">OMNICOM GP INC</t>
  </si>
  <si>
    <t xml:space="preserve">AEE</t>
  </si>
  <si>
    <t xml:space="preserve">AMEREN CP</t>
  </si>
  <si>
    <t xml:space="preserve">DD</t>
  </si>
  <si>
    <t xml:space="preserve">DU PONT E I DE NE</t>
  </si>
  <si>
    <t xml:space="preserve">VMC</t>
  </si>
  <si>
    <t xml:space="preserve">VULCAN MATERIALS </t>
  </si>
  <si>
    <t xml:space="preserve">DUK</t>
  </si>
  <si>
    <t xml:space="preserve">DUKE ENERGY CP HL</t>
  </si>
  <si>
    <t xml:space="preserve">NI</t>
  </si>
  <si>
    <t xml:space="preserve">NISOURCE INC HLDG</t>
  </si>
  <si>
    <t xml:space="preserve">WMI</t>
  </si>
  <si>
    <t xml:space="preserve">WASTE MGMT INC</t>
  </si>
  <si>
    <t xml:space="preserve">XEL</t>
  </si>
  <si>
    <t xml:space="preserve">XCEL ENERGY INC</t>
  </si>
  <si>
    <t xml:space="preserve">ASH</t>
  </si>
  <si>
    <t xml:space="preserve">ASHLAND INC (NEW)</t>
  </si>
  <si>
    <t xml:space="preserve">HAS</t>
  </si>
  <si>
    <t xml:space="preserve">HASBRO INC</t>
  </si>
  <si>
    <t xml:space="preserve">AMGN</t>
  </si>
  <si>
    <t xml:space="preserve">AMGEN</t>
  </si>
  <si>
    <t xml:space="preserve">PLD</t>
  </si>
  <si>
    <t xml:space="preserve">PROLOGIS SBI</t>
  </si>
  <si>
    <t xml:space="preserve">GR</t>
  </si>
  <si>
    <t xml:space="preserve">GOODRICH CORPORAT</t>
  </si>
  <si>
    <t xml:space="preserve">FII</t>
  </si>
  <si>
    <t xml:space="preserve">FEDERATED INV INC</t>
  </si>
  <si>
    <t xml:space="preserve">CZN</t>
  </si>
  <si>
    <t xml:space="preserve">CITIZEN COMM CO</t>
  </si>
  <si>
    <t xml:space="preserve">KMB</t>
  </si>
  <si>
    <t xml:space="preserve">KIMBERLY CLARK CP</t>
  </si>
  <si>
    <t xml:space="preserve">EIX</t>
  </si>
  <si>
    <t xml:space="preserve">EDISON INTL</t>
  </si>
  <si>
    <t xml:space="preserve">TXN</t>
  </si>
  <si>
    <t xml:space="preserve">TEXAS INSTRUMENTS</t>
  </si>
  <si>
    <t xml:space="preserve">HPQ</t>
  </si>
  <si>
    <t xml:space="preserve">HEWLETT PACKARD C</t>
  </si>
  <si>
    <t xml:space="preserve">ABC</t>
  </si>
  <si>
    <t xml:space="preserve">AMERISOURCEBERGEN</t>
  </si>
  <si>
    <t xml:space="preserve">SE</t>
  </si>
  <si>
    <t xml:space="preserve">SPECTRA ENERGY</t>
  </si>
  <si>
    <t xml:space="preserve">NSC</t>
  </si>
  <si>
    <t xml:space="preserve">NORFOLK SO CP</t>
  </si>
  <si>
    <t xml:space="preserve">NCC</t>
  </si>
  <si>
    <t xml:space="preserve">NATL CITY CP</t>
  </si>
  <si>
    <t xml:space="preserve">TGT</t>
  </si>
  <si>
    <t xml:space="preserve">TARGET CP</t>
  </si>
  <si>
    <t xml:space="preserve">IFF</t>
  </si>
  <si>
    <t xml:space="preserve">INTL FLAVORS FRAG</t>
  </si>
  <si>
    <t xml:space="preserve">RL</t>
  </si>
  <si>
    <t xml:space="preserve">RALPH LAUREN POLO</t>
  </si>
  <si>
    <t xml:space="preserve">NBL</t>
  </si>
  <si>
    <t xml:space="preserve">NOBLE ENERGY INC</t>
  </si>
  <si>
    <t xml:space="preserve">GIS</t>
  </si>
  <si>
    <t xml:space="preserve">GEN MILLS INC</t>
  </si>
  <si>
    <t xml:space="preserve">BHI</t>
  </si>
  <si>
    <t xml:space="preserve">BAKER HUGHES INTL</t>
  </si>
  <si>
    <t xml:space="preserve">SPLS</t>
  </si>
  <si>
    <t xml:space="preserve">STAPLES INC</t>
  </si>
  <si>
    <t xml:space="preserve">CPB</t>
  </si>
  <si>
    <t xml:space="preserve">CAMPBELL SOUP CO</t>
  </si>
  <si>
    <t xml:space="preserve">SO</t>
  </si>
  <si>
    <t xml:space="preserve">SOUTHERN CO</t>
  </si>
  <si>
    <t xml:space="preserve">MSFT</t>
  </si>
  <si>
    <t xml:space="preserve">MICROSOFT CP</t>
  </si>
  <si>
    <t xml:space="preserve">AEP</t>
  </si>
  <si>
    <t xml:space="preserve">AMER ELECTRIC POW</t>
  </si>
  <si>
    <t xml:space="preserve">AVY</t>
  </si>
  <si>
    <t xml:space="preserve">AVERY DENNISON CP</t>
  </si>
  <si>
    <t xml:space="preserve">APA</t>
  </si>
  <si>
    <t xml:space="preserve">APACHE CP</t>
  </si>
  <si>
    <t xml:space="preserve">UST</t>
  </si>
  <si>
    <t xml:space="preserve">U S T INC</t>
  </si>
  <si>
    <t xml:space="preserve">IBM</t>
  </si>
  <si>
    <t xml:space="preserve">INTL BUSINESS MAC</t>
  </si>
  <si>
    <t xml:space="preserve">GD</t>
  </si>
  <si>
    <t xml:space="preserve">GEN DYNAMICS CP</t>
  </si>
  <si>
    <t xml:space="preserve">SYY</t>
  </si>
  <si>
    <t xml:space="preserve">SYSCO CP</t>
  </si>
  <si>
    <t xml:space="preserve">COH</t>
  </si>
  <si>
    <t xml:space="preserve">COACH INC</t>
  </si>
  <si>
    <t xml:space="preserve">KLAC</t>
  </si>
  <si>
    <t xml:space="preserve">KL A-TENCOR CP</t>
  </si>
  <si>
    <t xml:space="preserve">NSM</t>
  </si>
  <si>
    <t xml:space="preserve">NATL SEMICONDUCTO</t>
  </si>
  <si>
    <t xml:space="preserve">PUB ENTRPR GP</t>
  </si>
  <si>
    <t xml:space="preserve">NWS-A</t>
  </si>
  <si>
    <t xml:space="preserve">NEWS CORP CL A</t>
  </si>
  <si>
    <t xml:space="preserve">CLX</t>
  </si>
  <si>
    <t xml:space="preserve">CLOROX CO</t>
  </si>
  <si>
    <t xml:space="preserve">CCE</t>
  </si>
  <si>
    <t xml:space="preserve">COCA COLA ENTRPR </t>
  </si>
  <si>
    <t xml:space="preserve">CPWR</t>
  </si>
  <si>
    <t xml:space="preserve">COMPUWARE CORP</t>
  </si>
  <si>
    <t xml:space="preserve">UTX</t>
  </si>
  <si>
    <t xml:space="preserve">UNITED TECH</t>
  </si>
  <si>
    <t xml:space="preserve">AOC</t>
  </si>
  <si>
    <t xml:space="preserve">AON CORP</t>
  </si>
  <si>
    <t xml:space="preserve">PCP</t>
  </si>
  <si>
    <t xml:space="preserve">PRECISION CASTPAR</t>
  </si>
  <si>
    <t xml:space="preserve">TXT</t>
  </si>
  <si>
    <t xml:space="preserve">TEXTRON INC</t>
  </si>
  <si>
    <t xml:space="preserve">MCK</t>
  </si>
  <si>
    <t xml:space="preserve">MCKESSON CORP</t>
  </si>
  <si>
    <t xml:space="preserve">SNA</t>
  </si>
  <si>
    <t xml:space="preserve">SNAP ON INC</t>
  </si>
  <si>
    <t xml:space="preserve">GWW</t>
  </si>
  <si>
    <t xml:space="preserve">GRAINGER W W INC</t>
  </si>
  <si>
    <t xml:space="preserve">SLE</t>
  </si>
  <si>
    <t xml:space="preserve">SARA LEE CP</t>
  </si>
  <si>
    <t xml:space="preserve">EFX</t>
  </si>
  <si>
    <t xml:space="preserve">EQUIFAX INC</t>
  </si>
  <si>
    <t xml:space="preserve">WAG</t>
  </si>
  <si>
    <t xml:space="preserve">WALGREEN CO</t>
  </si>
  <si>
    <t xml:space="preserve">AMAT</t>
  </si>
  <si>
    <t xml:space="preserve">APPLIED MATERIALS</t>
  </si>
  <si>
    <t xml:space="preserve">PFG</t>
  </si>
  <si>
    <t xml:space="preserve">PRINCIPAL FINL GR</t>
  </si>
  <si>
    <t xml:space="preserve">WY</t>
  </si>
  <si>
    <t xml:space="preserve">WEYERHAEUSER CO</t>
  </si>
  <si>
    <t xml:space="preserve">MWV</t>
  </si>
  <si>
    <t xml:space="preserve">MEADWESTVACO CORP</t>
  </si>
  <si>
    <t xml:space="preserve">BUD</t>
  </si>
  <si>
    <t xml:space="preserve">ANHEUSER BUSCH</t>
  </si>
  <si>
    <t xml:space="preserve">BLL</t>
  </si>
  <si>
    <t xml:space="preserve">BALL CP</t>
  </si>
  <si>
    <t xml:space="preserve">COL</t>
  </si>
  <si>
    <t xml:space="preserve">ROCKWELL COLLINS </t>
  </si>
  <si>
    <t xml:space="preserve">FE</t>
  </si>
  <si>
    <t xml:space="preserve">FIRSTENERGY CP</t>
  </si>
  <si>
    <t xml:space="preserve">JAVA</t>
  </si>
  <si>
    <t xml:space="preserve">SUN MICROSYSTEMS </t>
  </si>
  <si>
    <t xml:space="preserve">PFE</t>
  </si>
  <si>
    <t xml:space="preserve">PFIZER INC</t>
  </si>
  <si>
    <t xml:space="preserve">ABI</t>
  </si>
  <si>
    <t xml:space="preserve">APPLERA CORP-APPL</t>
  </si>
  <si>
    <t xml:space="preserve">SHLD</t>
  </si>
  <si>
    <t xml:space="preserve">SEARS HLDGS CORP</t>
  </si>
  <si>
    <t xml:space="preserve">INTC</t>
  </si>
  <si>
    <t xml:space="preserve">INTEL CP</t>
  </si>
  <si>
    <t xml:space="preserve">DHR</t>
  </si>
  <si>
    <t xml:space="preserve">DANAHER CP</t>
  </si>
  <si>
    <t xml:space="preserve">GPS</t>
  </si>
  <si>
    <t xml:space="preserve">GAP INC</t>
  </si>
  <si>
    <t xml:space="preserve">HON</t>
  </si>
  <si>
    <t xml:space="preserve">HONEYWELL INTL IN</t>
  </si>
  <si>
    <t xml:space="preserve">ROH</t>
  </si>
  <si>
    <t xml:space="preserve">ROHM   HAAS CO</t>
  </si>
  <si>
    <t xml:space="preserve">CSCO</t>
  </si>
  <si>
    <t xml:space="preserve">CISCO SYS INC</t>
  </si>
  <si>
    <t xml:space="preserve">WMT</t>
  </si>
  <si>
    <t xml:space="preserve">WAL MART STORES</t>
  </si>
  <si>
    <t xml:space="preserve">HES</t>
  </si>
  <si>
    <t xml:space="preserve">HESS CP</t>
  </si>
  <si>
    <t xml:space="preserve">JNJ</t>
  </si>
  <si>
    <t xml:space="preserve">JOHNSON AND JOHNS</t>
  </si>
  <si>
    <t xml:space="preserve">AW</t>
  </si>
  <si>
    <t xml:space="preserve">ALLIED WASTE IND </t>
  </si>
  <si>
    <t xml:space="preserve">MAR</t>
  </si>
  <si>
    <t xml:space="preserve">MARRIOT INT CL A</t>
  </si>
  <si>
    <t xml:space="preserve">MAS</t>
  </si>
  <si>
    <t xml:space="preserve">MASCO CP</t>
  </si>
  <si>
    <t xml:space="preserve">EMR</t>
  </si>
  <si>
    <t xml:space="preserve">EMERSON ELEC CO</t>
  </si>
  <si>
    <t xml:space="preserve">NKE</t>
  </si>
  <si>
    <t xml:space="preserve">NIKE INC CL B</t>
  </si>
  <si>
    <t xml:space="preserve">LLL</t>
  </si>
  <si>
    <t xml:space="preserve">L-3 COMM HLDGS IN</t>
  </si>
  <si>
    <t xml:space="preserve">GLW</t>
  </si>
  <si>
    <t xml:space="preserve">CORNING INC</t>
  </si>
  <si>
    <t xml:space="preserve">HNZ</t>
  </si>
  <si>
    <t xml:space="preserve">HEINZ H J CO</t>
  </si>
  <si>
    <t xml:space="preserve">EMC</t>
  </si>
  <si>
    <t xml:space="preserve">EMC CP</t>
  </si>
  <si>
    <t xml:space="preserve">VZ</t>
  </si>
  <si>
    <t xml:space="preserve">VERIZON COMMUN</t>
  </si>
  <si>
    <t xml:space="preserve">AIG</t>
  </si>
  <si>
    <t xml:space="preserve">AMER INTL GROUP I</t>
  </si>
  <si>
    <t xml:space="preserve">TJX</t>
  </si>
  <si>
    <t xml:space="preserve">T J X COS INC</t>
  </si>
  <si>
    <t xml:space="preserve">XTO</t>
  </si>
  <si>
    <t xml:space="preserve">XTO ENERGY INC</t>
  </si>
  <si>
    <t xml:space="preserve">WU</t>
  </si>
  <si>
    <t xml:space="preserve">WESTERN UNION COM</t>
  </si>
  <si>
    <t xml:space="preserve">BNI</t>
  </si>
  <si>
    <t xml:space="preserve">BURLINGTN N SANTE</t>
  </si>
  <si>
    <t xml:space="preserve">NOV</t>
  </si>
  <si>
    <t xml:space="preserve">NATL OILWELL VARC</t>
  </si>
  <si>
    <t xml:space="preserve">TDC</t>
  </si>
  <si>
    <t xml:space="preserve">TERADATA CORP</t>
  </si>
  <si>
    <t xml:space="preserve">HOT</t>
  </si>
  <si>
    <t xml:space="preserve">STARWOOD HOTELS&amp;R</t>
  </si>
  <si>
    <t xml:space="preserve">DFS</t>
  </si>
  <si>
    <t xml:space="preserve">DISCOVER FIN SVCS</t>
  </si>
  <si>
    <t xml:space="preserve">LH</t>
  </si>
  <si>
    <t xml:space="preserve">LABORATORY CORP N</t>
  </si>
  <si>
    <t xml:space="preserve">TIF</t>
  </si>
  <si>
    <t xml:space="preserve">TIFFANY AND CO</t>
  </si>
  <si>
    <t xml:space="preserve">CHK</t>
  </si>
  <si>
    <t xml:space="preserve">CHESAPEAKE ENERGY</t>
  </si>
  <si>
    <t xml:space="preserve">ACS</t>
  </si>
  <si>
    <t xml:space="preserve">AFFILIATED COMP S</t>
  </si>
  <si>
    <t xml:space="preserve">FISV</t>
  </si>
  <si>
    <t xml:space="preserve">FISERV INC</t>
  </si>
  <si>
    <t xml:space="preserve">UNP</t>
  </si>
  <si>
    <t xml:space="preserve">UNION PACIFIC</t>
  </si>
  <si>
    <t xml:space="preserve">KFT</t>
  </si>
  <si>
    <t xml:space="preserve">KRAFT FOODS INC</t>
  </si>
  <si>
    <t xml:space="preserve">A</t>
  </si>
  <si>
    <t xml:space="preserve">AGILENT TECH INC</t>
  </si>
  <si>
    <t xml:space="preserve">LLY</t>
  </si>
  <si>
    <t xml:space="preserve">LILLY ELI CO</t>
  </si>
  <si>
    <t xml:space="preserve">RX</t>
  </si>
  <si>
    <t xml:space="preserve">IMS HEALTH INC</t>
  </si>
  <si>
    <t xml:space="preserve">T</t>
  </si>
  <si>
    <t xml:space="preserve">AT&amp;T INC.</t>
  </si>
  <si>
    <t xml:space="preserve">K</t>
  </si>
  <si>
    <t xml:space="preserve">KELLOGG CO</t>
  </si>
  <si>
    <t xml:space="preserve">EMN</t>
  </si>
  <si>
    <t xml:space="preserve">EASTMAN CHEM CO</t>
  </si>
  <si>
    <t xml:space="preserve">CSX</t>
  </si>
  <si>
    <t xml:space="preserve">C S X CP</t>
  </si>
  <si>
    <t xml:space="preserve">SBUX</t>
  </si>
  <si>
    <t xml:space="preserve">STARBUCKS CP</t>
  </si>
  <si>
    <t xml:space="preserve">XLNX</t>
  </si>
  <si>
    <t xml:space="preserve">XILINX INC</t>
  </si>
  <si>
    <t xml:space="preserve">ETR</t>
  </si>
  <si>
    <t xml:space="preserve">ENTERGY CP</t>
  </si>
  <si>
    <t xml:space="preserve">BK</t>
  </si>
  <si>
    <t xml:space="preserve">BANK OF NY MELLON</t>
  </si>
  <si>
    <t xml:space="preserve">BMY</t>
  </si>
  <si>
    <t xml:space="preserve">BRISTOL MYERS SQI</t>
  </si>
  <si>
    <t xml:space="preserve">ADP</t>
  </si>
  <si>
    <t xml:space="preserve">AUTOMATIC DATA PR</t>
  </si>
  <si>
    <t xml:space="preserve">MNST</t>
  </si>
  <si>
    <t xml:space="preserve">MONSTER WORLDWIDE</t>
  </si>
  <si>
    <t xml:space="preserve">TAP</t>
  </si>
  <si>
    <t xml:space="preserve">MOLSON COORS CO C</t>
  </si>
  <si>
    <t xml:space="preserve">X</t>
  </si>
  <si>
    <t xml:space="preserve">UNITED STATES STE</t>
  </si>
  <si>
    <t xml:space="preserve">FPL</t>
  </si>
  <si>
    <t xml:space="preserve">F P L  GROUP INC</t>
  </si>
  <si>
    <t xml:space="preserve">TSS</t>
  </si>
  <si>
    <t xml:space="preserve">TOTAL SYSTEM SVC </t>
  </si>
  <si>
    <t xml:space="preserve">DE</t>
  </si>
  <si>
    <t xml:space="preserve">DEERE CO</t>
  </si>
  <si>
    <t xml:space="preserve">APD</t>
  </si>
  <si>
    <t xml:space="preserve">AIR PRODUCTS CHEM</t>
  </si>
  <si>
    <t xml:space="preserve">CEG</t>
  </si>
  <si>
    <t xml:space="preserve">CONSTELLATION ENG</t>
  </si>
  <si>
    <t xml:space="preserve">STT</t>
  </si>
  <si>
    <t xml:space="preserve">STATE STREET CP</t>
  </si>
  <si>
    <t xml:space="preserve">AFL</t>
  </si>
  <si>
    <t xml:space="preserve">AFLAC INC</t>
  </si>
  <si>
    <t xml:space="preserve">EL</t>
  </si>
  <si>
    <t xml:space="preserve">ESTEE LAUDER COS </t>
  </si>
  <si>
    <t xml:space="preserve">QCOM</t>
  </si>
  <si>
    <t xml:space="preserve">QUALCOMM INC</t>
  </si>
  <si>
    <t xml:space="preserve">WFR</t>
  </si>
  <si>
    <t xml:space="preserve">MEMC ELECTRONIC M</t>
  </si>
  <si>
    <t xml:space="preserve">PDCO</t>
  </si>
  <si>
    <t xml:space="preserve">PATTERSON COMPANI</t>
  </si>
  <si>
    <t xml:space="preserve">WAT</t>
  </si>
  <si>
    <t xml:space="preserve">WATERS CP</t>
  </si>
  <si>
    <t xml:space="preserve">PBI</t>
  </si>
  <si>
    <t xml:space="preserve">PITNEY BOWES INC</t>
  </si>
  <si>
    <t xml:space="preserve">MKC</t>
  </si>
  <si>
    <t xml:space="preserve">MCCORMICK &amp; CO</t>
  </si>
  <si>
    <t xml:space="preserve">FRX</t>
  </si>
  <si>
    <t xml:space="preserve">FOREST LABS CL A</t>
  </si>
  <si>
    <t xml:space="preserve">CVS</t>
  </si>
  <si>
    <t xml:space="preserve">CVS CAREMARK CP</t>
  </si>
  <si>
    <t xml:space="preserve">ORCL</t>
  </si>
  <si>
    <t xml:space="preserve">ORACLE CORP</t>
  </si>
  <si>
    <t xml:space="preserve">PEP</t>
  </si>
  <si>
    <t xml:space="preserve">PEPSICO INC</t>
  </si>
  <si>
    <t xml:space="preserve">EXC</t>
  </si>
  <si>
    <t xml:space="preserve">EXELON CORPORATIO</t>
  </si>
  <si>
    <t xml:space="preserve">BDX</t>
  </si>
  <si>
    <t xml:space="preserve">BECTON DICKINSON </t>
  </si>
  <si>
    <t xml:space="preserve">NTRS</t>
  </si>
  <si>
    <t xml:space="preserve">NORTHERN TR CP</t>
  </si>
  <si>
    <t xml:space="preserve">DTV</t>
  </si>
  <si>
    <t xml:space="preserve">THE DIRECTV GROUP</t>
  </si>
  <si>
    <t xml:space="preserve">MOLX</t>
  </si>
  <si>
    <t xml:space="preserve">MOLEX INC</t>
  </si>
  <si>
    <t xml:space="preserve">STR</t>
  </si>
  <si>
    <t xml:space="preserve">QUESTAR CP</t>
  </si>
  <si>
    <t xml:space="preserve">PG</t>
  </si>
  <si>
    <t xml:space="preserve">PROCTER GAMBLE CO</t>
  </si>
  <si>
    <t xml:space="preserve">MCHP</t>
  </si>
  <si>
    <t xml:space="preserve">MICROCHIP TECH</t>
  </si>
  <si>
    <t xml:space="preserve">TROW</t>
  </si>
  <si>
    <t xml:space="preserve">T ROWE PRICE GROU</t>
  </si>
  <si>
    <t xml:space="preserve">LLTC</t>
  </si>
  <si>
    <t xml:space="preserve">LINEAR TECHNOLOGY</t>
  </si>
  <si>
    <t xml:space="preserve">INTU</t>
  </si>
  <si>
    <t xml:space="preserve">INTUIT INC</t>
  </si>
  <si>
    <t xml:space="preserve">ADSK</t>
  </si>
  <si>
    <t xml:space="preserve">AUTODESK INC</t>
  </si>
  <si>
    <t xml:space="preserve">BMC</t>
  </si>
  <si>
    <t xml:space="preserve">B M C SOFTWARE</t>
  </si>
  <si>
    <t xml:space="preserve">BF-B</t>
  </si>
  <si>
    <t xml:space="preserve">BROWN FORMAN INC </t>
  </si>
  <si>
    <t xml:space="preserve">PGN</t>
  </si>
  <si>
    <t xml:space="preserve">PROGRESS ENERGY I</t>
  </si>
  <si>
    <t xml:space="preserve">AYE</t>
  </si>
  <si>
    <t xml:space="preserve">ALLEGHENY ENERGY </t>
  </si>
  <si>
    <t xml:space="preserve">SII</t>
  </si>
  <si>
    <t xml:space="preserve">SMITH INTL INC</t>
  </si>
  <si>
    <t xml:space="preserve">SLB</t>
  </si>
  <si>
    <t xml:space="preserve">SCHLUMBERGER LTD</t>
  </si>
  <si>
    <t xml:space="preserve">DF</t>
  </si>
  <si>
    <t xml:space="preserve">DEAN FOODS CO</t>
  </si>
  <si>
    <t xml:space="preserve">WMB</t>
  </si>
  <si>
    <t xml:space="preserve">WILLIAMS COS</t>
  </si>
  <si>
    <t xml:space="preserve">ALTR</t>
  </si>
  <si>
    <t xml:space="preserve">ALTERA CP</t>
  </si>
  <si>
    <t xml:space="preserve">PKI</t>
  </si>
  <si>
    <t xml:space="preserve">PERKIN ELMER INC</t>
  </si>
  <si>
    <t xml:space="preserve">AVB</t>
  </si>
  <si>
    <t xml:space="preserve">AVALONBAY CMTYS</t>
  </si>
  <si>
    <t xml:space="preserve">APOL</t>
  </si>
  <si>
    <t xml:space="preserve">APOLLO GP INC A</t>
  </si>
  <si>
    <t xml:space="preserve">MUR</t>
  </si>
  <si>
    <t xml:space="preserve">MURPHY OIL CP HLD</t>
  </si>
  <si>
    <t xml:space="preserve">DDR</t>
  </si>
  <si>
    <t xml:space="preserve">DEVELOPERS RLTY</t>
  </si>
  <si>
    <t xml:space="preserve">CAM</t>
  </si>
  <si>
    <t xml:space="preserve">CAMERON INTL CP</t>
  </si>
  <si>
    <t xml:space="preserve">ABT</t>
  </si>
  <si>
    <t xml:space="preserve">ABBOTT LABORATORI</t>
  </si>
  <si>
    <t xml:space="preserve">WPO</t>
  </si>
  <si>
    <t xml:space="preserve">WASHINGTN POST CO</t>
  </si>
  <si>
    <t xml:space="preserve">YUM</t>
  </si>
  <si>
    <t xml:space="preserve">YUM BRANDS INC</t>
  </si>
  <si>
    <t xml:space="preserve">MS</t>
  </si>
  <si>
    <t xml:space="preserve">MORGAN STANLEY</t>
  </si>
  <si>
    <t xml:space="preserve">DRI</t>
  </si>
  <si>
    <t xml:space="preserve">DARDEN RESTAURANT</t>
  </si>
  <si>
    <t xml:space="preserve">BAX</t>
  </si>
  <si>
    <t xml:space="preserve">BAXTER INTL INC</t>
  </si>
  <si>
    <t xml:space="preserve">WPI</t>
  </si>
  <si>
    <t xml:space="preserve">WATSON PHARMACEUT</t>
  </si>
  <si>
    <t xml:space="preserve">KIM</t>
  </si>
  <si>
    <t xml:space="preserve">KIMCO REALTY CP</t>
  </si>
  <si>
    <t xml:space="preserve">WEN</t>
  </si>
  <si>
    <t xml:space="preserve">WENDYS INTL INC</t>
  </si>
  <si>
    <t xml:space="preserve">DYN</t>
  </si>
  <si>
    <t xml:space="preserve">DYNEGY INC CL A N</t>
  </si>
  <si>
    <t xml:space="preserve">ZMH</t>
  </si>
  <si>
    <t xml:space="preserve">ZIMMER HOLDINGS I</t>
  </si>
  <si>
    <t xml:space="preserve">KO</t>
  </si>
  <si>
    <t xml:space="preserve">COCA COLA CO THE</t>
  </si>
  <si>
    <t xml:space="preserve">PAYX</t>
  </si>
  <si>
    <t xml:space="preserve">PAYCHEX INC</t>
  </si>
  <si>
    <t xml:space="preserve">CMCSA</t>
  </si>
  <si>
    <t xml:space="preserve">COMCAST CP A</t>
  </si>
  <si>
    <t xml:space="preserve">VAR</t>
  </si>
  <si>
    <t xml:space="preserve">VARIAN MED SYS IN</t>
  </si>
  <si>
    <t xml:space="preserve">EXPE</t>
  </si>
  <si>
    <t xml:space="preserve">EXPEDIA</t>
  </si>
  <si>
    <t xml:space="preserve">PX</t>
  </si>
  <si>
    <t xml:space="preserve">PRAXAIR INC</t>
  </si>
  <si>
    <t xml:space="preserve">NYX</t>
  </si>
  <si>
    <t xml:space="preserve">NYSE EURONEXT</t>
  </si>
  <si>
    <t xml:space="preserve">BCR</t>
  </si>
  <si>
    <t xml:space="preserve">BARD C R INC</t>
  </si>
  <si>
    <t xml:space="preserve">IGT</t>
  </si>
  <si>
    <t xml:space="preserve">INTL GAME TECH</t>
  </si>
  <si>
    <t xml:space="preserve">LUK</t>
  </si>
  <si>
    <t xml:space="preserve">LEUCADIA NATL CP</t>
  </si>
  <si>
    <t xml:space="preserve">CL</t>
  </si>
  <si>
    <t xml:space="preserve">COLGATE PALMOLIVE</t>
  </si>
  <si>
    <t xml:space="preserve">COST</t>
  </si>
  <si>
    <t xml:space="preserve">COSTCO WHOLESALE </t>
  </si>
  <si>
    <t xml:space="preserve">QLGC</t>
  </si>
  <si>
    <t xml:space="preserve">QLOGIC CP</t>
  </si>
  <si>
    <t xml:space="preserve">WFT</t>
  </si>
  <si>
    <t xml:space="preserve">WEATHERFORD INTL </t>
  </si>
  <si>
    <t xml:space="preserve">PCL</t>
  </si>
  <si>
    <t xml:space="preserve">PLUM CREEK TIM RE</t>
  </si>
  <si>
    <t xml:space="preserve">MDT</t>
  </si>
  <si>
    <t xml:space="preserve">MEDTRONIC INC</t>
  </si>
  <si>
    <t xml:space="preserve">CTSH</t>
  </si>
  <si>
    <t xml:space="preserve">COGNIZANT TECH SO</t>
  </si>
  <si>
    <t xml:space="preserve">SIAL</t>
  </si>
  <si>
    <t xml:space="preserve">SIGMA ALDRICH CP</t>
  </si>
  <si>
    <t xml:space="preserve">TSN</t>
  </si>
  <si>
    <t xml:space="preserve">TYSON FOODS INC C</t>
  </si>
  <si>
    <t xml:space="preserve">NTAP</t>
  </si>
  <si>
    <t xml:space="preserve">NETAPP INC</t>
  </si>
  <si>
    <t xml:space="preserve">FLR</t>
  </si>
  <si>
    <t xml:space="preserve">FLUOR CP (NEW)</t>
  </si>
  <si>
    <t xml:space="preserve">SYK</t>
  </si>
  <si>
    <t xml:space="preserve">STRYKER CP</t>
  </si>
  <si>
    <t xml:space="preserve">XL</t>
  </si>
  <si>
    <t xml:space="preserve">XL CAPITAL LTD</t>
  </si>
  <si>
    <t xml:space="preserve">MIL</t>
  </si>
  <si>
    <t xml:space="preserve">MILLIPORE CP</t>
  </si>
  <si>
    <t xml:space="preserve">ADBE</t>
  </si>
  <si>
    <t xml:space="preserve">ADOBE SYSTEMS INC</t>
  </si>
  <si>
    <t xml:space="preserve">DGX</t>
  </si>
  <si>
    <t xml:space="preserve">QUEST DIAGNOSTC</t>
  </si>
  <si>
    <t xml:space="preserve">ECL</t>
  </si>
  <si>
    <t xml:space="preserve">ECOLAB INC</t>
  </si>
  <si>
    <t xml:space="preserve">SNDK</t>
  </si>
  <si>
    <t xml:space="preserve">SANDISK CP</t>
  </si>
  <si>
    <t xml:space="preserve">WFMI</t>
  </si>
  <si>
    <t xml:space="preserve">WHOLE FOODS MARKT</t>
  </si>
  <si>
    <t xml:space="preserve">CTXS</t>
  </si>
  <si>
    <t xml:space="preserve">CITRIX SYSTEMS</t>
  </si>
  <si>
    <t xml:space="preserve">VNO</t>
  </si>
  <si>
    <t xml:space="preserve">VORNADO REALTY TR</t>
  </si>
  <si>
    <t xml:space="preserve">MHS</t>
  </si>
  <si>
    <t xml:space="preserve">MEDCOHEALTH SOLUT</t>
  </si>
  <si>
    <t xml:space="preserve">WWY</t>
  </si>
  <si>
    <t xml:space="preserve">WRIGLEY WM JR CO</t>
  </si>
  <si>
    <t xml:space="preserve">STJ</t>
  </si>
  <si>
    <t xml:space="preserve">ST. JUDE MEDICAL</t>
  </si>
  <si>
    <t xml:space="preserve">MRK</t>
  </si>
  <si>
    <t xml:space="preserve">MERCK CO INC</t>
  </si>
  <si>
    <t xml:space="preserve">MCD</t>
  </si>
  <si>
    <t xml:space="preserve">MCDONALDS CP</t>
  </si>
  <si>
    <t xml:space="preserve">CA</t>
  </si>
  <si>
    <t xml:space="preserve">CA INC</t>
  </si>
  <si>
    <t xml:space="preserve">JEC</t>
  </si>
  <si>
    <t xml:space="preserve">JACOBS ENGINEERNG</t>
  </si>
  <si>
    <t xml:space="preserve">TER</t>
  </si>
  <si>
    <t xml:space="preserve">TERADYNE INC</t>
  </si>
  <si>
    <t xml:space="preserve">PLL</t>
  </si>
  <si>
    <t xml:space="preserve">PALL CP</t>
  </si>
  <si>
    <t xml:space="preserve">IPG</t>
  </si>
  <si>
    <t xml:space="preserve">INTERPUBLIC GROUP</t>
  </si>
  <si>
    <t xml:space="preserve">CIEN</t>
  </si>
  <si>
    <t xml:space="preserve">CIENA CORP</t>
  </si>
  <si>
    <t xml:space="preserve">HCBK</t>
  </si>
  <si>
    <t xml:space="preserve">HUDSON CITY BNCP </t>
  </si>
  <si>
    <t xml:space="preserve">EOG</t>
  </si>
  <si>
    <t xml:space="preserve">EOG RESOURCES INC</t>
  </si>
  <si>
    <t xml:space="preserve">ESRX</t>
  </si>
  <si>
    <t xml:space="preserve">EXPRESS SCRIPTS C</t>
  </si>
  <si>
    <t xml:space="preserve">GILD</t>
  </si>
  <si>
    <t xml:space="preserve">GILEAD SCIENCES</t>
  </si>
  <si>
    <t xml:space="preserve">TMO</t>
  </si>
  <si>
    <t xml:space="preserve">THERMO FISHER SCI</t>
  </si>
  <si>
    <t xml:space="preserve">CHRW</t>
  </si>
  <si>
    <t xml:space="preserve">C.H. ROBINSON WW</t>
  </si>
  <si>
    <t xml:space="preserve">DDS</t>
  </si>
  <si>
    <t xml:space="preserve">DILLARD'S INC</t>
  </si>
  <si>
    <t xml:space="preserve">C</t>
  </si>
  <si>
    <t xml:space="preserve">CITIGROUP INC</t>
  </si>
  <si>
    <t xml:space="preserve">GME</t>
  </si>
  <si>
    <t xml:space="preserve">GAMESTOP CORP</t>
  </si>
  <si>
    <t xml:space="preserve">GGP</t>
  </si>
  <si>
    <t xml:space="preserve">GEN GROWTH PROP I</t>
  </si>
  <si>
    <t xml:space="preserve">CME</t>
  </si>
  <si>
    <t xml:space="preserve">CME GROUP INC CL </t>
  </si>
  <si>
    <t xml:space="preserve">AAPL</t>
  </si>
  <si>
    <t xml:space="preserve">APPLE INC</t>
  </si>
  <si>
    <t xml:space="preserve">BIIB</t>
  </si>
  <si>
    <t xml:space="preserve">BIOGEN IDEC INC</t>
  </si>
  <si>
    <t xml:space="preserve">TT</t>
  </si>
  <si>
    <t xml:space="preserve">TRANE INC.</t>
  </si>
  <si>
    <t xml:space="preserve">AVP</t>
  </si>
  <si>
    <t xml:space="preserve">AVON PRODUCTS INC</t>
  </si>
  <si>
    <t xml:space="preserve">GOOG</t>
  </si>
  <si>
    <t xml:space="preserve">GOOGLE</t>
  </si>
  <si>
    <t xml:space="preserve">AGN</t>
  </si>
  <si>
    <t xml:space="preserve">ALLERGAN INC</t>
  </si>
  <si>
    <t xml:space="preserve">HCP</t>
  </si>
  <si>
    <t xml:space="preserve">JNS</t>
  </si>
  <si>
    <t xml:space="preserve">JANUS CAP GP CMN </t>
  </si>
  <si>
    <t xml:space="preserve">JNPR</t>
  </si>
  <si>
    <t xml:space="preserve">JUNIPER NETWORKS</t>
  </si>
  <si>
    <t xml:space="preserve">JBL</t>
  </si>
  <si>
    <t xml:space="preserve">JABIL CIRCUIT INC</t>
  </si>
  <si>
    <t xml:space="preserve">HBAN</t>
  </si>
  <si>
    <t xml:space="preserve">HUNTINGTON BCSHS</t>
  </si>
  <si>
    <t xml:space="preserve">EXPD</t>
  </si>
  <si>
    <t xml:space="preserve">EXPEDITORS INTL</t>
  </si>
  <si>
    <t xml:space="preserve">TLAB</t>
  </si>
  <si>
    <t xml:space="preserve">TELLABS INC</t>
  </si>
  <si>
    <t xml:space="preserve">HSY</t>
  </si>
  <si>
    <t xml:space="preserve">THE HERSHEY COMPA</t>
  </si>
  <si>
    <t xml:space="preserve">MON</t>
  </si>
  <si>
    <t xml:space="preserve">MONSANTO COMPANY</t>
  </si>
  <si>
    <t xml:space="preserve">GENZ</t>
  </si>
  <si>
    <t xml:space="preserve">GENZYME CORPORATI</t>
  </si>
  <si>
    <t xml:space="preserve">BRL</t>
  </si>
  <si>
    <t xml:space="preserve">BARR PHARMA INC</t>
  </si>
  <si>
    <t xml:space="preserve">ICE</t>
  </si>
  <si>
    <t xml:space="preserve">INTERCNTNTL EXCHA</t>
  </si>
  <si>
    <t xml:space="preserve">RRC</t>
  </si>
  <si>
    <t xml:space="preserve">RANGE RES CORP</t>
  </si>
  <si>
    <t xml:space="preserve">SYMC</t>
  </si>
  <si>
    <t xml:space="preserve">SYMANTEC CP</t>
  </si>
  <si>
    <t xml:space="preserve">HSP</t>
  </si>
  <si>
    <t xml:space="preserve">HOSPIRA INC</t>
  </si>
  <si>
    <t xml:space="preserve">SPG</t>
  </si>
  <si>
    <t xml:space="preserve">SIMON PPTY GRP IN</t>
  </si>
  <si>
    <t xml:space="preserve">AKAM</t>
  </si>
  <si>
    <t xml:space="preserve">AKAMAI TECH INC</t>
  </si>
  <si>
    <t xml:space="preserve">CNX</t>
  </si>
  <si>
    <t xml:space="preserve">CONS ENERGY INC</t>
  </si>
  <si>
    <t xml:space="preserve">BRCM</t>
  </si>
  <si>
    <t xml:space="preserve">BROADCOM CORP CL </t>
  </si>
  <si>
    <t xml:space="preserve">YHOO</t>
  </si>
  <si>
    <t xml:space="preserve">YAHOO INC</t>
  </si>
  <si>
    <t xml:space="preserve">AMZN</t>
  </si>
  <si>
    <t xml:space="preserve">AMAZON.COM INC</t>
  </si>
  <si>
    <t xml:space="preserve">BTU</t>
  </si>
  <si>
    <t xml:space="preserve">PEABODY ENERGY CO</t>
  </si>
  <si>
    <t xml:space="preserve">PSA</t>
  </si>
  <si>
    <t xml:space="preserve">PUBLIC STG</t>
  </si>
  <si>
    <t xml:space="preserve">CELG</t>
  </si>
  <si>
    <t xml:space="preserve">CELGENE CP</t>
  </si>
  <si>
    <t xml:space="preserve">EBAY</t>
  </si>
  <si>
    <t xml:space="preserve">EBAY INC</t>
  </si>
  <si>
    <t xml:space="preserve">TEL</t>
  </si>
  <si>
    <t xml:space="preserve">TYCO ELECTRONICS</t>
  </si>
  <si>
    <t xml:space="preserve">UPS</t>
  </si>
  <si>
    <t xml:space="preserve">UNITED PARCEL SVC</t>
  </si>
  <si>
    <t xml:space="preserve">AMT</t>
  </si>
  <si>
    <t xml:space="preserve">AMER TOWER CP</t>
  </si>
  <si>
    <t xml:space="preserve">ETFC</t>
  </si>
  <si>
    <t xml:space="preserve">E*TRADE FINL CORP</t>
  </si>
  <si>
    <t xml:space="preserve">UIS</t>
  </si>
  <si>
    <t xml:space="preserve">UNISYS CP</t>
  </si>
  <si>
    <t xml:space="preserve">CFC</t>
  </si>
  <si>
    <t xml:space="preserve">COUNTRYWIDE FNL C</t>
  </si>
  <si>
    <t xml:space="preserve">ABK</t>
  </si>
  <si>
    <t xml:space="preserve">AMBAC FINL GRP IN</t>
  </si>
  <si>
    <t xml:space="preserve">THC</t>
  </si>
  <si>
    <t xml:space="preserve">TENET HLTHCRE CP</t>
  </si>
  <si>
    <t xml:space="preserve">LSI</t>
  </si>
  <si>
    <t xml:space="preserve">LSI CORPORATION</t>
  </si>
  <si>
    <t xml:space="preserve">AMD</t>
  </si>
  <si>
    <t xml:space="preserve">ADV MICRO DEVICES</t>
  </si>
  <si>
    <t xml:space="preserve">NOVL</t>
  </si>
  <si>
    <t xml:space="preserve">NOVELL INC</t>
  </si>
  <si>
    <t xml:space="preserve">S</t>
  </si>
  <si>
    <t xml:space="preserve">SPRINT  NXTEL CP</t>
  </si>
  <si>
    <t xml:space="preserve">MU</t>
  </si>
  <si>
    <t xml:space="preserve">MICRON TECHNOLOGY</t>
  </si>
  <si>
    <t xml:space="preserve">F</t>
  </si>
  <si>
    <t xml:space="preserve">FORD MOTOR CO</t>
  </si>
  <si>
    <t xml:space="preserve">SOV</t>
  </si>
  <si>
    <t xml:space="preserve">SOVEREIGN BANCORP</t>
  </si>
  <si>
    <t xml:space="preserve">MOT</t>
  </si>
  <si>
    <t xml:space="preserve">MOTOROLA INC</t>
  </si>
  <si>
    <t xml:space="preserve">MTG</t>
  </si>
  <si>
    <t xml:space="preserve">M G I C INVEST CP</t>
  </si>
  <si>
    <t xml:space="preserve">WM</t>
  </si>
  <si>
    <t xml:space="preserve">WASHINGTON MUTUAL</t>
  </si>
  <si>
    <t xml:space="preserve">CIT</t>
  </si>
  <si>
    <t xml:space="preserve">CIT GROUP INC (DE</t>
  </si>
  <si>
    <t xml:space="preserve">MBI</t>
  </si>
  <si>
    <t xml:space="preserve">M B I A INC</t>
  </si>
  <si>
    <t xml:space="preserve">FHN</t>
  </si>
  <si>
    <t xml:space="preserve">FIRST HORIZON NTL</t>
  </si>
  <si>
    <t xml:space="preserve">BSX</t>
  </si>
  <si>
    <t xml:space="preserve">BOSTON SCIENTIFIC</t>
  </si>
  <si>
    <t xml:space="preserve">MYL</t>
  </si>
  <si>
    <t xml:space="preserve">MYLAN INC</t>
  </si>
  <si>
    <t xml:space="preserve">JDSU</t>
  </si>
  <si>
    <t xml:space="preserve">JDS UNIPHASE CP</t>
  </si>
  <si>
    <t xml:space="preserve">CMS</t>
  </si>
  <si>
    <t xml:space="preserve">CMS ENERGY CP</t>
  </si>
  <si>
    <t xml:space="preserve">LEG</t>
  </si>
  <si>
    <t xml:space="preserve">LEGGETT PLATT INC</t>
  </si>
  <si>
    <t xml:space="preserve">DHI</t>
  </si>
  <si>
    <t xml:space="preserve">D R HORTON INC</t>
  </si>
  <si>
    <t xml:space="preserve">SGP</t>
  </si>
  <si>
    <t xml:space="preserve">SCHERING PLOUGH C</t>
  </si>
  <si>
    <t xml:space="preserve">LIZ</t>
  </si>
  <si>
    <t xml:space="preserve">LIZ CLAIBORNE INC</t>
  </si>
  <si>
    <t xml:space="preserve">LEN</t>
  </si>
  <si>
    <t xml:space="preserve">LENNAR CP CL A</t>
  </si>
  <si>
    <t xml:space="preserve">SLM</t>
  </si>
  <si>
    <t xml:space="preserve">SLM CORPORATION</t>
  </si>
  <si>
    <t xml:space="preserve">AES</t>
  </si>
  <si>
    <t xml:space="preserve">AES CORPORATION</t>
  </si>
  <si>
    <t xml:space="preserve">STZ</t>
  </si>
  <si>
    <t xml:space="preserve">CONSTELLATION BRD</t>
  </si>
  <si>
    <t xml:space="preserve">GM</t>
  </si>
  <si>
    <t xml:space="preserve">GEN MOTORS</t>
  </si>
  <si>
    <t xml:space="preserve">IACI</t>
  </si>
  <si>
    <t xml:space="preserve">IAC/INTERACTIVE</t>
  </si>
  <si>
    <t xml:space="preserve">HRB</t>
  </si>
  <si>
    <t xml:space="preserve">H R BLOCK INC</t>
  </si>
  <si>
    <t xml:space="preserve">CTX</t>
  </si>
  <si>
    <t xml:space="preserve">CENTEX CP</t>
  </si>
  <si>
    <t xml:space="preserve">KBH</t>
  </si>
  <si>
    <t xml:space="preserve">KB HOME</t>
  </si>
  <si>
    <t xml:space="preserve">FRE</t>
  </si>
  <si>
    <t xml:space="preserve">FREDDIE MAC</t>
  </si>
  <si>
    <t xml:space="preserve">FNM</t>
  </si>
  <si>
    <t xml:space="preserve">FANNIE MAE</t>
  </si>
  <si>
    <t xml:space="preserve">RRD</t>
  </si>
  <si>
    <t xml:space="preserve">RR DONNELLEY SONS</t>
  </si>
  <si>
    <t xml:space="preserve">VRSN</t>
  </si>
  <si>
    <t xml:space="preserve">VERISIGN INC</t>
  </si>
  <si>
    <t xml:space="preserve">AIV</t>
  </si>
  <si>
    <t xml:space="preserve">APT INV &amp; MNGMNT </t>
  </si>
  <si>
    <t xml:space="preserve">SSP</t>
  </si>
  <si>
    <t xml:space="preserve">E W SCRIPPS CL A</t>
  </si>
  <si>
    <t xml:space="preserve">MER</t>
  </si>
  <si>
    <t xml:space="preserve">ML CO CMN STK</t>
  </si>
  <si>
    <t xml:space="preserve">COV</t>
  </si>
  <si>
    <t xml:space="preserve">COVIDIEN LTD</t>
  </si>
  <si>
    <t xml:space="preserve">TYC</t>
  </si>
  <si>
    <t xml:space="preserve">TYCO INTL  LTD NE</t>
  </si>
  <si>
    <t xml:space="preserve">NEM</t>
  </si>
  <si>
    <t xml:space="preserve">NEWMONT MIN CP (H</t>
  </si>
  <si>
    <t xml:space="preserve">ERTS</t>
  </si>
  <si>
    <t xml:space="preserve">ELECTRONIC A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d\-mmm\-yy"/>
    <numFmt numFmtId="168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1</xdr:row>
      <xdr:rowOff>76320</xdr:rowOff>
    </xdr:from>
    <xdr:to>
      <xdr:col>3</xdr:col>
      <xdr:colOff>458640</xdr:colOff>
      <xdr:row>40</xdr:row>
      <xdr:rowOff>66240</xdr:rowOff>
    </xdr:to>
    <xdr:grpSp>
      <xdr:nvGrpSpPr>
        <xdr:cNvPr id="0" name="Group 2"/>
        <xdr:cNvGrpSpPr/>
      </xdr:nvGrpSpPr>
      <xdr:grpSpPr>
        <a:xfrm>
          <a:off x="120600" y="2438640"/>
          <a:ext cx="8999280" cy="6886080"/>
          <a:chOff x="120600" y="2438640"/>
          <a:chExt cx="8999280" cy="6886080"/>
        </a:xfrm>
      </xdr:grpSpPr>
      <xdr:grpSp>
        <xdr:nvGrpSpPr>
          <xdr:cNvPr id="1" name="Group 3"/>
          <xdr:cNvGrpSpPr/>
        </xdr:nvGrpSpPr>
        <xdr:grpSpPr>
          <a:xfrm>
            <a:off x="120600" y="2701440"/>
            <a:ext cx="8999280" cy="6623280"/>
            <a:chOff x="120600" y="2701440"/>
            <a:chExt cx="8999280" cy="6623280"/>
          </a:xfrm>
        </xdr:grpSpPr>
        <xdr:pic>
          <xdr:nvPicPr>
            <xdr:cNvPr id="2" name="Picture 4" descr=""/>
            <xdr:cNvPicPr/>
          </xdr:nvPicPr>
          <xdr:blipFill>
            <a:blip r:embed="rId1"/>
            <a:stretch/>
          </xdr:blipFill>
          <xdr:spPr>
            <a:xfrm>
              <a:off x="120600" y="2701440"/>
              <a:ext cx="8999280" cy="572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5" descr=""/>
            <xdr:cNvPicPr/>
          </xdr:nvPicPr>
          <xdr:blipFill>
            <a:blip r:embed="rId2"/>
            <a:stretch/>
          </xdr:blipFill>
          <xdr:spPr>
            <a:xfrm>
              <a:off x="149040" y="8408160"/>
              <a:ext cx="8970840" cy="9165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6" descr=""/>
          <xdr:cNvPicPr/>
        </xdr:nvPicPr>
        <xdr:blipFill>
          <a:blip r:embed="rId3"/>
          <a:stretch/>
        </xdr:blipFill>
        <xdr:spPr>
          <a:xfrm>
            <a:off x="149040" y="2438640"/>
            <a:ext cx="1418760" cy="262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2</xdr:row>
          <xdr:rowOff>0</xdr:rowOff>
        </xdr:from>
        <xdr:to>
          <xdr:col>6</xdr:col>
          <xdr:colOff>593640</xdr:colOff>
          <xdr:row>3</xdr:row>
          <xdr:rowOff>-9720</xdr:rowOff>
        </xdr:to>
        <xdr:sp>
          <xdr:nvSpPr>
            <xdr:cNvPr id="0" name="Scroll Ba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01.41"/>
  </cols>
  <sheetData>
    <row r="1" s="4" customFormat="true" ht="19.5" hidden="false" customHeight="false" outlineLevel="0" collapsed="false">
      <c r="A1" s="1" t="s">
        <v>0</v>
      </c>
      <c r="B1" s="3" t="s">
        <v>1</v>
      </c>
    </row>
    <row r="2" customFormat="false" ht="4.5" hidden="false" customHeight="true" outlineLevel="0" collapsed="false"/>
    <row r="3" customFormat="false" ht="21" hidden="false" customHeight="false" outlineLevel="0" collapsed="false">
      <c r="B3" s="5" t="s">
        <v>2</v>
      </c>
    </row>
    <row r="4" customFormat="false" ht="4.5" hidden="false" customHeight="true" outlineLevel="0" collapsed="false"/>
    <row r="5" customFormat="false" ht="19.5" hidden="false" customHeight="false" outlineLevel="0" collapsed="false">
      <c r="A5" s="1" t="n">
        <v>1</v>
      </c>
      <c r="B5" s="2" t="s">
        <v>3</v>
      </c>
    </row>
    <row r="6" customFormat="false" ht="19.5" hidden="false" customHeight="false" outlineLevel="0" collapsed="false">
      <c r="A6" s="1" t="n">
        <v>2</v>
      </c>
      <c r="B6" s="2" t="s">
        <v>4</v>
      </c>
    </row>
    <row r="7" customFormat="false" ht="19.5" hidden="false" customHeight="false" outlineLevel="0" collapsed="false">
      <c r="A7" s="1" t="n">
        <v>3</v>
      </c>
      <c r="B7" s="2" t="s">
        <v>5</v>
      </c>
    </row>
    <row r="8" customFormat="false" ht="19.5" hidden="false" customHeight="false" outlineLevel="0" collapsed="false">
      <c r="A8" s="1" t="n">
        <v>4</v>
      </c>
      <c r="B8" s="2" t="s">
        <v>6</v>
      </c>
    </row>
    <row r="9" customFormat="false" ht="19.5" hidden="false" customHeight="false" outlineLevel="0" collapsed="false">
      <c r="A9" s="1" t="n">
        <v>5</v>
      </c>
      <c r="B9" s="2" t="s">
        <v>7</v>
      </c>
    </row>
    <row r="10" customFormat="false" ht="19.5" hidden="false" customHeight="false" outlineLevel="0" collapsed="false">
      <c r="A10" s="1" t="s">
        <v>8</v>
      </c>
      <c r="B10" s="2" t="s">
        <v>9</v>
      </c>
    </row>
    <row r="11" customFormat="false" ht="19.5" hidden="false" customHeight="false" outlineLevel="0" collapsed="false">
      <c r="A11" s="1" t="s">
        <v>10</v>
      </c>
      <c r="B11" s="2" t="s">
        <v>11</v>
      </c>
      <c r="C11" s="6" t="s">
        <v>12</v>
      </c>
      <c r="D11" s="7"/>
      <c r="E11" s="7"/>
      <c r="F11" s="7"/>
      <c r="G11" s="7"/>
      <c r="H11" s="7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0.7"/>
    <col collapsed="false" customWidth="true" hidden="false" outlineLevel="0" max="3" min="3" style="0" width="26.13"/>
    <col collapsed="false" customWidth="true" hidden="false" outlineLevel="0" max="4" min="4" style="0" width="10.13"/>
    <col collapsed="false" customWidth="true" hidden="false" outlineLevel="0" max="6" min="5" style="8" width="10.99"/>
    <col collapsed="false" customWidth="true" hidden="false" outlineLevel="0" max="7" min="7" style="0" width="9.7"/>
    <col collapsed="false" customWidth="true" hidden="false" outlineLevel="0" max="8" min="8" style="8" width="11.7"/>
    <col collapsed="false" customWidth="true" hidden="false" outlineLevel="0" max="9" min="9" style="9" width="11.85"/>
    <col collapsed="false" customWidth="true" hidden="false" outlineLevel="0" max="11" min="10" style="9" width="11.42"/>
    <col collapsed="false" customWidth="true" hidden="false" outlineLevel="0" max="12" min="12" style="8" width="11.42"/>
    <col collapsed="false" customWidth="true" hidden="false" outlineLevel="0" max="13" min="13" style="0" width="1.99"/>
  </cols>
  <sheetData>
    <row r="1" customFormat="false" ht="13.5" hidden="false" customHeight="false" outlineLevel="0" collapsed="false">
      <c r="A1" s="10" t="s">
        <v>13</v>
      </c>
      <c r="B1" s="11"/>
      <c r="C1" s="12" t="s">
        <v>14</v>
      </c>
      <c r="D1" s="11"/>
      <c r="E1" s="13"/>
      <c r="F1" s="13"/>
      <c r="G1" s="11"/>
      <c r="H1" s="13"/>
      <c r="I1" s="14"/>
      <c r="J1" s="14"/>
      <c r="K1" s="14"/>
      <c r="L1" s="15"/>
      <c r="M1" s="16"/>
    </row>
    <row r="2" customFormat="false" ht="14.25" hidden="false" customHeight="false" outlineLevel="0" collapsed="false">
      <c r="A2" s="17" t="s">
        <v>15</v>
      </c>
      <c r="B2" s="18"/>
      <c r="C2" s="19" t="s">
        <v>16</v>
      </c>
      <c r="D2" s="20"/>
      <c r="E2" s="21"/>
      <c r="F2" s="22" t="s">
        <v>17</v>
      </c>
      <c r="G2" s="23" t="n">
        <v>39554</v>
      </c>
      <c r="H2" s="24"/>
      <c r="I2" s="25"/>
      <c r="J2" s="26"/>
      <c r="K2" s="27" t="n">
        <f aca="true">TODAY()</f>
        <v>46232</v>
      </c>
      <c r="L2" s="0"/>
      <c r="M2" s="16"/>
    </row>
    <row r="3" customFormat="false" ht="16.5" hidden="false" customHeight="false" outlineLevel="0" collapsed="false">
      <c r="A3" s="28"/>
      <c r="B3" s="29"/>
      <c r="C3" s="29"/>
      <c r="D3" s="29"/>
      <c r="E3" s="30" t="s">
        <v>18</v>
      </c>
      <c r="F3" s="31"/>
      <c r="G3" s="32" t="n">
        <v>5</v>
      </c>
      <c r="H3" s="24"/>
      <c r="I3" s="25"/>
      <c r="J3" s="26"/>
      <c r="K3" s="33"/>
      <c r="M3" s="16"/>
    </row>
    <row r="4" customFormat="false" ht="22.5" hidden="false" customHeight="false" outlineLevel="0" collapsed="false">
      <c r="A4" s="34"/>
      <c r="B4" s="34"/>
      <c r="C4" s="35" t="s">
        <v>19</v>
      </c>
      <c r="D4" s="36" t="s">
        <v>20</v>
      </c>
      <c r="E4" s="37" t="s">
        <v>21</v>
      </c>
      <c r="F4" s="38" t="s">
        <v>22</v>
      </c>
      <c r="G4" s="39" t="s">
        <v>23</v>
      </c>
      <c r="H4" s="40" t="s">
        <v>24</v>
      </c>
      <c r="I4" s="41" t="s">
        <v>25</v>
      </c>
      <c r="J4" s="41" t="s">
        <v>26</v>
      </c>
      <c r="K4" s="41" t="s">
        <v>27</v>
      </c>
      <c r="L4" s="40" t="s">
        <v>28</v>
      </c>
      <c r="M4" s="16"/>
    </row>
    <row r="5" customFormat="false" ht="3.75" hidden="false" customHeight="true" outlineLevel="0" collapsed="false">
      <c r="A5" s="16"/>
      <c r="B5" s="16"/>
      <c r="C5" s="16"/>
      <c r="D5" s="16"/>
      <c r="E5" s="15"/>
      <c r="F5" s="15"/>
      <c r="G5" s="16"/>
      <c r="H5" s="15"/>
      <c r="I5" s="14"/>
      <c r="J5" s="14"/>
      <c r="K5" s="14"/>
      <c r="L5" s="15"/>
      <c r="M5" s="16"/>
    </row>
    <row r="6" customFormat="false" ht="12.75" hidden="true" customHeight="false" outlineLevel="0" collapsed="false">
      <c r="I6" s="42"/>
      <c r="J6" s="42"/>
      <c r="K6" s="42"/>
      <c r="L6" s="43"/>
      <c r="M6" s="16"/>
    </row>
    <row r="7" customFormat="false" ht="12.75" hidden="false" customHeight="false" outlineLevel="0" collapsed="false">
      <c r="A7" s="44" t="s">
        <v>29</v>
      </c>
      <c r="B7" s="16"/>
      <c r="C7" s="45" t="s">
        <v>30</v>
      </c>
      <c r="D7" s="46" t="n">
        <v>48.2</v>
      </c>
      <c r="E7" s="47" t="n">
        <v>1.2</v>
      </c>
      <c r="F7" s="47" t="n">
        <v>1.29</v>
      </c>
      <c r="G7" s="48" t="n">
        <v>0</v>
      </c>
      <c r="H7" s="47" t="s">
        <v>31</v>
      </c>
      <c r="I7" s="49" t="n">
        <v>-0.0375</v>
      </c>
      <c r="J7" s="49" t="n">
        <v>-0.0375</v>
      </c>
      <c r="K7" s="49" t="n">
        <v>0.0277</v>
      </c>
      <c r="L7" s="47" t="s">
        <v>31</v>
      </c>
      <c r="M7" s="16"/>
    </row>
    <row r="8" customFormat="false" ht="12.75" hidden="false" customHeight="false" outlineLevel="0" collapsed="false">
      <c r="A8" s="44" t="s">
        <v>32</v>
      </c>
      <c r="B8" s="16"/>
      <c r="C8" s="45" t="s">
        <v>33</v>
      </c>
      <c r="D8" s="46" t="n">
        <v>4.5</v>
      </c>
      <c r="E8" s="47" t="n">
        <v>2.96</v>
      </c>
      <c r="F8" s="47" t="n">
        <v>1.64</v>
      </c>
      <c r="G8" s="48" t="n">
        <v>0.08</v>
      </c>
      <c r="H8" s="47" t="n">
        <v>14.29</v>
      </c>
      <c r="I8" s="49" t="n">
        <v>-0.0809</v>
      </c>
      <c r="J8" s="49" t="n">
        <v>-0.2897</v>
      </c>
      <c r="K8" s="49" t="n">
        <v>0.0274</v>
      </c>
      <c r="L8" s="47" t="n">
        <v>6.9</v>
      </c>
      <c r="M8" s="16"/>
    </row>
    <row r="9" customFormat="false" ht="12.75" hidden="false" customHeight="false" outlineLevel="0" collapsed="false">
      <c r="A9" s="44" t="s">
        <v>34</v>
      </c>
      <c r="B9" s="16"/>
      <c r="C9" s="45" t="s">
        <v>35</v>
      </c>
      <c r="D9" s="46" t="n">
        <v>43.56</v>
      </c>
      <c r="E9" s="47" t="n">
        <v>3.24</v>
      </c>
      <c r="F9" s="47" t="n">
        <v>0.84</v>
      </c>
      <c r="G9" s="48" t="n">
        <v>0.72</v>
      </c>
      <c r="H9" s="47" t="n">
        <v>2.04</v>
      </c>
      <c r="I9" s="49" t="n">
        <v>-0.001</v>
      </c>
      <c r="J9" s="49" t="n">
        <v>-0.0471</v>
      </c>
      <c r="K9" s="49" t="n">
        <v>0.2641</v>
      </c>
      <c r="L9" s="47" t="n">
        <v>5.4</v>
      </c>
      <c r="M9" s="16"/>
    </row>
    <row r="10" customFormat="false" ht="12.75" hidden="false" customHeight="false" outlineLevel="0" collapsed="false">
      <c r="A10" s="44" t="s">
        <v>36</v>
      </c>
      <c r="B10" s="16"/>
      <c r="C10" s="45" t="s">
        <v>37</v>
      </c>
      <c r="D10" s="46" t="n">
        <v>13.22</v>
      </c>
      <c r="E10" s="47" t="n">
        <v>4.3</v>
      </c>
      <c r="F10" s="47" t="n">
        <v>1.13</v>
      </c>
      <c r="G10" s="48" t="n">
        <v>0.56</v>
      </c>
      <c r="H10" s="47" t="n">
        <v>0.56</v>
      </c>
      <c r="I10" s="49" t="n">
        <v>-0.0418</v>
      </c>
      <c r="J10" s="49" t="n">
        <v>-0.2021</v>
      </c>
      <c r="K10" s="49" t="n">
        <v>0.0926</v>
      </c>
      <c r="L10" s="47" t="n">
        <v>4.7</v>
      </c>
      <c r="M10" s="16"/>
    </row>
    <row r="11" customFormat="false" ht="12.75" hidden="false" customHeight="false" outlineLevel="0" collapsed="false">
      <c r="A11" s="44" t="s">
        <v>38</v>
      </c>
      <c r="B11" s="16"/>
      <c r="C11" s="45" t="s">
        <v>39</v>
      </c>
      <c r="D11" s="46" t="n">
        <v>21.71</v>
      </c>
      <c r="E11" s="47" t="n">
        <v>4.69</v>
      </c>
      <c r="F11" s="47" t="n">
        <v>1.52</v>
      </c>
      <c r="G11" s="48" t="n">
        <v>54</v>
      </c>
      <c r="H11" s="47" t="n">
        <v>2.47</v>
      </c>
      <c r="I11" s="49" t="n">
        <v>-0.6126</v>
      </c>
      <c r="J11" s="49" t="n">
        <v>-0.6869</v>
      </c>
      <c r="K11" s="49" t="n">
        <v>0.0422</v>
      </c>
      <c r="L11" s="47" t="n">
        <v>1.7</v>
      </c>
      <c r="M11" s="16"/>
    </row>
    <row r="12" customFormat="false" ht="12.75" hidden="false" customHeight="false" outlineLevel="0" collapsed="false">
      <c r="A12" s="44" t="s">
        <v>40</v>
      </c>
      <c r="B12" s="16"/>
      <c r="C12" s="45" t="s">
        <v>41</v>
      </c>
      <c r="D12" s="46" t="n">
        <v>21.94</v>
      </c>
      <c r="E12" s="47" t="n">
        <v>5.06</v>
      </c>
      <c r="F12" s="47" t="n">
        <v>1.28</v>
      </c>
      <c r="G12" s="48" t="n">
        <v>9.296</v>
      </c>
      <c r="H12" s="47" t="n">
        <v>0.82</v>
      </c>
      <c r="I12" s="49" t="n">
        <v>-0.0667</v>
      </c>
      <c r="J12" s="49" t="n">
        <v>-0.2557</v>
      </c>
      <c r="K12" s="49" t="n">
        <v>0.0488</v>
      </c>
      <c r="L12" s="47" t="n">
        <v>3.6</v>
      </c>
      <c r="M12" s="16"/>
    </row>
    <row r="13" customFormat="false" ht="12.75" hidden="false" customHeight="false" outlineLevel="0" collapsed="false">
      <c r="A13" s="44" t="s">
        <v>42</v>
      </c>
      <c r="B13" s="16"/>
      <c r="C13" s="45" t="s">
        <v>43</v>
      </c>
      <c r="D13" s="46" t="n">
        <v>48.56</v>
      </c>
      <c r="E13" s="47" t="n">
        <v>5.47</v>
      </c>
      <c r="F13" s="47" t="n">
        <v>0.49</v>
      </c>
      <c r="G13" s="48" t="n">
        <v>0.48</v>
      </c>
      <c r="H13" s="47" t="n">
        <v>1.41</v>
      </c>
      <c r="I13" s="49" t="n">
        <v>-0.0654</v>
      </c>
      <c r="J13" s="49" t="n">
        <v>-0.2128</v>
      </c>
      <c r="K13" s="49" t="n">
        <v>0.0806</v>
      </c>
      <c r="L13" s="47" t="n">
        <v>0.6</v>
      </c>
      <c r="M13" s="16"/>
    </row>
    <row r="14" customFormat="false" ht="12.75" hidden="false" customHeight="false" outlineLevel="0" collapsed="false">
      <c r="A14" s="44" t="s">
        <v>44</v>
      </c>
      <c r="B14" s="16"/>
      <c r="C14" s="45" t="s">
        <v>45</v>
      </c>
      <c r="D14" s="46" t="n">
        <v>26.66</v>
      </c>
      <c r="E14" s="47" t="n">
        <v>5.89</v>
      </c>
      <c r="F14" s="47" t="n">
        <v>2.31</v>
      </c>
      <c r="G14" s="48" t="n">
        <v>0.78</v>
      </c>
      <c r="H14" s="47" t="n">
        <v>1.77</v>
      </c>
      <c r="I14" s="49" t="n">
        <v>0.0491</v>
      </c>
      <c r="J14" s="49" t="n">
        <v>0.0343</v>
      </c>
      <c r="K14" s="49" t="n">
        <v>0.1531</v>
      </c>
      <c r="L14" s="47" t="n">
        <v>2.4</v>
      </c>
      <c r="M14" s="16"/>
    </row>
    <row r="15" customFormat="false" ht="12.75" hidden="false" customHeight="false" outlineLevel="0" collapsed="false">
      <c r="A15" s="44" t="s">
        <v>46</v>
      </c>
      <c r="B15" s="16"/>
      <c r="C15" s="45" t="s">
        <v>47</v>
      </c>
      <c r="D15" s="46" t="n">
        <v>27.39</v>
      </c>
      <c r="E15" s="47" t="n">
        <v>6.07</v>
      </c>
      <c r="F15" s="47" t="n">
        <v>2.69</v>
      </c>
      <c r="G15" s="48" t="n">
        <v>1.51</v>
      </c>
      <c r="H15" s="47" t="n">
        <v>0.7</v>
      </c>
      <c r="I15" s="49" t="n">
        <v>-0.0781</v>
      </c>
      <c r="J15" s="49" t="n">
        <v>-0.2355</v>
      </c>
      <c r="K15" s="49" t="n">
        <v>0.0051</v>
      </c>
      <c r="L15" s="47" t="n">
        <v>6</v>
      </c>
      <c r="M15" s="16"/>
    </row>
    <row r="16" customFormat="false" ht="12.75" hidden="false" customHeight="false" outlineLevel="0" collapsed="false">
      <c r="A16" s="44" t="s">
        <v>48</v>
      </c>
      <c r="B16" s="16"/>
      <c r="C16" s="45" t="s">
        <v>49</v>
      </c>
      <c r="D16" s="46" t="n">
        <v>11.85</v>
      </c>
      <c r="E16" s="47" t="n">
        <v>6.11</v>
      </c>
      <c r="F16" s="47" t="n">
        <v>2.68</v>
      </c>
      <c r="G16" s="48" t="n">
        <v>1</v>
      </c>
      <c r="H16" s="47" t="n">
        <v>7.69</v>
      </c>
      <c r="I16" s="49" t="n">
        <v>-0.0118</v>
      </c>
      <c r="J16" s="49" t="n">
        <v>-0.0574</v>
      </c>
      <c r="K16" s="49" t="n">
        <v>0.1394</v>
      </c>
      <c r="L16" s="47" t="n">
        <v>3.1</v>
      </c>
      <c r="M16" s="16"/>
    </row>
    <row r="17" customFormat="false" ht="12.75" hidden="false" customHeight="false" outlineLevel="0" collapsed="false">
      <c r="A17" s="44" t="s">
        <v>50</v>
      </c>
      <c r="B17" s="16"/>
      <c r="C17" s="45" t="s">
        <v>51</v>
      </c>
      <c r="D17" s="46" t="n">
        <v>48.55</v>
      </c>
      <c r="E17" s="47" t="n">
        <v>6.25</v>
      </c>
      <c r="F17" s="47" t="n">
        <v>1.1</v>
      </c>
      <c r="G17" s="48" t="n">
        <v>1.55</v>
      </c>
      <c r="H17" s="47" t="n">
        <v>1.25</v>
      </c>
      <c r="I17" s="49" t="n">
        <v>0.011</v>
      </c>
      <c r="J17" s="49" t="n">
        <v>-0.0463</v>
      </c>
      <c r="K17" s="49" t="n">
        <v>0.0895</v>
      </c>
      <c r="L17" s="47" t="n">
        <v>1.6</v>
      </c>
      <c r="M17" s="16"/>
    </row>
    <row r="18" customFormat="false" ht="12.75" hidden="false" customHeight="false" outlineLevel="0" collapsed="false">
      <c r="A18" s="44" t="s">
        <v>52</v>
      </c>
      <c r="B18" s="16"/>
      <c r="C18" s="45" t="s">
        <v>53</v>
      </c>
      <c r="D18" s="46" t="n">
        <v>25.98</v>
      </c>
      <c r="E18" s="47" t="n">
        <v>6.4</v>
      </c>
      <c r="F18" s="47" t="n">
        <v>0.56</v>
      </c>
      <c r="G18" s="48" t="n">
        <v>0.4</v>
      </c>
      <c r="H18" s="47" t="n">
        <v>1.17</v>
      </c>
      <c r="I18" s="49" t="n">
        <v>-0.1891</v>
      </c>
      <c r="J18" s="49" t="n">
        <v>-0.4011</v>
      </c>
      <c r="K18" s="49" t="n">
        <v>0.0367</v>
      </c>
      <c r="L18" s="47" t="n">
        <v>1.2</v>
      </c>
      <c r="M18" s="16"/>
    </row>
    <row r="19" customFormat="false" ht="12.75" hidden="false" customHeight="false" outlineLevel="0" collapsed="false">
      <c r="A19" s="44" t="s">
        <v>54</v>
      </c>
      <c r="B19" s="16"/>
      <c r="C19" s="45" t="s">
        <v>55</v>
      </c>
      <c r="D19" s="46" t="n">
        <v>45</v>
      </c>
      <c r="E19" s="47" t="n">
        <v>6.46</v>
      </c>
      <c r="F19" s="47" t="n">
        <v>0.79</v>
      </c>
      <c r="G19" s="48" t="n">
        <v>1.6</v>
      </c>
      <c r="H19" s="47" t="n">
        <v>1.19</v>
      </c>
      <c r="I19" s="49" t="n">
        <v>0.0104</v>
      </c>
      <c r="J19" s="49" t="n">
        <v>-0.1365</v>
      </c>
      <c r="K19" s="49" t="n">
        <v>0.0952</v>
      </c>
      <c r="L19" s="47" t="n">
        <v>2.9</v>
      </c>
      <c r="M19" s="16"/>
    </row>
    <row r="20" customFormat="false" ht="12.75" hidden="false" customHeight="false" outlineLevel="0" collapsed="false">
      <c r="A20" s="44" t="s">
        <v>56</v>
      </c>
      <c r="B20" s="16"/>
      <c r="C20" s="45" t="s">
        <v>57</v>
      </c>
      <c r="D20" s="46" t="n">
        <v>39.67</v>
      </c>
      <c r="E20" s="47" t="n">
        <v>6.51</v>
      </c>
      <c r="F20" s="47" t="n">
        <v>0.7</v>
      </c>
      <c r="G20" s="48" t="n">
        <v>0.62</v>
      </c>
      <c r="H20" s="47" t="n">
        <v>1</v>
      </c>
      <c r="I20" s="49" t="n">
        <v>-0.1151</v>
      </c>
      <c r="J20" s="49" t="n">
        <v>-0.2951</v>
      </c>
      <c r="K20" s="49" t="n">
        <v>0.959</v>
      </c>
      <c r="L20" s="47" t="n">
        <v>0.9</v>
      </c>
      <c r="M20" s="16"/>
    </row>
    <row r="21" customFormat="false" ht="12.75" hidden="false" customHeight="false" outlineLevel="0" collapsed="false">
      <c r="A21" s="44" t="s">
        <v>58</v>
      </c>
      <c r="B21" s="16"/>
      <c r="C21" s="45" t="s">
        <v>59</v>
      </c>
      <c r="D21" s="46" t="n">
        <v>9.98</v>
      </c>
      <c r="E21" s="47" t="n">
        <v>6.55</v>
      </c>
      <c r="F21" s="47" t="n">
        <v>0.15</v>
      </c>
      <c r="G21" s="48" t="n">
        <v>0.96</v>
      </c>
      <c r="H21" s="47" t="n">
        <v>0.12</v>
      </c>
      <c r="I21" s="49" t="n">
        <v>-0.7175</v>
      </c>
      <c r="J21" s="49" t="n">
        <v>-0.8766</v>
      </c>
      <c r="K21" s="49" t="n">
        <v>2.5141</v>
      </c>
      <c r="L21" s="47" t="n">
        <v>0.3</v>
      </c>
      <c r="M21" s="16"/>
    </row>
    <row r="22" customFormat="false" ht="12.75" hidden="false" customHeight="false" outlineLevel="0" collapsed="false">
      <c r="A22" s="44" t="s">
        <v>60</v>
      </c>
      <c r="B22" s="16"/>
      <c r="C22" s="45" t="s">
        <v>61</v>
      </c>
      <c r="D22" s="46" t="n">
        <v>52.05</v>
      </c>
      <c r="E22" s="47" t="n">
        <v>7.01</v>
      </c>
      <c r="F22" s="47" t="n">
        <v>0.63</v>
      </c>
      <c r="G22" s="48" t="n">
        <v>1.1</v>
      </c>
      <c r="H22" s="47" t="n">
        <v>2.42</v>
      </c>
      <c r="I22" s="49" t="n">
        <v>-0.0661</v>
      </c>
      <c r="J22" s="49" t="n">
        <v>-0.1931</v>
      </c>
      <c r="K22" s="49" t="n">
        <v>0.086</v>
      </c>
      <c r="L22" s="47" t="n">
        <v>2.2</v>
      </c>
      <c r="M22" s="16"/>
    </row>
    <row r="23" customFormat="false" ht="12.75" hidden="false" customHeight="false" outlineLevel="0" collapsed="false">
      <c r="A23" s="44" t="s">
        <v>62</v>
      </c>
      <c r="B23" s="16"/>
      <c r="C23" s="45" t="s">
        <v>63</v>
      </c>
      <c r="D23" s="46" t="n">
        <v>18.8</v>
      </c>
      <c r="E23" s="47" t="n">
        <v>7.06</v>
      </c>
      <c r="F23" s="47" t="n">
        <v>0.9</v>
      </c>
      <c r="G23" s="48" t="n">
        <v>0.6</v>
      </c>
      <c r="H23" s="47" t="n">
        <v>0.64</v>
      </c>
      <c r="I23" s="49" t="n">
        <v>-0.085</v>
      </c>
      <c r="J23" s="49" t="n">
        <v>-0.2171</v>
      </c>
      <c r="K23" s="49" t="n">
        <v>0.0981</v>
      </c>
      <c r="L23" s="47" t="n">
        <v>3.7</v>
      </c>
      <c r="M23" s="16"/>
    </row>
    <row r="24" customFormat="false" ht="12.75" hidden="false" customHeight="false" outlineLevel="0" collapsed="false">
      <c r="A24" s="44" t="s">
        <v>64</v>
      </c>
      <c r="B24" s="16"/>
      <c r="C24" s="45" t="s">
        <v>65</v>
      </c>
      <c r="D24" s="46" t="n">
        <v>49.5</v>
      </c>
      <c r="E24" s="47" t="n">
        <v>7.06</v>
      </c>
      <c r="F24" s="47" t="n">
        <v>0.87</v>
      </c>
      <c r="G24" s="48" t="n">
        <v>1.2</v>
      </c>
      <c r="H24" s="47" t="n">
        <v>1.28</v>
      </c>
      <c r="I24" s="49" t="n">
        <v>-0.017</v>
      </c>
      <c r="J24" s="49" t="n">
        <v>-0.0519</v>
      </c>
      <c r="K24" s="49" t="n">
        <v>0.0843</v>
      </c>
      <c r="L24" s="47" t="n">
        <v>0.9</v>
      </c>
      <c r="M24" s="16"/>
    </row>
    <row r="25" customFormat="false" ht="12.75" hidden="false" customHeight="false" outlineLevel="0" collapsed="false">
      <c r="A25" s="44" t="s">
        <v>66</v>
      </c>
      <c r="B25" s="16"/>
      <c r="C25" s="45" t="s">
        <v>67</v>
      </c>
      <c r="D25" s="46" t="n">
        <v>48.73</v>
      </c>
      <c r="E25" s="47" t="n">
        <v>7.1</v>
      </c>
      <c r="F25" s="47" t="n">
        <v>0.87</v>
      </c>
      <c r="G25" s="48" t="n">
        <v>1.16</v>
      </c>
      <c r="H25" s="47" t="n">
        <v>1.15</v>
      </c>
      <c r="I25" s="49" t="n">
        <v>0.0162</v>
      </c>
      <c r="J25" s="49" t="n">
        <v>-0.032</v>
      </c>
      <c r="K25" s="49" t="n">
        <v>0.1333</v>
      </c>
      <c r="L25" s="47" t="n">
        <v>1.5</v>
      </c>
      <c r="M25" s="16"/>
    </row>
    <row r="26" customFormat="false" ht="12.75" hidden="false" customHeight="false" outlineLevel="0" collapsed="false">
      <c r="A26" s="44" t="s">
        <v>68</v>
      </c>
      <c r="B26" s="16"/>
      <c r="C26" s="45" t="s">
        <v>69</v>
      </c>
      <c r="D26" s="46" t="n">
        <v>41.55</v>
      </c>
      <c r="E26" s="47" t="n">
        <v>7.27</v>
      </c>
      <c r="F26" s="47" t="n">
        <v>2.79</v>
      </c>
      <c r="G26" s="48" t="n">
        <v>2.12</v>
      </c>
      <c r="H26" s="47" t="n">
        <v>1.16</v>
      </c>
      <c r="I26" s="49" t="n">
        <v>0.0379</v>
      </c>
      <c r="J26" s="49" t="n">
        <v>-0.0704</v>
      </c>
      <c r="K26" s="49" t="n">
        <v>0.0972</v>
      </c>
      <c r="L26" s="47" t="n">
        <v>7.8</v>
      </c>
      <c r="M26" s="16"/>
    </row>
    <row r="27" customFormat="false" ht="12.75" hidden="false" customHeight="false" outlineLevel="0" collapsed="false">
      <c r="A27" s="44" t="s">
        <v>70</v>
      </c>
      <c r="B27" s="16"/>
      <c r="C27" s="45" t="s">
        <v>71</v>
      </c>
      <c r="D27" s="46" t="n">
        <v>56.77</v>
      </c>
      <c r="E27" s="47" t="n">
        <v>7.29</v>
      </c>
      <c r="F27" s="47" t="n">
        <v>0.93</v>
      </c>
      <c r="G27" s="48" t="n">
        <v>1.16</v>
      </c>
      <c r="H27" s="47" t="n">
        <v>4.72</v>
      </c>
      <c r="I27" s="49" t="n">
        <v>0.011</v>
      </c>
      <c r="J27" s="49" t="n">
        <v>-0.0965</v>
      </c>
      <c r="K27" s="49" t="n">
        <v>0.1354</v>
      </c>
      <c r="L27" s="47" t="n">
        <v>3.4</v>
      </c>
      <c r="M27" s="16"/>
    </row>
    <row r="28" customFormat="false" ht="12.75" hidden="false" customHeight="false" outlineLevel="0" collapsed="false">
      <c r="A28" s="44" t="s">
        <v>72</v>
      </c>
      <c r="B28" s="16"/>
      <c r="C28" s="45" t="s">
        <v>73</v>
      </c>
      <c r="D28" s="46" t="n">
        <v>56.66</v>
      </c>
      <c r="E28" s="47" t="n">
        <v>7.39</v>
      </c>
      <c r="F28" s="47" t="n">
        <v>0.63</v>
      </c>
      <c r="G28" s="48" t="n">
        <v>1.08</v>
      </c>
      <c r="H28" s="47" t="n">
        <v>1.12</v>
      </c>
      <c r="I28" s="49" t="n">
        <v>0.0084</v>
      </c>
      <c r="J28" s="49" t="n">
        <v>-0.037</v>
      </c>
      <c r="K28" s="49" t="n">
        <v>0.0955</v>
      </c>
      <c r="L28" s="47" t="n">
        <v>1.5</v>
      </c>
      <c r="M28" s="16"/>
    </row>
    <row r="29" customFormat="false" ht="12.75" hidden="false" customHeight="false" outlineLevel="0" collapsed="false">
      <c r="A29" s="44" t="s">
        <v>74</v>
      </c>
      <c r="B29" s="16"/>
      <c r="C29" s="45" t="s">
        <v>75</v>
      </c>
      <c r="D29" s="46" t="n">
        <v>37.04</v>
      </c>
      <c r="E29" s="47" t="n">
        <v>7.46</v>
      </c>
      <c r="F29" s="47" t="n">
        <v>1.15</v>
      </c>
      <c r="G29" s="48" t="n">
        <v>1.455</v>
      </c>
      <c r="H29" s="47" t="n">
        <v>1.04</v>
      </c>
      <c r="I29" s="49" t="n">
        <v>-0.027</v>
      </c>
      <c r="J29" s="49" t="n">
        <v>-0.0572</v>
      </c>
      <c r="K29" s="49" t="n">
        <v>0.103</v>
      </c>
      <c r="L29" s="47" t="n">
        <v>2.1</v>
      </c>
      <c r="M29" s="16"/>
    </row>
    <row r="30" customFormat="false" ht="12.75" hidden="false" customHeight="false" outlineLevel="0" collapsed="false">
      <c r="A30" s="44" t="s">
        <v>76</v>
      </c>
      <c r="B30" s="16"/>
      <c r="C30" s="45" t="s">
        <v>77</v>
      </c>
      <c r="D30" s="46" t="n">
        <v>10.91</v>
      </c>
      <c r="E30" s="47" t="n">
        <v>7.61</v>
      </c>
      <c r="F30" s="47" t="n">
        <v>0.81</v>
      </c>
      <c r="G30" s="48" t="n">
        <v>0</v>
      </c>
      <c r="H30" s="47" t="n">
        <v>0.97</v>
      </c>
      <c r="I30" s="49" t="n">
        <v>-0.0583</v>
      </c>
      <c r="J30" s="49" t="n">
        <v>-0.2791</v>
      </c>
      <c r="K30" s="49" t="n">
        <v>0.0292</v>
      </c>
      <c r="L30" s="47" t="n">
        <v>3.4</v>
      </c>
      <c r="M30" s="16"/>
    </row>
    <row r="31" customFormat="false" ht="12.75" hidden="false" customHeight="false" outlineLevel="0" collapsed="false">
      <c r="A31" s="44" t="s">
        <v>78</v>
      </c>
      <c r="B31" s="16"/>
      <c r="C31" s="45" t="s">
        <v>79</v>
      </c>
      <c r="D31" s="46" t="n">
        <v>33.69</v>
      </c>
      <c r="E31" s="47" t="n">
        <v>7.61</v>
      </c>
      <c r="F31" s="47" t="n">
        <v>2.03</v>
      </c>
      <c r="G31" s="48" t="n">
        <v>2.58</v>
      </c>
      <c r="H31" s="47" t="n">
        <v>0.99</v>
      </c>
      <c r="I31" s="49" t="n">
        <v>-0.0856</v>
      </c>
      <c r="J31" s="49" t="n">
        <v>-0.2035</v>
      </c>
      <c r="K31" s="49" t="n">
        <v>0.0178</v>
      </c>
      <c r="L31" s="47" t="n">
        <v>2.7</v>
      </c>
      <c r="M31" s="16"/>
    </row>
    <row r="32" customFormat="false" ht="12.75" hidden="false" customHeight="false" outlineLevel="0" collapsed="false">
      <c r="A32" s="44" t="s">
        <v>80</v>
      </c>
      <c r="B32" s="16"/>
      <c r="C32" s="45" t="s">
        <v>81</v>
      </c>
      <c r="D32" s="46" t="n">
        <v>164.2</v>
      </c>
      <c r="E32" s="47" t="n">
        <v>7.71</v>
      </c>
      <c r="F32" s="47" t="n">
        <v>0.88</v>
      </c>
      <c r="G32" s="48" t="n">
        <v>1.4</v>
      </c>
      <c r="H32" s="47" t="n">
        <v>1.64</v>
      </c>
      <c r="I32" s="49" t="n">
        <v>-0.0312</v>
      </c>
      <c r="J32" s="49" t="n">
        <v>-0.1793</v>
      </c>
      <c r="K32" s="49" t="n">
        <v>0.1706</v>
      </c>
      <c r="L32" s="47" t="n">
        <v>0.4</v>
      </c>
      <c r="M32" s="16"/>
    </row>
    <row r="33" customFormat="false" ht="12.75" hidden="false" customHeight="false" outlineLevel="0" collapsed="false">
      <c r="A33" s="44" t="s">
        <v>82</v>
      </c>
      <c r="B33" s="16"/>
      <c r="C33" s="45" t="s">
        <v>83</v>
      </c>
      <c r="D33" s="46" t="n">
        <v>18.17</v>
      </c>
      <c r="E33" s="47" t="n">
        <v>7.73</v>
      </c>
      <c r="F33" s="47" t="n">
        <v>4.4</v>
      </c>
      <c r="G33" s="48" t="n">
        <v>0.5</v>
      </c>
      <c r="H33" s="47" t="n">
        <v>1.73</v>
      </c>
      <c r="I33" s="49" t="n">
        <v>0.0244</v>
      </c>
      <c r="J33" s="49" t="n">
        <v>-0.1597</v>
      </c>
      <c r="K33" s="49" t="n">
        <v>0.114</v>
      </c>
      <c r="L33" s="47" t="n">
        <v>7.4</v>
      </c>
      <c r="M33" s="16"/>
    </row>
    <row r="34" customFormat="false" ht="12.75" hidden="false" customHeight="false" outlineLevel="0" collapsed="false">
      <c r="A34" s="44" t="s">
        <v>84</v>
      </c>
      <c r="B34" s="16"/>
      <c r="C34" s="45" t="s">
        <v>85</v>
      </c>
      <c r="D34" s="46" t="n">
        <v>71.53</v>
      </c>
      <c r="E34" s="47" t="n">
        <v>7.74</v>
      </c>
      <c r="F34" s="47" t="n">
        <v>0.69</v>
      </c>
      <c r="G34" s="48" t="n">
        <v>2.06</v>
      </c>
      <c r="H34" s="47" t="n">
        <v>1.17</v>
      </c>
      <c r="I34" s="49" t="n">
        <v>-0.0146</v>
      </c>
      <c r="J34" s="49" t="n">
        <v>-0.1456</v>
      </c>
      <c r="K34" s="49" t="n">
        <v>0.118</v>
      </c>
      <c r="L34" s="47" t="n">
        <v>1.3</v>
      </c>
      <c r="M34" s="16"/>
    </row>
    <row r="35" customFormat="false" ht="12.75" hidden="false" customHeight="false" outlineLevel="0" collapsed="false">
      <c r="A35" s="44" t="s">
        <v>86</v>
      </c>
      <c r="B35" s="16"/>
      <c r="C35" s="45" t="s">
        <v>87</v>
      </c>
      <c r="D35" s="46" t="n">
        <v>25.42</v>
      </c>
      <c r="E35" s="47" t="n">
        <v>7.79</v>
      </c>
      <c r="F35" s="47" t="n">
        <v>1.18</v>
      </c>
      <c r="G35" s="48" t="n">
        <v>2.48</v>
      </c>
      <c r="H35" s="47" t="n">
        <v>0.67</v>
      </c>
      <c r="I35" s="49" t="n">
        <v>-0.1117</v>
      </c>
      <c r="J35" s="49" t="n">
        <v>-0.3222</v>
      </c>
      <c r="K35" s="49" t="n">
        <v>0.0694</v>
      </c>
      <c r="L35" s="47" t="n">
        <v>2.5</v>
      </c>
      <c r="M35" s="16"/>
    </row>
    <row r="36" customFormat="false" ht="12.75" hidden="false" customHeight="false" outlineLevel="0" collapsed="false">
      <c r="A36" s="44" t="s">
        <v>88</v>
      </c>
      <c r="B36" s="16"/>
      <c r="C36" s="45" t="s">
        <v>89</v>
      </c>
      <c r="D36" s="46" t="n">
        <v>39.53</v>
      </c>
      <c r="E36" s="47" t="n">
        <v>8.01</v>
      </c>
      <c r="F36" s="47" t="n">
        <v>0.85</v>
      </c>
      <c r="G36" s="48" t="n">
        <v>0.8</v>
      </c>
      <c r="H36" s="47" t="n">
        <v>1.65</v>
      </c>
      <c r="I36" s="49" t="n">
        <v>-0.0575</v>
      </c>
      <c r="J36" s="49" t="n">
        <v>-0.1529</v>
      </c>
      <c r="K36" s="49" t="n">
        <v>0.1882</v>
      </c>
      <c r="L36" s="47" t="n">
        <v>2.6</v>
      </c>
      <c r="M36" s="16"/>
    </row>
    <row r="37" customFormat="false" ht="12.75" hidden="false" customHeight="false" outlineLevel="0" collapsed="false">
      <c r="A37" s="44" t="s">
        <v>90</v>
      </c>
      <c r="B37" s="16"/>
      <c r="C37" s="45" t="s">
        <v>91</v>
      </c>
      <c r="D37" s="46" t="n">
        <v>45.87</v>
      </c>
      <c r="E37" s="47" t="n">
        <v>8.06</v>
      </c>
      <c r="F37" s="47" t="n">
        <v>0.71</v>
      </c>
      <c r="G37" s="48" t="n">
        <v>0.96</v>
      </c>
      <c r="H37" s="47" t="n">
        <v>1.69</v>
      </c>
      <c r="I37" s="49" t="n">
        <v>-0.0712</v>
      </c>
      <c r="J37" s="49" t="n">
        <v>-0.154</v>
      </c>
      <c r="K37" s="49" t="n">
        <v>0.0608</v>
      </c>
      <c r="L37" s="47" t="n">
        <v>1.1</v>
      </c>
      <c r="M37" s="16"/>
    </row>
    <row r="38" customFormat="false" ht="12.75" hidden="false" customHeight="false" outlineLevel="0" collapsed="false">
      <c r="A38" s="44" t="s">
        <v>92</v>
      </c>
      <c r="B38" s="16"/>
      <c r="C38" s="45" t="s">
        <v>93</v>
      </c>
      <c r="D38" s="46" t="n">
        <v>65.85</v>
      </c>
      <c r="E38" s="47" t="n">
        <v>8.16</v>
      </c>
      <c r="F38" s="47" t="n">
        <v>2.02</v>
      </c>
      <c r="G38" s="48" t="n">
        <v>0.36</v>
      </c>
      <c r="H38" s="47" t="n">
        <v>1.89</v>
      </c>
      <c r="I38" s="49" t="n">
        <v>0.0287</v>
      </c>
      <c r="J38" s="49" t="n">
        <v>0.0928</v>
      </c>
      <c r="K38" s="49" t="n">
        <v>0.4778</v>
      </c>
      <c r="L38" s="47" t="n">
        <v>1.4</v>
      </c>
      <c r="M38" s="16"/>
    </row>
    <row r="39" customFormat="false" ht="12.75" hidden="false" customHeight="false" outlineLevel="0" collapsed="false">
      <c r="A39" s="44" t="s">
        <v>94</v>
      </c>
      <c r="B39" s="16"/>
      <c r="C39" s="45" t="s">
        <v>95</v>
      </c>
      <c r="D39" s="46" t="n">
        <v>30.88</v>
      </c>
      <c r="E39" s="47" t="n">
        <v>8.29</v>
      </c>
      <c r="F39" s="47" t="n">
        <v>2.4</v>
      </c>
      <c r="G39" s="48" t="n">
        <v>0.263</v>
      </c>
      <c r="H39" s="47" t="n">
        <v>0.98</v>
      </c>
      <c r="I39" s="49" t="n">
        <v>-0.0916</v>
      </c>
      <c r="J39" s="49" t="n">
        <v>-0.2109</v>
      </c>
      <c r="K39" s="49" t="n">
        <v>0.0108</v>
      </c>
      <c r="L39" s="47" t="n">
        <v>5</v>
      </c>
      <c r="M39" s="16"/>
    </row>
    <row r="40" customFormat="false" ht="12.75" hidden="false" customHeight="false" outlineLevel="0" collapsed="false">
      <c r="A40" s="44" t="s">
        <v>96</v>
      </c>
      <c r="B40" s="16"/>
      <c r="C40" s="45" t="s">
        <v>97</v>
      </c>
      <c r="D40" s="46" t="n">
        <v>16.43</v>
      </c>
      <c r="E40" s="47" t="n">
        <v>8.34</v>
      </c>
      <c r="F40" s="47" t="n">
        <v>3.35</v>
      </c>
      <c r="G40" s="48" t="n">
        <v>0.78</v>
      </c>
      <c r="H40" s="47" t="n">
        <v>1.72</v>
      </c>
      <c r="I40" s="49" t="n">
        <v>0.056</v>
      </c>
      <c r="J40" s="49" t="n">
        <v>0.0009</v>
      </c>
      <c r="K40" s="49" t="n">
        <v>0.1347</v>
      </c>
      <c r="L40" s="47" t="n">
        <v>3.2</v>
      </c>
      <c r="M40" s="16"/>
    </row>
    <row r="41" customFormat="false" ht="12.75" hidden="false" customHeight="false" outlineLevel="0" collapsed="false">
      <c r="A41" s="44" t="s">
        <v>98</v>
      </c>
      <c r="B41" s="16"/>
      <c r="C41" s="45" t="s">
        <v>99</v>
      </c>
      <c r="D41" s="46" t="n">
        <v>22.83</v>
      </c>
      <c r="E41" s="47" t="n">
        <v>8.37</v>
      </c>
      <c r="F41" s="47" t="n">
        <v>0.86</v>
      </c>
      <c r="G41" s="48" t="n">
        <v>0.39</v>
      </c>
      <c r="H41" s="47" t="n">
        <v>0.74</v>
      </c>
      <c r="I41" s="49" t="n">
        <v>-0.0034</v>
      </c>
      <c r="J41" s="49" t="n">
        <v>-0.0836</v>
      </c>
      <c r="K41" s="49" t="n">
        <v>0.1559</v>
      </c>
      <c r="L41" s="47" t="n">
        <v>4.3</v>
      </c>
      <c r="M41" s="16"/>
    </row>
    <row r="42" customFormat="false" ht="12.75" hidden="false" customHeight="false" outlineLevel="0" collapsed="false">
      <c r="A42" s="44" t="s">
        <v>100</v>
      </c>
      <c r="B42" s="16"/>
      <c r="C42" s="45" t="s">
        <v>101</v>
      </c>
      <c r="D42" s="46" t="n">
        <v>33.25</v>
      </c>
      <c r="E42" s="47" t="n">
        <v>8.4</v>
      </c>
      <c r="F42" s="47" t="n">
        <v>1.33</v>
      </c>
      <c r="G42" s="48" t="n">
        <v>3.84</v>
      </c>
      <c r="H42" s="47" t="n">
        <v>1.01</v>
      </c>
      <c r="I42" s="49" t="n">
        <v>-0.0521</v>
      </c>
      <c r="J42" s="49" t="n">
        <v>-0.0909</v>
      </c>
      <c r="K42" s="49" t="n">
        <v>0.2715</v>
      </c>
      <c r="L42" s="47" t="n">
        <v>9.3</v>
      </c>
      <c r="M42" s="16"/>
    </row>
    <row r="43" customFormat="false" ht="12.75" hidden="false" customHeight="false" outlineLevel="0" collapsed="false">
      <c r="A43" s="44" t="s">
        <v>102</v>
      </c>
      <c r="B43" s="16"/>
      <c r="C43" s="45" t="s">
        <v>103</v>
      </c>
      <c r="D43" s="46" t="n">
        <v>66.66</v>
      </c>
      <c r="E43" s="47" t="n">
        <v>8.49</v>
      </c>
      <c r="F43" s="47" t="n">
        <v>1.42</v>
      </c>
      <c r="G43" s="48" t="n">
        <v>1.68</v>
      </c>
      <c r="H43" s="47" t="n">
        <v>2.88</v>
      </c>
      <c r="I43" s="49" t="n">
        <v>-0.0124</v>
      </c>
      <c r="J43" s="49" t="n">
        <v>-0.1002</v>
      </c>
      <c r="K43" s="49" t="n">
        <v>0.0802</v>
      </c>
      <c r="L43" s="47" t="n">
        <v>7.5</v>
      </c>
      <c r="M43" s="16"/>
    </row>
    <row r="44" customFormat="false" ht="12.75" hidden="false" customHeight="false" outlineLevel="0" collapsed="false">
      <c r="A44" s="44" t="s">
        <v>104</v>
      </c>
      <c r="B44" s="16"/>
      <c r="C44" s="45" t="s">
        <v>105</v>
      </c>
      <c r="D44" s="46" t="n">
        <v>94.29</v>
      </c>
      <c r="E44" s="47" t="n">
        <v>8.62</v>
      </c>
      <c r="F44" s="47" t="n">
        <v>6.8</v>
      </c>
      <c r="G44" s="48" t="n">
        <v>8.7</v>
      </c>
      <c r="H44" s="47" t="n">
        <v>3.07</v>
      </c>
      <c r="I44" s="49" t="n">
        <v>0.0242</v>
      </c>
      <c r="J44" s="49" t="n">
        <v>-0.0119</v>
      </c>
      <c r="K44" s="49" t="n">
        <v>0.1804</v>
      </c>
      <c r="L44" s="47" t="n">
        <v>4.5</v>
      </c>
      <c r="M44" s="16"/>
    </row>
    <row r="45" customFormat="false" ht="12.75" hidden="false" customHeight="false" outlineLevel="0" collapsed="false">
      <c r="A45" s="44" t="s">
        <v>106</v>
      </c>
      <c r="B45" s="16"/>
      <c r="C45" s="45" t="s">
        <v>107</v>
      </c>
      <c r="D45" s="46" t="n">
        <v>19.2</v>
      </c>
      <c r="E45" s="47" t="n">
        <v>8.72</v>
      </c>
      <c r="F45" s="47" t="n">
        <v>0.69</v>
      </c>
      <c r="G45" s="48" t="n">
        <v>0.12</v>
      </c>
      <c r="H45" s="47" t="n">
        <v>0.97</v>
      </c>
      <c r="I45" s="49" t="n">
        <v>-0.0829</v>
      </c>
      <c r="J45" s="49" t="n">
        <v>-0.2444</v>
      </c>
      <c r="K45" s="49" t="n">
        <v>0.0164</v>
      </c>
      <c r="L45" s="47" t="n">
        <v>3.9</v>
      </c>
      <c r="M45" s="16"/>
    </row>
    <row r="46" customFormat="false" ht="12.75" hidden="false" customHeight="false" outlineLevel="0" collapsed="false">
      <c r="A46" s="44" t="s">
        <v>108</v>
      </c>
      <c r="B46" s="16"/>
      <c r="C46" s="45" t="s">
        <v>109</v>
      </c>
      <c r="D46" s="46" t="n">
        <v>38.68</v>
      </c>
      <c r="E46" s="47" t="n">
        <v>8.72</v>
      </c>
      <c r="F46" s="47" t="n">
        <v>2.73</v>
      </c>
      <c r="G46" s="48" t="n">
        <v>2.563</v>
      </c>
      <c r="H46" s="47" t="n">
        <v>22.44</v>
      </c>
      <c r="I46" s="49" t="n">
        <v>-0.0466</v>
      </c>
      <c r="J46" s="49" t="n">
        <v>-0.1872</v>
      </c>
      <c r="K46" s="49" t="n">
        <v>0.0104</v>
      </c>
      <c r="L46" s="47" t="n">
        <v>3.7</v>
      </c>
      <c r="M46" s="16"/>
    </row>
    <row r="47" customFormat="false" ht="12.75" hidden="false" customHeight="false" outlineLevel="0" collapsed="false">
      <c r="A47" s="44" t="s">
        <v>110</v>
      </c>
      <c r="B47" s="16"/>
      <c r="C47" s="45" t="s">
        <v>111</v>
      </c>
      <c r="D47" s="46" t="n">
        <v>15.21</v>
      </c>
      <c r="E47" s="47" t="n">
        <v>8.73</v>
      </c>
      <c r="F47" s="47" t="n">
        <v>0.93</v>
      </c>
      <c r="G47" s="48" t="n">
        <v>0.25</v>
      </c>
      <c r="H47" s="47" t="n">
        <v>2.59</v>
      </c>
      <c r="I47" s="49" t="n">
        <v>-0.0734</v>
      </c>
      <c r="J47" s="49" t="n">
        <v>-0.134</v>
      </c>
      <c r="K47" s="49" t="n">
        <v>0.1427</v>
      </c>
      <c r="L47" s="47" t="n">
        <v>6.8</v>
      </c>
      <c r="M47" s="16"/>
    </row>
    <row r="48" customFormat="false" ht="12.75" hidden="false" customHeight="false" outlineLevel="0" collapsed="false">
      <c r="A48" s="44" t="s">
        <v>112</v>
      </c>
      <c r="B48" s="16"/>
      <c r="C48" s="45" t="s">
        <v>113</v>
      </c>
      <c r="D48" s="46" t="n">
        <v>42.86</v>
      </c>
      <c r="E48" s="47" t="n">
        <v>8.73</v>
      </c>
      <c r="F48" s="47" t="n">
        <v>0.68</v>
      </c>
      <c r="G48" s="48" t="n">
        <v>0</v>
      </c>
      <c r="H48" s="47" t="n">
        <v>1.81</v>
      </c>
      <c r="I48" s="49" t="n">
        <v>-0.1745</v>
      </c>
      <c r="J48" s="49" t="n">
        <v>-0.3797</v>
      </c>
      <c r="K48" s="49" t="n">
        <v>0.2813</v>
      </c>
      <c r="L48" s="47" t="n">
        <v>0.3</v>
      </c>
      <c r="M48" s="16"/>
    </row>
    <row r="49" customFormat="false" ht="12.75" hidden="false" customHeight="false" outlineLevel="0" collapsed="false">
      <c r="A49" s="44" t="s">
        <v>114</v>
      </c>
      <c r="B49" s="16"/>
      <c r="C49" s="45" t="s">
        <v>115</v>
      </c>
      <c r="D49" s="46" t="n">
        <v>48.89</v>
      </c>
      <c r="E49" s="47" t="n">
        <v>8.8</v>
      </c>
      <c r="F49" s="47" t="n">
        <v>0.63</v>
      </c>
      <c r="G49" s="48" t="n">
        <v>0</v>
      </c>
      <c r="H49" s="47" t="n">
        <v>1.18</v>
      </c>
      <c r="I49" s="49" t="n">
        <v>-0.0912</v>
      </c>
      <c r="J49" s="49" t="n">
        <v>-0.3396</v>
      </c>
      <c r="K49" s="49" t="n">
        <v>0.1364</v>
      </c>
      <c r="L49" s="47" t="n">
        <v>0.5</v>
      </c>
      <c r="M49" s="16"/>
    </row>
    <row r="50" customFormat="false" ht="12.75" hidden="false" customHeight="false" outlineLevel="0" collapsed="false">
      <c r="A50" s="44" t="s">
        <v>116</v>
      </c>
      <c r="B50" s="16"/>
      <c r="C50" s="45" t="s">
        <v>117</v>
      </c>
      <c r="D50" s="46" t="n">
        <v>41.65</v>
      </c>
      <c r="E50" s="47" t="n">
        <v>9.43</v>
      </c>
      <c r="F50" s="47" t="n">
        <v>1.13</v>
      </c>
      <c r="G50" s="48" t="n">
        <v>2.15</v>
      </c>
      <c r="H50" s="47" t="n">
        <v>0.88</v>
      </c>
      <c r="I50" s="49" t="n">
        <v>-0.1212</v>
      </c>
      <c r="J50" s="49" t="n">
        <v>-0.2003</v>
      </c>
      <c r="K50" s="49" t="n">
        <v>0.0595</v>
      </c>
      <c r="L50" s="47" t="n">
        <v>6.3</v>
      </c>
      <c r="M50" s="16"/>
    </row>
    <row r="51" customFormat="false" ht="12.75" hidden="false" customHeight="false" outlineLevel="0" collapsed="false">
      <c r="A51" s="44" t="s">
        <v>118</v>
      </c>
      <c r="B51" s="16"/>
      <c r="C51" s="45" t="s">
        <v>119</v>
      </c>
      <c r="D51" s="46" t="n">
        <v>17.98</v>
      </c>
      <c r="E51" s="47" t="n">
        <v>9.52</v>
      </c>
      <c r="F51" s="47" t="n">
        <v>1.01</v>
      </c>
      <c r="G51" s="48" t="n">
        <v>0.6</v>
      </c>
      <c r="H51" s="47" t="n">
        <v>2.8</v>
      </c>
      <c r="I51" s="49" t="n">
        <v>0.0727</v>
      </c>
      <c r="J51" s="49" t="n">
        <v>-0.0325</v>
      </c>
      <c r="K51" s="49" t="n">
        <v>0.2477</v>
      </c>
      <c r="L51" s="47" t="n">
        <v>3.1</v>
      </c>
      <c r="M51" s="16"/>
    </row>
    <row r="52" customFormat="false" ht="12.75" hidden="false" customHeight="false" outlineLevel="0" collapsed="false">
      <c r="A52" s="44" t="s">
        <v>120</v>
      </c>
      <c r="B52" s="16"/>
      <c r="C52" s="45" t="s">
        <v>121</v>
      </c>
      <c r="D52" s="46" t="n">
        <v>35.88</v>
      </c>
      <c r="E52" s="47" t="n">
        <v>9.6</v>
      </c>
      <c r="F52" s="47" t="n">
        <v>0.86</v>
      </c>
      <c r="G52" s="48" t="n">
        <v>1.15</v>
      </c>
      <c r="H52" s="47" t="n">
        <v>3.6</v>
      </c>
      <c r="I52" s="49" t="n">
        <v>-0.0468</v>
      </c>
      <c r="J52" s="49" t="n">
        <v>-0.1668</v>
      </c>
      <c r="K52" s="49" t="n">
        <v>0.05</v>
      </c>
      <c r="L52" s="47" t="n">
        <v>8.9</v>
      </c>
      <c r="M52" s="16"/>
    </row>
    <row r="53" customFormat="false" ht="12.75" hidden="false" customHeight="false" outlineLevel="0" collapsed="false">
      <c r="A53" s="44" t="s">
        <v>122</v>
      </c>
      <c r="B53" s="16"/>
      <c r="C53" s="45" t="s">
        <v>123</v>
      </c>
      <c r="D53" s="46" t="n">
        <v>41.44</v>
      </c>
      <c r="E53" s="47" t="n">
        <v>9.62</v>
      </c>
      <c r="F53" s="47" t="n">
        <v>0.57</v>
      </c>
      <c r="G53" s="48" t="n">
        <v>0.4</v>
      </c>
      <c r="H53" s="47" t="n">
        <v>1.96</v>
      </c>
      <c r="I53" s="49" t="n">
        <v>0.0247</v>
      </c>
      <c r="J53" s="49" t="n">
        <v>0.0886</v>
      </c>
      <c r="K53" s="49" t="n">
        <v>0.3591</v>
      </c>
      <c r="L53" s="47" t="n">
        <v>4.5</v>
      </c>
      <c r="M53" s="16"/>
    </row>
    <row r="54" customFormat="false" ht="12.75" hidden="false" customHeight="false" outlineLevel="0" collapsed="false">
      <c r="A54" s="44" t="s">
        <v>124</v>
      </c>
      <c r="B54" s="16"/>
      <c r="C54" s="45" t="s">
        <v>125</v>
      </c>
      <c r="D54" s="46" t="n">
        <v>42.12</v>
      </c>
      <c r="E54" s="47" t="n">
        <v>9.62</v>
      </c>
      <c r="F54" s="47" t="n">
        <v>1.66</v>
      </c>
      <c r="G54" s="48" t="n">
        <v>1.52</v>
      </c>
      <c r="H54" s="47" t="n">
        <v>1.15</v>
      </c>
      <c r="I54" s="49" t="n">
        <v>-0.0044</v>
      </c>
      <c r="J54" s="49" t="n">
        <v>-0.0371</v>
      </c>
      <c r="K54" s="49" t="n">
        <v>0.1697</v>
      </c>
      <c r="L54" s="47" t="n">
        <v>0.7</v>
      </c>
      <c r="M54" s="16"/>
    </row>
    <row r="55" customFormat="false" ht="12.75" hidden="false" customHeight="false" outlineLevel="0" collapsed="false">
      <c r="A55" s="44" t="s">
        <v>126</v>
      </c>
      <c r="B55" s="16"/>
      <c r="C55" s="45" t="s">
        <v>127</v>
      </c>
      <c r="D55" s="46" t="n">
        <v>65</v>
      </c>
      <c r="E55" s="47" t="n">
        <v>9.65</v>
      </c>
      <c r="F55" s="47" t="n">
        <v>0.4</v>
      </c>
      <c r="G55" s="48" t="n">
        <v>0.1</v>
      </c>
      <c r="H55" s="47" t="n">
        <v>2.49</v>
      </c>
      <c r="I55" s="49" t="n">
        <v>0.0417</v>
      </c>
      <c r="J55" s="49" t="n">
        <v>0.1433</v>
      </c>
      <c r="K55" s="49" t="n">
        <v>0.4149</v>
      </c>
      <c r="L55" s="47" t="n">
        <v>3.3</v>
      </c>
      <c r="M55" s="16"/>
    </row>
    <row r="56" customFormat="false" ht="12.75" hidden="false" customHeight="false" outlineLevel="0" collapsed="false">
      <c r="A56" s="44" t="s">
        <v>128</v>
      </c>
      <c r="B56" s="16"/>
      <c r="C56" s="45" t="s">
        <v>129</v>
      </c>
      <c r="D56" s="46" t="n">
        <v>19.26</v>
      </c>
      <c r="E56" s="47" t="n">
        <v>9.67</v>
      </c>
      <c r="F56" s="47" t="n">
        <v>1.36</v>
      </c>
      <c r="G56" s="48" t="n">
        <v>1.72</v>
      </c>
      <c r="H56" s="47" t="n">
        <v>1.12</v>
      </c>
      <c r="I56" s="49" t="n">
        <v>-0.1401</v>
      </c>
      <c r="J56" s="49" t="n">
        <v>-0.2717</v>
      </c>
      <c r="K56" s="49" t="n">
        <v>0.0174</v>
      </c>
      <c r="L56" s="47" t="n">
        <v>2.6</v>
      </c>
      <c r="M56" s="16"/>
    </row>
    <row r="57" customFormat="false" ht="12.75" hidden="false" customHeight="false" outlineLevel="0" collapsed="false">
      <c r="A57" s="44" t="s">
        <v>130</v>
      </c>
      <c r="B57" s="16"/>
      <c r="C57" s="45" t="s">
        <v>131</v>
      </c>
      <c r="D57" s="46" t="n">
        <v>25.92</v>
      </c>
      <c r="E57" s="47" t="n">
        <v>9.77</v>
      </c>
      <c r="F57" s="47" t="n">
        <v>0.29</v>
      </c>
      <c r="G57" s="48" t="n">
        <v>0</v>
      </c>
      <c r="H57" s="47" t="n">
        <v>2.18</v>
      </c>
      <c r="I57" s="49" t="n">
        <v>-0.016</v>
      </c>
      <c r="J57" s="49" t="n">
        <v>-0.0409</v>
      </c>
      <c r="K57" s="49" t="n">
        <v>0.1639</v>
      </c>
      <c r="L57" s="47" t="n">
        <v>3.7</v>
      </c>
      <c r="M57" s="16"/>
    </row>
    <row r="58" customFormat="false" ht="12.75" hidden="false" customHeight="false" outlineLevel="0" collapsed="false">
      <c r="A58" s="44" t="s">
        <v>132</v>
      </c>
      <c r="B58" s="16"/>
      <c r="C58" s="45" t="s">
        <v>133</v>
      </c>
      <c r="D58" s="46" t="n">
        <v>22.73</v>
      </c>
      <c r="E58" s="47" t="n">
        <v>9.79</v>
      </c>
      <c r="F58" s="47" t="n">
        <v>2.25</v>
      </c>
      <c r="G58" s="48" t="n">
        <v>1.47</v>
      </c>
      <c r="H58" s="47" t="n">
        <v>1.14</v>
      </c>
      <c r="I58" s="49" t="n">
        <v>-0.0009</v>
      </c>
      <c r="J58" s="49" t="n">
        <v>-0.0962</v>
      </c>
      <c r="K58" s="49" t="n">
        <v>0.1963</v>
      </c>
      <c r="L58" s="47" t="n">
        <v>2</v>
      </c>
      <c r="M58" s="16"/>
    </row>
    <row r="59" customFormat="false" ht="12.75" hidden="false" customHeight="false" outlineLevel="0" collapsed="false">
      <c r="A59" s="44" t="s">
        <v>134</v>
      </c>
      <c r="B59" s="16"/>
      <c r="C59" s="45" t="s">
        <v>135</v>
      </c>
      <c r="D59" s="46" t="n">
        <v>38.46</v>
      </c>
      <c r="E59" s="47" t="n">
        <v>9.86</v>
      </c>
      <c r="F59" s="47" t="n">
        <v>0.68</v>
      </c>
      <c r="G59" s="48" t="n">
        <v>0.052</v>
      </c>
      <c r="H59" s="47" t="n">
        <v>1.88</v>
      </c>
      <c r="I59" s="49" t="n">
        <v>-0.1012</v>
      </c>
      <c r="J59" s="49" t="n">
        <v>-0.3711</v>
      </c>
      <c r="K59" s="49" t="n">
        <v>0.0761</v>
      </c>
      <c r="L59" s="47" t="n">
        <v>4.4</v>
      </c>
      <c r="M59" s="16"/>
    </row>
    <row r="60" customFormat="false" ht="12.75" hidden="false" customHeight="false" outlineLevel="0" collapsed="false">
      <c r="A60" s="44" t="s">
        <v>136</v>
      </c>
      <c r="B60" s="16"/>
      <c r="C60" s="45" t="s">
        <v>137</v>
      </c>
      <c r="D60" s="46" t="n">
        <v>31.33</v>
      </c>
      <c r="E60" s="47" t="n">
        <v>9.97</v>
      </c>
      <c r="F60" s="47" t="n">
        <v>1.44</v>
      </c>
      <c r="G60" s="48" t="n">
        <v>1.84</v>
      </c>
      <c r="H60" s="47" t="n">
        <v>1.35</v>
      </c>
      <c r="I60" s="49" t="n">
        <v>-0.0404</v>
      </c>
      <c r="J60" s="49" t="n">
        <v>-0.0771</v>
      </c>
      <c r="K60" s="49" t="n">
        <v>0.2087</v>
      </c>
      <c r="L60" s="47" t="n">
        <v>4.8</v>
      </c>
      <c r="M60" s="16"/>
    </row>
    <row r="61" customFormat="false" ht="12.75" hidden="false" customHeight="false" outlineLevel="0" collapsed="false">
      <c r="A61" s="44" t="s">
        <v>138</v>
      </c>
      <c r="B61" s="16"/>
      <c r="C61" s="45" t="s">
        <v>139</v>
      </c>
      <c r="D61" s="46" t="n">
        <v>80.17</v>
      </c>
      <c r="E61" s="47" t="n">
        <v>10.01</v>
      </c>
      <c r="F61" s="47" t="n">
        <v>0.75</v>
      </c>
      <c r="G61" s="48" t="n">
        <v>1.72</v>
      </c>
      <c r="H61" s="47" t="n">
        <v>1.56</v>
      </c>
      <c r="I61" s="49" t="n">
        <v>-0.0741</v>
      </c>
      <c r="J61" s="49" t="n">
        <v>-0.0417</v>
      </c>
      <c r="K61" s="49" t="n">
        <v>0.1932</v>
      </c>
      <c r="L61" s="47" t="n">
        <v>7.5</v>
      </c>
      <c r="M61" s="16"/>
    </row>
    <row r="62" customFormat="false" ht="12.75" hidden="false" customHeight="false" outlineLevel="0" collapsed="false">
      <c r="A62" s="44" t="s">
        <v>140</v>
      </c>
      <c r="B62" s="16"/>
      <c r="C62" s="45" t="s">
        <v>141</v>
      </c>
      <c r="D62" s="46" t="n">
        <v>76.34</v>
      </c>
      <c r="E62" s="47" t="n">
        <v>10.03</v>
      </c>
      <c r="F62" s="47" t="n">
        <v>0.72</v>
      </c>
      <c r="G62" s="48" t="n">
        <v>1.15</v>
      </c>
      <c r="H62" s="47" t="n">
        <v>1.46</v>
      </c>
      <c r="I62" s="49" t="n">
        <v>0.0154</v>
      </c>
      <c r="J62" s="49" t="n">
        <v>-0.1177</v>
      </c>
      <c r="K62" s="49" t="n">
        <v>0.1627</v>
      </c>
      <c r="L62" s="47" t="n">
        <v>1.5</v>
      </c>
      <c r="M62" s="16"/>
    </row>
    <row r="63" customFormat="false" ht="12.75" hidden="false" customHeight="false" outlineLevel="0" collapsed="false">
      <c r="A63" s="44" t="s">
        <v>142</v>
      </c>
      <c r="B63" s="16"/>
      <c r="C63" s="45" t="s">
        <v>143</v>
      </c>
      <c r="D63" s="46" t="n">
        <v>27.29</v>
      </c>
      <c r="E63" s="47" t="n">
        <v>10.12</v>
      </c>
      <c r="F63" s="47" t="n">
        <v>2.24</v>
      </c>
      <c r="G63" s="48" t="n">
        <v>1</v>
      </c>
      <c r="H63" s="47" t="n">
        <v>1.34</v>
      </c>
      <c r="I63" s="49" t="n">
        <v>-0.0791</v>
      </c>
      <c r="J63" s="49" t="n">
        <v>-0.1585</v>
      </c>
      <c r="K63" s="49" t="n">
        <v>0.0263</v>
      </c>
      <c r="L63" s="47" t="n">
        <v>1.3</v>
      </c>
      <c r="M63" s="16"/>
    </row>
    <row r="64" customFormat="false" ht="12.75" hidden="false" customHeight="false" outlineLevel="0" collapsed="false">
      <c r="A64" s="44" t="s">
        <v>144</v>
      </c>
      <c r="B64" s="16"/>
      <c r="C64" s="45" t="s">
        <v>145</v>
      </c>
      <c r="D64" s="46" t="n">
        <v>19.95</v>
      </c>
      <c r="E64" s="47" t="n">
        <v>10.13</v>
      </c>
      <c r="F64" s="47" t="n">
        <v>0.96</v>
      </c>
      <c r="G64" s="48" t="n">
        <v>1.2</v>
      </c>
      <c r="H64" s="47" t="n">
        <v>6.21</v>
      </c>
      <c r="I64" s="49" t="n">
        <v>0.026</v>
      </c>
      <c r="J64" s="49" t="n">
        <v>-0.0876</v>
      </c>
      <c r="K64" s="49" t="n">
        <v>0.1459</v>
      </c>
      <c r="L64" s="47" t="n">
        <v>1.5</v>
      </c>
      <c r="M64" s="16"/>
    </row>
    <row r="65" customFormat="false" ht="12.75" hidden="false" customHeight="false" outlineLevel="0" collapsed="false">
      <c r="A65" s="44" t="s">
        <v>146</v>
      </c>
      <c r="B65" s="16"/>
      <c r="C65" s="45" t="s">
        <v>147</v>
      </c>
      <c r="D65" s="46" t="n">
        <v>74.48</v>
      </c>
      <c r="E65" s="47" t="n">
        <v>10.26</v>
      </c>
      <c r="F65" s="47" t="n">
        <v>0.6</v>
      </c>
      <c r="G65" s="48" t="n">
        <v>0.62</v>
      </c>
      <c r="H65" s="47" t="n">
        <v>3.4</v>
      </c>
      <c r="I65" s="49" t="n">
        <v>-0.0227</v>
      </c>
      <c r="J65" s="49" t="n">
        <v>-0.1304</v>
      </c>
      <c r="K65" s="49" t="n">
        <v>0.2624</v>
      </c>
      <c r="L65" s="47" t="n">
        <v>2.4</v>
      </c>
      <c r="M65" s="16"/>
    </row>
    <row r="66" customFormat="false" ht="12.75" hidden="false" customHeight="false" outlineLevel="0" collapsed="false">
      <c r="A66" s="44" t="s">
        <v>148</v>
      </c>
      <c r="B66" s="16"/>
      <c r="C66" s="45" t="s">
        <v>149</v>
      </c>
      <c r="D66" s="46" t="n">
        <v>90.17</v>
      </c>
      <c r="E66" s="47" t="n">
        <v>10.29</v>
      </c>
      <c r="F66" s="47" t="n">
        <v>1.24</v>
      </c>
      <c r="G66" s="48" t="n">
        <v>2.32</v>
      </c>
      <c r="H66" s="47" t="n">
        <v>2.45</v>
      </c>
      <c r="I66" s="49" t="n">
        <v>0.0386</v>
      </c>
      <c r="J66" s="49" t="n">
        <v>0.0255</v>
      </c>
      <c r="K66" s="49" t="n">
        <v>0.1802</v>
      </c>
      <c r="L66" s="47" t="n">
        <v>2.4</v>
      </c>
      <c r="M66" s="16"/>
    </row>
    <row r="67" customFormat="false" ht="12.75" hidden="false" customHeight="false" outlineLevel="0" collapsed="false">
      <c r="A67" s="44" t="s">
        <v>150</v>
      </c>
      <c r="B67" s="16"/>
      <c r="C67" s="45" t="s">
        <v>151</v>
      </c>
      <c r="D67" s="46" t="n">
        <v>32.88</v>
      </c>
      <c r="E67" s="47" t="n">
        <v>10.47</v>
      </c>
      <c r="F67" s="47" t="n">
        <v>1.38</v>
      </c>
      <c r="G67" s="48" t="n">
        <v>0</v>
      </c>
      <c r="H67" s="47" t="n">
        <v>2.44</v>
      </c>
      <c r="I67" s="49" t="n">
        <v>0.0193</v>
      </c>
      <c r="J67" s="49" t="n">
        <v>-0.0597</v>
      </c>
      <c r="K67" s="49" t="n">
        <v>0.2384</v>
      </c>
      <c r="L67" s="47" t="n">
        <v>11.5</v>
      </c>
      <c r="M67" s="16"/>
    </row>
    <row r="68" customFormat="false" ht="12.75" hidden="false" customHeight="false" outlineLevel="0" collapsed="false">
      <c r="A68" s="44" t="s">
        <v>152</v>
      </c>
      <c r="B68" s="16"/>
      <c r="C68" s="45" t="s">
        <v>153</v>
      </c>
      <c r="D68" s="46" t="n">
        <v>15.26</v>
      </c>
      <c r="E68" s="47" t="n">
        <v>10.49</v>
      </c>
      <c r="F68" s="47" t="n">
        <v>0.52</v>
      </c>
      <c r="G68" s="48" t="n">
        <v>0.15</v>
      </c>
      <c r="H68" s="47" t="n">
        <v>2.47</v>
      </c>
      <c r="I68" s="49" t="n">
        <v>-0.1235</v>
      </c>
      <c r="J68" s="49" t="n">
        <v>-0.3828</v>
      </c>
      <c r="K68" s="49" t="n">
        <v>0.1693</v>
      </c>
      <c r="L68" s="47" t="n">
        <v>3</v>
      </c>
      <c r="M68" s="16"/>
    </row>
    <row r="69" customFormat="false" ht="12.75" hidden="false" customHeight="false" outlineLevel="0" collapsed="false">
      <c r="A69" s="44" t="s">
        <v>154</v>
      </c>
      <c r="B69" s="16"/>
      <c r="C69" s="45" t="s">
        <v>155</v>
      </c>
      <c r="D69" s="46" t="n">
        <v>149.3</v>
      </c>
      <c r="E69" s="47" t="n">
        <v>10.57</v>
      </c>
      <c r="F69" s="47" t="n">
        <v>0.29</v>
      </c>
      <c r="G69" s="48" t="n">
        <v>0</v>
      </c>
      <c r="H69" s="47" t="n">
        <v>3.77</v>
      </c>
      <c r="I69" s="49" t="n">
        <v>0.072</v>
      </c>
      <c r="J69" s="49" t="n">
        <v>0.1448</v>
      </c>
      <c r="K69" s="49" t="n">
        <v>0.8547</v>
      </c>
      <c r="L69" s="47" t="n">
        <v>2.8</v>
      </c>
      <c r="M69" s="16"/>
    </row>
    <row r="70" customFormat="false" ht="12.75" hidden="false" customHeight="false" outlineLevel="0" collapsed="false">
      <c r="A70" s="44" t="s">
        <v>156</v>
      </c>
      <c r="B70" s="16"/>
      <c r="C70" s="45" t="s">
        <v>157</v>
      </c>
      <c r="D70" s="46" t="n">
        <v>42.1</v>
      </c>
      <c r="E70" s="47" t="n">
        <v>10.58</v>
      </c>
      <c r="F70" s="47" t="n">
        <v>0.74</v>
      </c>
      <c r="G70" s="48" t="n">
        <v>0</v>
      </c>
      <c r="H70" s="47" t="n">
        <v>1.97</v>
      </c>
      <c r="I70" s="49" t="n">
        <v>-0.0615</v>
      </c>
      <c r="J70" s="49" t="n">
        <v>-0.2306</v>
      </c>
      <c r="K70" s="49" t="n">
        <v>0.1227</v>
      </c>
      <c r="L70" s="47" t="n">
        <v>1.3</v>
      </c>
      <c r="M70" s="16"/>
    </row>
    <row r="71" customFormat="false" ht="12.75" hidden="false" customHeight="false" outlineLevel="0" collapsed="false">
      <c r="A71" s="44" t="s">
        <v>158</v>
      </c>
      <c r="B71" s="16"/>
      <c r="C71" s="45" t="s">
        <v>159</v>
      </c>
      <c r="D71" s="46" t="n">
        <v>14.79</v>
      </c>
      <c r="E71" s="47" t="n">
        <v>10.62</v>
      </c>
      <c r="F71" s="47" t="n">
        <v>1.06</v>
      </c>
      <c r="G71" s="48" t="n">
        <v>0</v>
      </c>
      <c r="H71" s="47" t="n">
        <v>0.77</v>
      </c>
      <c r="I71" s="49" t="n">
        <v>-0.013</v>
      </c>
      <c r="J71" s="49" t="n">
        <v>-0.0588</v>
      </c>
      <c r="K71" s="49" t="n">
        <v>0.2619</v>
      </c>
      <c r="L71" s="47" t="n">
        <v>5.4</v>
      </c>
      <c r="M71" s="16"/>
    </row>
    <row r="72" customFormat="false" ht="12.75" hidden="false" customHeight="false" outlineLevel="0" collapsed="false">
      <c r="A72" s="44" t="s">
        <v>160</v>
      </c>
      <c r="B72" s="16"/>
      <c r="C72" s="45" t="s">
        <v>161</v>
      </c>
      <c r="D72" s="46" t="n">
        <v>36.53</v>
      </c>
      <c r="E72" s="47" t="n">
        <v>10.75</v>
      </c>
      <c r="F72" s="47" t="n">
        <v>0.89</v>
      </c>
      <c r="G72" s="48" t="n">
        <v>0.77</v>
      </c>
      <c r="H72" s="47" t="n">
        <v>2.1</v>
      </c>
      <c r="I72" s="49" t="n">
        <v>-0.09</v>
      </c>
      <c r="J72" s="49" t="n">
        <v>-0.2777</v>
      </c>
      <c r="K72" s="49" t="n">
        <v>0.0025</v>
      </c>
      <c r="L72" s="47" t="n">
        <v>3.8</v>
      </c>
      <c r="M72" s="16"/>
    </row>
    <row r="73" customFormat="false" ht="12.75" hidden="false" customHeight="false" outlineLevel="0" collapsed="false">
      <c r="A73" s="44" t="s">
        <v>162</v>
      </c>
      <c r="B73" s="16"/>
      <c r="C73" s="45" t="s">
        <v>163</v>
      </c>
      <c r="D73" s="46" t="n">
        <v>35.58</v>
      </c>
      <c r="E73" s="47" t="n">
        <v>10.77</v>
      </c>
      <c r="F73" s="47" t="n">
        <v>1.22</v>
      </c>
      <c r="G73" s="48" t="n">
        <v>2.48</v>
      </c>
      <c r="H73" s="47" t="n">
        <v>1.11</v>
      </c>
      <c r="I73" s="49" t="n">
        <v>-0.0832</v>
      </c>
      <c r="J73" s="49" t="n">
        <v>-0.1687</v>
      </c>
      <c r="K73" s="49" t="n">
        <v>0.0743</v>
      </c>
      <c r="L73" s="47" t="n">
        <v>1.3</v>
      </c>
      <c r="M73" s="16"/>
    </row>
    <row r="74" customFormat="false" ht="12.75" hidden="false" customHeight="false" outlineLevel="0" collapsed="false">
      <c r="A74" s="44" t="s">
        <v>162</v>
      </c>
      <c r="B74" s="16"/>
      <c r="C74" s="45" t="s">
        <v>163</v>
      </c>
      <c r="D74" s="46" t="n">
        <v>35.58</v>
      </c>
      <c r="E74" s="47" t="n">
        <v>10.77</v>
      </c>
      <c r="F74" s="47" t="n">
        <v>1.22</v>
      </c>
      <c r="G74" s="48" t="n">
        <v>2.48</v>
      </c>
      <c r="H74" s="47" t="n">
        <v>1.11</v>
      </c>
      <c r="I74" s="49" t="n">
        <v>-0.0832</v>
      </c>
      <c r="J74" s="49" t="n">
        <v>-0.1687</v>
      </c>
      <c r="K74" s="49" t="n">
        <v>0.0743</v>
      </c>
      <c r="L74" s="47" t="n">
        <v>1.3</v>
      </c>
      <c r="M74" s="16"/>
    </row>
    <row r="75" customFormat="false" ht="12.75" hidden="false" customHeight="false" outlineLevel="0" collapsed="false">
      <c r="A75" s="44" t="s">
        <v>164</v>
      </c>
      <c r="B75" s="16"/>
      <c r="C75" s="45" t="s">
        <v>165</v>
      </c>
      <c r="D75" s="46" t="n">
        <v>37.24</v>
      </c>
      <c r="E75" s="47" t="n">
        <v>10.89</v>
      </c>
      <c r="F75" s="47" t="n">
        <v>0.61</v>
      </c>
      <c r="G75" s="48" t="n">
        <v>0.03</v>
      </c>
      <c r="H75" s="47" t="n">
        <v>2.33</v>
      </c>
      <c r="I75" s="49" t="n">
        <v>-0.0545</v>
      </c>
      <c r="J75" s="49" t="n">
        <v>-0.2359</v>
      </c>
      <c r="K75" s="49" t="n">
        <v>0.1093</v>
      </c>
      <c r="L75" s="47" t="n">
        <v>0.8</v>
      </c>
      <c r="M75" s="16"/>
    </row>
    <row r="76" customFormat="false" ht="12.75" hidden="false" customHeight="false" outlineLevel="0" collapsed="false">
      <c r="A76" s="44" t="s">
        <v>166</v>
      </c>
      <c r="B76" s="16"/>
      <c r="C76" s="45" t="s">
        <v>167</v>
      </c>
      <c r="D76" s="46" t="n">
        <v>35.47</v>
      </c>
      <c r="E76" s="47" t="n">
        <v>10.92</v>
      </c>
      <c r="F76" s="47" t="n">
        <v>0.82</v>
      </c>
      <c r="G76" s="48" t="n">
        <v>0</v>
      </c>
      <c r="H76" s="47" t="n">
        <v>2.19</v>
      </c>
      <c r="I76" s="49" t="n">
        <v>0.0822</v>
      </c>
      <c r="J76" s="49" t="n">
        <v>0.204</v>
      </c>
      <c r="K76" s="49" t="n">
        <v>0.5023</v>
      </c>
      <c r="L76" s="47" t="n">
        <v>2.8</v>
      </c>
      <c r="M76" s="16"/>
    </row>
    <row r="77" customFormat="false" ht="12.75" hidden="false" customHeight="false" outlineLevel="0" collapsed="false">
      <c r="A77" s="44" t="s">
        <v>168</v>
      </c>
      <c r="B77" s="16"/>
      <c r="C77" s="45" t="s">
        <v>169</v>
      </c>
      <c r="D77" s="46" t="n">
        <v>42.69</v>
      </c>
      <c r="E77" s="47" t="n">
        <v>11.04</v>
      </c>
      <c r="F77" s="47" t="n">
        <v>0.85</v>
      </c>
      <c r="G77" s="48" t="n">
        <v>0.07</v>
      </c>
      <c r="H77" s="47" t="n">
        <v>2.51</v>
      </c>
      <c r="I77" s="49" t="n">
        <v>0.0009</v>
      </c>
      <c r="J77" s="49" t="n">
        <v>-0.1346</v>
      </c>
      <c r="K77" s="49" t="n">
        <v>0.1616</v>
      </c>
      <c r="L77" s="47" t="n">
        <v>1.1</v>
      </c>
      <c r="M77" s="16"/>
    </row>
    <row r="78" customFormat="false" ht="12.75" hidden="false" customHeight="false" outlineLevel="0" collapsed="false">
      <c r="A78" s="44" t="s">
        <v>170</v>
      </c>
      <c r="B78" s="16"/>
      <c r="C78" s="45" t="s">
        <v>171</v>
      </c>
      <c r="D78" s="46" t="n">
        <v>60.55</v>
      </c>
      <c r="E78" s="47" t="n">
        <v>11.04</v>
      </c>
      <c r="F78" s="47" t="n">
        <v>0.91</v>
      </c>
      <c r="G78" s="48" t="n">
        <v>0.74</v>
      </c>
      <c r="H78" s="47" t="n">
        <v>1.26</v>
      </c>
      <c r="I78" s="49" t="n">
        <v>0.0142</v>
      </c>
      <c r="J78" s="49" t="n">
        <v>-0.0243</v>
      </c>
      <c r="K78" s="49" t="n">
        <v>0.1542</v>
      </c>
      <c r="L78" s="47" t="n">
        <v>2</v>
      </c>
      <c r="M78" s="16"/>
    </row>
    <row r="79" customFormat="false" ht="12.75" hidden="false" customHeight="false" outlineLevel="0" collapsed="false">
      <c r="A79" s="44" t="s">
        <v>172</v>
      </c>
      <c r="B79" s="16"/>
      <c r="C79" s="45" t="s">
        <v>173</v>
      </c>
      <c r="D79" s="46" t="n">
        <v>64.23</v>
      </c>
      <c r="E79" s="47" t="n">
        <v>11.1</v>
      </c>
      <c r="F79" s="47" t="n">
        <v>1.05</v>
      </c>
      <c r="G79" s="48" t="n">
        <v>1.045</v>
      </c>
      <c r="H79" s="47" t="n">
        <v>2.18</v>
      </c>
      <c r="I79" s="49" t="n">
        <v>-0.0097</v>
      </c>
      <c r="J79" s="49" t="n">
        <v>0.0095</v>
      </c>
      <c r="K79" s="49" t="n">
        <v>0.2286</v>
      </c>
      <c r="L79" s="47" t="n">
        <v>2.6</v>
      </c>
      <c r="M79" s="16"/>
    </row>
    <row r="80" customFormat="false" ht="12.75" hidden="false" customHeight="false" outlineLevel="0" collapsed="false">
      <c r="A80" s="44" t="s">
        <v>174</v>
      </c>
      <c r="B80" s="16"/>
      <c r="C80" s="45" t="s">
        <v>175</v>
      </c>
      <c r="D80" s="46" t="n">
        <v>43.43</v>
      </c>
      <c r="E80" s="47" t="n">
        <v>11.21</v>
      </c>
      <c r="F80" s="47" t="n">
        <v>1.69</v>
      </c>
      <c r="G80" s="48" t="n">
        <v>1.303</v>
      </c>
      <c r="H80" s="47" t="n">
        <v>2.66</v>
      </c>
      <c r="I80" s="49" t="n">
        <v>0.0513</v>
      </c>
      <c r="J80" s="49" t="n">
        <v>-0.0155</v>
      </c>
      <c r="K80" s="49" t="n">
        <v>0.1243</v>
      </c>
      <c r="L80" s="47" t="n">
        <v>4.3</v>
      </c>
      <c r="M80" s="16"/>
    </row>
    <row r="81" customFormat="false" ht="12.75" hidden="false" customHeight="false" outlineLevel="0" collapsed="false">
      <c r="A81" s="44" t="s">
        <v>176</v>
      </c>
      <c r="B81" s="16"/>
      <c r="C81" s="45" t="s">
        <v>177</v>
      </c>
      <c r="D81" s="46" t="n">
        <v>61.73</v>
      </c>
      <c r="E81" s="47" t="n">
        <v>11.22</v>
      </c>
      <c r="F81" s="47" t="n">
        <v>1.27</v>
      </c>
      <c r="G81" s="48" t="n">
        <v>0.53</v>
      </c>
      <c r="H81" s="47" t="n">
        <v>1.71</v>
      </c>
      <c r="I81" s="49" t="n">
        <v>0.0136</v>
      </c>
      <c r="J81" s="49" t="n">
        <v>0.0034</v>
      </c>
      <c r="K81" s="49" t="n">
        <v>0.1159</v>
      </c>
      <c r="L81" s="47" t="n">
        <v>1.8</v>
      </c>
      <c r="M81" s="16"/>
    </row>
    <row r="82" customFormat="false" ht="12.75" hidden="false" customHeight="false" outlineLevel="0" collapsed="false">
      <c r="A82" s="44" t="s">
        <v>178</v>
      </c>
      <c r="B82" s="16"/>
      <c r="C82" s="45" t="s">
        <v>179</v>
      </c>
      <c r="D82" s="46" t="n">
        <v>81.24</v>
      </c>
      <c r="E82" s="47" t="n">
        <v>11.24</v>
      </c>
      <c r="F82" s="47" t="n">
        <v>0.77</v>
      </c>
      <c r="G82" s="48" t="n">
        <v>1.7</v>
      </c>
      <c r="H82" s="47" t="n">
        <v>1.47</v>
      </c>
      <c r="I82" s="49" t="n">
        <v>0.0288</v>
      </c>
      <c r="J82" s="49" t="n">
        <v>0.0024</v>
      </c>
      <c r="K82" s="49" t="n">
        <v>0.1973</v>
      </c>
      <c r="L82" s="47" t="n">
        <v>1.5</v>
      </c>
      <c r="M82" s="16"/>
    </row>
    <row r="83" customFormat="false" ht="12.75" hidden="false" customHeight="false" outlineLevel="0" collapsed="false">
      <c r="A83" s="44" t="s">
        <v>180</v>
      </c>
      <c r="B83" s="16"/>
      <c r="C83" s="45" t="s">
        <v>181</v>
      </c>
      <c r="D83" s="46" t="n">
        <v>51.4</v>
      </c>
      <c r="E83" s="47" t="n">
        <v>11.3</v>
      </c>
      <c r="F83" s="47" t="n">
        <v>1.1</v>
      </c>
      <c r="G83" s="48" t="n">
        <v>2.96</v>
      </c>
      <c r="H83" s="47" t="n">
        <v>1.02</v>
      </c>
      <c r="I83" s="49" t="n">
        <v>-0.0999</v>
      </c>
      <c r="J83" s="49" t="n">
        <v>-0.2042</v>
      </c>
      <c r="K83" s="49" t="n">
        <v>0.0251</v>
      </c>
      <c r="L83" s="47" t="n">
        <v>2.7</v>
      </c>
      <c r="M83" s="16"/>
    </row>
    <row r="84" customFormat="false" ht="12.75" hidden="false" customHeight="false" outlineLevel="0" collapsed="false">
      <c r="A84" s="44" t="s">
        <v>182</v>
      </c>
      <c r="B84" s="16"/>
      <c r="C84" s="45" t="s">
        <v>183</v>
      </c>
      <c r="D84" s="46" t="n">
        <v>66.31</v>
      </c>
      <c r="E84" s="47" t="n">
        <v>11.33</v>
      </c>
      <c r="F84" s="47" t="n">
        <v>0.83</v>
      </c>
      <c r="G84" s="48" t="n">
        <v>0</v>
      </c>
      <c r="H84" s="47" t="n">
        <v>2.84</v>
      </c>
      <c r="I84" s="49" t="n">
        <v>0.0098</v>
      </c>
      <c r="J84" s="49" t="n">
        <v>0.0042</v>
      </c>
      <c r="K84" s="49" t="n">
        <v>0.426</v>
      </c>
      <c r="L84" s="47" t="n">
        <v>1.5</v>
      </c>
      <c r="M84" s="16"/>
    </row>
    <row r="85" customFormat="false" ht="12.75" hidden="false" customHeight="false" outlineLevel="0" collapsed="false">
      <c r="A85" s="44" t="s">
        <v>184</v>
      </c>
      <c r="B85" s="16"/>
      <c r="C85" s="45" t="s">
        <v>185</v>
      </c>
      <c r="D85" s="46" t="n">
        <v>50.31</v>
      </c>
      <c r="E85" s="47" t="n">
        <v>11.34</v>
      </c>
      <c r="F85" s="47" t="n">
        <v>0.77</v>
      </c>
      <c r="G85" s="48" t="n">
        <v>1.62</v>
      </c>
      <c r="H85" s="47" t="n">
        <v>1.13</v>
      </c>
      <c r="I85" s="49" t="n">
        <v>-0.0264</v>
      </c>
      <c r="J85" s="49" t="n">
        <v>-0.1189</v>
      </c>
      <c r="K85" s="49" t="n">
        <v>0.1057</v>
      </c>
      <c r="L85" s="47" t="n">
        <v>1.7</v>
      </c>
      <c r="M85" s="16"/>
    </row>
    <row r="86" customFormat="false" ht="12.75" hidden="false" customHeight="false" outlineLevel="0" collapsed="false">
      <c r="A86" s="44" t="s">
        <v>186</v>
      </c>
      <c r="B86" s="16"/>
      <c r="C86" s="45" t="s">
        <v>187</v>
      </c>
      <c r="D86" s="46" t="n">
        <v>42.43</v>
      </c>
      <c r="E86" s="47" t="n">
        <v>11.37</v>
      </c>
      <c r="F86" s="47" t="n">
        <v>0.9</v>
      </c>
      <c r="G86" s="48" t="n">
        <v>0.88</v>
      </c>
      <c r="H86" s="47" t="n">
        <v>2.68</v>
      </c>
      <c r="I86" s="49" t="n">
        <v>0.0356</v>
      </c>
      <c r="J86" s="49" t="n">
        <v>-0.1104</v>
      </c>
      <c r="K86" s="49" t="n">
        <v>0.1996</v>
      </c>
      <c r="L86" s="47" t="n">
        <v>1.3</v>
      </c>
      <c r="M86" s="16"/>
    </row>
    <row r="87" customFormat="false" ht="12.75" hidden="false" customHeight="false" outlineLevel="0" collapsed="false">
      <c r="A87" s="44" t="s">
        <v>188</v>
      </c>
      <c r="B87" s="16"/>
      <c r="C87" s="45" t="s">
        <v>189</v>
      </c>
      <c r="D87" s="46" t="n">
        <v>53.48</v>
      </c>
      <c r="E87" s="47" t="n">
        <v>11.37</v>
      </c>
      <c r="F87" s="47" t="n">
        <v>0.82</v>
      </c>
      <c r="G87" s="48" t="n">
        <v>1.295</v>
      </c>
      <c r="H87" s="47" t="n">
        <v>3.68</v>
      </c>
      <c r="I87" s="49" t="n">
        <v>0.0127</v>
      </c>
      <c r="J87" s="49" t="n">
        <v>-0.0757</v>
      </c>
      <c r="K87" s="49" t="n">
        <v>0.0698</v>
      </c>
      <c r="L87" s="47" t="n">
        <v>5.4</v>
      </c>
      <c r="M87" s="16"/>
    </row>
    <row r="88" customFormat="false" ht="12.75" hidden="false" customHeight="false" outlineLevel="0" collapsed="false">
      <c r="A88" s="44" t="s">
        <v>190</v>
      </c>
      <c r="B88" s="16"/>
      <c r="C88" s="45" t="s">
        <v>191</v>
      </c>
      <c r="D88" s="46" t="n">
        <v>20.12</v>
      </c>
      <c r="E88" s="47" t="n">
        <v>11.46</v>
      </c>
      <c r="F88" s="47" t="n">
        <v>1.31</v>
      </c>
      <c r="G88" s="48" t="n">
        <v>1.48</v>
      </c>
      <c r="H88" s="47" t="n">
        <v>0.7</v>
      </c>
      <c r="I88" s="49" t="n">
        <v>-0.0387</v>
      </c>
      <c r="J88" s="49" t="n">
        <v>-0.1565</v>
      </c>
      <c r="K88" s="49" t="n">
        <v>0.124</v>
      </c>
      <c r="L88" s="47" t="n">
        <v>3.7</v>
      </c>
      <c r="M88" s="16"/>
    </row>
    <row r="89" customFormat="false" ht="12.75" hidden="false" customHeight="false" outlineLevel="0" collapsed="false">
      <c r="A89" s="44" t="s">
        <v>192</v>
      </c>
      <c r="B89" s="16"/>
      <c r="C89" s="45" t="s">
        <v>193</v>
      </c>
      <c r="D89" s="46" t="n">
        <v>34.22</v>
      </c>
      <c r="E89" s="47" t="n">
        <v>11.46</v>
      </c>
      <c r="F89" s="47" t="n">
        <v>3.53</v>
      </c>
      <c r="G89" s="48" t="n">
        <v>1.86</v>
      </c>
      <c r="H89" s="47" t="n">
        <v>1.63</v>
      </c>
      <c r="I89" s="49" t="n">
        <v>0.0085</v>
      </c>
      <c r="J89" s="49" t="n">
        <v>-0.1376</v>
      </c>
      <c r="K89" s="49" t="n">
        <v>0.0578</v>
      </c>
      <c r="L89" s="47" t="n">
        <v>7.9</v>
      </c>
      <c r="M89" s="16"/>
    </row>
    <row r="90" customFormat="false" ht="12.75" hidden="false" customHeight="false" outlineLevel="0" collapsed="false">
      <c r="A90" s="44" t="s">
        <v>194</v>
      </c>
      <c r="B90" s="16"/>
      <c r="C90" s="45" t="s">
        <v>195</v>
      </c>
      <c r="D90" s="46" t="n">
        <v>29.83</v>
      </c>
      <c r="E90" s="47" t="n">
        <v>11.48</v>
      </c>
      <c r="F90" s="47" t="n">
        <v>1.39</v>
      </c>
      <c r="G90" s="48" t="n">
        <v>0.675</v>
      </c>
      <c r="H90" s="47" t="n">
        <v>1.09</v>
      </c>
      <c r="I90" s="49" t="n">
        <v>0.0321</v>
      </c>
      <c r="J90" s="49" t="n">
        <v>-0.1099</v>
      </c>
      <c r="K90" s="49" t="n">
        <v>0.1469</v>
      </c>
      <c r="L90" s="47" t="n">
        <v>5.1</v>
      </c>
      <c r="M90" s="16"/>
    </row>
    <row r="91" customFormat="false" ht="12.75" hidden="false" customHeight="false" outlineLevel="0" collapsed="false">
      <c r="A91" s="44" t="s">
        <v>196</v>
      </c>
      <c r="B91" s="16"/>
      <c r="C91" s="45" t="s">
        <v>197</v>
      </c>
      <c r="D91" s="46" t="n">
        <v>17.37</v>
      </c>
      <c r="E91" s="47" t="n">
        <v>11.51</v>
      </c>
      <c r="F91" s="47" t="n">
        <v>2.12</v>
      </c>
      <c r="G91" s="48" t="n">
        <v>2.145</v>
      </c>
      <c r="H91" s="47" t="n">
        <v>2.48</v>
      </c>
      <c r="I91" s="49" t="n">
        <v>0.022</v>
      </c>
      <c r="J91" s="49" t="n">
        <v>-0.0467</v>
      </c>
      <c r="K91" s="49" t="n">
        <v>0.158</v>
      </c>
      <c r="L91" s="47" t="n">
        <v>3.5</v>
      </c>
      <c r="M91" s="16"/>
    </row>
    <row r="92" customFormat="false" ht="12.75" hidden="false" customHeight="false" outlineLevel="0" collapsed="false">
      <c r="A92" s="44" t="s">
        <v>198</v>
      </c>
      <c r="B92" s="16"/>
      <c r="C92" s="45" t="s">
        <v>199</v>
      </c>
      <c r="D92" s="46" t="n">
        <v>42.01</v>
      </c>
      <c r="E92" s="47" t="n">
        <v>11.51</v>
      </c>
      <c r="F92" s="47" t="s">
        <v>31</v>
      </c>
      <c r="G92" s="48" t="n">
        <v>0.252</v>
      </c>
      <c r="H92" s="47" t="n">
        <v>1.26</v>
      </c>
      <c r="I92" s="49" t="n">
        <v>0.0139</v>
      </c>
      <c r="J92" s="49" t="n">
        <v>-0.0807</v>
      </c>
      <c r="K92" s="49" t="n">
        <v>0.1158</v>
      </c>
      <c r="L92" s="47" t="n">
        <v>0.8</v>
      </c>
      <c r="M92" s="16"/>
    </row>
    <row r="93" customFormat="false" ht="12.75" hidden="false" customHeight="false" outlineLevel="0" collapsed="false">
      <c r="A93" s="44" t="s">
        <v>200</v>
      </c>
      <c r="B93" s="16"/>
      <c r="C93" s="45" t="s">
        <v>201</v>
      </c>
      <c r="D93" s="46" t="n">
        <v>55.61</v>
      </c>
      <c r="E93" s="47" t="n">
        <v>11.55</v>
      </c>
      <c r="F93" s="47" t="n">
        <v>1.6</v>
      </c>
      <c r="G93" s="48" t="n">
        <v>0.96</v>
      </c>
      <c r="H93" s="47" t="n">
        <v>1.07</v>
      </c>
      <c r="I93" s="49" t="n">
        <v>-0.0765</v>
      </c>
      <c r="J93" s="49" t="n">
        <v>-0.218</v>
      </c>
      <c r="K93" s="49" t="n">
        <v>0.0796</v>
      </c>
      <c r="L93" s="47" t="n">
        <v>1.5</v>
      </c>
      <c r="M93" s="16"/>
    </row>
    <row r="94" customFormat="false" ht="12.75" hidden="false" customHeight="false" outlineLevel="0" collapsed="false">
      <c r="A94" s="44" t="s">
        <v>202</v>
      </c>
      <c r="B94" s="16"/>
      <c r="C94" s="45" t="s">
        <v>203</v>
      </c>
      <c r="D94" s="46" t="n">
        <v>45.97</v>
      </c>
      <c r="E94" s="47" t="n">
        <v>11.58</v>
      </c>
      <c r="F94" s="47" t="n">
        <v>0.68</v>
      </c>
      <c r="G94" s="48" t="n">
        <v>0.456</v>
      </c>
      <c r="H94" s="47" t="n">
        <v>0.71</v>
      </c>
      <c r="I94" s="49" t="n">
        <v>-0.0621</v>
      </c>
      <c r="J94" s="49" t="n">
        <v>-0.1227</v>
      </c>
      <c r="K94" s="49" t="n">
        <v>0.2288</v>
      </c>
      <c r="L94" s="47" t="n">
        <v>3.4</v>
      </c>
      <c r="M94" s="16"/>
    </row>
    <row r="95" customFormat="false" ht="12.75" hidden="false" customHeight="false" outlineLevel="0" collapsed="false">
      <c r="A95" s="44" t="s">
        <v>204</v>
      </c>
      <c r="B95" s="16"/>
      <c r="C95" s="45" t="s">
        <v>205</v>
      </c>
      <c r="D95" s="46" t="n">
        <v>22.98</v>
      </c>
      <c r="E95" s="47" t="n">
        <v>11.62</v>
      </c>
      <c r="F95" s="47" t="n">
        <v>0.97</v>
      </c>
      <c r="G95" s="48" t="n">
        <v>0.52</v>
      </c>
      <c r="H95" s="47" t="n">
        <v>0.97</v>
      </c>
      <c r="I95" s="49" t="n">
        <v>-0.0433</v>
      </c>
      <c r="J95" s="49" t="n">
        <v>-0.1505</v>
      </c>
      <c r="K95" s="49" t="n">
        <v>0.0974</v>
      </c>
      <c r="L95" s="47" t="n">
        <v>2</v>
      </c>
      <c r="M95" s="16"/>
    </row>
    <row r="96" customFormat="false" ht="12.75" hidden="false" customHeight="false" outlineLevel="0" collapsed="false">
      <c r="A96" s="44" t="s">
        <v>206</v>
      </c>
      <c r="B96" s="16"/>
      <c r="C96" s="45" t="s">
        <v>207</v>
      </c>
      <c r="D96" s="46" t="n">
        <v>27.81</v>
      </c>
      <c r="E96" s="47" t="n">
        <v>11.68</v>
      </c>
      <c r="F96" s="47" t="n">
        <v>1.19</v>
      </c>
      <c r="G96" s="48" t="n">
        <v>1.21</v>
      </c>
      <c r="H96" s="47" t="n">
        <v>1.92</v>
      </c>
      <c r="I96" s="49" t="n">
        <v>-0.0695</v>
      </c>
      <c r="J96" s="49" t="n">
        <v>-0.1069</v>
      </c>
      <c r="K96" s="49" t="n">
        <v>0.1407</v>
      </c>
      <c r="L96" s="47" t="n">
        <v>2.7</v>
      </c>
      <c r="M96" s="16"/>
    </row>
    <row r="97" customFormat="false" ht="12.75" hidden="false" customHeight="false" outlineLevel="0" collapsed="false">
      <c r="A97" s="44" t="s">
        <v>208</v>
      </c>
      <c r="B97" s="16"/>
      <c r="C97" s="45" t="s">
        <v>209</v>
      </c>
      <c r="D97" s="46" t="n">
        <v>8.78</v>
      </c>
      <c r="E97" s="47" t="n">
        <v>11.71</v>
      </c>
      <c r="F97" s="47" t="n">
        <v>0.73</v>
      </c>
      <c r="G97" s="48" t="n">
        <v>0</v>
      </c>
      <c r="H97" s="47" t="n">
        <v>0.86</v>
      </c>
      <c r="I97" s="49" t="n">
        <v>-0.0512</v>
      </c>
      <c r="J97" s="49" t="n">
        <v>-0.1379</v>
      </c>
      <c r="K97" s="49" t="n">
        <v>0.063</v>
      </c>
      <c r="L97" s="47" t="n">
        <v>4.2</v>
      </c>
      <c r="M97" s="16"/>
    </row>
    <row r="98" customFormat="false" ht="12.75" hidden="false" customHeight="false" outlineLevel="0" collapsed="false">
      <c r="A98" s="44" t="s">
        <v>210</v>
      </c>
      <c r="B98" s="16"/>
      <c r="C98" s="45" t="s">
        <v>211</v>
      </c>
      <c r="D98" s="46" t="n">
        <v>18</v>
      </c>
      <c r="E98" s="47" t="n">
        <v>11.73</v>
      </c>
      <c r="F98" s="47" t="n">
        <v>1.33</v>
      </c>
      <c r="G98" s="48" t="n">
        <v>0.16</v>
      </c>
      <c r="H98" s="47" t="n">
        <v>2.78</v>
      </c>
      <c r="I98" s="49" t="n">
        <v>0.091</v>
      </c>
      <c r="J98" s="49" t="n">
        <v>0.0765</v>
      </c>
      <c r="K98" s="49" t="n">
        <v>0.2162</v>
      </c>
      <c r="L98" s="47" t="n">
        <v>2.3</v>
      </c>
      <c r="M98" s="16"/>
    </row>
    <row r="99" customFormat="false" ht="12.75" hidden="false" customHeight="false" outlineLevel="0" collapsed="false">
      <c r="A99" s="44" t="s">
        <v>212</v>
      </c>
      <c r="B99" s="16"/>
      <c r="C99" s="45" t="s">
        <v>213</v>
      </c>
      <c r="D99" s="46" t="n">
        <v>63.2</v>
      </c>
      <c r="E99" s="47" t="n">
        <v>11.74</v>
      </c>
      <c r="F99" s="47" t="n">
        <v>0.9</v>
      </c>
      <c r="G99" s="48" t="n">
        <v>0.48</v>
      </c>
      <c r="H99" s="47" t="n">
        <v>1.82</v>
      </c>
      <c r="I99" s="49" t="n">
        <v>0.0212</v>
      </c>
      <c r="J99" s="49" t="n">
        <v>0.0076</v>
      </c>
      <c r="K99" s="49" t="n">
        <v>0.3961</v>
      </c>
      <c r="L99" s="47" t="n">
        <v>1</v>
      </c>
      <c r="M99" s="16"/>
    </row>
    <row r="100" customFormat="false" ht="12.75" hidden="false" customHeight="false" outlineLevel="0" collapsed="false">
      <c r="A100" s="44" t="s">
        <v>214</v>
      </c>
      <c r="B100" s="16"/>
      <c r="C100" s="45" t="s">
        <v>215</v>
      </c>
      <c r="D100" s="46" t="n">
        <v>41.55</v>
      </c>
      <c r="E100" s="47" t="n">
        <v>11.77</v>
      </c>
      <c r="F100" s="47" t="n">
        <v>1.22</v>
      </c>
      <c r="G100" s="48" t="n">
        <v>0</v>
      </c>
      <c r="H100" s="47" t="n">
        <v>1.22</v>
      </c>
      <c r="I100" s="49" t="n">
        <v>-0.0138</v>
      </c>
      <c r="J100" s="49" t="n">
        <v>-0.1327</v>
      </c>
      <c r="K100" s="49" t="n">
        <v>0.1257</v>
      </c>
      <c r="L100" s="47" t="n">
        <v>2.6</v>
      </c>
      <c r="M100" s="16"/>
    </row>
    <row r="101" customFormat="false" ht="12.75" hidden="false" customHeight="false" outlineLevel="0" collapsed="false">
      <c r="A101" s="44" t="s">
        <v>216</v>
      </c>
      <c r="B101" s="16"/>
      <c r="C101" s="45" t="s">
        <v>217</v>
      </c>
      <c r="D101" s="46" t="n">
        <v>27.93</v>
      </c>
      <c r="E101" s="47" t="n">
        <v>11.79</v>
      </c>
      <c r="F101" s="47" t="n">
        <v>1.45</v>
      </c>
      <c r="G101" s="48" t="n">
        <v>0.9</v>
      </c>
      <c r="H101" s="47" t="n">
        <v>2.66</v>
      </c>
      <c r="I101" s="49" t="n">
        <v>0.0123</v>
      </c>
      <c r="J101" s="49" t="n">
        <v>-0.0232</v>
      </c>
      <c r="K101" s="49" t="n">
        <v>0.175</v>
      </c>
      <c r="L101" s="47" t="n">
        <v>3.3</v>
      </c>
      <c r="M101" s="16"/>
    </row>
    <row r="102" customFormat="false" ht="12.75" hidden="false" customHeight="false" outlineLevel="0" collapsed="false">
      <c r="A102" s="44" t="s">
        <v>218</v>
      </c>
      <c r="B102" s="16"/>
      <c r="C102" s="45" t="s">
        <v>219</v>
      </c>
      <c r="D102" s="46" t="n">
        <v>40.57</v>
      </c>
      <c r="E102" s="47" t="n">
        <v>11.8</v>
      </c>
      <c r="F102" s="47" t="n">
        <v>4.16</v>
      </c>
      <c r="G102" s="48" t="n">
        <v>1.892</v>
      </c>
      <c r="H102" s="47" t="n">
        <v>2.25</v>
      </c>
      <c r="I102" s="49" t="n">
        <v>0.0033</v>
      </c>
      <c r="J102" s="49" t="n">
        <v>0.0499</v>
      </c>
      <c r="K102" s="49" t="n">
        <v>0.3058</v>
      </c>
      <c r="L102" s="47" t="n">
        <v>3.1</v>
      </c>
      <c r="M102" s="16"/>
    </row>
    <row r="103" customFormat="false" ht="12.75" hidden="false" customHeight="false" outlineLevel="0" collapsed="false">
      <c r="A103" s="44" t="s">
        <v>220</v>
      </c>
      <c r="B103" s="16"/>
      <c r="C103" s="45" t="s">
        <v>221</v>
      </c>
      <c r="D103" s="46" t="n">
        <v>41.05</v>
      </c>
      <c r="E103" s="47" t="n">
        <v>11.81</v>
      </c>
      <c r="F103" s="47" t="n">
        <v>3.8</v>
      </c>
      <c r="G103" s="48" t="n">
        <v>2.325</v>
      </c>
      <c r="H103" s="47" t="n">
        <v>1.23</v>
      </c>
      <c r="I103" s="49" t="n">
        <v>0.0012</v>
      </c>
      <c r="J103" s="49" t="n">
        <v>-0.0897</v>
      </c>
      <c r="K103" s="49" t="n">
        <v>0.0445</v>
      </c>
      <c r="L103" s="47" t="n">
        <v>3</v>
      </c>
      <c r="M103" s="16"/>
    </row>
    <row r="104" customFormat="false" ht="12.75" hidden="false" customHeight="false" outlineLevel="0" collapsed="false">
      <c r="A104" s="44" t="s">
        <v>222</v>
      </c>
      <c r="B104" s="16"/>
      <c r="C104" s="45" t="s">
        <v>223</v>
      </c>
      <c r="D104" s="46" t="n">
        <v>22.58</v>
      </c>
      <c r="E104" s="47" t="n">
        <v>11.83</v>
      </c>
      <c r="F104" s="47" t="n">
        <v>0.92</v>
      </c>
      <c r="G104" s="48" t="n">
        <v>0.3</v>
      </c>
      <c r="H104" s="47" t="n">
        <v>1.01</v>
      </c>
      <c r="I104" s="49" t="n">
        <v>0.0085</v>
      </c>
      <c r="J104" s="49" t="n">
        <v>-0.0316</v>
      </c>
      <c r="K104" s="49" t="n">
        <v>0.1748</v>
      </c>
      <c r="L104" s="47" t="n">
        <v>3.5</v>
      </c>
      <c r="M104" s="16"/>
    </row>
    <row r="105" customFormat="false" ht="12.75" hidden="false" customHeight="false" outlineLevel="0" collapsed="false">
      <c r="A105" s="44" t="s">
        <v>224</v>
      </c>
      <c r="B105" s="16"/>
      <c r="C105" s="45" t="s">
        <v>225</v>
      </c>
      <c r="D105" s="46" t="n">
        <v>19.8</v>
      </c>
      <c r="E105" s="47" t="n">
        <v>11.91</v>
      </c>
      <c r="F105" s="47" t="n">
        <v>1.09</v>
      </c>
      <c r="G105" s="48" t="n">
        <v>0</v>
      </c>
      <c r="H105" s="47" t="n">
        <v>4.04</v>
      </c>
      <c r="I105" s="49" t="n">
        <v>-0.0283</v>
      </c>
      <c r="J105" s="49" t="n">
        <v>-0.0714</v>
      </c>
      <c r="K105" s="49" t="n">
        <v>0.3001</v>
      </c>
      <c r="L105" s="47" t="n">
        <v>5.3</v>
      </c>
      <c r="M105" s="16"/>
    </row>
    <row r="106" customFormat="false" ht="12.75" hidden="false" customHeight="false" outlineLevel="0" collapsed="false">
      <c r="A106" s="44" t="s">
        <v>226</v>
      </c>
      <c r="B106" s="16"/>
      <c r="C106" s="45" t="s">
        <v>227</v>
      </c>
      <c r="D106" s="46" t="n">
        <v>36.44</v>
      </c>
      <c r="E106" s="47" t="n">
        <v>11.96</v>
      </c>
      <c r="F106" s="47" t="n">
        <v>3.86</v>
      </c>
      <c r="G106" s="48" t="n">
        <v>2.1</v>
      </c>
      <c r="H106" s="47" t="n">
        <v>1.04</v>
      </c>
      <c r="I106" s="49" t="n">
        <v>0.0171</v>
      </c>
      <c r="J106" s="49" t="n">
        <v>-0.0817</v>
      </c>
      <c r="K106" s="49" t="n">
        <v>0.0692</v>
      </c>
      <c r="L106" s="47" t="n">
        <v>7.1</v>
      </c>
      <c r="M106" s="16"/>
    </row>
    <row r="107" customFormat="false" ht="12.75" hidden="false" customHeight="false" outlineLevel="0" collapsed="false">
      <c r="A107" s="44" t="s">
        <v>228</v>
      </c>
      <c r="B107" s="16"/>
      <c r="C107" s="45" t="s">
        <v>229</v>
      </c>
      <c r="D107" s="46" t="n">
        <v>34.42</v>
      </c>
      <c r="E107" s="47" t="n">
        <v>11.99</v>
      </c>
      <c r="F107" s="47" t="n">
        <v>1.07</v>
      </c>
      <c r="G107" s="48" t="n">
        <v>0.565</v>
      </c>
      <c r="H107" s="47" t="n">
        <v>6.82</v>
      </c>
      <c r="I107" s="49" t="n">
        <v>-0.0125</v>
      </c>
      <c r="J107" s="49" t="n">
        <v>-0.0568</v>
      </c>
      <c r="K107" s="49" t="n">
        <v>0.2293</v>
      </c>
      <c r="L107" s="47" t="n">
        <v>3.6</v>
      </c>
      <c r="M107" s="16"/>
    </row>
    <row r="108" customFormat="false" ht="12.75" hidden="false" customHeight="false" outlineLevel="0" collapsed="false">
      <c r="A108" s="44" t="s">
        <v>230</v>
      </c>
      <c r="B108" s="16"/>
      <c r="C108" s="45" t="s">
        <v>231</v>
      </c>
      <c r="D108" s="46" t="n">
        <v>48.34</v>
      </c>
      <c r="E108" s="47" t="n">
        <v>12.07</v>
      </c>
      <c r="F108" s="47" t="n">
        <v>0.96</v>
      </c>
      <c r="G108" s="48" t="n">
        <v>1.23</v>
      </c>
      <c r="H108" s="47" t="n">
        <v>2.25</v>
      </c>
      <c r="I108" s="49" t="n">
        <v>-0.0092</v>
      </c>
      <c r="J108" s="49" t="n">
        <v>-0.0433</v>
      </c>
      <c r="K108" s="49" t="n">
        <v>0.1064</v>
      </c>
      <c r="L108" s="47" t="n">
        <v>3.2</v>
      </c>
      <c r="M108" s="16"/>
    </row>
    <row r="109" customFormat="false" ht="12.75" hidden="false" customHeight="false" outlineLevel="0" collapsed="false">
      <c r="A109" s="44" t="s">
        <v>232</v>
      </c>
      <c r="B109" s="16"/>
      <c r="C109" s="45" t="s">
        <v>233</v>
      </c>
      <c r="D109" s="46" t="n">
        <v>21.17</v>
      </c>
      <c r="E109" s="47" t="n">
        <v>12.08</v>
      </c>
      <c r="F109" s="47" t="n">
        <v>1.34</v>
      </c>
      <c r="G109" s="48" t="n">
        <v>0</v>
      </c>
      <c r="H109" s="47" t="n">
        <v>1.46</v>
      </c>
      <c r="I109" s="49" t="n">
        <v>-0.0421</v>
      </c>
      <c r="J109" s="49" t="n">
        <v>-0.1516</v>
      </c>
      <c r="K109" s="49" t="n">
        <v>0.0272</v>
      </c>
      <c r="L109" s="47" t="n">
        <v>3.1</v>
      </c>
      <c r="M109" s="16"/>
    </row>
    <row r="110" customFormat="false" ht="12.75" hidden="false" customHeight="false" outlineLevel="0" collapsed="false">
      <c r="A110" s="44" t="s">
        <v>234</v>
      </c>
      <c r="B110" s="16"/>
      <c r="C110" s="45" t="s">
        <v>235</v>
      </c>
      <c r="D110" s="46" t="n">
        <v>44.53</v>
      </c>
      <c r="E110" s="47" t="n">
        <v>12.09</v>
      </c>
      <c r="F110" s="47" t="n">
        <v>1.15</v>
      </c>
      <c r="G110" s="48" t="n">
        <v>0.36</v>
      </c>
      <c r="H110" s="47" t="n">
        <v>5.71</v>
      </c>
      <c r="I110" s="49" t="n">
        <v>0.1356</v>
      </c>
      <c r="J110" s="49" t="n">
        <v>0.1805</v>
      </c>
      <c r="K110" s="49" t="n">
        <v>0.4843</v>
      </c>
      <c r="L110" s="47" t="n">
        <v>3.5</v>
      </c>
      <c r="M110" s="16"/>
    </row>
    <row r="111" customFormat="false" ht="12.75" hidden="false" customHeight="false" outlineLevel="0" collapsed="false">
      <c r="A111" s="44" t="s">
        <v>236</v>
      </c>
      <c r="B111" s="16"/>
      <c r="C111" s="45" t="s">
        <v>237</v>
      </c>
      <c r="D111" s="46" t="n">
        <v>20.89</v>
      </c>
      <c r="E111" s="47" t="n">
        <v>12.1</v>
      </c>
      <c r="F111" s="47" t="n">
        <v>1.5</v>
      </c>
      <c r="G111" s="48" t="n">
        <v>0.97</v>
      </c>
      <c r="H111" s="47" t="n">
        <v>0.65</v>
      </c>
      <c r="I111" s="49" t="n">
        <v>-0.0725</v>
      </c>
      <c r="J111" s="49" t="n">
        <v>-0.185</v>
      </c>
      <c r="K111" s="49" t="n">
        <v>0.0102</v>
      </c>
      <c r="L111" s="47" t="n">
        <v>5.6</v>
      </c>
      <c r="M111" s="16"/>
    </row>
    <row r="112" customFormat="false" ht="12.75" hidden="false" customHeight="false" outlineLevel="0" collapsed="false">
      <c r="A112" s="44" t="s">
        <v>238</v>
      </c>
      <c r="B112" s="16"/>
      <c r="C112" s="45" t="s">
        <v>239</v>
      </c>
      <c r="D112" s="46" t="n">
        <v>42.07</v>
      </c>
      <c r="E112" s="47" t="n">
        <v>12.11</v>
      </c>
      <c r="F112" s="47" t="n">
        <v>0.71</v>
      </c>
      <c r="G112" s="48" t="n">
        <v>0.04</v>
      </c>
      <c r="H112" s="47" t="n">
        <v>2.08</v>
      </c>
      <c r="I112" s="49" t="n">
        <v>-0.0643</v>
      </c>
      <c r="J112" s="49" t="n">
        <v>-0.1962</v>
      </c>
      <c r="K112" s="49" t="n">
        <v>0.0782</v>
      </c>
      <c r="L112" s="47" t="n">
        <v>1</v>
      </c>
      <c r="M112" s="16"/>
    </row>
    <row r="113" customFormat="false" ht="12.75" hidden="false" customHeight="false" outlineLevel="0" collapsed="false">
      <c r="A113" s="44" t="s">
        <v>240</v>
      </c>
      <c r="B113" s="16"/>
      <c r="C113" s="45" t="s">
        <v>241</v>
      </c>
      <c r="D113" s="46" t="n">
        <v>54.26</v>
      </c>
      <c r="E113" s="47" t="n">
        <v>12.12</v>
      </c>
      <c r="F113" s="47" t="n">
        <v>0.35</v>
      </c>
      <c r="G113" s="48" t="n">
        <v>0.12</v>
      </c>
      <c r="H113" s="47" t="n">
        <v>3.38</v>
      </c>
      <c r="I113" s="49" t="n">
        <v>0.0805</v>
      </c>
      <c r="J113" s="49" t="n">
        <v>0.0754</v>
      </c>
      <c r="K113" s="49" t="n">
        <v>0.381</v>
      </c>
      <c r="L113" s="47" t="n">
        <v>2.6</v>
      </c>
      <c r="M113" s="16"/>
    </row>
    <row r="114" customFormat="false" ht="12.75" hidden="false" customHeight="false" outlineLevel="0" collapsed="false">
      <c r="A114" s="44" t="s">
        <v>242</v>
      </c>
      <c r="B114" s="16"/>
      <c r="C114" s="45" t="s">
        <v>243</v>
      </c>
      <c r="D114" s="46" t="n">
        <v>14.5</v>
      </c>
      <c r="E114" s="47" t="n">
        <v>12.16</v>
      </c>
      <c r="F114" s="47" t="n">
        <v>0.9</v>
      </c>
      <c r="G114" s="48" t="n">
        <v>0.086</v>
      </c>
      <c r="H114" s="47" t="n">
        <v>1.55</v>
      </c>
      <c r="I114" s="49" t="n">
        <v>-0.0207</v>
      </c>
      <c r="J114" s="49" t="n">
        <v>-0.078</v>
      </c>
      <c r="K114" s="49" t="n">
        <v>0.1789</v>
      </c>
      <c r="L114" s="47" t="n">
        <v>1.7</v>
      </c>
      <c r="M114" s="16"/>
    </row>
    <row r="115" customFormat="false" ht="12.75" hidden="false" customHeight="false" outlineLevel="0" collapsed="false">
      <c r="A115" s="44" t="s">
        <v>244</v>
      </c>
      <c r="B115" s="16"/>
      <c r="C115" s="45" t="s">
        <v>245</v>
      </c>
      <c r="D115" s="46" t="n">
        <v>14.21</v>
      </c>
      <c r="E115" s="47" t="n">
        <v>12.19</v>
      </c>
      <c r="F115" s="47" t="n">
        <v>1</v>
      </c>
      <c r="G115" s="48" t="n">
        <v>0.244</v>
      </c>
      <c r="H115" s="47" t="n">
        <v>0.87</v>
      </c>
      <c r="I115" s="49" t="n">
        <v>-0.0387</v>
      </c>
      <c r="J115" s="49" t="n">
        <v>-0.1337</v>
      </c>
      <c r="K115" s="49" t="n">
        <v>0.041</v>
      </c>
      <c r="L115" s="47" t="n">
        <v>1.4</v>
      </c>
      <c r="M115" s="16"/>
    </row>
    <row r="116" customFormat="false" ht="12.75" hidden="false" customHeight="false" outlineLevel="0" collapsed="false">
      <c r="A116" s="44" t="s">
        <v>246</v>
      </c>
      <c r="B116" s="16"/>
      <c r="C116" s="45" t="s">
        <v>247</v>
      </c>
      <c r="D116" s="46" t="n">
        <v>18.98</v>
      </c>
      <c r="E116" s="47" t="n">
        <v>12.21</v>
      </c>
      <c r="F116" s="47" t="n">
        <v>1.12</v>
      </c>
      <c r="G116" s="48" t="n">
        <v>0.15</v>
      </c>
      <c r="H116" s="47" t="n">
        <v>4.53</v>
      </c>
      <c r="I116" s="49" t="n">
        <v>0.0158</v>
      </c>
      <c r="J116" s="49" t="n">
        <v>0.0106</v>
      </c>
      <c r="K116" s="49" t="n">
        <v>0.2738</v>
      </c>
      <c r="L116" s="47" t="n">
        <v>5.8</v>
      </c>
      <c r="M116" s="16"/>
    </row>
    <row r="117" customFormat="false" ht="12.75" hidden="false" customHeight="false" outlineLevel="0" collapsed="false">
      <c r="A117" s="44" t="s">
        <v>248</v>
      </c>
      <c r="B117" s="16"/>
      <c r="C117" s="45" t="s">
        <v>249</v>
      </c>
      <c r="D117" s="46" t="n">
        <v>34.9</v>
      </c>
      <c r="E117" s="47" t="n">
        <v>12.22</v>
      </c>
      <c r="F117" s="47" t="n">
        <v>0.9</v>
      </c>
      <c r="G117" s="48" t="n">
        <v>0.2</v>
      </c>
      <c r="H117" s="47" t="n">
        <v>1.8</v>
      </c>
      <c r="I117" s="49" t="n">
        <v>-0.0992</v>
      </c>
      <c r="J117" s="49" t="n">
        <v>-0.1648</v>
      </c>
      <c r="K117" s="49" t="n">
        <v>0.0232</v>
      </c>
      <c r="L117" s="47" t="n">
        <v>1.7</v>
      </c>
      <c r="M117" s="16"/>
    </row>
    <row r="118" customFormat="false" ht="12.75" hidden="false" customHeight="false" outlineLevel="0" collapsed="false">
      <c r="A118" s="44" t="s">
        <v>250</v>
      </c>
      <c r="B118" s="16"/>
      <c r="C118" s="45" t="s">
        <v>251</v>
      </c>
      <c r="D118" s="46" t="n">
        <v>81.59</v>
      </c>
      <c r="E118" s="47" t="n">
        <v>12.34</v>
      </c>
      <c r="F118" s="47" t="n">
        <v>0.8</v>
      </c>
      <c r="G118" s="48" t="n">
        <v>1.79</v>
      </c>
      <c r="H118" s="47" t="n">
        <v>2.3</v>
      </c>
      <c r="I118" s="49" t="n">
        <v>0.0043</v>
      </c>
      <c r="J118" s="49" t="n">
        <v>-0.0674</v>
      </c>
      <c r="K118" s="49" t="n">
        <v>0.2312</v>
      </c>
      <c r="L118" s="47" t="n">
        <v>1.5</v>
      </c>
      <c r="M118" s="16"/>
    </row>
    <row r="119" customFormat="false" ht="12.75" hidden="false" customHeight="false" outlineLevel="0" collapsed="false">
      <c r="A119" s="44" t="s">
        <v>252</v>
      </c>
      <c r="B119" s="16"/>
      <c r="C119" s="45" t="s">
        <v>253</v>
      </c>
      <c r="D119" s="46" t="n">
        <v>79.47</v>
      </c>
      <c r="E119" s="47" t="n">
        <v>12.35</v>
      </c>
      <c r="F119" s="47" t="n">
        <v>0.96</v>
      </c>
      <c r="G119" s="48" t="n">
        <v>0.97</v>
      </c>
      <c r="H119" s="47" t="n">
        <v>2.88</v>
      </c>
      <c r="I119" s="49" t="n">
        <v>0.0511</v>
      </c>
      <c r="J119" s="49" t="n">
        <v>0.1102</v>
      </c>
      <c r="K119" s="49" t="n">
        <v>0.5974</v>
      </c>
      <c r="L119" s="47" t="n">
        <v>2.1</v>
      </c>
      <c r="M119" s="16"/>
    </row>
    <row r="120" customFormat="false" ht="12.75" hidden="false" customHeight="false" outlineLevel="0" collapsed="false">
      <c r="A120" s="44" t="s">
        <v>254</v>
      </c>
      <c r="B120" s="16"/>
      <c r="C120" s="45" t="s">
        <v>255</v>
      </c>
      <c r="D120" s="46" t="n">
        <v>15.3</v>
      </c>
      <c r="E120" s="47" t="n">
        <v>12.37</v>
      </c>
      <c r="F120" s="47" t="n">
        <v>1.51</v>
      </c>
      <c r="G120" s="48" t="n">
        <v>0.6</v>
      </c>
      <c r="H120" s="47" t="n">
        <v>0.71</v>
      </c>
      <c r="I120" s="49" t="n">
        <v>-0.0665</v>
      </c>
      <c r="J120" s="49" t="n">
        <v>-0.1726</v>
      </c>
      <c r="K120" s="49" t="n">
        <v>0.0581</v>
      </c>
      <c r="L120" s="47" t="n">
        <v>11.4</v>
      </c>
      <c r="M120" s="16"/>
    </row>
    <row r="121" customFormat="false" ht="12.75" hidden="false" customHeight="false" outlineLevel="0" collapsed="false">
      <c r="A121" s="44" t="s">
        <v>256</v>
      </c>
      <c r="B121" s="16"/>
      <c r="C121" s="45" t="s">
        <v>257</v>
      </c>
      <c r="D121" s="46" t="n">
        <v>15.24</v>
      </c>
      <c r="E121" s="47" t="n">
        <v>12.38</v>
      </c>
      <c r="F121" s="47" t="n">
        <v>1.07</v>
      </c>
      <c r="G121" s="48" t="n">
        <v>0</v>
      </c>
      <c r="H121" s="47" t="n">
        <v>1.28</v>
      </c>
      <c r="I121" s="49" t="n">
        <v>0.0241</v>
      </c>
      <c r="J121" s="49" t="n">
        <v>-0.0487</v>
      </c>
      <c r="K121" s="49" t="n">
        <v>0.1157</v>
      </c>
      <c r="L121" s="47" t="n">
        <v>4.2</v>
      </c>
      <c r="M121" s="16"/>
    </row>
    <row r="122" customFormat="false" ht="12.75" hidden="false" customHeight="false" outlineLevel="0" collapsed="false">
      <c r="A122" s="44" t="s">
        <v>258</v>
      </c>
      <c r="B122" s="16"/>
      <c r="C122" s="45" t="s">
        <v>259</v>
      </c>
      <c r="D122" s="46" t="n">
        <v>90.8</v>
      </c>
      <c r="E122" s="47" t="n">
        <v>12.47</v>
      </c>
      <c r="F122" s="47" t="n">
        <v>1.59</v>
      </c>
      <c r="G122" s="48" t="n">
        <v>1.4</v>
      </c>
      <c r="H122" s="47" t="n">
        <v>4.01</v>
      </c>
      <c r="I122" s="49" t="n">
        <v>0.0417</v>
      </c>
      <c r="J122" s="49" t="n">
        <v>0.0242</v>
      </c>
      <c r="K122" s="49" t="n">
        <v>0.1769</v>
      </c>
      <c r="L122" s="47" t="n">
        <v>1.3</v>
      </c>
      <c r="M122" s="16"/>
    </row>
    <row r="123" customFormat="false" ht="12.75" hidden="false" customHeight="false" outlineLevel="0" collapsed="false">
      <c r="A123" s="44" t="s">
        <v>260</v>
      </c>
      <c r="B123" s="16"/>
      <c r="C123" s="45" t="s">
        <v>261</v>
      </c>
      <c r="D123" s="46" t="n">
        <v>16.64</v>
      </c>
      <c r="E123" s="47" t="n">
        <v>12.52</v>
      </c>
      <c r="F123" s="47" t="n">
        <v>1.07</v>
      </c>
      <c r="G123" s="48" t="n">
        <v>1</v>
      </c>
      <c r="H123" s="47" t="n">
        <v>1.63</v>
      </c>
      <c r="I123" s="49" t="n">
        <v>-0.0028</v>
      </c>
      <c r="J123" s="49" t="n">
        <v>-0.089</v>
      </c>
      <c r="K123" s="49" t="n">
        <v>0.102</v>
      </c>
      <c r="L123" s="47" t="n">
        <v>5</v>
      </c>
      <c r="M123" s="16"/>
    </row>
    <row r="124" customFormat="false" ht="12.75" hidden="false" customHeight="false" outlineLevel="0" collapsed="false">
      <c r="A124" s="44" t="s">
        <v>262</v>
      </c>
      <c r="B124" s="16"/>
      <c r="C124" s="45" t="s">
        <v>263</v>
      </c>
      <c r="D124" s="46" t="n">
        <v>63.03</v>
      </c>
      <c r="E124" s="47" t="n">
        <v>12.54</v>
      </c>
      <c r="F124" s="47" t="n">
        <v>0.94</v>
      </c>
      <c r="G124" s="48" t="n">
        <v>2.06</v>
      </c>
      <c r="H124" s="47" t="n">
        <v>2.49</v>
      </c>
      <c r="I124" s="49" t="n">
        <v>0.023</v>
      </c>
      <c r="J124" s="49" t="n">
        <v>-0.0625</v>
      </c>
      <c r="K124" s="49" t="n">
        <v>0.1029</v>
      </c>
      <c r="L124" s="47" t="n">
        <v>2.9</v>
      </c>
      <c r="M124" s="16"/>
    </row>
    <row r="125" customFormat="false" ht="12.75" hidden="false" customHeight="false" outlineLevel="0" collapsed="false">
      <c r="A125" s="44" t="s">
        <v>264</v>
      </c>
      <c r="B125" s="16"/>
      <c r="C125" s="45" t="s">
        <v>265</v>
      </c>
      <c r="D125" s="46" t="n">
        <v>30.5</v>
      </c>
      <c r="E125" s="47" t="n">
        <v>12.55</v>
      </c>
      <c r="F125" s="47" t="n">
        <v>1.37</v>
      </c>
      <c r="G125" s="48" t="n">
        <v>0.2</v>
      </c>
      <c r="H125" s="47" t="n">
        <v>2.95</v>
      </c>
      <c r="I125" s="49" t="n">
        <v>0.1358</v>
      </c>
      <c r="J125" s="49" t="n">
        <v>0.2165</v>
      </c>
      <c r="K125" s="49" t="n">
        <v>0.5803</v>
      </c>
      <c r="L125" s="47" t="n">
        <v>3.5</v>
      </c>
      <c r="M125" s="16"/>
    </row>
    <row r="126" customFormat="false" ht="12.75" hidden="false" customHeight="false" outlineLevel="0" collapsed="false">
      <c r="A126" s="44" t="s">
        <v>266</v>
      </c>
      <c r="B126" s="16"/>
      <c r="C126" s="45" t="s">
        <v>267</v>
      </c>
      <c r="D126" s="46" t="n">
        <v>36.9</v>
      </c>
      <c r="E126" s="47" t="n">
        <v>12.55</v>
      </c>
      <c r="F126" s="47" t="n">
        <v>1.43</v>
      </c>
      <c r="G126" s="48" t="n">
        <v>0.835</v>
      </c>
      <c r="H126" s="47" t="n">
        <v>7.4</v>
      </c>
      <c r="I126" s="49" t="n">
        <v>-0.0423</v>
      </c>
      <c r="J126" s="49" t="n">
        <v>-0.1593</v>
      </c>
      <c r="K126" s="49" t="n">
        <v>0.0882</v>
      </c>
      <c r="L126" s="47" t="n">
        <v>1.8</v>
      </c>
      <c r="M126" s="16"/>
    </row>
    <row r="127" customFormat="false" ht="12.75" hidden="false" customHeight="false" outlineLevel="0" collapsed="false">
      <c r="A127" s="44" t="s">
        <v>268</v>
      </c>
      <c r="B127" s="16"/>
      <c r="C127" s="45" t="s">
        <v>269</v>
      </c>
      <c r="D127" s="46" t="n">
        <v>51.13</v>
      </c>
      <c r="E127" s="47" t="n">
        <v>12.64</v>
      </c>
      <c r="F127" s="47" t="n">
        <v>0.97</v>
      </c>
      <c r="G127" s="48" t="n">
        <v>0.48</v>
      </c>
      <c r="H127" s="47" t="n">
        <v>2.58</v>
      </c>
      <c r="I127" s="49" t="n">
        <v>-0.0614</v>
      </c>
      <c r="J127" s="49" t="n">
        <v>-0.133</v>
      </c>
      <c r="K127" s="49" t="n">
        <v>0.0386</v>
      </c>
      <c r="L127" s="47" t="n">
        <v>1.3</v>
      </c>
      <c r="M127" s="16"/>
    </row>
    <row r="128" customFormat="false" ht="12.75" hidden="false" customHeight="false" outlineLevel="0" collapsed="false">
      <c r="A128" s="44" t="s">
        <v>270</v>
      </c>
      <c r="B128" s="16"/>
      <c r="C128" s="45" t="s">
        <v>271</v>
      </c>
      <c r="D128" s="46" t="n">
        <v>17.17</v>
      </c>
      <c r="E128" s="47" t="n">
        <v>12.66</v>
      </c>
      <c r="F128" s="47" t="n">
        <v>1.16</v>
      </c>
      <c r="G128" s="48" t="n">
        <v>0.2</v>
      </c>
      <c r="H128" s="47" t="n">
        <v>0.9</v>
      </c>
      <c r="I128" s="49" t="n">
        <v>0.0042</v>
      </c>
      <c r="J128" s="49" t="n">
        <v>-0.1199</v>
      </c>
      <c r="K128" s="49" t="n">
        <v>0.0929</v>
      </c>
      <c r="L128" s="47" t="n">
        <v>1.6</v>
      </c>
      <c r="M128" s="16"/>
    </row>
    <row r="129" customFormat="false" ht="12.75" hidden="false" customHeight="false" outlineLevel="0" collapsed="false">
      <c r="A129" s="44" t="s">
        <v>272</v>
      </c>
      <c r="B129" s="16"/>
      <c r="C129" s="45" t="s">
        <v>273</v>
      </c>
      <c r="D129" s="46" t="n">
        <v>37.99</v>
      </c>
      <c r="E129" s="47" t="n">
        <v>12.71</v>
      </c>
      <c r="F129" s="47" t="n">
        <v>0.94</v>
      </c>
      <c r="G129" s="48" t="n">
        <v>1.68</v>
      </c>
      <c r="H129" s="47" t="n">
        <v>1.84</v>
      </c>
      <c r="I129" s="49" t="n">
        <v>0.0072</v>
      </c>
      <c r="J129" s="49" t="n">
        <v>-0.0508</v>
      </c>
      <c r="K129" s="49" t="n">
        <v>0.1509</v>
      </c>
      <c r="L129" s="47" t="n">
        <v>2.4</v>
      </c>
      <c r="M129" s="16"/>
    </row>
    <row r="130" customFormat="false" ht="12.75" hidden="false" customHeight="false" outlineLevel="0" collapsed="false">
      <c r="A130" s="44" t="s">
        <v>274</v>
      </c>
      <c r="B130" s="16"/>
      <c r="C130" s="45" t="s">
        <v>275</v>
      </c>
      <c r="D130" s="46" t="n">
        <v>44.16</v>
      </c>
      <c r="E130" s="47" t="n">
        <v>12.84</v>
      </c>
      <c r="F130" s="47" t="n">
        <v>1.36</v>
      </c>
      <c r="G130" s="48" t="n">
        <v>0.475</v>
      </c>
      <c r="H130" s="47" t="n">
        <v>2.31</v>
      </c>
      <c r="I130" s="49" t="n">
        <v>0.0141</v>
      </c>
      <c r="J130" s="49" t="n">
        <v>0.092</v>
      </c>
      <c r="K130" s="49" t="n">
        <v>0.4118</v>
      </c>
      <c r="L130" s="47" t="n">
        <v>2.3</v>
      </c>
      <c r="M130" s="16"/>
    </row>
    <row r="131" customFormat="false" ht="12.75" hidden="false" customHeight="false" outlineLevel="0" collapsed="false">
      <c r="A131" s="44" t="s">
        <v>276</v>
      </c>
      <c r="B131" s="16"/>
      <c r="C131" s="45" t="s">
        <v>277</v>
      </c>
      <c r="D131" s="46" t="n">
        <v>43.15</v>
      </c>
      <c r="E131" s="47" t="n">
        <v>12.86</v>
      </c>
      <c r="F131" s="47" t="n">
        <v>1.09</v>
      </c>
      <c r="G131" s="48" t="n">
        <v>0.66</v>
      </c>
      <c r="H131" s="47" t="n">
        <v>4.53</v>
      </c>
      <c r="I131" s="49" t="n">
        <v>-0.0219</v>
      </c>
      <c r="J131" s="49" t="n">
        <v>-0.1536</v>
      </c>
      <c r="K131" s="49" t="n">
        <v>0.0924</v>
      </c>
      <c r="L131" s="47" t="n">
        <v>1.5</v>
      </c>
      <c r="M131" s="16"/>
    </row>
    <row r="132" customFormat="false" ht="12.75" hidden="false" customHeight="false" outlineLevel="0" collapsed="false">
      <c r="A132" s="44" t="s">
        <v>278</v>
      </c>
      <c r="B132" s="16"/>
      <c r="C132" s="45" t="s">
        <v>279</v>
      </c>
      <c r="D132" s="46" t="n">
        <v>24.05</v>
      </c>
      <c r="E132" s="47" t="n">
        <v>12.87</v>
      </c>
      <c r="F132" s="47" t="n">
        <v>1.65</v>
      </c>
      <c r="G132" s="48" t="n">
        <v>0.74</v>
      </c>
      <c r="H132" s="47" t="n">
        <v>2.33</v>
      </c>
      <c r="I132" s="49" t="n">
        <v>0.0545</v>
      </c>
      <c r="J132" s="49" t="n">
        <v>0.0296</v>
      </c>
      <c r="K132" s="49" t="n">
        <v>0.1535</v>
      </c>
      <c r="L132" s="47" t="n">
        <v>2.9</v>
      </c>
      <c r="M132" s="16"/>
    </row>
    <row r="133" customFormat="false" ht="12.75" hidden="false" customHeight="false" outlineLevel="0" collapsed="false">
      <c r="A133" s="44" t="s">
        <v>280</v>
      </c>
      <c r="B133" s="16"/>
      <c r="C133" s="45" t="s">
        <v>281</v>
      </c>
      <c r="D133" s="46" t="n">
        <v>47.61</v>
      </c>
      <c r="E133" s="47" t="n">
        <v>12.88</v>
      </c>
      <c r="F133" s="47" t="n">
        <v>0.51</v>
      </c>
      <c r="G133" s="48" t="n">
        <v>0.465</v>
      </c>
      <c r="H133" s="47" t="n">
        <v>2.82</v>
      </c>
      <c r="I133" s="49" t="n">
        <v>-0.0444</v>
      </c>
      <c r="J133" s="49" t="n">
        <v>-0.1456</v>
      </c>
      <c r="K133" s="49" t="n">
        <v>0.2992</v>
      </c>
      <c r="L133" s="47" t="n">
        <v>1.5</v>
      </c>
      <c r="M133" s="16"/>
    </row>
    <row r="134" customFormat="false" ht="12.75" hidden="false" customHeight="false" outlineLevel="0" collapsed="false">
      <c r="A134" s="44" t="s">
        <v>282</v>
      </c>
      <c r="B134" s="16"/>
      <c r="C134" s="45" t="s">
        <v>283</v>
      </c>
      <c r="D134" s="46" t="n">
        <v>118.3</v>
      </c>
      <c r="E134" s="47" t="n">
        <v>12.92</v>
      </c>
      <c r="F134" s="47" t="n">
        <v>0.95</v>
      </c>
      <c r="G134" s="48" t="n">
        <v>0</v>
      </c>
      <c r="H134" s="47" t="n">
        <v>26.5</v>
      </c>
      <c r="I134" s="49" t="n">
        <v>0.0177</v>
      </c>
      <c r="J134" s="49" t="n">
        <v>0.0124</v>
      </c>
      <c r="K134" s="49" t="n">
        <v>0.1478</v>
      </c>
      <c r="L134" s="47" t="n">
        <v>3.1</v>
      </c>
      <c r="M134" s="16"/>
    </row>
    <row r="135" customFormat="false" ht="12.75" hidden="false" customHeight="false" outlineLevel="0" collapsed="false">
      <c r="A135" s="44" t="s">
        <v>284</v>
      </c>
      <c r="B135" s="16"/>
      <c r="C135" s="45" t="s">
        <v>285</v>
      </c>
      <c r="D135" s="46" t="n">
        <v>24.2</v>
      </c>
      <c r="E135" s="47" t="n">
        <v>12.95</v>
      </c>
      <c r="F135" s="47" t="n">
        <v>1.21</v>
      </c>
      <c r="G135" s="48" t="n">
        <v>0.29</v>
      </c>
      <c r="H135" s="47" t="n">
        <v>2.18</v>
      </c>
      <c r="I135" s="49" t="n">
        <v>0.0333</v>
      </c>
      <c r="J135" s="49" t="n">
        <v>-0.0031</v>
      </c>
      <c r="K135" s="49" t="n">
        <v>0.2136</v>
      </c>
      <c r="L135" s="47" t="n">
        <v>2.1</v>
      </c>
      <c r="M135" s="16"/>
    </row>
    <row r="136" customFormat="false" ht="12.75" hidden="false" customHeight="false" outlineLevel="0" collapsed="false">
      <c r="A136" s="44" t="s">
        <v>286</v>
      </c>
      <c r="B136" s="16"/>
      <c r="C136" s="45" t="s">
        <v>287</v>
      </c>
      <c r="D136" s="46" t="n">
        <v>57.5</v>
      </c>
      <c r="E136" s="47" t="n">
        <v>12.96</v>
      </c>
      <c r="F136" s="47" t="n">
        <v>1.98</v>
      </c>
      <c r="G136" s="48" t="n">
        <v>3.3</v>
      </c>
      <c r="H136" s="47" t="n">
        <v>2.27</v>
      </c>
      <c r="I136" s="49" t="n">
        <v>-0.063</v>
      </c>
      <c r="J136" s="49" t="n">
        <v>-0.101</v>
      </c>
      <c r="K136" s="49" t="n">
        <v>0.0063</v>
      </c>
      <c r="L136" s="47" t="n">
        <v>14.5</v>
      </c>
      <c r="M136" s="16"/>
    </row>
    <row r="137" customFormat="false" ht="12.75" hidden="false" customHeight="false" outlineLevel="0" collapsed="false">
      <c r="A137" s="44" t="s">
        <v>288</v>
      </c>
      <c r="B137" s="16"/>
      <c r="C137" s="45" t="s">
        <v>289</v>
      </c>
      <c r="D137" s="46" t="n">
        <v>43.97</v>
      </c>
      <c r="E137" s="47" t="n">
        <v>12.99</v>
      </c>
      <c r="F137" s="47" t="n">
        <v>0.89</v>
      </c>
      <c r="G137" s="48" t="n">
        <v>0</v>
      </c>
      <c r="H137" s="47" t="n">
        <v>2.24</v>
      </c>
      <c r="I137" s="49" t="n">
        <v>-0.0004</v>
      </c>
      <c r="J137" s="49" t="n">
        <v>-0.0764</v>
      </c>
      <c r="K137" s="49" t="n">
        <v>0.1785</v>
      </c>
      <c r="L137" s="47" t="n">
        <v>2.9</v>
      </c>
      <c r="M137" s="16"/>
    </row>
    <row r="138" customFormat="false" ht="12.75" hidden="false" customHeight="false" outlineLevel="0" collapsed="false">
      <c r="A138" s="44" t="s">
        <v>290</v>
      </c>
      <c r="B138" s="16"/>
      <c r="C138" s="45" t="s">
        <v>291</v>
      </c>
      <c r="D138" s="46" t="n">
        <v>44.05</v>
      </c>
      <c r="E138" s="47" t="n">
        <v>13.02</v>
      </c>
      <c r="F138" s="47" t="n">
        <v>2.93</v>
      </c>
      <c r="G138" s="48" t="n">
        <v>1.08</v>
      </c>
      <c r="H138" s="47" t="n">
        <v>3.24</v>
      </c>
      <c r="I138" s="49" t="n">
        <v>0.0419</v>
      </c>
      <c r="J138" s="49" t="n">
        <v>-0.0136</v>
      </c>
      <c r="K138" s="49" t="n">
        <v>0.1474</v>
      </c>
      <c r="L138" s="47" t="n">
        <v>1.4</v>
      </c>
      <c r="M138" s="16"/>
    </row>
    <row r="139" customFormat="false" ht="12.75" hidden="false" customHeight="false" outlineLevel="0" collapsed="false">
      <c r="A139" s="44" t="s">
        <v>292</v>
      </c>
      <c r="B139" s="16"/>
      <c r="C139" s="45" t="s">
        <v>293</v>
      </c>
      <c r="D139" s="46" t="n">
        <v>23.66</v>
      </c>
      <c r="E139" s="47" t="n">
        <v>13.06</v>
      </c>
      <c r="F139" s="47" t="n">
        <v>0.74</v>
      </c>
      <c r="G139" s="48" t="n">
        <v>0.41</v>
      </c>
      <c r="H139" s="47" t="n">
        <v>3.8</v>
      </c>
      <c r="I139" s="49" t="n">
        <v>-0.0808</v>
      </c>
      <c r="J139" s="49" t="n">
        <v>-0.113</v>
      </c>
      <c r="K139" s="49" t="n">
        <v>0.1155</v>
      </c>
      <c r="L139" s="47" t="n">
        <v>3.8</v>
      </c>
      <c r="M139" s="16"/>
    </row>
    <row r="140" customFormat="false" ht="12.75" hidden="false" customHeight="false" outlineLevel="0" collapsed="false">
      <c r="A140" s="44" t="s">
        <v>294</v>
      </c>
      <c r="B140" s="16"/>
      <c r="C140" s="45" t="s">
        <v>295</v>
      </c>
      <c r="D140" s="46" t="n">
        <v>15.26</v>
      </c>
      <c r="E140" s="47" t="n">
        <v>13.1</v>
      </c>
      <c r="F140" s="47" t="n">
        <v>0.99</v>
      </c>
      <c r="G140" s="48" t="n">
        <v>0.693</v>
      </c>
      <c r="H140" s="47" t="n">
        <v>2.72</v>
      </c>
      <c r="I140" s="49" t="n">
        <v>0.0457</v>
      </c>
      <c r="J140" s="49" t="n">
        <v>-0.061</v>
      </c>
      <c r="K140" s="49" t="n">
        <v>0.1295</v>
      </c>
      <c r="L140" s="47" t="n">
        <v>4.1</v>
      </c>
      <c r="M140" s="16"/>
    </row>
    <row r="141" customFormat="false" ht="12.75" hidden="false" customHeight="false" outlineLevel="0" collapsed="false">
      <c r="A141" s="44" t="s">
        <v>296</v>
      </c>
      <c r="B141" s="16"/>
      <c r="C141" s="45" t="s">
        <v>297</v>
      </c>
      <c r="D141" s="46" t="n">
        <v>98.09</v>
      </c>
      <c r="E141" s="47" t="n">
        <v>13.12</v>
      </c>
      <c r="F141" s="47" t="n">
        <v>1.15</v>
      </c>
      <c r="G141" s="48" t="n">
        <v>0.7</v>
      </c>
      <c r="H141" s="47" t="n">
        <v>3.35</v>
      </c>
      <c r="I141" s="49" t="n">
        <v>0.0081</v>
      </c>
      <c r="J141" s="49" t="n">
        <v>-0.1123</v>
      </c>
      <c r="K141" s="49" t="n">
        <v>0.178</v>
      </c>
      <c r="L141" s="47" t="n">
        <v>3</v>
      </c>
      <c r="M141" s="16"/>
    </row>
    <row r="142" customFormat="false" ht="12.75" hidden="false" customHeight="false" outlineLevel="0" collapsed="false">
      <c r="A142" s="44" t="s">
        <v>298</v>
      </c>
      <c r="B142" s="16"/>
      <c r="C142" s="45" t="s">
        <v>299</v>
      </c>
      <c r="D142" s="46" t="n">
        <v>22.09</v>
      </c>
      <c r="E142" s="47" t="n">
        <v>13.13</v>
      </c>
      <c r="F142" s="47" t="n">
        <v>1.19</v>
      </c>
      <c r="G142" s="48" t="n">
        <v>0.84</v>
      </c>
      <c r="H142" s="47" t="n">
        <v>2.72</v>
      </c>
      <c r="I142" s="49" t="n">
        <v>-0.0368</v>
      </c>
      <c r="J142" s="49" t="n">
        <v>-0.1246</v>
      </c>
      <c r="K142" s="49" t="n">
        <v>0.04</v>
      </c>
      <c r="L142" s="47" t="n">
        <v>3.2</v>
      </c>
      <c r="M142" s="16"/>
    </row>
    <row r="143" customFormat="false" ht="12.75" hidden="false" customHeight="false" outlineLevel="0" collapsed="false">
      <c r="A143" s="44" t="s">
        <v>300</v>
      </c>
      <c r="B143" s="16"/>
      <c r="C143" s="45" t="s">
        <v>301</v>
      </c>
      <c r="D143" s="46" t="n">
        <v>19.5</v>
      </c>
      <c r="E143" s="47" t="n">
        <v>13.2</v>
      </c>
      <c r="F143" s="47" t="n">
        <v>1.13</v>
      </c>
      <c r="G143" s="48" t="n">
        <v>0.47</v>
      </c>
      <c r="H143" s="47" t="n">
        <v>2.34</v>
      </c>
      <c r="I143" s="49" t="n">
        <v>-0.0137</v>
      </c>
      <c r="J143" s="49" t="n">
        <v>-0.0771</v>
      </c>
      <c r="K143" s="49" t="n">
        <v>0.3338</v>
      </c>
      <c r="L143" s="47" t="n">
        <v>6.8</v>
      </c>
      <c r="M143" s="16"/>
    </row>
    <row r="144" customFormat="false" ht="12.75" hidden="false" customHeight="false" outlineLevel="0" collapsed="false">
      <c r="A144" s="44" t="s">
        <v>302</v>
      </c>
      <c r="B144" s="16"/>
      <c r="C144" s="45" t="s">
        <v>303</v>
      </c>
      <c r="D144" s="46" t="n">
        <v>28.27</v>
      </c>
      <c r="E144" s="47" t="n">
        <v>13.23</v>
      </c>
      <c r="F144" s="47" t="n">
        <v>1.19</v>
      </c>
      <c r="G144" s="48" t="n">
        <v>0.46</v>
      </c>
      <c r="H144" s="47" t="n">
        <v>2.01</v>
      </c>
      <c r="I144" s="49" t="n">
        <v>-0.0249</v>
      </c>
      <c r="J144" s="49" t="n">
        <v>-0.1245</v>
      </c>
      <c r="K144" s="49" t="n">
        <v>0.034</v>
      </c>
      <c r="L144" s="47" t="n">
        <v>1.7</v>
      </c>
      <c r="M144" s="16"/>
    </row>
    <row r="145" customFormat="false" ht="12.75" hidden="false" customHeight="false" outlineLevel="0" collapsed="false">
      <c r="A145" s="44" t="s">
        <v>304</v>
      </c>
      <c r="B145" s="16"/>
      <c r="C145" s="45" t="s">
        <v>305</v>
      </c>
      <c r="D145" s="46" t="n">
        <v>32.21</v>
      </c>
      <c r="E145" s="47" t="n">
        <v>13.28</v>
      </c>
      <c r="F145" s="47" t="n">
        <v>1.53</v>
      </c>
      <c r="G145" s="48" t="n">
        <v>1.65</v>
      </c>
      <c r="H145" s="47" t="n">
        <v>2.78</v>
      </c>
      <c r="I145" s="49" t="n">
        <v>-0.0172</v>
      </c>
      <c r="J145" s="49" t="n">
        <v>-0.001</v>
      </c>
      <c r="K145" s="49" t="n">
        <v>0.1561</v>
      </c>
      <c r="L145" s="47" t="n">
        <v>2.2</v>
      </c>
      <c r="M145" s="16"/>
    </row>
    <row r="146" customFormat="false" ht="12.75" hidden="false" customHeight="false" outlineLevel="0" collapsed="false">
      <c r="A146" s="44" t="s">
        <v>306</v>
      </c>
      <c r="B146" s="16"/>
      <c r="C146" s="45" t="s">
        <v>307</v>
      </c>
      <c r="D146" s="46" t="n">
        <v>19.3</v>
      </c>
      <c r="E146" s="47" t="n">
        <v>13.33</v>
      </c>
      <c r="F146" s="47" t="n">
        <v>3.3</v>
      </c>
      <c r="G146" s="48" t="n">
        <v>0.92</v>
      </c>
      <c r="H146" s="47" t="n">
        <v>2.84</v>
      </c>
      <c r="I146" s="49" t="n">
        <v>0.0145</v>
      </c>
      <c r="J146" s="49" t="n">
        <v>0.0657</v>
      </c>
      <c r="K146" s="49" t="n">
        <v>0.3776</v>
      </c>
      <c r="L146" s="47" t="n">
        <v>17.8</v>
      </c>
      <c r="M146" s="16"/>
    </row>
    <row r="147" customFormat="false" ht="12.75" hidden="false" customHeight="false" outlineLevel="0" collapsed="false">
      <c r="A147" s="44" t="s">
        <v>308</v>
      </c>
      <c r="B147" s="16"/>
      <c r="C147" s="45" t="s">
        <v>309</v>
      </c>
      <c r="D147" s="46" t="n">
        <v>55.49</v>
      </c>
      <c r="E147" s="47" t="n">
        <v>13.33</v>
      </c>
      <c r="F147" s="47" t="n">
        <v>1.86</v>
      </c>
      <c r="G147" s="48" t="n">
        <v>1.25</v>
      </c>
      <c r="H147" s="47" t="n">
        <v>1.74</v>
      </c>
      <c r="I147" s="49" t="n">
        <v>0.043</v>
      </c>
      <c r="J147" s="49" t="n">
        <v>-0.0413</v>
      </c>
      <c r="K147" s="49" t="n">
        <v>0.1422</v>
      </c>
      <c r="L147" s="47" t="n">
        <v>0.6</v>
      </c>
      <c r="M147" s="16"/>
    </row>
    <row r="148" customFormat="false" ht="12.75" hidden="false" customHeight="false" outlineLevel="0" collapsed="false">
      <c r="A148" s="44" t="s">
        <v>310</v>
      </c>
      <c r="B148" s="16"/>
      <c r="C148" s="45" t="s">
        <v>311</v>
      </c>
      <c r="D148" s="46" t="n">
        <v>41.76</v>
      </c>
      <c r="E148" s="47" t="n">
        <v>13.39</v>
      </c>
      <c r="F148" s="47" t="n">
        <v>0.87</v>
      </c>
      <c r="G148" s="48" t="n">
        <v>0.46</v>
      </c>
      <c r="H148" s="47" t="n">
        <v>3.89</v>
      </c>
      <c r="I148" s="49" t="n">
        <v>-0.01</v>
      </c>
      <c r="J148" s="49" t="n">
        <v>-0.1038</v>
      </c>
      <c r="K148" s="49" t="n">
        <v>0.0777</v>
      </c>
      <c r="L148" s="47" t="n">
        <v>5.2</v>
      </c>
      <c r="M148" s="16"/>
    </row>
    <row r="149" customFormat="false" ht="12.75" hidden="false" customHeight="false" outlineLevel="0" collapsed="false">
      <c r="A149" s="44" t="s">
        <v>312</v>
      </c>
      <c r="B149" s="16"/>
      <c r="C149" s="45" t="s">
        <v>313</v>
      </c>
      <c r="D149" s="46" t="n">
        <v>43.94</v>
      </c>
      <c r="E149" s="47" t="n">
        <v>13.49</v>
      </c>
      <c r="F149" s="47" t="n">
        <v>0.8</v>
      </c>
      <c r="G149" s="48" t="n">
        <v>0.785</v>
      </c>
      <c r="H149" s="47" t="n">
        <v>2.16</v>
      </c>
      <c r="I149" s="49" t="n">
        <v>0.0402</v>
      </c>
      <c r="J149" s="49" t="n">
        <v>-0.0008</v>
      </c>
      <c r="K149" s="49" t="n">
        <v>0.3101</v>
      </c>
      <c r="L149" s="47" t="n">
        <v>1.4</v>
      </c>
      <c r="M149" s="16"/>
    </row>
    <row r="150" customFormat="false" ht="12.75" hidden="false" customHeight="false" outlineLevel="0" collapsed="false">
      <c r="A150" s="44" t="s">
        <v>314</v>
      </c>
      <c r="B150" s="16"/>
      <c r="C150" s="45" t="s">
        <v>315</v>
      </c>
      <c r="D150" s="46" t="n">
        <v>39.26</v>
      </c>
      <c r="E150" s="47" t="n">
        <v>13.52</v>
      </c>
      <c r="F150" s="47" t="n">
        <v>0.88</v>
      </c>
      <c r="G150" s="48" t="n">
        <v>1.5</v>
      </c>
      <c r="H150" s="47" t="n">
        <v>1.56</v>
      </c>
      <c r="I150" s="49" t="n">
        <v>-0.0237</v>
      </c>
      <c r="J150" s="49" t="n">
        <v>-0.0949</v>
      </c>
      <c r="K150" s="49" t="n">
        <v>0.0875</v>
      </c>
      <c r="L150" s="47" t="n">
        <v>2.8</v>
      </c>
      <c r="M150" s="16"/>
    </row>
    <row r="151" customFormat="false" ht="12.75" hidden="false" customHeight="false" outlineLevel="0" collapsed="false">
      <c r="A151" s="44" t="s">
        <v>316</v>
      </c>
      <c r="B151" s="16"/>
      <c r="C151" s="45" t="s">
        <v>317</v>
      </c>
      <c r="D151" s="46" t="n">
        <v>34.84</v>
      </c>
      <c r="E151" s="47" t="n">
        <v>13.55</v>
      </c>
      <c r="F151" s="47" t="n">
        <v>0.56</v>
      </c>
      <c r="G151" s="48" t="n">
        <v>0.68</v>
      </c>
      <c r="H151" s="47" t="n">
        <v>1.8</v>
      </c>
      <c r="I151" s="49" t="n">
        <v>-0.0591</v>
      </c>
      <c r="J151" s="49" t="n">
        <v>-0.0325</v>
      </c>
      <c r="K151" s="49" t="n">
        <v>0.3054</v>
      </c>
      <c r="L151" s="47" t="n">
        <v>1.3</v>
      </c>
      <c r="M151" s="16"/>
    </row>
    <row r="152" customFormat="false" ht="12.75" hidden="false" customHeight="false" outlineLevel="0" collapsed="false">
      <c r="A152" s="44" t="s">
        <v>318</v>
      </c>
      <c r="B152" s="16"/>
      <c r="C152" s="45" t="s">
        <v>319</v>
      </c>
      <c r="D152" s="46" t="n">
        <v>30.22</v>
      </c>
      <c r="E152" s="47" t="n">
        <v>13.58</v>
      </c>
      <c r="F152" s="47" t="n">
        <v>1.16</v>
      </c>
      <c r="G152" s="48" t="n">
        <v>0.72</v>
      </c>
      <c r="H152" s="47" t="n">
        <v>3.8</v>
      </c>
      <c r="I152" s="49" t="n">
        <v>0.0484</v>
      </c>
      <c r="J152" s="49" t="n">
        <v>-0.0143</v>
      </c>
      <c r="K152" s="49" t="n">
        <v>0.1556</v>
      </c>
      <c r="L152" s="47" t="n">
        <v>1.1</v>
      </c>
      <c r="M152" s="16"/>
    </row>
    <row r="153" customFormat="false" ht="12.75" hidden="false" customHeight="false" outlineLevel="0" collapsed="false">
      <c r="A153" s="44" t="s">
        <v>320</v>
      </c>
      <c r="B153" s="16"/>
      <c r="C153" s="45" t="s">
        <v>321</v>
      </c>
      <c r="D153" s="46" t="n">
        <v>70.64</v>
      </c>
      <c r="E153" s="47" t="n">
        <v>13.59</v>
      </c>
      <c r="F153" s="47" t="n">
        <v>0.78</v>
      </c>
      <c r="G153" s="48" t="n">
        <v>0.7</v>
      </c>
      <c r="H153" s="47" t="n">
        <v>3.76</v>
      </c>
      <c r="I153" s="49" t="n">
        <v>-0.0669</v>
      </c>
      <c r="J153" s="49" t="n">
        <v>-0.0898</v>
      </c>
      <c r="K153" s="49" t="n">
        <v>0.0695</v>
      </c>
      <c r="L153" s="47" t="n">
        <v>3.3</v>
      </c>
      <c r="M153" s="16"/>
    </row>
    <row r="154" customFormat="false" ht="12.75" hidden="false" customHeight="false" outlineLevel="0" collapsed="false">
      <c r="A154" s="44" t="s">
        <v>322</v>
      </c>
      <c r="B154" s="16"/>
      <c r="C154" s="45" t="s">
        <v>323</v>
      </c>
      <c r="D154" s="46" t="n">
        <v>20.92</v>
      </c>
      <c r="E154" s="47" t="n">
        <v>13.62</v>
      </c>
      <c r="F154" s="47" t="n">
        <v>1.29</v>
      </c>
      <c r="G154" s="48" t="n">
        <v>0.75</v>
      </c>
      <c r="H154" s="47" t="n">
        <v>3.28</v>
      </c>
      <c r="I154" s="49" t="n">
        <v>0.0192</v>
      </c>
      <c r="J154" s="49" t="n">
        <v>0.0264</v>
      </c>
      <c r="K154" s="49" t="n">
        <v>0.2741</v>
      </c>
      <c r="L154" s="47" t="n">
        <v>1.9</v>
      </c>
      <c r="M154" s="16"/>
    </row>
    <row r="155" customFormat="false" ht="12.75" hidden="false" customHeight="false" outlineLevel="0" collapsed="false">
      <c r="A155" s="44" t="s">
        <v>324</v>
      </c>
      <c r="B155" s="16"/>
      <c r="C155" s="45" t="s">
        <v>325</v>
      </c>
      <c r="D155" s="46" t="n">
        <v>36.05</v>
      </c>
      <c r="E155" s="47" t="n">
        <v>13.65</v>
      </c>
      <c r="F155" s="47" t="n">
        <v>0.33</v>
      </c>
      <c r="G155" s="48" t="n">
        <v>0.0775</v>
      </c>
      <c r="H155" s="47" t="n">
        <v>3.47</v>
      </c>
      <c r="I155" s="49" t="n">
        <v>-0.1233</v>
      </c>
      <c r="J155" s="49" t="n">
        <v>-0.1508</v>
      </c>
      <c r="K155" s="49" t="n">
        <v>0.1989</v>
      </c>
      <c r="L155" s="47" t="n">
        <v>6.6</v>
      </c>
      <c r="M155" s="16"/>
    </row>
    <row r="156" customFormat="false" ht="12.75" hidden="false" customHeight="false" outlineLevel="0" collapsed="false">
      <c r="A156" s="44" t="s">
        <v>326</v>
      </c>
      <c r="B156" s="16"/>
      <c r="C156" s="45" t="s">
        <v>327</v>
      </c>
      <c r="D156" s="46" t="n">
        <v>44.99</v>
      </c>
      <c r="E156" s="47" t="n">
        <v>13.68</v>
      </c>
      <c r="F156" s="47" t="n">
        <v>1.12</v>
      </c>
      <c r="G156" s="48" t="n">
        <v>1.6933</v>
      </c>
      <c r="H156" s="47" t="n">
        <v>3.29</v>
      </c>
      <c r="I156" s="49" t="n">
        <v>-0.0092</v>
      </c>
      <c r="J156" s="49" t="n">
        <v>-0.0877</v>
      </c>
      <c r="K156" s="49" t="n">
        <v>0.0936</v>
      </c>
      <c r="L156" s="47" t="n">
        <v>2.9</v>
      </c>
      <c r="M156" s="16"/>
    </row>
    <row r="157" customFormat="false" ht="12.75" hidden="false" customHeight="false" outlineLevel="0" collapsed="false">
      <c r="A157" s="44" t="s">
        <v>328</v>
      </c>
      <c r="B157" s="16"/>
      <c r="C157" s="45" t="s">
        <v>329</v>
      </c>
      <c r="D157" s="46" t="n">
        <v>40.86</v>
      </c>
      <c r="E157" s="47" t="n">
        <v>13.73</v>
      </c>
      <c r="F157" s="47" t="n">
        <v>1.39</v>
      </c>
      <c r="G157" s="48" t="n">
        <v>1.485</v>
      </c>
      <c r="H157" s="47" t="n">
        <v>2.5</v>
      </c>
      <c r="I157" s="49" t="n">
        <v>0.0006</v>
      </c>
      <c r="J157" s="49" t="n">
        <v>-0.0939</v>
      </c>
      <c r="K157" s="49" t="n">
        <v>0.0668</v>
      </c>
      <c r="L157" s="47" t="n">
        <v>1.3</v>
      </c>
      <c r="M157" s="16"/>
    </row>
    <row r="158" customFormat="false" ht="12.75" hidden="false" customHeight="false" outlineLevel="0" collapsed="false">
      <c r="A158" s="44" t="s">
        <v>330</v>
      </c>
      <c r="B158" s="16"/>
      <c r="C158" s="45" t="s">
        <v>331</v>
      </c>
      <c r="D158" s="46" t="n">
        <v>48.08</v>
      </c>
      <c r="E158" s="47" t="n">
        <v>13.74</v>
      </c>
      <c r="F158" s="47" t="n">
        <v>1.89</v>
      </c>
      <c r="G158" s="48" t="n">
        <v>2.65</v>
      </c>
      <c r="H158" s="47" t="n">
        <v>1.13</v>
      </c>
      <c r="I158" s="49" t="n">
        <v>0.0305</v>
      </c>
      <c r="J158" s="49" t="n">
        <v>-0.0374</v>
      </c>
      <c r="K158" s="49" t="n">
        <v>0.0917</v>
      </c>
      <c r="L158" s="47" t="n">
        <v>2.9</v>
      </c>
      <c r="M158" s="16"/>
    </row>
    <row r="159" customFormat="false" ht="12.75" hidden="false" customHeight="false" outlineLevel="0" collapsed="false">
      <c r="A159" s="44" t="s">
        <v>332</v>
      </c>
      <c r="B159" s="16"/>
      <c r="C159" s="45" t="s">
        <v>333</v>
      </c>
      <c r="D159" s="46" t="n">
        <v>18.12</v>
      </c>
      <c r="E159" s="47" t="n">
        <v>13.78</v>
      </c>
      <c r="F159" s="47" t="n">
        <v>0.68</v>
      </c>
      <c r="G159" s="48" t="n">
        <v>0</v>
      </c>
      <c r="H159" s="47" t="n">
        <v>3.86</v>
      </c>
      <c r="I159" s="49" t="n">
        <v>-0.0838</v>
      </c>
      <c r="J159" s="49" t="n">
        <v>-0.3618</v>
      </c>
      <c r="K159" s="49" t="n">
        <v>0.0468</v>
      </c>
      <c r="L159" s="47" t="n">
        <v>0.8</v>
      </c>
      <c r="M159" s="16"/>
    </row>
    <row r="160" customFormat="false" ht="12.75" hidden="false" customHeight="false" outlineLevel="0" collapsed="false">
      <c r="A160" s="44" t="s">
        <v>334</v>
      </c>
      <c r="B160" s="16"/>
      <c r="C160" s="45" t="s">
        <v>335</v>
      </c>
      <c r="D160" s="46" t="n">
        <v>35.52</v>
      </c>
      <c r="E160" s="47" t="n">
        <v>13.78</v>
      </c>
      <c r="F160" s="47" t="n">
        <v>1.74</v>
      </c>
      <c r="G160" s="48" t="n">
        <v>0.34</v>
      </c>
      <c r="H160" s="47" t="s">
        <v>31</v>
      </c>
      <c r="I160" s="49" t="n">
        <v>-0.0292</v>
      </c>
      <c r="J160" s="49" t="n">
        <v>-0.0876</v>
      </c>
      <c r="K160" s="49" t="n">
        <v>0.1407</v>
      </c>
      <c r="L160" s="47" t="n">
        <v>9</v>
      </c>
      <c r="M160" s="16"/>
    </row>
    <row r="161" customFormat="false" ht="12.75" hidden="false" customHeight="false" outlineLevel="0" collapsed="false">
      <c r="A161" s="44" t="s">
        <v>336</v>
      </c>
      <c r="B161" s="16"/>
      <c r="C161" s="45" t="s">
        <v>337</v>
      </c>
      <c r="D161" s="46" t="n">
        <v>18.28</v>
      </c>
      <c r="E161" s="47" t="n">
        <v>13.93</v>
      </c>
      <c r="F161" s="47" t="n">
        <v>1.02</v>
      </c>
      <c r="G161" s="48" t="n">
        <v>0</v>
      </c>
      <c r="H161" s="47" t="n">
        <v>10.08</v>
      </c>
      <c r="I161" s="49" t="n">
        <v>-0.0708</v>
      </c>
      <c r="J161" s="49" t="n">
        <v>-0.216</v>
      </c>
      <c r="K161" s="49" t="n">
        <v>0.0083</v>
      </c>
      <c r="L161" s="47" t="n">
        <v>1.7</v>
      </c>
      <c r="M161" s="16"/>
    </row>
    <row r="162" customFormat="false" ht="12.75" hidden="false" customHeight="false" outlineLevel="0" collapsed="false">
      <c r="A162" s="44" t="s">
        <v>338</v>
      </c>
      <c r="B162" s="16"/>
      <c r="C162" s="45" t="s">
        <v>339</v>
      </c>
      <c r="D162" s="46" t="n">
        <v>68.81</v>
      </c>
      <c r="E162" s="47" t="n">
        <v>13.93</v>
      </c>
      <c r="F162" s="47" t="n">
        <v>1.34</v>
      </c>
      <c r="G162" s="48" t="n">
        <v>2.35</v>
      </c>
      <c r="H162" s="47" t="n">
        <v>3.88</v>
      </c>
      <c r="I162" s="49" t="n">
        <v>-0.0041</v>
      </c>
      <c r="J162" s="49" t="n">
        <v>0.1347</v>
      </c>
      <c r="K162" s="49" t="n">
        <v>0.6533</v>
      </c>
      <c r="L162" s="47" t="n">
        <v>1.2</v>
      </c>
      <c r="M162" s="16"/>
    </row>
    <row r="163" customFormat="false" ht="12.75" hidden="false" customHeight="false" outlineLevel="0" collapsed="false">
      <c r="A163" s="44" t="s">
        <v>340</v>
      </c>
      <c r="B163" s="16"/>
      <c r="C163" s="45" t="s">
        <v>341</v>
      </c>
      <c r="D163" s="46" t="n">
        <v>26.34</v>
      </c>
      <c r="E163" s="47" t="n">
        <v>13.96</v>
      </c>
      <c r="F163" s="47" t="n">
        <v>1.29</v>
      </c>
      <c r="G163" s="48" t="n">
        <v>0.42</v>
      </c>
      <c r="H163" s="47" t="n">
        <v>2.11</v>
      </c>
      <c r="I163" s="49" t="n">
        <v>0.0364</v>
      </c>
      <c r="J163" s="49" t="n">
        <v>0.074</v>
      </c>
      <c r="K163" s="49" t="n">
        <v>0.3425</v>
      </c>
      <c r="L163" s="47" t="n">
        <v>4.8</v>
      </c>
      <c r="M163" s="16"/>
    </row>
    <row r="164" customFormat="false" ht="12.75" hidden="false" customHeight="false" outlineLevel="0" collapsed="false">
      <c r="A164" s="44" t="s">
        <v>342</v>
      </c>
      <c r="B164" s="16"/>
      <c r="C164" s="45" t="s">
        <v>343</v>
      </c>
      <c r="D164" s="46" t="n">
        <v>71.57</v>
      </c>
      <c r="E164" s="47" t="n">
        <v>13.98</v>
      </c>
      <c r="F164" s="47" t="n">
        <v>0.8</v>
      </c>
      <c r="G164" s="48" t="n">
        <v>1.48</v>
      </c>
      <c r="H164" s="47" t="n">
        <v>1.37</v>
      </c>
      <c r="I164" s="49" t="n">
        <v>-0.0901</v>
      </c>
      <c r="J164" s="49" t="n">
        <v>-0.1017</v>
      </c>
      <c r="K164" s="49" t="n">
        <v>0.0032</v>
      </c>
      <c r="L164" s="47" t="n">
        <v>0.9</v>
      </c>
      <c r="M164" s="16"/>
    </row>
    <row r="165" customFormat="false" ht="12.75" hidden="false" customHeight="false" outlineLevel="0" collapsed="false">
      <c r="A165" s="44" t="s">
        <v>344</v>
      </c>
      <c r="B165" s="16"/>
      <c r="C165" s="45" t="s">
        <v>345</v>
      </c>
      <c r="D165" s="46" t="n">
        <v>25.81</v>
      </c>
      <c r="E165" s="47" t="n">
        <v>14</v>
      </c>
      <c r="F165" s="47" t="n">
        <v>1.2</v>
      </c>
      <c r="G165" s="48" t="n">
        <v>0</v>
      </c>
      <c r="H165" s="47" t="n">
        <v>2.75</v>
      </c>
      <c r="I165" s="49" t="n">
        <v>-0.0092</v>
      </c>
      <c r="J165" s="49" t="n">
        <v>-0.0311</v>
      </c>
      <c r="K165" s="49" t="n">
        <v>0.1325</v>
      </c>
      <c r="L165" s="47" t="n">
        <v>2.3</v>
      </c>
      <c r="M165" s="16"/>
    </row>
    <row r="166" customFormat="false" ht="12.75" hidden="false" customHeight="false" outlineLevel="0" collapsed="false">
      <c r="A166" s="44" t="s">
        <v>346</v>
      </c>
      <c r="B166" s="16"/>
      <c r="C166" s="45" t="s">
        <v>347</v>
      </c>
      <c r="D166" s="46" t="n">
        <v>39.1</v>
      </c>
      <c r="E166" s="47" t="n">
        <v>14.07</v>
      </c>
      <c r="F166" s="47" t="n">
        <v>1.62</v>
      </c>
      <c r="G166" s="48" t="n">
        <v>1.47</v>
      </c>
      <c r="H166" s="47" t="n">
        <v>1.62</v>
      </c>
      <c r="I166" s="49" t="n">
        <v>0.028</v>
      </c>
      <c r="J166" s="49" t="n">
        <v>-0.0883</v>
      </c>
      <c r="K166" s="49" t="n">
        <v>0.0783</v>
      </c>
      <c r="L166" s="47" t="n">
        <v>3.1</v>
      </c>
      <c r="M166" s="16"/>
    </row>
    <row r="167" customFormat="false" ht="12.75" hidden="false" customHeight="false" outlineLevel="0" collapsed="false">
      <c r="A167" s="44" t="s">
        <v>348</v>
      </c>
      <c r="B167" s="16"/>
      <c r="C167" s="45" t="s">
        <v>349</v>
      </c>
      <c r="D167" s="46" t="n">
        <v>105.5</v>
      </c>
      <c r="E167" s="47" t="n">
        <v>14.07</v>
      </c>
      <c r="F167" s="47" t="n">
        <v>0.29</v>
      </c>
      <c r="G167" s="48" t="n">
        <v>1.502</v>
      </c>
      <c r="H167" s="47" t="n">
        <v>2.83</v>
      </c>
      <c r="I167" s="49" t="n">
        <v>0.0486</v>
      </c>
      <c r="J167" s="49" t="n">
        <v>0.0492</v>
      </c>
      <c r="K167" s="49" t="n">
        <v>0.5891</v>
      </c>
      <c r="L167" s="47" t="n">
        <v>2.5</v>
      </c>
      <c r="M167" s="16"/>
    </row>
    <row r="168" customFormat="false" ht="12.75" hidden="false" customHeight="false" outlineLevel="0" collapsed="false">
      <c r="A168" s="44" t="s">
        <v>350</v>
      </c>
      <c r="B168" s="16"/>
      <c r="C168" s="45" t="s">
        <v>351</v>
      </c>
      <c r="D168" s="46" t="s">
        <v>352</v>
      </c>
      <c r="E168" s="47" t="n">
        <v>14.07</v>
      </c>
      <c r="F168" s="47" t="s">
        <v>31</v>
      </c>
      <c r="G168" s="48" t="s">
        <v>31</v>
      </c>
      <c r="H168" s="47" t="n">
        <v>0.16</v>
      </c>
      <c r="I168" s="49" t="n">
        <v>0.84</v>
      </c>
      <c r="J168" s="49" t="n">
        <v>0.0091</v>
      </c>
      <c r="K168" s="49" t="n">
        <v>0.0911</v>
      </c>
      <c r="L168" s="47" t="n">
        <v>0.7159</v>
      </c>
      <c r="M168" s="16"/>
    </row>
    <row r="169" customFormat="false" ht="12.75" hidden="false" customHeight="false" outlineLevel="0" collapsed="false">
      <c r="A169" s="44" t="s">
        <v>353</v>
      </c>
      <c r="B169" s="16"/>
      <c r="C169" s="45" t="s">
        <v>354</v>
      </c>
      <c r="D169" s="46" t="n">
        <v>28.09</v>
      </c>
      <c r="E169" s="47" t="n">
        <v>14.09</v>
      </c>
      <c r="F169" s="47" t="n">
        <v>1.15</v>
      </c>
      <c r="G169" s="48" t="n">
        <v>0.276</v>
      </c>
      <c r="H169" s="47" t="n">
        <v>1.84</v>
      </c>
      <c r="I169" s="49" t="n">
        <v>-0.0319</v>
      </c>
      <c r="J169" s="49" t="n">
        <v>-0.1199</v>
      </c>
      <c r="K169" s="49" t="n">
        <v>0.0123</v>
      </c>
      <c r="L169" s="47" t="n">
        <v>3.5</v>
      </c>
      <c r="M169" s="16"/>
    </row>
    <row r="170" customFormat="false" ht="12.75" hidden="false" customHeight="false" outlineLevel="0" collapsed="false">
      <c r="A170" s="44" t="s">
        <v>355</v>
      </c>
      <c r="B170" s="16"/>
      <c r="C170" s="45" t="s">
        <v>356</v>
      </c>
      <c r="D170" s="46" t="n">
        <v>78.84</v>
      </c>
      <c r="E170" s="47" t="n">
        <v>14.09</v>
      </c>
      <c r="F170" s="47" t="n">
        <v>1.28</v>
      </c>
      <c r="G170" s="48" t="n">
        <v>1.94</v>
      </c>
      <c r="H170" s="47" t="n">
        <v>4.76</v>
      </c>
      <c r="I170" s="49" t="n">
        <v>-0.0029</v>
      </c>
      <c r="J170" s="49" t="n">
        <v>-0.0454</v>
      </c>
      <c r="K170" s="49" t="n">
        <v>0.0942</v>
      </c>
      <c r="L170" s="47" t="n">
        <v>1.9</v>
      </c>
      <c r="M170" s="16"/>
    </row>
    <row r="171" customFormat="false" ht="12.75" hidden="false" customHeight="false" outlineLevel="0" collapsed="false">
      <c r="A171" s="44" t="s">
        <v>357</v>
      </c>
      <c r="B171" s="16"/>
      <c r="C171" s="45" t="s">
        <v>358</v>
      </c>
      <c r="D171" s="46" t="n">
        <v>75.95</v>
      </c>
      <c r="E171" s="47" t="n">
        <v>14.15</v>
      </c>
      <c r="F171" s="47" t="n">
        <v>1.05</v>
      </c>
      <c r="G171" s="48" t="n">
        <v>1.38</v>
      </c>
      <c r="H171" s="47" t="n">
        <v>5.34</v>
      </c>
      <c r="I171" s="49" t="n">
        <v>0.0132</v>
      </c>
      <c r="J171" s="49" t="n">
        <v>0.0447</v>
      </c>
      <c r="K171" s="49" t="n">
        <v>0.2743</v>
      </c>
      <c r="L171" s="47" t="n">
        <v>3.3</v>
      </c>
      <c r="M171" s="16"/>
    </row>
    <row r="172" customFormat="false" ht="12.75" hidden="false" customHeight="false" outlineLevel="0" collapsed="false">
      <c r="A172" s="44" t="s">
        <v>359</v>
      </c>
      <c r="B172" s="16"/>
      <c r="C172" s="45" t="s">
        <v>360</v>
      </c>
      <c r="D172" s="46" t="n">
        <v>23.99</v>
      </c>
      <c r="E172" s="47" t="n">
        <v>14.18</v>
      </c>
      <c r="F172" s="47" t="n">
        <v>1.18</v>
      </c>
      <c r="G172" s="48" t="n">
        <v>0.3</v>
      </c>
      <c r="H172" s="47" t="n">
        <v>3.24</v>
      </c>
      <c r="I172" s="49" t="n">
        <v>-0.0414</v>
      </c>
      <c r="J172" s="49" t="n">
        <v>-0.0996</v>
      </c>
      <c r="K172" s="49" t="n">
        <v>0.0257</v>
      </c>
      <c r="L172" s="47" t="n">
        <v>2.4</v>
      </c>
      <c r="M172" s="16"/>
    </row>
    <row r="173" customFormat="false" ht="12.75" hidden="false" customHeight="false" outlineLevel="0" collapsed="false">
      <c r="A173" s="44" t="s">
        <v>361</v>
      </c>
      <c r="B173" s="16"/>
      <c r="C173" s="45" t="s">
        <v>362</v>
      </c>
      <c r="D173" s="46" t="n">
        <v>113.47</v>
      </c>
      <c r="E173" s="47" t="n">
        <v>14.2</v>
      </c>
      <c r="F173" s="47" t="n">
        <v>1.3</v>
      </c>
      <c r="G173" s="48" t="n">
        <v>0.58</v>
      </c>
      <c r="H173" s="47" t="n">
        <v>2.29</v>
      </c>
      <c r="I173" s="49" t="n">
        <v>0.0871</v>
      </c>
      <c r="J173" s="49" t="n">
        <v>0.2314</v>
      </c>
      <c r="K173" s="49" t="n">
        <v>0.6443</v>
      </c>
      <c r="L173" s="47" t="n">
        <v>1.4</v>
      </c>
      <c r="M173" s="16"/>
    </row>
    <row r="174" customFormat="false" ht="12.75" hidden="false" customHeight="false" outlineLevel="0" collapsed="false">
      <c r="A174" s="44" t="s">
        <v>363</v>
      </c>
      <c r="B174" s="16"/>
      <c r="C174" s="45" t="s">
        <v>364</v>
      </c>
      <c r="D174" s="46" t="n">
        <v>29.81</v>
      </c>
      <c r="E174" s="47" t="n">
        <v>14.22</v>
      </c>
      <c r="F174" s="47" t="n">
        <v>1.3</v>
      </c>
      <c r="G174" s="48" t="n">
        <v>0</v>
      </c>
      <c r="H174" s="47" t="n">
        <v>3</v>
      </c>
      <c r="I174" s="49" t="n">
        <v>0.0003</v>
      </c>
      <c r="J174" s="49" t="n">
        <v>-0.0274</v>
      </c>
      <c r="K174" s="49" t="n">
        <v>0.2172</v>
      </c>
      <c r="L174" s="47" t="n">
        <v>4.1</v>
      </c>
      <c r="M174" s="16"/>
    </row>
    <row r="175" customFormat="false" ht="12.75" hidden="false" customHeight="false" outlineLevel="0" collapsed="false">
      <c r="A175" s="44" t="s">
        <v>365</v>
      </c>
      <c r="B175" s="16"/>
      <c r="C175" s="45" t="s">
        <v>366</v>
      </c>
      <c r="D175" s="46" t="n">
        <v>47.57</v>
      </c>
      <c r="E175" s="47" t="n">
        <v>14.23</v>
      </c>
      <c r="F175" s="47" t="n">
        <v>1.37</v>
      </c>
      <c r="G175" s="48" t="n">
        <v>1.25</v>
      </c>
      <c r="H175" s="47" t="n">
        <v>3.2</v>
      </c>
      <c r="I175" s="49" t="n">
        <v>0.0183</v>
      </c>
      <c r="J175" s="49" t="n">
        <v>-0.0338</v>
      </c>
      <c r="K175" s="49" t="n">
        <v>0.113</v>
      </c>
      <c r="L175" s="47" t="n">
        <v>1.7</v>
      </c>
      <c r="M175" s="16"/>
    </row>
    <row r="176" customFormat="false" ht="12.75" hidden="false" customHeight="false" outlineLevel="0" collapsed="false">
      <c r="A176" s="44" t="s">
        <v>367</v>
      </c>
      <c r="B176" s="16"/>
      <c r="C176" s="45" t="s">
        <v>368</v>
      </c>
      <c r="D176" s="46" t="n">
        <v>57.68</v>
      </c>
      <c r="E176" s="47" t="n">
        <v>14.3</v>
      </c>
      <c r="F176" s="47" t="n">
        <v>1.13</v>
      </c>
      <c r="G176" s="48" t="n">
        <v>0.595</v>
      </c>
      <c r="H176" s="47" t="n">
        <v>2.65</v>
      </c>
      <c r="I176" s="49" t="n">
        <v>0.0476</v>
      </c>
      <c r="J176" s="49" t="n">
        <v>-0.048</v>
      </c>
      <c r="K176" s="49" t="n">
        <v>0.1323</v>
      </c>
      <c r="L176" s="47" t="n">
        <v>2.6</v>
      </c>
      <c r="M176" s="16"/>
    </row>
    <row r="177" customFormat="false" ht="12.75" hidden="false" customHeight="false" outlineLevel="0" collapsed="false">
      <c r="A177" s="44" t="s">
        <v>369</v>
      </c>
      <c r="B177" s="16"/>
      <c r="C177" s="45" t="s">
        <v>370</v>
      </c>
      <c r="D177" s="46" t="n">
        <v>22.12</v>
      </c>
      <c r="E177" s="47" t="n">
        <v>14.32</v>
      </c>
      <c r="F177" s="47" t="n">
        <v>0.76</v>
      </c>
      <c r="G177" s="48" t="n">
        <v>0</v>
      </c>
      <c r="H177" s="47" t="n">
        <v>2.86</v>
      </c>
      <c r="I177" s="49" t="n">
        <v>0.057</v>
      </c>
      <c r="J177" s="49" t="n">
        <v>0.0976</v>
      </c>
      <c r="K177" s="49" t="n">
        <v>0.7839</v>
      </c>
      <c r="L177" s="47" t="n">
        <v>11.4</v>
      </c>
      <c r="M177" s="16"/>
    </row>
    <row r="178" customFormat="false" ht="12.75" hidden="false" customHeight="false" outlineLevel="0" collapsed="false">
      <c r="A178" s="44" t="s">
        <v>371</v>
      </c>
      <c r="B178" s="16"/>
      <c r="C178" s="45" t="s">
        <v>372</v>
      </c>
      <c r="D178" s="46" t="n">
        <v>39.05</v>
      </c>
      <c r="E178" s="47" t="n">
        <v>14.35</v>
      </c>
      <c r="F178" s="47" t="s">
        <v>31</v>
      </c>
      <c r="G178" s="48" t="n">
        <v>0</v>
      </c>
      <c r="H178" s="47" t="n">
        <v>3.54</v>
      </c>
      <c r="I178" s="49" t="n">
        <v>-0.0204</v>
      </c>
      <c r="J178" s="49" t="n">
        <v>-0.0354</v>
      </c>
      <c r="K178" s="49" t="n">
        <v>0.1574</v>
      </c>
      <c r="L178" s="47" t="n">
        <v>3.2</v>
      </c>
      <c r="M178" s="16"/>
    </row>
    <row r="179" customFormat="false" ht="12.75" hidden="false" customHeight="false" outlineLevel="0" collapsed="false">
      <c r="A179" s="44" t="s">
        <v>373</v>
      </c>
      <c r="B179" s="16"/>
      <c r="C179" s="45" t="s">
        <v>374</v>
      </c>
      <c r="D179" s="46" t="n">
        <v>75.7</v>
      </c>
      <c r="E179" s="47" t="n">
        <v>14.35</v>
      </c>
      <c r="F179" s="47" t="n">
        <v>0.94</v>
      </c>
      <c r="G179" s="48" t="n">
        <v>1.45</v>
      </c>
      <c r="H179" s="47" t="n">
        <v>6.46</v>
      </c>
      <c r="I179" s="49" t="n">
        <v>-0.0199</v>
      </c>
      <c r="J179" s="49" t="n">
        <v>-0.1229</v>
      </c>
      <c r="K179" s="49" t="n">
        <v>0.0574</v>
      </c>
      <c r="L179" s="47" t="n">
        <v>1.4</v>
      </c>
      <c r="M179" s="16"/>
    </row>
    <row r="180" customFormat="false" ht="12.75" hidden="false" customHeight="false" outlineLevel="0" collapsed="false">
      <c r="A180" s="44" t="s">
        <v>375</v>
      </c>
      <c r="B180" s="16"/>
      <c r="C180" s="45" t="s">
        <v>376</v>
      </c>
      <c r="D180" s="46" t="n">
        <v>62.64</v>
      </c>
      <c r="E180" s="47" t="n">
        <v>14.39</v>
      </c>
      <c r="F180" s="47" t="n">
        <v>1.27</v>
      </c>
      <c r="G180" s="48" t="n">
        <v>2.55</v>
      </c>
      <c r="H180" s="47" t="n">
        <v>1.44</v>
      </c>
      <c r="I180" s="49" t="n">
        <v>-0.0226</v>
      </c>
      <c r="J180" s="49" t="n">
        <v>-0.0527</v>
      </c>
      <c r="K180" s="49" t="n">
        <v>0.1797</v>
      </c>
      <c r="L180" s="47" t="n">
        <v>2.2</v>
      </c>
      <c r="M180" s="16"/>
    </row>
    <row r="181" customFormat="false" ht="12.75" hidden="false" customHeight="false" outlineLevel="0" collapsed="false">
      <c r="A181" s="44" t="s">
        <v>377</v>
      </c>
      <c r="B181" s="16"/>
      <c r="C181" s="45" t="s">
        <v>378</v>
      </c>
      <c r="D181" s="46" t="n">
        <v>24.71</v>
      </c>
      <c r="E181" s="47" t="n">
        <v>14.41</v>
      </c>
      <c r="F181" s="47" t="n">
        <v>1.13</v>
      </c>
      <c r="G181" s="48" t="n">
        <v>1.05</v>
      </c>
      <c r="H181" s="47" t="n">
        <v>1.23</v>
      </c>
      <c r="I181" s="49" t="n">
        <v>-0.0069</v>
      </c>
      <c r="J181" s="49" t="n">
        <v>-0.0794</v>
      </c>
      <c r="K181" s="49" t="n">
        <v>0.0382</v>
      </c>
      <c r="L181" s="47" t="n">
        <v>2.2</v>
      </c>
      <c r="M181" s="16"/>
    </row>
    <row r="182" customFormat="false" ht="12.75" hidden="false" customHeight="false" outlineLevel="0" collapsed="false">
      <c r="A182" s="44" t="s">
        <v>379</v>
      </c>
      <c r="B182" s="16"/>
      <c r="C182" s="45" t="s">
        <v>380</v>
      </c>
      <c r="D182" s="46" t="n">
        <v>29.93</v>
      </c>
      <c r="E182" s="47" t="n">
        <v>14.43</v>
      </c>
      <c r="F182" s="47" t="n">
        <v>1.01</v>
      </c>
      <c r="G182" s="48" t="n">
        <v>0.35</v>
      </c>
      <c r="H182" s="47" t="n">
        <v>1.9</v>
      </c>
      <c r="I182" s="49" t="n">
        <v>-0.0491</v>
      </c>
      <c r="J182" s="49" t="n">
        <v>-0.0708</v>
      </c>
      <c r="K182" s="49" t="n">
        <v>0.138</v>
      </c>
      <c r="L182" s="47" t="n">
        <v>5.2</v>
      </c>
      <c r="M182" s="16"/>
    </row>
    <row r="183" customFormat="false" ht="12.75" hidden="false" customHeight="false" outlineLevel="0" collapsed="false">
      <c r="A183" s="44" t="s">
        <v>381</v>
      </c>
      <c r="B183" s="16"/>
      <c r="C183" s="45" t="s">
        <v>382</v>
      </c>
      <c r="D183" s="46" t="n">
        <v>85.86</v>
      </c>
      <c r="E183" s="47" t="n">
        <v>14.44</v>
      </c>
      <c r="F183" s="47" t="n">
        <v>1.44</v>
      </c>
      <c r="G183" s="48" t="n">
        <v>2.7</v>
      </c>
      <c r="H183" s="47" t="n">
        <v>1.45</v>
      </c>
      <c r="I183" s="49" t="n">
        <v>0.0354</v>
      </c>
      <c r="J183" s="49" t="n">
        <v>-0.0199</v>
      </c>
      <c r="K183" s="49" t="n">
        <v>0.218</v>
      </c>
      <c r="L183" s="47" t="n">
        <v>4.3</v>
      </c>
      <c r="M183" s="16"/>
    </row>
    <row r="184" customFormat="false" ht="12.75" hidden="false" customHeight="false" outlineLevel="0" collapsed="false">
      <c r="A184" s="44" t="s">
        <v>383</v>
      </c>
      <c r="B184" s="16"/>
      <c r="C184" s="45" t="s">
        <v>384</v>
      </c>
      <c r="D184" s="46" t="n">
        <v>75.41</v>
      </c>
      <c r="E184" s="47" t="n">
        <v>14.45</v>
      </c>
      <c r="F184" s="47" t="n">
        <v>1.27</v>
      </c>
      <c r="G184" s="48" t="n">
        <v>2.26</v>
      </c>
      <c r="H184" s="47" t="n">
        <v>2.31</v>
      </c>
      <c r="I184" s="49" t="n">
        <v>-0.0234</v>
      </c>
      <c r="J184" s="49" t="n">
        <v>-0.0175</v>
      </c>
      <c r="K184" s="49" t="n">
        <v>0.1842</v>
      </c>
      <c r="L184" s="47" t="n">
        <v>2</v>
      </c>
      <c r="M184" s="16"/>
    </row>
    <row r="185" customFormat="false" ht="12.75" hidden="false" customHeight="false" outlineLevel="0" collapsed="false">
      <c r="A185" s="44" t="s">
        <v>385</v>
      </c>
      <c r="B185" s="16"/>
      <c r="C185" s="45" t="s">
        <v>386</v>
      </c>
      <c r="D185" s="46" t="n">
        <v>70.63</v>
      </c>
      <c r="E185" s="47" t="n">
        <v>14.49</v>
      </c>
      <c r="F185" s="47" t="n">
        <v>1.55</v>
      </c>
      <c r="G185" s="48" t="n">
        <v>1.65</v>
      </c>
      <c r="H185" s="47" t="n">
        <v>1.91</v>
      </c>
      <c r="I185" s="49" t="n">
        <v>0.0451</v>
      </c>
      <c r="J185" s="49" t="n">
        <v>-0.0329</v>
      </c>
      <c r="K185" s="49" t="n">
        <v>0.1368</v>
      </c>
      <c r="L185" s="47" t="n">
        <v>7.2</v>
      </c>
      <c r="M185" s="16"/>
    </row>
    <row r="186" customFormat="false" ht="12.75" hidden="false" customHeight="false" outlineLevel="0" collapsed="false">
      <c r="A186" s="44" t="s">
        <v>387</v>
      </c>
      <c r="B186" s="16"/>
      <c r="C186" s="45" t="s">
        <v>388</v>
      </c>
      <c r="D186" s="46" t="n">
        <v>103.11</v>
      </c>
      <c r="E186" s="47" t="n">
        <v>14.52</v>
      </c>
      <c r="F186" s="47" t="n">
        <v>1.22</v>
      </c>
      <c r="G186" s="48" t="n">
        <v>1.54</v>
      </c>
      <c r="H186" s="47" t="n">
        <v>4.3</v>
      </c>
      <c r="I186" s="49" t="n">
        <v>0.0091</v>
      </c>
      <c r="J186" s="49" t="n">
        <v>-0.0336</v>
      </c>
      <c r="K186" s="49" t="n">
        <v>0.1604</v>
      </c>
      <c r="L186" s="47" t="n">
        <v>2.6</v>
      </c>
      <c r="M186" s="16"/>
    </row>
    <row r="187" customFormat="false" ht="12.75" hidden="false" customHeight="false" outlineLevel="0" collapsed="false">
      <c r="A187" s="44" t="s">
        <v>389</v>
      </c>
      <c r="B187" s="16"/>
      <c r="C187" s="45" t="s">
        <v>390</v>
      </c>
      <c r="D187" s="46" t="n">
        <v>72.88</v>
      </c>
      <c r="E187" s="47" t="n">
        <v>14.64</v>
      </c>
      <c r="F187" s="47" t="n">
        <v>0.77</v>
      </c>
      <c r="G187" s="48" t="n">
        <v>0.8033</v>
      </c>
      <c r="H187" s="47" t="n">
        <v>2.57</v>
      </c>
      <c r="I187" s="49" t="n">
        <v>0.0809</v>
      </c>
      <c r="J187" s="49" t="n">
        <v>0.014</v>
      </c>
      <c r="K187" s="49" t="n">
        <v>0.2544</v>
      </c>
      <c r="L187" s="47" t="n">
        <v>4.9</v>
      </c>
      <c r="M187" s="16"/>
    </row>
    <row r="188" customFormat="false" ht="12.75" hidden="false" customHeight="false" outlineLevel="0" collapsed="false">
      <c r="A188" s="44" t="s">
        <v>391</v>
      </c>
      <c r="B188" s="16"/>
      <c r="C188" s="45" t="s">
        <v>392</v>
      </c>
      <c r="D188" s="46" t="n">
        <v>12.35</v>
      </c>
      <c r="E188" s="47" t="n">
        <v>14.7</v>
      </c>
      <c r="F188" s="47" t="n">
        <v>2.23</v>
      </c>
      <c r="G188" s="48" t="n">
        <v>0.02</v>
      </c>
      <c r="H188" s="47" t="n">
        <v>1.31</v>
      </c>
      <c r="I188" s="49" t="n">
        <v>-0.0022</v>
      </c>
      <c r="J188" s="49" t="n">
        <v>-0.051</v>
      </c>
      <c r="K188" s="49" t="n">
        <v>0.1207</v>
      </c>
      <c r="L188" s="47" t="n">
        <v>3.3</v>
      </c>
      <c r="M188" s="16"/>
    </row>
    <row r="189" customFormat="false" ht="12.75" hidden="false" customHeight="false" outlineLevel="0" collapsed="false">
      <c r="A189" s="44" t="s">
        <v>393</v>
      </c>
      <c r="B189" s="16"/>
      <c r="C189" s="45" t="s">
        <v>394</v>
      </c>
      <c r="D189" s="46" t="n">
        <v>31.98</v>
      </c>
      <c r="E189" s="47" t="n">
        <v>14.72</v>
      </c>
      <c r="F189" s="47" t="n">
        <v>1.3</v>
      </c>
      <c r="G189" s="48" t="n">
        <v>1.18</v>
      </c>
      <c r="H189" s="47" t="n">
        <v>2.76</v>
      </c>
      <c r="I189" s="49" t="n">
        <v>-0.0883</v>
      </c>
      <c r="J189" s="49" t="n">
        <v>-0.133</v>
      </c>
      <c r="K189" s="49" t="n">
        <v>0.0136</v>
      </c>
      <c r="L189" s="47" t="n">
        <v>0.9</v>
      </c>
      <c r="M189" s="16"/>
    </row>
    <row r="190" customFormat="false" ht="12.75" hidden="false" customHeight="false" outlineLevel="0" collapsed="false">
      <c r="A190" s="44" t="s">
        <v>395</v>
      </c>
      <c r="B190" s="16"/>
      <c r="C190" s="45" t="s">
        <v>396</v>
      </c>
      <c r="D190" s="46" t="n">
        <v>93.67</v>
      </c>
      <c r="E190" s="47" t="n">
        <v>14.78</v>
      </c>
      <c r="F190" s="47" t="n">
        <v>1.39</v>
      </c>
      <c r="G190" s="48" t="n">
        <v>0.4</v>
      </c>
      <c r="H190" s="47" t="n">
        <v>2.05</v>
      </c>
      <c r="I190" s="49" t="n">
        <v>0.0321</v>
      </c>
      <c r="J190" s="49" t="n">
        <v>-0.0068</v>
      </c>
      <c r="K190" s="49" t="n">
        <v>0.1709</v>
      </c>
      <c r="L190" s="47" t="n">
        <v>2.7</v>
      </c>
      <c r="M190" s="16"/>
    </row>
    <row r="191" customFormat="false" ht="12.75" hidden="false" customHeight="false" outlineLevel="0" collapsed="false">
      <c r="A191" s="44" t="s">
        <v>397</v>
      </c>
      <c r="B191" s="16"/>
      <c r="C191" s="45" t="s">
        <v>398</v>
      </c>
      <c r="D191" s="46" t="n">
        <v>32.63</v>
      </c>
      <c r="E191" s="47" t="n">
        <v>14.8</v>
      </c>
      <c r="F191" s="47" t="n">
        <v>0.98</v>
      </c>
      <c r="G191" s="48" t="n">
        <v>0.48</v>
      </c>
      <c r="H191" s="47" t="n">
        <v>2.14</v>
      </c>
      <c r="I191" s="49" t="n">
        <v>-0.0326</v>
      </c>
      <c r="J191" s="49" t="n">
        <v>-0.1031</v>
      </c>
      <c r="K191" s="49" t="n">
        <v>0.1072</v>
      </c>
      <c r="L191" s="47" t="n">
        <v>4.5</v>
      </c>
      <c r="M191" s="16"/>
    </row>
    <row r="192" customFormat="false" ht="12.75" hidden="false" customHeight="false" outlineLevel="0" collapsed="false">
      <c r="A192" s="44" t="s">
        <v>399</v>
      </c>
      <c r="B192" s="16"/>
      <c r="C192" s="45" t="s">
        <v>400</v>
      </c>
      <c r="D192" s="46" t="n">
        <v>28.25</v>
      </c>
      <c r="E192" s="47" t="n">
        <v>14.92</v>
      </c>
      <c r="F192" s="47" t="n">
        <v>3.7</v>
      </c>
      <c r="G192" s="48" t="n">
        <v>0.564</v>
      </c>
      <c r="H192" s="47" t="n">
        <v>1.6</v>
      </c>
      <c r="I192" s="49" t="n">
        <v>-0.1059</v>
      </c>
      <c r="J192" s="49" t="n">
        <v>-0.1662</v>
      </c>
      <c r="K192" s="49" t="n">
        <v>0.0907</v>
      </c>
      <c r="L192" s="47" t="n">
        <v>1.5</v>
      </c>
      <c r="M192" s="16"/>
    </row>
    <row r="193" customFormat="false" ht="12.75" hidden="false" customHeight="false" outlineLevel="0" collapsed="false">
      <c r="A193" s="44" t="s">
        <v>401</v>
      </c>
      <c r="B193" s="16"/>
      <c r="C193" s="45" t="s">
        <v>402</v>
      </c>
      <c r="D193" s="46" t="n">
        <v>63.51</v>
      </c>
      <c r="E193" s="47" t="n">
        <v>14.97</v>
      </c>
      <c r="F193" s="47" t="n">
        <v>1.06</v>
      </c>
      <c r="G193" s="48" t="n">
        <v>0.86</v>
      </c>
      <c r="H193" s="47" t="n">
        <v>1.95</v>
      </c>
      <c r="I193" s="49" t="n">
        <v>0.045</v>
      </c>
      <c r="J193" s="49" t="n">
        <v>0.2372</v>
      </c>
      <c r="K193" s="49" t="n">
        <v>0.6306</v>
      </c>
      <c r="L193" s="47" t="n">
        <v>3</v>
      </c>
      <c r="M193" s="16"/>
    </row>
    <row r="194" customFormat="false" ht="12.75" hidden="false" customHeight="false" outlineLevel="0" collapsed="false">
      <c r="A194" s="44" t="s">
        <v>403</v>
      </c>
      <c r="B194" s="16"/>
      <c r="C194" s="45" t="s">
        <v>404</v>
      </c>
      <c r="D194" s="46" t="n">
        <v>34.19</v>
      </c>
      <c r="E194" s="47" t="n">
        <v>14.98</v>
      </c>
      <c r="F194" s="47" t="n">
        <v>1.53</v>
      </c>
      <c r="G194" s="48" t="n">
        <v>0.56</v>
      </c>
      <c r="H194" s="47" t="n">
        <v>2.93</v>
      </c>
      <c r="I194" s="49" t="n">
        <v>0.0078</v>
      </c>
      <c r="J194" s="49" t="n">
        <v>-0.1027</v>
      </c>
      <c r="K194" s="49" t="n">
        <v>0.0844</v>
      </c>
      <c r="L194" s="47" t="n">
        <v>2</v>
      </c>
      <c r="M194" s="16"/>
    </row>
    <row r="195" customFormat="false" ht="12.75" hidden="false" customHeight="false" outlineLevel="0" collapsed="false">
      <c r="A195" s="44" t="s">
        <v>405</v>
      </c>
      <c r="B195" s="16"/>
      <c r="C195" s="45" t="s">
        <v>406</v>
      </c>
      <c r="D195" s="46" t="n">
        <v>50.82</v>
      </c>
      <c r="E195" s="47" t="n">
        <v>14.98</v>
      </c>
      <c r="F195" s="47" t="n">
        <v>1.13</v>
      </c>
      <c r="G195" s="48" t="n">
        <v>0.6</v>
      </c>
      <c r="H195" s="47" t="n">
        <v>1.48</v>
      </c>
      <c r="I195" s="49" t="n">
        <v>-0.021</v>
      </c>
      <c r="J195" s="49" t="n">
        <v>-0.0907</v>
      </c>
      <c r="K195" s="49" t="n">
        <v>0.1133</v>
      </c>
      <c r="L195" s="47" t="n">
        <v>1.4</v>
      </c>
      <c r="M195" s="16"/>
    </row>
    <row r="196" customFormat="false" ht="12.75" hidden="false" customHeight="false" outlineLevel="0" collapsed="false">
      <c r="A196" s="44" t="s">
        <v>407</v>
      </c>
      <c r="B196" s="16"/>
      <c r="C196" s="45" t="s">
        <v>408</v>
      </c>
      <c r="D196" s="46" t="n">
        <v>50.55</v>
      </c>
      <c r="E196" s="47" t="n">
        <v>15.03</v>
      </c>
      <c r="F196" s="47" t="n">
        <v>1.24</v>
      </c>
      <c r="G196" s="48" t="n">
        <v>1.05</v>
      </c>
      <c r="H196" s="47" t="n">
        <v>2.87</v>
      </c>
      <c r="I196" s="49" t="n">
        <v>0.0326</v>
      </c>
      <c r="J196" s="49" t="n">
        <v>-0.0365</v>
      </c>
      <c r="K196" s="49" t="n">
        <v>0.1228</v>
      </c>
      <c r="L196" s="47" t="n">
        <v>4.6</v>
      </c>
      <c r="M196" s="16"/>
    </row>
    <row r="197" customFormat="false" ht="12.75" hidden="false" customHeight="false" outlineLevel="0" collapsed="false">
      <c r="A197" s="44" t="s">
        <v>409</v>
      </c>
      <c r="B197" s="16"/>
      <c r="C197" s="45" t="s">
        <v>410</v>
      </c>
      <c r="D197" s="46" t="n">
        <v>26.23</v>
      </c>
      <c r="E197" s="47" t="n">
        <v>15.04</v>
      </c>
      <c r="F197" s="47" t="n">
        <v>2.29</v>
      </c>
      <c r="G197" s="48" t="n">
        <v>0.85</v>
      </c>
      <c r="H197" s="47" t="n">
        <v>1.69</v>
      </c>
      <c r="I197" s="49" t="n">
        <v>0.0361</v>
      </c>
      <c r="J197" s="49" t="n">
        <v>-0.0143</v>
      </c>
      <c r="K197" s="49" t="n">
        <v>0.1658</v>
      </c>
      <c r="L197" s="47" t="n">
        <v>7.2</v>
      </c>
      <c r="M197" s="16"/>
    </row>
    <row r="198" customFormat="false" ht="12.75" hidden="false" customHeight="false" outlineLevel="0" collapsed="false">
      <c r="A198" s="44" t="s">
        <v>411</v>
      </c>
      <c r="B198" s="16"/>
      <c r="C198" s="45" t="s">
        <v>412</v>
      </c>
      <c r="D198" s="46" t="n">
        <v>44.46</v>
      </c>
      <c r="E198" s="47" t="n">
        <v>15.06</v>
      </c>
      <c r="F198" s="47" t="n">
        <v>1.14</v>
      </c>
      <c r="G198" s="48" t="n">
        <v>0.525</v>
      </c>
      <c r="H198" s="47" t="n">
        <v>3.51</v>
      </c>
      <c r="I198" s="49" t="n">
        <v>0.0001</v>
      </c>
      <c r="J198" s="49" t="n">
        <v>-0.0496</v>
      </c>
      <c r="K198" s="49" t="n">
        <v>0.0881</v>
      </c>
      <c r="L198" s="47" t="n">
        <v>2.3</v>
      </c>
      <c r="M198" s="16"/>
    </row>
    <row r="199" customFormat="false" ht="12.75" hidden="false" customHeight="false" outlineLevel="0" collapsed="false">
      <c r="A199" s="44" t="s">
        <v>413</v>
      </c>
      <c r="B199" s="16"/>
      <c r="C199" s="45" t="s">
        <v>414</v>
      </c>
      <c r="D199" s="46" t="n">
        <v>45.14</v>
      </c>
      <c r="E199" s="47" t="n">
        <v>15.15</v>
      </c>
      <c r="F199" s="47" t="n">
        <v>3.09</v>
      </c>
      <c r="G199" s="48" t="n">
        <v>2.54</v>
      </c>
      <c r="H199" s="47" t="n">
        <v>1.39</v>
      </c>
      <c r="I199" s="49" t="n">
        <v>0.0385</v>
      </c>
      <c r="J199" s="49" t="n">
        <v>-0.0829</v>
      </c>
      <c r="K199" s="49" t="n">
        <v>0.1031</v>
      </c>
      <c r="L199" s="47" t="n">
        <v>3.6</v>
      </c>
      <c r="M199" s="16"/>
    </row>
    <row r="200" customFormat="false" ht="12.75" hidden="false" customHeight="false" outlineLevel="0" collapsed="false">
      <c r="A200" s="44" t="s">
        <v>415</v>
      </c>
      <c r="B200" s="16"/>
      <c r="C200" s="45" t="s">
        <v>416</v>
      </c>
      <c r="D200" s="46" t="n">
        <v>48.93</v>
      </c>
      <c r="E200" s="47" t="n">
        <v>15.21</v>
      </c>
      <c r="F200" s="47" t="n">
        <v>1.78</v>
      </c>
      <c r="G200" s="48" t="n">
        <v>1.56</v>
      </c>
      <c r="H200" s="47" t="n">
        <v>4.04</v>
      </c>
      <c r="I200" s="49" t="n">
        <v>0.0344</v>
      </c>
      <c r="J200" s="49" t="n">
        <v>0.053</v>
      </c>
      <c r="K200" s="49" t="n">
        <v>0.1859</v>
      </c>
      <c r="L200" s="47" t="n">
        <v>1.7</v>
      </c>
      <c r="M200" s="16"/>
    </row>
    <row r="201" customFormat="false" ht="12.75" hidden="false" customHeight="false" outlineLevel="0" collapsed="false">
      <c r="A201" s="44" t="s">
        <v>417</v>
      </c>
      <c r="B201" s="16"/>
      <c r="C201" s="45" t="s">
        <v>418</v>
      </c>
      <c r="D201" s="46" t="n">
        <v>68.99</v>
      </c>
      <c r="E201" s="47" t="n">
        <v>15.21</v>
      </c>
      <c r="F201" s="47" t="n">
        <v>1.68</v>
      </c>
      <c r="G201" s="48" t="n">
        <v>1.87</v>
      </c>
      <c r="H201" s="47" t="n">
        <v>1.99</v>
      </c>
      <c r="I201" s="49" t="n">
        <v>0.0082</v>
      </c>
      <c r="J201" s="49" t="n">
        <v>-0.1042</v>
      </c>
      <c r="K201" s="49" t="n">
        <v>0.146</v>
      </c>
      <c r="L201" s="47" t="n">
        <v>7.5</v>
      </c>
      <c r="M201" s="16"/>
    </row>
    <row r="202" customFormat="false" ht="12.75" hidden="false" customHeight="false" outlineLevel="0" collapsed="false">
      <c r="A202" s="44" t="s">
        <v>419</v>
      </c>
      <c r="B202" s="16"/>
      <c r="C202" s="45" t="s">
        <v>420</v>
      </c>
      <c r="D202" s="46" t="n">
        <v>18.04</v>
      </c>
      <c r="E202" s="47" t="n">
        <v>15.22</v>
      </c>
      <c r="F202" s="47" t="n">
        <v>2.95</v>
      </c>
      <c r="G202" s="48" t="n">
        <v>0.87</v>
      </c>
      <c r="H202" s="47" t="n">
        <v>1.07</v>
      </c>
      <c r="I202" s="49" t="n">
        <v>0.0066</v>
      </c>
      <c r="J202" s="49" t="n">
        <v>-0.0497</v>
      </c>
      <c r="K202" s="49" t="n">
        <v>0.0668</v>
      </c>
      <c r="L202" s="47" t="n">
        <v>3.1</v>
      </c>
      <c r="M202" s="16"/>
    </row>
    <row r="203" customFormat="false" ht="12.75" hidden="false" customHeight="false" outlineLevel="0" collapsed="false">
      <c r="A203" s="44" t="s">
        <v>421</v>
      </c>
      <c r="B203" s="16"/>
      <c r="C203" s="45" t="s">
        <v>422</v>
      </c>
      <c r="D203" s="46" t="n">
        <v>17.82</v>
      </c>
      <c r="E203" s="47" t="n">
        <v>15.23</v>
      </c>
      <c r="F203" s="47" t="n">
        <v>4.52</v>
      </c>
      <c r="G203" s="48" t="n">
        <v>0.92</v>
      </c>
      <c r="H203" s="47" t="n">
        <v>0.96</v>
      </c>
      <c r="I203" s="49" t="n">
        <v>0.0137</v>
      </c>
      <c r="J203" s="49" t="n">
        <v>-0.0382</v>
      </c>
      <c r="K203" s="49" t="n">
        <v>0.062</v>
      </c>
      <c r="L203" s="47" t="n">
        <v>4</v>
      </c>
      <c r="M203" s="16"/>
    </row>
    <row r="204" customFormat="false" ht="12.75" hidden="false" customHeight="false" outlineLevel="0" collapsed="false">
      <c r="A204" s="44" t="s">
        <v>423</v>
      </c>
      <c r="B204" s="16"/>
      <c r="C204" s="45" t="s">
        <v>424</v>
      </c>
      <c r="D204" s="46" t="n">
        <v>33.99</v>
      </c>
      <c r="E204" s="47" t="n">
        <v>15.25</v>
      </c>
      <c r="F204" s="47" t="n">
        <v>1.4</v>
      </c>
      <c r="G204" s="48" t="n">
        <v>0.99</v>
      </c>
      <c r="H204" s="47" t="n">
        <v>2.93</v>
      </c>
      <c r="I204" s="49" t="n">
        <v>0.0063</v>
      </c>
      <c r="J204" s="49" t="n">
        <v>-0.0054</v>
      </c>
      <c r="K204" s="49" t="n">
        <v>0.2329</v>
      </c>
      <c r="L204" s="47" t="n">
        <v>2.3</v>
      </c>
      <c r="M204" s="16"/>
    </row>
    <row r="205" customFormat="false" ht="12.75" hidden="false" customHeight="false" outlineLevel="0" collapsed="false">
      <c r="A205" s="44" t="s">
        <v>425</v>
      </c>
      <c r="B205" s="16"/>
      <c r="C205" s="45" t="s">
        <v>426</v>
      </c>
      <c r="D205" s="46" t="n">
        <v>20.6</v>
      </c>
      <c r="E205" s="47" t="n">
        <v>15.29</v>
      </c>
      <c r="F205" s="47" t="n">
        <v>2.11</v>
      </c>
      <c r="G205" s="48" t="n">
        <v>0.92</v>
      </c>
      <c r="H205" s="47" t="n">
        <v>1.4</v>
      </c>
      <c r="I205" s="49" t="n">
        <v>0.0193</v>
      </c>
      <c r="J205" s="49" t="n">
        <v>-0.0398</v>
      </c>
      <c r="K205" s="49" t="n">
        <v>0.0624</v>
      </c>
      <c r="L205" s="47" t="n">
        <v>4.1</v>
      </c>
      <c r="M205" s="16"/>
    </row>
    <row r="206" customFormat="false" ht="12.75" hidden="false" customHeight="false" outlineLevel="0" collapsed="false">
      <c r="A206" s="44" t="s">
        <v>427</v>
      </c>
      <c r="B206" s="16"/>
      <c r="C206" s="45" t="s">
        <v>428</v>
      </c>
      <c r="D206" s="46" t="n">
        <v>51.35</v>
      </c>
      <c r="E206" s="47" t="n">
        <v>15.3</v>
      </c>
      <c r="F206" s="47" t="n">
        <v>1.68</v>
      </c>
      <c r="G206" s="48" t="n">
        <v>1.1</v>
      </c>
      <c r="H206" s="47" t="n">
        <v>1.01</v>
      </c>
      <c r="I206" s="49" t="n">
        <v>0.0768</v>
      </c>
      <c r="J206" s="49" t="n">
        <v>0.0216</v>
      </c>
      <c r="K206" s="49" t="n">
        <v>0.2896</v>
      </c>
      <c r="L206" s="47" t="n">
        <v>3.6</v>
      </c>
      <c r="M206" s="16"/>
    </row>
    <row r="207" customFormat="false" ht="12.75" hidden="false" customHeight="false" outlineLevel="0" collapsed="false">
      <c r="A207" s="44" t="s">
        <v>429</v>
      </c>
      <c r="B207" s="16"/>
      <c r="C207" s="45" t="s">
        <v>430</v>
      </c>
      <c r="D207" s="46" t="n">
        <v>30.19</v>
      </c>
      <c r="E207" s="47" t="n">
        <v>15.32</v>
      </c>
      <c r="F207" s="47" t="n">
        <v>1.53</v>
      </c>
      <c r="G207" s="48" t="n">
        <v>0.64</v>
      </c>
      <c r="H207" s="47" t="n">
        <v>3.16</v>
      </c>
      <c r="I207" s="49" t="n">
        <v>0.0827</v>
      </c>
      <c r="J207" s="49" t="n">
        <v>0.1184</v>
      </c>
      <c r="K207" s="49" t="n">
        <v>0.3996</v>
      </c>
      <c r="L207" s="47" t="n">
        <v>5.2</v>
      </c>
      <c r="M207" s="16"/>
    </row>
    <row r="208" customFormat="false" ht="12.75" hidden="false" customHeight="false" outlineLevel="0" collapsed="false">
      <c r="A208" s="44" t="s">
        <v>431</v>
      </c>
      <c r="B208" s="16"/>
      <c r="C208" s="45" t="s">
        <v>432</v>
      </c>
      <c r="D208" s="46" t="n">
        <v>43.36</v>
      </c>
      <c r="E208" s="47" t="n">
        <v>15.38</v>
      </c>
      <c r="F208" s="47" t="n">
        <v>1.01</v>
      </c>
      <c r="G208" s="48" t="n">
        <v>0</v>
      </c>
      <c r="H208" s="47" t="n">
        <v>2.64</v>
      </c>
      <c r="I208" s="49" t="n">
        <v>-0.0003</v>
      </c>
      <c r="J208" s="49" t="n">
        <v>-0.1216</v>
      </c>
      <c r="K208" s="49" t="n">
        <v>0.1073</v>
      </c>
      <c r="L208" s="47" t="n">
        <v>1.6</v>
      </c>
      <c r="M208" s="16"/>
    </row>
    <row r="209" customFormat="false" ht="12.75" hidden="false" customHeight="false" outlineLevel="0" collapsed="false">
      <c r="A209" s="44" t="s">
        <v>433</v>
      </c>
      <c r="B209" s="16"/>
      <c r="C209" s="45" t="s">
        <v>434</v>
      </c>
      <c r="D209" s="46" t="n">
        <v>60.7</v>
      </c>
      <c r="E209" s="47" t="n">
        <v>15.39</v>
      </c>
      <c r="F209" s="47" t="n">
        <v>1.9</v>
      </c>
      <c r="G209" s="48" t="n">
        <v>1.898</v>
      </c>
      <c r="H209" s="47" t="n">
        <v>2.21</v>
      </c>
      <c r="I209" s="49" t="n">
        <v>0.0524</v>
      </c>
      <c r="J209" s="49" t="n">
        <v>-0.022</v>
      </c>
      <c r="K209" s="49" t="n">
        <v>0.2116</v>
      </c>
      <c r="L209" s="47" t="n">
        <v>5.1</v>
      </c>
      <c r="M209" s="16"/>
    </row>
    <row r="210" customFormat="false" ht="12.75" hidden="false" customHeight="false" outlineLevel="0" collapsed="false">
      <c r="A210" s="44" t="s">
        <v>435</v>
      </c>
      <c r="B210" s="16"/>
      <c r="C210" s="45" t="s">
        <v>436</v>
      </c>
      <c r="D210" s="46" t="n">
        <v>58.66</v>
      </c>
      <c r="E210" s="47" t="n">
        <v>15.53</v>
      </c>
      <c r="F210" s="47" t="n">
        <v>0.83</v>
      </c>
      <c r="G210" s="48" t="n">
        <v>0.85</v>
      </c>
      <c r="H210" s="47" t="n">
        <v>2.83</v>
      </c>
      <c r="I210" s="49" t="n">
        <v>-0.0151</v>
      </c>
      <c r="J210" s="49" t="n">
        <v>-0.1064</v>
      </c>
      <c r="K210" s="49" t="n">
        <v>0.1272</v>
      </c>
      <c r="L210" s="47" t="n">
        <v>0.7</v>
      </c>
      <c r="M210" s="16"/>
    </row>
    <row r="211" customFormat="false" ht="12.75" hidden="false" customHeight="false" outlineLevel="0" collapsed="false">
      <c r="A211" s="44" t="s">
        <v>437</v>
      </c>
      <c r="B211" s="16"/>
      <c r="C211" s="45" t="s">
        <v>438</v>
      </c>
      <c r="D211" s="46" t="n">
        <v>33</v>
      </c>
      <c r="E211" s="47" t="n">
        <v>15.57</v>
      </c>
      <c r="F211" s="47" t="n">
        <v>1.09</v>
      </c>
      <c r="G211" s="48" t="n">
        <v>0.84</v>
      </c>
      <c r="H211" s="47" t="n">
        <v>5.85</v>
      </c>
      <c r="I211" s="49" t="n">
        <v>-0.1567</v>
      </c>
      <c r="J211" s="49" t="n">
        <v>-0.1826</v>
      </c>
      <c r="K211" s="49" t="n">
        <v>0.0887</v>
      </c>
      <c r="L211" s="47" t="n">
        <v>1.9</v>
      </c>
      <c r="M211" s="16"/>
    </row>
    <row r="212" customFormat="false" ht="12.75" hidden="false" customHeight="false" outlineLevel="0" collapsed="false">
      <c r="A212" s="44" t="s">
        <v>439</v>
      </c>
      <c r="B212" s="16"/>
      <c r="C212" s="45" t="s">
        <v>440</v>
      </c>
      <c r="D212" s="46" t="n">
        <v>10.07</v>
      </c>
      <c r="E212" s="47" t="n">
        <v>15.59</v>
      </c>
      <c r="F212" s="47" t="n">
        <v>4.05</v>
      </c>
      <c r="G212" s="48" t="n">
        <v>1</v>
      </c>
      <c r="H212" s="47" t="n">
        <v>3.31</v>
      </c>
      <c r="I212" s="49" t="n">
        <v>-0.0593</v>
      </c>
      <c r="J212" s="49" t="n">
        <v>-0.1579</v>
      </c>
      <c r="K212" s="49" t="n">
        <v>0.0328</v>
      </c>
      <c r="L212" s="47" t="n">
        <v>3.4</v>
      </c>
      <c r="M212" s="16"/>
    </row>
    <row r="213" customFormat="false" ht="12.75" hidden="false" customHeight="false" outlineLevel="0" collapsed="false">
      <c r="A213" s="44" t="s">
        <v>441</v>
      </c>
      <c r="B213" s="16"/>
      <c r="C213" s="45" t="s">
        <v>442</v>
      </c>
      <c r="D213" s="46" t="n">
        <v>63.86</v>
      </c>
      <c r="E213" s="47" t="n">
        <v>15.61</v>
      </c>
      <c r="F213" s="47" t="n">
        <v>1.86</v>
      </c>
      <c r="G213" s="48" t="n">
        <v>2.17</v>
      </c>
      <c r="H213" s="47" t="n">
        <v>5.15</v>
      </c>
      <c r="I213" s="49" t="n">
        <v>-0.0105</v>
      </c>
      <c r="J213" s="49" t="n">
        <v>-0.0494</v>
      </c>
      <c r="K213" s="49" t="n">
        <v>0.0273</v>
      </c>
      <c r="L213" s="47" t="n">
        <v>1.7</v>
      </c>
      <c r="M213" s="16"/>
    </row>
    <row r="214" customFormat="false" ht="12.75" hidden="false" customHeight="false" outlineLevel="0" collapsed="false">
      <c r="A214" s="44" t="s">
        <v>443</v>
      </c>
      <c r="B214" s="16"/>
      <c r="C214" s="45" t="s">
        <v>444</v>
      </c>
      <c r="D214" s="46" t="n">
        <v>51.81</v>
      </c>
      <c r="E214" s="47" t="n">
        <v>15.62</v>
      </c>
      <c r="F214" s="47" t="n">
        <v>1.5</v>
      </c>
      <c r="G214" s="48" t="n">
        <v>1.19</v>
      </c>
      <c r="H214" s="47" t="n">
        <v>2</v>
      </c>
      <c r="I214" s="49" t="n">
        <v>0.0337</v>
      </c>
      <c r="J214" s="49" t="n">
        <v>-0.0297</v>
      </c>
      <c r="K214" s="49" t="n">
        <v>0.1068</v>
      </c>
      <c r="L214" s="47" t="n">
        <v>1.9</v>
      </c>
      <c r="M214" s="16"/>
    </row>
    <row r="215" customFormat="false" ht="12.75" hidden="false" customHeight="false" outlineLevel="0" collapsed="false">
      <c r="A215" s="44" t="s">
        <v>445</v>
      </c>
      <c r="B215" s="16"/>
      <c r="C215" s="45" t="s">
        <v>446</v>
      </c>
      <c r="D215" s="46" t="n">
        <v>28.72</v>
      </c>
      <c r="E215" s="47" t="n">
        <v>15.63</v>
      </c>
      <c r="F215" s="47" t="n">
        <v>0.89</v>
      </c>
      <c r="G215" s="48" t="n">
        <v>0.36</v>
      </c>
      <c r="H215" s="47" t="n">
        <v>3.87</v>
      </c>
      <c r="I215" s="49" t="n">
        <v>-0.0219</v>
      </c>
      <c r="J215" s="49" t="n">
        <v>-0.0847</v>
      </c>
      <c r="K215" s="49" t="n">
        <v>0.044</v>
      </c>
      <c r="L215" s="47" t="n">
        <v>2.5</v>
      </c>
      <c r="M215" s="16"/>
    </row>
    <row r="216" customFormat="false" ht="12.75" hidden="false" customHeight="false" outlineLevel="0" collapsed="false">
      <c r="A216" s="44" t="s">
        <v>447</v>
      </c>
      <c r="B216" s="16"/>
      <c r="C216" s="45" t="s">
        <v>448</v>
      </c>
      <c r="D216" s="46" t="n">
        <v>45.82</v>
      </c>
      <c r="E216" s="47" t="n">
        <v>15.63</v>
      </c>
      <c r="F216" s="47" t="n">
        <v>0.89</v>
      </c>
      <c r="G216" s="48" t="n">
        <v>0.32</v>
      </c>
      <c r="H216" s="47" t="n">
        <v>3.04</v>
      </c>
      <c r="I216" s="49" t="n">
        <v>-0.0275</v>
      </c>
      <c r="J216" s="49" t="n">
        <v>-0.051</v>
      </c>
      <c r="K216" s="49" t="n">
        <v>0.1458</v>
      </c>
      <c r="L216" s="47" t="n">
        <v>1.7</v>
      </c>
      <c r="M216" s="16"/>
    </row>
    <row r="217" customFormat="false" ht="12.75" hidden="false" customHeight="false" outlineLevel="0" collapsed="false">
      <c r="A217" s="44" t="s">
        <v>449</v>
      </c>
      <c r="B217" s="16"/>
      <c r="C217" s="45" t="s">
        <v>450</v>
      </c>
      <c r="D217" s="46" t="n">
        <v>39.5</v>
      </c>
      <c r="E217" s="47" t="n">
        <v>15.64</v>
      </c>
      <c r="F217" s="47" t="n">
        <v>1.06</v>
      </c>
      <c r="G217" s="48" t="n">
        <v>1.647</v>
      </c>
      <c r="H217" s="47" t="n">
        <v>2.23</v>
      </c>
      <c r="I217" s="49" t="n">
        <v>-0.0334</v>
      </c>
      <c r="J217" s="49" t="n">
        <v>-0.0986</v>
      </c>
      <c r="K217" s="49" t="n">
        <v>0.0281</v>
      </c>
      <c r="L217" s="47" t="n">
        <v>1.7</v>
      </c>
      <c r="M217" s="16"/>
    </row>
    <row r="218" customFormat="false" ht="12.75" hidden="false" customHeight="false" outlineLevel="0" collapsed="false">
      <c r="A218" s="44" t="s">
        <v>451</v>
      </c>
      <c r="B218" s="16"/>
      <c r="C218" s="45" t="s">
        <v>452</v>
      </c>
      <c r="D218" s="46" t="n">
        <v>23.59</v>
      </c>
      <c r="E218" s="47" t="n">
        <v>15.65</v>
      </c>
      <c r="F218" s="47" t="n">
        <v>2.44</v>
      </c>
      <c r="G218" s="48" t="n">
        <v>0.89</v>
      </c>
      <c r="H218" s="47" t="n">
        <v>2.17</v>
      </c>
      <c r="I218" s="49" t="n">
        <v>0.0061</v>
      </c>
      <c r="J218" s="49" t="n">
        <v>-0.0318</v>
      </c>
      <c r="K218" s="49" t="n">
        <v>0.1106</v>
      </c>
      <c r="L218" s="47" t="n">
        <v>2.7</v>
      </c>
      <c r="M218" s="16"/>
    </row>
    <row r="219" customFormat="false" ht="12.75" hidden="false" customHeight="false" outlineLevel="0" collapsed="false">
      <c r="A219" s="44" t="s">
        <v>453</v>
      </c>
      <c r="B219" s="16"/>
      <c r="C219" s="45" t="s">
        <v>454</v>
      </c>
      <c r="D219" s="46" t="n">
        <v>57.63</v>
      </c>
      <c r="E219" s="47" t="n">
        <v>15.66</v>
      </c>
      <c r="F219" s="47" t="n">
        <v>0.95</v>
      </c>
      <c r="G219" s="48" t="n">
        <v>1.03</v>
      </c>
      <c r="H219" s="47" t="n">
        <v>2.25</v>
      </c>
      <c r="I219" s="49" t="n">
        <v>0.0568</v>
      </c>
      <c r="J219" s="49" t="n">
        <v>0.108</v>
      </c>
      <c r="K219" s="49" t="n">
        <v>0.3934</v>
      </c>
      <c r="L219" s="47" t="n">
        <v>1.4</v>
      </c>
      <c r="M219" s="16"/>
    </row>
    <row r="220" customFormat="false" ht="12.75" hidden="false" customHeight="false" outlineLevel="0" collapsed="false">
      <c r="A220" s="44" t="s">
        <v>455</v>
      </c>
      <c r="B220" s="16"/>
      <c r="C220" s="45" t="s">
        <v>456</v>
      </c>
      <c r="D220" s="46" t="n">
        <v>8.07</v>
      </c>
      <c r="E220" s="47" t="n">
        <v>15.73</v>
      </c>
      <c r="F220" s="47" t="n">
        <v>0.75</v>
      </c>
      <c r="G220" s="48" t="n">
        <v>1.03</v>
      </c>
      <c r="H220" s="47" t="n">
        <v>0.38</v>
      </c>
      <c r="I220" s="49" t="n">
        <v>-0.3291</v>
      </c>
      <c r="J220" s="49" t="n">
        <v>-0.5383</v>
      </c>
      <c r="K220" s="49" t="n">
        <v>0.2302</v>
      </c>
      <c r="L220" s="47" t="n">
        <v>2.2</v>
      </c>
      <c r="M220" s="16"/>
    </row>
    <row r="221" customFormat="false" ht="12.75" hidden="false" customHeight="false" outlineLevel="0" collapsed="false">
      <c r="A221" s="44" t="s">
        <v>457</v>
      </c>
      <c r="B221" s="16"/>
      <c r="C221" s="45" t="s">
        <v>458</v>
      </c>
      <c r="D221" s="46" t="n">
        <v>52.54</v>
      </c>
      <c r="E221" s="47" t="n">
        <v>15.75</v>
      </c>
      <c r="F221" s="47" t="n">
        <v>1.01</v>
      </c>
      <c r="G221" s="48" t="n">
        <v>0.54</v>
      </c>
      <c r="H221" s="47" t="n">
        <v>2.81</v>
      </c>
      <c r="I221" s="49" t="n">
        <v>0.006</v>
      </c>
      <c r="J221" s="49" t="n">
        <v>-0.0466</v>
      </c>
      <c r="K221" s="49" t="n">
        <v>0.1176</v>
      </c>
      <c r="L221" s="47" t="n">
        <v>3.8</v>
      </c>
      <c r="M221" s="16"/>
    </row>
    <row r="222" customFormat="false" ht="12.75" hidden="false" customHeight="false" outlineLevel="0" collapsed="false">
      <c r="A222" s="44" t="s">
        <v>459</v>
      </c>
      <c r="B222" s="16"/>
      <c r="C222" s="45" t="s">
        <v>460</v>
      </c>
      <c r="D222" s="46" t="n">
        <v>44.5</v>
      </c>
      <c r="E222" s="47" t="n">
        <v>15.78</v>
      </c>
      <c r="F222" s="47" t="n">
        <v>1.47</v>
      </c>
      <c r="G222" s="48" t="n">
        <v>0.9</v>
      </c>
      <c r="H222" s="47" t="n">
        <v>5.84</v>
      </c>
      <c r="I222" s="49" t="n">
        <v>0.0236</v>
      </c>
      <c r="J222" s="49" t="n">
        <v>-0.0486</v>
      </c>
      <c r="K222" s="49" t="n">
        <v>0.1445</v>
      </c>
      <c r="L222" s="47" t="n">
        <v>10.7</v>
      </c>
      <c r="M222" s="16"/>
    </row>
    <row r="223" customFormat="false" ht="12.75" hidden="false" customHeight="false" outlineLevel="0" collapsed="false">
      <c r="A223" s="44" t="s">
        <v>461</v>
      </c>
      <c r="B223" s="16"/>
      <c r="C223" s="45" t="s">
        <v>462</v>
      </c>
      <c r="D223" s="46" t="n">
        <v>58.1</v>
      </c>
      <c r="E223" s="47" t="n">
        <v>15.83</v>
      </c>
      <c r="F223" s="47" t="n">
        <v>1.05</v>
      </c>
      <c r="G223" s="48" t="n">
        <v>0.2</v>
      </c>
      <c r="H223" s="47" t="n">
        <v>2.46</v>
      </c>
      <c r="I223" s="49" t="n">
        <v>-0.0371</v>
      </c>
      <c r="J223" s="49" t="n">
        <v>-0.0921</v>
      </c>
      <c r="K223" s="49" t="n">
        <v>0.1494</v>
      </c>
      <c r="L223" s="47" t="n">
        <v>8.3</v>
      </c>
      <c r="M223" s="16"/>
    </row>
    <row r="224" customFormat="false" ht="12.75" hidden="false" customHeight="false" outlineLevel="0" collapsed="false">
      <c r="A224" s="44" t="s">
        <v>463</v>
      </c>
      <c r="B224" s="16"/>
      <c r="C224" s="45" t="s">
        <v>464</v>
      </c>
      <c r="D224" s="46" t="n">
        <v>86.19</v>
      </c>
      <c r="E224" s="47" t="n">
        <v>15.83</v>
      </c>
      <c r="F224" s="47" t="n">
        <v>1.41</v>
      </c>
      <c r="G224" s="48" t="n">
        <v>0.48</v>
      </c>
      <c r="H224" s="47" t="n">
        <v>3.09</v>
      </c>
      <c r="I224" s="49" t="n">
        <v>0.1068</v>
      </c>
      <c r="J224" s="49" t="n">
        <v>0.1403</v>
      </c>
      <c r="K224" s="49" t="n">
        <v>0.5066</v>
      </c>
      <c r="L224" s="47" t="n">
        <v>1.7</v>
      </c>
      <c r="M224" s="16"/>
    </row>
    <row r="225" customFormat="false" ht="12.75" hidden="false" customHeight="false" outlineLevel="0" collapsed="false">
      <c r="A225" s="44" t="s">
        <v>465</v>
      </c>
      <c r="B225" s="16"/>
      <c r="C225" s="45" t="s">
        <v>466</v>
      </c>
      <c r="D225" s="46" t="n">
        <v>60.15</v>
      </c>
      <c r="E225" s="47" t="n">
        <v>15.85</v>
      </c>
      <c r="F225" s="47" t="n">
        <v>1.99</v>
      </c>
      <c r="G225" s="48" t="n">
        <v>1.57</v>
      </c>
      <c r="H225" s="47" t="n">
        <v>3.4</v>
      </c>
      <c r="I225" s="49" t="n">
        <v>0.0296</v>
      </c>
      <c r="J225" s="49" t="n">
        <v>0.0483</v>
      </c>
      <c r="K225" s="49" t="n">
        <v>0.1794</v>
      </c>
      <c r="L225" s="47" t="n">
        <v>2.1</v>
      </c>
      <c r="M225" s="16"/>
    </row>
    <row r="226" customFormat="false" ht="12.75" hidden="false" customHeight="false" outlineLevel="0" collapsed="false">
      <c r="A226" s="44" t="s">
        <v>467</v>
      </c>
      <c r="B226" s="16"/>
      <c r="C226" s="45" t="s">
        <v>468</v>
      </c>
      <c r="D226" s="46" t="n">
        <v>75.15</v>
      </c>
      <c r="E226" s="47" t="n">
        <v>15.89</v>
      </c>
      <c r="F226" s="47" t="n">
        <v>0.95</v>
      </c>
      <c r="G226" s="48" t="n">
        <v>0.52</v>
      </c>
      <c r="H226" s="47" t="n">
        <v>3.76</v>
      </c>
      <c r="I226" s="49" t="n">
        <v>0.082</v>
      </c>
      <c r="J226" s="49" t="n">
        <v>-0.0346</v>
      </c>
      <c r="K226" s="49" t="n">
        <v>0.1995</v>
      </c>
      <c r="L226" s="47" t="n">
        <v>1.8</v>
      </c>
      <c r="M226" s="16"/>
    </row>
    <row r="227" customFormat="false" ht="12.75" hidden="false" customHeight="false" outlineLevel="0" collapsed="false">
      <c r="A227" s="44" t="s">
        <v>469</v>
      </c>
      <c r="B227" s="16"/>
      <c r="C227" s="45" t="s">
        <v>470</v>
      </c>
      <c r="D227" s="46" t="n">
        <v>22.03</v>
      </c>
      <c r="E227" s="47" t="n">
        <v>15.94</v>
      </c>
      <c r="F227" s="47" t="n">
        <v>1.05</v>
      </c>
      <c r="G227" s="48" t="n">
        <v>0.33</v>
      </c>
      <c r="H227" s="47" t="n">
        <v>2.71</v>
      </c>
      <c r="I227" s="49" t="n">
        <v>-0.0169</v>
      </c>
      <c r="J227" s="49" t="n">
        <v>-0.0146</v>
      </c>
      <c r="K227" s="49" t="n">
        <v>0.1188</v>
      </c>
      <c r="L227" s="47" t="n">
        <v>1.8</v>
      </c>
      <c r="M227" s="16"/>
    </row>
    <row r="228" customFormat="false" ht="12.75" hidden="false" customHeight="false" outlineLevel="0" collapsed="false">
      <c r="A228" s="44" t="s">
        <v>471</v>
      </c>
      <c r="B228" s="16"/>
      <c r="C228" s="45" t="s">
        <v>472</v>
      </c>
      <c r="D228" s="46" t="n">
        <v>33.74</v>
      </c>
      <c r="E228" s="47" t="n">
        <v>15.99</v>
      </c>
      <c r="F228" s="47" t="n">
        <v>2.23</v>
      </c>
      <c r="G228" s="48" t="n">
        <v>0.86</v>
      </c>
      <c r="H228" s="47" t="n">
        <v>7.93</v>
      </c>
      <c r="I228" s="49" t="n">
        <v>0.0226</v>
      </c>
      <c r="J228" s="49" t="n">
        <v>-0.0187</v>
      </c>
      <c r="K228" s="49" t="n">
        <v>0.1176</v>
      </c>
      <c r="L228" s="47" t="n">
        <v>3.7</v>
      </c>
      <c r="M228" s="16"/>
    </row>
    <row r="229" customFormat="false" ht="12.75" hidden="false" customHeight="false" outlineLevel="0" collapsed="false">
      <c r="A229" s="44" t="s">
        <v>473</v>
      </c>
      <c r="B229" s="16"/>
      <c r="C229" s="45" t="s">
        <v>474</v>
      </c>
      <c r="D229" s="46" t="n">
        <v>36.49</v>
      </c>
      <c r="E229" s="47" t="n">
        <v>16.01</v>
      </c>
      <c r="F229" s="47" t="n">
        <v>2.97</v>
      </c>
      <c r="G229" s="48" t="n">
        <v>1.612</v>
      </c>
      <c r="H229" s="47" t="n">
        <v>2.25</v>
      </c>
      <c r="I229" s="49" t="n">
        <v>0.0256</v>
      </c>
      <c r="J229" s="49" t="n">
        <v>-0.009</v>
      </c>
      <c r="K229" s="49" t="n">
        <v>0.1004</v>
      </c>
      <c r="L229" s="47" t="n">
        <v>4</v>
      </c>
      <c r="M229" s="16"/>
    </row>
    <row r="230" customFormat="false" ht="12.75" hidden="false" customHeight="false" outlineLevel="0" collapsed="false">
      <c r="A230" s="44" t="s">
        <v>475</v>
      </c>
      <c r="B230" s="16"/>
      <c r="C230" s="45" t="s">
        <v>476</v>
      </c>
      <c r="D230" s="46" t="n">
        <v>28.25</v>
      </c>
      <c r="E230" s="47" t="n">
        <v>16.07</v>
      </c>
      <c r="F230" s="47" t="n">
        <v>1.18</v>
      </c>
      <c r="G230" s="48" t="n">
        <v>0.42</v>
      </c>
      <c r="H230" s="47" t="n">
        <v>7.65</v>
      </c>
      <c r="I230" s="49" t="n">
        <v>-0.0072</v>
      </c>
      <c r="J230" s="49" t="n">
        <v>-0.106</v>
      </c>
      <c r="K230" s="49" t="n">
        <v>0.0514</v>
      </c>
      <c r="L230" s="47" t="n">
        <v>1.7</v>
      </c>
      <c r="M230" s="16"/>
    </row>
    <row r="231" customFormat="false" ht="12.75" hidden="false" customHeight="false" outlineLevel="0" collapsed="false">
      <c r="A231" s="44" t="s">
        <v>477</v>
      </c>
      <c r="B231" s="16"/>
      <c r="C231" s="45" t="s">
        <v>478</v>
      </c>
      <c r="D231" s="46" t="n">
        <v>43.85</v>
      </c>
      <c r="E231" s="47" t="n">
        <v>16.12</v>
      </c>
      <c r="F231" s="47" t="n">
        <v>2.09</v>
      </c>
      <c r="G231" s="48" t="n">
        <v>1.6</v>
      </c>
      <c r="H231" s="47" t="n">
        <v>1.74</v>
      </c>
      <c r="I231" s="49" t="n">
        <v>0.0484</v>
      </c>
      <c r="J231" s="49" t="n">
        <v>-0.0283</v>
      </c>
      <c r="K231" s="49" t="n">
        <v>0.1144</v>
      </c>
      <c r="L231" s="47" t="n">
        <v>1.6</v>
      </c>
      <c r="M231" s="16"/>
    </row>
    <row r="232" customFormat="false" ht="12.75" hidden="false" customHeight="false" outlineLevel="0" collapsed="false">
      <c r="A232" s="44" t="s">
        <v>479</v>
      </c>
      <c r="B232" s="16"/>
      <c r="C232" s="45" t="s">
        <v>480</v>
      </c>
      <c r="D232" s="46" t="n">
        <v>49.55</v>
      </c>
      <c r="E232" s="47" t="n">
        <v>16.15</v>
      </c>
      <c r="F232" s="47" t="n">
        <v>1.1</v>
      </c>
      <c r="G232" s="48" t="n">
        <v>1.62</v>
      </c>
      <c r="H232" s="47" t="n">
        <v>2.45</v>
      </c>
      <c r="I232" s="49" t="n">
        <v>-0.0042</v>
      </c>
      <c r="J232" s="49" t="n">
        <v>-0.0434</v>
      </c>
      <c r="K232" s="49" t="n">
        <v>0.1246</v>
      </c>
      <c r="L232" s="47" t="n">
        <v>4.7</v>
      </c>
      <c r="M232" s="16"/>
    </row>
    <row r="233" customFormat="false" ht="12.75" hidden="false" customHeight="false" outlineLevel="0" collapsed="false">
      <c r="A233" s="44" t="s">
        <v>481</v>
      </c>
      <c r="B233" s="16"/>
      <c r="C233" s="45" t="s">
        <v>482</v>
      </c>
      <c r="D233" s="46" t="n">
        <v>136.1</v>
      </c>
      <c r="E233" s="47" t="n">
        <v>16.23</v>
      </c>
      <c r="F233" s="47" t="n">
        <v>1.21</v>
      </c>
      <c r="G233" s="48" t="n">
        <v>0.7</v>
      </c>
      <c r="H233" s="47" t="n">
        <v>2.97</v>
      </c>
      <c r="I233" s="49" t="n">
        <v>0.1342</v>
      </c>
      <c r="J233" s="49" t="n">
        <v>0.2944</v>
      </c>
      <c r="K233" s="49" t="n">
        <v>0.899</v>
      </c>
      <c r="L233" s="47" t="n">
        <v>1.7</v>
      </c>
      <c r="M233" s="16"/>
    </row>
    <row r="234" customFormat="false" ht="12.75" hidden="false" customHeight="false" outlineLevel="0" collapsed="false">
      <c r="A234" s="44" t="s">
        <v>483</v>
      </c>
      <c r="B234" s="16"/>
      <c r="C234" s="45" t="s">
        <v>484</v>
      </c>
      <c r="D234" s="46" t="n">
        <v>53.15</v>
      </c>
      <c r="E234" s="47" t="n">
        <v>16.27</v>
      </c>
      <c r="F234" s="47" t="n">
        <v>2.06</v>
      </c>
      <c r="G234" s="48" t="n">
        <v>2.43</v>
      </c>
      <c r="H234" s="47" t="s">
        <v>31</v>
      </c>
      <c r="I234" s="49" t="n">
        <v>-0.0273</v>
      </c>
      <c r="J234" s="49" t="n">
        <v>-0.0207</v>
      </c>
      <c r="K234" s="49" t="n">
        <v>0.1213</v>
      </c>
      <c r="L234" s="47" t="n">
        <v>8.8</v>
      </c>
      <c r="M234" s="16"/>
    </row>
    <row r="235" customFormat="false" ht="12.75" hidden="false" customHeight="false" outlineLevel="0" collapsed="false">
      <c r="A235" s="44" t="s">
        <v>485</v>
      </c>
      <c r="B235" s="16"/>
      <c r="C235" s="45" t="s">
        <v>486</v>
      </c>
      <c r="D235" s="46" t="n">
        <v>117.17</v>
      </c>
      <c r="E235" s="47" t="n">
        <v>16.31</v>
      </c>
      <c r="F235" s="47" t="n">
        <v>1.36</v>
      </c>
      <c r="G235" s="48" t="n">
        <v>1.6</v>
      </c>
      <c r="H235" s="47" t="n">
        <v>5.7</v>
      </c>
      <c r="I235" s="49" t="n">
        <v>0.0114</v>
      </c>
      <c r="J235" s="49" t="n">
        <v>0.0629</v>
      </c>
      <c r="K235" s="49" t="n">
        <v>0.2477</v>
      </c>
      <c r="L235" s="47" t="n">
        <v>1.9</v>
      </c>
      <c r="M235" s="16"/>
    </row>
    <row r="236" customFormat="false" ht="12.75" hidden="false" customHeight="false" outlineLevel="0" collapsed="false">
      <c r="A236" s="44" t="s">
        <v>487</v>
      </c>
      <c r="B236" s="16"/>
      <c r="C236" s="45" t="s">
        <v>488</v>
      </c>
      <c r="D236" s="46" t="n">
        <v>82.9</v>
      </c>
      <c r="E236" s="47" t="n">
        <v>16.33</v>
      </c>
      <c r="F236" s="47" t="n">
        <v>1.46</v>
      </c>
      <c r="G236" s="48" t="n">
        <v>1.22</v>
      </c>
      <c r="H236" s="47" t="n">
        <v>2.85</v>
      </c>
      <c r="I236" s="49" t="n">
        <v>-0.0138</v>
      </c>
      <c r="J236" s="49" t="n">
        <v>-0.0399</v>
      </c>
      <c r="K236" s="49" t="n">
        <v>0.1741</v>
      </c>
      <c r="L236" s="47" t="n">
        <v>1.2</v>
      </c>
      <c r="M236" s="16"/>
    </row>
    <row r="237" customFormat="false" ht="12.75" hidden="false" customHeight="false" outlineLevel="0" collapsed="false">
      <c r="A237" s="44" t="s">
        <v>489</v>
      </c>
      <c r="B237" s="16"/>
      <c r="C237" s="45" t="s">
        <v>490</v>
      </c>
      <c r="D237" s="46" t="n">
        <v>27.84</v>
      </c>
      <c r="E237" s="47" t="n">
        <v>16.38</v>
      </c>
      <c r="F237" s="47" t="n">
        <v>1.2</v>
      </c>
      <c r="G237" s="48" t="n">
        <v>0.82</v>
      </c>
      <c r="H237" s="47" t="n">
        <v>5.06</v>
      </c>
      <c r="I237" s="49" t="n">
        <v>-0.0298</v>
      </c>
      <c r="J237" s="49" t="n">
        <v>-0.0989</v>
      </c>
      <c r="K237" s="49" t="n">
        <v>0.0526</v>
      </c>
      <c r="L237" s="47" t="n">
        <v>3.2</v>
      </c>
      <c r="M237" s="16"/>
    </row>
    <row r="238" customFormat="false" ht="12.75" hidden="false" customHeight="false" outlineLevel="0" collapsed="false">
      <c r="A238" s="44" t="s">
        <v>491</v>
      </c>
      <c r="B238" s="16"/>
      <c r="C238" s="45" t="s">
        <v>492</v>
      </c>
      <c r="D238" s="46" t="n">
        <v>31.26</v>
      </c>
      <c r="E238" s="47" t="n">
        <v>16.38</v>
      </c>
      <c r="F238" s="47" t="n">
        <v>0.84</v>
      </c>
      <c r="G238" s="48" t="n">
        <v>0</v>
      </c>
      <c r="H238" s="47" t="n">
        <v>6.96</v>
      </c>
      <c r="I238" s="49" t="n">
        <v>0.0301</v>
      </c>
      <c r="J238" s="49" t="n">
        <v>-0.0616</v>
      </c>
      <c r="K238" s="49" t="n">
        <v>0.3463</v>
      </c>
      <c r="L238" s="47" t="n">
        <v>1.4</v>
      </c>
      <c r="M238" s="16"/>
    </row>
    <row r="239" customFormat="false" ht="12.75" hidden="false" customHeight="false" outlineLevel="0" collapsed="false">
      <c r="A239" s="44" t="s">
        <v>493</v>
      </c>
      <c r="B239" s="16"/>
      <c r="C239" s="45" t="s">
        <v>494</v>
      </c>
      <c r="D239" s="46" t="n">
        <v>39.87</v>
      </c>
      <c r="E239" s="47" t="n">
        <v>16.38</v>
      </c>
      <c r="F239" s="47" t="n">
        <v>1.04</v>
      </c>
      <c r="G239" s="48" t="n">
        <v>0.57</v>
      </c>
      <c r="H239" s="47" t="n">
        <v>2.36</v>
      </c>
      <c r="I239" s="49" t="n">
        <v>-0.0023</v>
      </c>
      <c r="J239" s="49" t="n">
        <v>-0.1293</v>
      </c>
      <c r="K239" s="49" t="n">
        <v>0.1385</v>
      </c>
      <c r="L239" s="47" t="n">
        <v>2.1</v>
      </c>
      <c r="M239" s="16"/>
    </row>
    <row r="240" customFormat="false" ht="12.75" hidden="false" customHeight="false" outlineLevel="0" collapsed="false">
      <c r="A240" s="44" t="s">
        <v>495</v>
      </c>
      <c r="B240" s="16"/>
      <c r="C240" s="45" t="s">
        <v>496</v>
      </c>
      <c r="D240" s="46" t="n">
        <v>19.67</v>
      </c>
      <c r="E240" s="47" t="n">
        <v>16.5</v>
      </c>
      <c r="F240" s="47" t="n">
        <v>1.5</v>
      </c>
      <c r="G240" s="48" t="n">
        <v>0.2</v>
      </c>
      <c r="H240" s="47" t="n">
        <v>18.4</v>
      </c>
      <c r="I240" s="49" t="n">
        <v>0.0679</v>
      </c>
      <c r="J240" s="49" t="n">
        <v>-0.0788</v>
      </c>
      <c r="K240" s="49" t="n">
        <v>0.2134</v>
      </c>
      <c r="L240" s="47" t="n">
        <v>2</v>
      </c>
      <c r="M240" s="16"/>
    </row>
    <row r="241" customFormat="false" ht="12.75" hidden="false" customHeight="false" outlineLevel="0" collapsed="false">
      <c r="A241" s="44" t="s">
        <v>22</v>
      </c>
      <c r="B241" s="16"/>
      <c r="C241" s="45" t="s">
        <v>497</v>
      </c>
      <c r="D241" s="46" t="n">
        <v>43.33</v>
      </c>
      <c r="E241" s="47" t="n">
        <v>16.51</v>
      </c>
      <c r="F241" s="47" t="n">
        <v>0.92</v>
      </c>
      <c r="G241" s="48" t="n">
        <v>1.2005</v>
      </c>
      <c r="H241" s="47" t="n">
        <v>3.02</v>
      </c>
      <c r="I241" s="49" t="n">
        <v>0.0019</v>
      </c>
      <c r="J241" s="49" t="n">
        <v>-0.0576</v>
      </c>
      <c r="K241" s="49" t="n">
        <v>0.1208</v>
      </c>
      <c r="L241" s="47" t="n">
        <v>1.3</v>
      </c>
      <c r="M241" s="16"/>
    </row>
    <row r="242" customFormat="false" ht="12.75" hidden="false" customHeight="false" outlineLevel="0" collapsed="false">
      <c r="A242" s="44" t="s">
        <v>498</v>
      </c>
      <c r="B242" s="16"/>
      <c r="C242" s="45" t="s">
        <v>499</v>
      </c>
      <c r="D242" s="46" t="n">
        <v>17.39</v>
      </c>
      <c r="E242" s="47" t="n">
        <v>16.53</v>
      </c>
      <c r="F242" s="47" t="s">
        <v>31</v>
      </c>
      <c r="G242" s="48" t="n">
        <v>0.12</v>
      </c>
      <c r="H242" s="47" t="n">
        <v>1.56</v>
      </c>
      <c r="I242" s="49" t="n">
        <v>-0.071</v>
      </c>
      <c r="J242" s="49" t="n">
        <v>-0.1337</v>
      </c>
      <c r="K242" s="49" t="n">
        <v>0.0116</v>
      </c>
      <c r="L242" s="47" t="n">
        <v>2.3</v>
      </c>
      <c r="M242" s="16"/>
    </row>
    <row r="243" customFormat="false" ht="12.75" hidden="false" customHeight="false" outlineLevel="0" collapsed="false">
      <c r="A243" s="44" t="s">
        <v>500</v>
      </c>
      <c r="B243" s="16"/>
      <c r="C243" s="45" t="s">
        <v>501</v>
      </c>
      <c r="D243" s="46" t="n">
        <v>55.15</v>
      </c>
      <c r="E243" s="47" t="n">
        <v>16.54</v>
      </c>
      <c r="F243" s="47" t="n">
        <v>1.54</v>
      </c>
      <c r="G243" s="48" t="n">
        <v>1.51</v>
      </c>
      <c r="H243" s="47" t="s">
        <v>31</v>
      </c>
      <c r="I243" s="49" t="n">
        <v>-0.0311</v>
      </c>
      <c r="J243" s="49" t="n">
        <v>-0.0965</v>
      </c>
      <c r="K243" s="49" t="n">
        <v>0.0057</v>
      </c>
      <c r="L243" s="47" t="n">
        <v>1.7</v>
      </c>
      <c r="M243" s="16"/>
    </row>
    <row r="244" customFormat="false" ht="12.75" hidden="false" customHeight="false" outlineLevel="0" collapsed="false">
      <c r="A244" s="44" t="s">
        <v>502</v>
      </c>
      <c r="B244" s="16"/>
      <c r="C244" s="45" t="s">
        <v>503</v>
      </c>
      <c r="D244" s="46" t="n">
        <v>24.11</v>
      </c>
      <c r="E244" s="47" t="n">
        <v>16.55</v>
      </c>
      <c r="F244" s="47" t="n">
        <v>1.92</v>
      </c>
      <c r="G244" s="48" t="n">
        <v>0.25</v>
      </c>
      <c r="H244" s="47" t="n">
        <v>2.06</v>
      </c>
      <c r="I244" s="49" t="n">
        <v>-0.0107</v>
      </c>
      <c r="J244" s="49" t="n">
        <v>-0.0297</v>
      </c>
      <c r="K244" s="49" t="n">
        <v>0.1591</v>
      </c>
      <c r="L244" s="47" t="n">
        <v>6.5</v>
      </c>
      <c r="M244" s="16"/>
    </row>
    <row r="245" customFormat="false" ht="12.75" hidden="false" customHeight="false" outlineLevel="0" collapsed="false">
      <c r="A245" s="44" t="s">
        <v>504</v>
      </c>
      <c r="B245" s="16"/>
      <c r="C245" s="45" t="s">
        <v>505</v>
      </c>
      <c r="D245" s="46" t="n">
        <v>7.75</v>
      </c>
      <c r="E245" s="47" t="n">
        <v>16.56</v>
      </c>
      <c r="F245" s="47" t="n">
        <v>1.2</v>
      </c>
      <c r="G245" s="48" t="n">
        <v>0</v>
      </c>
      <c r="H245" s="47" t="n">
        <v>2.21</v>
      </c>
      <c r="I245" s="49" t="n">
        <v>0.0212</v>
      </c>
      <c r="J245" s="49" t="n">
        <v>-0.0649</v>
      </c>
      <c r="K245" s="49" t="n">
        <v>0.2705</v>
      </c>
      <c r="L245" s="47" t="n">
        <v>2</v>
      </c>
      <c r="M245" s="16"/>
    </row>
    <row r="246" customFormat="false" ht="12.75" hidden="false" customHeight="false" outlineLevel="0" collapsed="false">
      <c r="A246" s="44" t="s">
        <v>506</v>
      </c>
      <c r="B246" s="16"/>
      <c r="C246" s="45" t="s">
        <v>507</v>
      </c>
      <c r="D246" s="46" t="n">
        <v>70.84</v>
      </c>
      <c r="E246" s="47" t="n">
        <v>16.58</v>
      </c>
      <c r="F246" s="47" t="n">
        <v>1.23</v>
      </c>
      <c r="G246" s="48" t="n">
        <v>1.225</v>
      </c>
      <c r="H246" s="47" t="n">
        <v>3.26</v>
      </c>
      <c r="I246" s="49" t="n">
        <v>0.0123</v>
      </c>
      <c r="J246" s="49" t="n">
        <v>-0.0395</v>
      </c>
      <c r="K246" s="49" t="n">
        <v>0.0865</v>
      </c>
      <c r="L246" s="47" t="n">
        <v>1.3</v>
      </c>
      <c r="M246" s="16"/>
    </row>
    <row r="247" customFormat="false" ht="12.75" hidden="false" customHeight="false" outlineLevel="0" collapsed="false">
      <c r="A247" s="44" t="s">
        <v>508</v>
      </c>
      <c r="B247" s="16"/>
      <c r="C247" s="45" t="s">
        <v>509</v>
      </c>
      <c r="D247" s="46" t="n">
        <v>44.63</v>
      </c>
      <c r="E247" s="47" t="n">
        <v>16.59</v>
      </c>
      <c r="F247" s="47" t="n">
        <v>1.71</v>
      </c>
      <c r="G247" s="48" t="n">
        <v>0.6</v>
      </c>
      <c r="H247" s="47" t="n">
        <v>2.18</v>
      </c>
      <c r="I247" s="49" t="n">
        <v>0.0694</v>
      </c>
      <c r="J247" s="49" t="n">
        <v>-0.004</v>
      </c>
      <c r="K247" s="49" t="n">
        <v>0.1757</v>
      </c>
      <c r="L247" s="47" t="n">
        <v>1.4</v>
      </c>
      <c r="M247" s="16"/>
    </row>
    <row r="248" customFormat="false" ht="12.75" hidden="false" customHeight="false" outlineLevel="0" collapsed="false">
      <c r="A248" s="44" t="s">
        <v>510</v>
      </c>
      <c r="B248" s="16"/>
      <c r="C248" s="45" t="s">
        <v>511</v>
      </c>
      <c r="D248" s="46" t="n">
        <v>108.37</v>
      </c>
      <c r="E248" s="47" t="n">
        <v>16.61</v>
      </c>
      <c r="F248" s="47" t="n">
        <v>0.88</v>
      </c>
      <c r="G248" s="48" t="n">
        <v>0.12</v>
      </c>
      <c r="H248" s="47" t="n">
        <v>4.1</v>
      </c>
      <c r="I248" s="49" t="n">
        <v>0.0236</v>
      </c>
      <c r="J248" s="49" t="n">
        <v>-0.1467</v>
      </c>
      <c r="K248" s="49" t="n">
        <v>0.1695</v>
      </c>
      <c r="L248" s="47" t="n">
        <v>0.5</v>
      </c>
      <c r="M248" s="16"/>
    </row>
    <row r="249" customFormat="false" ht="12.75" hidden="false" customHeight="false" outlineLevel="0" collapsed="false">
      <c r="A249" s="44" t="s">
        <v>512</v>
      </c>
      <c r="B249" s="16"/>
      <c r="C249" s="45" t="s">
        <v>513</v>
      </c>
      <c r="D249" s="46" t="n">
        <v>59.8</v>
      </c>
      <c r="E249" s="47" t="n">
        <v>16.62</v>
      </c>
      <c r="F249" s="47" t="n">
        <v>1.14</v>
      </c>
      <c r="G249" s="48" t="n">
        <v>0.884</v>
      </c>
      <c r="H249" s="47" t="n">
        <v>4.27</v>
      </c>
      <c r="I249" s="49" t="n">
        <v>0.0732</v>
      </c>
      <c r="J249" s="49" t="n">
        <v>-0.032</v>
      </c>
      <c r="K249" s="49" t="n">
        <v>0.2589</v>
      </c>
      <c r="L249" s="47" t="n">
        <v>0.9</v>
      </c>
      <c r="M249" s="16"/>
    </row>
    <row r="250" customFormat="false" ht="12.75" hidden="false" customHeight="false" outlineLevel="0" collapsed="false">
      <c r="A250" s="44" t="s">
        <v>514</v>
      </c>
      <c r="B250" s="16"/>
      <c r="C250" s="45" t="s">
        <v>515</v>
      </c>
      <c r="D250" s="46" t="n">
        <v>52.04</v>
      </c>
      <c r="E250" s="47" t="n">
        <v>16.68</v>
      </c>
      <c r="F250" s="47" t="n">
        <v>1.07</v>
      </c>
      <c r="G250" s="48" t="n">
        <v>0.24</v>
      </c>
      <c r="H250" s="47" t="n">
        <v>2.31</v>
      </c>
      <c r="I250" s="49" t="n">
        <v>-0.0529</v>
      </c>
      <c r="J250" s="49" t="n">
        <v>-0.142</v>
      </c>
      <c r="K250" s="49" t="n">
        <v>0.0188</v>
      </c>
      <c r="L250" s="47" t="n">
        <v>1.8</v>
      </c>
      <c r="M250" s="16"/>
    </row>
    <row r="251" customFormat="false" ht="12.75" hidden="false" customHeight="false" outlineLevel="0" collapsed="false">
      <c r="A251" s="44" t="s">
        <v>516</v>
      </c>
      <c r="B251" s="16"/>
      <c r="C251" s="45" t="s">
        <v>517</v>
      </c>
      <c r="D251" s="46" t="n">
        <v>51.73</v>
      </c>
      <c r="E251" s="47" t="n">
        <v>16.73</v>
      </c>
      <c r="F251" s="47" t="n">
        <v>1.29</v>
      </c>
      <c r="G251" s="48" t="n">
        <v>1.14</v>
      </c>
      <c r="H251" s="47" t="n">
        <v>2.32</v>
      </c>
      <c r="I251" s="49" t="n">
        <v>0.0266</v>
      </c>
      <c r="J251" s="49" t="n">
        <v>0.0723</v>
      </c>
      <c r="K251" s="49" t="n">
        <v>0.3656</v>
      </c>
      <c r="L251" s="47" t="n">
        <v>3</v>
      </c>
      <c r="M251" s="16"/>
    </row>
    <row r="252" customFormat="false" ht="12.75" hidden="false" customHeight="false" outlineLevel="0" collapsed="false">
      <c r="A252" s="44" t="s">
        <v>518</v>
      </c>
      <c r="B252" s="16"/>
      <c r="C252" s="45" t="s">
        <v>519</v>
      </c>
      <c r="D252" s="46" t="n">
        <v>82.63</v>
      </c>
      <c r="E252" s="47" t="n">
        <v>16.73</v>
      </c>
      <c r="F252" s="47" t="n">
        <v>1.08</v>
      </c>
      <c r="G252" s="48" t="n">
        <v>1.4</v>
      </c>
      <c r="H252" s="47" t="n">
        <v>3.13</v>
      </c>
      <c r="I252" s="49" t="n">
        <v>0.0699</v>
      </c>
      <c r="J252" s="49" t="n">
        <v>-0.0067</v>
      </c>
      <c r="K252" s="49" t="n">
        <v>0.1975</v>
      </c>
      <c r="L252" s="47" t="n">
        <v>2.8</v>
      </c>
      <c r="M252" s="16"/>
    </row>
    <row r="253" customFormat="false" ht="12.75" hidden="false" customHeight="false" outlineLevel="0" collapsed="false">
      <c r="A253" s="44" t="s">
        <v>520</v>
      </c>
      <c r="B253" s="16"/>
      <c r="C253" s="45" t="s">
        <v>521</v>
      </c>
      <c r="D253" s="46" t="n">
        <v>14.12</v>
      </c>
      <c r="E253" s="47" t="n">
        <v>16.77</v>
      </c>
      <c r="F253" s="47" t="n">
        <v>1.63</v>
      </c>
      <c r="G253" s="48" t="n">
        <v>0.41</v>
      </c>
      <c r="H253" s="47" t="n">
        <v>3.26</v>
      </c>
      <c r="I253" s="49" t="n">
        <v>0.0527</v>
      </c>
      <c r="J253" s="49" t="n">
        <v>-0.0605</v>
      </c>
      <c r="K253" s="49" t="n">
        <v>0.1461</v>
      </c>
      <c r="L253" s="47" t="n">
        <v>1.4</v>
      </c>
      <c r="M253" s="16"/>
    </row>
    <row r="254" customFormat="false" ht="12.75" hidden="false" customHeight="false" outlineLevel="0" collapsed="false">
      <c r="A254" s="44" t="s">
        <v>522</v>
      </c>
      <c r="B254" s="16"/>
      <c r="C254" s="45" t="s">
        <v>523</v>
      </c>
      <c r="D254" s="46" t="n">
        <v>33.88</v>
      </c>
      <c r="E254" s="47" t="n">
        <v>16.78</v>
      </c>
      <c r="F254" s="47" t="n">
        <v>1.19</v>
      </c>
      <c r="G254" s="48" t="n">
        <v>0.16</v>
      </c>
      <c r="H254" s="47" t="n">
        <v>3.14</v>
      </c>
      <c r="I254" s="49" t="n">
        <v>-0.0249</v>
      </c>
      <c r="J254" s="49" t="n">
        <v>-0.059</v>
      </c>
      <c r="K254" s="49" t="n">
        <v>0.0759</v>
      </c>
      <c r="L254" s="47" t="n">
        <v>4.5</v>
      </c>
      <c r="M254" s="16"/>
    </row>
    <row r="255" customFormat="false" ht="12.75" hidden="false" customHeight="false" outlineLevel="0" collapsed="false">
      <c r="A255" s="44" t="s">
        <v>524</v>
      </c>
      <c r="B255" s="16"/>
      <c r="C255" s="45" t="s">
        <v>525</v>
      </c>
      <c r="D255" s="46" t="n">
        <v>35.62</v>
      </c>
      <c r="E255" s="47" t="n">
        <v>16.96</v>
      </c>
      <c r="F255" s="47" t="n">
        <v>1.19</v>
      </c>
      <c r="G255" s="48" t="n">
        <v>0.363</v>
      </c>
      <c r="H255" s="47" t="n">
        <v>2.92</v>
      </c>
      <c r="I255" s="49" t="n">
        <v>-0.0358</v>
      </c>
      <c r="J255" s="49" t="n">
        <v>-0.0422</v>
      </c>
      <c r="K255" s="49" t="n">
        <v>0.096</v>
      </c>
      <c r="L255" s="47" t="n">
        <v>3.1</v>
      </c>
      <c r="M255" s="16"/>
    </row>
    <row r="256" customFormat="false" ht="12.75" hidden="false" customHeight="false" outlineLevel="0" collapsed="false">
      <c r="A256" s="44" t="s">
        <v>526</v>
      </c>
      <c r="B256" s="16"/>
      <c r="C256" s="45" t="s">
        <v>527</v>
      </c>
      <c r="D256" s="46" t="n">
        <v>18.76</v>
      </c>
      <c r="E256" s="47" t="n">
        <v>16.99</v>
      </c>
      <c r="F256" s="47" t="n">
        <v>1.45</v>
      </c>
      <c r="G256" s="48" t="n">
        <v>0.24</v>
      </c>
      <c r="H256" s="47" t="n">
        <v>3.4</v>
      </c>
      <c r="I256" s="49" t="n">
        <v>-0.0698</v>
      </c>
      <c r="J256" s="49" t="n">
        <v>-0.0148</v>
      </c>
      <c r="K256" s="49" t="n">
        <v>0.1631</v>
      </c>
      <c r="L256" s="47" t="n">
        <v>1.2</v>
      </c>
      <c r="M256" s="16"/>
    </row>
    <row r="257" customFormat="false" ht="12.75" hidden="false" customHeight="false" outlineLevel="0" collapsed="false">
      <c r="A257" s="44" t="s">
        <v>528</v>
      </c>
      <c r="B257" s="16"/>
      <c r="C257" s="45" t="s">
        <v>529</v>
      </c>
      <c r="D257" s="46" t="n">
        <v>52.48</v>
      </c>
      <c r="E257" s="47" t="n">
        <v>17.01</v>
      </c>
      <c r="F257" s="47" t="n">
        <v>1.15</v>
      </c>
      <c r="G257" s="48" t="n">
        <v>0.9</v>
      </c>
      <c r="H257" s="47" t="n">
        <v>1.83</v>
      </c>
      <c r="I257" s="49" t="n">
        <v>-0.042</v>
      </c>
      <c r="J257" s="49" t="n">
        <v>-0.1466</v>
      </c>
      <c r="K257" s="49" t="n">
        <v>0.1112</v>
      </c>
      <c r="L257" s="47" t="n">
        <v>3.3</v>
      </c>
      <c r="M257" s="16"/>
    </row>
    <row r="258" customFormat="false" ht="12.75" hidden="false" customHeight="false" outlineLevel="0" collapsed="false">
      <c r="A258" s="44" t="s">
        <v>530</v>
      </c>
      <c r="B258" s="16"/>
      <c r="C258" s="45" t="s">
        <v>531</v>
      </c>
      <c r="D258" s="46" t="n">
        <v>61.09</v>
      </c>
      <c r="E258" s="47" t="n">
        <v>17.04</v>
      </c>
      <c r="F258" s="47" t="n">
        <v>12.83</v>
      </c>
      <c r="G258" s="48" t="n">
        <v>2.4</v>
      </c>
      <c r="H258" s="47" t="n">
        <v>1.62</v>
      </c>
      <c r="I258" s="49" t="n">
        <v>-0.0369</v>
      </c>
      <c r="J258" s="49" t="n">
        <v>-0.1028</v>
      </c>
      <c r="K258" s="49" t="n">
        <v>0.0488</v>
      </c>
      <c r="L258" s="47" t="n">
        <v>3.3</v>
      </c>
      <c r="M258" s="16"/>
    </row>
    <row r="259" customFormat="false" ht="12.75" hidden="false" customHeight="false" outlineLevel="0" collapsed="false">
      <c r="A259" s="44" t="s">
        <v>532</v>
      </c>
      <c r="B259" s="16"/>
      <c r="C259" s="45" t="s">
        <v>533</v>
      </c>
      <c r="D259" s="46" t="n">
        <v>26.47</v>
      </c>
      <c r="E259" s="47" t="n">
        <v>17.06</v>
      </c>
      <c r="F259" s="47" t="n">
        <v>1.96</v>
      </c>
      <c r="G259" s="48" t="n">
        <v>0.92</v>
      </c>
      <c r="H259" s="47" t="n">
        <v>1.24</v>
      </c>
      <c r="I259" s="49" t="n">
        <v>-0.0182</v>
      </c>
      <c r="J259" s="49" t="n">
        <v>-0.098</v>
      </c>
      <c r="K259" s="49" t="n">
        <v>0.1066</v>
      </c>
      <c r="L259" s="47" t="n">
        <v>7.3</v>
      </c>
      <c r="M259" s="16"/>
    </row>
    <row r="260" customFormat="false" ht="12.75" hidden="false" customHeight="false" outlineLevel="0" collapsed="false">
      <c r="A260" s="44" t="s">
        <v>534</v>
      </c>
      <c r="B260" s="16"/>
      <c r="C260" s="45" t="s">
        <v>535</v>
      </c>
      <c r="D260" s="46" t="n">
        <v>47.82</v>
      </c>
      <c r="E260" s="47" t="n">
        <v>17.12</v>
      </c>
      <c r="F260" s="47" t="n">
        <v>1.94</v>
      </c>
      <c r="G260" s="48" t="n">
        <v>1.285</v>
      </c>
      <c r="H260" s="47" t="n">
        <v>10.95</v>
      </c>
      <c r="I260" s="49" t="n">
        <v>0.0095</v>
      </c>
      <c r="J260" s="49" t="n">
        <v>-0.0412</v>
      </c>
      <c r="K260" s="49" t="n">
        <v>0.0498</v>
      </c>
      <c r="L260" s="47" t="n">
        <v>1</v>
      </c>
      <c r="M260" s="16"/>
    </row>
    <row r="261" customFormat="false" ht="12.75" hidden="false" customHeight="false" outlineLevel="0" collapsed="false">
      <c r="A261" s="44" t="s">
        <v>536</v>
      </c>
      <c r="B261" s="16"/>
      <c r="C261" s="45" t="s">
        <v>537</v>
      </c>
      <c r="D261" s="46" t="n">
        <v>47.33</v>
      </c>
      <c r="E261" s="47" t="n">
        <v>17.29</v>
      </c>
      <c r="F261" s="47" t="n">
        <v>1.28</v>
      </c>
      <c r="G261" s="48" t="n">
        <v>0.4</v>
      </c>
      <c r="H261" s="47" t="n">
        <v>3.53</v>
      </c>
      <c r="I261" s="49" t="n">
        <v>0.0437</v>
      </c>
      <c r="J261" s="49" t="n">
        <v>0.0167</v>
      </c>
      <c r="K261" s="49" t="n">
        <v>0.1765</v>
      </c>
      <c r="L261" s="47" t="n">
        <v>3.2</v>
      </c>
      <c r="M261" s="16"/>
    </row>
    <row r="262" customFormat="false" ht="12.75" hidden="false" customHeight="false" outlineLevel="0" collapsed="false">
      <c r="A262" s="44" t="s">
        <v>538</v>
      </c>
      <c r="B262" s="16"/>
      <c r="C262" s="45" t="s">
        <v>539</v>
      </c>
      <c r="D262" s="46" t="n">
        <v>61.41</v>
      </c>
      <c r="E262" s="47" t="n">
        <v>17.36</v>
      </c>
      <c r="F262" s="47" t="n">
        <v>0.85</v>
      </c>
      <c r="G262" s="48" t="n">
        <v>0.64</v>
      </c>
      <c r="H262" s="47" t="n">
        <v>6.66</v>
      </c>
      <c r="I262" s="49" t="n">
        <v>0.0445</v>
      </c>
      <c r="J262" s="49" t="n">
        <v>-0.0819</v>
      </c>
      <c r="K262" s="49" t="n">
        <v>0.1535</v>
      </c>
      <c r="L262" s="47" t="n">
        <v>1.7</v>
      </c>
      <c r="M262" s="16"/>
    </row>
    <row r="263" customFormat="false" ht="12.75" hidden="false" customHeight="false" outlineLevel="0" collapsed="false">
      <c r="A263" s="44" t="s">
        <v>540</v>
      </c>
      <c r="B263" s="16"/>
      <c r="C263" s="45" t="s">
        <v>541</v>
      </c>
      <c r="D263" s="46" t="n">
        <v>74.2</v>
      </c>
      <c r="E263" s="47" t="n">
        <v>17.57</v>
      </c>
      <c r="F263" s="47" t="n">
        <v>1.83</v>
      </c>
      <c r="G263" s="48" t="n">
        <v>2.05</v>
      </c>
      <c r="H263" s="47" t="n">
        <v>2.52</v>
      </c>
      <c r="I263" s="49" t="n">
        <v>0.0572</v>
      </c>
      <c r="J263" s="49" t="n">
        <v>0.0577</v>
      </c>
      <c r="K263" s="49" t="n">
        <v>0.263</v>
      </c>
      <c r="L263" s="47" t="n">
        <v>1.6</v>
      </c>
      <c r="M263" s="16"/>
    </row>
    <row r="264" customFormat="false" ht="12.75" hidden="false" customHeight="false" outlineLevel="0" collapsed="false">
      <c r="A264" s="44" t="s">
        <v>542</v>
      </c>
      <c r="B264" s="16"/>
      <c r="C264" s="45" t="s">
        <v>543</v>
      </c>
      <c r="D264" s="46" t="n">
        <v>14.88</v>
      </c>
      <c r="E264" s="47" t="n">
        <v>17.63</v>
      </c>
      <c r="F264" s="47" t="n">
        <v>1.62</v>
      </c>
      <c r="G264" s="48" t="n">
        <v>0</v>
      </c>
      <c r="H264" s="47" t="n">
        <v>2.01</v>
      </c>
      <c r="I264" s="49" t="n">
        <v>-0.0805</v>
      </c>
      <c r="J264" s="49" t="n">
        <v>-0.2038</v>
      </c>
      <c r="K264" s="49" t="n">
        <v>0.0479</v>
      </c>
      <c r="L264" s="47" t="n">
        <v>2.5</v>
      </c>
      <c r="M264" s="16"/>
    </row>
    <row r="265" customFormat="false" ht="12.75" hidden="false" customHeight="false" outlineLevel="0" collapsed="false">
      <c r="A265" s="44" t="s">
        <v>544</v>
      </c>
      <c r="B265" s="16"/>
      <c r="C265" s="45" t="s">
        <v>545</v>
      </c>
      <c r="D265" s="46" t="n">
        <v>20.71</v>
      </c>
      <c r="E265" s="47" t="n">
        <v>17.66</v>
      </c>
      <c r="F265" s="47" t="n">
        <v>1.97</v>
      </c>
      <c r="G265" s="48" t="n">
        <v>1.19</v>
      </c>
      <c r="H265" s="47" t="n">
        <v>2.16</v>
      </c>
      <c r="I265" s="49" t="n">
        <v>-0.0281</v>
      </c>
      <c r="J265" s="49" t="n">
        <v>-0.0982</v>
      </c>
      <c r="K265" s="49" t="n">
        <v>0.0258</v>
      </c>
      <c r="L265" s="47" t="n">
        <v>1.5</v>
      </c>
      <c r="M265" s="16"/>
    </row>
    <row r="266" customFormat="false" ht="12.75" hidden="false" customHeight="false" outlineLevel="0" collapsed="false">
      <c r="A266" s="44" t="s">
        <v>546</v>
      </c>
      <c r="B266" s="16"/>
      <c r="C266" s="45" t="s">
        <v>547</v>
      </c>
      <c r="D266" s="46" t="n">
        <v>29.52</v>
      </c>
      <c r="E266" s="47" t="n">
        <v>17.73</v>
      </c>
      <c r="F266" s="47" t="n">
        <v>1.45</v>
      </c>
      <c r="G266" s="48" t="n">
        <v>0.172</v>
      </c>
      <c r="H266" s="47" t="n">
        <v>4.13</v>
      </c>
      <c r="I266" s="49" t="n">
        <v>-0.1021</v>
      </c>
      <c r="J266" s="49" t="n">
        <v>-0.1196</v>
      </c>
      <c r="K266" s="49" t="n">
        <v>0.0623</v>
      </c>
      <c r="L266" s="47" t="n">
        <v>3.5</v>
      </c>
      <c r="M266" s="16"/>
    </row>
    <row r="267" customFormat="false" ht="12.75" hidden="false" customHeight="false" outlineLevel="0" collapsed="false">
      <c r="A267" s="44" t="s">
        <v>548</v>
      </c>
      <c r="B267" s="16"/>
      <c r="C267" s="45" t="s">
        <v>549</v>
      </c>
      <c r="D267" s="46" t="n">
        <v>101.32</v>
      </c>
      <c r="E267" s="47" t="n">
        <v>17.76</v>
      </c>
      <c r="F267" s="47" t="n">
        <v>3.32</v>
      </c>
      <c r="G267" s="48" t="n">
        <v>0</v>
      </c>
      <c r="H267" s="47" t="n">
        <v>1.25</v>
      </c>
      <c r="I267" s="49" t="n">
        <v>0.006</v>
      </c>
      <c r="J267" s="49" t="n">
        <v>-0.0841</v>
      </c>
      <c r="K267" s="49" t="n">
        <v>0.1959</v>
      </c>
      <c r="L267" s="47" t="n">
        <v>11.1</v>
      </c>
      <c r="M267" s="16"/>
    </row>
    <row r="268" customFormat="false" ht="12.75" hidden="false" customHeight="false" outlineLevel="0" collapsed="false">
      <c r="A268" s="44" t="s">
        <v>550</v>
      </c>
      <c r="B268" s="16"/>
      <c r="C268" s="45" t="s">
        <v>551</v>
      </c>
      <c r="D268" s="46" t="n">
        <v>20.91</v>
      </c>
      <c r="E268" s="47" t="n">
        <v>17.8</v>
      </c>
      <c r="F268" s="47" t="n">
        <v>1.08</v>
      </c>
      <c r="G268" s="48" t="n">
        <v>0.467</v>
      </c>
      <c r="H268" s="47" t="n">
        <v>2.84</v>
      </c>
      <c r="I268" s="49" t="n">
        <v>-0.0068</v>
      </c>
      <c r="J268" s="49" t="n">
        <v>-0.1108</v>
      </c>
      <c r="K268" s="49" t="n">
        <v>0.1584</v>
      </c>
      <c r="L268" s="47" t="n">
        <v>1</v>
      </c>
      <c r="M268" s="16"/>
    </row>
    <row r="269" customFormat="false" ht="12.75" hidden="false" customHeight="false" outlineLevel="0" collapsed="false">
      <c r="A269" s="44" t="s">
        <v>552</v>
      </c>
      <c r="B269" s="16"/>
      <c r="C269" s="45" t="s">
        <v>553</v>
      </c>
      <c r="D269" s="46" t="n">
        <v>74.7</v>
      </c>
      <c r="E269" s="47" t="n">
        <v>17.84</v>
      </c>
      <c r="F269" s="47" t="n">
        <v>1.24</v>
      </c>
      <c r="G269" s="48" t="n">
        <v>0.12</v>
      </c>
      <c r="H269" s="47" t="n">
        <v>2.61</v>
      </c>
      <c r="I269" s="49" t="n">
        <v>-0.0091</v>
      </c>
      <c r="J269" s="49" t="n">
        <v>-0.0657</v>
      </c>
      <c r="K269" s="49" t="n">
        <v>0.1024</v>
      </c>
      <c r="L269" s="47" t="n">
        <v>4.2</v>
      </c>
      <c r="M269" s="16"/>
    </row>
    <row r="270" customFormat="false" ht="12.75" hidden="false" customHeight="false" outlineLevel="0" collapsed="false">
      <c r="A270" s="44" t="s">
        <v>554</v>
      </c>
      <c r="B270" s="16"/>
      <c r="C270" s="45" t="s">
        <v>555</v>
      </c>
      <c r="D270" s="46" t="n">
        <v>18.75</v>
      </c>
      <c r="E270" s="47" t="n">
        <v>17.87</v>
      </c>
      <c r="F270" s="47" t="n">
        <v>1.23</v>
      </c>
      <c r="G270" s="48" t="n">
        <v>0.325</v>
      </c>
      <c r="H270" s="47" t="n">
        <v>3.22</v>
      </c>
      <c r="I270" s="49" t="n">
        <v>-0.0542</v>
      </c>
      <c r="J270" s="49" t="n">
        <v>-0.0376</v>
      </c>
      <c r="K270" s="49" t="n">
        <v>0.2336</v>
      </c>
      <c r="L270" s="47" t="n">
        <v>2.7</v>
      </c>
      <c r="M270" s="16"/>
    </row>
    <row r="271" customFormat="false" ht="12.75" hidden="false" customHeight="false" outlineLevel="0" collapsed="false">
      <c r="A271" s="44" t="s">
        <v>556</v>
      </c>
      <c r="B271" s="16"/>
      <c r="C271" s="45" t="s">
        <v>557</v>
      </c>
      <c r="D271" s="46" t="n">
        <v>56.47</v>
      </c>
      <c r="E271" s="47" t="n">
        <v>17.89</v>
      </c>
      <c r="F271" s="47" t="n">
        <v>1.19</v>
      </c>
      <c r="G271" s="48" t="n">
        <v>1.025</v>
      </c>
      <c r="H271" s="47" t="n">
        <v>4.57</v>
      </c>
      <c r="I271" s="49" t="n">
        <v>-0.0106</v>
      </c>
      <c r="J271" s="49" t="n">
        <v>-0.0281</v>
      </c>
      <c r="K271" s="49" t="n">
        <v>0.2015</v>
      </c>
      <c r="L271" s="47" t="n">
        <v>1.3</v>
      </c>
      <c r="M271" s="16"/>
    </row>
    <row r="272" customFormat="false" ht="12.75" hidden="false" customHeight="false" outlineLevel="0" collapsed="false">
      <c r="A272" s="44" t="s">
        <v>558</v>
      </c>
      <c r="B272" s="16"/>
      <c r="C272" s="45" t="s">
        <v>559</v>
      </c>
      <c r="D272" s="46" t="n">
        <v>56.28</v>
      </c>
      <c r="E272" s="47" t="n">
        <v>17.96</v>
      </c>
      <c r="F272" s="47" t="n">
        <v>1.13</v>
      </c>
      <c r="G272" s="48" t="n">
        <v>1.48</v>
      </c>
      <c r="H272" s="47" t="n">
        <v>3.5</v>
      </c>
      <c r="I272" s="49" t="n">
        <v>0.0328</v>
      </c>
      <c r="J272" s="49" t="n">
        <v>0.0597</v>
      </c>
      <c r="K272" s="49" t="n">
        <v>0.2243</v>
      </c>
      <c r="L272" s="47" t="n">
        <v>7.5</v>
      </c>
      <c r="M272" s="16"/>
    </row>
    <row r="273" customFormat="false" ht="12.75" hidden="false" customHeight="false" outlineLevel="0" collapsed="false">
      <c r="A273" s="44" t="s">
        <v>560</v>
      </c>
      <c r="B273" s="16"/>
      <c r="C273" s="45" t="s">
        <v>561</v>
      </c>
      <c r="D273" s="46" t="n">
        <v>23.11</v>
      </c>
      <c r="E273" s="47" t="n">
        <v>17.97</v>
      </c>
      <c r="F273" s="47" t="n">
        <v>1.1</v>
      </c>
      <c r="G273" s="48" t="n">
        <v>0</v>
      </c>
      <c r="H273" s="47" t="n">
        <v>4.21</v>
      </c>
      <c r="I273" s="49" t="n">
        <v>-0.0523</v>
      </c>
      <c r="J273" s="49" t="n">
        <v>-0.1497</v>
      </c>
      <c r="K273" s="49" t="n">
        <v>0.0616</v>
      </c>
      <c r="L273" s="47" t="n">
        <v>1.1</v>
      </c>
      <c r="M273" s="16"/>
    </row>
    <row r="274" customFormat="false" ht="12.75" hidden="false" customHeight="false" outlineLevel="0" collapsed="false">
      <c r="A274" s="44" t="s">
        <v>562</v>
      </c>
      <c r="B274" s="16"/>
      <c r="C274" s="45" t="s">
        <v>563</v>
      </c>
      <c r="D274" s="46" t="n">
        <v>56.27</v>
      </c>
      <c r="E274" s="47" t="n">
        <v>18</v>
      </c>
      <c r="F274" s="47" t="n">
        <v>1.4</v>
      </c>
      <c r="G274" s="48" t="n">
        <v>0.898</v>
      </c>
      <c r="H274" s="47" t="n">
        <v>3.46</v>
      </c>
      <c r="I274" s="49" t="n">
        <v>0.08</v>
      </c>
      <c r="J274" s="49" t="n">
        <v>0.1626</v>
      </c>
      <c r="K274" s="49" t="n">
        <v>0.3369</v>
      </c>
      <c r="L274" s="47" t="n">
        <v>1.7</v>
      </c>
      <c r="M274" s="16"/>
    </row>
    <row r="275" customFormat="false" ht="12.75" hidden="false" customHeight="false" outlineLevel="0" collapsed="false">
      <c r="A275" s="44" t="s">
        <v>564</v>
      </c>
      <c r="B275" s="16"/>
      <c r="C275" s="45" t="s">
        <v>565</v>
      </c>
      <c r="D275" s="46" t="n">
        <v>103.5</v>
      </c>
      <c r="E275" s="47" t="n">
        <v>18.04</v>
      </c>
      <c r="F275" s="47" t="n">
        <v>0.99</v>
      </c>
      <c r="G275" s="48" t="n">
        <v>0.4</v>
      </c>
      <c r="H275" s="47" t="n">
        <v>3.39</v>
      </c>
      <c r="I275" s="49" t="n">
        <v>0.093</v>
      </c>
      <c r="J275" s="49" t="n">
        <v>0.2333</v>
      </c>
      <c r="K275" s="49" t="n">
        <v>0.9484</v>
      </c>
      <c r="L275" s="47" t="n">
        <v>1</v>
      </c>
      <c r="M275" s="16"/>
    </row>
    <row r="276" customFormat="false" ht="12.75" hidden="false" customHeight="false" outlineLevel="0" collapsed="false">
      <c r="A276" s="44" t="s">
        <v>566</v>
      </c>
      <c r="B276" s="16"/>
      <c r="C276" s="45" t="s">
        <v>567</v>
      </c>
      <c r="D276" s="46" t="n">
        <v>65.65</v>
      </c>
      <c r="E276" s="47" t="n">
        <v>18.06</v>
      </c>
      <c r="F276" s="47" t="n">
        <v>1.84</v>
      </c>
      <c r="G276" s="48" t="n">
        <v>1.66</v>
      </c>
      <c r="H276" s="47" t="n">
        <v>4.3</v>
      </c>
      <c r="I276" s="49" t="n">
        <v>0.0226</v>
      </c>
      <c r="J276" s="49" t="n">
        <v>0.0046</v>
      </c>
      <c r="K276" s="49" t="n">
        <v>0.0993</v>
      </c>
      <c r="L276" s="47" t="n">
        <v>1.4</v>
      </c>
      <c r="M276" s="16"/>
    </row>
    <row r="277" customFormat="false" ht="12.75" hidden="false" customHeight="false" outlineLevel="0" collapsed="false">
      <c r="A277" s="44" t="s">
        <v>568</v>
      </c>
      <c r="B277" s="16"/>
      <c r="C277" s="45" t="s">
        <v>569</v>
      </c>
      <c r="D277" s="46" t="n">
        <v>11.45</v>
      </c>
      <c r="E277" s="47" t="n">
        <v>18.15</v>
      </c>
      <c r="F277" s="47" t="n">
        <v>1.11</v>
      </c>
      <c r="G277" s="48" t="n">
        <v>0</v>
      </c>
      <c r="H277" s="47" t="n">
        <v>1.28</v>
      </c>
      <c r="I277" s="49" t="n">
        <v>0.0721</v>
      </c>
      <c r="J277" s="49" t="n">
        <v>0.0329</v>
      </c>
      <c r="K277" s="49" t="n">
        <v>0.2894</v>
      </c>
      <c r="L277" s="47" t="n">
        <v>1.7</v>
      </c>
      <c r="M277" s="16"/>
    </row>
    <row r="278" customFormat="false" ht="12.75" hidden="false" customHeight="false" outlineLevel="0" collapsed="false">
      <c r="A278" s="44" t="s">
        <v>570</v>
      </c>
      <c r="B278" s="16"/>
      <c r="C278" s="45" t="s">
        <v>571</v>
      </c>
      <c r="D278" s="46" t="n">
        <v>31.83</v>
      </c>
      <c r="E278" s="47" t="n">
        <v>18.17</v>
      </c>
      <c r="F278" s="47" t="n">
        <v>1.21</v>
      </c>
      <c r="G278" s="48" t="n">
        <v>0.3</v>
      </c>
      <c r="H278" s="47" t="n">
        <v>7.95</v>
      </c>
      <c r="I278" s="49" t="n">
        <v>-0.0768</v>
      </c>
      <c r="J278" s="49" t="n">
        <v>-0.1162</v>
      </c>
      <c r="K278" s="49" t="n">
        <v>0.0212</v>
      </c>
      <c r="L278" s="47" t="n">
        <v>3.9</v>
      </c>
      <c r="M278" s="16"/>
    </row>
    <row r="279" customFormat="false" ht="12.75" hidden="false" customHeight="false" outlineLevel="0" collapsed="false">
      <c r="A279" s="44" t="s">
        <v>572</v>
      </c>
      <c r="B279" s="16"/>
      <c r="C279" s="45" t="s">
        <v>573</v>
      </c>
      <c r="D279" s="46" t="n">
        <v>18.86</v>
      </c>
      <c r="E279" s="47" t="n">
        <v>18.22</v>
      </c>
      <c r="F279" s="47" t="n">
        <v>1.48</v>
      </c>
      <c r="G279" s="48" t="n">
        <v>0.92</v>
      </c>
      <c r="H279" s="47" t="n">
        <v>1.68</v>
      </c>
      <c r="I279" s="49" t="n">
        <v>-0.0248</v>
      </c>
      <c r="J279" s="49" t="n">
        <v>-0.1142</v>
      </c>
      <c r="K279" s="49" t="n">
        <v>0.0607</v>
      </c>
      <c r="L279" s="47" t="n">
        <v>9.5</v>
      </c>
      <c r="M279" s="16"/>
    </row>
    <row r="280" customFormat="false" ht="12.75" hidden="false" customHeight="false" outlineLevel="0" collapsed="false">
      <c r="A280" s="44" t="s">
        <v>574</v>
      </c>
      <c r="B280" s="16"/>
      <c r="C280" s="45" t="s">
        <v>575</v>
      </c>
      <c r="D280" s="46" t="n">
        <v>51.33</v>
      </c>
      <c r="E280" s="47" t="n">
        <v>18.22</v>
      </c>
      <c r="F280" s="47" t="n">
        <v>1.33</v>
      </c>
      <c r="G280" s="48" t="n">
        <v>1.126</v>
      </c>
      <c r="H280" s="47" t="n">
        <v>4.41</v>
      </c>
      <c r="I280" s="49" t="n">
        <v>0.0022</v>
      </c>
      <c r="J280" s="49" t="n">
        <v>-0.03</v>
      </c>
      <c r="K280" s="49" t="n">
        <v>0.1887</v>
      </c>
      <c r="L280" s="47" t="n">
        <v>1.6</v>
      </c>
      <c r="M280" s="16"/>
    </row>
    <row r="281" customFormat="false" ht="12.75" hidden="false" customHeight="false" outlineLevel="0" collapsed="false">
      <c r="A281" s="44" t="s">
        <v>576</v>
      </c>
      <c r="B281" s="16"/>
      <c r="C281" s="45" t="s">
        <v>577</v>
      </c>
      <c r="D281" s="46" t="n">
        <v>65.82</v>
      </c>
      <c r="E281" s="47" t="n">
        <v>18.22</v>
      </c>
      <c r="F281" s="47" t="n">
        <v>1.39</v>
      </c>
      <c r="G281" s="48" t="n">
        <v>0.83</v>
      </c>
      <c r="H281" s="47" t="n">
        <v>4.26</v>
      </c>
      <c r="I281" s="49" t="n">
        <v>0.0312</v>
      </c>
      <c r="J281" s="49" t="n">
        <v>0.0493</v>
      </c>
      <c r="K281" s="49" t="n">
        <v>0.2781</v>
      </c>
      <c r="L281" s="47" t="n">
        <v>2.7</v>
      </c>
      <c r="M281" s="16"/>
    </row>
    <row r="282" customFormat="false" ht="12.75" hidden="false" customHeight="false" outlineLevel="0" collapsed="false">
      <c r="A282" s="44" t="s">
        <v>578</v>
      </c>
      <c r="B282" s="16"/>
      <c r="C282" s="45" t="s">
        <v>579</v>
      </c>
      <c r="D282" s="46" t="n">
        <v>109.03</v>
      </c>
      <c r="E282" s="47" t="n">
        <v>18.24</v>
      </c>
      <c r="F282" s="47" t="n">
        <v>0.78</v>
      </c>
      <c r="G282" s="48" t="n">
        <v>1.05</v>
      </c>
      <c r="H282" s="47" t="n">
        <v>2.26</v>
      </c>
      <c r="I282" s="49" t="n">
        <v>0.0028</v>
      </c>
      <c r="J282" s="49" t="n">
        <v>0.0116</v>
      </c>
      <c r="K282" s="49" t="n">
        <v>0.2278</v>
      </c>
      <c r="L282" s="47" t="n">
        <v>4.1</v>
      </c>
      <c r="M282" s="16"/>
    </row>
    <row r="283" customFormat="false" ht="12.75" hidden="false" customHeight="false" outlineLevel="0" collapsed="false">
      <c r="A283" s="44" t="s">
        <v>580</v>
      </c>
      <c r="B283" s="16"/>
      <c r="C283" s="45" t="s">
        <v>581</v>
      </c>
      <c r="D283" s="46" t="n">
        <v>24.6</v>
      </c>
      <c r="E283" s="47" t="n">
        <v>18.34</v>
      </c>
      <c r="F283" s="47" t="n">
        <v>0.87</v>
      </c>
      <c r="G283" s="48" t="n">
        <v>0.15</v>
      </c>
      <c r="H283" s="47" t="n">
        <v>4.06</v>
      </c>
      <c r="I283" s="49" t="n">
        <v>0.0151</v>
      </c>
      <c r="J283" s="49" t="n">
        <v>0.0291</v>
      </c>
      <c r="K283" s="49" t="n">
        <v>0.2275</v>
      </c>
      <c r="L283" s="47" t="n">
        <v>1.1</v>
      </c>
      <c r="M283" s="16"/>
    </row>
    <row r="284" customFormat="false" ht="12.75" hidden="false" customHeight="false" outlineLevel="0" collapsed="false">
      <c r="A284" s="44" t="s">
        <v>582</v>
      </c>
      <c r="B284" s="16"/>
      <c r="C284" s="45" t="s">
        <v>583</v>
      </c>
      <c r="D284" s="46" t="n">
        <v>47.18</v>
      </c>
      <c r="E284" s="47" t="n">
        <v>18.39</v>
      </c>
      <c r="F284" s="47" t="n">
        <v>2.07</v>
      </c>
      <c r="G284" s="48" t="n">
        <v>1.52</v>
      </c>
      <c r="H284" s="47" t="n">
        <v>7.43</v>
      </c>
      <c r="I284" s="49" t="n">
        <v>0.0313</v>
      </c>
      <c r="J284" s="49" t="n">
        <v>0.0348</v>
      </c>
      <c r="K284" s="49" t="n">
        <v>0.1404</v>
      </c>
      <c r="L284" s="47" t="n">
        <v>2.9</v>
      </c>
      <c r="M284" s="16"/>
    </row>
    <row r="285" customFormat="false" ht="12.75" hidden="false" customHeight="false" outlineLevel="0" collapsed="false">
      <c r="A285" s="44" t="s">
        <v>584</v>
      </c>
      <c r="B285" s="16"/>
      <c r="C285" s="45" t="s">
        <v>585</v>
      </c>
      <c r="D285" s="46" t="n">
        <v>14.17</v>
      </c>
      <c r="E285" s="47" t="n">
        <v>18.4</v>
      </c>
      <c r="F285" s="47" t="n">
        <v>1.41</v>
      </c>
      <c r="G285" s="48" t="n">
        <v>0</v>
      </c>
      <c r="H285" s="47" t="n">
        <v>2.38</v>
      </c>
      <c r="I285" s="49" t="n">
        <v>-0.0528</v>
      </c>
      <c r="J285" s="49" t="n">
        <v>-0.2139</v>
      </c>
      <c r="K285" s="49" t="n">
        <v>0.0114</v>
      </c>
      <c r="L285" s="47" t="n">
        <v>1.7</v>
      </c>
      <c r="M285" s="16"/>
    </row>
    <row r="286" customFormat="false" ht="12.75" hidden="false" customHeight="false" outlineLevel="0" collapsed="false">
      <c r="A286" s="44" t="s">
        <v>586</v>
      </c>
      <c r="B286" s="16"/>
      <c r="C286" s="45" t="s">
        <v>587</v>
      </c>
      <c r="D286" s="46" t="n">
        <v>35.11</v>
      </c>
      <c r="E286" s="47" t="n">
        <v>18.46</v>
      </c>
      <c r="F286" s="47" t="n">
        <v>1.53</v>
      </c>
      <c r="G286" s="48" t="n">
        <v>1.865</v>
      </c>
      <c r="H286" s="47" t="n">
        <v>2</v>
      </c>
      <c r="I286" s="49" t="n">
        <v>-0.0253</v>
      </c>
      <c r="J286" s="49" t="n">
        <v>-0.1383</v>
      </c>
      <c r="K286" s="49" t="n">
        <v>0.0591</v>
      </c>
      <c r="L286" s="47" t="n">
        <v>2.3</v>
      </c>
      <c r="M286" s="16"/>
    </row>
    <row r="287" customFormat="false" ht="12.75" hidden="false" customHeight="false" outlineLevel="0" collapsed="false">
      <c r="A287" s="44" t="s">
        <v>588</v>
      </c>
      <c r="B287" s="16"/>
      <c r="C287" s="45" t="s">
        <v>589</v>
      </c>
      <c r="D287" s="46" t="n">
        <v>44.11</v>
      </c>
      <c r="E287" s="47" t="n">
        <v>18.49</v>
      </c>
      <c r="F287" s="47" t="n">
        <v>0.92</v>
      </c>
      <c r="G287" s="48" t="n">
        <v>0.765</v>
      </c>
      <c r="H287" s="47" t="n">
        <v>1.16</v>
      </c>
      <c r="I287" s="49" t="n">
        <v>-0.0251</v>
      </c>
      <c r="J287" s="49" t="n">
        <v>-0.1923</v>
      </c>
      <c r="K287" s="49" t="n">
        <v>0.1457</v>
      </c>
      <c r="L287" s="47" t="n">
        <v>1.8</v>
      </c>
      <c r="M287" s="16"/>
    </row>
    <row r="288" customFormat="false" ht="12.75" hidden="false" customHeight="false" outlineLevel="0" collapsed="false">
      <c r="A288" s="44" t="s">
        <v>590</v>
      </c>
      <c r="B288" s="16"/>
      <c r="C288" s="45" t="s">
        <v>591</v>
      </c>
      <c r="D288" s="46" t="n">
        <v>30.69</v>
      </c>
      <c r="E288" s="47" t="n">
        <v>18.5</v>
      </c>
      <c r="F288" s="47" t="n">
        <v>1.06</v>
      </c>
      <c r="G288" s="48" t="n">
        <v>0.36</v>
      </c>
      <c r="H288" s="47" t="n">
        <v>6.16</v>
      </c>
      <c r="I288" s="49" t="n">
        <v>-0.0585</v>
      </c>
      <c r="J288" s="49" t="n">
        <v>0.0166</v>
      </c>
      <c r="K288" s="49" t="n">
        <v>0.204</v>
      </c>
      <c r="L288" s="47" t="n">
        <v>2.4</v>
      </c>
      <c r="M288" s="16"/>
    </row>
    <row r="289" customFormat="false" ht="12.75" hidden="false" customHeight="false" outlineLevel="0" collapsed="false">
      <c r="A289" s="44" t="s">
        <v>592</v>
      </c>
      <c r="B289" s="16"/>
      <c r="C289" s="45" t="s">
        <v>593</v>
      </c>
      <c r="D289" s="46" t="n">
        <v>65.29</v>
      </c>
      <c r="E289" s="47" t="n">
        <v>18.5</v>
      </c>
      <c r="F289" s="47" t="n">
        <v>1.85</v>
      </c>
      <c r="G289" s="48" t="n">
        <v>0.408</v>
      </c>
      <c r="H289" s="47" t="n">
        <v>3.99</v>
      </c>
      <c r="I289" s="49" t="n">
        <v>0.0623</v>
      </c>
      <c r="J289" s="49" t="n">
        <v>0.1969</v>
      </c>
      <c r="K289" s="49" t="n">
        <v>0.6161</v>
      </c>
      <c r="L289" s="47" t="n">
        <v>1.5</v>
      </c>
      <c r="M289" s="16"/>
    </row>
    <row r="290" customFormat="false" ht="12.75" hidden="false" customHeight="false" outlineLevel="0" collapsed="false">
      <c r="A290" s="44" t="s">
        <v>594</v>
      </c>
      <c r="B290" s="16"/>
      <c r="C290" s="45" t="s">
        <v>595</v>
      </c>
      <c r="D290" s="46" t="n">
        <v>20.54</v>
      </c>
      <c r="E290" s="47" t="n">
        <v>18.52</v>
      </c>
      <c r="F290" s="47" t="n">
        <v>1.31</v>
      </c>
      <c r="G290" s="48" t="n">
        <v>0.04</v>
      </c>
      <c r="H290" s="47" t="n">
        <v>302.06</v>
      </c>
      <c r="I290" s="49" t="n">
        <v>-0.032</v>
      </c>
      <c r="J290" s="49" t="n">
        <v>-0.0524</v>
      </c>
      <c r="K290" s="49" t="n">
        <v>0.1437</v>
      </c>
      <c r="L290" s="47" t="n">
        <v>2.2</v>
      </c>
      <c r="M290" s="16"/>
    </row>
    <row r="291" customFormat="false" ht="12.75" hidden="false" customHeight="false" outlineLevel="0" collapsed="false">
      <c r="A291" s="44" t="s">
        <v>596</v>
      </c>
      <c r="B291" s="16"/>
      <c r="C291" s="45" t="s">
        <v>597</v>
      </c>
      <c r="D291" s="46" t="n">
        <v>94.63</v>
      </c>
      <c r="E291" s="47" t="n">
        <v>18.57</v>
      </c>
      <c r="F291" s="47" t="n">
        <v>1.14</v>
      </c>
      <c r="G291" s="48" t="n">
        <v>1.21</v>
      </c>
      <c r="H291" s="47" t="n">
        <v>2.95</v>
      </c>
      <c r="I291" s="49" t="n">
        <v>0.03</v>
      </c>
      <c r="J291" s="49" t="n">
        <v>0.0995</v>
      </c>
      <c r="K291" s="49" t="n">
        <v>0.2812</v>
      </c>
      <c r="L291" s="47" t="n">
        <v>2.3</v>
      </c>
      <c r="M291" s="16"/>
    </row>
    <row r="292" customFormat="false" ht="12.75" hidden="false" customHeight="false" outlineLevel="0" collapsed="false">
      <c r="A292" s="44" t="s">
        <v>598</v>
      </c>
      <c r="B292" s="16"/>
      <c r="C292" s="45" t="s">
        <v>599</v>
      </c>
      <c r="D292" s="46" t="n">
        <v>69.91</v>
      </c>
      <c r="E292" s="47" t="n">
        <v>18.58</v>
      </c>
      <c r="F292" s="47" t="n">
        <v>0.38</v>
      </c>
      <c r="G292" s="48" t="n">
        <v>0</v>
      </c>
      <c r="H292" s="47" t="n">
        <v>3.75</v>
      </c>
      <c r="I292" s="49" t="n">
        <v>0.1291</v>
      </c>
      <c r="J292" s="49" t="n">
        <v>0.0348</v>
      </c>
      <c r="K292" s="49" t="n">
        <v>0.7969</v>
      </c>
      <c r="L292" s="47" t="n">
        <v>2.8</v>
      </c>
      <c r="M292" s="16"/>
    </row>
    <row r="293" customFormat="false" ht="12.75" hidden="false" customHeight="false" outlineLevel="0" collapsed="false">
      <c r="A293" s="44" t="s">
        <v>600</v>
      </c>
      <c r="B293" s="16"/>
      <c r="C293" s="45" t="s">
        <v>601</v>
      </c>
      <c r="D293" s="46" t="n">
        <v>20.61</v>
      </c>
      <c r="E293" s="47" t="n">
        <v>18.69</v>
      </c>
      <c r="F293" s="47" t="s">
        <v>31</v>
      </c>
      <c r="G293" s="48" t="n">
        <v>0</v>
      </c>
      <c r="H293" s="47" t="n">
        <v>5.91</v>
      </c>
      <c r="I293" s="49" t="n">
        <v>-0.1263</v>
      </c>
      <c r="J293" s="49" t="n">
        <v>-0.1853</v>
      </c>
      <c r="K293" s="49" t="n">
        <v>0.0249</v>
      </c>
      <c r="L293" s="47" t="n">
        <v>4</v>
      </c>
      <c r="M293" s="16"/>
    </row>
    <row r="294" customFormat="false" ht="12.75" hidden="false" customHeight="false" outlineLevel="0" collapsed="false">
      <c r="A294" s="44" t="s">
        <v>602</v>
      </c>
      <c r="B294" s="16"/>
      <c r="C294" s="45" t="s">
        <v>603</v>
      </c>
      <c r="D294" s="46" t="n">
        <v>48.01</v>
      </c>
      <c r="E294" s="47" t="n">
        <v>18.69</v>
      </c>
      <c r="F294" s="47" t="n">
        <v>1.44</v>
      </c>
      <c r="G294" s="48" t="n">
        <v>0.9</v>
      </c>
      <c r="H294" s="47" t="n">
        <v>4.42</v>
      </c>
      <c r="I294" s="49" t="n">
        <v>-0.0491</v>
      </c>
      <c r="J294" s="49" t="n">
        <v>-0.0453</v>
      </c>
      <c r="K294" s="49" t="n">
        <v>0.2951</v>
      </c>
      <c r="L294" s="47" t="n">
        <v>1.9</v>
      </c>
      <c r="M294" s="16"/>
    </row>
    <row r="295" customFormat="false" ht="12.75" hidden="false" customHeight="false" outlineLevel="0" collapsed="false">
      <c r="A295" s="44" t="s">
        <v>604</v>
      </c>
      <c r="B295" s="16"/>
      <c r="C295" s="45" t="s">
        <v>605</v>
      </c>
      <c r="D295" s="46" t="n">
        <v>17.02</v>
      </c>
      <c r="E295" s="47" t="n">
        <v>18.72</v>
      </c>
      <c r="F295" s="47" t="n">
        <v>1.46</v>
      </c>
      <c r="G295" s="48" t="n">
        <v>0.18</v>
      </c>
      <c r="H295" s="47" t="n">
        <v>1.45</v>
      </c>
      <c r="I295" s="49" t="n">
        <v>0.052</v>
      </c>
      <c r="J295" s="49" t="n">
        <v>0.0125</v>
      </c>
      <c r="K295" s="49" t="n">
        <v>0.5558</v>
      </c>
      <c r="L295" s="47" t="n">
        <v>2.2</v>
      </c>
      <c r="M295" s="16"/>
    </row>
    <row r="296" customFormat="false" ht="12.75" hidden="false" customHeight="false" outlineLevel="0" collapsed="false">
      <c r="A296" s="44" t="s">
        <v>606</v>
      </c>
      <c r="B296" s="16"/>
      <c r="C296" s="45" t="s">
        <v>607</v>
      </c>
      <c r="D296" s="46" t="n">
        <v>73.63</v>
      </c>
      <c r="E296" s="47" t="n">
        <v>18.73</v>
      </c>
      <c r="F296" s="47" t="n">
        <v>1.07</v>
      </c>
      <c r="G296" s="48" t="n">
        <v>0</v>
      </c>
      <c r="H296" s="47" t="n">
        <v>4.74</v>
      </c>
      <c r="I296" s="49" t="n">
        <v>-0.0279</v>
      </c>
      <c r="J296" s="49" t="n">
        <v>-0.0156</v>
      </c>
      <c r="K296" s="49" t="n">
        <v>0.1305</v>
      </c>
      <c r="L296" s="47" t="n">
        <v>4.2</v>
      </c>
      <c r="M296" s="16"/>
    </row>
    <row r="297" customFormat="false" ht="12.75" hidden="false" customHeight="false" outlineLevel="0" collapsed="false">
      <c r="A297" s="44" t="s">
        <v>608</v>
      </c>
      <c r="B297" s="16"/>
      <c r="C297" s="45" t="s">
        <v>609</v>
      </c>
      <c r="D297" s="46" t="n">
        <v>41.26</v>
      </c>
      <c r="E297" s="47" t="n">
        <v>18.76</v>
      </c>
      <c r="F297" s="47" t="n">
        <v>1.17</v>
      </c>
      <c r="G297" s="48" t="n">
        <v>0.57</v>
      </c>
      <c r="H297" s="47" t="n">
        <v>3.19</v>
      </c>
      <c r="I297" s="49" t="n">
        <v>0.0268</v>
      </c>
      <c r="J297" s="49" t="n">
        <v>-0.0704</v>
      </c>
      <c r="K297" s="49" t="n">
        <v>0.2564</v>
      </c>
      <c r="L297" s="47" t="n">
        <v>2.5</v>
      </c>
      <c r="M297" s="16"/>
    </row>
    <row r="298" customFormat="false" ht="12.75" hidden="false" customHeight="false" outlineLevel="0" collapsed="false">
      <c r="A298" s="44" t="s">
        <v>610</v>
      </c>
      <c r="B298" s="16"/>
      <c r="C298" s="45" t="s">
        <v>611</v>
      </c>
      <c r="D298" s="46" t="n">
        <v>49.32</v>
      </c>
      <c r="E298" s="47" t="n">
        <v>18.82</v>
      </c>
      <c r="F298" s="47" t="n">
        <v>0.76</v>
      </c>
      <c r="G298" s="48" t="n">
        <v>0.272</v>
      </c>
      <c r="H298" s="47" t="n">
        <v>2.26</v>
      </c>
      <c r="I298" s="49" t="n">
        <v>0.0604</v>
      </c>
      <c r="J298" s="49" t="n">
        <v>0.2136</v>
      </c>
      <c r="K298" s="49" t="n">
        <v>0.5717</v>
      </c>
      <c r="L298" s="47" t="n">
        <v>3.7</v>
      </c>
      <c r="M298" s="16"/>
    </row>
    <row r="299" customFormat="false" ht="12.75" hidden="false" customHeight="false" outlineLevel="0" collapsed="false">
      <c r="A299" s="44" t="s">
        <v>612</v>
      </c>
      <c r="B299" s="16"/>
      <c r="C299" s="45" t="s">
        <v>613</v>
      </c>
      <c r="D299" s="46" t="n">
        <v>50.05</v>
      </c>
      <c r="E299" s="47" t="n">
        <v>18.84</v>
      </c>
      <c r="F299" s="47" t="n">
        <v>1.18</v>
      </c>
      <c r="G299" s="48" t="n">
        <v>0</v>
      </c>
      <c r="H299" s="47" t="n">
        <v>2.34</v>
      </c>
      <c r="I299" s="49" t="n">
        <v>-0.0101</v>
      </c>
      <c r="J299" s="49" t="n">
        <v>0.0505</v>
      </c>
      <c r="K299" s="49" t="n">
        <v>0.2684</v>
      </c>
      <c r="L299" s="47" t="n">
        <v>3.7</v>
      </c>
      <c r="M299" s="16"/>
    </row>
    <row r="300" customFormat="false" ht="12.75" hidden="false" customHeight="false" outlineLevel="0" collapsed="false">
      <c r="A300" s="44" t="s">
        <v>614</v>
      </c>
      <c r="B300" s="16"/>
      <c r="C300" s="45" t="s">
        <v>615</v>
      </c>
      <c r="D300" s="46" t="n">
        <v>49.07</v>
      </c>
      <c r="E300" s="47" t="n">
        <v>18.87</v>
      </c>
      <c r="F300" s="47" t="n">
        <v>0.78</v>
      </c>
      <c r="G300" s="48" t="n">
        <v>0</v>
      </c>
      <c r="H300" s="47" t="n">
        <v>3.28</v>
      </c>
      <c r="I300" s="49" t="n">
        <v>-0.0245</v>
      </c>
      <c r="J300" s="49" t="n">
        <v>-0.0558</v>
      </c>
      <c r="K300" s="49" t="n">
        <v>0.1112</v>
      </c>
      <c r="L300" s="47" t="n">
        <v>1.7</v>
      </c>
      <c r="M300" s="16"/>
    </row>
    <row r="301" customFormat="false" ht="12.75" hidden="false" customHeight="false" outlineLevel="0" collapsed="false">
      <c r="A301" s="44" t="s">
        <v>616</v>
      </c>
      <c r="B301" s="16"/>
      <c r="C301" s="45" t="s">
        <v>617</v>
      </c>
      <c r="D301" s="46" t="n">
        <v>130.9</v>
      </c>
      <c r="E301" s="47" t="n">
        <v>18.94</v>
      </c>
      <c r="F301" s="47" t="n">
        <v>1.09</v>
      </c>
      <c r="G301" s="48" t="n">
        <v>1.58</v>
      </c>
      <c r="H301" s="47" t="n">
        <v>2.2</v>
      </c>
      <c r="I301" s="49" t="n">
        <v>0.0334</v>
      </c>
      <c r="J301" s="49" t="n">
        <v>0.0549</v>
      </c>
      <c r="K301" s="49" t="n">
        <v>0.3172</v>
      </c>
      <c r="L301" s="47" t="n">
        <v>2</v>
      </c>
      <c r="M301" s="16"/>
    </row>
    <row r="302" customFormat="false" ht="12.75" hidden="false" customHeight="false" outlineLevel="0" collapsed="false">
      <c r="A302" s="44" t="s">
        <v>618</v>
      </c>
      <c r="B302" s="16"/>
      <c r="C302" s="45" t="s">
        <v>619</v>
      </c>
      <c r="D302" s="46" t="n">
        <v>30.9</v>
      </c>
      <c r="E302" s="47" t="n">
        <v>19.02</v>
      </c>
      <c r="F302" s="47" t="n">
        <v>2.38</v>
      </c>
      <c r="G302" s="48" t="n">
        <v>1.06</v>
      </c>
      <c r="H302" s="47" t="n">
        <v>1.74</v>
      </c>
      <c r="I302" s="49" t="n">
        <v>-0.0041</v>
      </c>
      <c r="J302" s="49" t="n">
        <v>-0.0362</v>
      </c>
      <c r="K302" s="49" t="n">
        <v>0.0793</v>
      </c>
      <c r="L302" s="47" t="n">
        <v>2.4</v>
      </c>
      <c r="M302" s="16"/>
    </row>
    <row r="303" customFormat="false" ht="12.75" hidden="false" customHeight="false" outlineLevel="0" collapsed="false">
      <c r="A303" s="44" t="s">
        <v>620</v>
      </c>
      <c r="B303" s="16"/>
      <c r="C303" s="45" t="s">
        <v>621</v>
      </c>
      <c r="D303" s="46" t="n">
        <v>29.15</v>
      </c>
      <c r="E303" s="47" t="n">
        <v>19.04</v>
      </c>
      <c r="F303" s="47" t="n">
        <v>0.97</v>
      </c>
      <c r="G303" s="48" t="n">
        <v>0</v>
      </c>
      <c r="H303" s="47" t="n">
        <v>3.38</v>
      </c>
      <c r="I303" s="49" t="n">
        <v>-0.0447</v>
      </c>
      <c r="J303" s="49" t="n">
        <v>-0.1503</v>
      </c>
      <c r="K303" s="49" t="n">
        <v>0.0125</v>
      </c>
      <c r="L303" s="47" t="n">
        <v>2.1</v>
      </c>
      <c r="M303" s="16"/>
    </row>
    <row r="304" customFormat="false" ht="12.75" hidden="false" customHeight="false" outlineLevel="0" collapsed="false">
      <c r="A304" s="44" t="s">
        <v>622</v>
      </c>
      <c r="B304" s="16"/>
      <c r="C304" s="45" t="s">
        <v>623</v>
      </c>
      <c r="D304" s="46" t="n">
        <v>51.55</v>
      </c>
      <c r="E304" s="47" t="n">
        <v>19.04</v>
      </c>
      <c r="F304" s="47" t="n">
        <v>1.69</v>
      </c>
      <c r="G304" s="48" t="n">
        <v>1.745</v>
      </c>
      <c r="H304" s="47" t="n">
        <v>4.28</v>
      </c>
      <c r="I304" s="49" t="n">
        <v>0.0156</v>
      </c>
      <c r="J304" s="49" t="n">
        <v>-0.025</v>
      </c>
      <c r="K304" s="49" t="n">
        <v>0.1062</v>
      </c>
      <c r="L304" s="47" t="n">
        <v>1.9</v>
      </c>
      <c r="M304" s="16"/>
    </row>
    <row r="305" customFormat="false" ht="12.75" hidden="false" customHeight="false" outlineLevel="0" collapsed="false">
      <c r="A305" s="44" t="s">
        <v>624</v>
      </c>
      <c r="B305" s="16"/>
      <c r="C305" s="45" t="s">
        <v>625</v>
      </c>
      <c r="D305" s="46" t="n">
        <v>22.44</v>
      </c>
      <c r="E305" s="47" t="n">
        <v>19.05</v>
      </c>
      <c r="F305" s="47" t="n">
        <v>1.07</v>
      </c>
      <c r="G305" s="48" t="n">
        <v>0.12</v>
      </c>
      <c r="H305" s="47" t="s">
        <v>31</v>
      </c>
      <c r="I305" s="49" t="n">
        <v>0.0139</v>
      </c>
      <c r="J305" s="49" t="n">
        <v>-0.0544</v>
      </c>
      <c r="K305" s="49" t="n">
        <v>0.1214</v>
      </c>
      <c r="L305" s="47" t="n">
        <v>2.5</v>
      </c>
      <c r="M305" s="16"/>
    </row>
    <row r="306" customFormat="false" ht="12.75" hidden="false" customHeight="false" outlineLevel="0" collapsed="false">
      <c r="A306" s="44" t="s">
        <v>626</v>
      </c>
      <c r="B306" s="16"/>
      <c r="C306" s="45" t="s">
        <v>627</v>
      </c>
      <c r="D306" s="46" t="n">
        <v>37.33</v>
      </c>
      <c r="E306" s="47" t="n">
        <v>19.26</v>
      </c>
      <c r="F306" s="47" t="n">
        <v>1.06</v>
      </c>
      <c r="G306" s="48" t="n">
        <v>1.51</v>
      </c>
      <c r="H306" s="47" t="n">
        <v>1.96</v>
      </c>
      <c r="I306" s="49" t="n">
        <v>0.0151</v>
      </c>
      <c r="J306" s="49" t="n">
        <v>-0.035</v>
      </c>
      <c r="K306" s="49" t="n">
        <v>0.1329</v>
      </c>
      <c r="L306" s="47" t="n">
        <v>2</v>
      </c>
      <c r="M306" s="16"/>
    </row>
    <row r="307" customFormat="false" ht="12.75" hidden="false" customHeight="false" outlineLevel="0" collapsed="false">
      <c r="A307" s="44" t="s">
        <v>628</v>
      </c>
      <c r="B307" s="16"/>
      <c r="C307" s="45" t="s">
        <v>629</v>
      </c>
      <c r="D307" s="46" t="n">
        <v>53.12</v>
      </c>
      <c r="E307" s="47" t="n">
        <v>19.27</v>
      </c>
      <c r="F307" s="47" t="n">
        <v>1.98</v>
      </c>
      <c r="G307" s="48" t="n">
        <v>1.221</v>
      </c>
      <c r="H307" s="47" t="n">
        <v>8.2</v>
      </c>
      <c r="I307" s="49" t="n">
        <v>0.0295</v>
      </c>
      <c r="J307" s="49" t="n">
        <v>0.0185</v>
      </c>
      <c r="K307" s="49" t="n">
        <v>0.1485</v>
      </c>
      <c r="L307" s="47" t="n">
        <v>3.5</v>
      </c>
      <c r="M307" s="16"/>
    </row>
    <row r="308" customFormat="false" ht="12.75" hidden="false" customHeight="false" outlineLevel="0" collapsed="false">
      <c r="A308" s="44" t="s">
        <v>630</v>
      </c>
      <c r="B308" s="16"/>
      <c r="C308" s="45" t="s">
        <v>631</v>
      </c>
      <c r="D308" s="46" t="n">
        <v>69.03</v>
      </c>
      <c r="E308" s="47" t="n">
        <v>19.3</v>
      </c>
      <c r="F308" s="47" t="n">
        <v>2.08</v>
      </c>
      <c r="G308" s="48" t="n">
        <v>1.76</v>
      </c>
      <c r="H308" s="47" t="n">
        <v>2.64</v>
      </c>
      <c r="I308" s="49" t="n">
        <v>0.0542</v>
      </c>
      <c r="J308" s="49" t="n">
        <v>0.0716</v>
      </c>
      <c r="K308" s="49" t="n">
        <v>0.2259</v>
      </c>
      <c r="L308" s="47" t="n">
        <v>6.2</v>
      </c>
      <c r="M308" s="16"/>
    </row>
    <row r="309" customFormat="false" ht="12.75" hidden="false" customHeight="false" outlineLevel="0" collapsed="false">
      <c r="A309" s="44" t="s">
        <v>632</v>
      </c>
      <c r="B309" s="16"/>
      <c r="C309" s="45" t="s">
        <v>633</v>
      </c>
      <c r="D309" s="46" t="n">
        <v>57.77</v>
      </c>
      <c r="E309" s="47" t="n">
        <v>19.35</v>
      </c>
      <c r="F309" s="47" t="n">
        <v>0.97</v>
      </c>
      <c r="G309" s="48" t="n">
        <v>0.57</v>
      </c>
      <c r="H309" s="47" t="n">
        <v>2.71</v>
      </c>
      <c r="I309" s="49" t="n">
        <v>0.0805</v>
      </c>
      <c r="J309" s="49" t="n">
        <v>0.2374</v>
      </c>
      <c r="K309" s="49" t="n">
        <v>0.5167</v>
      </c>
      <c r="L309" s="47" t="n">
        <v>1.8</v>
      </c>
      <c r="M309" s="16"/>
    </row>
    <row r="310" customFormat="false" ht="12.75" hidden="false" customHeight="false" outlineLevel="0" collapsed="false">
      <c r="A310" s="44" t="s">
        <v>634</v>
      </c>
      <c r="B310" s="16"/>
      <c r="C310" s="45" t="s">
        <v>635</v>
      </c>
      <c r="D310" s="46" t="n">
        <v>17.32</v>
      </c>
      <c r="E310" s="47" t="n">
        <v>19.5</v>
      </c>
      <c r="F310" s="47" t="n">
        <v>0.96</v>
      </c>
      <c r="G310" s="48" t="n">
        <v>0</v>
      </c>
      <c r="H310" s="47" t="n">
        <v>5.59</v>
      </c>
      <c r="I310" s="49" t="n">
        <v>-0.0287</v>
      </c>
      <c r="J310" s="49" t="n">
        <v>-0.1765</v>
      </c>
      <c r="K310" s="49" t="n">
        <v>0.0328</v>
      </c>
      <c r="L310" s="47" t="n">
        <v>2.1</v>
      </c>
      <c r="M310" s="16"/>
    </row>
    <row r="311" customFormat="false" ht="12.75" hidden="false" customHeight="false" outlineLevel="0" collapsed="false">
      <c r="A311" s="44" t="s">
        <v>636</v>
      </c>
      <c r="B311" s="16"/>
      <c r="C311" s="45" t="s">
        <v>637</v>
      </c>
      <c r="D311" s="46" t="n">
        <v>22.96</v>
      </c>
      <c r="E311" s="47" t="n">
        <v>19.51</v>
      </c>
      <c r="F311" s="47" t="n">
        <v>1.26</v>
      </c>
      <c r="G311" s="48" t="n">
        <v>0.48</v>
      </c>
      <c r="H311" s="47" t="n">
        <v>3.79</v>
      </c>
      <c r="I311" s="49" t="n">
        <v>-0.0262</v>
      </c>
      <c r="J311" s="49" t="n">
        <v>-0.0006</v>
      </c>
      <c r="K311" s="49" t="n">
        <v>0.2167</v>
      </c>
      <c r="L311" s="47" t="n">
        <v>2.4</v>
      </c>
      <c r="M311" s="16"/>
    </row>
    <row r="312" customFormat="false" ht="12.75" hidden="false" customHeight="false" outlineLevel="0" collapsed="false">
      <c r="A312" s="44" t="s">
        <v>638</v>
      </c>
      <c r="B312" s="16"/>
      <c r="C312" s="45" t="s">
        <v>639</v>
      </c>
      <c r="D312" s="46" t="n">
        <v>109.35</v>
      </c>
      <c r="E312" s="47" t="n">
        <v>19.54</v>
      </c>
      <c r="F312" s="47" t="n">
        <v>1.29</v>
      </c>
      <c r="G312" s="48" t="n">
        <v>2.79</v>
      </c>
      <c r="H312" s="47" t="n">
        <v>2.69</v>
      </c>
      <c r="I312" s="49" t="n">
        <v>0.016</v>
      </c>
      <c r="J312" s="49" t="n">
        <v>-0.0348</v>
      </c>
      <c r="K312" s="49" t="n">
        <v>0.1894</v>
      </c>
      <c r="L312" s="47" t="n">
        <v>2.5</v>
      </c>
      <c r="M312" s="16"/>
    </row>
    <row r="313" customFormat="false" ht="12.75" hidden="false" customHeight="false" outlineLevel="0" collapsed="false">
      <c r="A313" s="44" t="s">
        <v>640</v>
      </c>
      <c r="B313" s="16"/>
      <c r="C313" s="45" t="s">
        <v>641</v>
      </c>
      <c r="D313" s="46" t="n">
        <v>42.72</v>
      </c>
      <c r="E313" s="47" t="n">
        <v>19.59</v>
      </c>
      <c r="F313" s="47" t="n">
        <v>1.26</v>
      </c>
      <c r="G313" s="48" t="n">
        <v>0.9532</v>
      </c>
      <c r="H313" s="47" t="n">
        <v>1.67</v>
      </c>
      <c r="I313" s="49" t="n">
        <v>-0.0216</v>
      </c>
      <c r="J313" s="49" t="n">
        <v>-0.0678</v>
      </c>
      <c r="K313" s="49" t="n">
        <v>0.1154</v>
      </c>
      <c r="L313" s="47" t="n">
        <v>1.4</v>
      </c>
      <c r="M313" s="16"/>
    </row>
    <row r="314" customFormat="false" ht="12.75" hidden="false" customHeight="false" outlineLevel="0" collapsed="false">
      <c r="A314" s="44" t="s">
        <v>642</v>
      </c>
      <c r="B314" s="16"/>
      <c r="C314" s="45" t="s">
        <v>643</v>
      </c>
      <c r="D314" s="46" t="n">
        <v>21.45</v>
      </c>
      <c r="E314" s="47" t="n">
        <v>19.62</v>
      </c>
      <c r="F314" s="47" t="n">
        <v>1.07</v>
      </c>
      <c r="G314" s="48" t="n">
        <v>1.18</v>
      </c>
      <c r="H314" s="47" t="n">
        <v>4.02</v>
      </c>
      <c r="I314" s="49" t="n">
        <v>-0.0164</v>
      </c>
      <c r="J314" s="49" t="n">
        <v>-0.1678</v>
      </c>
      <c r="K314" s="49" t="n">
        <v>0.0698</v>
      </c>
      <c r="L314" s="47" t="n">
        <v>1.2</v>
      </c>
      <c r="M314" s="16"/>
    </row>
    <row r="315" customFormat="false" ht="12.75" hidden="false" customHeight="false" outlineLevel="0" collapsed="false">
      <c r="A315" s="44" t="s">
        <v>644</v>
      </c>
      <c r="B315" s="16"/>
      <c r="C315" s="45" t="s">
        <v>645</v>
      </c>
      <c r="D315" s="46" t="n">
        <v>42.31</v>
      </c>
      <c r="E315" s="47" t="n">
        <v>19.67</v>
      </c>
      <c r="F315" s="47" t="n">
        <v>1.38</v>
      </c>
      <c r="G315" s="48" t="n">
        <v>1.04</v>
      </c>
      <c r="H315" s="47" t="n">
        <v>4.26</v>
      </c>
      <c r="I315" s="49" t="n">
        <v>0.0241</v>
      </c>
      <c r="J315" s="49" t="n">
        <v>-0.0266</v>
      </c>
      <c r="K315" s="49" t="n">
        <v>0.1211</v>
      </c>
      <c r="L315" s="47" t="n">
        <v>2.4</v>
      </c>
      <c r="M315" s="16"/>
    </row>
    <row r="316" customFormat="false" ht="12.75" hidden="false" customHeight="false" outlineLevel="0" collapsed="false">
      <c r="A316" s="44" t="s">
        <v>646</v>
      </c>
      <c r="B316" s="16"/>
      <c r="C316" s="45" t="s">
        <v>647</v>
      </c>
      <c r="D316" s="46" t="n">
        <v>22.16</v>
      </c>
      <c r="E316" s="47" t="n">
        <v>19.79</v>
      </c>
      <c r="F316" s="47" t="n">
        <v>0.67</v>
      </c>
      <c r="G316" s="48" t="n">
        <v>0</v>
      </c>
      <c r="H316" s="47" t="n">
        <v>2.46</v>
      </c>
      <c r="I316" s="49" t="n">
        <v>-0.123</v>
      </c>
      <c r="J316" s="49" t="n">
        <v>-0.2788</v>
      </c>
      <c r="K316" s="49" t="n">
        <v>0.0203</v>
      </c>
      <c r="L316" s="47" t="n">
        <v>3.2</v>
      </c>
      <c r="M316" s="16"/>
    </row>
    <row r="317" customFormat="false" ht="12.75" hidden="false" customHeight="false" outlineLevel="0" collapsed="false">
      <c r="A317" s="44" t="s">
        <v>648</v>
      </c>
      <c r="B317" s="16"/>
      <c r="C317" s="45" t="s">
        <v>649</v>
      </c>
      <c r="D317" s="46" t="n">
        <v>54.32</v>
      </c>
      <c r="E317" s="47" t="n">
        <v>19.82</v>
      </c>
      <c r="F317" s="47" t="n">
        <v>1.27</v>
      </c>
      <c r="G317" s="48" t="n">
        <v>0.64</v>
      </c>
      <c r="H317" s="47" t="n">
        <v>1.37</v>
      </c>
      <c r="I317" s="49" t="n">
        <v>0.0216</v>
      </c>
      <c r="J317" s="49" t="n">
        <v>0.0458</v>
      </c>
      <c r="K317" s="49" t="n">
        <v>0.4018</v>
      </c>
      <c r="L317" s="47" t="n">
        <v>1.5</v>
      </c>
      <c r="M317" s="16"/>
    </row>
    <row r="318" customFormat="false" ht="12.75" hidden="false" customHeight="false" outlineLevel="0" collapsed="false">
      <c r="A318" s="44" t="s">
        <v>650</v>
      </c>
      <c r="B318" s="16"/>
      <c r="C318" s="45" t="s">
        <v>651</v>
      </c>
      <c r="D318" s="46" t="n">
        <v>146.63</v>
      </c>
      <c r="E318" s="47" t="n">
        <v>19.82</v>
      </c>
      <c r="F318" s="47" t="n">
        <v>1.21</v>
      </c>
      <c r="G318" s="48" t="n">
        <v>0.85</v>
      </c>
      <c r="H318" s="47" t="n">
        <v>3.13</v>
      </c>
      <c r="I318" s="49" t="n">
        <v>0.1898</v>
      </c>
      <c r="J318" s="49" t="n">
        <v>0.3467</v>
      </c>
      <c r="K318" s="49" t="n">
        <v>0.9706</v>
      </c>
      <c r="L318" s="47" t="n">
        <v>1.2</v>
      </c>
      <c r="M318" s="16"/>
    </row>
    <row r="319" customFormat="false" ht="12.75" hidden="false" customHeight="false" outlineLevel="0" collapsed="false">
      <c r="A319" s="44" t="s">
        <v>652</v>
      </c>
      <c r="B319" s="16"/>
      <c r="C319" s="45" t="s">
        <v>653</v>
      </c>
      <c r="D319" s="46" t="n">
        <v>65.06</v>
      </c>
      <c r="E319" s="47" t="n">
        <v>19.87</v>
      </c>
      <c r="F319" s="47" t="n">
        <v>1.7</v>
      </c>
      <c r="G319" s="48" t="n">
        <v>1.675</v>
      </c>
      <c r="H319" s="47" t="n">
        <v>2.47</v>
      </c>
      <c r="I319" s="49" t="n">
        <v>0.0319</v>
      </c>
      <c r="J319" s="49" t="n">
        <v>-0.0067</v>
      </c>
      <c r="K319" s="49" t="n">
        <v>0.1914</v>
      </c>
      <c r="L319" s="47" t="n">
        <v>1.7</v>
      </c>
      <c r="M319" s="16"/>
    </row>
    <row r="320" customFormat="false" ht="12.75" hidden="false" customHeight="false" outlineLevel="0" collapsed="false">
      <c r="A320" s="44" t="s">
        <v>654</v>
      </c>
      <c r="B320" s="16"/>
      <c r="C320" s="45" t="s">
        <v>655</v>
      </c>
      <c r="D320" s="46" t="n">
        <v>24</v>
      </c>
      <c r="E320" s="47" t="n">
        <v>19.93</v>
      </c>
      <c r="F320" s="47" t="n">
        <v>1.38</v>
      </c>
      <c r="G320" s="48" t="n">
        <v>3.311</v>
      </c>
      <c r="H320" s="47" t="n">
        <v>5.63</v>
      </c>
      <c r="I320" s="49" t="n">
        <v>0.0251</v>
      </c>
      <c r="J320" s="49" t="n">
        <v>-0.0607</v>
      </c>
      <c r="K320" s="49" t="n">
        <v>0.2793</v>
      </c>
      <c r="L320" s="47" t="n">
        <v>2.4</v>
      </c>
      <c r="M320" s="16"/>
    </row>
    <row r="321" customFormat="false" ht="12.75" hidden="false" customHeight="false" outlineLevel="0" collapsed="false">
      <c r="A321" s="44" t="s">
        <v>656</v>
      </c>
      <c r="B321" s="16"/>
      <c r="C321" s="45" t="s">
        <v>657</v>
      </c>
      <c r="D321" s="46" t="n">
        <v>86.22</v>
      </c>
      <c r="E321" s="47" t="n">
        <v>19.93</v>
      </c>
      <c r="F321" s="47" t="n">
        <v>1.46</v>
      </c>
      <c r="G321" s="48" t="n">
        <v>0.97</v>
      </c>
      <c r="H321" s="47" t="n">
        <v>5.34</v>
      </c>
      <c r="I321" s="49" t="n">
        <v>0.0231</v>
      </c>
      <c r="J321" s="49" t="n">
        <v>0.0433</v>
      </c>
      <c r="K321" s="49" t="n">
        <v>0.6039</v>
      </c>
      <c r="L321" s="47" t="n">
        <v>1.3</v>
      </c>
      <c r="M321" s="16"/>
    </row>
    <row r="322" customFormat="false" ht="12.75" hidden="false" customHeight="false" outlineLevel="0" collapsed="false">
      <c r="A322" s="44" t="s">
        <v>658</v>
      </c>
      <c r="B322" s="16"/>
      <c r="C322" s="45" t="s">
        <v>659</v>
      </c>
      <c r="D322" s="46" t="n">
        <v>95.88</v>
      </c>
      <c r="E322" s="47" t="n">
        <v>20</v>
      </c>
      <c r="F322" s="47" t="n">
        <v>1.34</v>
      </c>
      <c r="G322" s="48" t="n">
        <v>1.58</v>
      </c>
      <c r="H322" s="47" t="n">
        <v>3.67</v>
      </c>
      <c r="I322" s="49" t="n">
        <v>0.0302</v>
      </c>
      <c r="J322" s="49" t="n">
        <v>0.0105</v>
      </c>
      <c r="K322" s="49" t="n">
        <v>0.2959</v>
      </c>
      <c r="L322" s="47" t="n">
        <v>1.8</v>
      </c>
      <c r="M322" s="16"/>
    </row>
    <row r="323" customFormat="false" ht="12.75" hidden="false" customHeight="false" outlineLevel="0" collapsed="false">
      <c r="A323" s="44" t="s">
        <v>660</v>
      </c>
      <c r="B323" s="16"/>
      <c r="C323" s="45" t="s">
        <v>661</v>
      </c>
      <c r="D323" s="46" t="n">
        <v>90.3</v>
      </c>
      <c r="E323" s="47" t="n">
        <v>20.06</v>
      </c>
      <c r="F323" s="47" t="n">
        <v>0.97</v>
      </c>
      <c r="G323" s="48" t="n">
        <v>1.783</v>
      </c>
      <c r="H323" s="47" t="n">
        <v>3.02</v>
      </c>
      <c r="I323" s="49" t="n">
        <v>0.0169</v>
      </c>
      <c r="J323" s="49" t="n">
        <v>-0.0433</v>
      </c>
      <c r="K323" s="49" t="n">
        <v>0.1782</v>
      </c>
      <c r="L323" s="47" t="n">
        <v>1.1</v>
      </c>
      <c r="M323" s="16"/>
    </row>
    <row r="324" customFormat="false" ht="12.75" hidden="false" customHeight="false" outlineLevel="0" collapsed="false">
      <c r="A324" s="44" t="s">
        <v>662</v>
      </c>
      <c r="B324" s="16"/>
      <c r="C324" s="45" t="s">
        <v>663</v>
      </c>
      <c r="D324" s="46" t="n">
        <v>69.23</v>
      </c>
      <c r="E324" s="47" t="n">
        <v>20.07</v>
      </c>
      <c r="F324" s="47" t="n">
        <v>1.11</v>
      </c>
      <c r="G324" s="48" t="n">
        <v>0.9</v>
      </c>
      <c r="H324" s="47" t="n">
        <v>2.37</v>
      </c>
      <c r="I324" s="49" t="n">
        <v>-0.1311</v>
      </c>
      <c r="J324" s="49" t="n">
        <v>-0.1168</v>
      </c>
      <c r="K324" s="49" t="n">
        <v>0.1708</v>
      </c>
      <c r="L324" s="47" t="n">
        <v>1.2</v>
      </c>
      <c r="M324" s="16"/>
    </row>
    <row r="325" customFormat="false" ht="12.75" hidden="false" customHeight="false" outlineLevel="0" collapsed="false">
      <c r="A325" s="44" t="s">
        <v>664</v>
      </c>
      <c r="B325" s="16"/>
      <c r="C325" s="45" t="s">
        <v>665</v>
      </c>
      <c r="D325" s="46" t="n">
        <v>66.51</v>
      </c>
      <c r="E325" s="47" t="n">
        <v>20.11</v>
      </c>
      <c r="F325" s="47" t="n">
        <v>1.13</v>
      </c>
      <c r="G325" s="48" t="n">
        <v>0.855</v>
      </c>
      <c r="H325" s="47" t="n">
        <v>3.68</v>
      </c>
      <c r="I325" s="49" t="n">
        <v>0.0395</v>
      </c>
      <c r="J325" s="49" t="n">
        <v>0.0775</v>
      </c>
      <c r="K325" s="49" t="n">
        <v>0.3753</v>
      </c>
      <c r="L325" s="47" t="n">
        <v>1.6</v>
      </c>
      <c r="M325" s="16"/>
    </row>
    <row r="326" customFormat="false" ht="12.75" hidden="false" customHeight="false" outlineLevel="0" collapsed="false">
      <c r="A326" s="44" t="s">
        <v>666</v>
      </c>
      <c r="B326" s="16"/>
      <c r="C326" s="45" t="s">
        <v>667</v>
      </c>
      <c r="D326" s="46" t="n">
        <v>44.97</v>
      </c>
      <c r="E326" s="47" t="n">
        <v>20.16</v>
      </c>
      <c r="F326" s="47" t="n">
        <v>1.58</v>
      </c>
      <c r="G326" s="48" t="n">
        <v>0.55</v>
      </c>
      <c r="H326" s="47" t="n">
        <v>6.33</v>
      </c>
      <c r="I326" s="49" t="n">
        <v>0.0011</v>
      </c>
      <c r="J326" s="49" t="n">
        <v>0.0368</v>
      </c>
      <c r="K326" s="49" t="n">
        <v>0.2144</v>
      </c>
      <c r="L326" s="47" t="n">
        <v>6.2</v>
      </c>
      <c r="M326" s="16"/>
    </row>
    <row r="327" customFormat="false" ht="12.75" hidden="false" customHeight="false" outlineLevel="0" collapsed="false">
      <c r="A327" s="44" t="s">
        <v>668</v>
      </c>
      <c r="B327" s="16"/>
      <c r="C327" s="45" t="s">
        <v>669</v>
      </c>
      <c r="D327" s="46" t="n">
        <v>41.19</v>
      </c>
      <c r="E327" s="47" t="n">
        <v>20.31</v>
      </c>
      <c r="F327" s="47" t="n">
        <v>1.04</v>
      </c>
      <c r="G327" s="48" t="n">
        <v>0.56</v>
      </c>
      <c r="H327" s="47" t="n">
        <v>4.3</v>
      </c>
      <c r="I327" s="49" t="n">
        <v>0.0047</v>
      </c>
      <c r="J327" s="49" t="n">
        <v>0.0141</v>
      </c>
      <c r="K327" s="49" t="n">
        <v>0.1712</v>
      </c>
      <c r="L327" s="47" t="n">
        <v>1.2</v>
      </c>
      <c r="M327" s="16"/>
    </row>
    <row r="328" customFormat="false" ht="12.75" hidden="false" customHeight="false" outlineLevel="0" collapsed="false">
      <c r="A328" s="44" t="s">
        <v>670</v>
      </c>
      <c r="B328" s="16"/>
      <c r="C328" s="45" t="s">
        <v>671</v>
      </c>
      <c r="D328" s="46" t="n">
        <v>72.28</v>
      </c>
      <c r="E328" s="47" t="n">
        <v>20.32</v>
      </c>
      <c r="F328" s="47" t="n">
        <v>0.56</v>
      </c>
      <c r="G328" s="48" t="n">
        <v>0</v>
      </c>
      <c r="H328" s="47" t="n">
        <v>8.14</v>
      </c>
      <c r="I328" s="49" t="n">
        <v>-0.0651</v>
      </c>
      <c r="J328" s="49" t="n">
        <v>-0.029</v>
      </c>
      <c r="K328" s="49" t="n">
        <v>0.4543</v>
      </c>
      <c r="L328" s="47" t="n">
        <v>1.8</v>
      </c>
      <c r="M328" s="16"/>
    </row>
    <row r="329" customFormat="false" ht="12.75" hidden="false" customHeight="false" outlineLevel="0" collapsed="false">
      <c r="A329" s="44" t="s">
        <v>672</v>
      </c>
      <c r="B329" s="16"/>
      <c r="C329" s="45" t="s">
        <v>673</v>
      </c>
      <c r="D329" s="46" t="n">
        <v>33.09</v>
      </c>
      <c r="E329" s="47" t="n">
        <v>20.35</v>
      </c>
      <c r="F329" s="47" t="n">
        <v>1.35</v>
      </c>
      <c r="G329" s="48" t="n">
        <v>0</v>
      </c>
      <c r="H329" s="47" t="n">
        <v>3.28</v>
      </c>
      <c r="I329" s="49" t="n">
        <v>-0.0696</v>
      </c>
      <c r="J329" s="49" t="n">
        <v>-0.0555</v>
      </c>
      <c r="K329" s="49" t="n">
        <v>0.1684</v>
      </c>
      <c r="L329" s="47" t="n">
        <v>9</v>
      </c>
      <c r="M329" s="16"/>
    </row>
    <row r="330" customFormat="false" ht="12.75" hidden="false" customHeight="false" outlineLevel="0" collapsed="false">
      <c r="A330" s="44" t="s">
        <v>674</v>
      </c>
      <c r="B330" s="16"/>
      <c r="C330" s="45" t="s">
        <v>675</v>
      </c>
      <c r="D330" s="46" t="n">
        <v>53.7</v>
      </c>
      <c r="E330" s="47" t="n">
        <v>20.54</v>
      </c>
      <c r="F330" s="47" t="n">
        <v>1.06</v>
      </c>
      <c r="G330" s="48" t="n">
        <v>0</v>
      </c>
      <c r="H330" s="47" t="n">
        <v>9.25</v>
      </c>
      <c r="I330" s="49" t="n">
        <v>-0.0655</v>
      </c>
      <c r="J330" s="49" t="n">
        <v>-0.2083</v>
      </c>
      <c r="K330" s="49" t="n">
        <v>0.0343</v>
      </c>
      <c r="L330" s="47" t="n">
        <v>1.9</v>
      </c>
      <c r="M330" s="16"/>
    </row>
    <row r="331" customFormat="false" ht="12.75" hidden="false" customHeight="false" outlineLevel="0" collapsed="false">
      <c r="A331" s="44" t="s">
        <v>676</v>
      </c>
      <c r="B331" s="16"/>
      <c r="C331" s="45" t="s">
        <v>677</v>
      </c>
      <c r="D331" s="46" t="n">
        <v>34.19</v>
      </c>
      <c r="E331" s="47" t="n">
        <v>20.62</v>
      </c>
      <c r="F331" s="47" t="n">
        <v>1.12</v>
      </c>
      <c r="G331" s="48" t="n">
        <v>1.132</v>
      </c>
      <c r="H331" s="47" t="n">
        <v>11.42</v>
      </c>
      <c r="I331" s="49" t="n">
        <v>-0.0442</v>
      </c>
      <c r="J331" s="49" t="n">
        <v>-0.1076</v>
      </c>
      <c r="K331" s="49" t="n">
        <v>0.0475</v>
      </c>
      <c r="L331" s="47" t="n">
        <v>4.2</v>
      </c>
      <c r="M331" s="16"/>
    </row>
    <row r="332" customFormat="false" ht="12.75" hidden="false" customHeight="false" outlineLevel="0" collapsed="false">
      <c r="A332" s="44" t="s">
        <v>678</v>
      </c>
      <c r="B332" s="16"/>
      <c r="C332" s="45" t="s">
        <v>679</v>
      </c>
      <c r="D332" s="46" t="n">
        <v>37.14</v>
      </c>
      <c r="E332" s="47" t="n">
        <v>20.64</v>
      </c>
      <c r="F332" s="47" t="n">
        <v>1.86</v>
      </c>
      <c r="G332" s="48" t="n">
        <v>0.84</v>
      </c>
      <c r="H332" s="47" t="n">
        <v>4.12</v>
      </c>
      <c r="I332" s="49" t="n">
        <v>0.0263</v>
      </c>
      <c r="J332" s="49" t="n">
        <v>0.0267</v>
      </c>
      <c r="K332" s="49" t="n">
        <v>0.1372</v>
      </c>
      <c r="L332" s="47" t="n">
        <v>8.5</v>
      </c>
      <c r="M332" s="16"/>
    </row>
    <row r="333" customFormat="false" ht="12.75" hidden="false" customHeight="false" outlineLevel="0" collapsed="false">
      <c r="A333" s="44" t="s">
        <v>680</v>
      </c>
      <c r="B333" s="16"/>
      <c r="C333" s="45" t="s">
        <v>681</v>
      </c>
      <c r="D333" s="46" t="n">
        <v>36.13</v>
      </c>
      <c r="E333" s="47" t="n">
        <v>20.65</v>
      </c>
      <c r="F333" s="47" t="n">
        <v>0.89</v>
      </c>
      <c r="G333" s="48" t="n">
        <v>0</v>
      </c>
      <c r="H333" s="47" t="n">
        <v>3.19</v>
      </c>
      <c r="I333" s="49" t="n">
        <v>-0.0894</v>
      </c>
      <c r="J333" s="49" t="n">
        <v>-0.0652</v>
      </c>
      <c r="K333" s="49" t="n">
        <v>0.0355</v>
      </c>
      <c r="L333" s="47" t="n">
        <v>2.1</v>
      </c>
      <c r="M333" s="16"/>
    </row>
    <row r="334" customFormat="false" ht="12.75" hidden="false" customHeight="false" outlineLevel="0" collapsed="false">
      <c r="A334" s="44" t="s">
        <v>682</v>
      </c>
      <c r="B334" s="16"/>
      <c r="C334" s="45" t="s">
        <v>683</v>
      </c>
      <c r="D334" s="46" t="n">
        <v>39.79</v>
      </c>
      <c r="E334" s="47" t="n">
        <v>20.72</v>
      </c>
      <c r="F334" s="47" t="n">
        <v>0.94</v>
      </c>
      <c r="G334" s="48" t="n">
        <v>0.24</v>
      </c>
      <c r="H334" s="47" t="n">
        <v>1.84</v>
      </c>
      <c r="I334" s="49" t="n">
        <v>-0.0079</v>
      </c>
      <c r="J334" s="49" t="n">
        <v>0.0033</v>
      </c>
      <c r="K334" s="49" t="n">
        <v>0.1584</v>
      </c>
      <c r="L334" s="47" t="n">
        <v>2.5</v>
      </c>
      <c r="M334" s="16"/>
    </row>
    <row r="335" customFormat="false" ht="12.75" hidden="false" customHeight="false" outlineLevel="0" collapsed="false">
      <c r="A335" s="44" t="s">
        <v>684</v>
      </c>
      <c r="B335" s="16"/>
      <c r="C335" s="45" t="s">
        <v>685</v>
      </c>
      <c r="D335" s="46" t="n">
        <v>20.18</v>
      </c>
      <c r="E335" s="47" t="n">
        <v>20.74</v>
      </c>
      <c r="F335" s="47" t="n">
        <v>1.09</v>
      </c>
      <c r="G335" s="48" t="n">
        <v>0</v>
      </c>
      <c r="H335" s="47" t="n">
        <v>4.99</v>
      </c>
      <c r="I335" s="49" t="n">
        <v>0.0224</v>
      </c>
      <c r="J335" s="49" t="n">
        <v>-0.0261</v>
      </c>
      <c r="K335" s="49" t="n">
        <v>0.11</v>
      </c>
      <c r="L335" s="47" t="n">
        <v>0.9</v>
      </c>
      <c r="M335" s="16"/>
    </row>
    <row r="336" customFormat="false" ht="12.75" hidden="false" customHeight="false" outlineLevel="0" collapsed="false">
      <c r="A336" s="44" t="s">
        <v>686</v>
      </c>
      <c r="B336" s="16"/>
      <c r="C336" s="45" t="s">
        <v>687</v>
      </c>
      <c r="D336" s="46" t="n">
        <v>71.22</v>
      </c>
      <c r="E336" s="47" t="n">
        <v>20.87</v>
      </c>
      <c r="F336" s="47" t="n">
        <v>1.75</v>
      </c>
      <c r="G336" s="48" t="n">
        <v>1.5</v>
      </c>
      <c r="H336" s="47" t="n">
        <v>6.6</v>
      </c>
      <c r="I336" s="49" t="n">
        <v>0.0068</v>
      </c>
      <c r="J336" s="49" t="n">
        <v>-0.0232</v>
      </c>
      <c r="K336" s="49" t="n">
        <v>0.1085</v>
      </c>
      <c r="L336" s="47" t="n">
        <v>1.5</v>
      </c>
      <c r="M336" s="16"/>
    </row>
    <row r="337" customFormat="false" ht="12.75" hidden="false" customHeight="false" outlineLevel="0" collapsed="false">
      <c r="A337" s="44" t="s">
        <v>688</v>
      </c>
      <c r="B337" s="16"/>
      <c r="C337" s="45" t="s">
        <v>689</v>
      </c>
      <c r="D337" s="46" t="n">
        <v>84.45</v>
      </c>
      <c r="E337" s="47" t="n">
        <v>20.87</v>
      </c>
      <c r="F337" s="47" t="n">
        <v>2.08</v>
      </c>
      <c r="G337" s="48" t="n">
        <v>1.82</v>
      </c>
      <c r="H337" s="47" t="n">
        <v>5.51</v>
      </c>
      <c r="I337" s="49" t="n">
        <v>0.0513</v>
      </c>
      <c r="J337" s="49" t="n">
        <v>0.0554</v>
      </c>
      <c r="K337" s="49" t="n">
        <v>0.3046</v>
      </c>
      <c r="L337" s="47" t="n">
        <v>1.4</v>
      </c>
      <c r="M337" s="16"/>
    </row>
    <row r="338" customFormat="false" ht="12.75" hidden="false" customHeight="false" outlineLevel="0" collapsed="false">
      <c r="A338" s="44" t="s">
        <v>690</v>
      </c>
      <c r="B338" s="16"/>
      <c r="C338" s="45" t="s">
        <v>691</v>
      </c>
      <c r="D338" s="46" t="n">
        <v>83.84</v>
      </c>
      <c r="E338" s="47" t="n">
        <v>20.93</v>
      </c>
      <c r="F338" s="47" t="n">
        <v>1.49</v>
      </c>
      <c r="G338" s="48" t="n">
        <v>1.06</v>
      </c>
      <c r="H338" s="47" t="n">
        <v>4.52</v>
      </c>
      <c r="I338" s="49" t="n">
        <v>-0.0387</v>
      </c>
      <c r="J338" s="49" t="n">
        <v>-0.0189</v>
      </c>
      <c r="K338" s="49" t="n">
        <v>0.162</v>
      </c>
      <c r="L338" s="47" t="n">
        <v>1</v>
      </c>
      <c r="M338" s="16"/>
    </row>
    <row r="339" customFormat="false" ht="12.75" hidden="false" customHeight="false" outlineLevel="0" collapsed="false">
      <c r="A339" s="44" t="s">
        <v>692</v>
      </c>
      <c r="B339" s="16"/>
      <c r="C339" s="45" t="s">
        <v>693</v>
      </c>
      <c r="D339" s="46" t="n">
        <v>68.04</v>
      </c>
      <c r="E339" s="47" t="n">
        <v>20.99</v>
      </c>
      <c r="F339" s="47" t="n">
        <v>1.43</v>
      </c>
      <c r="G339" s="48" t="n">
        <v>1.06</v>
      </c>
      <c r="H339" s="47" t="n">
        <v>3.33</v>
      </c>
      <c r="I339" s="49" t="n">
        <v>-0.0058</v>
      </c>
      <c r="J339" s="49" t="n">
        <v>-0.0591</v>
      </c>
      <c r="K339" s="49" t="n">
        <v>0.1585</v>
      </c>
      <c r="L339" s="47" t="n">
        <v>1.7</v>
      </c>
      <c r="M339" s="16"/>
    </row>
    <row r="340" customFormat="false" ht="12.75" hidden="false" customHeight="false" outlineLevel="0" collapsed="false">
      <c r="A340" s="44" t="s">
        <v>694</v>
      </c>
      <c r="B340" s="16"/>
      <c r="C340" s="45" t="s">
        <v>695</v>
      </c>
      <c r="D340" s="46" t="n">
        <v>25.36</v>
      </c>
      <c r="E340" s="47" t="n">
        <v>21.01</v>
      </c>
      <c r="F340" s="47" t="n">
        <v>0.92</v>
      </c>
      <c r="G340" s="48" t="n">
        <v>0</v>
      </c>
      <c r="H340" s="47" t="n">
        <v>4.62</v>
      </c>
      <c r="I340" s="49" t="n">
        <v>-0.0032</v>
      </c>
      <c r="J340" s="49" t="n">
        <v>0.0373</v>
      </c>
      <c r="K340" s="49" t="n">
        <v>0.3934</v>
      </c>
      <c r="L340" s="47" t="n">
        <v>2.1</v>
      </c>
      <c r="M340" s="16"/>
    </row>
    <row r="341" customFormat="false" ht="12.75" hidden="false" customHeight="false" outlineLevel="0" collapsed="false">
      <c r="A341" s="44" t="s">
        <v>696</v>
      </c>
      <c r="B341" s="16"/>
      <c r="C341" s="45" t="s">
        <v>697</v>
      </c>
      <c r="D341" s="46" t="n">
        <v>24.13</v>
      </c>
      <c r="E341" s="47" t="n">
        <v>21.11</v>
      </c>
      <c r="F341" s="47" t="n">
        <v>1.19</v>
      </c>
      <c r="G341" s="48" t="n">
        <v>0.414</v>
      </c>
      <c r="H341" s="47" t="n">
        <v>1.68</v>
      </c>
      <c r="I341" s="49" t="n">
        <v>0.0343</v>
      </c>
      <c r="J341" s="49" t="n">
        <v>-0.0554</v>
      </c>
      <c r="K341" s="49" t="n">
        <v>0.1685</v>
      </c>
      <c r="L341" s="47" t="n">
        <v>6.7</v>
      </c>
      <c r="M341" s="16"/>
    </row>
    <row r="342" customFormat="false" ht="12.75" hidden="false" customHeight="false" outlineLevel="0" collapsed="false">
      <c r="A342" s="44" t="s">
        <v>698</v>
      </c>
      <c r="B342" s="16"/>
      <c r="C342" s="45" t="s">
        <v>699</v>
      </c>
      <c r="D342" s="46" t="n">
        <v>60.9</v>
      </c>
      <c r="E342" s="47" t="n">
        <v>21.11</v>
      </c>
      <c r="F342" s="47" t="n">
        <v>2.03</v>
      </c>
      <c r="G342" s="48" t="n">
        <v>0.4915</v>
      </c>
      <c r="H342" s="47" t="n">
        <v>4.08</v>
      </c>
      <c r="I342" s="49" t="n">
        <v>0.0652</v>
      </c>
      <c r="J342" s="49" t="n">
        <v>0.1167</v>
      </c>
      <c r="K342" s="49" t="n">
        <v>0.371</v>
      </c>
      <c r="L342" s="47" t="n">
        <v>2.1</v>
      </c>
      <c r="M342" s="16"/>
    </row>
    <row r="343" customFormat="false" ht="12.75" hidden="false" customHeight="false" outlineLevel="0" collapsed="false">
      <c r="A343" s="44" t="s">
        <v>700</v>
      </c>
      <c r="B343" s="16"/>
      <c r="C343" s="45" t="s">
        <v>701</v>
      </c>
      <c r="D343" s="46" t="n">
        <v>70.23</v>
      </c>
      <c r="E343" s="47" t="n">
        <v>21.13</v>
      </c>
      <c r="F343" s="47" t="n">
        <v>1.66</v>
      </c>
      <c r="G343" s="48" t="n">
        <v>1.4</v>
      </c>
      <c r="H343" s="47" t="n">
        <v>3.21</v>
      </c>
      <c r="I343" s="49" t="n">
        <v>0.0256</v>
      </c>
      <c r="J343" s="49" t="n">
        <v>0.0038</v>
      </c>
      <c r="K343" s="49" t="n">
        <v>0.1559</v>
      </c>
      <c r="L343" s="47" t="n">
        <v>2.5</v>
      </c>
      <c r="M343" s="16"/>
    </row>
    <row r="344" customFormat="false" ht="12.75" hidden="false" customHeight="false" outlineLevel="0" collapsed="false">
      <c r="A344" s="44" t="s">
        <v>702</v>
      </c>
      <c r="B344" s="16"/>
      <c r="C344" s="45" t="s">
        <v>703</v>
      </c>
      <c r="D344" s="46" t="n">
        <v>33.39</v>
      </c>
      <c r="E344" s="47" t="n">
        <v>21.23</v>
      </c>
      <c r="F344" s="47" t="n">
        <v>1.74</v>
      </c>
      <c r="G344" s="48" t="n">
        <v>1.205</v>
      </c>
      <c r="H344" s="47" t="n">
        <v>5.43</v>
      </c>
      <c r="I344" s="49" t="n">
        <v>0.0151</v>
      </c>
      <c r="J344" s="49" t="n">
        <v>0.0562</v>
      </c>
      <c r="K344" s="49" t="n">
        <v>0.2735</v>
      </c>
      <c r="L344" s="47" t="n">
        <v>9.2</v>
      </c>
      <c r="M344" s="16"/>
    </row>
    <row r="345" customFormat="false" ht="12.75" hidden="false" customHeight="false" outlineLevel="0" collapsed="false">
      <c r="A345" s="44" t="s">
        <v>704</v>
      </c>
      <c r="B345" s="16"/>
      <c r="C345" s="45" t="s">
        <v>705</v>
      </c>
      <c r="D345" s="46" t="n">
        <v>50.99</v>
      </c>
      <c r="E345" s="47" t="n">
        <v>21.23</v>
      </c>
      <c r="F345" s="47" t="n">
        <v>1.46</v>
      </c>
      <c r="G345" s="48" t="n">
        <v>0.82</v>
      </c>
      <c r="H345" s="47" t="n">
        <v>4.86</v>
      </c>
      <c r="I345" s="49" t="n">
        <v>0.0038</v>
      </c>
      <c r="J345" s="49" t="n">
        <v>-0.0789</v>
      </c>
      <c r="K345" s="49" t="n">
        <v>0.1858</v>
      </c>
      <c r="L345" s="47" t="n">
        <v>4.2</v>
      </c>
      <c r="M345" s="16"/>
    </row>
    <row r="346" customFormat="false" ht="12.75" hidden="false" customHeight="false" outlineLevel="0" collapsed="false">
      <c r="A346" s="44" t="s">
        <v>706</v>
      </c>
      <c r="B346" s="16"/>
      <c r="C346" s="45" t="s">
        <v>707</v>
      </c>
      <c r="D346" s="46" t="n">
        <v>31.47</v>
      </c>
      <c r="E346" s="47" t="n">
        <v>21.36</v>
      </c>
      <c r="F346" s="47" t="n">
        <v>1.15</v>
      </c>
      <c r="G346" s="48" t="n">
        <v>0.75</v>
      </c>
      <c r="H346" s="47" t="s">
        <v>31</v>
      </c>
      <c r="I346" s="49" t="n">
        <v>0.0414</v>
      </c>
      <c r="J346" s="49" t="n">
        <v>0.0257</v>
      </c>
      <c r="K346" s="49" t="n">
        <v>0.2151</v>
      </c>
      <c r="L346" s="47" t="n">
        <v>3.7</v>
      </c>
      <c r="M346" s="16"/>
    </row>
    <row r="347" customFormat="false" ht="12.75" hidden="false" customHeight="false" outlineLevel="0" collapsed="false">
      <c r="A347" s="44" t="s">
        <v>708</v>
      </c>
      <c r="B347" s="16"/>
      <c r="C347" s="45" t="s">
        <v>709</v>
      </c>
      <c r="D347" s="46" t="n">
        <v>27.48</v>
      </c>
      <c r="E347" s="47" t="n">
        <v>21.37</v>
      </c>
      <c r="F347" s="47" t="n">
        <v>1.15</v>
      </c>
      <c r="G347" s="48" t="n">
        <v>0</v>
      </c>
      <c r="H347" s="47" t="n">
        <v>4.91</v>
      </c>
      <c r="I347" s="49" t="n">
        <v>0.009</v>
      </c>
      <c r="J347" s="49" t="n">
        <v>-0.0752</v>
      </c>
      <c r="K347" s="49" t="n">
        <v>0.0957</v>
      </c>
      <c r="L347" s="47" t="n">
        <v>2.3</v>
      </c>
      <c r="M347" s="16"/>
    </row>
    <row r="348" customFormat="false" ht="12.75" hidden="false" customHeight="false" outlineLevel="0" collapsed="false">
      <c r="A348" s="44" t="s">
        <v>710</v>
      </c>
      <c r="B348" s="16"/>
      <c r="C348" s="45" t="s">
        <v>711</v>
      </c>
      <c r="D348" s="46" t="n">
        <v>31.47</v>
      </c>
      <c r="E348" s="47" t="n">
        <v>21.38</v>
      </c>
      <c r="F348" s="47" t="n">
        <v>0.91</v>
      </c>
      <c r="G348" s="48" t="n">
        <v>0</v>
      </c>
      <c r="H348" s="47" t="n">
        <v>5.88</v>
      </c>
      <c r="I348" s="49" t="n">
        <v>-0.0411</v>
      </c>
      <c r="J348" s="49" t="n">
        <v>-0.2599</v>
      </c>
      <c r="K348" s="49" t="n">
        <v>0.0639</v>
      </c>
      <c r="L348" s="47" t="n">
        <v>1.5</v>
      </c>
      <c r="M348" s="16"/>
    </row>
    <row r="349" customFormat="false" ht="12.75" hidden="false" customHeight="false" outlineLevel="0" collapsed="false">
      <c r="A349" s="44" t="s">
        <v>712</v>
      </c>
      <c r="B349" s="16"/>
      <c r="C349" s="45" t="s">
        <v>713</v>
      </c>
      <c r="D349" s="46" t="n">
        <v>30.37</v>
      </c>
      <c r="E349" s="47" t="n">
        <v>21.48</v>
      </c>
      <c r="F349" s="47" t="n">
        <v>1</v>
      </c>
      <c r="G349" s="48" t="n">
        <v>0</v>
      </c>
      <c r="H349" s="47" t="n">
        <v>5.81</v>
      </c>
      <c r="I349" s="49" t="n">
        <v>-0.0689</v>
      </c>
      <c r="J349" s="49" t="n">
        <v>-0.0802</v>
      </c>
      <c r="K349" s="49" t="n">
        <v>0.2261</v>
      </c>
      <c r="L349" s="47" t="n">
        <v>2.4</v>
      </c>
      <c r="M349" s="16"/>
    </row>
    <row r="350" customFormat="false" ht="12.75" hidden="false" customHeight="false" outlineLevel="0" collapsed="false">
      <c r="A350" s="44" t="s">
        <v>714</v>
      </c>
      <c r="B350" s="16"/>
      <c r="C350" s="45" t="s">
        <v>715</v>
      </c>
      <c r="D350" s="46" t="n">
        <v>70.38</v>
      </c>
      <c r="E350" s="47" t="n">
        <v>21.49</v>
      </c>
      <c r="F350" s="47" t="s">
        <v>31</v>
      </c>
      <c r="G350" s="48" t="n">
        <v>1.286</v>
      </c>
      <c r="H350" s="47" t="n">
        <v>5.07</v>
      </c>
      <c r="I350" s="49" t="n">
        <v>0.0467</v>
      </c>
      <c r="J350" s="49" t="n">
        <v>0.0108</v>
      </c>
      <c r="K350" s="49" t="n">
        <v>0.1472</v>
      </c>
      <c r="L350" s="47" t="s">
        <v>31</v>
      </c>
      <c r="M350" s="16"/>
    </row>
    <row r="351" customFormat="false" ht="12.75" hidden="false" customHeight="false" outlineLevel="0" collapsed="false">
      <c r="A351" s="44" t="s">
        <v>716</v>
      </c>
      <c r="B351" s="16"/>
      <c r="C351" s="45" t="s">
        <v>717</v>
      </c>
      <c r="D351" s="46" t="n">
        <v>42.38</v>
      </c>
      <c r="E351" s="47" t="n">
        <v>21.59</v>
      </c>
      <c r="F351" s="47" t="n">
        <v>2.34</v>
      </c>
      <c r="G351" s="48" t="n">
        <v>2.45</v>
      </c>
      <c r="H351" s="47" t="n">
        <v>1.31</v>
      </c>
      <c r="I351" s="49" t="n">
        <v>0.0022</v>
      </c>
      <c r="J351" s="49" t="n">
        <v>-0.0744</v>
      </c>
      <c r="K351" s="49" t="n">
        <v>0.0454</v>
      </c>
      <c r="L351" s="47" t="n">
        <v>4.3</v>
      </c>
      <c r="M351" s="16"/>
    </row>
    <row r="352" customFormat="false" ht="12.75" hidden="false" customHeight="false" outlineLevel="0" collapsed="false">
      <c r="A352" s="44" t="s">
        <v>718</v>
      </c>
      <c r="B352" s="16"/>
      <c r="C352" s="45" t="s">
        <v>719</v>
      </c>
      <c r="D352" s="46" t="n">
        <v>52.4</v>
      </c>
      <c r="E352" s="47" t="n">
        <v>21.6</v>
      </c>
      <c r="F352" s="47" t="n">
        <v>0.93</v>
      </c>
      <c r="G352" s="48" t="n">
        <v>0.3</v>
      </c>
      <c r="H352" s="47" t="n">
        <v>3.46</v>
      </c>
      <c r="I352" s="49" t="n">
        <v>0.0326</v>
      </c>
      <c r="J352" s="49" t="n">
        <v>-0.0696</v>
      </c>
      <c r="K352" s="49" t="n">
        <v>0.1527</v>
      </c>
      <c r="L352" s="47" t="n">
        <v>1.1</v>
      </c>
      <c r="M352" s="16"/>
    </row>
    <row r="353" customFormat="false" ht="12.75" hidden="false" customHeight="false" outlineLevel="0" collapsed="false">
      <c r="A353" s="44" t="s">
        <v>720</v>
      </c>
      <c r="B353" s="16"/>
      <c r="C353" s="45" t="s">
        <v>721</v>
      </c>
      <c r="D353" s="46" t="n">
        <v>69.3</v>
      </c>
      <c r="E353" s="47" t="n">
        <v>21.63</v>
      </c>
      <c r="F353" s="47" t="n">
        <v>0.85</v>
      </c>
      <c r="G353" s="48" t="n">
        <v>0.42</v>
      </c>
      <c r="H353" s="47" t="n">
        <v>5.36</v>
      </c>
      <c r="I353" s="49" t="n">
        <v>0.0717</v>
      </c>
      <c r="J353" s="49" t="n">
        <v>0.059</v>
      </c>
      <c r="K353" s="49" t="n">
        <v>0.4054</v>
      </c>
      <c r="L353" s="47" t="n">
        <v>4.3</v>
      </c>
      <c r="M353" s="16"/>
    </row>
    <row r="354" customFormat="false" ht="12.75" hidden="false" customHeight="false" outlineLevel="0" collapsed="false">
      <c r="A354" s="44" t="s">
        <v>722</v>
      </c>
      <c r="B354" s="16"/>
      <c r="C354" s="45" t="s">
        <v>723</v>
      </c>
      <c r="D354" s="46" t="n">
        <v>91.13</v>
      </c>
      <c r="E354" s="47" t="n">
        <v>21.71</v>
      </c>
      <c r="F354" s="47" t="n">
        <v>0.96</v>
      </c>
      <c r="G354" s="48" t="n">
        <v>0.735</v>
      </c>
      <c r="H354" s="47" t="n">
        <v>7.32</v>
      </c>
      <c r="I354" s="49" t="n">
        <v>0.0481</v>
      </c>
      <c r="J354" s="49" t="n">
        <v>-0.0064</v>
      </c>
      <c r="K354" s="49" t="n">
        <v>0.2604</v>
      </c>
      <c r="L354" s="47" t="n">
        <v>1.8</v>
      </c>
      <c r="M354" s="16"/>
    </row>
    <row r="355" customFormat="false" ht="12.75" hidden="false" customHeight="false" outlineLevel="0" collapsed="false">
      <c r="A355" s="44" t="s">
        <v>724</v>
      </c>
      <c r="B355" s="16"/>
      <c r="C355" s="45" t="s">
        <v>725</v>
      </c>
      <c r="D355" s="46" t="n">
        <v>20.85</v>
      </c>
      <c r="E355" s="47" t="n">
        <v>21.79</v>
      </c>
      <c r="F355" s="47" t="n">
        <v>1.58</v>
      </c>
      <c r="G355" s="48" t="n">
        <v>0</v>
      </c>
      <c r="H355" s="47" t="n">
        <v>53.74</v>
      </c>
      <c r="I355" s="49" t="n">
        <v>0.0001</v>
      </c>
      <c r="J355" s="49" t="n">
        <v>-0.1575</v>
      </c>
      <c r="K355" s="49" t="n">
        <v>0.0888</v>
      </c>
      <c r="L355" s="47" t="n">
        <v>4.3</v>
      </c>
      <c r="M355" s="16"/>
    </row>
    <row r="356" customFormat="false" ht="12.75" hidden="false" customHeight="false" outlineLevel="0" collapsed="false">
      <c r="A356" s="44" t="s">
        <v>726</v>
      </c>
      <c r="B356" s="16"/>
      <c r="C356" s="45" t="s">
        <v>727</v>
      </c>
      <c r="D356" s="46" t="n">
        <v>35.55</v>
      </c>
      <c r="E356" s="47" t="n">
        <v>21.84</v>
      </c>
      <c r="F356" s="47" t="n">
        <v>0.89</v>
      </c>
      <c r="G356" s="48" t="n">
        <v>0.4</v>
      </c>
      <c r="H356" s="47" t="n">
        <v>3.27</v>
      </c>
      <c r="I356" s="49" t="n">
        <v>0.0358</v>
      </c>
      <c r="J356" s="49" t="n">
        <v>0.0289</v>
      </c>
      <c r="K356" s="49" t="n">
        <v>0.3255</v>
      </c>
      <c r="L356" s="47" t="n">
        <v>2.9</v>
      </c>
      <c r="M356" s="16"/>
    </row>
    <row r="357" customFormat="false" ht="12.75" hidden="false" customHeight="false" outlineLevel="0" collapsed="false">
      <c r="A357" s="44" t="s">
        <v>728</v>
      </c>
      <c r="B357" s="16"/>
      <c r="C357" s="45" t="s">
        <v>729</v>
      </c>
      <c r="D357" s="46" t="n">
        <v>18.11</v>
      </c>
      <c r="E357" s="47" t="n">
        <v>21.98</v>
      </c>
      <c r="F357" s="47" t="n">
        <v>1</v>
      </c>
      <c r="G357" s="48" t="n">
        <v>0.16</v>
      </c>
      <c r="H357" s="47" t="n">
        <v>6.6</v>
      </c>
      <c r="I357" s="49" t="n">
        <v>-0.0045</v>
      </c>
      <c r="J357" s="49" t="n">
        <v>-0.054</v>
      </c>
      <c r="K357" s="49" t="n">
        <v>0.1172</v>
      </c>
      <c r="L357" s="47" t="n">
        <v>1.1</v>
      </c>
      <c r="M357" s="16"/>
    </row>
    <row r="358" customFormat="false" ht="12.75" hidden="false" customHeight="false" outlineLevel="0" collapsed="false">
      <c r="A358" s="44" t="s">
        <v>730</v>
      </c>
      <c r="B358" s="16"/>
      <c r="C358" s="45" t="s">
        <v>731</v>
      </c>
      <c r="D358" s="46" t="n">
        <v>24.09</v>
      </c>
      <c r="E358" s="47" t="n">
        <v>22</v>
      </c>
      <c r="F358" s="47" t="n">
        <v>1.13</v>
      </c>
      <c r="G358" s="48" t="n">
        <v>0.28</v>
      </c>
      <c r="H358" s="47" t="n">
        <v>1.79</v>
      </c>
      <c r="I358" s="49" t="n">
        <v>-0.013</v>
      </c>
      <c r="J358" s="49" t="n">
        <v>-0.0728</v>
      </c>
      <c r="K358" s="49" t="n">
        <v>0.101</v>
      </c>
      <c r="L358" s="47" t="n">
        <v>2.7</v>
      </c>
      <c r="M358" s="16"/>
    </row>
    <row r="359" customFormat="false" ht="12.75" hidden="false" customHeight="false" outlineLevel="0" collapsed="false">
      <c r="A359" s="44" t="s">
        <v>732</v>
      </c>
      <c r="B359" s="16"/>
      <c r="C359" s="45" t="s">
        <v>733</v>
      </c>
      <c r="D359" s="46" t="n">
        <v>97.11</v>
      </c>
      <c r="E359" s="47" t="n">
        <v>22.17</v>
      </c>
      <c r="F359" s="47" t="n">
        <v>2.34</v>
      </c>
      <c r="G359" s="48" t="n">
        <v>3.443</v>
      </c>
      <c r="H359" s="47" t="n">
        <v>2.48</v>
      </c>
      <c r="I359" s="49" t="n">
        <v>-0.0071</v>
      </c>
      <c r="J359" s="49" t="n">
        <v>-0.0312</v>
      </c>
      <c r="K359" s="49" t="n">
        <v>0.2268</v>
      </c>
      <c r="L359" s="47" t="n">
        <v>8.6</v>
      </c>
      <c r="M359" s="16"/>
    </row>
    <row r="360" customFormat="false" ht="12.75" hidden="false" customHeight="false" outlineLevel="0" collapsed="false">
      <c r="A360" s="44" t="s">
        <v>734</v>
      </c>
      <c r="B360" s="16"/>
      <c r="C360" s="45" t="s">
        <v>735</v>
      </c>
      <c r="D360" s="46" t="n">
        <v>44.36</v>
      </c>
      <c r="E360" s="47" t="n">
        <v>22.19</v>
      </c>
      <c r="F360" s="47" t="n">
        <v>1.28</v>
      </c>
      <c r="G360" s="48" t="n">
        <v>0</v>
      </c>
      <c r="H360" s="47" t="n">
        <v>8.43</v>
      </c>
      <c r="I360" s="49" t="n">
        <v>-0.179</v>
      </c>
      <c r="J360" s="49" t="n">
        <v>-0.344</v>
      </c>
      <c r="K360" s="49" t="n">
        <v>0.1698</v>
      </c>
      <c r="L360" s="47" t="n">
        <v>2.8</v>
      </c>
      <c r="M360" s="16"/>
    </row>
    <row r="361" customFormat="false" ht="12.75" hidden="false" customHeight="false" outlineLevel="0" collapsed="false">
      <c r="A361" s="44" t="s">
        <v>736</v>
      </c>
      <c r="B361" s="16"/>
      <c r="C361" s="45" t="s">
        <v>737</v>
      </c>
      <c r="D361" s="46" t="n">
        <v>89.44</v>
      </c>
      <c r="E361" s="47" t="n">
        <v>22.3</v>
      </c>
      <c r="F361" s="47" t="n">
        <v>0.62</v>
      </c>
      <c r="G361" s="48" t="n">
        <v>0.714</v>
      </c>
      <c r="H361" s="47" t="n">
        <v>3.35</v>
      </c>
      <c r="I361" s="49" t="n">
        <v>0.0947</v>
      </c>
      <c r="J361" s="49" t="n">
        <v>0.1625</v>
      </c>
      <c r="K361" s="49" t="n">
        <v>0.6369</v>
      </c>
      <c r="L361" s="47" t="n">
        <v>2.4</v>
      </c>
      <c r="M361" s="16"/>
    </row>
    <row r="362" customFormat="false" ht="12.75" hidden="false" customHeight="false" outlineLevel="0" collapsed="false">
      <c r="A362" s="44" t="s">
        <v>738</v>
      </c>
      <c r="B362" s="16"/>
      <c r="C362" s="45" t="s">
        <v>739</v>
      </c>
      <c r="D362" s="46" t="n">
        <v>41.47</v>
      </c>
      <c r="E362" s="47" t="n">
        <v>22.38</v>
      </c>
      <c r="F362" s="47" t="n">
        <v>1.5</v>
      </c>
      <c r="G362" s="48" t="n">
        <v>2.67</v>
      </c>
      <c r="H362" s="47" t="n">
        <v>2.03</v>
      </c>
      <c r="I362" s="49" t="n">
        <v>0.015</v>
      </c>
      <c r="J362" s="49" t="n">
        <v>-0.0452</v>
      </c>
      <c r="K362" s="49" t="n">
        <v>0.2879</v>
      </c>
      <c r="L362" s="47" t="n">
        <v>6</v>
      </c>
      <c r="M362" s="16"/>
    </row>
    <row r="363" customFormat="false" ht="12.75" hidden="false" customHeight="false" outlineLevel="0" collapsed="false">
      <c r="A363" s="44" t="s">
        <v>740</v>
      </c>
      <c r="B363" s="16"/>
      <c r="C363" s="45" t="s">
        <v>741</v>
      </c>
      <c r="D363" s="46" t="n">
        <v>48.45</v>
      </c>
      <c r="E363" s="47" t="n">
        <v>22.38</v>
      </c>
      <c r="F363" s="47" t="n">
        <v>1.25</v>
      </c>
      <c r="G363" s="48" t="n">
        <v>0</v>
      </c>
      <c r="H363" s="47" t="n">
        <v>5.04</v>
      </c>
      <c r="I363" s="49" t="n">
        <v>0.1306</v>
      </c>
      <c r="J363" s="49" t="n">
        <v>0.0566</v>
      </c>
      <c r="K363" s="49" t="n">
        <v>0.5303</v>
      </c>
      <c r="L363" s="47" t="n">
        <v>3.8</v>
      </c>
      <c r="M363" s="16"/>
    </row>
    <row r="364" customFormat="false" ht="12.75" hidden="false" customHeight="false" outlineLevel="0" collapsed="false">
      <c r="A364" s="44" t="s">
        <v>742</v>
      </c>
      <c r="B364" s="16"/>
      <c r="C364" s="45" t="s">
        <v>743</v>
      </c>
      <c r="D364" s="46" t="n">
        <v>51.91</v>
      </c>
      <c r="E364" s="47" t="n">
        <v>22.45</v>
      </c>
      <c r="F364" s="47" t="n">
        <v>1.36</v>
      </c>
      <c r="G364" s="48" t="n">
        <v>1.335</v>
      </c>
      <c r="H364" s="47" t="n">
        <v>4.53</v>
      </c>
      <c r="I364" s="49" t="n">
        <v>-0.0305</v>
      </c>
      <c r="J364" s="49" t="n">
        <v>-0.0623</v>
      </c>
      <c r="K364" s="49" t="n">
        <v>0.047</v>
      </c>
      <c r="L364" s="47" t="n">
        <v>1.9</v>
      </c>
      <c r="M364" s="16"/>
    </row>
    <row r="365" customFormat="false" ht="12.75" hidden="false" customHeight="false" outlineLevel="0" collapsed="false">
      <c r="A365" s="44" t="s">
        <v>744</v>
      </c>
      <c r="B365" s="16"/>
      <c r="C365" s="45" t="s">
        <v>745</v>
      </c>
      <c r="D365" s="46" t="n">
        <v>677.67</v>
      </c>
      <c r="E365" s="47" t="n">
        <v>22.45</v>
      </c>
      <c r="F365" s="47" t="n">
        <v>1.97</v>
      </c>
      <c r="G365" s="48" t="n">
        <v>8.3</v>
      </c>
      <c r="H365" s="47" t="n">
        <v>1.86</v>
      </c>
      <c r="I365" s="49" t="n">
        <v>-0.0094</v>
      </c>
      <c r="J365" s="49" t="n">
        <v>-0.1086</v>
      </c>
      <c r="K365" s="49" t="n">
        <v>0.0843</v>
      </c>
      <c r="L365" s="47" t="n">
        <v>6.3</v>
      </c>
      <c r="M365" s="16"/>
    </row>
    <row r="366" customFormat="false" ht="12.75" hidden="false" customHeight="false" outlineLevel="0" collapsed="false">
      <c r="A366" s="44" t="s">
        <v>746</v>
      </c>
      <c r="B366" s="16"/>
      <c r="C366" s="45" t="s">
        <v>747</v>
      </c>
      <c r="D366" s="46" t="n">
        <v>38.06</v>
      </c>
      <c r="E366" s="47" t="n">
        <v>22.65</v>
      </c>
      <c r="F366" s="47" t="n">
        <v>1.72</v>
      </c>
      <c r="G366" s="48" t="n">
        <v>0.6</v>
      </c>
      <c r="H366" s="47" t="n">
        <v>16.67</v>
      </c>
      <c r="I366" s="49" t="n">
        <v>0.0299</v>
      </c>
      <c r="J366" s="49" t="n">
        <v>0.0305</v>
      </c>
      <c r="K366" s="49" t="n">
        <v>0.3416</v>
      </c>
      <c r="L366" s="47" t="n">
        <v>3</v>
      </c>
      <c r="M366" s="16"/>
    </row>
    <row r="367" customFormat="false" ht="12.75" hidden="false" customHeight="false" outlineLevel="0" collapsed="false">
      <c r="A367" s="44" t="s">
        <v>748</v>
      </c>
      <c r="B367" s="16"/>
      <c r="C367" s="45" t="s">
        <v>749</v>
      </c>
      <c r="D367" s="46" t="n">
        <v>43.52</v>
      </c>
      <c r="E367" s="47" t="n">
        <v>22.71</v>
      </c>
      <c r="F367" s="47" t="n">
        <v>0.61</v>
      </c>
      <c r="G367" s="48" t="n">
        <v>15.33</v>
      </c>
      <c r="H367" s="47" t="n">
        <v>1.49</v>
      </c>
      <c r="I367" s="49" t="n">
        <v>-0.0176</v>
      </c>
      <c r="J367" s="49" t="n">
        <v>-0.1487</v>
      </c>
      <c r="K367" s="49" t="n">
        <v>0.2968</v>
      </c>
      <c r="L367" s="47" t="n">
        <v>0.7</v>
      </c>
      <c r="M367" s="16"/>
    </row>
    <row r="368" customFormat="false" ht="12.75" hidden="false" customHeight="false" outlineLevel="0" collapsed="false">
      <c r="A368" s="44" t="s">
        <v>750</v>
      </c>
      <c r="B368" s="16"/>
      <c r="C368" s="45" t="s">
        <v>751</v>
      </c>
      <c r="D368" s="46" t="n">
        <v>34.44</v>
      </c>
      <c r="E368" s="47" t="n">
        <v>22.73</v>
      </c>
      <c r="F368" s="47" t="n">
        <v>1.01</v>
      </c>
      <c r="G368" s="48" t="n">
        <v>0.72</v>
      </c>
      <c r="H368" s="47" t="n">
        <v>3.67</v>
      </c>
      <c r="I368" s="49" t="n">
        <v>0.0727</v>
      </c>
      <c r="J368" s="49" t="n">
        <v>0.0101</v>
      </c>
      <c r="K368" s="49" t="n">
        <v>0.6486</v>
      </c>
      <c r="L368" s="47" t="n">
        <v>2</v>
      </c>
      <c r="M368" s="16"/>
    </row>
    <row r="369" customFormat="false" ht="12.75" hidden="false" customHeight="false" outlineLevel="0" collapsed="false">
      <c r="A369" s="44" t="s">
        <v>752</v>
      </c>
      <c r="B369" s="16"/>
      <c r="C369" s="45" t="s">
        <v>753</v>
      </c>
      <c r="D369" s="46" t="n">
        <v>59.33</v>
      </c>
      <c r="E369" s="47" t="n">
        <v>22.73</v>
      </c>
      <c r="F369" s="47" t="n">
        <v>1.39</v>
      </c>
      <c r="G369" s="48" t="n">
        <v>0.772</v>
      </c>
      <c r="H369" s="47" t="n">
        <v>5.44</v>
      </c>
      <c r="I369" s="49" t="n">
        <v>0.0118</v>
      </c>
      <c r="J369" s="49" t="n">
        <v>0.0039</v>
      </c>
      <c r="K369" s="49" t="n">
        <v>0.2034</v>
      </c>
      <c r="L369" s="47" t="n">
        <v>0.8</v>
      </c>
      <c r="M369" s="16"/>
    </row>
    <row r="370" customFormat="false" ht="12.75" hidden="false" customHeight="false" outlineLevel="0" collapsed="false">
      <c r="A370" s="44" t="s">
        <v>754</v>
      </c>
      <c r="B370" s="16"/>
      <c r="C370" s="45" t="s">
        <v>755</v>
      </c>
      <c r="D370" s="46" t="n">
        <v>28.9</v>
      </c>
      <c r="E370" s="47" t="n">
        <v>22.74</v>
      </c>
      <c r="F370" s="47" t="n">
        <v>0.85</v>
      </c>
      <c r="G370" s="48" t="n">
        <v>0</v>
      </c>
      <c r="H370" s="47" t="n">
        <v>1.62</v>
      </c>
      <c r="I370" s="49" t="n">
        <v>0.007</v>
      </c>
      <c r="J370" s="49" t="n">
        <v>0.0148</v>
      </c>
      <c r="K370" s="49" t="n">
        <v>0.2092</v>
      </c>
      <c r="L370" s="47" t="n">
        <v>5.5</v>
      </c>
      <c r="M370" s="16"/>
    </row>
    <row r="371" customFormat="false" ht="12.75" hidden="false" customHeight="false" outlineLevel="0" collapsed="false">
      <c r="A371" s="44" t="s">
        <v>756</v>
      </c>
      <c r="B371" s="16"/>
      <c r="C371" s="45" t="s">
        <v>757</v>
      </c>
      <c r="D371" s="46" t="n">
        <v>38.42</v>
      </c>
      <c r="E371" s="47" t="n">
        <v>23.34</v>
      </c>
      <c r="F371" s="47" t="n">
        <v>2</v>
      </c>
      <c r="G371" s="48" t="n">
        <v>1.56</v>
      </c>
      <c r="H371" s="47" t="n">
        <v>2.49</v>
      </c>
      <c r="I371" s="49" t="n">
        <v>0.039</v>
      </c>
      <c r="J371" s="49" t="n">
        <v>0.0177</v>
      </c>
      <c r="K371" s="49" t="n">
        <v>0.3248</v>
      </c>
      <c r="L371" s="47" t="n">
        <v>8.6</v>
      </c>
      <c r="M371" s="16"/>
    </row>
    <row r="372" customFormat="false" ht="12.75" hidden="false" customHeight="false" outlineLevel="0" collapsed="false">
      <c r="A372" s="44" t="s">
        <v>758</v>
      </c>
      <c r="B372" s="16"/>
      <c r="C372" s="45" t="s">
        <v>759</v>
      </c>
      <c r="D372" s="46" t="n">
        <v>22.82</v>
      </c>
      <c r="E372" s="47" t="n">
        <v>23.41</v>
      </c>
      <c r="F372" s="47" t="n">
        <v>1.48</v>
      </c>
      <c r="G372" s="48" t="n">
        <v>0.5</v>
      </c>
      <c r="H372" s="47" t="n">
        <v>2.48</v>
      </c>
      <c r="I372" s="49" t="n">
        <v>-0.0367</v>
      </c>
      <c r="J372" s="49" t="n">
        <v>-0.1592</v>
      </c>
      <c r="K372" s="49" t="n">
        <v>0.0289</v>
      </c>
      <c r="L372" s="47" t="n">
        <v>2.6</v>
      </c>
      <c r="M372" s="16"/>
    </row>
    <row r="373" customFormat="false" ht="12.75" hidden="false" customHeight="false" outlineLevel="0" collapsed="false">
      <c r="A373" s="44" t="s">
        <v>760</v>
      </c>
      <c r="B373" s="16"/>
      <c r="C373" s="45" t="s">
        <v>761</v>
      </c>
      <c r="D373" s="46" t="n">
        <v>8.28</v>
      </c>
      <c r="E373" s="47" t="n">
        <v>23.59</v>
      </c>
      <c r="F373" s="47" t="n">
        <v>2.88</v>
      </c>
      <c r="G373" s="48" t="n">
        <v>0</v>
      </c>
      <c r="H373" s="47" t="n">
        <v>1.54</v>
      </c>
      <c r="I373" s="49" t="n">
        <v>0.0442</v>
      </c>
      <c r="J373" s="49" t="n">
        <v>0.042</v>
      </c>
      <c r="K373" s="49" t="n">
        <v>0.4603</v>
      </c>
      <c r="L373" s="47" t="n">
        <v>2.9</v>
      </c>
      <c r="M373" s="16"/>
    </row>
    <row r="374" customFormat="false" ht="12.75" hidden="false" customHeight="false" outlineLevel="0" collapsed="false">
      <c r="A374" s="44" t="s">
        <v>762</v>
      </c>
      <c r="C374" s="0" t="s">
        <v>763</v>
      </c>
      <c r="D374" s="0" t="n">
        <v>77.18</v>
      </c>
      <c r="E374" s="8" t="n">
        <v>23.7</v>
      </c>
      <c r="F374" s="8" t="n">
        <v>1.43</v>
      </c>
      <c r="G374" s="0" t="n">
        <v>0</v>
      </c>
      <c r="H374" s="8" t="n">
        <v>3.3</v>
      </c>
      <c r="I374" s="9" t="n">
        <v>-0.0012</v>
      </c>
      <c r="J374" s="9" t="n">
        <v>0.0558</v>
      </c>
      <c r="K374" s="9" t="n">
        <v>0.2251</v>
      </c>
      <c r="L374" s="8" t="n">
        <v>1.4</v>
      </c>
      <c r="M374" s="16"/>
    </row>
    <row r="375" customFormat="false" ht="12.75" hidden="false" customHeight="false" outlineLevel="0" collapsed="false">
      <c r="A375" s="44" t="s">
        <v>764</v>
      </c>
      <c r="B375" s="16"/>
      <c r="C375" s="45" t="s">
        <v>765</v>
      </c>
      <c r="D375" s="46" t="n">
        <v>60.94</v>
      </c>
      <c r="E375" s="47" t="n">
        <v>23.75</v>
      </c>
      <c r="F375" s="47" t="n">
        <v>2.09</v>
      </c>
      <c r="G375" s="48" t="n">
        <v>1.4</v>
      </c>
      <c r="H375" s="47" t="n">
        <v>6.5</v>
      </c>
      <c r="I375" s="49" t="n">
        <v>0.0162</v>
      </c>
      <c r="J375" s="49" t="n">
        <v>0.0065</v>
      </c>
      <c r="K375" s="49" t="n">
        <v>0.2006</v>
      </c>
      <c r="L375" s="47" t="n">
        <v>2.3</v>
      </c>
      <c r="M375" s="16"/>
    </row>
    <row r="376" customFormat="false" ht="12.75" hidden="false" customHeight="false" outlineLevel="0" collapsed="false">
      <c r="A376" s="44" t="s">
        <v>766</v>
      </c>
      <c r="B376" s="16"/>
      <c r="C376" s="45" t="s">
        <v>767</v>
      </c>
      <c r="D376" s="46" t="n">
        <v>35.64</v>
      </c>
      <c r="E376" s="47" t="n">
        <v>23.79</v>
      </c>
      <c r="F376" s="47" t="n">
        <v>1.55</v>
      </c>
      <c r="G376" s="48" t="n">
        <v>1.11</v>
      </c>
      <c r="H376" s="47" t="n">
        <v>11.15</v>
      </c>
      <c r="I376" s="49" t="n">
        <v>0.0712</v>
      </c>
      <c r="J376" s="49" t="n">
        <v>-0.0221</v>
      </c>
      <c r="K376" s="49" t="n">
        <v>0.1844</v>
      </c>
      <c r="L376" s="47" t="n">
        <v>4</v>
      </c>
      <c r="M376" s="16"/>
    </row>
    <row r="377" customFormat="false" ht="12.75" hidden="false" customHeight="false" outlineLevel="0" collapsed="false">
      <c r="A377" s="44" t="s">
        <v>768</v>
      </c>
      <c r="B377" s="16"/>
      <c r="C377" s="45" t="s">
        <v>769</v>
      </c>
      <c r="D377" s="46" t="n">
        <v>19.71</v>
      </c>
      <c r="E377" s="47" t="n">
        <v>23.83</v>
      </c>
      <c r="F377" s="47" t="n">
        <v>1.52</v>
      </c>
      <c r="G377" s="48" t="n">
        <v>0.063</v>
      </c>
      <c r="H377" s="47" t="n">
        <v>1.44</v>
      </c>
      <c r="I377" s="49" t="n">
        <v>-0.0055</v>
      </c>
      <c r="J377" s="49" t="n">
        <v>-0.0006</v>
      </c>
      <c r="K377" s="49" t="n">
        <v>0.2235</v>
      </c>
      <c r="L377" s="47" t="n">
        <v>2.9</v>
      </c>
      <c r="M377" s="16"/>
    </row>
    <row r="378" customFormat="false" ht="12.75" hidden="false" customHeight="false" outlineLevel="0" collapsed="false">
      <c r="A378" s="44" t="s">
        <v>770</v>
      </c>
      <c r="B378" s="16"/>
      <c r="C378" s="45" t="s">
        <v>771</v>
      </c>
      <c r="D378" s="46" t="n">
        <v>45.24</v>
      </c>
      <c r="E378" s="47" t="n">
        <v>23.84</v>
      </c>
      <c r="F378" s="47" t="n">
        <v>1.37</v>
      </c>
      <c r="G378" s="48" t="n">
        <v>0</v>
      </c>
      <c r="H378" s="47" t="n">
        <v>6.58</v>
      </c>
      <c r="I378" s="49" t="n">
        <v>-0.072</v>
      </c>
      <c r="J378" s="49" t="n">
        <v>-0.0825</v>
      </c>
      <c r="K378" s="49" t="n">
        <v>0.2129</v>
      </c>
      <c r="L378" s="47" t="n">
        <v>4.2</v>
      </c>
      <c r="M378" s="16"/>
    </row>
    <row r="379" customFormat="false" ht="12.75" hidden="false" customHeight="false" outlineLevel="0" collapsed="false">
      <c r="A379" s="44" t="s">
        <v>772</v>
      </c>
      <c r="B379" s="16"/>
      <c r="C379" s="45" t="s">
        <v>773</v>
      </c>
      <c r="D379" s="46" t="s">
        <v>352</v>
      </c>
      <c r="E379" s="47" t="n">
        <v>24.06</v>
      </c>
      <c r="F379" s="47" t="n">
        <v>25.54</v>
      </c>
      <c r="G379" s="48" t="n">
        <v>1.42</v>
      </c>
      <c r="H379" s="47" t="n">
        <v>0</v>
      </c>
      <c r="I379" s="49" t="n">
        <v>1.42</v>
      </c>
      <c r="J379" s="49" t="n">
        <v>0.0565</v>
      </c>
      <c r="K379" s="49" t="n">
        <v>-0.1367</v>
      </c>
      <c r="L379" s="47" t="n">
        <v>0.1923</v>
      </c>
      <c r="M379" s="16"/>
    </row>
    <row r="380" customFormat="false" ht="12.75" hidden="false" customHeight="false" outlineLevel="0" collapsed="false">
      <c r="A380" s="44" t="s">
        <v>774</v>
      </c>
      <c r="B380" s="16"/>
      <c r="C380" s="45" t="s">
        <v>775</v>
      </c>
      <c r="D380" s="46" t="n">
        <v>87.24</v>
      </c>
      <c r="E380" s="47" t="n">
        <v>24.08</v>
      </c>
      <c r="F380" s="47" t="n">
        <v>1.57</v>
      </c>
      <c r="G380" s="48" t="n">
        <v>1.275</v>
      </c>
      <c r="H380" s="47" t="n">
        <v>5.35</v>
      </c>
      <c r="I380" s="49" t="n">
        <v>0.0362</v>
      </c>
      <c r="J380" s="49" t="n">
        <v>0.0395</v>
      </c>
      <c r="K380" s="49" t="n">
        <v>0.3826</v>
      </c>
      <c r="L380" s="47" t="n">
        <v>1.6</v>
      </c>
      <c r="M380" s="16"/>
    </row>
    <row r="381" customFormat="false" ht="12.75" hidden="false" customHeight="false" outlineLevel="0" collapsed="false">
      <c r="A381" s="44" t="s">
        <v>776</v>
      </c>
      <c r="B381" s="16"/>
      <c r="C381" s="45" t="s">
        <v>777</v>
      </c>
      <c r="D381" s="46" t="n">
        <v>65.16</v>
      </c>
      <c r="E381" s="47" t="n">
        <v>24.12</v>
      </c>
      <c r="F381" s="47" t="n">
        <v>0.9</v>
      </c>
      <c r="G381" s="48" t="n">
        <v>1</v>
      </c>
      <c r="H381" s="47" t="n">
        <v>1.84</v>
      </c>
      <c r="I381" s="49" t="n">
        <v>0.0189</v>
      </c>
      <c r="J381" s="49" t="n">
        <v>-0.157</v>
      </c>
      <c r="K381" s="49" t="n">
        <v>0.1821</v>
      </c>
      <c r="L381" s="47" t="n">
        <v>2.2</v>
      </c>
      <c r="M381" s="16"/>
    </row>
    <row r="382" customFormat="false" ht="12.75" hidden="false" customHeight="false" outlineLevel="0" collapsed="false">
      <c r="A382" s="44" t="s">
        <v>778</v>
      </c>
      <c r="B382" s="16"/>
      <c r="C382" s="45" t="s">
        <v>779</v>
      </c>
      <c r="D382" s="46" t="n">
        <v>93.25</v>
      </c>
      <c r="E382" s="47" t="n">
        <v>24.3</v>
      </c>
      <c r="F382" s="47" t="n">
        <v>1.48</v>
      </c>
      <c r="G382" s="48" t="n">
        <v>0.59</v>
      </c>
      <c r="H382" s="47" t="n">
        <v>5.06</v>
      </c>
      <c r="I382" s="49" t="n">
        <v>-0.0343</v>
      </c>
      <c r="J382" s="49" t="n">
        <v>0.0237</v>
      </c>
      <c r="K382" s="49" t="n">
        <v>0.2172</v>
      </c>
      <c r="L382" s="47" t="n">
        <v>4.8</v>
      </c>
      <c r="M382" s="16"/>
    </row>
    <row r="383" customFormat="false" ht="12.75" hidden="false" customHeight="false" outlineLevel="0" collapsed="false">
      <c r="A383" s="44" t="s">
        <v>780</v>
      </c>
      <c r="B383" s="16"/>
      <c r="C383" s="45" t="s">
        <v>781</v>
      </c>
      <c r="D383" s="46" t="n">
        <v>36.93</v>
      </c>
      <c r="E383" s="47" t="n">
        <v>24.31</v>
      </c>
      <c r="F383" s="47" t="n">
        <v>1.78</v>
      </c>
      <c r="G383" s="48" t="n">
        <v>0.55</v>
      </c>
      <c r="H383" s="47" t="n">
        <v>8.42</v>
      </c>
      <c r="I383" s="49" t="n">
        <v>-0.1478</v>
      </c>
      <c r="J383" s="49" t="n">
        <v>-0.1442</v>
      </c>
      <c r="K383" s="49" t="n">
        <v>0.1001</v>
      </c>
      <c r="L383" s="47" t="n">
        <v>4.4</v>
      </c>
      <c r="M383" s="16"/>
    </row>
    <row r="384" customFormat="false" ht="12.75" hidden="false" customHeight="false" outlineLevel="0" collapsed="false">
      <c r="A384" s="44" t="s">
        <v>782</v>
      </c>
      <c r="B384" s="16"/>
      <c r="C384" s="45" t="s">
        <v>783</v>
      </c>
      <c r="D384" s="46" t="n">
        <v>51.27</v>
      </c>
      <c r="E384" s="47" t="n">
        <v>24.4</v>
      </c>
      <c r="F384" s="47" t="s">
        <v>31</v>
      </c>
      <c r="G384" s="48" t="n">
        <v>0.25</v>
      </c>
      <c r="H384" s="47" t="n">
        <v>2.05</v>
      </c>
      <c r="I384" s="49" t="n">
        <v>0.0854</v>
      </c>
      <c r="J384" s="49" t="n">
        <v>0.09</v>
      </c>
      <c r="K384" s="49" t="n">
        <v>0.7084</v>
      </c>
      <c r="L384" s="47" t="n">
        <v>6.5</v>
      </c>
      <c r="M384" s="16"/>
    </row>
    <row r="385" customFormat="false" ht="12.75" hidden="false" customHeight="false" outlineLevel="0" collapsed="false">
      <c r="A385" s="44" t="s">
        <v>784</v>
      </c>
      <c r="B385" s="16"/>
      <c r="C385" s="45" t="s">
        <v>785</v>
      </c>
      <c r="D385" s="46" t="n">
        <v>78.31</v>
      </c>
      <c r="E385" s="47" t="n">
        <v>24.5</v>
      </c>
      <c r="F385" s="47" t="n">
        <v>1.85</v>
      </c>
      <c r="G385" s="48" t="n">
        <v>1.44</v>
      </c>
      <c r="H385" s="47" t="n">
        <v>19.09</v>
      </c>
      <c r="I385" s="49" t="n">
        <v>0.0122</v>
      </c>
      <c r="J385" s="49" t="n">
        <v>0.0214</v>
      </c>
      <c r="K385" s="49" t="n">
        <v>0.2284</v>
      </c>
      <c r="L385" s="47" t="n">
        <v>2</v>
      </c>
      <c r="M385" s="16"/>
    </row>
    <row r="386" customFormat="false" ht="12.75" hidden="false" customHeight="false" outlineLevel="0" collapsed="false">
      <c r="A386" s="44" t="s">
        <v>786</v>
      </c>
      <c r="B386" s="16"/>
      <c r="C386" s="45" t="s">
        <v>787</v>
      </c>
      <c r="D386" s="46" t="n">
        <v>65.72</v>
      </c>
      <c r="E386" s="47" t="n">
        <v>24.77</v>
      </c>
      <c r="F386" s="47" t="n">
        <v>1.66</v>
      </c>
      <c r="G386" s="48" t="n">
        <v>0.58</v>
      </c>
      <c r="H386" s="47" t="n">
        <v>3.19</v>
      </c>
      <c r="I386" s="49" t="n">
        <v>0.0267</v>
      </c>
      <c r="J386" s="49" t="n">
        <v>-0.0017</v>
      </c>
      <c r="K386" s="49" t="n">
        <v>0.24</v>
      </c>
      <c r="L386" s="47" t="n">
        <v>2.5</v>
      </c>
      <c r="M386" s="16"/>
    </row>
    <row r="387" customFormat="false" ht="12.75" hidden="false" customHeight="false" outlineLevel="0" collapsed="false">
      <c r="A387" s="44" t="s">
        <v>788</v>
      </c>
      <c r="B387" s="16"/>
      <c r="C387" s="45" t="s">
        <v>789</v>
      </c>
      <c r="D387" s="46" t="n">
        <v>15.35</v>
      </c>
      <c r="E387" s="47" t="n">
        <v>24.88</v>
      </c>
      <c r="F387" s="47" t="n">
        <v>1.54</v>
      </c>
      <c r="G387" s="48" t="n">
        <v>0</v>
      </c>
      <c r="H387" s="47" t="n">
        <v>3.1</v>
      </c>
      <c r="I387" s="49" t="n">
        <v>-0.0194</v>
      </c>
      <c r="J387" s="49" t="n">
        <v>0.0578</v>
      </c>
      <c r="K387" s="49" t="n">
        <v>0.3394</v>
      </c>
      <c r="L387" s="47" t="n">
        <v>2</v>
      </c>
      <c r="M387" s="16"/>
    </row>
    <row r="388" customFormat="false" ht="12.75" hidden="false" customHeight="false" outlineLevel="0" collapsed="false">
      <c r="A388" s="44" t="s">
        <v>790</v>
      </c>
      <c r="B388" s="16"/>
      <c r="C388" s="45" t="s">
        <v>791</v>
      </c>
      <c r="D388" s="46" t="n">
        <v>76.61</v>
      </c>
      <c r="E388" s="47" t="n">
        <v>24.88</v>
      </c>
      <c r="F388" s="47" t="n">
        <v>0.85</v>
      </c>
      <c r="G388" s="48" t="n">
        <v>0</v>
      </c>
      <c r="H388" s="47" t="n">
        <v>3.51</v>
      </c>
      <c r="I388" s="49" t="n">
        <v>0.0826</v>
      </c>
      <c r="J388" s="49" t="n">
        <v>0.1553</v>
      </c>
      <c r="K388" s="49" t="n">
        <v>0.6135</v>
      </c>
      <c r="L388" s="47" t="n">
        <v>3.6</v>
      </c>
      <c r="M388" s="16"/>
    </row>
    <row r="389" customFormat="false" ht="12.75" hidden="false" customHeight="false" outlineLevel="0" collapsed="false">
      <c r="A389" s="44" t="s">
        <v>792</v>
      </c>
      <c r="B389" s="16"/>
      <c r="C389" s="45" t="s">
        <v>793</v>
      </c>
      <c r="D389" s="46" t="n">
        <v>40.69</v>
      </c>
      <c r="E389" s="47" t="n">
        <v>25.26</v>
      </c>
      <c r="F389" s="47" t="n">
        <v>5.27</v>
      </c>
      <c r="G389" s="48" t="n">
        <v>1.68</v>
      </c>
      <c r="H389" s="47" t="n">
        <v>3.69</v>
      </c>
      <c r="I389" s="49" t="n">
        <v>0.0007</v>
      </c>
      <c r="J389" s="49" t="n">
        <v>-0.0415</v>
      </c>
      <c r="K389" s="49" t="n">
        <v>0.0845</v>
      </c>
      <c r="L389" s="47" t="n">
        <v>7.6</v>
      </c>
      <c r="M389" s="16"/>
    </row>
    <row r="390" customFormat="false" ht="12.75" hidden="false" customHeight="false" outlineLevel="0" collapsed="false">
      <c r="A390" s="44" t="s">
        <v>794</v>
      </c>
      <c r="B390" s="16"/>
      <c r="C390" s="45" t="s">
        <v>795</v>
      </c>
      <c r="D390" s="46" t="n">
        <v>49.03</v>
      </c>
      <c r="E390" s="47" t="n">
        <v>25.26</v>
      </c>
      <c r="F390" s="47" t="n">
        <v>1.4</v>
      </c>
      <c r="G390" s="48" t="n">
        <v>0.5</v>
      </c>
      <c r="H390" s="47" t="n">
        <v>5.02</v>
      </c>
      <c r="I390" s="49" t="n">
        <v>0.0032</v>
      </c>
      <c r="J390" s="49" t="n">
        <v>-0.0041</v>
      </c>
      <c r="K390" s="49" t="n">
        <v>0.1078</v>
      </c>
      <c r="L390" s="47" t="n">
        <v>2.8</v>
      </c>
      <c r="M390" s="16"/>
    </row>
    <row r="391" customFormat="false" ht="12.75" hidden="false" customHeight="false" outlineLevel="0" collapsed="false">
      <c r="A391" s="44" t="s">
        <v>796</v>
      </c>
      <c r="B391" s="16"/>
      <c r="C391" s="45" t="s">
        <v>797</v>
      </c>
      <c r="D391" s="46" t="n">
        <v>29.32</v>
      </c>
      <c r="E391" s="47" t="n">
        <v>25.43</v>
      </c>
      <c r="F391" s="47" t="n">
        <v>0.64</v>
      </c>
      <c r="G391" s="48" t="n">
        <v>0</v>
      </c>
      <c r="H391" s="47" t="n">
        <v>5.75</v>
      </c>
      <c r="I391" s="49" t="n">
        <v>-0.0035</v>
      </c>
      <c r="J391" s="49" t="n">
        <v>-0.0995</v>
      </c>
      <c r="K391" s="49" t="n">
        <v>0.2546</v>
      </c>
      <c r="L391" s="47" t="n">
        <v>2.8</v>
      </c>
      <c r="M391" s="16"/>
    </row>
    <row r="392" customFormat="false" ht="12.75" hidden="false" customHeight="false" outlineLevel="0" collapsed="false">
      <c r="A392" s="44" t="s">
        <v>798</v>
      </c>
      <c r="B392" s="16"/>
      <c r="C392" s="45" t="s">
        <v>799</v>
      </c>
      <c r="D392" s="46" t="n">
        <v>59.44</v>
      </c>
      <c r="E392" s="47" t="n">
        <v>25.43</v>
      </c>
      <c r="F392" s="47" t="n">
        <v>2.36</v>
      </c>
      <c r="G392" s="48" t="n">
        <v>0.475</v>
      </c>
      <c r="H392" s="47" t="n">
        <v>4.76</v>
      </c>
      <c r="I392" s="49" t="n">
        <v>0.0252</v>
      </c>
      <c r="J392" s="49" t="n">
        <v>0.114</v>
      </c>
      <c r="K392" s="49" t="n">
        <v>0.4544</v>
      </c>
      <c r="L392" s="47" t="n">
        <v>3.1</v>
      </c>
      <c r="M392" s="16"/>
    </row>
    <row r="393" customFormat="false" ht="12.75" hidden="false" customHeight="false" outlineLevel="0" collapsed="false">
      <c r="A393" s="44" t="s">
        <v>800</v>
      </c>
      <c r="B393" s="16"/>
      <c r="C393" s="45" t="s">
        <v>801</v>
      </c>
      <c r="D393" s="46" t="n">
        <v>17.55</v>
      </c>
      <c r="E393" s="47" t="n">
        <v>25.47</v>
      </c>
      <c r="F393" s="47" t="n">
        <v>3.45</v>
      </c>
      <c r="G393" s="48" t="n">
        <v>0.16</v>
      </c>
      <c r="H393" s="47" t="n">
        <v>1.31</v>
      </c>
      <c r="I393" s="49" t="n">
        <v>0.0875</v>
      </c>
      <c r="J393" s="49" t="n">
        <v>0.1397</v>
      </c>
      <c r="K393" s="49" t="n">
        <v>0.37</v>
      </c>
      <c r="L393" s="47" t="n">
        <v>2.2</v>
      </c>
      <c r="M393" s="16"/>
    </row>
    <row r="394" customFormat="false" ht="12.75" hidden="false" customHeight="false" outlineLevel="0" collapsed="false">
      <c r="A394" s="44" t="s">
        <v>802</v>
      </c>
      <c r="B394" s="16"/>
      <c r="C394" s="45" t="s">
        <v>803</v>
      </c>
      <c r="D394" s="46" t="n">
        <v>21.36</v>
      </c>
      <c r="E394" s="47" t="n">
        <v>25.55</v>
      </c>
      <c r="F394" s="47" t="n">
        <v>0.94</v>
      </c>
      <c r="G394" s="48" t="n">
        <v>0</v>
      </c>
      <c r="H394" s="47" t="n">
        <v>3.33</v>
      </c>
      <c r="I394" s="49" t="n">
        <v>-0.0105</v>
      </c>
      <c r="J394" s="49" t="n">
        <v>-0.1275</v>
      </c>
      <c r="K394" s="49" t="n">
        <v>0.1242</v>
      </c>
      <c r="L394" s="47" t="n">
        <v>1.5</v>
      </c>
      <c r="M394" s="16"/>
    </row>
    <row r="395" customFormat="false" ht="12.75" hidden="false" customHeight="false" outlineLevel="0" collapsed="false">
      <c r="A395" s="44" t="s">
        <v>804</v>
      </c>
      <c r="B395" s="16"/>
      <c r="C395" s="45" t="s">
        <v>805</v>
      </c>
      <c r="D395" s="46" t="n">
        <v>149.9</v>
      </c>
      <c r="E395" s="47" t="n">
        <v>25.6</v>
      </c>
      <c r="F395" s="47" t="n">
        <v>1.62</v>
      </c>
      <c r="G395" s="48" t="n">
        <v>0.85</v>
      </c>
      <c r="H395" s="47" t="n">
        <v>5.84</v>
      </c>
      <c r="I395" s="49" t="n">
        <v>0.058</v>
      </c>
      <c r="J395" s="49" t="n">
        <v>0.064</v>
      </c>
      <c r="K395" s="49" t="n">
        <v>0.5937</v>
      </c>
      <c r="L395" s="47" t="n">
        <v>2.2</v>
      </c>
      <c r="M395" s="16"/>
    </row>
    <row r="396" customFormat="false" ht="12.75" hidden="false" customHeight="false" outlineLevel="0" collapsed="false">
      <c r="A396" s="44" t="s">
        <v>806</v>
      </c>
      <c r="B396" s="16"/>
      <c r="C396" s="45" t="s">
        <v>807</v>
      </c>
      <c r="D396" s="46" t="n">
        <v>62.76</v>
      </c>
      <c r="E396" s="47" t="n">
        <v>25.73</v>
      </c>
      <c r="F396" s="47" t="n">
        <v>1.22</v>
      </c>
      <c r="G396" s="48" t="n">
        <v>0.33</v>
      </c>
      <c r="H396" s="47" t="n">
        <v>4.8</v>
      </c>
      <c r="I396" s="49" t="n">
        <v>-0.0251</v>
      </c>
      <c r="J396" s="49" t="n">
        <v>-0.0943</v>
      </c>
      <c r="K396" s="49" t="n">
        <v>0.0737</v>
      </c>
      <c r="L396" s="47" t="n">
        <v>2.6</v>
      </c>
      <c r="M396" s="16"/>
    </row>
    <row r="397" customFormat="false" ht="12.75" hidden="false" customHeight="false" outlineLevel="0" collapsed="false">
      <c r="A397" s="44" t="s">
        <v>808</v>
      </c>
      <c r="B397" s="16"/>
      <c r="C397" s="45" t="s">
        <v>809</v>
      </c>
      <c r="D397" s="46" t="n">
        <v>29.68</v>
      </c>
      <c r="E397" s="47" t="n">
        <v>25.85</v>
      </c>
      <c r="F397" s="47" t="n">
        <v>0.3</v>
      </c>
      <c r="G397" s="48" t="n">
        <v>1.52</v>
      </c>
      <c r="H397" s="47" t="n">
        <v>0.53</v>
      </c>
      <c r="I397" s="49" t="n">
        <v>-0.0849</v>
      </c>
      <c r="J397" s="49" t="n">
        <v>-0.418</v>
      </c>
      <c r="K397" s="49" t="n">
        <v>0.0703</v>
      </c>
      <c r="L397" s="47" t="n">
        <v>3.1</v>
      </c>
      <c r="M397" s="16"/>
    </row>
    <row r="398" customFormat="false" ht="12.75" hidden="false" customHeight="false" outlineLevel="0" collapsed="false">
      <c r="A398" s="44" t="s">
        <v>810</v>
      </c>
      <c r="B398" s="16"/>
      <c r="C398" s="45" t="s">
        <v>811</v>
      </c>
      <c r="D398" s="46" t="n">
        <v>64.77</v>
      </c>
      <c r="E398" s="47" t="n">
        <v>26.12</v>
      </c>
      <c r="F398" s="47" t="n">
        <v>1.27</v>
      </c>
      <c r="G398" s="48" t="n">
        <v>0</v>
      </c>
      <c r="H398" s="47" t="n">
        <v>3.12</v>
      </c>
      <c r="I398" s="49" t="n">
        <v>-0.0605</v>
      </c>
      <c r="J398" s="49" t="n">
        <v>-0.1099</v>
      </c>
      <c r="K398" s="49" t="n">
        <v>0.0149</v>
      </c>
      <c r="L398" s="47" t="n">
        <v>10</v>
      </c>
      <c r="M398" s="16"/>
    </row>
    <row r="399" customFormat="false" ht="12.75" hidden="false" customHeight="false" outlineLevel="0" collapsed="false">
      <c r="A399" s="44" t="s">
        <v>812</v>
      </c>
      <c r="B399" s="16"/>
      <c r="C399" s="45" t="s">
        <v>813</v>
      </c>
      <c r="D399" s="46" t="n">
        <v>35.75</v>
      </c>
      <c r="E399" s="47" t="n">
        <v>26.4</v>
      </c>
      <c r="F399" s="47" t="n">
        <v>1.31</v>
      </c>
      <c r="G399" s="48" t="n">
        <v>0</v>
      </c>
      <c r="H399" s="47" t="n">
        <v>5.07</v>
      </c>
      <c r="I399" s="49" t="n">
        <v>0.0261</v>
      </c>
      <c r="J399" s="49" t="n">
        <v>-0.0971</v>
      </c>
      <c r="K399" s="49" t="n">
        <v>0.1645</v>
      </c>
      <c r="L399" s="47" t="n">
        <v>1.2</v>
      </c>
      <c r="M399" s="16"/>
    </row>
    <row r="400" customFormat="false" ht="12.75" hidden="false" customHeight="false" outlineLevel="0" collapsed="false">
      <c r="A400" s="44" t="s">
        <v>814</v>
      </c>
      <c r="B400" s="16"/>
      <c r="C400" s="45" t="s">
        <v>815</v>
      </c>
      <c r="D400" s="46" t="n">
        <v>46.08</v>
      </c>
      <c r="E400" s="47" t="n">
        <v>26.47</v>
      </c>
      <c r="F400" s="47" t="n">
        <v>1.06</v>
      </c>
      <c r="G400" s="48" t="n">
        <v>0.4</v>
      </c>
      <c r="H400" s="47" t="n">
        <v>2.69</v>
      </c>
      <c r="I400" s="49" t="n">
        <v>-0.0064</v>
      </c>
      <c r="J400" s="49" t="n">
        <v>-0.1055</v>
      </c>
      <c r="K400" s="49" t="n">
        <v>0.0557</v>
      </c>
      <c r="L400" s="47" t="n">
        <v>12.4</v>
      </c>
      <c r="M400" s="16"/>
    </row>
    <row r="401" customFormat="false" ht="12.75" hidden="false" customHeight="false" outlineLevel="0" collapsed="false">
      <c r="A401" s="44" t="s">
        <v>816</v>
      </c>
      <c r="B401" s="16"/>
      <c r="C401" s="45" t="s">
        <v>817</v>
      </c>
      <c r="D401" s="46" t="n">
        <v>45.31</v>
      </c>
      <c r="E401" s="47" t="n">
        <v>26.7</v>
      </c>
      <c r="F401" s="47" t="n">
        <v>1.72</v>
      </c>
      <c r="G401" s="48" t="n">
        <v>0.49</v>
      </c>
      <c r="H401" s="47" t="n">
        <v>5.78</v>
      </c>
      <c r="I401" s="49" t="n">
        <v>0.007</v>
      </c>
      <c r="J401" s="49" t="n">
        <v>-0.041</v>
      </c>
      <c r="K401" s="49" t="n">
        <v>0.1615</v>
      </c>
      <c r="L401" s="47" t="n">
        <v>2.4</v>
      </c>
      <c r="M401" s="16"/>
    </row>
    <row r="402" customFormat="false" ht="12.75" hidden="false" customHeight="false" outlineLevel="0" collapsed="false">
      <c r="A402" s="44" t="s">
        <v>818</v>
      </c>
      <c r="B402" s="16"/>
      <c r="C402" s="45" t="s">
        <v>819</v>
      </c>
      <c r="D402" s="46" t="n">
        <v>24.81</v>
      </c>
      <c r="E402" s="47" t="n">
        <v>26.73</v>
      </c>
      <c r="F402" s="47" t="n">
        <v>1.08</v>
      </c>
      <c r="G402" s="48" t="n">
        <v>0</v>
      </c>
      <c r="H402" s="47" t="n">
        <v>1.12</v>
      </c>
      <c r="I402" s="49" t="n">
        <v>0.0562</v>
      </c>
      <c r="J402" s="49" t="n">
        <v>-0.2489</v>
      </c>
      <c r="K402" s="49" t="n">
        <v>0.2697</v>
      </c>
      <c r="L402" s="47" t="n">
        <v>1.8</v>
      </c>
      <c r="M402" s="16"/>
    </row>
    <row r="403" customFormat="false" ht="12.75" hidden="false" customHeight="false" outlineLevel="0" collapsed="false">
      <c r="A403" s="44" t="s">
        <v>820</v>
      </c>
      <c r="B403" s="16"/>
      <c r="C403" s="45" t="s">
        <v>821</v>
      </c>
      <c r="D403" s="46" t="n">
        <v>31.98</v>
      </c>
      <c r="E403" s="47" t="n">
        <v>26.85</v>
      </c>
      <c r="F403" s="47" t="n">
        <v>1.29</v>
      </c>
      <c r="G403" s="48" t="n">
        <v>0.76</v>
      </c>
      <c r="H403" s="47" t="n">
        <v>3.05</v>
      </c>
      <c r="I403" s="49" t="n">
        <v>-0.0473</v>
      </c>
      <c r="J403" s="49" t="n">
        <v>-0.2097</v>
      </c>
      <c r="K403" s="49" t="n">
        <v>0.0664</v>
      </c>
      <c r="L403" s="47" t="n">
        <v>7</v>
      </c>
      <c r="M403" s="16"/>
    </row>
    <row r="404" customFormat="false" ht="12.75" hidden="false" customHeight="false" outlineLevel="0" collapsed="false">
      <c r="A404" s="44" t="s">
        <v>822</v>
      </c>
      <c r="B404" s="16"/>
      <c r="C404" s="45" t="s">
        <v>823</v>
      </c>
      <c r="D404" s="46" t="n">
        <v>30.93</v>
      </c>
      <c r="E404" s="47" t="n">
        <v>27.01</v>
      </c>
      <c r="F404" s="47" t="n">
        <v>1.15</v>
      </c>
      <c r="G404" s="48" t="n">
        <v>0</v>
      </c>
      <c r="H404" s="47" t="n">
        <v>3.15</v>
      </c>
      <c r="I404" s="49" t="n">
        <v>-0.0371</v>
      </c>
      <c r="J404" s="49" t="n">
        <v>-0.1502</v>
      </c>
      <c r="K404" s="49" t="n">
        <v>0.0611</v>
      </c>
      <c r="L404" s="47" t="n">
        <v>2.1</v>
      </c>
      <c r="M404" s="16"/>
    </row>
    <row r="405" customFormat="false" ht="12.75" hidden="false" customHeight="false" outlineLevel="0" collapsed="false">
      <c r="A405" s="44" t="s">
        <v>824</v>
      </c>
      <c r="B405" s="16"/>
      <c r="C405" s="45" t="s">
        <v>825</v>
      </c>
      <c r="D405" s="46" t="n">
        <v>87.38</v>
      </c>
      <c r="E405" s="47" t="n">
        <v>27.06</v>
      </c>
      <c r="F405" s="47" t="n">
        <v>2.31</v>
      </c>
      <c r="G405" s="48" t="n">
        <v>3.5</v>
      </c>
      <c r="H405" s="47" t="n">
        <v>2.53</v>
      </c>
      <c r="I405" s="49" t="n">
        <v>0.0168</v>
      </c>
      <c r="J405" s="49" t="n">
        <v>-0.0555</v>
      </c>
      <c r="K405" s="49" t="n">
        <v>0.1401</v>
      </c>
      <c r="L405" s="47" t="n">
        <v>3</v>
      </c>
      <c r="M405" s="16"/>
    </row>
    <row r="406" customFormat="false" ht="12.75" hidden="false" customHeight="false" outlineLevel="0" collapsed="false">
      <c r="A406" s="44" t="s">
        <v>826</v>
      </c>
      <c r="B406" s="16"/>
      <c r="C406" s="45" t="s">
        <v>827</v>
      </c>
      <c r="D406" s="46" t="n">
        <v>44.35</v>
      </c>
      <c r="E406" s="47" t="n">
        <v>27.28</v>
      </c>
      <c r="F406" s="47" t="n">
        <v>1.16</v>
      </c>
      <c r="G406" s="48" t="n">
        <v>0</v>
      </c>
      <c r="H406" s="47" t="n">
        <v>3.46</v>
      </c>
      <c r="I406" s="49" t="n">
        <v>0.0112</v>
      </c>
      <c r="J406" s="49" t="n">
        <v>-0.0662</v>
      </c>
      <c r="K406" s="49" t="n">
        <v>0.263</v>
      </c>
      <c r="L406" s="47" t="n">
        <v>1.8</v>
      </c>
      <c r="M406" s="16"/>
    </row>
    <row r="407" customFormat="false" ht="12.75" hidden="false" customHeight="false" outlineLevel="0" collapsed="false">
      <c r="A407" s="44" t="s">
        <v>828</v>
      </c>
      <c r="B407" s="16"/>
      <c r="C407" s="45" t="s">
        <v>829</v>
      </c>
      <c r="D407" s="46" t="n">
        <v>62.53</v>
      </c>
      <c r="E407" s="47" t="n">
        <v>27.45</v>
      </c>
      <c r="F407" s="47" t="n">
        <v>2.42</v>
      </c>
      <c r="G407" s="48" t="n">
        <v>1.205</v>
      </c>
      <c r="H407" s="47" t="n">
        <v>6.11</v>
      </c>
      <c r="I407" s="49" t="n">
        <v>0.0209</v>
      </c>
      <c r="J407" s="49" t="n">
        <v>0.0236</v>
      </c>
      <c r="K407" s="49" t="n">
        <v>0.1883</v>
      </c>
      <c r="L407" s="47" t="n">
        <v>4.4</v>
      </c>
      <c r="M407" s="16"/>
    </row>
    <row r="408" customFormat="false" ht="12.75" hidden="false" customHeight="false" outlineLevel="0" collapsed="false">
      <c r="A408" s="44" t="s">
        <v>830</v>
      </c>
      <c r="B408" s="16"/>
      <c r="C408" s="45" t="s">
        <v>831</v>
      </c>
      <c r="D408" s="46" t="n">
        <v>43.74</v>
      </c>
      <c r="E408" s="47" t="n">
        <v>27.58</v>
      </c>
      <c r="F408" s="47" t="n">
        <v>1.37</v>
      </c>
      <c r="G408" s="48" t="n">
        <v>0</v>
      </c>
      <c r="H408" s="47" t="n">
        <v>5.12</v>
      </c>
      <c r="I408" s="49" t="n">
        <v>0.013</v>
      </c>
      <c r="J408" s="49" t="n">
        <v>0.048</v>
      </c>
      <c r="K408" s="49" t="n">
        <v>0.1854</v>
      </c>
      <c r="L408" s="47" t="n">
        <v>4.3</v>
      </c>
      <c r="M408" s="16"/>
    </row>
    <row r="409" customFormat="false" ht="12.75" hidden="false" customHeight="false" outlineLevel="0" collapsed="false">
      <c r="A409" s="44" t="s">
        <v>832</v>
      </c>
      <c r="B409" s="16"/>
      <c r="C409" s="45" t="s">
        <v>833</v>
      </c>
      <c r="D409" s="46" t="n">
        <v>41.22</v>
      </c>
      <c r="E409" s="47" t="n">
        <v>27.59</v>
      </c>
      <c r="F409" s="47" t="n">
        <v>1.31</v>
      </c>
      <c r="G409" s="48" t="n">
        <v>1.52</v>
      </c>
      <c r="H409" s="47" t="n">
        <v>4.92</v>
      </c>
      <c r="I409" s="49" t="n">
        <v>-0.0278</v>
      </c>
      <c r="J409" s="49" t="n">
        <v>-0.2001</v>
      </c>
      <c r="K409" s="49" t="n">
        <v>0.1195</v>
      </c>
      <c r="L409" s="47" t="n">
        <v>1.4</v>
      </c>
      <c r="M409" s="16"/>
    </row>
    <row r="410" customFormat="false" ht="12.75" hidden="false" customHeight="false" outlineLevel="0" collapsed="false">
      <c r="A410" s="44" t="s">
        <v>834</v>
      </c>
      <c r="B410" s="16"/>
      <c r="C410" s="45" t="s">
        <v>835</v>
      </c>
      <c r="D410" s="46" t="n">
        <v>55.96</v>
      </c>
      <c r="E410" s="47" t="n">
        <v>28.32</v>
      </c>
      <c r="F410" s="47" t="n">
        <v>1.86</v>
      </c>
      <c r="G410" s="48" t="n">
        <v>1.875</v>
      </c>
      <c r="H410" s="47" t="n">
        <v>4.27</v>
      </c>
      <c r="I410" s="49" t="n">
        <v>0.0169</v>
      </c>
      <c r="J410" s="49" t="n">
        <v>-0.0104</v>
      </c>
      <c r="K410" s="49" t="n">
        <v>0.1998</v>
      </c>
      <c r="L410" s="47" t="n">
        <v>1.2</v>
      </c>
      <c r="M410" s="16"/>
    </row>
    <row r="411" customFormat="false" ht="12.75" hidden="false" customHeight="false" outlineLevel="0" collapsed="false">
      <c r="A411" s="44" t="s">
        <v>836</v>
      </c>
      <c r="B411" s="16"/>
      <c r="C411" s="45" t="s">
        <v>837</v>
      </c>
      <c r="D411" s="46" t="n">
        <v>21.74</v>
      </c>
      <c r="E411" s="47" t="n">
        <v>28.53</v>
      </c>
      <c r="F411" s="47" t="n">
        <v>1.5</v>
      </c>
      <c r="G411" s="48" t="n">
        <v>0.16</v>
      </c>
      <c r="H411" s="47" t="n">
        <v>3.01</v>
      </c>
      <c r="I411" s="49" t="n">
        <v>-0.0414</v>
      </c>
      <c r="J411" s="49" t="n">
        <v>-0.1048</v>
      </c>
      <c r="K411" s="49" t="n">
        <v>0.0757</v>
      </c>
      <c r="L411" s="47" t="n">
        <v>4.3</v>
      </c>
      <c r="M411" s="16"/>
    </row>
    <row r="412" customFormat="false" ht="12.75" hidden="false" customHeight="false" outlineLevel="0" collapsed="false">
      <c r="A412" s="44" t="s">
        <v>838</v>
      </c>
      <c r="B412" s="16"/>
      <c r="C412" s="45" t="s">
        <v>839</v>
      </c>
      <c r="D412" s="46" t="n">
        <v>76.77</v>
      </c>
      <c r="E412" s="47" t="n">
        <v>29.1</v>
      </c>
      <c r="F412" s="47" t="n">
        <v>1.34</v>
      </c>
      <c r="G412" s="48" t="n">
        <v>0</v>
      </c>
      <c r="H412" s="47" t="n">
        <v>4.68</v>
      </c>
      <c r="I412" s="49" t="n">
        <v>-0.0043</v>
      </c>
      <c r="J412" s="49" t="n">
        <v>-0.0653</v>
      </c>
      <c r="K412" s="49" t="n">
        <v>0.5581</v>
      </c>
      <c r="L412" s="47" t="n">
        <v>1.8</v>
      </c>
      <c r="M412" s="16"/>
    </row>
    <row r="413" customFormat="false" ht="12.75" hidden="false" customHeight="false" outlineLevel="0" collapsed="false">
      <c r="A413" s="44" t="s">
        <v>840</v>
      </c>
      <c r="B413" s="16"/>
      <c r="C413" s="45" t="s">
        <v>841</v>
      </c>
      <c r="D413" s="46" t="n">
        <v>12.27</v>
      </c>
      <c r="E413" s="47" t="n">
        <v>29.28</v>
      </c>
      <c r="F413" s="47" t="n">
        <v>1.42</v>
      </c>
      <c r="G413" s="48" t="n">
        <v>0</v>
      </c>
      <c r="H413" s="47" t="n">
        <v>1.73</v>
      </c>
      <c r="I413" s="49" t="n">
        <v>-0.009</v>
      </c>
      <c r="J413" s="49" t="n">
        <v>0.0647</v>
      </c>
      <c r="K413" s="49" t="n">
        <v>0.4023</v>
      </c>
      <c r="L413" s="47" t="n">
        <v>1.2</v>
      </c>
      <c r="M413" s="16"/>
    </row>
    <row r="414" customFormat="false" ht="12.75" hidden="false" customHeight="false" outlineLevel="0" collapsed="false">
      <c r="A414" s="44" t="s">
        <v>842</v>
      </c>
      <c r="B414" s="16"/>
      <c r="C414" s="45" t="s">
        <v>843</v>
      </c>
      <c r="D414" s="46" t="n">
        <v>35.72</v>
      </c>
      <c r="E414" s="47" t="n">
        <v>29.38</v>
      </c>
      <c r="F414" s="47" t="n">
        <v>1.37</v>
      </c>
      <c r="G414" s="48" t="n">
        <v>0.48</v>
      </c>
      <c r="H414" s="47" t="n">
        <v>3.82</v>
      </c>
      <c r="I414" s="49" t="n">
        <v>-0.0453</v>
      </c>
      <c r="J414" s="49" t="n">
        <v>-0.0726</v>
      </c>
      <c r="K414" s="49" t="n">
        <v>0.0704</v>
      </c>
      <c r="L414" s="47" t="n">
        <v>2.6</v>
      </c>
      <c r="M414" s="16"/>
    </row>
    <row r="415" customFormat="false" ht="12.75" hidden="false" customHeight="false" outlineLevel="0" collapsed="false">
      <c r="A415" s="44" t="s">
        <v>844</v>
      </c>
      <c r="B415" s="16"/>
      <c r="C415" s="45" t="s">
        <v>845</v>
      </c>
      <c r="D415" s="46" t="n">
        <v>7.9</v>
      </c>
      <c r="E415" s="47" t="n">
        <v>29.81</v>
      </c>
      <c r="F415" s="47" t="n">
        <v>1.26</v>
      </c>
      <c r="G415" s="48" t="n">
        <v>0</v>
      </c>
      <c r="H415" s="47" t="n">
        <v>2.06</v>
      </c>
      <c r="I415" s="49" t="n">
        <v>-0.0556</v>
      </c>
      <c r="J415" s="49" t="n">
        <v>-0.1024</v>
      </c>
      <c r="K415" s="49" t="n">
        <v>0.0942</v>
      </c>
      <c r="L415" s="47" t="n">
        <v>7.5</v>
      </c>
      <c r="M415" s="16"/>
    </row>
    <row r="416" customFormat="false" ht="12.75" hidden="false" customHeight="false" outlineLevel="0" collapsed="false">
      <c r="A416" s="44" t="s">
        <v>846</v>
      </c>
      <c r="B416" s="16"/>
      <c r="C416" s="45" t="s">
        <v>847</v>
      </c>
      <c r="D416" s="46" t="n">
        <v>30.57</v>
      </c>
      <c r="E416" s="47" t="n">
        <v>29.85</v>
      </c>
      <c r="F416" s="47" t="n">
        <v>1.08</v>
      </c>
      <c r="G416" s="48" t="n">
        <v>0</v>
      </c>
      <c r="H416" s="47" t="n">
        <v>2.99</v>
      </c>
      <c r="I416" s="49" t="n">
        <v>0.0396</v>
      </c>
      <c r="J416" s="49" t="n">
        <v>-0.1257</v>
      </c>
      <c r="K416" s="49" t="n">
        <v>0.4285</v>
      </c>
      <c r="L416" s="47" t="n">
        <v>3.5</v>
      </c>
      <c r="M416" s="16"/>
    </row>
    <row r="417" customFormat="false" ht="12.75" hidden="false" customHeight="false" outlineLevel="0" collapsed="false">
      <c r="A417" s="44" t="s">
        <v>848</v>
      </c>
      <c r="B417" s="16"/>
      <c r="C417" s="45" t="s">
        <v>849</v>
      </c>
      <c r="D417" s="46" t="n">
        <v>17.39</v>
      </c>
      <c r="E417" s="47" t="n">
        <v>29.98</v>
      </c>
      <c r="F417" s="47" t="n">
        <v>1.44</v>
      </c>
      <c r="G417" s="48" t="n">
        <v>0.34</v>
      </c>
      <c r="H417" s="47" t="n">
        <v>1.96</v>
      </c>
      <c r="I417" s="49" t="n">
        <v>0.0146</v>
      </c>
      <c r="J417" s="49" t="n">
        <v>0.1061</v>
      </c>
      <c r="K417" s="49" t="n">
        <v>0.5188</v>
      </c>
      <c r="L417" s="47" t="n">
        <v>1.8</v>
      </c>
      <c r="M417" s="16"/>
    </row>
    <row r="418" customFormat="false" ht="12.75" hidden="false" customHeight="false" outlineLevel="0" collapsed="false">
      <c r="A418" s="44" t="s">
        <v>850</v>
      </c>
      <c r="B418" s="16"/>
      <c r="C418" s="45" t="s">
        <v>851</v>
      </c>
      <c r="D418" s="46" t="n">
        <v>131.14</v>
      </c>
      <c r="E418" s="47" t="n">
        <v>29.98</v>
      </c>
      <c r="F418" s="47" t="n">
        <v>2.21</v>
      </c>
      <c r="G418" s="48" t="n">
        <v>0.39</v>
      </c>
      <c r="H418" s="47" t="n">
        <v>4.63</v>
      </c>
      <c r="I418" s="49" t="n">
        <v>0.0906</v>
      </c>
      <c r="J418" s="49" t="n">
        <v>0.3761</v>
      </c>
      <c r="K418" s="49" t="n">
        <v>1.0086</v>
      </c>
      <c r="L418" s="47" t="n">
        <v>1.8</v>
      </c>
      <c r="M418" s="16"/>
    </row>
    <row r="419" customFormat="false" ht="12.75" hidden="false" customHeight="false" outlineLevel="0" collapsed="false">
      <c r="A419" s="44" t="s">
        <v>852</v>
      </c>
      <c r="B419" s="16"/>
      <c r="C419" s="45" t="s">
        <v>853</v>
      </c>
      <c r="D419" s="46" t="n">
        <v>64.67</v>
      </c>
      <c r="E419" s="47" t="n">
        <v>30.07</v>
      </c>
      <c r="F419" s="47" t="n">
        <v>1.21</v>
      </c>
      <c r="G419" s="48" t="n">
        <v>0</v>
      </c>
      <c r="H419" s="47" t="n">
        <v>23.44</v>
      </c>
      <c r="I419" s="49" t="n">
        <v>0.0339</v>
      </c>
      <c r="J419" s="49" t="n">
        <v>-0.002</v>
      </c>
      <c r="K419" s="49" t="n">
        <v>0.4836</v>
      </c>
      <c r="L419" s="47" t="n">
        <v>2.5</v>
      </c>
      <c r="M419" s="16"/>
    </row>
    <row r="420" customFormat="false" ht="12.75" hidden="false" customHeight="false" outlineLevel="0" collapsed="false">
      <c r="A420" s="44" t="s">
        <v>854</v>
      </c>
      <c r="B420" s="16"/>
      <c r="C420" s="45" t="s">
        <v>855</v>
      </c>
      <c r="D420" s="46" t="n">
        <v>51.07</v>
      </c>
      <c r="E420" s="47" t="n">
        <v>30.49</v>
      </c>
      <c r="F420" s="47" t="n">
        <v>1.16</v>
      </c>
      <c r="G420" s="48" t="n">
        <v>0</v>
      </c>
      <c r="H420" s="47" t="n">
        <v>13.76</v>
      </c>
      <c r="I420" s="49" t="n">
        <v>0.0409</v>
      </c>
      <c r="J420" s="49" t="n">
        <v>0.1101</v>
      </c>
      <c r="K420" s="49" t="n">
        <v>0.45</v>
      </c>
      <c r="L420" s="47" t="n">
        <v>3.6</v>
      </c>
      <c r="M420" s="16"/>
    </row>
    <row r="421" customFormat="false" ht="12.75" hidden="false" customHeight="false" outlineLevel="0" collapsed="false">
      <c r="A421" s="44" t="s">
        <v>856</v>
      </c>
      <c r="B421" s="16"/>
      <c r="C421" s="45" t="s">
        <v>857</v>
      </c>
      <c r="D421" s="46" t="n">
        <v>53.46</v>
      </c>
      <c r="E421" s="47" t="n">
        <v>31.17</v>
      </c>
      <c r="F421" s="47" t="n">
        <v>1.14</v>
      </c>
      <c r="G421" s="48" t="n">
        <v>0</v>
      </c>
      <c r="H421" s="47" t="n">
        <v>1.53</v>
      </c>
      <c r="I421" s="49" t="n">
        <v>-0.0385</v>
      </c>
      <c r="J421" s="49" t="n">
        <v>-0.0502</v>
      </c>
      <c r="K421" s="49" t="n">
        <v>0.1465</v>
      </c>
      <c r="L421" s="47" t="n">
        <v>2.8</v>
      </c>
      <c r="M421" s="16"/>
    </row>
    <row r="422" customFormat="false" ht="12.75" hidden="false" customHeight="false" outlineLevel="0" collapsed="false">
      <c r="A422" s="44" t="s">
        <v>858</v>
      </c>
      <c r="B422" s="16"/>
      <c r="C422" s="45" t="s">
        <v>859</v>
      </c>
      <c r="D422" s="46" t="n">
        <v>58.25</v>
      </c>
      <c r="E422" s="47" t="n">
        <v>31.27</v>
      </c>
      <c r="F422" s="47" t="n">
        <v>1.52</v>
      </c>
      <c r="G422" s="48" t="n">
        <v>0.8</v>
      </c>
      <c r="H422" s="47" t="n">
        <v>9.55</v>
      </c>
      <c r="I422" s="49" t="n">
        <v>0.0619</v>
      </c>
      <c r="J422" s="49" t="n">
        <v>0.1161</v>
      </c>
      <c r="K422" s="49" t="n">
        <v>0.2942</v>
      </c>
      <c r="L422" s="47" t="n">
        <v>3.9</v>
      </c>
      <c r="M422" s="16"/>
    </row>
    <row r="423" customFormat="false" ht="12.75" hidden="false" customHeight="false" outlineLevel="0" collapsed="false">
      <c r="A423" s="44" t="s">
        <v>860</v>
      </c>
      <c r="B423" s="16"/>
      <c r="C423" s="45" t="s">
        <v>861</v>
      </c>
      <c r="D423" s="46" t="n">
        <v>21.46</v>
      </c>
      <c r="E423" s="47" t="n">
        <v>31.56</v>
      </c>
      <c r="F423" s="47" t="s">
        <v>31</v>
      </c>
      <c r="G423" s="48" t="n">
        <v>0.16</v>
      </c>
      <c r="H423" s="47" t="n">
        <v>0.64</v>
      </c>
      <c r="I423" s="49" t="n">
        <v>0.2054</v>
      </c>
      <c r="J423" s="49" t="n">
        <v>0.1309</v>
      </c>
      <c r="K423" s="49" t="n">
        <v>0.5123</v>
      </c>
      <c r="L423" s="47" t="n">
        <v>5.8</v>
      </c>
      <c r="M423" s="16"/>
    </row>
    <row r="424" customFormat="false" ht="12.75" hidden="false" customHeight="false" outlineLevel="0" collapsed="false">
      <c r="A424" s="44" t="s">
        <v>862</v>
      </c>
      <c r="B424" s="16"/>
      <c r="C424" s="45" t="s">
        <v>863</v>
      </c>
      <c r="D424" s="46" t="n">
        <v>22.8</v>
      </c>
      <c r="E424" s="47" t="n">
        <v>31.8</v>
      </c>
      <c r="F424" s="47" t="n">
        <v>2.02</v>
      </c>
      <c r="G424" s="48" t="n">
        <v>1.94</v>
      </c>
      <c r="H424" s="47" t="n">
        <v>1</v>
      </c>
      <c r="I424" s="49" t="n">
        <v>0.0103</v>
      </c>
      <c r="J424" s="49" t="n">
        <v>-0.2567</v>
      </c>
      <c r="K424" s="49" t="n">
        <v>0.2674</v>
      </c>
      <c r="L424" s="47" t="n">
        <v>0.9</v>
      </c>
      <c r="M424" s="16"/>
    </row>
    <row r="425" customFormat="false" ht="12.75" hidden="false" customHeight="false" outlineLevel="0" collapsed="false">
      <c r="A425" s="44" t="s">
        <v>864</v>
      </c>
      <c r="B425" s="16"/>
      <c r="C425" s="45" t="s">
        <v>865</v>
      </c>
      <c r="D425" s="46" t="n">
        <v>55.85</v>
      </c>
      <c r="E425" s="47" t="n">
        <v>31.93</v>
      </c>
      <c r="F425" s="47" t="n">
        <v>1.21</v>
      </c>
      <c r="G425" s="48" t="n">
        <v>0</v>
      </c>
      <c r="H425" s="47" t="n">
        <v>4.83</v>
      </c>
      <c r="I425" s="49" t="n">
        <v>0.1175</v>
      </c>
      <c r="J425" s="49" t="n">
        <v>0.0392</v>
      </c>
      <c r="K425" s="49" t="n">
        <v>0.7286</v>
      </c>
      <c r="L425" s="47" t="n">
        <v>2.3</v>
      </c>
      <c r="M425" s="16"/>
    </row>
    <row r="426" customFormat="false" ht="12.75" hidden="false" customHeight="false" outlineLevel="0" collapsed="false">
      <c r="A426" s="44" t="s">
        <v>866</v>
      </c>
      <c r="B426" s="16"/>
      <c r="C426" s="45" t="s">
        <v>867</v>
      </c>
      <c r="D426" s="46" t="n">
        <v>37.81</v>
      </c>
      <c r="E426" s="47" t="n">
        <v>32.1</v>
      </c>
      <c r="F426" s="47" t="n">
        <v>1.18</v>
      </c>
      <c r="G426" s="48" t="n">
        <v>1.95</v>
      </c>
      <c r="H426" s="47" t="n">
        <v>6.33</v>
      </c>
      <c r="I426" s="49" t="n">
        <v>0.0194</v>
      </c>
      <c r="J426" s="49" t="n">
        <v>-0.1107</v>
      </c>
      <c r="K426" s="49" t="n">
        <v>0.252</v>
      </c>
      <c r="L426" s="47" t="n">
        <v>4.3</v>
      </c>
      <c r="M426" s="16"/>
    </row>
    <row r="427" customFormat="false" ht="12.75" hidden="false" customHeight="false" outlineLevel="0" collapsed="false">
      <c r="A427" s="44" t="s">
        <v>868</v>
      </c>
      <c r="B427" s="16"/>
      <c r="C427" s="45" t="s">
        <v>869</v>
      </c>
      <c r="D427" s="46" t="n">
        <v>484.49</v>
      </c>
      <c r="E427" s="47" t="n">
        <v>32.45</v>
      </c>
      <c r="F427" s="47" t="n">
        <v>0.95</v>
      </c>
      <c r="G427" s="48" t="n">
        <v>3.73</v>
      </c>
      <c r="H427" s="47" t="n">
        <v>2.1</v>
      </c>
      <c r="I427" s="49" t="n">
        <v>-0.0242</v>
      </c>
      <c r="J427" s="49" t="n">
        <v>-0.1835</v>
      </c>
      <c r="K427" s="49" t="n">
        <v>0.2142</v>
      </c>
      <c r="L427" s="47" t="n">
        <v>2.8</v>
      </c>
      <c r="M427" s="16"/>
    </row>
    <row r="428" customFormat="false" ht="12.75" hidden="false" customHeight="false" outlineLevel="0" collapsed="false">
      <c r="A428" s="44" t="s">
        <v>870</v>
      </c>
      <c r="B428" s="16"/>
      <c r="C428" s="45" t="s">
        <v>871</v>
      </c>
      <c r="D428" s="46" t="n">
        <v>148.38</v>
      </c>
      <c r="E428" s="47" t="n">
        <v>32.55</v>
      </c>
      <c r="F428" s="47" t="n">
        <v>1.25</v>
      </c>
      <c r="G428" s="48" t="n">
        <v>0</v>
      </c>
      <c r="H428" s="47" t="n">
        <v>7.76</v>
      </c>
      <c r="I428" s="49" t="n">
        <v>0.0917</v>
      </c>
      <c r="J428" s="49" t="n">
        <v>-0.0645</v>
      </c>
      <c r="K428" s="49" t="n">
        <v>0.656</v>
      </c>
      <c r="L428" s="47" t="n">
        <v>0.6</v>
      </c>
      <c r="M428" s="16"/>
    </row>
    <row r="429" customFormat="false" ht="12.75" hidden="false" customHeight="false" outlineLevel="0" collapsed="false">
      <c r="A429" s="44" t="s">
        <v>872</v>
      </c>
      <c r="B429" s="16"/>
      <c r="C429" s="45" t="s">
        <v>873</v>
      </c>
      <c r="D429" s="46" t="n">
        <v>64.93</v>
      </c>
      <c r="E429" s="47" t="n">
        <v>32.63</v>
      </c>
      <c r="F429" s="47" t="n">
        <v>1.49</v>
      </c>
      <c r="G429" s="48" t="n">
        <v>0</v>
      </c>
      <c r="H429" s="47" t="n">
        <v>3.47</v>
      </c>
      <c r="I429" s="49" t="n">
        <v>0.0633</v>
      </c>
      <c r="J429" s="49" t="n">
        <v>0.0016</v>
      </c>
      <c r="K429" s="49" t="n">
        <v>0.4375</v>
      </c>
      <c r="L429" s="47" t="n">
        <v>2.4</v>
      </c>
      <c r="M429" s="16"/>
    </row>
    <row r="430" customFormat="false" ht="12.75" hidden="false" customHeight="false" outlineLevel="0" collapsed="false">
      <c r="A430" s="44" t="s">
        <v>874</v>
      </c>
      <c r="B430" s="16"/>
      <c r="C430" s="45" t="s">
        <v>875</v>
      </c>
      <c r="D430" s="46" t="n">
        <v>46</v>
      </c>
      <c r="E430" s="47" t="n">
        <v>32.86</v>
      </c>
      <c r="F430" s="47" t="n">
        <v>1.51</v>
      </c>
      <c r="G430" s="48" t="n">
        <v>16.644</v>
      </c>
      <c r="H430" s="47" t="n">
        <v>16.62</v>
      </c>
      <c r="I430" s="49" t="n">
        <v>0.006</v>
      </c>
      <c r="J430" s="49" t="n">
        <v>0.1069</v>
      </c>
      <c r="K430" s="49" t="n">
        <v>0.4335</v>
      </c>
      <c r="L430" s="47" t="n">
        <v>2.1</v>
      </c>
      <c r="M430" s="16"/>
    </row>
    <row r="431" customFormat="false" ht="12.75" hidden="false" customHeight="false" outlineLevel="0" collapsed="false">
      <c r="A431" s="44" t="s">
        <v>876</v>
      </c>
      <c r="B431" s="16"/>
      <c r="C431" s="45" t="s">
        <v>877</v>
      </c>
      <c r="D431" s="46" t="n">
        <v>40.53</v>
      </c>
      <c r="E431" s="47" t="n">
        <v>33.36</v>
      </c>
      <c r="F431" s="47" t="n">
        <v>1.53</v>
      </c>
      <c r="G431" s="48" t="n">
        <v>0.755</v>
      </c>
      <c r="H431" s="47" t="n">
        <v>24.36</v>
      </c>
      <c r="I431" s="49" t="n">
        <v>0.0315</v>
      </c>
      <c r="J431" s="49" t="n">
        <v>0.0418</v>
      </c>
      <c r="K431" s="49" t="n">
        <v>0.2685</v>
      </c>
      <c r="L431" s="47" t="n">
        <v>3</v>
      </c>
      <c r="M431" s="16"/>
    </row>
    <row r="432" customFormat="false" ht="12.75" hidden="false" customHeight="false" outlineLevel="0" collapsed="false">
      <c r="A432" s="44" t="s">
        <v>878</v>
      </c>
      <c r="B432" s="16"/>
      <c r="C432" s="45" t="s">
        <v>879</v>
      </c>
      <c r="D432" s="46" t="n">
        <v>446.84</v>
      </c>
      <c r="E432" s="47" t="n">
        <v>33.61</v>
      </c>
      <c r="F432" s="47" t="n">
        <v>0.77</v>
      </c>
      <c r="G432" s="48" t="n">
        <v>0</v>
      </c>
      <c r="H432" s="47" t="n">
        <v>6.16</v>
      </c>
      <c r="I432" s="49" t="n">
        <v>-0.0112</v>
      </c>
      <c r="J432" s="49" t="n">
        <v>-0.2359</v>
      </c>
      <c r="K432" s="49" t="n">
        <v>0.0843</v>
      </c>
      <c r="L432" s="47" t="n">
        <v>0.8</v>
      </c>
      <c r="M432" s="16"/>
    </row>
    <row r="433" customFormat="false" ht="12.75" hidden="false" customHeight="false" outlineLevel="0" collapsed="false">
      <c r="A433" s="44" t="s">
        <v>880</v>
      </c>
      <c r="B433" s="16"/>
      <c r="C433" s="45" t="s">
        <v>881</v>
      </c>
      <c r="D433" s="46" t="n">
        <v>55.3</v>
      </c>
      <c r="E433" s="47" t="n">
        <v>34.2</v>
      </c>
      <c r="F433" s="47" t="n">
        <v>1.26</v>
      </c>
      <c r="G433" s="48" t="n">
        <v>0.2</v>
      </c>
      <c r="H433" s="47" t="n">
        <v>4.52</v>
      </c>
      <c r="I433" s="49" t="n">
        <v>-0.0411</v>
      </c>
      <c r="J433" s="49" t="n">
        <v>-0.1271</v>
      </c>
      <c r="K433" s="49" t="n">
        <v>0.0335</v>
      </c>
      <c r="L433" s="47" t="n">
        <v>3.1</v>
      </c>
      <c r="M433" s="16"/>
    </row>
    <row r="434" customFormat="false" ht="12.75" hidden="false" customHeight="false" outlineLevel="0" collapsed="false">
      <c r="A434" s="44" t="s">
        <v>882</v>
      </c>
      <c r="B434" s="16"/>
      <c r="C434" s="45" t="s">
        <v>882</v>
      </c>
      <c r="D434" s="46" t="s">
        <v>352</v>
      </c>
      <c r="E434" s="47" t="n">
        <v>35.7</v>
      </c>
      <c r="F434" s="47" t="n">
        <v>13.15</v>
      </c>
      <c r="G434" s="48" t="n">
        <v>3.1</v>
      </c>
      <c r="H434" s="47" t="n">
        <v>1.79</v>
      </c>
      <c r="I434" s="49" t="n">
        <v>2.03</v>
      </c>
      <c r="J434" s="49" t="n">
        <v>0.1155</v>
      </c>
      <c r="K434" s="49" t="n">
        <v>0.1131</v>
      </c>
      <c r="L434" s="47" t="n">
        <v>0.4217</v>
      </c>
      <c r="M434" s="16"/>
    </row>
    <row r="435" customFormat="false" ht="12.75" hidden="false" customHeight="false" outlineLevel="0" collapsed="false">
      <c r="A435" s="44" t="s">
        <v>883</v>
      </c>
      <c r="B435" s="16"/>
      <c r="C435" s="45" t="s">
        <v>884</v>
      </c>
      <c r="D435" s="46" t="n">
        <v>23.46</v>
      </c>
      <c r="E435" s="47" t="n">
        <v>36.04</v>
      </c>
      <c r="F435" s="47" t="n">
        <v>1.35</v>
      </c>
      <c r="G435" s="48" t="n">
        <v>0.04</v>
      </c>
      <c r="H435" s="47" t="n">
        <v>2.26</v>
      </c>
      <c r="I435" s="49" t="n">
        <v>-0.0285</v>
      </c>
      <c r="J435" s="49" t="n">
        <v>-0.1935</v>
      </c>
      <c r="K435" s="49" t="n">
        <v>0.0836</v>
      </c>
      <c r="L435" s="47" t="n">
        <v>2.7</v>
      </c>
      <c r="M435" s="16"/>
    </row>
    <row r="436" customFormat="false" ht="12.75" hidden="false" customHeight="false" outlineLevel="0" collapsed="false">
      <c r="A436" s="44" t="s">
        <v>885</v>
      </c>
      <c r="B436" s="16"/>
      <c r="C436" s="45" t="s">
        <v>886</v>
      </c>
      <c r="D436" s="46" t="n">
        <v>22.73</v>
      </c>
      <c r="E436" s="47" t="n">
        <v>36.48</v>
      </c>
      <c r="F436" s="47" t="n">
        <v>0.96</v>
      </c>
      <c r="G436" s="48" t="n">
        <v>0</v>
      </c>
      <c r="H436" s="47" t="n">
        <v>2.22</v>
      </c>
      <c r="I436" s="49" t="n">
        <v>-0.0994</v>
      </c>
      <c r="J436" s="49" t="n">
        <v>-0.2348</v>
      </c>
      <c r="K436" s="49" t="n">
        <v>0.1445</v>
      </c>
      <c r="L436" s="47" t="n">
        <v>2.9</v>
      </c>
      <c r="M436" s="16"/>
    </row>
    <row r="437" customFormat="false" ht="12.75" hidden="false" customHeight="false" outlineLevel="0" collapsed="false">
      <c r="A437" s="44" t="s">
        <v>887</v>
      </c>
      <c r="B437" s="16"/>
      <c r="C437" s="45" t="s">
        <v>888</v>
      </c>
      <c r="D437" s="46" t="n">
        <v>10.06</v>
      </c>
      <c r="E437" s="47" t="n">
        <v>37.26</v>
      </c>
      <c r="F437" s="47" t="n">
        <v>0.49</v>
      </c>
      <c r="G437" s="48" t="n">
        <v>0.28</v>
      </c>
      <c r="H437" s="47" t="n">
        <v>0.81</v>
      </c>
      <c r="I437" s="49" t="n">
        <v>-0.1241</v>
      </c>
      <c r="J437" s="49" t="n">
        <v>-0.3634</v>
      </c>
      <c r="K437" s="49" t="n">
        <v>0.1141</v>
      </c>
      <c r="L437" s="47" t="n">
        <v>0.9</v>
      </c>
      <c r="M437" s="16"/>
    </row>
    <row r="438" customFormat="false" ht="12.75" hidden="false" customHeight="false" outlineLevel="0" collapsed="false">
      <c r="A438" s="44" t="s">
        <v>889</v>
      </c>
      <c r="B438" s="16"/>
      <c r="C438" s="45" t="s">
        <v>890</v>
      </c>
      <c r="D438" s="46" t="n">
        <v>9.3</v>
      </c>
      <c r="E438" s="47" t="n">
        <v>37.5</v>
      </c>
      <c r="F438" s="47" t="n">
        <v>1.14</v>
      </c>
      <c r="G438" s="48" t="n">
        <v>1.06</v>
      </c>
      <c r="H438" s="47" t="n">
        <v>0.57</v>
      </c>
      <c r="I438" s="49" t="n">
        <v>-0.1808</v>
      </c>
      <c r="J438" s="49" t="n">
        <v>-0.3344</v>
      </c>
      <c r="K438" s="49" t="n">
        <v>0.0379</v>
      </c>
      <c r="L438" s="47" t="n">
        <v>2.9</v>
      </c>
      <c r="M438" s="16"/>
    </row>
    <row r="439" customFormat="false" ht="12.75" hidden="false" customHeight="false" outlineLevel="0" collapsed="false">
      <c r="A439" s="44" t="s">
        <v>891</v>
      </c>
      <c r="B439" s="16"/>
      <c r="C439" s="45" t="s">
        <v>892</v>
      </c>
      <c r="D439" s="46" t="n">
        <v>45.91</v>
      </c>
      <c r="E439" s="47" t="n">
        <v>37.85</v>
      </c>
      <c r="F439" s="47" t="n">
        <v>1.79</v>
      </c>
      <c r="G439" s="48" t="n">
        <v>0.28</v>
      </c>
      <c r="H439" s="47" t="n">
        <v>7.97</v>
      </c>
      <c r="I439" s="49" t="n">
        <v>0.0615</v>
      </c>
      <c r="J439" s="49" t="n">
        <v>0.0176</v>
      </c>
      <c r="K439" s="49" t="n">
        <v>0.2031</v>
      </c>
      <c r="L439" s="47" t="n">
        <v>5.7</v>
      </c>
      <c r="M439" s="16"/>
    </row>
    <row r="440" customFormat="false" ht="12.75" hidden="false" customHeight="false" outlineLevel="0" collapsed="false">
      <c r="A440" s="44" t="s">
        <v>893</v>
      </c>
      <c r="B440" s="16"/>
      <c r="C440" s="45" t="s">
        <v>894</v>
      </c>
      <c r="D440" s="46" t="n">
        <v>5.58</v>
      </c>
      <c r="E440" s="47" t="n">
        <v>37.96</v>
      </c>
      <c r="F440" s="47" t="n">
        <v>2.66</v>
      </c>
      <c r="G440" s="48" t="n">
        <v>0</v>
      </c>
      <c r="H440" s="47" t="n">
        <v>0.8</v>
      </c>
      <c r="I440" s="49" t="n">
        <v>-0.0537</v>
      </c>
      <c r="J440" s="49" t="n">
        <v>-0.1985</v>
      </c>
      <c r="K440" s="49" t="n">
        <v>0.0963</v>
      </c>
      <c r="L440" s="47" t="n">
        <v>2.2</v>
      </c>
      <c r="M440" s="16"/>
    </row>
    <row r="441" customFormat="false" ht="12.75" hidden="false" customHeight="false" outlineLevel="0" collapsed="false">
      <c r="A441" s="44" t="s">
        <v>895</v>
      </c>
      <c r="B441" s="16"/>
      <c r="C441" s="45" t="s">
        <v>896</v>
      </c>
      <c r="D441" s="46" t="n">
        <v>36.03</v>
      </c>
      <c r="E441" s="47" t="n">
        <v>38.95</v>
      </c>
      <c r="F441" s="47" t="n">
        <v>2.84</v>
      </c>
      <c r="G441" s="48" t="n">
        <v>1.164</v>
      </c>
      <c r="H441" s="47" t="n">
        <v>13.8</v>
      </c>
      <c r="I441" s="49" t="n">
        <v>-0.0362</v>
      </c>
      <c r="J441" s="49" t="n">
        <v>-0.0773</v>
      </c>
      <c r="K441" s="49" t="n">
        <v>0.0742</v>
      </c>
      <c r="L441" s="47" t="n">
        <v>9.6</v>
      </c>
      <c r="M441" s="16"/>
    </row>
    <row r="442" customFormat="false" ht="12.75" hidden="false" customHeight="false" outlineLevel="0" collapsed="false">
      <c r="A442" s="44" t="s">
        <v>897</v>
      </c>
      <c r="B442" s="16"/>
      <c r="C442" s="45" t="s">
        <v>898</v>
      </c>
      <c r="D442" s="46" t="n">
        <v>122.68</v>
      </c>
      <c r="E442" s="47" t="n">
        <v>39.18</v>
      </c>
      <c r="F442" s="47" t="n">
        <v>1</v>
      </c>
      <c r="G442" s="48" t="n">
        <v>0.65</v>
      </c>
      <c r="H442" s="47" t="n">
        <v>7.24</v>
      </c>
      <c r="I442" s="49" t="n">
        <v>0.0786</v>
      </c>
      <c r="J442" s="49" t="n">
        <v>0.1632</v>
      </c>
      <c r="K442" s="49" t="n">
        <v>1.1599</v>
      </c>
      <c r="L442" s="47" t="n">
        <v>0.9</v>
      </c>
      <c r="M442" s="16"/>
    </row>
    <row r="443" customFormat="false" ht="12.75" hidden="false" customHeight="false" outlineLevel="0" collapsed="false">
      <c r="A443" s="44" t="s">
        <v>899</v>
      </c>
      <c r="B443" s="16"/>
      <c r="C443" s="45" t="s">
        <v>900</v>
      </c>
      <c r="D443" s="46" t="n">
        <v>72.36</v>
      </c>
      <c r="E443" s="47" t="n">
        <v>41.66</v>
      </c>
      <c r="F443" s="47" t="n">
        <v>0.93</v>
      </c>
      <c r="G443" s="48" t="n">
        <v>0</v>
      </c>
      <c r="H443" s="47" t="n">
        <v>2.91</v>
      </c>
      <c r="I443" s="49" t="n">
        <v>-0.011</v>
      </c>
      <c r="J443" s="49" t="n">
        <v>-0.0171</v>
      </c>
      <c r="K443" s="49" t="n">
        <v>0.2325</v>
      </c>
      <c r="L443" s="47" t="n">
        <v>2.2</v>
      </c>
      <c r="M443" s="16"/>
    </row>
    <row r="444" customFormat="false" ht="12.75" hidden="false" customHeight="false" outlineLevel="0" collapsed="false">
      <c r="A444" s="44" t="s">
        <v>901</v>
      </c>
      <c r="B444" s="16"/>
      <c r="C444" s="45" t="s">
        <v>902</v>
      </c>
      <c r="D444" s="46" t="n">
        <v>50.15</v>
      </c>
      <c r="E444" s="47" t="n">
        <v>42.43</v>
      </c>
      <c r="F444" s="47" t="n">
        <v>1.16</v>
      </c>
      <c r="G444" s="48" t="n">
        <v>0</v>
      </c>
      <c r="H444" s="47" t="n">
        <v>2.9</v>
      </c>
      <c r="I444" s="49" t="n">
        <v>0.036</v>
      </c>
      <c r="J444" s="49" t="n">
        <v>-0.0409</v>
      </c>
      <c r="K444" s="49" t="n">
        <v>0.1063</v>
      </c>
      <c r="L444" s="47" t="n">
        <v>4.2</v>
      </c>
      <c r="M444" s="16"/>
    </row>
    <row r="445" customFormat="false" ht="12.75" hidden="false" customHeight="false" outlineLevel="0" collapsed="false">
      <c r="A445" s="44" t="s">
        <v>903</v>
      </c>
      <c r="B445" s="16"/>
      <c r="C445" s="45" t="s">
        <v>904</v>
      </c>
      <c r="D445" s="46" t="n">
        <v>148.22</v>
      </c>
      <c r="E445" s="47" t="n">
        <v>43.72</v>
      </c>
      <c r="F445" s="47" t="n">
        <v>1.1</v>
      </c>
      <c r="G445" s="48" t="n">
        <v>0</v>
      </c>
      <c r="H445" s="47" t="n">
        <v>7</v>
      </c>
      <c r="I445" s="49" t="n">
        <v>0.0855</v>
      </c>
      <c r="J445" s="49" t="n">
        <v>-0.0434</v>
      </c>
      <c r="K445" s="49" t="n">
        <v>0.3444</v>
      </c>
      <c r="L445" s="47" t="n">
        <v>1</v>
      </c>
      <c r="M445" s="16"/>
    </row>
    <row r="446" customFormat="false" ht="12.75" hidden="false" customHeight="false" outlineLevel="0" collapsed="false">
      <c r="A446" s="44" t="s">
        <v>905</v>
      </c>
      <c r="B446" s="16"/>
      <c r="C446" s="45" t="s">
        <v>906</v>
      </c>
      <c r="D446" s="46" t="n">
        <v>69.07</v>
      </c>
      <c r="E446" s="47" t="n">
        <v>44.91</v>
      </c>
      <c r="F446" s="47" t="n">
        <v>2.18</v>
      </c>
      <c r="G446" s="48" t="n">
        <v>0.14</v>
      </c>
      <c r="H446" s="47" t="n">
        <v>5.98</v>
      </c>
      <c r="I446" s="49" t="n">
        <v>0.0929</v>
      </c>
      <c r="J446" s="49" t="n">
        <v>0.3444</v>
      </c>
      <c r="K446" s="49" t="n">
        <v>1.0754</v>
      </c>
      <c r="L446" s="47" t="n">
        <v>3</v>
      </c>
      <c r="M446" s="16"/>
    </row>
    <row r="447" customFormat="false" ht="12.75" hidden="false" customHeight="false" outlineLevel="0" collapsed="false">
      <c r="A447" s="44" t="s">
        <v>907</v>
      </c>
      <c r="B447" s="16"/>
      <c r="C447" s="45" t="s">
        <v>908</v>
      </c>
      <c r="D447" s="46" t="n">
        <v>16.93</v>
      </c>
      <c r="E447" s="47" t="n">
        <v>45.27</v>
      </c>
      <c r="F447" s="47" t="n">
        <v>1.19</v>
      </c>
      <c r="G447" s="48" t="n">
        <v>0</v>
      </c>
      <c r="H447" s="47" t="n">
        <v>1.31</v>
      </c>
      <c r="I447" s="49" t="n">
        <v>-0.0097</v>
      </c>
      <c r="J447" s="49" t="n">
        <v>-0.038</v>
      </c>
      <c r="K447" s="49" t="n">
        <v>0.1644</v>
      </c>
      <c r="L447" s="47" t="n">
        <v>2.2</v>
      </c>
      <c r="M447" s="16"/>
    </row>
    <row r="448" customFormat="false" ht="12.75" hidden="false" customHeight="false" outlineLevel="0" collapsed="false">
      <c r="A448" s="44" t="s">
        <v>909</v>
      </c>
      <c r="B448" s="16"/>
      <c r="C448" s="45" t="s">
        <v>910</v>
      </c>
      <c r="D448" s="46" t="n">
        <v>40.24</v>
      </c>
      <c r="E448" s="47" t="n">
        <v>47.12</v>
      </c>
      <c r="F448" s="47" t="n">
        <v>1.35</v>
      </c>
      <c r="G448" s="48" t="n">
        <v>0</v>
      </c>
      <c r="H448" s="47" t="n">
        <v>3.66</v>
      </c>
      <c r="I448" s="49" t="n">
        <v>-0.0499</v>
      </c>
      <c r="J448" s="49" t="n">
        <v>-0.0384</v>
      </c>
      <c r="K448" s="49" t="n">
        <v>0.0911</v>
      </c>
      <c r="L448" s="47" t="n">
        <v>3</v>
      </c>
      <c r="M448" s="16"/>
    </row>
    <row r="449" customFormat="false" ht="12.75" hidden="false" customHeight="false" outlineLevel="0" collapsed="false">
      <c r="A449" s="44" t="s">
        <v>911</v>
      </c>
      <c r="B449" s="16"/>
      <c r="C449" s="45" t="s">
        <v>912</v>
      </c>
      <c r="D449" s="46" t="n">
        <v>97.51</v>
      </c>
      <c r="E449" s="47" t="n">
        <v>49.98</v>
      </c>
      <c r="F449" s="47" t="n">
        <v>1.75</v>
      </c>
      <c r="G449" s="48" t="n">
        <v>3.42</v>
      </c>
      <c r="H449" s="47" t="n">
        <v>7.72</v>
      </c>
      <c r="I449" s="49" t="n">
        <v>0.0607</v>
      </c>
      <c r="J449" s="49" t="n">
        <v>0.0559</v>
      </c>
      <c r="K449" s="49" t="n">
        <v>0.3036</v>
      </c>
      <c r="L449" s="47" t="n">
        <v>5.6</v>
      </c>
      <c r="M449" s="16"/>
    </row>
    <row r="450" customFormat="false" ht="12.75" hidden="false" customHeight="false" outlineLevel="0" collapsed="false">
      <c r="A450" s="44" t="s">
        <v>913</v>
      </c>
      <c r="B450" s="16"/>
      <c r="C450" s="45" t="s">
        <v>914</v>
      </c>
      <c r="D450" s="46" t="n">
        <v>29.62</v>
      </c>
      <c r="E450" s="47" t="n">
        <v>52.8</v>
      </c>
      <c r="F450" s="47" t="n">
        <v>0.7</v>
      </c>
      <c r="G450" s="48" t="n">
        <v>0</v>
      </c>
      <c r="H450" s="47" t="n">
        <v>3.62</v>
      </c>
      <c r="I450" s="49" t="n">
        <v>-0.0713</v>
      </c>
      <c r="J450" s="49" t="n">
        <v>-0.1131</v>
      </c>
      <c r="K450" s="49" t="n">
        <v>0.182</v>
      </c>
      <c r="L450" s="47" t="n">
        <v>3.7</v>
      </c>
      <c r="M450" s="16"/>
    </row>
    <row r="451" customFormat="false" ht="12.75" hidden="false" customHeight="false" outlineLevel="0" collapsed="false">
      <c r="A451" s="44" t="s">
        <v>915</v>
      </c>
      <c r="B451" s="16"/>
      <c r="C451" s="45" t="s">
        <v>916</v>
      </c>
      <c r="D451" s="46" t="n">
        <v>79.02</v>
      </c>
      <c r="E451" s="47" t="n">
        <v>54.35</v>
      </c>
      <c r="F451" s="47" t="n">
        <v>1.94</v>
      </c>
      <c r="G451" s="48" t="n">
        <v>0.34</v>
      </c>
      <c r="H451" s="47" t="n">
        <v>11.86</v>
      </c>
      <c r="I451" s="49" t="n">
        <v>0.0817</v>
      </c>
      <c r="J451" s="49" t="n">
        <v>0.2198</v>
      </c>
      <c r="K451" s="49" t="n">
        <v>1.2991</v>
      </c>
      <c r="L451" s="47" t="n">
        <v>1.4</v>
      </c>
      <c r="M451" s="16"/>
    </row>
    <row r="452" customFormat="false" ht="12.75" hidden="false" customHeight="false" outlineLevel="0" collapsed="false">
      <c r="A452" s="44" t="s">
        <v>917</v>
      </c>
      <c r="B452" s="16"/>
      <c r="C452" s="45" t="s">
        <v>918</v>
      </c>
      <c r="D452" s="46" t="n">
        <v>20.79</v>
      </c>
      <c r="E452" s="47" t="n">
        <v>56.34</v>
      </c>
      <c r="F452" s="47" t="n">
        <v>0.85</v>
      </c>
      <c r="G452" s="48" t="n">
        <v>0</v>
      </c>
      <c r="H452" s="47" t="n">
        <v>2.77</v>
      </c>
      <c r="I452" s="49" t="n">
        <v>0.0884</v>
      </c>
      <c r="J452" s="49" t="n">
        <v>-0.2022</v>
      </c>
      <c r="K452" s="49" t="n">
        <v>0.2692</v>
      </c>
      <c r="L452" s="47" t="n">
        <v>1.1</v>
      </c>
      <c r="M452" s="16"/>
    </row>
    <row r="453" customFormat="false" ht="12.75" hidden="false" customHeight="false" outlineLevel="0" collapsed="false">
      <c r="A453" s="44" t="s">
        <v>919</v>
      </c>
      <c r="B453" s="16"/>
      <c r="C453" s="45" t="s">
        <v>920</v>
      </c>
      <c r="D453" s="46" t="n">
        <v>28.17</v>
      </c>
      <c r="E453" s="47" t="n">
        <v>59.94</v>
      </c>
      <c r="F453" s="47" t="n">
        <v>3.02</v>
      </c>
      <c r="G453" s="48" t="n">
        <v>0</v>
      </c>
      <c r="H453" s="47" t="n">
        <v>3.93</v>
      </c>
      <c r="I453" s="49" t="n">
        <v>0.0032</v>
      </c>
      <c r="J453" s="49" t="n">
        <v>0.0542</v>
      </c>
      <c r="K453" s="49" t="n">
        <v>0.5161</v>
      </c>
      <c r="L453" s="47" t="n">
        <v>1.3</v>
      </c>
      <c r="M453" s="16"/>
    </row>
    <row r="454" customFormat="false" ht="12.75" hidden="false" customHeight="false" outlineLevel="0" collapsed="false">
      <c r="A454" s="44" t="s">
        <v>921</v>
      </c>
      <c r="B454" s="16"/>
      <c r="C454" s="45" t="s">
        <v>922</v>
      </c>
      <c r="D454" s="46" t="n">
        <v>72.5</v>
      </c>
      <c r="E454" s="47" t="n">
        <v>64.56</v>
      </c>
      <c r="F454" s="47" t="n">
        <v>2.06</v>
      </c>
      <c r="G454" s="48" t="n">
        <v>0</v>
      </c>
      <c r="H454" s="47" t="n">
        <v>25.2</v>
      </c>
      <c r="I454" s="49" t="n">
        <v>0.0251</v>
      </c>
      <c r="J454" s="49" t="n">
        <v>-0.1085</v>
      </c>
      <c r="K454" s="49" t="n">
        <v>0.6418</v>
      </c>
      <c r="L454" s="47" t="n">
        <v>4</v>
      </c>
      <c r="M454" s="16"/>
    </row>
    <row r="455" customFormat="false" ht="12.75" hidden="false" customHeight="false" outlineLevel="0" collapsed="false">
      <c r="A455" s="44" t="s">
        <v>923</v>
      </c>
      <c r="B455" s="16"/>
      <c r="C455" s="45" t="s">
        <v>924</v>
      </c>
      <c r="D455" s="46" t="n">
        <v>63.97</v>
      </c>
      <c r="E455" s="47" t="n">
        <v>65.14</v>
      </c>
      <c r="F455" s="47" t="n">
        <v>2.14</v>
      </c>
      <c r="G455" s="48" t="n">
        <v>3.795</v>
      </c>
      <c r="H455" s="47" t="n">
        <v>6.86</v>
      </c>
      <c r="I455" s="49" t="n">
        <v>0.1661</v>
      </c>
      <c r="J455" s="49" t="n">
        <v>0.1688</v>
      </c>
      <c r="K455" s="49" t="n">
        <v>0.665</v>
      </c>
      <c r="L455" s="47" t="n">
        <v>2.1</v>
      </c>
      <c r="M455" s="16"/>
    </row>
    <row r="456" customFormat="false" ht="12.75" hidden="false" customHeight="false" outlineLevel="0" collapsed="false">
      <c r="A456" s="44" t="s">
        <v>925</v>
      </c>
      <c r="B456" s="16"/>
      <c r="C456" s="45" t="s">
        <v>926</v>
      </c>
      <c r="D456" s="46" t="n">
        <v>92.91</v>
      </c>
      <c r="E456" s="47" t="n">
        <v>79.27</v>
      </c>
      <c r="F456" s="47" t="n">
        <v>2.07</v>
      </c>
      <c r="G456" s="48" t="n">
        <v>2.05</v>
      </c>
      <c r="H456" s="47" t="n">
        <v>3.01</v>
      </c>
      <c r="I456" s="49" t="n">
        <v>0.0698</v>
      </c>
      <c r="J456" s="49" t="n">
        <v>0.1733</v>
      </c>
      <c r="K456" s="49" t="n">
        <v>0.415</v>
      </c>
      <c r="L456" s="47" t="n">
        <v>3.6</v>
      </c>
      <c r="M456" s="16"/>
    </row>
    <row r="457" customFormat="false" ht="12.75" hidden="false" customHeight="false" outlineLevel="0" collapsed="false">
      <c r="A457" s="44" t="s">
        <v>927</v>
      </c>
      <c r="B457" s="16"/>
      <c r="C457" s="45" t="s">
        <v>928</v>
      </c>
      <c r="D457" s="46" t="n">
        <v>63.19</v>
      </c>
      <c r="E457" s="47" t="n">
        <v>117.67</v>
      </c>
      <c r="F457" s="47" t="n">
        <v>0.97</v>
      </c>
      <c r="G457" s="48" t="n">
        <v>0</v>
      </c>
      <c r="H457" s="47" t="n">
        <v>8.96</v>
      </c>
      <c r="I457" s="49" t="n">
        <v>0.064</v>
      </c>
      <c r="J457" s="49" t="n">
        <v>0.0622</v>
      </c>
      <c r="K457" s="49" t="n">
        <v>0.5315</v>
      </c>
      <c r="L457" s="47" t="n">
        <v>3.1</v>
      </c>
      <c r="M457" s="16"/>
    </row>
    <row r="458" customFormat="false" ht="12.75" hidden="false" customHeight="false" outlineLevel="0" collapsed="false">
      <c r="A458" s="44" t="s">
        <v>929</v>
      </c>
      <c r="B458" s="16"/>
      <c r="C458" s="45" t="s">
        <v>930</v>
      </c>
      <c r="D458" s="46" t="n">
        <v>31.58</v>
      </c>
      <c r="E458" s="47" t="n">
        <v>124.82</v>
      </c>
      <c r="F458" s="47" t="n">
        <v>1.14</v>
      </c>
      <c r="G458" s="48" t="n">
        <v>0</v>
      </c>
      <c r="H458" s="47" t="n">
        <v>3.64</v>
      </c>
      <c r="I458" s="49" t="n">
        <v>0.0958</v>
      </c>
      <c r="J458" s="49" t="n">
        <v>-0.0021</v>
      </c>
      <c r="K458" s="49" t="n">
        <v>0.2582</v>
      </c>
      <c r="L458" s="47" t="n">
        <v>2</v>
      </c>
      <c r="M458" s="16"/>
    </row>
    <row r="459" customFormat="false" ht="12.75" hidden="false" customHeight="false" outlineLevel="0" collapsed="false">
      <c r="A459" s="44" t="s">
        <v>931</v>
      </c>
      <c r="B459" s="16"/>
      <c r="C459" s="45" t="s">
        <v>932</v>
      </c>
      <c r="D459" s="46" t="n">
        <v>34.04</v>
      </c>
      <c r="E459" s="47" t="n">
        <v>148.65</v>
      </c>
      <c r="F459" s="47" t="n">
        <v>1.12</v>
      </c>
      <c r="G459" s="48" t="n">
        <v>0.42</v>
      </c>
      <c r="H459" s="47" t="n">
        <v>1.46</v>
      </c>
      <c r="I459" s="49" t="n">
        <v>0.0145</v>
      </c>
      <c r="J459" s="49" t="n">
        <v>-0.0199</v>
      </c>
      <c r="K459" s="49" t="n">
        <v>0.1275</v>
      </c>
      <c r="L459" s="47" t="n">
        <v>0.9</v>
      </c>
      <c r="M459" s="16"/>
    </row>
    <row r="460" customFormat="false" ht="12.75" hidden="false" customHeight="false" outlineLevel="0" collapsed="false">
      <c r="A460" s="44" t="s">
        <v>933</v>
      </c>
      <c r="B460" s="16"/>
      <c r="C460" s="45" t="s">
        <v>934</v>
      </c>
      <c r="D460" s="46" t="n">
        <v>71.03</v>
      </c>
      <c r="E460" s="47" t="n">
        <v>197.86</v>
      </c>
      <c r="F460" s="47" t="n">
        <v>1.31</v>
      </c>
      <c r="G460" s="48" t="n">
        <v>1.71</v>
      </c>
      <c r="H460" s="47" t="n">
        <v>6.08</v>
      </c>
      <c r="I460" s="49" t="n">
        <v>-0.0143</v>
      </c>
      <c r="J460" s="49" t="n">
        <v>-0.0201</v>
      </c>
      <c r="K460" s="49" t="n">
        <v>0.1097</v>
      </c>
      <c r="L460" s="47" t="n">
        <v>2.9</v>
      </c>
      <c r="M460" s="16"/>
    </row>
    <row r="461" customFormat="false" ht="12.75" hidden="false" customHeight="false" outlineLevel="0" collapsed="false">
      <c r="A461" s="44" t="s">
        <v>935</v>
      </c>
      <c r="B461" s="16"/>
      <c r="C461" s="45" t="s">
        <v>936</v>
      </c>
      <c r="D461" s="46" t="n">
        <v>38.86</v>
      </c>
      <c r="E461" s="47" t="n">
        <v>294.39</v>
      </c>
      <c r="F461" s="47" t="n">
        <v>4.98</v>
      </c>
      <c r="G461" s="48" t="n">
        <v>0</v>
      </c>
      <c r="H461" s="47" t="n">
        <v>5.14</v>
      </c>
      <c r="I461" s="49" t="n">
        <v>-0.0039</v>
      </c>
      <c r="J461" s="49" t="n">
        <v>-0.0494</v>
      </c>
      <c r="K461" s="49" t="n">
        <v>0.2106</v>
      </c>
      <c r="L461" s="47" t="n">
        <v>3.4</v>
      </c>
      <c r="M461" s="16"/>
    </row>
    <row r="462" customFormat="false" ht="12.75" hidden="false" customHeight="false" outlineLevel="0" collapsed="false">
      <c r="A462" s="44" t="s">
        <v>937</v>
      </c>
      <c r="B462" s="16"/>
      <c r="C462" s="45" t="s">
        <v>938</v>
      </c>
      <c r="D462" s="46" t="n">
        <v>3.41</v>
      </c>
      <c r="E462" s="47" t="s">
        <v>31</v>
      </c>
      <c r="F462" s="47" t="s">
        <v>31</v>
      </c>
      <c r="G462" s="48" t="n">
        <v>0</v>
      </c>
      <c r="H462" s="47" t="n">
        <v>0.56</v>
      </c>
      <c r="I462" s="49" t="n">
        <v>-0.1489</v>
      </c>
      <c r="J462" s="49" t="n">
        <v>-0.4094</v>
      </c>
      <c r="K462" s="49" t="n">
        <v>0.6394</v>
      </c>
      <c r="L462" s="47" t="n">
        <v>3</v>
      </c>
      <c r="M462" s="16"/>
    </row>
    <row r="463" customFormat="false" ht="12.75" hidden="false" customHeight="false" outlineLevel="0" collapsed="false">
      <c r="A463" s="44" t="s">
        <v>939</v>
      </c>
      <c r="B463" s="16"/>
      <c r="C463" s="45" t="s">
        <v>940</v>
      </c>
      <c r="D463" s="46" t="n">
        <v>4.4</v>
      </c>
      <c r="E463" s="47" t="s">
        <v>31</v>
      </c>
      <c r="F463" s="47" t="n">
        <v>1.87</v>
      </c>
      <c r="G463" s="48" t="n">
        <v>0</v>
      </c>
      <c r="H463" s="47" t="n">
        <v>4.24</v>
      </c>
      <c r="I463" s="49" t="n">
        <v>0.0112</v>
      </c>
      <c r="J463" s="49" t="n">
        <v>-0.1083</v>
      </c>
      <c r="K463" s="49" t="n">
        <v>0.4474</v>
      </c>
      <c r="L463" s="47" t="n">
        <v>2.5</v>
      </c>
      <c r="M463" s="16"/>
    </row>
    <row r="464" customFormat="false" ht="12.75" hidden="false" customHeight="false" outlineLevel="0" collapsed="false">
      <c r="A464" s="44" t="s">
        <v>941</v>
      </c>
      <c r="B464" s="16"/>
      <c r="C464" s="45" t="s">
        <v>942</v>
      </c>
      <c r="D464" s="46" t="n">
        <v>4.75</v>
      </c>
      <c r="E464" s="47" t="s">
        <v>31</v>
      </c>
      <c r="F464" s="47" t="n">
        <v>1.26</v>
      </c>
      <c r="G464" s="48" t="n">
        <v>0.6</v>
      </c>
      <c r="H464" s="47" t="n">
        <v>0.19</v>
      </c>
      <c r="I464" s="49" t="n">
        <v>-0.1611</v>
      </c>
      <c r="J464" s="49" t="n">
        <v>-0.5055</v>
      </c>
      <c r="K464" s="49" t="n">
        <v>0.2025</v>
      </c>
      <c r="L464" s="47" t="n">
        <v>3.7</v>
      </c>
      <c r="M464" s="16"/>
    </row>
    <row r="465" customFormat="false" ht="12.75" hidden="false" customHeight="false" outlineLevel="0" collapsed="false">
      <c r="A465" s="44" t="s">
        <v>943</v>
      </c>
      <c r="B465" s="16"/>
      <c r="C465" s="45" t="s">
        <v>944</v>
      </c>
      <c r="D465" s="46" t="n">
        <v>5.05</v>
      </c>
      <c r="E465" s="47" t="s">
        <v>31</v>
      </c>
      <c r="F465" s="47" t="s">
        <v>31</v>
      </c>
      <c r="G465" s="48" t="n">
        <v>0.67</v>
      </c>
      <c r="H465" s="47" t="n">
        <v>0.22</v>
      </c>
      <c r="I465" s="49" t="n">
        <v>-0.3141</v>
      </c>
      <c r="J465" s="49" t="n">
        <v>-0.7877</v>
      </c>
      <c r="K465" s="49" t="n">
        <v>0.1222</v>
      </c>
      <c r="L465" s="47" t="n">
        <v>3</v>
      </c>
      <c r="M465" s="16"/>
    </row>
    <row r="466" customFormat="false" ht="12.75" hidden="false" customHeight="false" outlineLevel="0" collapsed="false">
      <c r="A466" s="44" t="s">
        <v>945</v>
      </c>
      <c r="B466" s="16"/>
      <c r="C466" s="45" t="s">
        <v>946</v>
      </c>
      <c r="D466" s="46" t="n">
        <v>5.33</v>
      </c>
      <c r="E466" s="47" t="s">
        <v>31</v>
      </c>
      <c r="F466" s="47" t="s">
        <v>31</v>
      </c>
      <c r="G466" s="48" t="n">
        <v>0</v>
      </c>
      <c r="H466" s="47" t="n">
        <v>46.75</v>
      </c>
      <c r="I466" s="49" t="n">
        <v>0.0276</v>
      </c>
      <c r="J466" s="49" t="n">
        <v>0.1703</v>
      </c>
      <c r="K466" s="49" t="n">
        <v>0.7418</v>
      </c>
      <c r="L466" s="47" t="n">
        <v>8</v>
      </c>
      <c r="M466" s="16"/>
    </row>
    <row r="467" customFormat="false" ht="12.75" hidden="false" customHeight="false" outlineLevel="0" collapsed="false">
      <c r="A467" s="44" t="s">
        <v>947</v>
      </c>
      <c r="B467" s="16"/>
      <c r="C467" s="45" t="s">
        <v>948</v>
      </c>
      <c r="D467" s="46" t="n">
        <v>5.37</v>
      </c>
      <c r="E467" s="47" t="s">
        <v>31</v>
      </c>
      <c r="F467" s="47" t="n">
        <v>0.65</v>
      </c>
      <c r="G467" s="48" t="n">
        <v>0</v>
      </c>
      <c r="H467" s="47" t="n">
        <v>1.47</v>
      </c>
      <c r="I467" s="49" t="n">
        <v>0.031</v>
      </c>
      <c r="J467" s="49" t="n">
        <v>-0.0402</v>
      </c>
      <c r="K467" s="49" t="n">
        <v>0.432</v>
      </c>
      <c r="L467" s="47" t="n">
        <v>4.2</v>
      </c>
      <c r="M467" s="16"/>
    </row>
    <row r="468" customFormat="false" ht="12.75" hidden="false" customHeight="false" outlineLevel="0" collapsed="false">
      <c r="A468" s="44" t="s">
        <v>949</v>
      </c>
      <c r="B468" s="16"/>
      <c r="C468" s="45" t="s">
        <v>950</v>
      </c>
      <c r="D468" s="46" t="n">
        <v>5.78</v>
      </c>
      <c r="E468" s="47" t="s">
        <v>31</v>
      </c>
      <c r="F468" s="47" t="s">
        <v>31</v>
      </c>
      <c r="G468" s="48" t="n">
        <v>0</v>
      </c>
      <c r="H468" s="47" t="n">
        <v>1.17</v>
      </c>
      <c r="I468" s="49" t="n">
        <v>-0.0957</v>
      </c>
      <c r="J468" s="49" t="n">
        <v>-0.3481</v>
      </c>
      <c r="K468" s="49" t="n">
        <v>0.0885</v>
      </c>
      <c r="L468" s="47" t="n">
        <v>4.7</v>
      </c>
      <c r="M468" s="16"/>
    </row>
    <row r="469" customFormat="false" ht="12.75" hidden="false" customHeight="false" outlineLevel="0" collapsed="false">
      <c r="A469" s="44" t="s">
        <v>951</v>
      </c>
      <c r="B469" s="16"/>
      <c r="C469" s="45" t="s">
        <v>952</v>
      </c>
      <c r="D469" s="46" t="n">
        <v>6.06</v>
      </c>
      <c r="E469" s="47" t="s">
        <v>31</v>
      </c>
      <c r="F469" s="47" t="n">
        <v>1.66</v>
      </c>
      <c r="G469" s="48" t="n">
        <v>0</v>
      </c>
      <c r="H469" s="47" t="n">
        <v>1.78</v>
      </c>
      <c r="I469" s="49" t="n">
        <v>-0.0443</v>
      </c>
      <c r="J469" s="49" t="n">
        <v>-0.1068</v>
      </c>
      <c r="K469" s="49" t="n">
        <v>0.0521</v>
      </c>
      <c r="L469" s="47" t="n">
        <v>1.9</v>
      </c>
      <c r="M469" s="16"/>
    </row>
    <row r="470" customFormat="false" ht="12.75" hidden="false" customHeight="false" outlineLevel="0" collapsed="false">
      <c r="A470" s="44" t="s">
        <v>953</v>
      </c>
      <c r="B470" s="16"/>
      <c r="C470" s="45" t="s">
        <v>954</v>
      </c>
      <c r="D470" s="46" t="n">
        <v>6.31</v>
      </c>
      <c r="E470" s="47" t="s">
        <v>31</v>
      </c>
      <c r="F470" s="47" t="n">
        <v>6.54</v>
      </c>
      <c r="G470" s="48" t="n">
        <v>0.075</v>
      </c>
      <c r="H470" s="47" t="n">
        <v>0.82</v>
      </c>
      <c r="I470" s="49" t="n">
        <v>-0.0655</v>
      </c>
      <c r="J470" s="49" t="n">
        <v>-0.4834</v>
      </c>
      <c r="K470" s="49" t="n">
        <v>0.1515</v>
      </c>
      <c r="L470" s="47" t="n">
        <v>1.9</v>
      </c>
      <c r="M470" s="16"/>
    </row>
    <row r="471" customFormat="false" ht="12.75" hidden="false" customHeight="false" outlineLevel="0" collapsed="false">
      <c r="A471" s="44" t="s">
        <v>955</v>
      </c>
      <c r="B471" s="16"/>
      <c r="C471" s="45" t="s">
        <v>956</v>
      </c>
      <c r="D471" s="46" t="n">
        <v>6.76</v>
      </c>
      <c r="E471" s="47" t="s">
        <v>31</v>
      </c>
      <c r="F471" s="47" t="s">
        <v>31</v>
      </c>
      <c r="G471" s="48" t="n">
        <v>0</v>
      </c>
      <c r="H471" s="47" t="n">
        <v>0.76</v>
      </c>
      <c r="I471" s="49" t="n">
        <v>0.0276</v>
      </c>
      <c r="J471" s="49" t="n">
        <v>-0.1485</v>
      </c>
      <c r="K471" s="49" t="n">
        <v>0.2472</v>
      </c>
      <c r="L471" s="47" t="n">
        <v>3.3</v>
      </c>
      <c r="M471" s="16"/>
    </row>
    <row r="472" customFormat="false" ht="12.75" hidden="false" customHeight="false" outlineLevel="0" collapsed="false">
      <c r="A472" s="44" t="s">
        <v>957</v>
      </c>
      <c r="B472" s="16"/>
      <c r="C472" s="45" t="s">
        <v>958</v>
      </c>
      <c r="D472" s="46" t="n">
        <v>6.88</v>
      </c>
      <c r="E472" s="47" t="s">
        <v>31</v>
      </c>
      <c r="F472" s="47" t="s">
        <v>31</v>
      </c>
      <c r="G472" s="48" t="n">
        <v>0</v>
      </c>
      <c r="H472" s="47" t="n">
        <v>2.68</v>
      </c>
      <c r="I472" s="49" t="n">
        <v>0.1274</v>
      </c>
      <c r="J472" s="49" t="n">
        <v>-0.0134</v>
      </c>
      <c r="K472" s="49" t="n">
        <v>0.3899</v>
      </c>
      <c r="L472" s="47" t="n">
        <v>3.1</v>
      </c>
      <c r="M472" s="16"/>
    </row>
    <row r="473" customFormat="false" ht="12.75" hidden="false" customHeight="false" outlineLevel="0" collapsed="false">
      <c r="A473" s="44" t="s">
        <v>959</v>
      </c>
      <c r="B473" s="16"/>
      <c r="C473" s="45" t="s">
        <v>960</v>
      </c>
      <c r="D473" s="46" t="n">
        <v>8.44</v>
      </c>
      <c r="E473" s="47" t="s">
        <v>31</v>
      </c>
      <c r="F473" s="47" t="n">
        <v>1.3</v>
      </c>
      <c r="G473" s="48" t="n">
        <v>0.24</v>
      </c>
      <c r="H473" s="47" t="n">
        <v>0.6</v>
      </c>
      <c r="I473" s="49" t="n">
        <v>-0.1577</v>
      </c>
      <c r="J473" s="49" t="n">
        <v>-0.2964</v>
      </c>
      <c r="K473" s="49" t="n">
        <v>0.0446</v>
      </c>
      <c r="L473" s="47" t="n">
        <v>2.7</v>
      </c>
      <c r="M473" s="16"/>
    </row>
    <row r="474" customFormat="false" ht="12.75" hidden="false" customHeight="false" outlineLevel="0" collapsed="false">
      <c r="A474" s="44" t="s">
        <v>961</v>
      </c>
      <c r="B474" s="16"/>
      <c r="C474" s="45" t="s">
        <v>962</v>
      </c>
      <c r="D474" s="46" t="n">
        <v>8.98</v>
      </c>
      <c r="E474" s="47" t="s">
        <v>31</v>
      </c>
      <c r="F474" s="47" t="n">
        <v>9.32</v>
      </c>
      <c r="G474" s="48" t="n">
        <v>0.2</v>
      </c>
      <c r="H474" s="47" t="n">
        <v>1.32</v>
      </c>
      <c r="I474" s="49" t="n">
        <v>-0.0769</v>
      </c>
      <c r="J474" s="49" t="n">
        <v>-0.3609</v>
      </c>
      <c r="K474" s="49" t="n">
        <v>0.0147</v>
      </c>
      <c r="L474" s="47" t="n">
        <v>1.9</v>
      </c>
      <c r="M474" s="16"/>
    </row>
    <row r="475" customFormat="false" ht="12.75" hidden="false" customHeight="false" outlineLevel="0" collapsed="false">
      <c r="A475" s="44" t="s">
        <v>963</v>
      </c>
      <c r="B475" s="16"/>
      <c r="C475" s="45" t="s">
        <v>964</v>
      </c>
      <c r="D475" s="46" t="n">
        <v>10.48</v>
      </c>
      <c r="E475" s="47" t="s">
        <v>31</v>
      </c>
      <c r="F475" s="47" t="s">
        <v>31</v>
      </c>
      <c r="G475" s="48" t="n">
        <v>0.55</v>
      </c>
      <c r="H475" s="47" t="n">
        <v>0.33</v>
      </c>
      <c r="I475" s="49" t="n">
        <v>-0.1826</v>
      </c>
      <c r="J475" s="49" t="n">
        <v>-0.4537</v>
      </c>
      <c r="K475" s="49" t="n">
        <v>0.0917</v>
      </c>
      <c r="L475" s="47" t="n">
        <v>4.5</v>
      </c>
      <c r="M475" s="16"/>
    </row>
    <row r="476" customFormat="false" ht="12.75" hidden="false" customHeight="false" outlineLevel="0" collapsed="false">
      <c r="A476" s="44" t="s">
        <v>965</v>
      </c>
      <c r="B476" s="16"/>
      <c r="C476" s="45" t="s">
        <v>966</v>
      </c>
      <c r="D476" s="46" t="n">
        <v>10.66</v>
      </c>
      <c r="E476" s="47" t="s">
        <v>31</v>
      </c>
      <c r="F476" s="47" t="s">
        <v>31</v>
      </c>
      <c r="G476" s="48" t="n">
        <v>1.82</v>
      </c>
      <c r="H476" s="47" t="n">
        <v>0.44</v>
      </c>
      <c r="I476" s="49" t="n">
        <v>-0.1143</v>
      </c>
      <c r="J476" s="49" t="n">
        <v>-0.4234</v>
      </c>
      <c r="K476" s="49" t="n">
        <v>0.2225</v>
      </c>
      <c r="L476" s="47" t="n">
        <v>2.4</v>
      </c>
      <c r="M476" s="16"/>
    </row>
    <row r="477" customFormat="false" ht="12.75" hidden="false" customHeight="false" outlineLevel="0" collapsed="false">
      <c r="A477" s="44" t="s">
        <v>967</v>
      </c>
      <c r="B477" s="16"/>
      <c r="C477" s="45" t="s">
        <v>968</v>
      </c>
      <c r="D477" s="46" t="n">
        <v>11</v>
      </c>
      <c r="E477" s="47" t="s">
        <v>31</v>
      </c>
      <c r="F477" s="47" t="n">
        <v>0.4</v>
      </c>
      <c r="G477" s="48" t="n">
        <v>1</v>
      </c>
      <c r="H477" s="47" t="n">
        <v>0.32</v>
      </c>
      <c r="I477" s="49" t="n">
        <v>-0.3008</v>
      </c>
      <c r="J477" s="49" t="n">
        <v>-0.5627</v>
      </c>
      <c r="K477" s="49" t="n">
        <v>0.7054</v>
      </c>
      <c r="L477" s="47" t="n">
        <v>1.1</v>
      </c>
      <c r="M477" s="16"/>
    </row>
    <row r="478" customFormat="false" ht="12.75" hidden="false" customHeight="false" outlineLevel="0" collapsed="false">
      <c r="A478" s="44" t="s">
        <v>969</v>
      </c>
      <c r="B478" s="16"/>
      <c r="C478" s="45" t="s">
        <v>970</v>
      </c>
      <c r="D478" s="46" t="n">
        <v>11.53</v>
      </c>
      <c r="E478" s="47" t="s">
        <v>31</v>
      </c>
      <c r="F478" s="47" t="n">
        <v>2.2</v>
      </c>
      <c r="G478" s="48" t="n">
        <v>1.02</v>
      </c>
      <c r="H478" s="47" t="n">
        <v>0.4</v>
      </c>
      <c r="I478" s="49" t="n">
        <v>-0.0915</v>
      </c>
      <c r="J478" s="49" t="n">
        <v>-0.5692</v>
      </c>
      <c r="K478" s="49" t="n">
        <v>0.7081</v>
      </c>
      <c r="L478" s="47" t="n">
        <v>6.9</v>
      </c>
      <c r="M478" s="16"/>
    </row>
    <row r="479" customFormat="false" ht="12.75" hidden="false" customHeight="false" outlineLevel="0" collapsed="false">
      <c r="A479" s="44" t="s">
        <v>971</v>
      </c>
      <c r="B479" s="16"/>
      <c r="C479" s="45" t="s">
        <v>972</v>
      </c>
      <c r="D479" s="46" t="n">
        <v>11.77</v>
      </c>
      <c r="E479" s="47" t="s">
        <v>31</v>
      </c>
      <c r="F479" s="47" t="n">
        <v>2.74</v>
      </c>
      <c r="G479" s="48" t="n">
        <v>1.55</v>
      </c>
      <c r="H479" s="47" t="n">
        <v>0.7</v>
      </c>
      <c r="I479" s="49" t="n">
        <v>-0.2587</v>
      </c>
      <c r="J479" s="49" t="n">
        <v>-0.4091</v>
      </c>
      <c r="K479" s="49" t="n">
        <v>0.0173</v>
      </c>
      <c r="L479" s="47" t="n">
        <v>7.1</v>
      </c>
      <c r="M479" s="16"/>
    </row>
    <row r="480" customFormat="false" ht="12.75" hidden="false" customHeight="false" outlineLevel="0" collapsed="false">
      <c r="A480" s="44" t="s">
        <v>973</v>
      </c>
      <c r="B480" s="16"/>
      <c r="C480" s="45" t="s">
        <v>974</v>
      </c>
      <c r="D480" s="46" t="n">
        <v>12.48</v>
      </c>
      <c r="E480" s="47" t="s">
        <v>31</v>
      </c>
      <c r="F480" s="47" t="n">
        <v>2.16</v>
      </c>
      <c r="G480" s="48" t="n">
        <v>0</v>
      </c>
      <c r="H480" s="47" t="n">
        <v>1.23</v>
      </c>
      <c r="I480" s="49" t="n">
        <v>-0.033</v>
      </c>
      <c r="J480" s="49" t="n">
        <v>-0.0231</v>
      </c>
      <c r="K480" s="49" t="n">
        <v>0.1599</v>
      </c>
      <c r="L480" s="47" t="n">
        <v>4</v>
      </c>
      <c r="M480" s="16"/>
    </row>
    <row r="481" customFormat="false" ht="12.75" hidden="false" customHeight="false" outlineLevel="0" collapsed="false">
      <c r="A481" s="44" t="s">
        <v>975</v>
      </c>
      <c r="B481" s="16"/>
      <c r="C481" s="45" t="s">
        <v>976</v>
      </c>
      <c r="D481" s="46" t="n">
        <v>12.54</v>
      </c>
      <c r="E481" s="47" t="s">
        <v>31</v>
      </c>
      <c r="F481" s="47" t="n">
        <v>1.55</v>
      </c>
      <c r="G481" s="48" t="n">
        <v>0.06</v>
      </c>
      <c r="H481" s="47" t="s">
        <v>31</v>
      </c>
      <c r="I481" s="49" t="n">
        <v>0.0742</v>
      </c>
      <c r="J481" s="49" t="n">
        <v>-0.0887</v>
      </c>
      <c r="K481" s="49" t="n">
        <v>0.249</v>
      </c>
      <c r="L481" s="47" t="n">
        <v>6.9</v>
      </c>
      <c r="M481" s="16"/>
    </row>
    <row r="482" customFormat="false" ht="12.75" hidden="false" customHeight="false" outlineLevel="0" collapsed="false">
      <c r="A482" s="44" t="s">
        <v>977</v>
      </c>
      <c r="B482" s="16"/>
      <c r="C482" s="45" t="s">
        <v>978</v>
      </c>
      <c r="D482" s="46" t="n">
        <v>13.19</v>
      </c>
      <c r="E482" s="47" t="s">
        <v>31</v>
      </c>
      <c r="F482" s="47" t="n">
        <v>0.88</v>
      </c>
      <c r="G482" s="48" t="n">
        <v>0</v>
      </c>
      <c r="H482" s="47" t="n">
        <v>1.61</v>
      </c>
      <c r="I482" s="49" t="n">
        <v>-0.0139</v>
      </c>
      <c r="J482" s="49" t="n">
        <v>-0.0105</v>
      </c>
      <c r="K482" s="49" t="n">
        <v>0.3899</v>
      </c>
      <c r="L482" s="47" t="n">
        <v>5.1</v>
      </c>
      <c r="M482" s="16"/>
    </row>
    <row r="483" customFormat="false" ht="12.75" hidden="false" customHeight="false" outlineLevel="0" collapsed="false">
      <c r="A483" s="44" t="s">
        <v>979</v>
      </c>
      <c r="B483" s="16"/>
      <c r="C483" s="45" t="s">
        <v>980</v>
      </c>
      <c r="D483" s="46" t="n">
        <v>14.13</v>
      </c>
      <c r="E483" s="47" t="s">
        <v>31</v>
      </c>
      <c r="F483" s="47" t="n">
        <v>2.11</v>
      </c>
      <c r="G483" s="48" t="n">
        <v>0.24</v>
      </c>
      <c r="H483" s="47" t="n">
        <v>1.49</v>
      </c>
      <c r="I483" s="49" t="n">
        <v>0.0064</v>
      </c>
      <c r="J483" s="49" t="n">
        <v>-0.115</v>
      </c>
      <c r="K483" s="49" t="n">
        <v>0.0762</v>
      </c>
      <c r="L483" s="47" t="n">
        <v>5</v>
      </c>
      <c r="M483" s="16"/>
    </row>
    <row r="484" customFormat="false" ht="12.75" hidden="false" customHeight="false" outlineLevel="0" collapsed="false">
      <c r="A484" s="44" t="s">
        <v>981</v>
      </c>
      <c r="B484" s="16"/>
      <c r="C484" s="45" t="s">
        <v>982</v>
      </c>
      <c r="D484" s="46" t="n">
        <v>14.3</v>
      </c>
      <c r="E484" s="47" t="s">
        <v>31</v>
      </c>
      <c r="F484" s="47" t="n">
        <v>1.91</v>
      </c>
      <c r="G484" s="48" t="n">
        <v>0.86</v>
      </c>
      <c r="H484" s="47" t="n">
        <v>1.13</v>
      </c>
      <c r="I484" s="49" t="n">
        <v>-0.0945</v>
      </c>
      <c r="J484" s="49" t="n">
        <v>-0.1967</v>
      </c>
      <c r="K484" s="49" t="n">
        <v>0.0078</v>
      </c>
      <c r="L484" s="47" t="n">
        <v>10</v>
      </c>
      <c r="M484" s="16"/>
    </row>
    <row r="485" customFormat="false" ht="12.75" hidden="false" customHeight="false" outlineLevel="0" collapsed="false">
      <c r="A485" s="44" t="s">
        <v>983</v>
      </c>
      <c r="B485" s="16"/>
      <c r="C485" s="45" t="s">
        <v>984</v>
      </c>
      <c r="D485" s="46" t="n">
        <v>15.49</v>
      </c>
      <c r="E485" s="47" t="s">
        <v>31</v>
      </c>
      <c r="F485" s="47" t="s">
        <v>31</v>
      </c>
      <c r="G485" s="48" t="n">
        <v>0.6</v>
      </c>
      <c r="H485" s="47" t="n">
        <v>0.9</v>
      </c>
      <c r="I485" s="49" t="n">
        <v>0.0162</v>
      </c>
      <c r="J485" s="49" t="n">
        <v>0.1298</v>
      </c>
      <c r="K485" s="49" t="n">
        <v>0.5838</v>
      </c>
      <c r="L485" s="47" t="n">
        <v>2.7</v>
      </c>
      <c r="M485" s="16"/>
    </row>
    <row r="486" customFormat="false" ht="12.75" hidden="false" customHeight="false" outlineLevel="0" collapsed="false">
      <c r="A486" s="44" t="s">
        <v>985</v>
      </c>
      <c r="B486" s="16"/>
      <c r="C486" s="45" t="s">
        <v>986</v>
      </c>
      <c r="D486" s="46" t="n">
        <v>16.41</v>
      </c>
      <c r="E486" s="47" t="s">
        <v>31</v>
      </c>
      <c r="F486" s="47" t="n">
        <v>0.65</v>
      </c>
      <c r="G486" s="48" t="n">
        <v>0.26</v>
      </c>
      <c r="H486" s="47" t="n">
        <v>3.37</v>
      </c>
      <c r="I486" s="49" t="n">
        <v>-0.1284</v>
      </c>
      <c r="J486" s="49" t="n">
        <v>-0.3438</v>
      </c>
      <c r="K486" s="49" t="n">
        <v>0.1866</v>
      </c>
      <c r="L486" s="47" t="n">
        <v>1.5</v>
      </c>
      <c r="M486" s="16"/>
    </row>
    <row r="487" customFormat="false" ht="12.75" hidden="false" customHeight="false" outlineLevel="0" collapsed="false">
      <c r="A487" s="44" t="s">
        <v>987</v>
      </c>
      <c r="B487" s="16"/>
      <c r="C487" s="45" t="s">
        <v>988</v>
      </c>
      <c r="D487" s="46" t="n">
        <v>17.23</v>
      </c>
      <c r="E487" s="47" t="s">
        <v>31</v>
      </c>
      <c r="F487" s="47" t="n">
        <v>1.13</v>
      </c>
      <c r="G487" s="48" t="n">
        <v>0.224</v>
      </c>
      <c r="H487" s="47" t="n">
        <v>1.08</v>
      </c>
      <c r="I487" s="49" t="n">
        <v>-0.0509</v>
      </c>
      <c r="J487" s="49" t="n">
        <v>-0.239</v>
      </c>
      <c r="K487" s="49" t="n">
        <v>0.0796</v>
      </c>
      <c r="L487" s="47" t="n">
        <v>4.6</v>
      </c>
      <c r="M487" s="16"/>
    </row>
    <row r="488" customFormat="false" ht="12.75" hidden="false" customHeight="false" outlineLevel="0" collapsed="false">
      <c r="A488" s="44" t="s">
        <v>989</v>
      </c>
      <c r="B488" s="16"/>
      <c r="C488" s="45" t="s">
        <v>990</v>
      </c>
      <c r="D488" s="46" t="n">
        <v>17.4</v>
      </c>
      <c r="E488" s="47" t="s">
        <v>31</v>
      </c>
      <c r="F488" s="47" t="s">
        <v>31</v>
      </c>
      <c r="G488" s="48" t="n">
        <v>0.64</v>
      </c>
      <c r="H488" s="47" t="n">
        <v>0.76</v>
      </c>
      <c r="I488" s="49" t="n">
        <v>-0.037</v>
      </c>
      <c r="J488" s="49" t="n">
        <v>-0.0733</v>
      </c>
      <c r="K488" s="49" t="n">
        <v>0.4524</v>
      </c>
      <c r="L488" s="47" t="n">
        <v>3.8</v>
      </c>
      <c r="M488" s="16"/>
    </row>
    <row r="489" customFormat="false" ht="12.75" hidden="false" customHeight="false" outlineLevel="0" collapsed="false">
      <c r="A489" s="44" t="s">
        <v>991</v>
      </c>
      <c r="B489" s="16"/>
      <c r="C489" s="45" t="s">
        <v>992</v>
      </c>
      <c r="D489" s="46" t="n">
        <v>17.44</v>
      </c>
      <c r="E489" s="47" t="s">
        <v>31</v>
      </c>
      <c r="F489" s="47" t="n">
        <v>0.8</v>
      </c>
      <c r="G489" s="48" t="n">
        <v>0</v>
      </c>
      <c r="H489" s="47" t="n">
        <v>2.22</v>
      </c>
      <c r="I489" s="49" t="n">
        <v>-0.0351</v>
      </c>
      <c r="J489" s="49" t="n">
        <v>-0.391</v>
      </c>
      <c r="K489" s="49" t="n">
        <v>0.1864</v>
      </c>
      <c r="L489" s="47" t="n">
        <v>2.2</v>
      </c>
      <c r="M489" s="16"/>
    </row>
    <row r="490" customFormat="false" ht="12.75" hidden="false" customHeight="false" outlineLevel="0" collapsed="false">
      <c r="A490" s="44" t="s">
        <v>993</v>
      </c>
      <c r="B490" s="16"/>
      <c r="C490" s="45" t="s">
        <v>994</v>
      </c>
      <c r="D490" s="46" t="n">
        <v>17.54</v>
      </c>
      <c r="E490" s="47" t="s">
        <v>31</v>
      </c>
      <c r="F490" s="47" t="n">
        <v>1.09</v>
      </c>
      <c r="G490" s="48" t="n">
        <v>0</v>
      </c>
      <c r="H490" s="47" t="n">
        <v>3.72</v>
      </c>
      <c r="I490" s="49" t="n">
        <v>0.01</v>
      </c>
      <c r="J490" s="49" t="n">
        <v>-0.1164</v>
      </c>
      <c r="K490" s="49" t="n">
        <v>0.1172</v>
      </c>
      <c r="L490" s="47" t="n">
        <v>1.1</v>
      </c>
      <c r="M490" s="16"/>
    </row>
    <row r="491" customFormat="false" ht="12.75" hidden="false" customHeight="false" outlineLevel="0" collapsed="false">
      <c r="A491" s="44" t="s">
        <v>995</v>
      </c>
      <c r="B491" s="16"/>
      <c r="C491" s="45" t="s">
        <v>996</v>
      </c>
      <c r="D491" s="46" t="n">
        <v>18.44</v>
      </c>
      <c r="E491" s="47" t="s">
        <v>31</v>
      </c>
      <c r="F491" s="47" t="n">
        <v>0.89</v>
      </c>
      <c r="G491" s="48" t="n">
        <v>0</v>
      </c>
      <c r="H491" s="47" t="n">
        <v>1.28</v>
      </c>
      <c r="I491" s="49" t="n">
        <v>-0.023</v>
      </c>
      <c r="J491" s="49" t="n">
        <v>-0.1628</v>
      </c>
      <c r="K491" s="49" t="n">
        <v>0.0715</v>
      </c>
      <c r="L491" s="47" t="n">
        <v>6</v>
      </c>
      <c r="M491" s="16"/>
    </row>
    <row r="492" customFormat="false" ht="12.75" hidden="false" customHeight="false" outlineLevel="0" collapsed="false">
      <c r="A492" s="44" t="s">
        <v>997</v>
      </c>
      <c r="B492" s="16"/>
      <c r="C492" s="45" t="s">
        <v>998</v>
      </c>
      <c r="D492" s="46" t="n">
        <v>19.12</v>
      </c>
      <c r="E492" s="47" t="s">
        <v>31</v>
      </c>
      <c r="F492" s="47" t="s">
        <v>31</v>
      </c>
      <c r="G492" s="48" t="n">
        <v>1</v>
      </c>
      <c r="H492" s="47" t="s">
        <v>31</v>
      </c>
      <c r="I492" s="49" t="n">
        <v>-0.0875</v>
      </c>
      <c r="J492" s="49" t="n">
        <v>-0.3053</v>
      </c>
      <c r="K492" s="49" t="n">
        <v>0.0944</v>
      </c>
      <c r="L492" s="47" t="n">
        <v>3.3</v>
      </c>
      <c r="M492" s="16"/>
    </row>
    <row r="493" customFormat="false" ht="12.75" hidden="false" customHeight="false" outlineLevel="0" collapsed="false">
      <c r="A493" s="44" t="s">
        <v>999</v>
      </c>
      <c r="B493" s="16"/>
      <c r="C493" s="45" t="s">
        <v>1000</v>
      </c>
      <c r="D493" s="46" t="n">
        <v>20.15</v>
      </c>
      <c r="E493" s="47" t="s">
        <v>31</v>
      </c>
      <c r="F493" s="47" t="n">
        <v>0.89</v>
      </c>
      <c r="G493" s="48" t="n">
        <v>0</v>
      </c>
      <c r="H493" s="47" t="n">
        <v>0.67</v>
      </c>
      <c r="I493" s="49" t="n">
        <v>-0.0266</v>
      </c>
      <c r="J493" s="49" t="n">
        <v>-0.2019</v>
      </c>
      <c r="K493" s="49" t="n">
        <v>0.0605</v>
      </c>
      <c r="L493" s="47" t="n">
        <v>3</v>
      </c>
      <c r="M493" s="16"/>
    </row>
    <row r="494" customFormat="false" ht="12.75" hidden="false" customHeight="false" outlineLevel="0" collapsed="false">
      <c r="A494" s="44" t="s">
        <v>1001</v>
      </c>
      <c r="B494" s="16"/>
      <c r="C494" s="45" t="s">
        <v>1002</v>
      </c>
      <c r="D494" s="46" t="n">
        <v>20.56</v>
      </c>
      <c r="E494" s="47" t="s">
        <v>31</v>
      </c>
      <c r="F494" s="47" t="n">
        <v>1.36</v>
      </c>
      <c r="G494" s="48" t="n">
        <v>0.564</v>
      </c>
      <c r="H494" s="47" t="n">
        <v>14.42</v>
      </c>
      <c r="I494" s="49" t="n">
        <v>0.0378</v>
      </c>
      <c r="J494" s="49" t="n">
        <v>0.0468</v>
      </c>
      <c r="K494" s="49" t="n">
        <v>0.2173</v>
      </c>
      <c r="L494" s="47" t="n">
        <v>3.6</v>
      </c>
      <c r="M494" s="16"/>
    </row>
    <row r="495" customFormat="false" ht="12.75" hidden="false" customHeight="false" outlineLevel="0" collapsed="false">
      <c r="A495" s="44" t="s">
        <v>1003</v>
      </c>
      <c r="B495" s="16"/>
      <c r="C495" s="45" t="s">
        <v>1004</v>
      </c>
      <c r="D495" s="46" t="n">
        <v>21.76</v>
      </c>
      <c r="E495" s="47" t="s">
        <v>31</v>
      </c>
      <c r="F495" s="47" t="s">
        <v>31</v>
      </c>
      <c r="G495" s="48" t="n">
        <v>0.16</v>
      </c>
      <c r="H495" s="47" t="n">
        <v>0.83</v>
      </c>
      <c r="I495" s="49" t="n">
        <v>-0.0678</v>
      </c>
      <c r="J495" s="49" t="n">
        <v>-0.0887</v>
      </c>
      <c r="K495" s="49" t="n">
        <v>0.2245</v>
      </c>
      <c r="L495" s="47" t="n">
        <v>3.8</v>
      </c>
      <c r="M495" s="16"/>
    </row>
    <row r="496" customFormat="false" ht="12.75" hidden="false" customHeight="false" outlineLevel="0" collapsed="false">
      <c r="A496" s="44" t="s">
        <v>1005</v>
      </c>
      <c r="B496" s="16"/>
      <c r="C496" s="45" t="s">
        <v>1006</v>
      </c>
      <c r="D496" s="46" t="n">
        <v>22.9</v>
      </c>
      <c r="E496" s="47" t="s">
        <v>31</v>
      </c>
      <c r="F496" s="47" t="s">
        <v>31</v>
      </c>
      <c r="G496" s="48" t="n">
        <v>1</v>
      </c>
      <c r="H496" s="47" t="n">
        <v>1.31</v>
      </c>
      <c r="I496" s="49" t="n">
        <v>-0.0704</v>
      </c>
      <c r="J496" s="49" t="n">
        <v>-0.0474</v>
      </c>
      <c r="K496" s="49" t="n">
        <v>0.453</v>
      </c>
      <c r="L496" s="47" t="n">
        <v>2.6</v>
      </c>
      <c r="M496" s="16"/>
    </row>
    <row r="497" customFormat="false" ht="12.75" hidden="false" customHeight="false" outlineLevel="0" collapsed="false">
      <c r="A497" s="44" t="s">
        <v>1007</v>
      </c>
      <c r="B497" s="16"/>
      <c r="C497" s="45" t="s">
        <v>1008</v>
      </c>
      <c r="D497" s="46" t="n">
        <v>23.95</v>
      </c>
      <c r="E497" s="47" t="s">
        <v>31</v>
      </c>
      <c r="F497" s="47" t="s">
        <v>31</v>
      </c>
      <c r="G497" s="48" t="n">
        <v>1.5</v>
      </c>
      <c r="H497" s="47" t="n">
        <v>1.23</v>
      </c>
      <c r="I497" s="49" t="n">
        <v>-0.0348</v>
      </c>
      <c r="J497" s="49" t="n">
        <v>-0.3151</v>
      </c>
      <c r="K497" s="49" t="n">
        <v>0.4436</v>
      </c>
      <c r="L497" s="47" t="n">
        <v>1.6</v>
      </c>
      <c r="M497" s="16"/>
    </row>
    <row r="498" customFormat="false" ht="12.75" hidden="false" customHeight="false" outlineLevel="0" collapsed="false">
      <c r="A498" s="44" t="s">
        <v>1009</v>
      </c>
      <c r="B498" s="16"/>
      <c r="C498" s="45" t="s">
        <v>1010</v>
      </c>
      <c r="D498" s="46" t="n">
        <v>25.95</v>
      </c>
      <c r="E498" s="47" t="s">
        <v>31</v>
      </c>
      <c r="F498" s="47" t="s">
        <v>31</v>
      </c>
      <c r="G498" s="48" t="n">
        <v>1.75</v>
      </c>
      <c r="H498" s="47" t="n">
        <v>0.93</v>
      </c>
      <c r="I498" s="49" t="n">
        <v>-0.0367</v>
      </c>
      <c r="J498" s="49" t="n">
        <v>-0.3241</v>
      </c>
      <c r="K498" s="49" t="n">
        <v>0.4219</v>
      </c>
      <c r="L498" s="47" t="n">
        <v>1.6</v>
      </c>
      <c r="M498" s="16"/>
    </row>
    <row r="499" customFormat="false" ht="12.75" hidden="false" customHeight="false" outlineLevel="0" collapsed="false">
      <c r="A499" s="44" t="s">
        <v>1011</v>
      </c>
      <c r="B499" s="16"/>
      <c r="C499" s="45" t="s">
        <v>1012</v>
      </c>
      <c r="D499" s="46" t="n">
        <v>28.94</v>
      </c>
      <c r="E499" s="47" t="s">
        <v>31</v>
      </c>
      <c r="F499" s="47" t="n">
        <v>0.89</v>
      </c>
      <c r="G499" s="48" t="n">
        <v>1.3</v>
      </c>
      <c r="H499" s="47" t="n">
        <v>1.6</v>
      </c>
      <c r="I499" s="49" t="n">
        <v>-0.0455</v>
      </c>
      <c r="J499" s="49" t="n">
        <v>-0.1691</v>
      </c>
      <c r="K499" s="49" t="n">
        <v>0.0147</v>
      </c>
      <c r="L499" s="47" t="n">
        <v>1.8</v>
      </c>
      <c r="M499" s="16"/>
    </row>
    <row r="500" customFormat="false" ht="12.75" hidden="false" customHeight="false" outlineLevel="0" collapsed="false">
      <c r="A500" s="44" t="s">
        <v>1013</v>
      </c>
      <c r="B500" s="16"/>
      <c r="C500" s="45" t="s">
        <v>1014</v>
      </c>
      <c r="D500" s="46" t="n">
        <v>33.22</v>
      </c>
      <c r="E500" s="47" t="s">
        <v>31</v>
      </c>
      <c r="F500" s="47" t="n">
        <v>1.73</v>
      </c>
      <c r="G500" s="48" t="n">
        <v>0</v>
      </c>
      <c r="H500" s="47" t="n">
        <v>4.85</v>
      </c>
      <c r="I500" s="49" t="n">
        <v>-0.0347</v>
      </c>
      <c r="J500" s="49" t="n">
        <v>-0.0524</v>
      </c>
      <c r="K500" s="49" t="n">
        <v>0.2982</v>
      </c>
      <c r="L500" s="47" t="n">
        <v>8.3</v>
      </c>
      <c r="M500" s="16"/>
    </row>
    <row r="501" customFormat="false" ht="12.75" hidden="false" customHeight="false" outlineLevel="0" collapsed="false">
      <c r="A501" s="44" t="s">
        <v>1015</v>
      </c>
      <c r="B501" s="16"/>
      <c r="C501" s="45" t="s">
        <v>1016</v>
      </c>
      <c r="D501" s="46" t="n">
        <v>36.36</v>
      </c>
      <c r="E501" s="47" t="s">
        <v>31</v>
      </c>
      <c r="F501" s="47" t="n">
        <v>1.64</v>
      </c>
      <c r="G501" s="48" t="n">
        <v>4.31</v>
      </c>
      <c r="H501" s="47" t="n">
        <v>3.41</v>
      </c>
      <c r="I501" s="49" t="n">
        <v>-0.0069</v>
      </c>
      <c r="J501" s="49" t="n">
        <v>-0.0541</v>
      </c>
      <c r="K501" s="49" t="n">
        <v>0.2156</v>
      </c>
      <c r="L501" s="47" t="n">
        <v>4.5</v>
      </c>
      <c r="M501" s="16"/>
    </row>
    <row r="502" customFormat="false" ht="12.75" hidden="false" customHeight="false" outlineLevel="0" collapsed="false">
      <c r="A502" s="44" t="s">
        <v>1017</v>
      </c>
      <c r="B502" s="16"/>
      <c r="C502" s="45" t="s">
        <v>1018</v>
      </c>
      <c r="D502" s="46" t="n">
        <v>41.2</v>
      </c>
      <c r="E502" s="47" t="s">
        <v>31</v>
      </c>
      <c r="F502" s="47" t="n">
        <v>1.8</v>
      </c>
      <c r="G502" s="48" t="n">
        <v>0.56</v>
      </c>
      <c r="H502" s="47" t="n">
        <v>2.74</v>
      </c>
      <c r="I502" s="49" t="n">
        <v>-0.024</v>
      </c>
      <c r="J502" s="49" t="n">
        <v>-0.0371</v>
      </c>
      <c r="K502" s="49" t="n">
        <v>0.157</v>
      </c>
      <c r="L502" s="47" t="n">
        <v>4.4</v>
      </c>
      <c r="M502" s="16"/>
    </row>
    <row r="503" customFormat="false" ht="12.75" hidden="false" customHeight="false" outlineLevel="0" collapsed="false">
      <c r="A503" s="44" t="s">
        <v>1019</v>
      </c>
      <c r="B503" s="16"/>
      <c r="C503" s="45" t="s">
        <v>1020</v>
      </c>
      <c r="D503" s="46" t="n">
        <v>43.34</v>
      </c>
      <c r="E503" s="47" t="s">
        <v>31</v>
      </c>
      <c r="F503" s="47" t="n">
        <v>1.72</v>
      </c>
      <c r="G503" s="48" t="n">
        <v>1.4</v>
      </c>
      <c r="H503" s="47" t="n">
        <v>1.48</v>
      </c>
      <c r="I503" s="49" t="n">
        <v>-0.0623</v>
      </c>
      <c r="J503" s="49" t="n">
        <v>-0.2173</v>
      </c>
      <c r="K503" s="49" t="n">
        <v>0.1635</v>
      </c>
      <c r="L503" s="47" t="n">
        <v>1</v>
      </c>
      <c r="M503" s="16"/>
    </row>
    <row r="504" customFormat="false" ht="12.75" hidden="false" customHeight="false" outlineLevel="0" collapsed="false">
      <c r="A504" s="44" t="s">
        <v>1021</v>
      </c>
      <c r="B504" s="16"/>
      <c r="C504" s="45" t="s">
        <v>1022</v>
      </c>
      <c r="D504" s="46" t="n">
        <v>44.55</v>
      </c>
      <c r="E504" s="47" t="s">
        <v>31</v>
      </c>
      <c r="F504" s="47" t="n">
        <v>3.77</v>
      </c>
      <c r="G504" s="48" t="n">
        <v>0.48</v>
      </c>
      <c r="H504" s="47" t="n">
        <v>3.17</v>
      </c>
      <c r="I504" s="49" t="n">
        <v>0.0199</v>
      </c>
      <c r="J504" s="49" t="n">
        <v>0.0499</v>
      </c>
      <c r="K504" s="49" t="n">
        <v>0.2073</v>
      </c>
      <c r="L504" s="47" t="n">
        <v>1.4</v>
      </c>
      <c r="M504" s="16"/>
    </row>
    <row r="505" customFormat="false" ht="12.75" hidden="false" customHeight="false" outlineLevel="0" collapsed="false">
      <c r="A505" s="44" t="s">
        <v>1023</v>
      </c>
      <c r="B505" s="16"/>
      <c r="C505" s="45" t="s">
        <v>1024</v>
      </c>
      <c r="D505" s="46" t="n">
        <v>45.39</v>
      </c>
      <c r="E505" s="47" t="s">
        <v>31</v>
      </c>
      <c r="F505" s="47" t="n">
        <v>0.81</v>
      </c>
      <c r="G505" s="48" t="n">
        <v>21.39</v>
      </c>
      <c r="H505" s="47" t="n">
        <v>1.42</v>
      </c>
      <c r="I505" s="49" t="n">
        <v>0.053</v>
      </c>
      <c r="J505" s="49" t="n">
        <v>0.1026</v>
      </c>
      <c r="K505" s="49" t="n">
        <v>0.4637</v>
      </c>
      <c r="L505" s="47" t="n">
        <v>1.8</v>
      </c>
      <c r="M505" s="16"/>
    </row>
    <row r="506" customFormat="false" ht="12.75" hidden="false" customHeight="false" outlineLevel="0" collapsed="false">
      <c r="A506" s="44" t="s">
        <v>1025</v>
      </c>
      <c r="B506" s="16"/>
      <c r="C506" s="45" t="s">
        <v>1026</v>
      </c>
      <c r="D506" s="46" t="n">
        <v>45.45</v>
      </c>
      <c r="E506" s="47" t="s">
        <v>31</v>
      </c>
      <c r="F506" s="47" t="n">
        <v>1.12</v>
      </c>
      <c r="G506" s="48" t="n">
        <v>0.4</v>
      </c>
      <c r="H506" s="47" t="n">
        <v>2.73</v>
      </c>
      <c r="I506" s="49" t="n">
        <v>-0.0677</v>
      </c>
      <c r="J506" s="49" t="n">
        <v>-0.084</v>
      </c>
      <c r="K506" s="49" t="n">
        <v>0.1957</v>
      </c>
      <c r="L506" s="47" t="n">
        <v>1.2</v>
      </c>
      <c r="M506" s="16"/>
    </row>
    <row r="507" customFormat="false" ht="12.75" hidden="false" customHeight="false" outlineLevel="0" collapsed="false">
      <c r="A507" s="44" t="s">
        <v>1027</v>
      </c>
      <c r="B507" s="16"/>
      <c r="C507" s="45" t="s">
        <v>1028</v>
      </c>
      <c r="D507" s="46" t="n">
        <v>50.88</v>
      </c>
      <c r="E507" s="47" t="s">
        <v>31</v>
      </c>
      <c r="F507" s="47" t="n">
        <v>2.68</v>
      </c>
      <c r="G507" s="48" t="n">
        <v>0</v>
      </c>
      <c r="H507" s="47" t="n">
        <v>3.75</v>
      </c>
      <c r="I507" s="49" t="n">
        <v>0.0436</v>
      </c>
      <c r="J507" s="49" t="n">
        <v>-0.0418</v>
      </c>
      <c r="K507" s="49" t="n">
        <v>0.1664</v>
      </c>
      <c r="L507" s="47" t="n">
        <v>3.4</v>
      </c>
    </row>
    <row r="508" customFormat="false" ht="12.75" hidden="false" customHeight="false" outlineLevel="0" collapsed="false">
      <c r="A508" s="44"/>
    </row>
    <row r="509" customFormat="false" ht="12.75" hidden="false" customHeight="false" outlineLevel="0" collapsed="false">
      <c r="A509" s="44"/>
    </row>
    <row r="510" customFormat="false" ht="12.75" hidden="false" customHeight="false" outlineLevel="0" collapsed="false">
      <c r="A510" s="44"/>
    </row>
    <row r="511" customFormat="false" ht="12.75" hidden="false" customHeight="false" outlineLevel="0" collapsed="false">
      <c r="A511" s="44"/>
    </row>
    <row r="512" customFormat="false" ht="12.75" hidden="false" customHeight="false" outlineLevel="0" collapsed="false">
      <c r="A512" s="44"/>
    </row>
    <row r="513" customFormat="false" ht="12.75" hidden="false" customHeight="false" outlineLevel="0" collapsed="false">
      <c r="A513" s="44"/>
    </row>
    <row r="514" customFormat="false" ht="12.75" hidden="false" customHeight="false" outlineLevel="0" collapsed="false">
      <c r="A514" s="44"/>
    </row>
    <row r="515" customFormat="false" ht="12.75" hidden="false" customHeight="false" outlineLevel="0" collapsed="false">
      <c r="A515" s="44"/>
    </row>
    <row r="516" customFormat="false" ht="12.75" hidden="false" customHeight="false" outlineLevel="0" collapsed="false">
      <c r="A516" s="44"/>
    </row>
    <row r="517" customFormat="false" ht="12.75" hidden="false" customHeight="false" outlineLevel="0" collapsed="false">
      <c r="A517" s="44"/>
    </row>
    <row r="518" customFormat="false" ht="12.75" hidden="false" customHeight="false" outlineLevel="0" collapsed="false">
      <c r="A518" s="44"/>
    </row>
    <row r="519" customFormat="false" ht="12.75" hidden="false" customHeight="false" outlineLevel="0" collapsed="false">
      <c r="A519" s="44"/>
    </row>
    <row r="520" customFormat="false" ht="12.75" hidden="false" customHeight="false" outlineLevel="0" collapsed="false">
      <c r="A520" s="44"/>
    </row>
    <row r="521" customFormat="false" ht="12.75" hidden="false" customHeight="false" outlineLevel="0" collapsed="false">
      <c r="A521" s="44"/>
    </row>
    <row r="522" customFormat="false" ht="12.75" hidden="false" customHeight="false" outlineLevel="0" collapsed="false">
      <c r="A522" s="44"/>
    </row>
    <row r="523" customFormat="false" ht="12.75" hidden="false" customHeight="false" outlineLevel="0" collapsed="false">
      <c r="A523" s="44"/>
    </row>
    <row r="524" customFormat="false" ht="12.75" hidden="false" customHeight="false" outlineLevel="0" collapsed="false">
      <c r="A524" s="44"/>
    </row>
    <row r="525" customFormat="false" ht="12.75" hidden="false" customHeight="false" outlineLevel="0" collapsed="false">
      <c r="A525" s="44"/>
    </row>
    <row r="526" customFormat="false" ht="12.75" hidden="false" customHeight="false" outlineLevel="0" collapsed="false">
      <c r="A526" s="44"/>
    </row>
    <row r="527" customFormat="false" ht="12.75" hidden="false" customHeight="false" outlineLevel="0" collapsed="false">
      <c r="A527" s="44"/>
    </row>
    <row r="528" customFormat="false" ht="12.75" hidden="false" customHeight="false" outlineLevel="0" collapsed="false">
      <c r="A528" s="44"/>
    </row>
    <row r="529" customFormat="false" ht="12.75" hidden="false" customHeight="false" outlineLevel="0" collapsed="false">
      <c r="A529" s="44"/>
    </row>
    <row r="530" customFormat="false" ht="12.75" hidden="false" customHeight="false" outlineLevel="0" collapsed="false">
      <c r="A530" s="44"/>
    </row>
    <row r="531" customFormat="false" ht="12.75" hidden="false" customHeight="false" outlineLevel="0" collapsed="false">
      <c r="A531" s="44"/>
    </row>
    <row r="532" customFormat="false" ht="12.75" hidden="false" customHeight="false" outlineLevel="0" collapsed="false">
      <c r="A532" s="44"/>
    </row>
    <row r="533" customFormat="false" ht="12.75" hidden="false" customHeight="false" outlineLevel="0" collapsed="false">
      <c r="A533" s="44"/>
    </row>
    <row r="534" customFormat="false" ht="12.75" hidden="false" customHeight="false" outlineLevel="0" collapsed="false">
      <c r="A534" s="44"/>
    </row>
    <row r="535" customFormat="false" ht="12.75" hidden="false" customHeight="false" outlineLevel="0" collapsed="false">
      <c r="A535" s="44"/>
    </row>
    <row r="536" customFormat="false" ht="12.75" hidden="false" customHeight="false" outlineLevel="0" collapsed="false">
      <c r="A536" s="44"/>
    </row>
    <row r="537" customFormat="false" ht="12.75" hidden="false" customHeight="false" outlineLevel="0" collapsed="false">
      <c r="A537" s="44"/>
    </row>
    <row r="538" customFormat="false" ht="12.75" hidden="false" customHeight="false" outlineLevel="0" collapsed="false">
      <c r="A538" s="44"/>
    </row>
    <row r="539" customFormat="false" ht="12.75" hidden="false" customHeight="false" outlineLevel="0" collapsed="false">
      <c r="A539" s="44"/>
    </row>
    <row r="540" customFormat="false" ht="12.75" hidden="false" customHeight="false" outlineLevel="0" collapsed="false">
      <c r="A540" s="44"/>
    </row>
    <row r="541" customFormat="false" ht="12.75" hidden="false" customHeight="false" outlineLevel="0" collapsed="false">
      <c r="A541" s="44"/>
    </row>
    <row r="542" customFormat="false" ht="12.75" hidden="false" customHeight="false" outlineLevel="0" collapsed="false">
      <c r="A542" s="44"/>
    </row>
    <row r="543" customFormat="false" ht="12.75" hidden="false" customHeight="false" outlineLevel="0" collapsed="false">
      <c r="A543" s="44"/>
    </row>
    <row r="544" customFormat="false" ht="12.75" hidden="false" customHeight="false" outlineLevel="0" collapsed="false">
      <c r="A544" s="44"/>
    </row>
    <row r="545" customFormat="false" ht="12.75" hidden="false" customHeight="false" outlineLevel="0" collapsed="false">
      <c r="A545" s="44"/>
    </row>
    <row r="546" customFormat="false" ht="12.75" hidden="false" customHeight="false" outlineLevel="0" collapsed="false">
      <c r="A546" s="44"/>
    </row>
    <row r="547" customFormat="false" ht="12.75" hidden="false" customHeight="false" outlineLevel="0" collapsed="false">
      <c r="A547" s="44"/>
    </row>
    <row r="548" customFormat="false" ht="12.75" hidden="false" customHeight="false" outlineLevel="0" collapsed="false">
      <c r="A548" s="44"/>
    </row>
    <row r="549" customFormat="false" ht="12.75" hidden="false" customHeight="false" outlineLevel="0" collapsed="false">
      <c r="A549" s="44"/>
    </row>
    <row r="550" customFormat="false" ht="12.75" hidden="false" customHeight="false" outlineLevel="0" collapsed="false">
      <c r="A550" s="44"/>
    </row>
    <row r="551" customFormat="false" ht="12.75" hidden="false" customHeight="false" outlineLevel="0" collapsed="false">
      <c r="A551" s="44"/>
    </row>
    <row r="552" customFormat="false" ht="12.75" hidden="false" customHeight="false" outlineLevel="0" collapsed="false">
      <c r="A552" s="44"/>
    </row>
    <row r="553" customFormat="false" ht="12.75" hidden="false" customHeight="false" outlineLevel="0" collapsed="false">
      <c r="A553" s="44"/>
    </row>
    <row r="554" customFormat="false" ht="12.75" hidden="false" customHeight="false" outlineLevel="0" collapsed="false">
      <c r="A554" s="44"/>
    </row>
    <row r="555" customFormat="false" ht="12.75" hidden="false" customHeight="false" outlineLevel="0" collapsed="false">
      <c r="A555" s="44"/>
    </row>
    <row r="556" customFormat="false" ht="12.75" hidden="false" customHeight="false" outlineLevel="0" collapsed="false">
      <c r="A556" s="44"/>
    </row>
    <row r="557" customFormat="false" ht="12.75" hidden="false" customHeight="false" outlineLevel="0" collapsed="false">
      <c r="A557" s="44"/>
    </row>
    <row r="558" customFormat="false" ht="12.75" hidden="false" customHeight="false" outlineLevel="0" collapsed="false">
      <c r="A558" s="44"/>
    </row>
    <row r="559" customFormat="false" ht="12.75" hidden="false" customHeight="false" outlineLevel="0" collapsed="false">
      <c r="A559" s="44"/>
    </row>
    <row r="560" customFormat="false" ht="12.75" hidden="false" customHeight="false" outlineLevel="0" collapsed="false">
      <c r="A560" s="44"/>
    </row>
    <row r="561" customFormat="false" ht="12.75" hidden="false" customHeight="false" outlineLevel="0" collapsed="false">
      <c r="A561" s="44"/>
    </row>
    <row r="562" customFormat="false" ht="12.75" hidden="false" customHeight="false" outlineLevel="0" collapsed="false">
      <c r="A562" s="44"/>
    </row>
    <row r="563" customFormat="false" ht="12.75" hidden="false" customHeight="false" outlineLevel="0" collapsed="false">
      <c r="A563" s="44"/>
    </row>
    <row r="564" customFormat="false" ht="12.75" hidden="false" customHeight="false" outlineLevel="0" collapsed="false">
      <c r="A564" s="44"/>
    </row>
    <row r="565" customFormat="false" ht="12.75" hidden="false" customHeight="false" outlineLevel="0" collapsed="false">
      <c r="A565" s="44"/>
    </row>
    <row r="566" customFormat="false" ht="12.75" hidden="false" customHeight="false" outlineLevel="0" collapsed="false">
      <c r="A566" s="44"/>
    </row>
    <row r="567" customFormat="false" ht="12.75" hidden="false" customHeight="false" outlineLevel="0" collapsed="false">
      <c r="A567" s="44"/>
    </row>
    <row r="568" customFormat="false" ht="12.75" hidden="false" customHeight="false" outlineLevel="0" collapsed="false">
      <c r="A568" s="44"/>
    </row>
    <row r="569" customFormat="false" ht="12.75" hidden="false" customHeight="false" outlineLevel="0" collapsed="false">
      <c r="A569" s="44"/>
    </row>
    <row r="570" customFormat="false" ht="12.75" hidden="false" customHeight="false" outlineLevel="0" collapsed="false">
      <c r="A570" s="44"/>
    </row>
    <row r="571" customFormat="false" ht="12.75" hidden="false" customHeight="false" outlineLevel="0" collapsed="false">
      <c r="A571" s="44"/>
    </row>
    <row r="572" customFormat="false" ht="12.75" hidden="false" customHeight="false" outlineLevel="0" collapsed="false">
      <c r="A572" s="44"/>
    </row>
    <row r="573" customFormat="false" ht="12.75" hidden="false" customHeight="false" outlineLevel="0" collapsed="false">
      <c r="A573" s="44"/>
    </row>
    <row r="574" customFormat="false" ht="12.75" hidden="false" customHeight="false" outlineLevel="0" collapsed="false">
      <c r="A574" s="44"/>
    </row>
    <row r="575" customFormat="false" ht="12.75" hidden="false" customHeight="false" outlineLevel="0" collapsed="false">
      <c r="A575" s="44"/>
    </row>
    <row r="576" customFormat="false" ht="12.75" hidden="false" customHeight="false" outlineLevel="0" collapsed="false">
      <c r="A576" s="44"/>
    </row>
    <row r="577" customFormat="false" ht="12.75" hidden="false" customHeight="false" outlineLevel="0" collapsed="false">
      <c r="A577" s="44"/>
    </row>
    <row r="578" customFormat="false" ht="12.75" hidden="false" customHeight="false" outlineLevel="0" collapsed="false">
      <c r="A578" s="44"/>
    </row>
    <row r="579" customFormat="false" ht="12.75" hidden="false" customHeight="false" outlineLevel="0" collapsed="false">
      <c r="A579" s="44"/>
    </row>
    <row r="580" customFormat="false" ht="12.75" hidden="false" customHeight="false" outlineLevel="0" collapsed="false">
      <c r="A580" s="44"/>
    </row>
    <row r="581" customFormat="false" ht="12.75" hidden="false" customHeight="false" outlineLevel="0" collapsed="false">
      <c r="A581" s="44"/>
    </row>
    <row r="582" customFormat="false" ht="12.75" hidden="false" customHeight="false" outlineLevel="0" collapsed="false">
      <c r="A582" s="44"/>
    </row>
    <row r="583" customFormat="false" ht="12.75" hidden="false" customHeight="false" outlineLevel="0" collapsed="false">
      <c r="A583" s="44"/>
    </row>
    <row r="584" customFormat="false" ht="12.75" hidden="false" customHeight="false" outlineLevel="0" collapsed="false">
      <c r="A584" s="44"/>
    </row>
    <row r="585" customFormat="false" ht="12.75" hidden="false" customHeight="false" outlineLevel="0" collapsed="false">
      <c r="A585" s="44"/>
    </row>
    <row r="586" customFormat="false" ht="12.75" hidden="false" customHeight="false" outlineLevel="0" collapsed="false">
      <c r="A586" s="44"/>
    </row>
    <row r="587" customFormat="false" ht="12.75" hidden="false" customHeight="false" outlineLevel="0" collapsed="false">
      <c r="A587" s="44"/>
    </row>
    <row r="588" customFormat="false" ht="12.75" hidden="false" customHeight="false" outlineLevel="0" collapsed="false">
      <c r="A588" s="44"/>
    </row>
    <row r="589" customFormat="false" ht="12.75" hidden="false" customHeight="false" outlineLevel="0" collapsed="false">
      <c r="A589" s="44"/>
    </row>
    <row r="590" customFormat="false" ht="12.75" hidden="false" customHeight="false" outlineLevel="0" collapsed="false">
      <c r="A590" s="44"/>
    </row>
    <row r="591" customFormat="false" ht="12.75" hidden="false" customHeight="false" outlineLevel="0" collapsed="false">
      <c r="A591" s="44"/>
    </row>
    <row r="592" customFormat="false" ht="12.75" hidden="false" customHeight="false" outlineLevel="0" collapsed="false">
      <c r="A592" s="44"/>
    </row>
    <row r="593" customFormat="false" ht="12.75" hidden="false" customHeight="false" outlineLevel="0" collapsed="false">
      <c r="A593" s="44"/>
    </row>
    <row r="594" customFormat="false" ht="12.75" hidden="false" customHeight="false" outlineLevel="0" collapsed="false">
      <c r="A594" s="44"/>
    </row>
    <row r="595" customFormat="false" ht="12.75" hidden="false" customHeight="false" outlineLevel="0" collapsed="false">
      <c r="A595" s="44"/>
    </row>
    <row r="596" customFormat="false" ht="12.75" hidden="false" customHeight="false" outlineLevel="0" collapsed="false">
      <c r="A596" s="44"/>
    </row>
    <row r="597" customFormat="false" ht="12.75" hidden="false" customHeight="false" outlineLevel="0" collapsed="false">
      <c r="A597" s="44"/>
    </row>
    <row r="598" customFormat="false" ht="12.75" hidden="false" customHeight="false" outlineLevel="0" collapsed="false">
      <c r="A598" s="44"/>
    </row>
    <row r="599" customFormat="false" ht="12.75" hidden="false" customHeight="false" outlineLevel="0" collapsed="false">
      <c r="A599" s="44"/>
    </row>
    <row r="600" customFormat="false" ht="12.75" hidden="false" customHeight="false" outlineLevel="0" collapsed="false">
      <c r="A600" s="44"/>
    </row>
    <row r="601" customFormat="false" ht="12.75" hidden="false" customHeight="false" outlineLevel="0" collapsed="false">
      <c r="A601" s="44"/>
    </row>
    <row r="602" customFormat="false" ht="12.75" hidden="false" customHeight="false" outlineLevel="0" collapsed="false">
      <c r="A602" s="44"/>
    </row>
    <row r="603" customFormat="false" ht="12.75" hidden="false" customHeight="false" outlineLevel="0" collapsed="false">
      <c r="A603" s="44"/>
    </row>
    <row r="604" customFormat="false" ht="12.75" hidden="false" customHeight="false" outlineLevel="0" collapsed="false">
      <c r="A604" s="44"/>
    </row>
    <row r="605" customFormat="false" ht="12.75" hidden="false" customHeight="false" outlineLevel="0" collapsed="false">
      <c r="A605" s="44"/>
    </row>
    <row r="606" customFormat="false" ht="12.75" hidden="false" customHeight="false" outlineLevel="0" collapsed="false">
      <c r="A606" s="44"/>
    </row>
    <row r="607" customFormat="false" ht="12.75" hidden="false" customHeight="false" outlineLevel="0" collapsed="false">
      <c r="A607" s="44"/>
    </row>
    <row r="608" customFormat="false" ht="12.75" hidden="false" customHeight="false" outlineLevel="0" collapsed="false">
      <c r="A608" s="44"/>
    </row>
    <row r="609" customFormat="false" ht="12.75" hidden="false" customHeight="false" outlineLevel="0" collapsed="false">
      <c r="A609" s="44"/>
    </row>
    <row r="610" customFormat="false" ht="12.75" hidden="false" customHeight="false" outlineLevel="0" collapsed="false">
      <c r="A610" s="44"/>
    </row>
    <row r="611" customFormat="false" ht="12.75" hidden="false" customHeight="false" outlineLevel="0" collapsed="false">
      <c r="A611" s="44"/>
    </row>
    <row r="612" customFormat="false" ht="12.75" hidden="false" customHeight="false" outlineLevel="0" collapsed="false">
      <c r="A612" s="44"/>
    </row>
    <row r="613" customFormat="false" ht="12.75" hidden="false" customHeight="false" outlineLevel="0" collapsed="false">
      <c r="A613" s="44"/>
    </row>
    <row r="614" customFormat="false" ht="12.75" hidden="false" customHeight="false" outlineLevel="0" collapsed="false">
      <c r="A614" s="44"/>
    </row>
    <row r="615" customFormat="false" ht="12.75" hidden="false" customHeight="false" outlineLevel="0" collapsed="false">
      <c r="A615" s="44"/>
    </row>
    <row r="616" customFormat="false" ht="12.75" hidden="false" customHeight="false" outlineLevel="0" collapsed="false">
      <c r="A616" s="44"/>
    </row>
    <row r="617" customFormat="false" ht="12.75" hidden="false" customHeight="false" outlineLevel="0" collapsed="false">
      <c r="A617" s="44"/>
    </row>
    <row r="618" customFormat="false" ht="12.75" hidden="false" customHeight="false" outlineLevel="0" collapsed="false">
      <c r="A618" s="44"/>
    </row>
    <row r="619" customFormat="false" ht="12.75" hidden="false" customHeight="false" outlineLevel="0" collapsed="false">
      <c r="A619" s="44"/>
    </row>
    <row r="620" customFormat="false" ht="12.75" hidden="false" customHeight="false" outlineLevel="0" collapsed="false">
      <c r="A620" s="44"/>
    </row>
    <row r="621" customFormat="false" ht="12.75" hidden="false" customHeight="false" outlineLevel="0" collapsed="false">
      <c r="A621" s="44"/>
    </row>
    <row r="622" customFormat="false" ht="12.75" hidden="false" customHeight="false" outlineLevel="0" collapsed="false">
      <c r="A622" s="44"/>
    </row>
    <row r="623" customFormat="false" ht="12.75" hidden="false" customHeight="false" outlineLevel="0" collapsed="false">
      <c r="A623" s="44"/>
    </row>
    <row r="624" customFormat="false" ht="12.75" hidden="false" customHeight="false" outlineLevel="0" collapsed="false">
      <c r="A624" s="44"/>
    </row>
    <row r="625" customFormat="false" ht="12.75" hidden="false" customHeight="false" outlineLevel="0" collapsed="false">
      <c r="A625" s="44"/>
    </row>
    <row r="626" customFormat="false" ht="12.75" hidden="false" customHeight="false" outlineLevel="0" collapsed="false">
      <c r="A626" s="44"/>
    </row>
    <row r="627" customFormat="false" ht="12.75" hidden="false" customHeight="false" outlineLevel="0" collapsed="false">
      <c r="A627" s="44"/>
    </row>
    <row r="628" customFormat="false" ht="12.75" hidden="false" customHeight="false" outlineLevel="0" collapsed="false">
      <c r="A628" s="44"/>
    </row>
    <row r="629" customFormat="false" ht="12.75" hidden="false" customHeight="false" outlineLevel="0" collapsed="false">
      <c r="A629" s="44"/>
    </row>
    <row r="630" customFormat="false" ht="12.75" hidden="false" customHeight="false" outlineLevel="0" collapsed="false">
      <c r="A630" s="44"/>
    </row>
    <row r="631" customFormat="false" ht="12.75" hidden="false" customHeight="false" outlineLevel="0" collapsed="false">
      <c r="A631" s="44"/>
    </row>
    <row r="632" customFormat="false" ht="12.75" hidden="false" customHeight="false" outlineLevel="0" collapsed="false">
      <c r="A632" s="44"/>
    </row>
    <row r="633" customFormat="false" ht="12.75" hidden="false" customHeight="false" outlineLevel="0" collapsed="false">
      <c r="A633" s="44"/>
    </row>
    <row r="634" customFormat="false" ht="12.75" hidden="false" customHeight="false" outlineLevel="0" collapsed="false">
      <c r="A634" s="44"/>
    </row>
    <row r="635" customFormat="false" ht="12.75" hidden="false" customHeight="false" outlineLevel="0" collapsed="false">
      <c r="A635" s="44"/>
    </row>
    <row r="636" customFormat="false" ht="12.75" hidden="false" customHeight="false" outlineLevel="0" collapsed="false">
      <c r="A636" s="44"/>
    </row>
    <row r="637" customFormat="false" ht="12.75" hidden="false" customHeight="false" outlineLevel="0" collapsed="false">
      <c r="A637" s="44"/>
    </row>
    <row r="638" customFormat="false" ht="12.75" hidden="false" customHeight="false" outlineLevel="0" collapsed="false">
      <c r="A638" s="44"/>
    </row>
    <row r="639" customFormat="false" ht="12.75" hidden="false" customHeight="false" outlineLevel="0" collapsed="false">
      <c r="A639" s="44"/>
    </row>
    <row r="640" customFormat="false" ht="12.75" hidden="false" customHeight="false" outlineLevel="0" collapsed="false">
      <c r="A640" s="44"/>
    </row>
    <row r="641" customFormat="false" ht="12.75" hidden="false" customHeight="false" outlineLevel="0" collapsed="false">
      <c r="A641" s="44"/>
    </row>
    <row r="642" customFormat="false" ht="12.75" hidden="false" customHeight="false" outlineLevel="0" collapsed="false">
      <c r="A642" s="44"/>
    </row>
    <row r="643" customFormat="false" ht="12.75" hidden="false" customHeight="false" outlineLevel="0" collapsed="false">
      <c r="A643" s="44"/>
    </row>
    <row r="644" customFormat="false" ht="12.75" hidden="false" customHeight="false" outlineLevel="0" collapsed="false">
      <c r="A644" s="44"/>
    </row>
    <row r="645" customFormat="false" ht="12.75" hidden="false" customHeight="false" outlineLevel="0" collapsed="false">
      <c r="A645" s="44"/>
    </row>
    <row r="646" customFormat="false" ht="12.75" hidden="false" customHeight="false" outlineLevel="0" collapsed="false">
      <c r="A646" s="44"/>
    </row>
    <row r="647" customFormat="false" ht="12.75" hidden="false" customHeight="false" outlineLevel="0" collapsed="false">
      <c r="A647" s="44"/>
    </row>
    <row r="648" customFormat="false" ht="12.75" hidden="false" customHeight="false" outlineLevel="0" collapsed="false">
      <c r="A648" s="44"/>
    </row>
    <row r="649" customFormat="false" ht="12.75" hidden="false" customHeight="false" outlineLevel="0" collapsed="false">
      <c r="A649" s="44"/>
    </row>
    <row r="650" customFormat="false" ht="12.75" hidden="false" customHeight="false" outlineLevel="0" collapsed="false">
      <c r="A650" s="44"/>
    </row>
    <row r="651" customFormat="false" ht="12.75" hidden="false" customHeight="false" outlineLevel="0" collapsed="false">
      <c r="A651" s="44"/>
    </row>
    <row r="652" customFormat="false" ht="12.75" hidden="false" customHeight="false" outlineLevel="0" collapsed="false">
      <c r="A652" s="44"/>
    </row>
    <row r="653" customFormat="false" ht="12.75" hidden="false" customHeight="false" outlineLevel="0" collapsed="false">
      <c r="A653" s="44"/>
    </row>
    <row r="654" customFormat="false" ht="12.75" hidden="false" customHeight="false" outlineLevel="0" collapsed="false">
      <c r="A654" s="44"/>
    </row>
    <row r="655" customFormat="false" ht="12.75" hidden="false" customHeight="false" outlineLevel="0" collapsed="false">
      <c r="A655" s="44"/>
    </row>
    <row r="656" customFormat="false" ht="12.75" hidden="false" customHeight="false" outlineLevel="0" collapsed="false">
      <c r="A656" s="44"/>
    </row>
    <row r="657" customFormat="false" ht="12.75" hidden="false" customHeight="false" outlineLevel="0" collapsed="false">
      <c r="A657" s="44"/>
    </row>
    <row r="658" customFormat="false" ht="12.75" hidden="false" customHeight="false" outlineLevel="0" collapsed="false">
      <c r="A658" s="44"/>
    </row>
    <row r="659" customFormat="false" ht="12.75" hidden="false" customHeight="false" outlineLevel="0" collapsed="false">
      <c r="A659" s="44"/>
    </row>
    <row r="660" customFormat="false" ht="12.75" hidden="false" customHeight="false" outlineLevel="0" collapsed="false">
      <c r="A660" s="44"/>
    </row>
    <row r="661" customFormat="false" ht="12.75" hidden="false" customHeight="false" outlineLevel="0" collapsed="false">
      <c r="A661" s="44"/>
    </row>
    <row r="662" customFormat="false" ht="12.75" hidden="false" customHeight="false" outlineLevel="0" collapsed="false">
      <c r="A662" s="44"/>
    </row>
    <row r="663" customFormat="false" ht="12.75" hidden="false" customHeight="false" outlineLevel="0" collapsed="false">
      <c r="A663" s="44"/>
    </row>
    <row r="664" customFormat="false" ht="12.75" hidden="false" customHeight="false" outlineLevel="0" collapsed="false">
      <c r="A664" s="44"/>
    </row>
    <row r="665" customFormat="false" ht="12.75" hidden="false" customHeight="false" outlineLevel="0" collapsed="false">
      <c r="A665" s="44"/>
    </row>
    <row r="666" customFormat="false" ht="12.75" hidden="false" customHeight="false" outlineLevel="0" collapsed="false">
      <c r="A666" s="44"/>
    </row>
    <row r="667" customFormat="false" ht="12.75" hidden="false" customHeight="false" outlineLevel="0" collapsed="false">
      <c r="A667" s="44"/>
    </row>
    <row r="668" customFormat="false" ht="12.75" hidden="false" customHeight="false" outlineLevel="0" collapsed="false">
      <c r="A668" s="44"/>
    </row>
    <row r="669" customFormat="false" ht="12.75" hidden="false" customHeight="false" outlineLevel="0" collapsed="false">
      <c r="A669" s="44"/>
    </row>
    <row r="670" customFormat="false" ht="12.75" hidden="false" customHeight="false" outlineLevel="0" collapsed="false">
      <c r="A670" s="44"/>
    </row>
    <row r="671" customFormat="false" ht="12.75" hidden="false" customHeight="false" outlineLevel="0" collapsed="false">
      <c r="A671" s="44"/>
    </row>
    <row r="672" customFormat="false" ht="12.75" hidden="false" customHeight="false" outlineLevel="0" collapsed="false">
      <c r="A672" s="44"/>
    </row>
    <row r="673" customFormat="false" ht="12.75" hidden="false" customHeight="false" outlineLevel="0" collapsed="false">
      <c r="A673" s="44"/>
    </row>
    <row r="674" customFormat="false" ht="12.75" hidden="false" customHeight="false" outlineLevel="0" collapsed="false">
      <c r="A674" s="44"/>
    </row>
    <row r="675" customFormat="false" ht="12.75" hidden="false" customHeight="false" outlineLevel="0" collapsed="false">
      <c r="A675" s="44"/>
    </row>
    <row r="676" customFormat="false" ht="12.75" hidden="false" customHeight="false" outlineLevel="0" collapsed="false">
      <c r="A676" s="44"/>
    </row>
    <row r="677" customFormat="false" ht="12.75" hidden="false" customHeight="false" outlineLevel="0" collapsed="false">
      <c r="A677" s="44"/>
    </row>
    <row r="678" customFormat="false" ht="12.75" hidden="false" customHeight="false" outlineLevel="0" collapsed="false">
      <c r="A678" s="44"/>
    </row>
    <row r="679" customFormat="false" ht="12.75" hidden="false" customHeight="false" outlineLevel="0" collapsed="false">
      <c r="A679" s="44"/>
    </row>
    <row r="680" customFormat="false" ht="12.75" hidden="false" customHeight="false" outlineLevel="0" collapsed="false">
      <c r="A680" s="44"/>
    </row>
    <row r="681" customFormat="false" ht="12.75" hidden="false" customHeight="false" outlineLevel="0" collapsed="false">
      <c r="A681" s="44"/>
    </row>
    <row r="682" customFormat="false" ht="12.75" hidden="false" customHeight="false" outlineLevel="0" collapsed="false">
      <c r="A682" s="44"/>
    </row>
    <row r="683" customFormat="false" ht="12.75" hidden="false" customHeight="false" outlineLevel="0" collapsed="false">
      <c r="A683" s="44"/>
    </row>
    <row r="684" customFormat="false" ht="12.75" hidden="false" customHeight="false" outlineLevel="0" collapsed="false">
      <c r="A684" s="44"/>
    </row>
    <row r="685" customFormat="false" ht="12.75" hidden="false" customHeight="false" outlineLevel="0" collapsed="false">
      <c r="A685" s="44"/>
    </row>
    <row r="686" customFormat="false" ht="12.75" hidden="false" customHeight="false" outlineLevel="0" collapsed="false">
      <c r="A686" s="44"/>
    </row>
    <row r="687" customFormat="false" ht="12.75" hidden="false" customHeight="false" outlineLevel="0" collapsed="false">
      <c r="A687" s="44"/>
    </row>
    <row r="688" customFormat="false" ht="12.75" hidden="false" customHeight="false" outlineLevel="0" collapsed="false">
      <c r="A688" s="44"/>
    </row>
    <row r="689" customFormat="false" ht="12.75" hidden="false" customHeight="false" outlineLevel="0" collapsed="false">
      <c r="A689" s="44"/>
    </row>
    <row r="690" customFormat="false" ht="12.75" hidden="false" customHeight="false" outlineLevel="0" collapsed="false">
      <c r="A690" s="44"/>
    </row>
    <row r="691" customFormat="false" ht="12.75" hidden="false" customHeight="false" outlineLevel="0" collapsed="false">
      <c r="A691" s="44"/>
    </row>
    <row r="692" customFormat="false" ht="12.75" hidden="false" customHeight="false" outlineLevel="0" collapsed="false">
      <c r="A692" s="44"/>
    </row>
    <row r="693" customFormat="false" ht="12.75" hidden="false" customHeight="false" outlineLevel="0" collapsed="false">
      <c r="A693" s="44"/>
    </row>
    <row r="694" customFormat="false" ht="12.75" hidden="false" customHeight="false" outlineLevel="0" collapsed="false">
      <c r="A694" s="44"/>
    </row>
    <row r="695" customFormat="false" ht="12.75" hidden="false" customHeight="false" outlineLevel="0" collapsed="false">
      <c r="A695" s="44"/>
    </row>
    <row r="696" customFormat="false" ht="12.75" hidden="false" customHeight="false" outlineLevel="0" collapsed="false">
      <c r="A696" s="44"/>
    </row>
    <row r="697" customFormat="false" ht="12.75" hidden="false" customHeight="false" outlineLevel="0" collapsed="false">
      <c r="A697" s="44"/>
    </row>
    <row r="698" customFormat="false" ht="12.75" hidden="false" customHeight="false" outlineLevel="0" collapsed="false">
      <c r="A698" s="44"/>
    </row>
    <row r="699" customFormat="false" ht="12.75" hidden="false" customHeight="false" outlineLevel="0" collapsed="false">
      <c r="A699" s="44"/>
    </row>
    <row r="700" customFormat="false" ht="12.75" hidden="false" customHeight="false" outlineLevel="0" collapsed="false">
      <c r="A700" s="44"/>
    </row>
    <row r="701" customFormat="false" ht="12.75" hidden="false" customHeight="false" outlineLevel="0" collapsed="false">
      <c r="A701" s="44"/>
    </row>
    <row r="702" customFormat="false" ht="12.75" hidden="false" customHeight="false" outlineLevel="0" collapsed="false">
      <c r="A702" s="44"/>
    </row>
    <row r="703" customFormat="false" ht="12.75" hidden="false" customHeight="false" outlineLevel="0" collapsed="false">
      <c r="A703" s="44"/>
    </row>
    <row r="704" customFormat="false" ht="12.75" hidden="false" customHeight="false" outlineLevel="0" collapsed="false">
      <c r="A704" s="44"/>
    </row>
    <row r="705" customFormat="false" ht="12.75" hidden="false" customHeight="false" outlineLevel="0" collapsed="false">
      <c r="A705" s="44"/>
    </row>
    <row r="706" customFormat="false" ht="12.75" hidden="false" customHeight="false" outlineLevel="0" collapsed="false">
      <c r="A706" s="44"/>
    </row>
    <row r="707" customFormat="false" ht="12.75" hidden="false" customHeight="false" outlineLevel="0" collapsed="false">
      <c r="A707" s="44"/>
    </row>
    <row r="708" customFormat="false" ht="12.75" hidden="false" customHeight="false" outlineLevel="0" collapsed="false">
      <c r="A708" s="44"/>
    </row>
    <row r="709" customFormat="false" ht="12.75" hidden="false" customHeight="false" outlineLevel="0" collapsed="false">
      <c r="A709" s="44"/>
    </row>
    <row r="710" customFormat="false" ht="12.75" hidden="false" customHeight="false" outlineLevel="0" collapsed="false">
      <c r="A710" s="44"/>
    </row>
    <row r="711" customFormat="false" ht="12.75" hidden="false" customHeight="false" outlineLevel="0" collapsed="false">
      <c r="A711" s="44"/>
    </row>
    <row r="712" customFormat="false" ht="12.75" hidden="false" customHeight="false" outlineLevel="0" collapsed="false">
      <c r="A712" s="44"/>
    </row>
    <row r="713" customFormat="false" ht="12.75" hidden="false" customHeight="false" outlineLevel="0" collapsed="false">
      <c r="A713" s="44"/>
    </row>
    <row r="714" customFormat="false" ht="12.75" hidden="false" customHeight="false" outlineLevel="0" collapsed="false">
      <c r="A714" s="44"/>
    </row>
    <row r="715" customFormat="false" ht="12.75" hidden="false" customHeight="false" outlineLevel="0" collapsed="false">
      <c r="A715" s="44"/>
    </row>
    <row r="716" customFormat="false" ht="12.75" hidden="false" customHeight="false" outlineLevel="0" collapsed="false">
      <c r="A716" s="44"/>
    </row>
    <row r="717" customFormat="false" ht="12.75" hidden="false" customHeight="false" outlineLevel="0" collapsed="false">
      <c r="A717" s="44"/>
    </row>
    <row r="718" customFormat="false" ht="12.75" hidden="false" customHeight="false" outlineLevel="0" collapsed="false">
      <c r="A718" s="44"/>
    </row>
    <row r="719" customFormat="false" ht="12.75" hidden="false" customHeight="false" outlineLevel="0" collapsed="false">
      <c r="A719" s="44"/>
    </row>
    <row r="720" customFormat="false" ht="12.75" hidden="false" customHeight="false" outlineLevel="0" collapsed="false">
      <c r="A720" s="44"/>
    </row>
    <row r="721" customFormat="false" ht="12.75" hidden="false" customHeight="false" outlineLevel="0" collapsed="false">
      <c r="A721" s="44"/>
    </row>
    <row r="722" customFormat="false" ht="12.75" hidden="false" customHeight="false" outlineLevel="0" collapsed="false">
      <c r="A722" s="44"/>
    </row>
    <row r="723" customFormat="false" ht="12.75" hidden="false" customHeight="false" outlineLevel="0" collapsed="false">
      <c r="A723" s="44"/>
    </row>
    <row r="724" customFormat="false" ht="12.75" hidden="false" customHeight="false" outlineLevel="0" collapsed="false">
      <c r="A724" s="44"/>
    </row>
    <row r="725" customFormat="false" ht="12.75" hidden="false" customHeight="false" outlineLevel="0" collapsed="false">
      <c r="A725" s="44"/>
    </row>
    <row r="726" customFormat="false" ht="12.75" hidden="false" customHeight="false" outlineLevel="0" collapsed="false">
      <c r="A726" s="44"/>
    </row>
    <row r="727" customFormat="false" ht="12.75" hidden="false" customHeight="false" outlineLevel="0" collapsed="false">
      <c r="A727" s="44"/>
    </row>
    <row r="728" customFormat="false" ht="12.75" hidden="false" customHeight="false" outlineLevel="0" collapsed="false">
      <c r="A728" s="44"/>
    </row>
    <row r="729" customFormat="false" ht="12.75" hidden="false" customHeight="false" outlineLevel="0" collapsed="false">
      <c r="A729" s="44"/>
    </row>
    <row r="730" customFormat="false" ht="12.75" hidden="false" customHeight="false" outlineLevel="0" collapsed="false">
      <c r="A730" s="44"/>
    </row>
    <row r="731" customFormat="false" ht="12.75" hidden="false" customHeight="false" outlineLevel="0" collapsed="false">
      <c r="A731" s="44"/>
    </row>
    <row r="732" customFormat="false" ht="12.75" hidden="false" customHeight="false" outlineLevel="0" collapsed="false">
      <c r="A732" s="44"/>
    </row>
    <row r="733" customFormat="false" ht="12.75" hidden="false" customHeight="false" outlineLevel="0" collapsed="false">
      <c r="A733" s="44"/>
    </row>
    <row r="734" customFormat="false" ht="12.75" hidden="false" customHeight="false" outlineLevel="0" collapsed="false">
      <c r="A734" s="44"/>
    </row>
    <row r="735" customFormat="false" ht="12.75" hidden="false" customHeight="false" outlineLevel="0" collapsed="false">
      <c r="A735" s="44"/>
    </row>
    <row r="736" customFormat="false" ht="12.75" hidden="false" customHeight="false" outlineLevel="0" collapsed="false">
      <c r="A736" s="44"/>
    </row>
    <row r="737" customFormat="false" ht="12.75" hidden="false" customHeight="false" outlineLevel="0" collapsed="false">
      <c r="A737" s="44"/>
    </row>
    <row r="738" customFormat="false" ht="12.75" hidden="false" customHeight="false" outlineLevel="0" collapsed="false">
      <c r="A738" s="44"/>
    </row>
    <row r="739" customFormat="false" ht="12.75" hidden="false" customHeight="false" outlineLevel="0" collapsed="false">
      <c r="A739" s="44"/>
    </row>
    <row r="740" customFormat="false" ht="12.75" hidden="false" customHeight="false" outlineLevel="0" collapsed="false">
      <c r="A740" s="44"/>
    </row>
    <row r="741" customFormat="false" ht="12.75" hidden="false" customHeight="false" outlineLevel="0" collapsed="false">
      <c r="A741" s="44"/>
    </row>
    <row r="742" customFormat="false" ht="12.75" hidden="false" customHeight="false" outlineLevel="0" collapsed="false">
      <c r="A742" s="44"/>
    </row>
    <row r="743" customFormat="false" ht="12.75" hidden="false" customHeight="false" outlineLevel="0" collapsed="false">
      <c r="A743" s="44"/>
    </row>
    <row r="744" customFormat="false" ht="12.75" hidden="false" customHeight="false" outlineLevel="0" collapsed="false">
      <c r="A744" s="44"/>
    </row>
    <row r="745" customFormat="false" ht="12.75" hidden="false" customHeight="false" outlineLevel="0" collapsed="false">
      <c r="A745" s="44"/>
    </row>
    <row r="746" customFormat="false" ht="12.75" hidden="false" customHeight="false" outlineLevel="0" collapsed="false">
      <c r="A746" s="44"/>
    </row>
    <row r="747" customFormat="false" ht="12.75" hidden="false" customHeight="false" outlineLevel="0" collapsed="false">
      <c r="A747" s="44"/>
    </row>
    <row r="748" customFormat="false" ht="12.75" hidden="false" customHeight="false" outlineLevel="0" collapsed="false">
      <c r="A748" s="44"/>
    </row>
    <row r="749" customFormat="false" ht="12.75" hidden="false" customHeight="false" outlineLevel="0" collapsed="false">
      <c r="A749" s="44"/>
    </row>
    <row r="750" customFormat="false" ht="12.75" hidden="false" customHeight="false" outlineLevel="0" collapsed="false">
      <c r="A750" s="44"/>
    </row>
    <row r="751" customFormat="false" ht="12.75" hidden="false" customHeight="false" outlineLevel="0" collapsed="false">
      <c r="A751" s="44"/>
    </row>
    <row r="752" customFormat="false" ht="12.75" hidden="false" customHeight="false" outlineLevel="0" collapsed="false">
      <c r="A752" s="44"/>
    </row>
    <row r="753" customFormat="false" ht="12.75" hidden="false" customHeight="false" outlineLevel="0" collapsed="false">
      <c r="A753" s="44"/>
    </row>
    <row r="754" customFormat="false" ht="12.75" hidden="false" customHeight="false" outlineLevel="0" collapsed="false">
      <c r="A754" s="44"/>
    </row>
    <row r="755" customFormat="false" ht="12.75" hidden="false" customHeight="false" outlineLevel="0" collapsed="false">
      <c r="A755" s="44"/>
    </row>
    <row r="756" customFormat="false" ht="12.75" hidden="false" customHeight="false" outlineLevel="0" collapsed="false">
      <c r="A756" s="44"/>
    </row>
    <row r="757" customFormat="false" ht="12.75" hidden="false" customHeight="false" outlineLevel="0" collapsed="false">
      <c r="A757" s="44"/>
    </row>
    <row r="758" customFormat="false" ht="12.75" hidden="false" customHeight="false" outlineLevel="0" collapsed="false">
      <c r="A758" s="44"/>
    </row>
    <row r="759" customFormat="false" ht="12.75" hidden="false" customHeight="false" outlineLevel="0" collapsed="false">
      <c r="A759" s="44"/>
    </row>
    <row r="760" customFormat="false" ht="12.75" hidden="false" customHeight="false" outlineLevel="0" collapsed="false">
      <c r="A760" s="44"/>
    </row>
    <row r="761" customFormat="false" ht="12.75" hidden="false" customHeight="false" outlineLevel="0" collapsed="false">
      <c r="A761" s="44"/>
    </row>
    <row r="762" customFormat="false" ht="12.75" hidden="false" customHeight="false" outlineLevel="0" collapsed="false">
      <c r="A762" s="44"/>
    </row>
    <row r="763" customFormat="false" ht="12.75" hidden="false" customHeight="false" outlineLevel="0" collapsed="false">
      <c r="A763" s="44"/>
    </row>
    <row r="764" customFormat="false" ht="12.75" hidden="false" customHeight="false" outlineLevel="0" collapsed="false">
      <c r="A764" s="44"/>
    </row>
    <row r="765" customFormat="false" ht="12.75" hidden="false" customHeight="false" outlineLevel="0" collapsed="false">
      <c r="A765" s="44"/>
    </row>
    <row r="766" customFormat="false" ht="12.75" hidden="false" customHeight="false" outlineLevel="0" collapsed="false">
      <c r="A766" s="44"/>
    </row>
    <row r="767" customFormat="false" ht="12.75" hidden="false" customHeight="false" outlineLevel="0" collapsed="false">
      <c r="A767" s="44"/>
    </row>
    <row r="768" customFormat="false" ht="12.75" hidden="false" customHeight="false" outlineLevel="0" collapsed="false">
      <c r="A768" s="44"/>
    </row>
    <row r="769" customFormat="false" ht="12.75" hidden="false" customHeight="false" outlineLevel="0" collapsed="false">
      <c r="A769" s="44"/>
    </row>
    <row r="770" customFormat="false" ht="12.75" hidden="false" customHeight="false" outlineLevel="0" collapsed="false">
      <c r="A770" s="44"/>
    </row>
    <row r="771" customFormat="false" ht="12.75" hidden="false" customHeight="false" outlineLevel="0" collapsed="false">
      <c r="A771" s="44"/>
    </row>
    <row r="772" customFormat="false" ht="12.75" hidden="false" customHeight="false" outlineLevel="0" collapsed="false">
      <c r="A772" s="44"/>
    </row>
    <row r="773" customFormat="false" ht="12.75" hidden="false" customHeight="false" outlineLevel="0" collapsed="false">
      <c r="A773" s="44"/>
    </row>
    <row r="774" customFormat="false" ht="12.75" hidden="false" customHeight="false" outlineLevel="0" collapsed="false">
      <c r="A774" s="44"/>
    </row>
    <row r="775" customFormat="false" ht="12.75" hidden="false" customHeight="false" outlineLevel="0" collapsed="false">
      <c r="A775" s="44"/>
    </row>
    <row r="776" customFormat="false" ht="12.75" hidden="false" customHeight="false" outlineLevel="0" collapsed="false">
      <c r="A776" s="44"/>
    </row>
    <row r="777" customFormat="false" ht="12.75" hidden="false" customHeight="false" outlineLevel="0" collapsed="false">
      <c r="A777" s="44"/>
    </row>
    <row r="778" customFormat="false" ht="12.75" hidden="false" customHeight="false" outlineLevel="0" collapsed="false">
      <c r="A778" s="44"/>
    </row>
    <row r="779" customFormat="false" ht="12.75" hidden="false" customHeight="false" outlineLevel="0" collapsed="false">
      <c r="A779" s="44"/>
    </row>
    <row r="780" customFormat="false" ht="12.75" hidden="false" customHeight="false" outlineLevel="0" collapsed="false">
      <c r="A780" s="44"/>
    </row>
    <row r="781" customFormat="false" ht="12.75" hidden="false" customHeight="false" outlineLevel="0" collapsed="false">
      <c r="A781" s="44"/>
    </row>
    <row r="782" customFormat="false" ht="12.75" hidden="false" customHeight="false" outlineLevel="0" collapsed="false">
      <c r="A782" s="44"/>
    </row>
    <row r="783" customFormat="false" ht="12.75" hidden="false" customHeight="false" outlineLevel="0" collapsed="false">
      <c r="A783" s="44"/>
    </row>
    <row r="784" customFormat="false" ht="12.75" hidden="false" customHeight="false" outlineLevel="0" collapsed="false">
      <c r="A784" s="44"/>
    </row>
    <row r="785" customFormat="false" ht="12.75" hidden="false" customHeight="false" outlineLevel="0" collapsed="false">
      <c r="A785" s="44"/>
    </row>
    <row r="786" customFormat="false" ht="12.75" hidden="false" customHeight="false" outlineLevel="0" collapsed="false">
      <c r="A786" s="44"/>
    </row>
    <row r="787" customFormat="false" ht="12.75" hidden="false" customHeight="false" outlineLevel="0" collapsed="false">
      <c r="A787" s="44"/>
    </row>
    <row r="788" customFormat="false" ht="12.75" hidden="false" customHeight="false" outlineLevel="0" collapsed="false">
      <c r="A788" s="44"/>
    </row>
    <row r="789" customFormat="false" ht="12.75" hidden="false" customHeight="false" outlineLevel="0" collapsed="false">
      <c r="A789" s="44"/>
    </row>
    <row r="790" customFormat="false" ht="12.75" hidden="false" customHeight="false" outlineLevel="0" collapsed="false">
      <c r="A790" s="44"/>
    </row>
    <row r="791" customFormat="false" ht="12.75" hidden="false" customHeight="false" outlineLevel="0" collapsed="false">
      <c r="A791" s="44"/>
    </row>
    <row r="792" customFormat="false" ht="12.75" hidden="false" customHeight="false" outlineLevel="0" collapsed="false">
      <c r="A792" s="44"/>
    </row>
    <row r="793" customFormat="false" ht="12.75" hidden="false" customHeight="false" outlineLevel="0" collapsed="false">
      <c r="A793" s="44"/>
    </row>
    <row r="794" customFormat="false" ht="12.75" hidden="false" customHeight="false" outlineLevel="0" collapsed="false">
      <c r="A794" s="44"/>
    </row>
    <row r="795" customFormat="false" ht="12.75" hidden="false" customHeight="false" outlineLevel="0" collapsed="false">
      <c r="A795" s="44"/>
    </row>
    <row r="796" customFormat="false" ht="12.75" hidden="false" customHeight="false" outlineLevel="0" collapsed="false">
      <c r="A796" s="44"/>
    </row>
    <row r="797" customFormat="false" ht="12.75" hidden="false" customHeight="false" outlineLevel="0" collapsed="false">
      <c r="A797" s="44"/>
    </row>
    <row r="798" customFormat="false" ht="12.75" hidden="false" customHeight="false" outlineLevel="0" collapsed="false">
      <c r="A798" s="44"/>
    </row>
    <row r="799" customFormat="false" ht="12.75" hidden="false" customHeight="false" outlineLevel="0" collapsed="false">
      <c r="A799" s="44"/>
    </row>
    <row r="800" customFormat="false" ht="12.75" hidden="false" customHeight="false" outlineLevel="0" collapsed="false">
      <c r="A800" s="44"/>
    </row>
    <row r="801" customFormat="false" ht="12.75" hidden="false" customHeight="false" outlineLevel="0" collapsed="false">
      <c r="A801" s="44"/>
    </row>
    <row r="802" customFormat="false" ht="12.75" hidden="false" customHeight="false" outlineLevel="0" collapsed="false">
      <c r="A802" s="44"/>
    </row>
    <row r="803" customFormat="false" ht="12.75" hidden="false" customHeight="false" outlineLevel="0" collapsed="false">
      <c r="A803" s="44"/>
    </row>
    <row r="804" customFormat="false" ht="12.75" hidden="false" customHeight="false" outlineLevel="0" collapsed="false">
      <c r="A804" s="44"/>
    </row>
    <row r="805" customFormat="false" ht="12.75" hidden="false" customHeight="false" outlineLevel="0" collapsed="false">
      <c r="A805" s="44"/>
    </row>
    <row r="806" customFormat="false" ht="12.75" hidden="false" customHeight="false" outlineLevel="0" collapsed="false">
      <c r="A806" s="44"/>
    </row>
    <row r="807" customFormat="false" ht="12.75" hidden="false" customHeight="false" outlineLevel="0" collapsed="false">
      <c r="A807" s="44"/>
    </row>
    <row r="808" customFormat="false" ht="12.75" hidden="false" customHeight="false" outlineLevel="0" collapsed="false">
      <c r="A808" s="44"/>
    </row>
    <row r="809" customFormat="false" ht="12.75" hidden="false" customHeight="false" outlineLevel="0" collapsed="false">
      <c r="A809" s="44"/>
    </row>
    <row r="810" customFormat="false" ht="12.75" hidden="false" customHeight="false" outlineLevel="0" collapsed="false">
      <c r="A810" s="44"/>
    </row>
    <row r="811" customFormat="false" ht="12.75" hidden="false" customHeight="false" outlineLevel="0" collapsed="false">
      <c r="A811" s="44"/>
    </row>
    <row r="812" customFormat="false" ht="12.75" hidden="false" customHeight="false" outlineLevel="0" collapsed="false">
      <c r="A812" s="44"/>
    </row>
    <row r="813" customFormat="false" ht="12.75" hidden="false" customHeight="false" outlineLevel="0" collapsed="false">
      <c r="A813" s="44"/>
    </row>
    <row r="814" customFormat="false" ht="12.75" hidden="false" customHeight="false" outlineLevel="0" collapsed="false">
      <c r="A814" s="44"/>
    </row>
    <row r="815" customFormat="false" ht="12.75" hidden="false" customHeight="false" outlineLevel="0" collapsed="false">
      <c r="A815" s="44"/>
    </row>
    <row r="816" customFormat="false" ht="12.75" hidden="false" customHeight="false" outlineLevel="0" collapsed="false">
      <c r="A816" s="44"/>
    </row>
    <row r="817" customFormat="false" ht="12.75" hidden="false" customHeight="false" outlineLevel="0" collapsed="false">
      <c r="A817" s="44"/>
    </row>
    <row r="818" customFormat="false" ht="12.75" hidden="false" customHeight="false" outlineLevel="0" collapsed="false">
      <c r="A818" s="44"/>
    </row>
    <row r="819" customFormat="false" ht="12.75" hidden="false" customHeight="false" outlineLevel="0" collapsed="false">
      <c r="A819" s="44"/>
    </row>
    <row r="820" customFormat="false" ht="12.75" hidden="false" customHeight="false" outlineLevel="0" collapsed="false">
      <c r="A820" s="44"/>
    </row>
    <row r="821" customFormat="false" ht="12.75" hidden="false" customHeight="false" outlineLevel="0" collapsed="false">
      <c r="A821" s="44"/>
    </row>
    <row r="822" customFormat="false" ht="12.75" hidden="false" customHeight="false" outlineLevel="0" collapsed="false">
      <c r="A822" s="44"/>
    </row>
    <row r="823" customFormat="false" ht="12.75" hidden="false" customHeight="false" outlineLevel="0" collapsed="false">
      <c r="A823" s="44"/>
    </row>
    <row r="824" customFormat="false" ht="12.75" hidden="false" customHeight="false" outlineLevel="0" collapsed="false">
      <c r="A824" s="44"/>
    </row>
    <row r="825" customFormat="false" ht="12.75" hidden="false" customHeight="false" outlineLevel="0" collapsed="false">
      <c r="A825" s="44"/>
    </row>
    <row r="826" customFormat="false" ht="12.75" hidden="false" customHeight="false" outlineLevel="0" collapsed="false">
      <c r="A826" s="44"/>
    </row>
    <row r="827" customFormat="false" ht="12.75" hidden="false" customHeight="false" outlineLevel="0" collapsed="false">
      <c r="A827" s="44"/>
    </row>
    <row r="828" customFormat="false" ht="12.75" hidden="false" customHeight="false" outlineLevel="0" collapsed="false">
      <c r="A828" s="44"/>
    </row>
    <row r="829" customFormat="false" ht="12.75" hidden="false" customHeight="false" outlineLevel="0" collapsed="false">
      <c r="A829" s="44"/>
    </row>
    <row r="830" customFormat="false" ht="12.75" hidden="false" customHeight="false" outlineLevel="0" collapsed="false">
      <c r="A830" s="44"/>
    </row>
    <row r="831" customFormat="false" ht="12.75" hidden="false" customHeight="false" outlineLevel="0" collapsed="false">
      <c r="A831" s="44"/>
    </row>
    <row r="832" customFormat="false" ht="12.75" hidden="false" customHeight="false" outlineLevel="0" collapsed="false">
      <c r="A832" s="44"/>
    </row>
    <row r="833" customFormat="false" ht="12.75" hidden="false" customHeight="false" outlineLevel="0" collapsed="false">
      <c r="A833" s="44"/>
    </row>
    <row r="834" customFormat="false" ht="12.75" hidden="false" customHeight="false" outlineLevel="0" collapsed="false">
      <c r="A834" s="44"/>
    </row>
    <row r="835" customFormat="false" ht="12.75" hidden="false" customHeight="false" outlineLevel="0" collapsed="false">
      <c r="A835" s="44"/>
    </row>
    <row r="836" customFormat="false" ht="12.75" hidden="false" customHeight="false" outlineLevel="0" collapsed="false">
      <c r="A836" s="44"/>
    </row>
    <row r="837" customFormat="false" ht="12.75" hidden="false" customHeight="false" outlineLevel="0" collapsed="false">
      <c r="A837" s="44"/>
    </row>
    <row r="838" customFormat="false" ht="12.75" hidden="false" customHeight="false" outlineLevel="0" collapsed="false">
      <c r="A838" s="44"/>
    </row>
    <row r="839" customFormat="false" ht="12.75" hidden="false" customHeight="false" outlineLevel="0" collapsed="false">
      <c r="A839" s="44"/>
    </row>
    <row r="840" customFormat="false" ht="12.75" hidden="false" customHeight="false" outlineLevel="0" collapsed="false">
      <c r="A840" s="44"/>
    </row>
    <row r="841" customFormat="false" ht="12.75" hidden="false" customHeight="false" outlineLevel="0" collapsed="false">
      <c r="A841" s="44"/>
    </row>
    <row r="842" customFormat="false" ht="12.75" hidden="false" customHeight="false" outlineLevel="0" collapsed="false">
      <c r="A842" s="44"/>
    </row>
    <row r="843" customFormat="false" ht="12.75" hidden="false" customHeight="false" outlineLevel="0" collapsed="false">
      <c r="A843" s="44"/>
    </row>
    <row r="844" customFormat="false" ht="12.75" hidden="false" customHeight="false" outlineLevel="0" collapsed="false">
      <c r="A844" s="44"/>
    </row>
    <row r="845" customFormat="false" ht="12.75" hidden="false" customHeight="false" outlineLevel="0" collapsed="false">
      <c r="A845" s="44"/>
    </row>
    <row r="846" customFormat="false" ht="12.75" hidden="false" customHeight="false" outlineLevel="0" collapsed="false">
      <c r="A846" s="44"/>
    </row>
    <row r="847" customFormat="false" ht="12.75" hidden="false" customHeight="false" outlineLevel="0" collapsed="false">
      <c r="A847" s="44"/>
    </row>
    <row r="848" customFormat="false" ht="12.75" hidden="false" customHeight="false" outlineLevel="0" collapsed="false">
      <c r="A848" s="44"/>
    </row>
    <row r="849" customFormat="false" ht="12.75" hidden="false" customHeight="false" outlineLevel="0" collapsed="false">
      <c r="A849" s="44"/>
    </row>
    <row r="850" customFormat="false" ht="12.75" hidden="false" customHeight="false" outlineLevel="0" collapsed="false">
      <c r="A850" s="44"/>
    </row>
    <row r="851" customFormat="false" ht="12.75" hidden="false" customHeight="false" outlineLevel="0" collapsed="false">
      <c r="A851" s="44"/>
    </row>
    <row r="852" customFormat="false" ht="12.75" hidden="false" customHeight="false" outlineLevel="0" collapsed="false">
      <c r="A852" s="44"/>
    </row>
    <row r="853" customFormat="false" ht="12.75" hidden="false" customHeight="false" outlineLevel="0" collapsed="false">
      <c r="A853" s="44"/>
    </row>
    <row r="854" customFormat="false" ht="12.75" hidden="false" customHeight="false" outlineLevel="0" collapsed="false">
      <c r="A854" s="44"/>
    </row>
    <row r="855" customFormat="false" ht="12.75" hidden="false" customHeight="false" outlineLevel="0" collapsed="false">
      <c r="A855" s="44"/>
    </row>
    <row r="856" customFormat="false" ht="12.75" hidden="false" customHeight="false" outlineLevel="0" collapsed="false">
      <c r="A856" s="44"/>
    </row>
    <row r="857" customFormat="false" ht="12.75" hidden="false" customHeight="false" outlineLevel="0" collapsed="false">
      <c r="A857" s="44"/>
    </row>
    <row r="858" customFormat="false" ht="12.75" hidden="false" customHeight="false" outlineLevel="0" collapsed="false">
      <c r="A858" s="44"/>
    </row>
    <row r="859" customFormat="false" ht="12.75" hidden="false" customHeight="false" outlineLevel="0" collapsed="false">
      <c r="A859" s="44"/>
    </row>
    <row r="860" customFormat="false" ht="12.75" hidden="false" customHeight="false" outlineLevel="0" collapsed="false">
      <c r="A860" s="44"/>
    </row>
    <row r="861" customFormat="false" ht="12.75" hidden="false" customHeight="false" outlineLevel="0" collapsed="false">
      <c r="A861" s="44"/>
    </row>
    <row r="862" customFormat="false" ht="12.75" hidden="false" customHeight="false" outlineLevel="0" collapsed="false">
      <c r="A862" s="44"/>
    </row>
    <row r="863" customFormat="false" ht="12.75" hidden="false" customHeight="false" outlineLevel="0" collapsed="false">
      <c r="A863" s="44"/>
    </row>
    <row r="864" customFormat="false" ht="12.75" hidden="false" customHeight="false" outlineLevel="0" collapsed="false">
      <c r="A864" s="44"/>
    </row>
    <row r="865" customFormat="false" ht="12.75" hidden="false" customHeight="false" outlineLevel="0" collapsed="false">
      <c r="A865" s="44"/>
    </row>
    <row r="866" customFormat="false" ht="12.75" hidden="false" customHeight="false" outlineLevel="0" collapsed="false">
      <c r="A866" s="44"/>
    </row>
    <row r="867" customFormat="false" ht="12.75" hidden="false" customHeight="false" outlineLevel="0" collapsed="false">
      <c r="A867" s="44"/>
    </row>
    <row r="868" customFormat="false" ht="12.75" hidden="false" customHeight="false" outlineLevel="0" collapsed="false">
      <c r="A868" s="44"/>
    </row>
    <row r="869" customFormat="false" ht="12.75" hidden="false" customHeight="false" outlineLevel="0" collapsed="false">
      <c r="A869" s="44"/>
    </row>
    <row r="870" customFormat="false" ht="12.75" hidden="false" customHeight="false" outlineLevel="0" collapsed="false">
      <c r="A870" s="44"/>
    </row>
    <row r="871" customFormat="false" ht="12.75" hidden="false" customHeight="false" outlineLevel="0" collapsed="false">
      <c r="A871" s="44"/>
    </row>
    <row r="872" customFormat="false" ht="12.75" hidden="false" customHeight="false" outlineLevel="0" collapsed="false">
      <c r="A872" s="44"/>
    </row>
    <row r="873" customFormat="false" ht="12.75" hidden="false" customHeight="false" outlineLevel="0" collapsed="false">
      <c r="A873" s="44"/>
    </row>
    <row r="874" customFormat="false" ht="12.75" hidden="false" customHeight="false" outlineLevel="0" collapsed="false">
      <c r="A874" s="44"/>
    </row>
    <row r="875" customFormat="false" ht="12.75" hidden="false" customHeight="false" outlineLevel="0" collapsed="false">
      <c r="A875" s="44"/>
    </row>
    <row r="876" customFormat="false" ht="12.75" hidden="false" customHeight="false" outlineLevel="0" collapsed="false">
      <c r="A876" s="44"/>
    </row>
    <row r="877" customFormat="false" ht="12.75" hidden="false" customHeight="false" outlineLevel="0" collapsed="false">
      <c r="A877" s="44"/>
    </row>
    <row r="878" customFormat="false" ht="12.75" hidden="false" customHeight="false" outlineLevel="0" collapsed="false">
      <c r="A878" s="44"/>
    </row>
    <row r="879" customFormat="false" ht="12.75" hidden="false" customHeight="false" outlineLevel="0" collapsed="false">
      <c r="A879" s="44"/>
    </row>
    <row r="880" customFormat="false" ht="12.75" hidden="false" customHeight="false" outlineLevel="0" collapsed="false">
      <c r="A880" s="44"/>
    </row>
    <row r="881" customFormat="false" ht="12.75" hidden="false" customHeight="false" outlineLevel="0" collapsed="false">
      <c r="A881" s="44"/>
    </row>
    <row r="882" customFormat="false" ht="12.75" hidden="false" customHeight="false" outlineLevel="0" collapsed="false">
      <c r="A882" s="44"/>
    </row>
    <row r="883" customFormat="false" ht="12.75" hidden="false" customHeight="false" outlineLevel="0" collapsed="false">
      <c r="A883" s="44"/>
    </row>
    <row r="884" customFormat="false" ht="12.75" hidden="false" customHeight="false" outlineLevel="0" collapsed="false">
      <c r="A884" s="44"/>
    </row>
    <row r="885" customFormat="false" ht="12.75" hidden="false" customHeight="false" outlineLevel="0" collapsed="false">
      <c r="A885" s="44"/>
    </row>
    <row r="886" customFormat="false" ht="12.75" hidden="false" customHeight="false" outlineLevel="0" collapsed="false">
      <c r="A886" s="44"/>
    </row>
    <row r="887" customFormat="false" ht="12.75" hidden="false" customHeight="false" outlineLevel="0" collapsed="false">
      <c r="A887" s="44"/>
    </row>
    <row r="888" customFormat="false" ht="12.75" hidden="false" customHeight="false" outlineLevel="0" collapsed="false">
      <c r="A888" s="44"/>
    </row>
    <row r="889" customFormat="false" ht="12.75" hidden="false" customHeight="false" outlineLevel="0" collapsed="false">
      <c r="A889" s="44"/>
    </row>
    <row r="890" customFormat="false" ht="12.75" hidden="false" customHeight="false" outlineLevel="0" collapsed="false">
      <c r="A890" s="44"/>
    </row>
    <row r="891" customFormat="false" ht="12.75" hidden="false" customHeight="false" outlineLevel="0" collapsed="false">
      <c r="A891" s="44"/>
    </row>
    <row r="892" customFormat="false" ht="12.75" hidden="false" customHeight="false" outlineLevel="0" collapsed="false">
      <c r="A892" s="44"/>
    </row>
    <row r="893" customFormat="false" ht="12.75" hidden="false" customHeight="false" outlineLevel="0" collapsed="false">
      <c r="A893" s="44"/>
    </row>
    <row r="894" customFormat="false" ht="12.75" hidden="false" customHeight="false" outlineLevel="0" collapsed="false">
      <c r="A894" s="44"/>
    </row>
    <row r="895" customFormat="false" ht="12.75" hidden="false" customHeight="false" outlineLevel="0" collapsed="false">
      <c r="A895" s="44"/>
    </row>
    <row r="896" customFormat="false" ht="12.75" hidden="false" customHeight="false" outlineLevel="0" collapsed="false">
      <c r="A896" s="44"/>
    </row>
    <row r="897" customFormat="false" ht="12.75" hidden="false" customHeight="false" outlineLevel="0" collapsed="false">
      <c r="A897" s="44"/>
    </row>
    <row r="898" customFormat="false" ht="12.75" hidden="false" customHeight="false" outlineLevel="0" collapsed="false">
      <c r="A898" s="44"/>
    </row>
    <row r="899" customFormat="false" ht="12.75" hidden="false" customHeight="false" outlineLevel="0" collapsed="false">
      <c r="A899" s="44"/>
    </row>
    <row r="900" customFormat="false" ht="12.75" hidden="false" customHeight="false" outlineLevel="0" collapsed="false">
      <c r="A900" s="44"/>
    </row>
    <row r="901" customFormat="false" ht="12.75" hidden="false" customHeight="false" outlineLevel="0" collapsed="false">
      <c r="A901" s="44"/>
    </row>
    <row r="902" customFormat="false" ht="12.75" hidden="false" customHeight="false" outlineLevel="0" collapsed="false">
      <c r="A902" s="44"/>
    </row>
    <row r="903" customFormat="false" ht="12.75" hidden="false" customHeight="false" outlineLevel="0" collapsed="false">
      <c r="A903" s="44"/>
    </row>
    <row r="904" customFormat="false" ht="12.75" hidden="false" customHeight="false" outlineLevel="0" collapsed="false">
      <c r="A904" s="44"/>
    </row>
    <row r="905" customFormat="false" ht="12.75" hidden="false" customHeight="false" outlineLevel="0" collapsed="false">
      <c r="A905" s="44"/>
    </row>
    <row r="906" customFormat="false" ht="12.75" hidden="false" customHeight="false" outlineLevel="0" collapsed="false">
      <c r="A906" s="44"/>
    </row>
    <row r="907" customFormat="false" ht="12.75" hidden="false" customHeight="false" outlineLevel="0" collapsed="false">
      <c r="A907" s="44"/>
    </row>
    <row r="908" customFormat="false" ht="12.75" hidden="false" customHeight="false" outlineLevel="0" collapsed="false">
      <c r="A908" s="44"/>
    </row>
    <row r="909" customFormat="false" ht="12.75" hidden="false" customHeight="false" outlineLevel="0" collapsed="false">
      <c r="A909" s="44"/>
    </row>
    <row r="910" customFormat="false" ht="12.75" hidden="false" customHeight="false" outlineLevel="0" collapsed="false">
      <c r="A910" s="44"/>
    </row>
    <row r="911" customFormat="false" ht="12.75" hidden="false" customHeight="false" outlineLevel="0" collapsed="false">
      <c r="A911" s="44"/>
    </row>
    <row r="912" customFormat="false" ht="12.75" hidden="false" customHeight="false" outlineLevel="0" collapsed="false">
      <c r="A912" s="44"/>
    </row>
    <row r="913" customFormat="false" ht="12.75" hidden="false" customHeight="false" outlineLevel="0" collapsed="false">
      <c r="A913" s="44"/>
    </row>
    <row r="914" customFormat="false" ht="12.75" hidden="false" customHeight="false" outlineLevel="0" collapsed="false">
      <c r="A914" s="44"/>
    </row>
    <row r="915" customFormat="false" ht="12.75" hidden="false" customHeight="false" outlineLevel="0" collapsed="false">
      <c r="A915" s="44"/>
    </row>
    <row r="916" customFormat="false" ht="12.75" hidden="false" customHeight="false" outlineLevel="0" collapsed="false">
      <c r="A916" s="44"/>
    </row>
    <row r="917" customFormat="false" ht="12.75" hidden="false" customHeight="false" outlineLevel="0" collapsed="false">
      <c r="A917" s="44"/>
    </row>
    <row r="918" customFormat="false" ht="12.75" hidden="false" customHeight="false" outlineLevel="0" collapsed="false">
      <c r="A918" s="44"/>
    </row>
    <row r="919" customFormat="false" ht="12.75" hidden="false" customHeight="false" outlineLevel="0" collapsed="false">
      <c r="A919" s="44"/>
    </row>
    <row r="920" customFormat="false" ht="12.75" hidden="false" customHeight="false" outlineLevel="0" collapsed="false">
      <c r="A920" s="44"/>
    </row>
    <row r="921" customFormat="false" ht="12.75" hidden="false" customHeight="false" outlineLevel="0" collapsed="false">
      <c r="A921" s="44"/>
    </row>
    <row r="922" customFormat="false" ht="12.75" hidden="false" customHeight="false" outlineLevel="0" collapsed="false">
      <c r="A922" s="44"/>
    </row>
    <row r="923" customFormat="false" ht="12.75" hidden="false" customHeight="false" outlineLevel="0" collapsed="false">
      <c r="A923" s="44"/>
    </row>
    <row r="924" customFormat="false" ht="12.75" hidden="false" customHeight="false" outlineLevel="0" collapsed="false">
      <c r="A924" s="44"/>
    </row>
    <row r="925" customFormat="false" ht="12.75" hidden="false" customHeight="false" outlineLevel="0" collapsed="false">
      <c r="A925" s="44"/>
    </row>
    <row r="926" customFormat="false" ht="12.75" hidden="false" customHeight="false" outlineLevel="0" collapsed="false">
      <c r="A926" s="44"/>
    </row>
    <row r="927" customFormat="false" ht="12.75" hidden="false" customHeight="false" outlineLevel="0" collapsed="false">
      <c r="A927" s="44"/>
    </row>
    <row r="928" customFormat="false" ht="12.75" hidden="false" customHeight="false" outlineLevel="0" collapsed="false">
      <c r="A928" s="44"/>
    </row>
    <row r="929" customFormat="false" ht="12.75" hidden="false" customHeight="false" outlineLevel="0" collapsed="false">
      <c r="A929" s="44"/>
    </row>
    <row r="930" customFormat="false" ht="12.75" hidden="false" customHeight="false" outlineLevel="0" collapsed="false">
      <c r="A930" s="44"/>
    </row>
    <row r="931" customFormat="false" ht="12.75" hidden="false" customHeight="false" outlineLevel="0" collapsed="false">
      <c r="A931" s="44"/>
    </row>
    <row r="932" customFormat="false" ht="12.75" hidden="false" customHeight="false" outlineLevel="0" collapsed="false">
      <c r="A932" s="44"/>
    </row>
    <row r="933" customFormat="false" ht="12.75" hidden="false" customHeight="false" outlineLevel="0" collapsed="false">
      <c r="A933" s="44"/>
    </row>
    <row r="934" customFormat="false" ht="12.75" hidden="false" customHeight="false" outlineLevel="0" collapsed="false">
      <c r="A934" s="44"/>
    </row>
    <row r="935" customFormat="false" ht="12.75" hidden="false" customHeight="false" outlineLevel="0" collapsed="false">
      <c r="A935" s="44"/>
    </row>
    <row r="936" customFormat="false" ht="12.75" hidden="false" customHeight="false" outlineLevel="0" collapsed="false">
      <c r="A936" s="44"/>
    </row>
    <row r="937" customFormat="false" ht="12.75" hidden="false" customHeight="false" outlineLevel="0" collapsed="false">
      <c r="A937" s="44"/>
    </row>
    <row r="938" customFormat="false" ht="12.75" hidden="false" customHeight="false" outlineLevel="0" collapsed="false">
      <c r="A938" s="44"/>
    </row>
    <row r="939" customFormat="false" ht="12.75" hidden="false" customHeight="false" outlineLevel="0" collapsed="false">
      <c r="A939" s="44"/>
    </row>
    <row r="940" customFormat="false" ht="12.75" hidden="false" customHeight="false" outlineLevel="0" collapsed="false">
      <c r="A940" s="44"/>
    </row>
    <row r="941" customFormat="false" ht="12.75" hidden="false" customHeight="false" outlineLevel="0" collapsed="false">
      <c r="A941" s="44"/>
    </row>
    <row r="942" customFormat="false" ht="12.75" hidden="false" customHeight="false" outlineLevel="0" collapsed="false">
      <c r="A942" s="44"/>
    </row>
    <row r="943" customFormat="false" ht="12.75" hidden="false" customHeight="false" outlineLevel="0" collapsed="false">
      <c r="A943" s="44"/>
    </row>
    <row r="944" customFormat="false" ht="12.75" hidden="false" customHeight="false" outlineLevel="0" collapsed="false">
      <c r="A944" s="44"/>
    </row>
    <row r="945" customFormat="false" ht="12.75" hidden="false" customHeight="false" outlineLevel="0" collapsed="false">
      <c r="A945" s="44"/>
    </row>
    <row r="946" customFormat="false" ht="12.75" hidden="false" customHeight="false" outlineLevel="0" collapsed="false">
      <c r="A946" s="44"/>
    </row>
    <row r="947" customFormat="false" ht="12.75" hidden="false" customHeight="false" outlineLevel="0" collapsed="false">
      <c r="A947" s="44"/>
    </row>
    <row r="948" customFormat="false" ht="12.75" hidden="false" customHeight="false" outlineLevel="0" collapsed="false">
      <c r="A948" s="44"/>
    </row>
    <row r="949" customFormat="false" ht="12.75" hidden="false" customHeight="false" outlineLevel="0" collapsed="false">
      <c r="A949" s="44"/>
    </row>
    <row r="950" customFormat="false" ht="12.75" hidden="false" customHeight="false" outlineLevel="0" collapsed="false">
      <c r="A950" s="44"/>
    </row>
    <row r="951" customFormat="false" ht="12.75" hidden="false" customHeight="false" outlineLevel="0" collapsed="false">
      <c r="A951" s="44"/>
    </row>
    <row r="952" customFormat="false" ht="12.75" hidden="false" customHeight="false" outlineLevel="0" collapsed="false">
      <c r="A952" s="44"/>
    </row>
    <row r="953" customFormat="false" ht="12.75" hidden="false" customHeight="false" outlineLevel="0" collapsed="false">
      <c r="A953" s="44"/>
    </row>
    <row r="954" customFormat="false" ht="12.75" hidden="false" customHeight="false" outlineLevel="0" collapsed="false">
      <c r="A95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8</xdr:col>
                    <xdr:colOff>20160</xdr:colOff>
                    <xdr:row>1</xdr:row>
                    <xdr:rowOff>28440</xdr:rowOff>
                  </from>
                  <to>
                    <xdr:col>10</xdr:col>
                    <xdr:colOff>775440</xdr:colOff>
                    <xdr:row>2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9:58Z</dcterms:created>
  <dc:creator>Peter Ponzo</dc:creator>
  <dc:description/>
  <dc:language>en-US</dc:language>
  <cp:lastModifiedBy>pjPonzo</cp:lastModifiedBy>
  <cp:revision>0</cp:revision>
  <dc:subject/>
  <dc:title/>
</cp:coreProperties>
</file>