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ata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BHGain" vbProcedure="false">Data!$AD$8:OFFSET(Data!$AD$8,COUNT(Data!$AD$8:$AD$600)-1,0)</definedName>
    <definedName function="false" hidden="false" name="BigPct" vbProcedure="false">Data!$V$2</definedName>
    <definedName function="false" hidden="false" name="Buy" vbProcedure="false">Data!$V$3</definedName>
    <definedName function="false" hidden="false" name="BuyZweig" vbProcedure="false">Data!$V$8:OFFSET(Data!$V$8,COUNT(Data!$V$8:$V$600)-1,0)</definedName>
    <definedName function="false" hidden="false" name="Close" vbProcedure="false">Data!$S$8:OFFSET(Data!$S$8,COUNT(Data!$S$8:$S$600)-1,0)</definedName>
    <definedName function="false" hidden="false" name="Date" vbProcedure="false">Data!$P$8:OFFSET(Data!$P$8,COUNT(Data!$P$8:$P$600)-1,0)</definedName>
    <definedName function="false" hidden="false" name="F" vbProcedure="false">Data!$S$5</definedName>
    <definedName function="false" hidden="false" name="Hi" vbProcedure="false">Data!$Q$8:$Q$600</definedName>
    <definedName function="false" hidden="false" name="High" vbProcedure="false">Data!$Q$8:OFFSET(Data!$Q$8,COUNT(Data!$Q$8:$Q$600)-1,0)</definedName>
    <definedName function="false" hidden="false" name="Invested" vbProcedure="false">Data!$Z$8:OFFSET(Data!$Z$8,COUNT(Data!$Z$8:$Z$600)-1,0)</definedName>
    <definedName function="false" hidden="false" name="Lo" vbProcedure="false">Data!$R$8:$R$600</definedName>
    <definedName function="false" hidden="false" name="LoSig" vbProcedure="false">Data!$W$2</definedName>
    <definedName function="false" hidden="false" name="Low" vbProcedure="false">Data!$R$8:OFFSET(Data!$R$8,COUNT(Data!$R$8:$R$600)-1,0)</definedName>
    <definedName function="false" hidden="false" name="Max" vbProcedure="false">Data!$AC$1</definedName>
    <definedName function="false" hidden="false" name="MaxGain" vbProcedure="false">Data!$AA$1</definedName>
    <definedName function="false" hidden="false" name="MaxThree" vbProcedure="false">Data!$AA$3</definedName>
    <definedName function="false" hidden="false" name="MaxTwo" vbProcedure="false">Data!$Z$1</definedName>
    <definedName function="false" hidden="false" name="Min" vbProcedure="false">Data!$AC$2</definedName>
    <definedName function="false" hidden="false" name="MinGain" vbProcedure="false">Data!$AA$2</definedName>
    <definedName function="false" hidden="false" name="MinThree" vbProcedure="false">Data!$AA$4</definedName>
    <definedName function="false" hidden="false" name="MinTwo" vbProcedure="false">Data!$Z$2</definedName>
    <definedName function="false" hidden="false" name="MM" vbProcedure="false">Data!$AA$8:OFFSET(Data!$AA$8,COUNT(Data!$AA$8:$AA$600)-1,0)</definedName>
    <definedName function="false" hidden="false" name="Portfolio" vbProcedure="false">Data!$AB$8:OFFSET(Data!$AB$8,COUNT(Data!$AB$8:$AB$600)-1,0)</definedName>
    <definedName function="false" hidden="false" name="Price" vbProcedure="false">Data!$S$8:$S$600</definedName>
    <definedName function="false" hidden="false" name="Sell" vbProcedure="false">Data!$W$3</definedName>
    <definedName function="false" hidden="false" name="SellZweig" vbProcedure="false">Data!$W$8:OFFSET(Data!$W$8,COUNT(Data!$W$8:$W$600)-1,0)</definedName>
    <definedName function="false" hidden="false" name="SmlPct" vbProcedure="false">Data!$W$2</definedName>
    <definedName function="false" hidden="false" name="Zweig" vbProcedure="false">Data!$Y$8:OFFSET(Data!$Y$8,COUNT(Data!$Y$8:$Y$600)-1,0)</definedName>
    <definedName function="false" hidden="false" name="ZweigGain" vbProcedure="false">Data!$AC$8:OFFSET(Data!$AC$8,COUNT(Data!$AC$8:$AC$60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Fill in the stuff within the </t>
  </si>
  <si>
    <t xml:space="preserve">red boxes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Yahoo symbol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X% and Y% </t>
    </r>
    <r>
      <rPr>
        <b val="true"/>
        <sz val="10"/>
        <color rgb="FF0000FF"/>
        <rFont val="Arial"/>
        <family val="2"/>
      </rPr>
      <t xml:space="preserve">**</t>
    </r>
    <r>
      <rPr>
        <sz val="10"/>
        <rFont val="Arial"/>
        <family val="2"/>
      </rPr>
      <t xml:space="preserve"> and the initial amounts</t>
    </r>
    <r>
      <rPr>
        <b val="true"/>
        <sz val="10"/>
        <rFont val="Arial"/>
        <family val="2"/>
      </rPr>
      <t xml:space="preserve"> (Invested</t>
    </r>
    <r>
      <rPr>
        <sz val="10"/>
        <rFont val="Arial"/>
        <family val="2"/>
      </rPr>
      <t xml:space="preserve"> or in </t>
    </r>
    <r>
      <rPr>
        <b val="true"/>
        <sz val="10"/>
        <rFont val="Arial"/>
        <family val="2"/>
      </rPr>
      <t xml:space="preserve">Money Market</t>
    </r>
    <r>
      <rPr>
        <sz val="10"/>
        <rFont val="Arial"/>
        <family val="2"/>
      </rPr>
      <t xml:space="preserve">) and the </t>
    </r>
    <r>
      <rPr>
        <b val="true"/>
        <sz val="10"/>
        <rFont val="Arial"/>
        <family val="2"/>
      </rPr>
      <t xml:space="preserve">MM</t>
    </r>
    <r>
      <rPr>
        <sz val="10"/>
        <rFont val="Arial"/>
        <family val="2"/>
      </rPr>
      <t xml:space="preserve"> interest Rate</t>
    </r>
  </si>
  <si>
    <r>
      <rPr>
        <sz val="10"/>
        <rFont val="Arial"/>
        <family val="2"/>
      </rPr>
      <t xml:space="preserve">(and, if you like, whether you want </t>
    </r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aily,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eekly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onthly prices downloaded).</t>
    </r>
  </si>
  <si>
    <r>
      <rPr>
        <sz val="10"/>
        <rFont val="Arial"/>
        <family val="2"/>
      </rPr>
      <t xml:space="preserve">… then click the </t>
    </r>
    <r>
      <rPr>
        <b val="true"/>
        <sz val="10"/>
        <rFont val="Arial"/>
        <family val="2"/>
      </rPr>
      <t xml:space="preserve">Download Data</t>
    </r>
    <r>
      <rPr>
        <sz val="10"/>
        <rFont val="Arial"/>
        <family val="2"/>
      </rPr>
      <t xml:space="preserve"> button (while you're on the internet).</t>
    </r>
  </si>
  <si>
    <r>
      <rPr>
        <sz val="10"/>
        <rFont val="Arial"/>
        <family val="2"/>
      </rPr>
      <t xml:space="preserve">You get a left-chart of Stock Prices and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Buy</t>
    </r>
    <r>
      <rPr>
        <b val="true"/>
        <sz val="10"/>
        <rFont val="Arial"/>
        <family val="2"/>
      </rPr>
      <t xml:space="preserve"> and </t>
    </r>
    <r>
      <rPr>
        <b val="true"/>
        <sz val="10"/>
        <color rgb="FFFF0000"/>
        <rFont val="Arial"/>
        <family val="2"/>
      </rPr>
      <t xml:space="preserve">Sell</t>
    </r>
    <r>
      <rPr>
        <sz val="10"/>
        <rFont val="Arial"/>
        <family val="2"/>
      </rPr>
      <t xml:space="preserve"> signals.</t>
    </r>
  </si>
  <si>
    <r>
      <rPr>
        <b val="true"/>
        <sz val="10"/>
        <color rgb="FF0000FF"/>
        <rFont val="Arial"/>
        <family val="2"/>
      </rPr>
      <t xml:space="preserve">**</t>
    </r>
    <r>
      <rPr>
        <sz val="10"/>
        <rFont val="Arial"/>
        <family val="2"/>
      </rPr>
      <t xml:space="preserve"> You </t>
    </r>
    <r>
      <rPr>
        <b val="true"/>
        <sz val="10"/>
        <color rgb="FFFF0000"/>
        <rFont val="Arial"/>
        <family val="2"/>
      </rPr>
      <t xml:space="preserve">Sell</t>
    </r>
    <r>
      <rPr>
        <sz val="10"/>
        <rFont val="Arial"/>
        <family val="2"/>
      </rPr>
      <t xml:space="preserve"> at Friday's closing price if it's </t>
    </r>
    <r>
      <rPr>
        <b val="true"/>
        <sz val="10"/>
        <rFont val="Arial"/>
        <family val="2"/>
      </rPr>
      <t xml:space="preserve">X%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below</t>
    </r>
    <r>
      <rPr>
        <sz val="10"/>
        <rFont val="Arial"/>
        <family val="2"/>
      </rPr>
      <t xml:space="preserve"> (above?) the </t>
    </r>
    <r>
      <rPr>
        <b val="true"/>
        <sz val="10"/>
        <rFont val="Arial"/>
        <family val="2"/>
      </rPr>
      <t xml:space="preserve">high</t>
    </r>
    <r>
      <rPr>
        <sz val="10"/>
        <rFont val="Arial"/>
        <family val="2"/>
      </rPr>
      <t xml:space="preserve"> (low?) over the last N weeks (days? months?)</t>
    </r>
  </si>
  <si>
    <r>
      <rPr>
        <b val="true"/>
        <sz val="10"/>
        <color rgb="FF0000FF"/>
        <rFont val="Arial"/>
        <family val="2"/>
      </rPr>
      <t xml:space="preserve">**</t>
    </r>
    <r>
      <rPr>
        <sz val="10"/>
        <rFont val="Arial"/>
        <family val="2"/>
      </rPr>
      <t xml:space="preserve"> You </t>
    </r>
    <r>
      <rPr>
        <b val="true"/>
        <sz val="10"/>
        <color rgb="FF008000"/>
        <rFont val="Arial"/>
        <family val="2"/>
      </rPr>
      <t xml:space="preserve">Buy</t>
    </r>
    <r>
      <rPr>
        <sz val="10"/>
        <rFont val="Arial"/>
        <family val="2"/>
      </rPr>
      <t xml:space="preserve"> at Friday's closing price if it's </t>
    </r>
    <r>
      <rPr>
        <b val="true"/>
        <sz val="10"/>
        <rFont val="Arial"/>
        <family val="2"/>
      </rPr>
      <t xml:space="preserve">Y%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bove</t>
    </r>
    <r>
      <rPr>
        <sz val="10"/>
        <rFont val="Arial"/>
        <family val="2"/>
      </rPr>
      <t xml:space="preserve"> (or maybe below?) the </t>
    </r>
    <r>
      <rPr>
        <b val="true"/>
        <sz val="10"/>
        <rFont val="Arial"/>
        <family val="2"/>
      </rPr>
      <t xml:space="preserve">high (</t>
    </r>
    <r>
      <rPr>
        <sz val="10"/>
        <rFont val="Arial"/>
        <family val="2"/>
      </rPr>
      <t xml:space="preserve">or maybe the low?</t>
    </r>
    <r>
      <rPr>
        <b val="true"/>
        <sz val="10"/>
        <rFont val="Arial"/>
        <family val="2"/>
      </rPr>
      <t xml:space="preserve">) </t>
    </r>
    <r>
      <rPr>
        <sz val="10"/>
        <rFont val="Arial"/>
        <family val="2"/>
      </rPr>
      <t xml:space="preserve">over the last N weeks.</t>
    </r>
  </si>
  <si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There are four scenarios to choose from, depicted by the four graphics</t>
    </r>
  </si>
  <si>
    <t xml:space="preserve">For more / better explanation(s), see: </t>
  </si>
  <si>
    <t xml:space="preserve">http://home.golden.net/~pjponzo/zweig.htm</t>
  </si>
  <si>
    <r>
      <rPr>
        <sz val="8"/>
        <color rgb="FF808080"/>
        <rFont val="Arial"/>
        <family val="2"/>
      </rPr>
      <t xml:space="preserve">(Note: Zweig's 4% Rule is supposed to be used with the Value Line geometric Index  </t>
    </r>
    <r>
      <rPr>
        <b val="true"/>
        <sz val="8"/>
        <color rgb="FF000000"/>
        <rFont val="Arial"/>
        <family val="2"/>
      </rPr>
      <t xml:space="preserve">^VLIC</t>
    </r>
    <r>
      <rPr>
        <sz val="8"/>
        <color rgb="FF808080"/>
        <rFont val="Arial"/>
        <family val="2"/>
      </rPr>
      <t xml:space="preserve">)</t>
    </r>
  </si>
  <si>
    <r>
      <rPr>
        <sz val="10"/>
        <rFont val="Arial"/>
        <family val="2"/>
      </rPr>
      <t xml:space="preserve">The right-charts show the </t>
    </r>
    <r>
      <rPr>
        <b val="true"/>
        <sz val="10"/>
        <rFont val="Arial"/>
        <family val="2"/>
      </rPr>
      <t xml:space="preserve">Z-Portfolio</t>
    </r>
    <r>
      <rPr>
        <sz val="10"/>
        <rFont val="Arial"/>
        <family val="2"/>
      </rPr>
      <t xml:space="preserve"> versus a </t>
    </r>
    <r>
      <rPr>
        <b val="true"/>
        <sz val="10"/>
        <rFont val="Arial"/>
        <family val="2"/>
      </rPr>
      <t xml:space="preserve">Buy-and-Hold Portfolio</t>
    </r>
    <r>
      <rPr>
        <sz val="10"/>
        <rFont val="Arial"/>
        <family val="2"/>
      </rPr>
      <t xml:space="preserve"> ...and how much is Invested, or in Money Market.</t>
    </r>
  </si>
  <si>
    <r>
      <rPr>
        <b val="true"/>
        <u val="single"/>
        <sz val="10"/>
        <rFont val="Arial"/>
        <family val="2"/>
      </rPr>
      <t xml:space="preserve">Another note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though my original intention was to reproduce </t>
    </r>
    <r>
      <rPr>
        <b val="true"/>
        <sz val="10"/>
        <rFont val="Arial"/>
        <family val="2"/>
      </rPr>
      <t xml:space="preserve">Zweig's 4% Rule</t>
    </r>
    <r>
      <rPr>
        <sz val="10"/>
        <rFont val="Arial"/>
        <family val="2"/>
      </rPr>
      <t xml:space="preserve"> … I (orginally) got it wrong.</t>
    </r>
  </si>
  <si>
    <r>
      <rPr>
        <sz val="10"/>
        <rFont val="Arial"/>
        <family val="2"/>
      </rPr>
      <t xml:space="preserve">This spreadsheet let's you play with various scenarios … but they're all called </t>
    </r>
    <r>
      <rPr>
        <b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-Rules.</t>
    </r>
  </si>
  <si>
    <r>
      <rPr>
        <b val="true"/>
        <u val="single"/>
        <sz val="10"/>
        <rFont val="Arial"/>
        <family val="2"/>
      </rPr>
      <t xml:space="preserve">Other notes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If you try the spreadsheet on a single stock (rather than an index), you may get strange results if there's been stock splits </t>
    </r>
    <r>
      <rPr>
        <b val="true"/>
        <sz val="10"/>
        <rFont val="Arial"/>
        <family val="2"/>
      </rPr>
      <t xml:space="preserve">:^(</t>
    </r>
  </si>
  <si>
    <r>
      <rPr>
        <sz val="10"/>
        <rFont val="Arial"/>
        <family val="2"/>
      </rPr>
      <t xml:space="preserve">Over in column </t>
    </r>
    <r>
      <rPr>
        <b val="true"/>
        <sz val="10"/>
        <rFont val="Arial"/>
        <family val="2"/>
      </rPr>
      <t xml:space="preserve">AH</t>
    </r>
    <r>
      <rPr>
        <sz val="10"/>
        <rFont val="Arial"/>
        <family val="2"/>
      </rPr>
      <t xml:space="preserve"> there's a closeup of the last few months</t>
    </r>
  </si>
  <si>
    <t xml:space="preserve">In cells U2 to U5 are the four scenarios. You can invent your own by changing these.</t>
  </si>
  <si>
    <t xml:space="preserve">(The 1, 2, 3 and 4 buttons just copy and paste one of these four into column U.)</t>
  </si>
  <si>
    <t xml:space="preserve">Initial Investment =</t>
  </si>
  <si>
    <t xml:space="preserve">data points =</t>
  </si>
  <si>
    <t xml:space="preserve">Big Pct</t>
  </si>
  <si>
    <t xml:space="preserve">Sml Pct</t>
  </si>
  <si>
    <t xml:space="preserve">Chart2 Max =</t>
  </si>
  <si>
    <t xml:space="preserve">Chart1 Max =</t>
  </si>
  <si>
    <t xml:space="preserve">Z-Portfolio</t>
  </si>
  <si>
    <t xml:space="preserve">pick a Start Date:</t>
  </si>
  <si>
    <t xml:space="preserve">Initial Money Mkt =</t>
  </si>
  <si>
    <t xml:space="preserve">Minimum</t>
  </si>
  <si>
    <t xml:space="preserve">X% =</t>
  </si>
  <si>
    <t xml:space="preserve">Weeks</t>
  </si>
  <si>
    <t xml:space="preserve">Money Mkt</t>
  </si>
  <si>
    <t xml:space="preserve">Chart2 Min =</t>
  </si>
  <si>
    <t xml:space="preserve">Chart1 Min =</t>
  </si>
  <si>
    <t xml:space="preserve">Buy&amp;Hold</t>
  </si>
  <si>
    <r>
      <rPr>
        <b val="true"/>
        <sz val="8"/>
        <rFont val="Arial"/>
        <family val="2"/>
      </rPr>
      <t xml:space="preserve">pick an </t>
    </r>
    <r>
      <rPr>
        <b val="true"/>
        <sz val="9"/>
        <rFont val="Arial"/>
        <family val="2"/>
      </rPr>
      <t xml:space="preserve">End Date:</t>
    </r>
  </si>
  <si>
    <t xml:space="preserve">Maximum</t>
  </si>
  <si>
    <t xml:space="preserve">Y% =</t>
  </si>
  <si>
    <t xml:space="preserve">back</t>
  </si>
  <si>
    <t xml:space="preserve">Rate</t>
  </si>
  <si>
    <t xml:space="preserve">Stock</t>
  </si>
  <si>
    <t xml:space="preserve">Buy</t>
  </si>
  <si>
    <t xml:space="preserve">Sell</t>
  </si>
  <si>
    <t xml:space="preserve">Final</t>
  </si>
  <si>
    <t xml:space="preserve">Chart3 Max =</t>
  </si>
  <si>
    <t xml:space="preserve">Final Value =</t>
  </si>
  <si>
    <t xml:space="preserve">Stock Symbol:</t>
  </si>
  <si>
    <t xml:space="preserve">^VLIC</t>
  </si>
  <si>
    <r>
      <rPr>
        <b val="true"/>
        <u val="singl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ay,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eek, </t>
    </r>
    <r>
      <rPr>
        <b val="true"/>
        <u val="singl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onth ?</t>
    </r>
  </si>
  <si>
    <t xml:space="preserve">d</t>
  </si>
  <si>
    <t xml:space="preserve">        Z-Rules</t>
  </si>
  <si>
    <t xml:space="preserve">Split</t>
  </si>
  <si>
    <t xml:space="preserve"> </t>
  </si>
  <si>
    <t xml:space="preserve">Chart3 Min =</t>
  </si>
  <si>
    <t xml:space="preserve">Initial Value =</t>
  </si>
  <si>
    <t xml:space="preserve">URL used =</t>
  </si>
  <si>
    <t xml:space="preserve">http://chart.yahoo.com/table.csv?s=^VLIC&amp;a=2&amp;b=15&amp;c=2005&amp;d=2&amp;e=15&amp;f=2007&amp;g=d&amp;q=q&amp;y=0&amp;z=^VLIC&amp;x=.csv</t>
  </si>
  <si>
    <t xml:space="preserve">Option =</t>
  </si>
  <si>
    <t xml:space="preserve">Factor =</t>
  </si>
  <si>
    <t xml:space="preserve">Price&lt;SmlPct*Hi</t>
  </si>
  <si>
    <t xml:space="preserve">Price&gt;BigPct*Lo</t>
  </si>
  <si>
    <t xml:space="preserve">Count</t>
  </si>
  <si>
    <t xml:space="preserve">Z</t>
  </si>
  <si>
    <t xml:space="preserve">weekly</t>
  </si>
  <si>
    <t xml:space="preserve">Buy-and-Hold</t>
  </si>
  <si>
    <t xml:space="preserve">Buy @</t>
  </si>
  <si>
    <t xml:space="preserve">Sell @</t>
  </si>
  <si>
    <t xml:space="preserve">Trades</t>
  </si>
  <si>
    <t xml:space="preserve">Portfolio</t>
  </si>
  <si>
    <t xml:space="preserve">Invested   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Gain</t>
  </si>
  <si>
    <t xml:space="preserve">Dates</t>
  </si>
  <si>
    <t xml:space="preserve">Hi</t>
  </si>
  <si>
    <t xml:space="preserve">Lo</t>
  </si>
  <si>
    <t xml:space="preserve">Pric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"/>
    <numFmt numFmtId="175" formatCode="General"/>
    <numFmt numFmtId="176" formatCode="0"/>
    <numFmt numFmtId="177" formatCode="0%"/>
    <numFmt numFmtId="178" formatCode="_-* #,##0.00_-;\-* #,##0.00_-;_-* \-??_-;_-@_-"/>
    <numFmt numFmtId="179" formatCode="[$-409]d\-mmm\-yy"/>
    <numFmt numFmtId="180" formatCode="#,##0.00"/>
    <numFmt numFmtId="181" formatCode="0.00%"/>
    <numFmt numFmtId="182" formatCode="@"/>
    <numFmt numFmtId="183" formatCode="0.0000"/>
    <numFmt numFmtId="184" formatCode="0.0%"/>
    <numFmt numFmtId="185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color rgb="FF80808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8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7"/>
      <color rgb="FF00008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6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0000FF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FF0000"/>
      </top>
      <bottom/>
      <diagonal/>
    </border>
    <border diagonalUp="false" diagonalDown="false">
      <left/>
      <right style="thick">
        <color rgb="FF0000FF"/>
      </right>
      <top style="thick">
        <color rgb="FFFF000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003300"/>
      </left>
      <right style="medium">
        <color rgb="FF003300"/>
      </right>
      <top/>
      <bottom/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>
        <color rgb="FF800080"/>
      </left>
      <right/>
      <top style="thick">
        <color rgb="FFFF000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FF0000"/>
      </top>
      <bottom style="medium">
        <color rgb="FF800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36322235487"/>
          <c:y val="0.046703779665983"/>
          <c:w val="0.988946367776451"/>
          <c:h val="0.953296220334017"/>
        </c:manualLayout>
      </c:layout>
      <c:lineChart>
        <c:grouping val="standard"/>
        <c:varyColors val="0"/>
        <c:ser>
          <c:idx val="0"/>
          <c:order val="0"/>
          <c:tx>
            <c:strRef>
              <c:f>Data!$S$7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ata!$V$6</c:f>
              <c:strCache>
                <c:ptCount val="1"/>
                <c:pt idx="0">
                  <c:v>Buy @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uyZwei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ata!$W$6</c:f>
              <c:strCache>
                <c:ptCount val="1"/>
                <c:pt idx="0">
                  <c:v>Sell @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llZwei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ata!$Q$7</c:f>
              <c:strCache>
                <c:ptCount val="1"/>
                <c:pt idx="0">
                  <c:v>H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High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Data!$R$7</c:f>
              <c:strCache>
                <c:ptCount val="1"/>
                <c:pt idx="0">
                  <c:v>L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Low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417"/>
        <c:axId val="53149542"/>
      </c:lineChart>
      <c:catAx>
        <c:axId val="73064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9542"/>
        <c:crossesAt val="0"/>
        <c:auto val="1"/>
        <c:lblAlgn val="ctr"/>
        <c:lblOffset val="100"/>
        <c:noMultiLvlLbl val="0"/>
      </c:catAx>
      <c:valAx>
        <c:axId val="53149542"/>
        <c:scaling>
          <c:orientation val="minMax"/>
          <c:max val="510"/>
          <c:min val="3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06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279701109785"/>
          <c:y val="0.0146498681511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50087260035"/>
          <c:y val="0.10003285151117"/>
          <c:w val="0.978184991273997"/>
          <c:h val="0.899967148488831"/>
        </c:manualLayout>
      </c:layout>
      <c:lineChart>
        <c:grouping val="standard"/>
        <c:varyColors val="0"/>
        <c:ser>
          <c:idx val="0"/>
          <c:order val="0"/>
          <c:tx>
            <c:strRef>
              <c:f>Data!$AD$1</c:f>
              <c:strCache>
                <c:ptCount val="1"/>
                <c:pt idx="0">
                  <c:v>Z-Portfolio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Zwei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ata!$AB$5</c:f>
              <c:strCache>
                <c:ptCount val="1"/>
                <c:pt idx="0">
                  <c:v>Buy-and-Ho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ortfolio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02637"/>
        <c:axId val="54882442"/>
      </c:lineChart>
      <c:catAx>
        <c:axId val="137026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2442"/>
        <c:crossesAt val="0"/>
        <c:auto val="1"/>
        <c:lblAlgn val="ctr"/>
        <c:lblOffset val="100"/>
        <c:noMultiLvlLbl val="0"/>
      </c:catAx>
      <c:valAx>
        <c:axId val="54882442"/>
        <c:scaling>
          <c:orientation val="minMax"/>
          <c:max val="26496"/>
          <c:min val="1837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2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685863874346"/>
          <c:y val="0.0484559789750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665267208957"/>
          <c:y val="0.111438389788905"/>
          <c:w val="0.978133473279104"/>
          <c:h val="0.847324496809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Z$6</c:f>
              <c:strCache>
                <c:ptCount val="1"/>
                <c:pt idx="0">
                  <c:v>Invested   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Invested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AA$6</c:f>
              <c:strCache>
                <c:ptCount val="1"/>
                <c:pt idx="0">
                  <c:v>Money Mkt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MM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54516945"/>
        <c:axId val="89730912"/>
      </c:barChart>
      <c:catAx>
        <c:axId val="545169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0912"/>
        <c:crossesAt val="0"/>
        <c:auto val="1"/>
        <c:lblAlgn val="ctr"/>
        <c:lblOffset val="100"/>
        <c:noMultiLvlLbl val="0"/>
      </c:catAx>
      <c:valAx>
        <c:axId val="89730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6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058339893291"/>
          <c:y val="0.0407461953853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029428095503"/>
          <c:y val="0.0462192641893141"/>
          <c:w val="0.96529705719045"/>
          <c:h val="0.95378073581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C$115</c:f>
              <c:strCache>
                <c:ptCount val="26"/>
                <c:pt idx="0">
                  <c:v>Jul 12/05</c:v>
                </c:pt>
                <c:pt idx="1">
                  <c:v>Jul 13/05</c:v>
                </c:pt>
                <c:pt idx="2">
                  <c:v>Jul 14/05</c:v>
                </c:pt>
                <c:pt idx="3">
                  <c:v>Jul 15/05</c:v>
                </c:pt>
                <c:pt idx="4">
                  <c:v>Jul 18/05</c:v>
                </c:pt>
                <c:pt idx="5">
                  <c:v>Jul 19/05</c:v>
                </c:pt>
                <c:pt idx="6">
                  <c:v>Jul 20/05</c:v>
                </c:pt>
                <c:pt idx="7">
                  <c:v>Jul 21/05</c:v>
                </c:pt>
                <c:pt idx="8">
                  <c:v>Jul 22/05</c:v>
                </c:pt>
                <c:pt idx="9">
                  <c:v>Jul 25/05</c:v>
                </c:pt>
                <c:pt idx="10">
                  <c:v>Jul 26/05</c:v>
                </c:pt>
                <c:pt idx="11">
                  <c:v>Jul 27/05</c:v>
                </c:pt>
                <c:pt idx="12">
                  <c:v>Jul 28/05</c:v>
                </c:pt>
                <c:pt idx="13">
                  <c:v>Jul 29/05</c:v>
                </c:pt>
                <c:pt idx="14">
                  <c:v>Aug 1/05</c:v>
                </c:pt>
                <c:pt idx="15">
                  <c:v>Aug 2/05</c:v>
                </c:pt>
                <c:pt idx="16">
                  <c:v>Aug 3/05</c:v>
                </c:pt>
                <c:pt idx="17">
                  <c:v>Aug 4/05</c:v>
                </c:pt>
                <c:pt idx="18">
                  <c:v>Aug 5/05</c:v>
                </c:pt>
                <c:pt idx="19">
                  <c:v>Aug 8/05</c:v>
                </c:pt>
                <c:pt idx="20">
                  <c:v>Aug 9/05</c:v>
                </c:pt>
                <c:pt idx="21">
                  <c:v>Aug 10/05</c:v>
                </c:pt>
                <c:pt idx="22">
                  <c:v>Aug 11/05</c:v>
                </c:pt>
                <c:pt idx="23">
                  <c:v>Aug 12/05</c:v>
                </c:pt>
                <c:pt idx="24">
                  <c:v>Aug 15/05</c:v>
                </c:pt>
                <c:pt idx="25">
                  <c:v>Aug 16/05</c:v>
                </c:pt>
              </c:strCache>
            </c:strRef>
          </c:cat>
          <c:val>
            <c:numRef>
              <c:f>Data!$S$90:$S$115</c:f>
              <c:numCache>
                <c:formatCode>General</c:formatCode>
                <c:ptCount val="26"/>
                <c:pt idx="0">
                  <c:v>409.78</c:v>
                </c:pt>
                <c:pt idx="1">
                  <c:v>409.14</c:v>
                </c:pt>
                <c:pt idx="2">
                  <c:v>408.57</c:v>
                </c:pt>
                <c:pt idx="3">
                  <c:v>408.96</c:v>
                </c:pt>
                <c:pt idx="4">
                  <c:v>407.4</c:v>
                </c:pt>
                <c:pt idx="5">
                  <c:v>412.04</c:v>
                </c:pt>
                <c:pt idx="6">
                  <c:v>415.72</c:v>
                </c:pt>
                <c:pt idx="7">
                  <c:v>411.72</c:v>
                </c:pt>
                <c:pt idx="8">
                  <c:v>415.29</c:v>
                </c:pt>
                <c:pt idx="9">
                  <c:v>412.67</c:v>
                </c:pt>
                <c:pt idx="10">
                  <c:v>414.29</c:v>
                </c:pt>
                <c:pt idx="11">
                  <c:v>415.01</c:v>
                </c:pt>
                <c:pt idx="12">
                  <c:v>418.43</c:v>
                </c:pt>
                <c:pt idx="13">
                  <c:v>416.44</c:v>
                </c:pt>
                <c:pt idx="14">
                  <c:v>417.38</c:v>
                </c:pt>
                <c:pt idx="15">
                  <c:v>420.3</c:v>
                </c:pt>
                <c:pt idx="16">
                  <c:v>419.18</c:v>
                </c:pt>
                <c:pt idx="17">
                  <c:v>414.56</c:v>
                </c:pt>
                <c:pt idx="18">
                  <c:v>410.66</c:v>
                </c:pt>
                <c:pt idx="19">
                  <c:v>408.86</c:v>
                </c:pt>
                <c:pt idx="20">
                  <c:v>410.4</c:v>
                </c:pt>
                <c:pt idx="21">
                  <c:v>410.31</c:v>
                </c:pt>
                <c:pt idx="22">
                  <c:v>413.39</c:v>
                </c:pt>
                <c:pt idx="23">
                  <c:v>410.73</c:v>
                </c:pt>
                <c:pt idx="24">
                  <c:v>412.4</c:v>
                </c:pt>
                <c:pt idx="25">
                  <c:v>406.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C$115</c:f>
              <c:strCache>
                <c:ptCount val="26"/>
                <c:pt idx="0">
                  <c:v>Jul 12/05</c:v>
                </c:pt>
                <c:pt idx="1">
                  <c:v>Jul 13/05</c:v>
                </c:pt>
                <c:pt idx="2">
                  <c:v>Jul 14/05</c:v>
                </c:pt>
                <c:pt idx="3">
                  <c:v>Jul 15/05</c:v>
                </c:pt>
                <c:pt idx="4">
                  <c:v>Jul 18/05</c:v>
                </c:pt>
                <c:pt idx="5">
                  <c:v>Jul 19/05</c:v>
                </c:pt>
                <c:pt idx="6">
                  <c:v>Jul 20/05</c:v>
                </c:pt>
                <c:pt idx="7">
                  <c:v>Jul 21/05</c:v>
                </c:pt>
                <c:pt idx="8">
                  <c:v>Jul 22/05</c:v>
                </c:pt>
                <c:pt idx="9">
                  <c:v>Jul 25/05</c:v>
                </c:pt>
                <c:pt idx="10">
                  <c:v>Jul 26/05</c:v>
                </c:pt>
                <c:pt idx="11">
                  <c:v>Jul 27/05</c:v>
                </c:pt>
                <c:pt idx="12">
                  <c:v>Jul 28/05</c:v>
                </c:pt>
                <c:pt idx="13">
                  <c:v>Jul 29/05</c:v>
                </c:pt>
                <c:pt idx="14">
                  <c:v>Aug 1/05</c:v>
                </c:pt>
                <c:pt idx="15">
                  <c:v>Aug 2/05</c:v>
                </c:pt>
                <c:pt idx="16">
                  <c:v>Aug 3/05</c:v>
                </c:pt>
                <c:pt idx="17">
                  <c:v>Aug 4/05</c:v>
                </c:pt>
                <c:pt idx="18">
                  <c:v>Aug 5/05</c:v>
                </c:pt>
                <c:pt idx="19">
                  <c:v>Aug 8/05</c:v>
                </c:pt>
                <c:pt idx="20">
                  <c:v>Aug 9/05</c:v>
                </c:pt>
                <c:pt idx="21">
                  <c:v>Aug 10/05</c:v>
                </c:pt>
                <c:pt idx="22">
                  <c:v>Aug 11/05</c:v>
                </c:pt>
                <c:pt idx="23">
                  <c:v>Aug 12/05</c:v>
                </c:pt>
                <c:pt idx="24">
                  <c:v>Aug 15/05</c:v>
                </c:pt>
                <c:pt idx="25">
                  <c:v>Aug 16/05</c:v>
                </c:pt>
              </c:strCache>
            </c:strRef>
          </c:cat>
          <c:val>
            <c:numRef>
              <c:f>Data!$Q$90:$Q$115</c:f>
              <c:numCache>
                <c:formatCode>General</c:formatCode>
                <c:ptCount val="26"/>
                <c:pt idx="0">
                  <c:v>411.16</c:v>
                </c:pt>
                <c:pt idx="1">
                  <c:v>410.06</c:v>
                </c:pt>
                <c:pt idx="2">
                  <c:v>412.33</c:v>
                </c:pt>
                <c:pt idx="3">
                  <c:v>409.38</c:v>
                </c:pt>
                <c:pt idx="4">
                  <c:v>408.96</c:v>
                </c:pt>
                <c:pt idx="5">
                  <c:v>412.22</c:v>
                </c:pt>
                <c:pt idx="6">
                  <c:v>415.94</c:v>
                </c:pt>
                <c:pt idx="7">
                  <c:v>415.72</c:v>
                </c:pt>
                <c:pt idx="8">
                  <c:v>415.29</c:v>
                </c:pt>
                <c:pt idx="9">
                  <c:v>416.58</c:v>
                </c:pt>
                <c:pt idx="10">
                  <c:v>414.96</c:v>
                </c:pt>
                <c:pt idx="11">
                  <c:v>415.02</c:v>
                </c:pt>
                <c:pt idx="12">
                  <c:v>418.44</c:v>
                </c:pt>
                <c:pt idx="13">
                  <c:v>419.26</c:v>
                </c:pt>
                <c:pt idx="14">
                  <c:v>418.39</c:v>
                </c:pt>
                <c:pt idx="15">
                  <c:v>420.3</c:v>
                </c:pt>
                <c:pt idx="16">
                  <c:v>420.3</c:v>
                </c:pt>
                <c:pt idx="17">
                  <c:v>419.18</c:v>
                </c:pt>
                <c:pt idx="18">
                  <c:v>414.56</c:v>
                </c:pt>
                <c:pt idx="19">
                  <c:v>412.59</c:v>
                </c:pt>
                <c:pt idx="20">
                  <c:v>411.49</c:v>
                </c:pt>
                <c:pt idx="21">
                  <c:v>414.46</c:v>
                </c:pt>
                <c:pt idx="22">
                  <c:v>413.39</c:v>
                </c:pt>
                <c:pt idx="23">
                  <c:v>413.39</c:v>
                </c:pt>
                <c:pt idx="24">
                  <c:v>413.26</c:v>
                </c:pt>
                <c:pt idx="25">
                  <c:v>412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C$115</c:f>
              <c:strCache>
                <c:ptCount val="26"/>
                <c:pt idx="0">
                  <c:v>Jul 12/05</c:v>
                </c:pt>
                <c:pt idx="1">
                  <c:v>Jul 13/05</c:v>
                </c:pt>
                <c:pt idx="2">
                  <c:v>Jul 14/05</c:v>
                </c:pt>
                <c:pt idx="3">
                  <c:v>Jul 15/05</c:v>
                </c:pt>
                <c:pt idx="4">
                  <c:v>Jul 18/05</c:v>
                </c:pt>
                <c:pt idx="5">
                  <c:v>Jul 19/05</c:v>
                </c:pt>
                <c:pt idx="6">
                  <c:v>Jul 20/05</c:v>
                </c:pt>
                <c:pt idx="7">
                  <c:v>Jul 21/05</c:v>
                </c:pt>
                <c:pt idx="8">
                  <c:v>Jul 22/05</c:v>
                </c:pt>
                <c:pt idx="9">
                  <c:v>Jul 25/05</c:v>
                </c:pt>
                <c:pt idx="10">
                  <c:v>Jul 26/05</c:v>
                </c:pt>
                <c:pt idx="11">
                  <c:v>Jul 27/05</c:v>
                </c:pt>
                <c:pt idx="12">
                  <c:v>Jul 28/05</c:v>
                </c:pt>
                <c:pt idx="13">
                  <c:v>Jul 29/05</c:v>
                </c:pt>
                <c:pt idx="14">
                  <c:v>Aug 1/05</c:v>
                </c:pt>
                <c:pt idx="15">
                  <c:v>Aug 2/05</c:v>
                </c:pt>
                <c:pt idx="16">
                  <c:v>Aug 3/05</c:v>
                </c:pt>
                <c:pt idx="17">
                  <c:v>Aug 4/05</c:v>
                </c:pt>
                <c:pt idx="18">
                  <c:v>Aug 5/05</c:v>
                </c:pt>
                <c:pt idx="19">
                  <c:v>Aug 8/05</c:v>
                </c:pt>
                <c:pt idx="20">
                  <c:v>Aug 9/05</c:v>
                </c:pt>
                <c:pt idx="21">
                  <c:v>Aug 10/05</c:v>
                </c:pt>
                <c:pt idx="22">
                  <c:v>Aug 11/05</c:v>
                </c:pt>
                <c:pt idx="23">
                  <c:v>Aug 12/05</c:v>
                </c:pt>
                <c:pt idx="24">
                  <c:v>Aug 15/05</c:v>
                </c:pt>
                <c:pt idx="25">
                  <c:v>Aug 16/05</c:v>
                </c:pt>
              </c:strCache>
            </c:strRef>
          </c:cat>
          <c:val>
            <c:numRef>
              <c:f>Data!$R$90:$R$115</c:f>
              <c:numCache>
                <c:formatCode>General</c:formatCode>
                <c:ptCount val="26"/>
                <c:pt idx="0">
                  <c:v>407.7</c:v>
                </c:pt>
                <c:pt idx="1">
                  <c:v>407.97</c:v>
                </c:pt>
                <c:pt idx="2">
                  <c:v>407.98</c:v>
                </c:pt>
                <c:pt idx="3">
                  <c:v>407.04</c:v>
                </c:pt>
                <c:pt idx="4">
                  <c:v>407.09</c:v>
                </c:pt>
                <c:pt idx="5">
                  <c:v>407.4</c:v>
                </c:pt>
                <c:pt idx="6">
                  <c:v>410.42</c:v>
                </c:pt>
                <c:pt idx="7">
                  <c:v>411.04</c:v>
                </c:pt>
                <c:pt idx="8">
                  <c:v>411.52</c:v>
                </c:pt>
                <c:pt idx="9">
                  <c:v>412.43</c:v>
                </c:pt>
                <c:pt idx="10">
                  <c:v>412.55</c:v>
                </c:pt>
                <c:pt idx="11">
                  <c:v>412.49</c:v>
                </c:pt>
                <c:pt idx="12">
                  <c:v>414.7</c:v>
                </c:pt>
                <c:pt idx="13">
                  <c:v>416.18</c:v>
                </c:pt>
                <c:pt idx="14">
                  <c:v>416.44</c:v>
                </c:pt>
                <c:pt idx="15">
                  <c:v>417.38</c:v>
                </c:pt>
                <c:pt idx="16">
                  <c:v>418.55</c:v>
                </c:pt>
                <c:pt idx="17">
                  <c:v>414.46</c:v>
                </c:pt>
                <c:pt idx="18">
                  <c:v>409.89</c:v>
                </c:pt>
                <c:pt idx="19">
                  <c:v>408.73</c:v>
                </c:pt>
                <c:pt idx="20">
                  <c:v>408.86</c:v>
                </c:pt>
                <c:pt idx="21">
                  <c:v>408.85</c:v>
                </c:pt>
                <c:pt idx="22">
                  <c:v>410.28</c:v>
                </c:pt>
                <c:pt idx="23">
                  <c:v>408.44</c:v>
                </c:pt>
                <c:pt idx="24">
                  <c:v>408.91</c:v>
                </c:pt>
                <c:pt idx="25">
                  <c:v>406.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C$115</c:f>
              <c:strCache>
                <c:ptCount val="26"/>
                <c:pt idx="0">
                  <c:v>Jul 12/05</c:v>
                </c:pt>
                <c:pt idx="1">
                  <c:v>Jul 13/05</c:v>
                </c:pt>
                <c:pt idx="2">
                  <c:v>Jul 14/05</c:v>
                </c:pt>
                <c:pt idx="3">
                  <c:v>Jul 15/05</c:v>
                </c:pt>
                <c:pt idx="4">
                  <c:v>Jul 18/05</c:v>
                </c:pt>
                <c:pt idx="5">
                  <c:v>Jul 19/05</c:v>
                </c:pt>
                <c:pt idx="6">
                  <c:v>Jul 20/05</c:v>
                </c:pt>
                <c:pt idx="7">
                  <c:v>Jul 21/05</c:v>
                </c:pt>
                <c:pt idx="8">
                  <c:v>Jul 22/05</c:v>
                </c:pt>
                <c:pt idx="9">
                  <c:v>Jul 25/05</c:v>
                </c:pt>
                <c:pt idx="10">
                  <c:v>Jul 26/05</c:v>
                </c:pt>
                <c:pt idx="11">
                  <c:v>Jul 27/05</c:v>
                </c:pt>
                <c:pt idx="12">
                  <c:v>Jul 28/05</c:v>
                </c:pt>
                <c:pt idx="13">
                  <c:v>Jul 29/05</c:v>
                </c:pt>
                <c:pt idx="14">
                  <c:v>Aug 1/05</c:v>
                </c:pt>
                <c:pt idx="15">
                  <c:v>Aug 2/05</c:v>
                </c:pt>
                <c:pt idx="16">
                  <c:v>Aug 3/05</c:v>
                </c:pt>
                <c:pt idx="17">
                  <c:v>Aug 4/05</c:v>
                </c:pt>
                <c:pt idx="18">
                  <c:v>Aug 5/05</c:v>
                </c:pt>
                <c:pt idx="19">
                  <c:v>Aug 8/05</c:v>
                </c:pt>
                <c:pt idx="20">
                  <c:v>Aug 9/05</c:v>
                </c:pt>
                <c:pt idx="21">
                  <c:v>Aug 10/05</c:v>
                </c:pt>
                <c:pt idx="22">
                  <c:v>Aug 11/05</c:v>
                </c:pt>
                <c:pt idx="23">
                  <c:v>Aug 12/05</c:v>
                </c:pt>
                <c:pt idx="24">
                  <c:v>Aug 15/05</c:v>
                </c:pt>
                <c:pt idx="25">
                  <c:v>Aug 16/05</c:v>
                </c:pt>
              </c:strCache>
            </c:strRef>
          </c:cat>
          <c:val>
            <c:numRef>
              <c:f>Data!$V$90:$V$11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C$115</c:f>
              <c:strCache>
                <c:ptCount val="26"/>
                <c:pt idx="0">
                  <c:v>Jul 12/05</c:v>
                </c:pt>
                <c:pt idx="1">
                  <c:v>Jul 13/05</c:v>
                </c:pt>
                <c:pt idx="2">
                  <c:v>Jul 14/05</c:v>
                </c:pt>
                <c:pt idx="3">
                  <c:v>Jul 15/05</c:v>
                </c:pt>
                <c:pt idx="4">
                  <c:v>Jul 18/05</c:v>
                </c:pt>
                <c:pt idx="5">
                  <c:v>Jul 19/05</c:v>
                </c:pt>
                <c:pt idx="6">
                  <c:v>Jul 20/05</c:v>
                </c:pt>
                <c:pt idx="7">
                  <c:v>Jul 21/05</c:v>
                </c:pt>
                <c:pt idx="8">
                  <c:v>Jul 22/05</c:v>
                </c:pt>
                <c:pt idx="9">
                  <c:v>Jul 25/05</c:v>
                </c:pt>
                <c:pt idx="10">
                  <c:v>Jul 26/05</c:v>
                </c:pt>
                <c:pt idx="11">
                  <c:v>Jul 27/05</c:v>
                </c:pt>
                <c:pt idx="12">
                  <c:v>Jul 28/05</c:v>
                </c:pt>
                <c:pt idx="13">
                  <c:v>Jul 29/05</c:v>
                </c:pt>
                <c:pt idx="14">
                  <c:v>Aug 1/05</c:v>
                </c:pt>
                <c:pt idx="15">
                  <c:v>Aug 2/05</c:v>
                </c:pt>
                <c:pt idx="16">
                  <c:v>Aug 3/05</c:v>
                </c:pt>
                <c:pt idx="17">
                  <c:v>Aug 4/05</c:v>
                </c:pt>
                <c:pt idx="18">
                  <c:v>Aug 5/05</c:v>
                </c:pt>
                <c:pt idx="19">
                  <c:v>Aug 8/05</c:v>
                </c:pt>
                <c:pt idx="20">
                  <c:v>Aug 9/05</c:v>
                </c:pt>
                <c:pt idx="21">
                  <c:v>Aug 10/05</c:v>
                </c:pt>
                <c:pt idx="22">
                  <c:v>Aug 11/05</c:v>
                </c:pt>
                <c:pt idx="23">
                  <c:v>Aug 12/05</c:v>
                </c:pt>
                <c:pt idx="24">
                  <c:v>Aug 15/05</c:v>
                </c:pt>
                <c:pt idx="25">
                  <c:v>Aug 16/05</c:v>
                </c:pt>
              </c:strCache>
            </c:strRef>
          </c:cat>
          <c:val>
            <c:numRef>
              <c:f>Data!$W$90:$W$11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7562"/>
        <c:axId val="26038687"/>
      </c:lineChart>
      <c:catAx>
        <c:axId val="557075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8687"/>
        <c:crossesAt val="0"/>
        <c:auto val="1"/>
        <c:lblAlgn val="ctr"/>
        <c:lblOffset val="100"/>
        <c:noMultiLvlLbl val="0"/>
      </c:catAx>
      <c:valAx>
        <c:axId val="26038687"/>
        <c:scaling>
          <c:orientation val="minMax"/>
          <c:max val="420"/>
          <c:min val="38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7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4120</xdr:colOff>
      <xdr:row>7</xdr:row>
      <xdr:rowOff>37800</xdr:rowOff>
    </xdr:from>
    <xdr:to>
      <xdr:col>5</xdr:col>
      <xdr:colOff>342720</xdr:colOff>
      <xdr:row>1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70000" y="1218960"/>
          <a:ext cx="22543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2132640</xdr:colOff>
      <xdr:row>9</xdr:row>
      <xdr:rowOff>105120</xdr:rowOff>
    </xdr:from>
    <xdr:to>
      <xdr:col>3</xdr:col>
      <xdr:colOff>4817880</xdr:colOff>
      <xdr:row>9</xdr:row>
      <xdr:rowOff>105120</xdr:rowOff>
    </xdr:to>
    <xdr:sp>
      <xdr:nvSpPr>
        <xdr:cNvPr id="1" name="Line 3074"/>
        <xdr:cNvSpPr/>
      </xdr:nvSpPr>
      <xdr:spPr>
        <a:xfrm>
          <a:off x="4718520" y="1609920"/>
          <a:ext cx="268524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6</xdr:row>
      <xdr:rowOff>66960</xdr:rowOff>
    </xdr:from>
    <xdr:to>
      <xdr:col>13</xdr:col>
      <xdr:colOff>181440</xdr:colOff>
      <xdr:row>44</xdr:row>
      <xdr:rowOff>47520</xdr:rowOff>
    </xdr:to>
    <xdr:graphicFrame>
      <xdr:nvGraphicFramePr>
        <xdr:cNvPr id="2" name="Chart 32"/>
        <xdr:cNvGraphicFramePr/>
      </xdr:nvGraphicFramePr>
      <xdr:xfrm>
        <a:off x="29880" y="1097640"/>
        <a:ext cx="8141760" cy="61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 Click here to rescale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lick here to rescale this chart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71000</xdr:colOff>
      <xdr:row>7</xdr:row>
      <xdr:rowOff>9360</xdr:rowOff>
    </xdr:from>
    <xdr:to>
      <xdr:col>18</xdr:col>
      <xdr:colOff>473400</xdr:colOff>
      <xdr:row>20</xdr:row>
      <xdr:rowOff>95760</xdr:rowOff>
    </xdr:to>
    <xdr:graphicFrame>
      <xdr:nvGraphicFramePr>
        <xdr:cNvPr id="5" name="Chart 47"/>
        <xdr:cNvGraphicFramePr/>
      </xdr:nvGraphicFramePr>
      <xdr:xfrm>
        <a:off x="8161200" y="1211400"/>
        <a:ext cx="41252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 Click here to rescale these two 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lick here to rescale these two charts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80720</xdr:colOff>
      <xdr:row>20</xdr:row>
      <xdr:rowOff>95760</xdr:rowOff>
    </xdr:from>
    <xdr:to>
      <xdr:col>18</xdr:col>
      <xdr:colOff>473400</xdr:colOff>
      <xdr:row>34</xdr:row>
      <xdr:rowOff>28440</xdr:rowOff>
    </xdr:to>
    <xdr:graphicFrame>
      <xdr:nvGraphicFramePr>
        <xdr:cNvPr id="6" name="Chart 49"/>
        <xdr:cNvGraphicFramePr/>
      </xdr:nvGraphicFramePr>
      <xdr:xfrm>
        <a:off x="8170920" y="3402720"/>
        <a:ext cx="411552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90360</xdr:colOff>
      <xdr:row>0</xdr:row>
      <xdr:rowOff>38520</xdr:rowOff>
    </xdr:from>
    <xdr:to>
      <xdr:col>14</xdr:col>
      <xdr:colOff>294120</xdr:colOff>
      <xdr:row>3</xdr:row>
      <xdr:rowOff>152640</xdr:rowOff>
    </xdr:to>
    <xdr:pic>
      <xdr:nvPicPr>
        <xdr:cNvPr id="7" name="Picture 136" descr=""/>
        <xdr:cNvPicPr/>
      </xdr:nvPicPr>
      <xdr:blipFill>
        <a:blip r:embed="rId4"/>
        <a:stretch/>
      </xdr:blipFill>
      <xdr:spPr>
        <a:xfrm>
          <a:off x="8744040" y="38520"/>
          <a:ext cx="2037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0</xdr:row>
      <xdr:rowOff>38520</xdr:rowOff>
    </xdr:from>
    <xdr:to>
      <xdr:col>14</xdr:col>
      <xdr:colOff>555840</xdr:colOff>
      <xdr:row>3</xdr:row>
      <xdr:rowOff>152640</xdr:rowOff>
    </xdr:to>
    <xdr:pic>
      <xdr:nvPicPr>
        <xdr:cNvPr id="8" name="Picture 137" descr=""/>
        <xdr:cNvPicPr/>
      </xdr:nvPicPr>
      <xdr:blipFill>
        <a:blip r:embed="rId5"/>
        <a:stretch/>
      </xdr:blipFill>
      <xdr:spPr>
        <a:xfrm>
          <a:off x="9005760" y="38520"/>
          <a:ext cx="2037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4240</xdr:colOff>
      <xdr:row>0</xdr:row>
      <xdr:rowOff>38520</xdr:rowOff>
    </xdr:from>
    <xdr:to>
      <xdr:col>14</xdr:col>
      <xdr:colOff>826560</xdr:colOff>
      <xdr:row>3</xdr:row>
      <xdr:rowOff>152640</xdr:rowOff>
    </xdr:to>
    <xdr:pic>
      <xdr:nvPicPr>
        <xdr:cNvPr id="9" name="Picture 138" descr=""/>
        <xdr:cNvPicPr/>
      </xdr:nvPicPr>
      <xdr:blipFill>
        <a:blip r:embed="rId6"/>
        <a:stretch/>
      </xdr:blipFill>
      <xdr:spPr>
        <a:xfrm>
          <a:off x="9277920" y="38520"/>
          <a:ext cx="20232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6560</xdr:colOff>
      <xdr:row>0</xdr:row>
      <xdr:rowOff>38520</xdr:rowOff>
    </xdr:from>
    <xdr:to>
      <xdr:col>14</xdr:col>
      <xdr:colOff>1118880</xdr:colOff>
      <xdr:row>3</xdr:row>
      <xdr:rowOff>152640</xdr:rowOff>
    </xdr:to>
    <xdr:pic>
      <xdr:nvPicPr>
        <xdr:cNvPr id="10" name="Picture 139" descr=""/>
        <xdr:cNvPicPr/>
      </xdr:nvPicPr>
      <xdr:blipFill>
        <a:blip r:embed="rId7"/>
        <a:stretch/>
      </xdr:blipFill>
      <xdr:spPr>
        <a:xfrm>
          <a:off x="9570240" y="38520"/>
          <a:ext cx="202320" cy="65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1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279360</xdr:colOff>
      <xdr:row>1</xdr:row>
      <xdr:rowOff>47880</xdr:rowOff>
    </xdr:from>
    <xdr:to>
      <xdr:col>35</xdr:col>
      <xdr:colOff>319680</xdr:colOff>
      <xdr:row>12</xdr:row>
      <xdr:rowOff>162000</xdr:rowOff>
    </xdr:to>
    <xdr:graphicFrame>
      <xdr:nvGraphicFramePr>
        <xdr:cNvPr id="11" name="Chart 152"/>
        <xdr:cNvGraphicFramePr/>
      </xdr:nvGraphicFramePr>
      <xdr:xfrm>
        <a:off x="20526840" y="226800"/>
        <a:ext cx="2593080" cy="19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1137240</xdr:colOff>
      <xdr:row>0</xdr:row>
      <xdr:rowOff>123840</xdr:rowOff>
    </xdr:from>
    <xdr:to>
      <xdr:col>15</xdr:col>
      <xdr:colOff>20160</xdr:colOff>
      <xdr:row>0</xdr:row>
      <xdr:rowOff>123840</xdr:rowOff>
    </xdr:to>
    <xdr:sp>
      <xdr:nvSpPr>
        <xdr:cNvPr id="12" name="Line 153"/>
        <xdr:cNvSpPr/>
      </xdr:nvSpPr>
      <xdr:spPr>
        <a:xfrm flipH="1">
          <a:off x="9790920" y="1238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48040</xdr:colOff>
      <xdr:row>3</xdr:row>
      <xdr:rowOff>67320</xdr:rowOff>
    </xdr:from>
    <xdr:to>
      <xdr:col>15</xdr:col>
      <xdr:colOff>40680</xdr:colOff>
      <xdr:row>3</xdr:row>
      <xdr:rowOff>67320</xdr:rowOff>
    </xdr:to>
    <xdr:sp>
      <xdr:nvSpPr>
        <xdr:cNvPr id="13" name="Line 154"/>
        <xdr:cNvSpPr/>
      </xdr:nvSpPr>
      <xdr:spPr>
        <a:xfrm flipH="1">
          <a:off x="9801720" y="60444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317592961047</cdr:x>
      <cdr:y>0</cdr:y>
    </cdr:from>
    <cdr:to>
      <cdr:x>0.0634920634920635</cdr:x>
      <cdr:y>0.0298857310284207</cdr:y>
    </cdr:to>
    <cdr:sp>
      <cdr:nvSpPr>
        <cdr:cNvPr id="3" name="Text 1"/>
        <cdr:cNvSpPr/>
      </cdr:nvSpPr>
      <cdr:spPr>
        <a:xfrm>
          <a:off x="48960" y="0"/>
          <a:ext cx="468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VLI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12371225184596</cdr:x>
      <cdr:y>0.0367418693231761</cdr:y>
    </cdr:from>
    <cdr:to>
      <cdr:x>0.275987089357563</cdr:x>
      <cdr:y>0.101259888661002</cdr:y>
    </cdr:to>
    <cdr:sp>
      <cdr:nvSpPr>
        <cdr:cNvPr id="4" name="Text 1031"/>
        <cdr:cNvSpPr/>
      </cdr:nvSpPr>
      <cdr:spPr>
        <a:xfrm>
          <a:off x="498600" y="225720"/>
          <a:ext cx="174852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Number of Trades = 3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12.14"/>
    <col collapsed="false" customWidth="true" hidden="false" outlineLevel="0" max="4" min="4" style="1" width="87.28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/>
      <c r="B1" s="3"/>
      <c r="C1" s="3"/>
      <c r="D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8"/>
    </row>
    <row r="3" customFormat="false" ht="13.5" hidden="false" customHeight="false" outlineLevel="0" collapsed="false">
      <c r="A3" s="5"/>
      <c r="B3" s="6" t="s">
        <v>2</v>
      </c>
      <c r="C3" s="6"/>
      <c r="D3" s="9"/>
    </row>
    <row r="4" customFormat="false" ht="12.75" hidden="false" customHeight="false" outlineLevel="0" collapsed="false">
      <c r="A4" s="5"/>
      <c r="B4" s="6" t="s">
        <v>3</v>
      </c>
      <c r="C4" s="6"/>
      <c r="D4" s="9"/>
    </row>
    <row r="5" customFormat="false" ht="12.75" hidden="false" customHeight="false" outlineLevel="0" collapsed="false">
      <c r="A5" s="5"/>
      <c r="B5" s="6" t="s">
        <v>4</v>
      </c>
      <c r="C5" s="6"/>
      <c r="D5" s="9"/>
    </row>
    <row r="6" customFormat="false" ht="12.75" hidden="false" customHeight="false" outlineLevel="0" collapsed="false">
      <c r="A6" s="5"/>
      <c r="B6" s="10"/>
      <c r="C6" s="6"/>
      <c r="D6" s="9"/>
    </row>
    <row r="7" customFormat="false" ht="12.75" hidden="false" customHeight="false" outlineLevel="0" collapsed="false">
      <c r="A7" s="5"/>
      <c r="B7" s="6" t="s">
        <v>5</v>
      </c>
      <c r="C7" s="6"/>
      <c r="D7" s="9"/>
    </row>
    <row r="8" customFormat="false" ht="12.75" hidden="false" customHeight="false" outlineLevel="0" collapsed="false">
      <c r="A8" s="5"/>
      <c r="B8" s="11" t="s">
        <v>6</v>
      </c>
      <c r="C8" s="6"/>
      <c r="D8" s="9"/>
    </row>
    <row r="9" customFormat="false" ht="12.75" hidden="false" customHeight="false" outlineLevel="0" collapsed="false">
      <c r="A9" s="5"/>
      <c r="B9" s="11" t="s">
        <v>7</v>
      </c>
      <c r="C9" s="6"/>
      <c r="D9" s="9"/>
    </row>
    <row r="10" customFormat="false" ht="12.75" hidden="false" customHeight="false" outlineLevel="0" collapsed="false">
      <c r="A10" s="5"/>
      <c r="B10" s="12" t="s">
        <v>8</v>
      </c>
      <c r="C10" s="13"/>
      <c r="D10" s="14"/>
    </row>
    <row r="11" customFormat="false" ht="12.75" hidden="false" customHeight="false" outlineLevel="0" collapsed="false">
      <c r="A11" s="5"/>
      <c r="B11" s="15"/>
      <c r="C11" s="13" t="s">
        <v>9</v>
      </c>
      <c r="D11" s="14" t="s">
        <v>10</v>
      </c>
    </row>
    <row r="12" customFormat="false" ht="12.75" hidden="false" customHeight="false" outlineLevel="0" collapsed="false">
      <c r="A12" s="5"/>
      <c r="B12" s="15" t="s">
        <v>11</v>
      </c>
      <c r="C12" s="6"/>
      <c r="D12" s="9"/>
    </row>
    <row r="13" customFormat="false" ht="12.75" hidden="false" customHeight="false" outlineLevel="0" collapsed="false">
      <c r="A13" s="5"/>
      <c r="B13" s="6" t="s">
        <v>12</v>
      </c>
      <c r="C13" s="13"/>
      <c r="D13" s="14"/>
    </row>
    <row r="14" customFormat="false" ht="13.5" hidden="false" customHeight="false" outlineLevel="0" collapsed="false">
      <c r="A14" s="16"/>
      <c r="B14" s="17"/>
      <c r="C14" s="17"/>
      <c r="D14" s="18"/>
    </row>
    <row r="15" customFormat="false" ht="14.25" hidden="false" customHeight="false" outlineLevel="0" collapsed="false"/>
    <row r="16" customFormat="false" ht="13.5" hidden="false" customHeight="false" outlineLevel="0" collapsed="false">
      <c r="A16" s="2"/>
      <c r="B16" s="3"/>
      <c r="C16" s="3"/>
      <c r="D16" s="4"/>
    </row>
    <row r="17" customFormat="false" ht="12.75" hidden="false" customHeight="false" outlineLevel="0" collapsed="false">
      <c r="A17" s="5"/>
      <c r="B17" s="12" t="s">
        <v>13</v>
      </c>
      <c r="C17" s="6"/>
      <c r="D17" s="9"/>
    </row>
    <row r="18" customFormat="false" ht="12.75" hidden="false" customHeight="false" outlineLevel="0" collapsed="false">
      <c r="A18" s="5"/>
      <c r="B18" s="6" t="s">
        <v>14</v>
      </c>
      <c r="C18" s="6"/>
      <c r="D18" s="9"/>
    </row>
    <row r="19" customFormat="false" ht="12.75" hidden="false" customHeight="false" outlineLevel="0" collapsed="false">
      <c r="A19" s="5"/>
      <c r="B19" s="6" t="s">
        <v>15</v>
      </c>
      <c r="C19" s="6"/>
      <c r="D19" s="9"/>
    </row>
    <row r="20" customFormat="false" ht="13.5" hidden="false" customHeight="false" outlineLevel="0" collapsed="false">
      <c r="A20" s="16"/>
      <c r="B20" s="17"/>
      <c r="C20" s="17"/>
      <c r="D20" s="18"/>
    </row>
    <row r="21" customFormat="false" ht="14.25" hidden="false" customHeight="false" outlineLevel="0" collapsed="false"/>
    <row r="22" customFormat="false" ht="13.5" hidden="false" customHeight="false" outlineLevel="0" collapsed="false">
      <c r="A22" s="2"/>
      <c r="B22" s="3"/>
      <c r="C22" s="3"/>
      <c r="D22" s="4"/>
    </row>
    <row r="23" customFormat="false" ht="12.75" hidden="false" customHeight="false" outlineLevel="0" collapsed="false">
      <c r="A23" s="5"/>
      <c r="B23" s="12" t="s">
        <v>16</v>
      </c>
      <c r="C23" s="6"/>
      <c r="D23" s="9"/>
    </row>
    <row r="24" customFormat="false" ht="12.75" hidden="false" customHeight="false" outlineLevel="0" collapsed="false">
      <c r="A24" s="5"/>
      <c r="B24" s="6" t="s">
        <v>17</v>
      </c>
      <c r="C24" s="6"/>
      <c r="D24" s="9"/>
    </row>
    <row r="25" customFormat="false" ht="12.75" hidden="false" customHeight="false" outlineLevel="0" collapsed="false">
      <c r="A25" s="5"/>
      <c r="B25" s="6" t="s">
        <v>18</v>
      </c>
      <c r="C25" s="6"/>
      <c r="D25" s="9"/>
    </row>
    <row r="26" customFormat="false" ht="13.5" hidden="false" customHeight="false" outlineLevel="0" collapsed="false">
      <c r="A26" s="16"/>
      <c r="B26" s="17"/>
      <c r="C26" s="17"/>
      <c r="D26" s="18"/>
    </row>
    <row r="27" customFormat="false" ht="14.25" hidden="false" customHeight="false" outlineLevel="0" collapsed="false"/>
    <row r="28" customFormat="false" ht="13.5" hidden="false" customHeight="false" outlineLevel="0" collapsed="false">
      <c r="A28" s="2"/>
      <c r="B28" s="3"/>
      <c r="C28" s="3"/>
      <c r="D28" s="4"/>
    </row>
    <row r="29" customFormat="false" ht="12.75" hidden="false" customHeight="false" outlineLevel="0" collapsed="false">
      <c r="A29" s="5"/>
      <c r="B29" s="12" t="s">
        <v>13</v>
      </c>
      <c r="C29" s="6"/>
      <c r="D29" s="9"/>
    </row>
    <row r="30" customFormat="false" ht="12.75" hidden="false" customHeight="false" outlineLevel="0" collapsed="false">
      <c r="A30" s="5"/>
      <c r="B30" s="6" t="s">
        <v>19</v>
      </c>
      <c r="C30" s="6"/>
      <c r="D30" s="9"/>
    </row>
    <row r="31" customFormat="false" ht="12.75" hidden="false" customHeight="false" outlineLevel="0" collapsed="false">
      <c r="A31" s="5"/>
      <c r="B31" s="19" t="s">
        <v>20</v>
      </c>
      <c r="C31" s="6"/>
      <c r="D31" s="9"/>
    </row>
    <row r="32" customFormat="false" ht="13.5" hidden="false" customHeight="false" outlineLevel="0" collapsed="false">
      <c r="A32" s="16"/>
      <c r="B32" s="17"/>
      <c r="C32" s="17"/>
      <c r="D32" s="18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20" width="13.7"/>
    <col collapsed="false" customWidth="true" hidden="false" outlineLevel="0" max="4" min="4" style="21" width="7.56"/>
    <col collapsed="false" customWidth="true" hidden="false" outlineLevel="0" max="5" min="5" style="21" width="8.28"/>
    <col collapsed="false" customWidth="true" hidden="false" outlineLevel="0" max="6" min="6" style="21" width="7.7"/>
    <col collapsed="false" customWidth="true" hidden="false" outlineLevel="0" max="7" min="7" style="21" width="6.85"/>
    <col collapsed="false" customWidth="true" hidden="false" outlineLevel="0" max="8" min="8" style="22" width="8.28"/>
    <col collapsed="false" customWidth="true" hidden="false" outlineLevel="0" max="9" min="9" style="23" width="9.14"/>
    <col collapsed="false" customWidth="true" hidden="false" outlineLevel="0" max="10" min="10" style="0" width="5.41"/>
    <col collapsed="false" customWidth="true" hidden="false" outlineLevel="0" max="11" min="11" style="0" width="7.14"/>
    <col collapsed="false" customWidth="true" hidden="false" outlineLevel="0" max="12" min="12" style="0" width="0.7"/>
    <col collapsed="false" customWidth="true" hidden="false" outlineLevel="0" max="14" min="14" style="0" width="9.41"/>
    <col collapsed="false" customWidth="true" hidden="false" outlineLevel="0" max="15" min="15" style="0" width="21.13"/>
    <col collapsed="false" customWidth="true" hidden="false" outlineLevel="0" max="16" min="16" style="24" width="7.28"/>
    <col collapsed="false" customWidth="true" hidden="false" outlineLevel="0" max="17" min="17" style="25" width="8.85"/>
    <col collapsed="false" customWidth="true" hidden="false" outlineLevel="0" max="18" min="18" style="25" width="7.56"/>
    <col collapsed="false" customWidth="true" hidden="false" outlineLevel="0" max="19" min="19" style="25" width="7.28"/>
    <col collapsed="false" customWidth="true" hidden="false" outlineLevel="0" max="20" min="20" style="0" width="2.28"/>
    <col collapsed="false" customWidth="true" hidden="false" outlineLevel="0" max="21" min="21" style="26" width="9.14"/>
    <col collapsed="false" customWidth="true" hidden="false" outlineLevel="0" max="23" min="22" style="26" width="11.85"/>
    <col collapsed="false" customWidth="true" hidden="false" outlineLevel="0" max="24" min="24" style="26" width="9.14"/>
    <col collapsed="false" customWidth="true" hidden="false" outlineLevel="0" max="26" min="25" style="27" width="9.14"/>
    <col collapsed="false" customWidth="true" hidden="false" outlineLevel="0" max="27" min="27" style="25" width="9.14"/>
    <col collapsed="false" customWidth="true" hidden="false" outlineLevel="0" max="28" min="28" style="25" width="11.42"/>
    <col collapsed="false" customWidth="true" hidden="false" outlineLevel="0" max="29" min="29" style="25" width="9.14"/>
    <col collapsed="false" customWidth="true" hidden="false" outlineLevel="0" max="30" min="30" style="25" width="11.13"/>
  </cols>
  <sheetData>
    <row r="1" s="39" customFormat="true" ht="14.1" hidden="false" customHeight="true" outlineLevel="0" collapsed="false">
      <c r="A1" s="28"/>
      <c r="B1" s="28"/>
      <c r="C1" s="28"/>
      <c r="D1" s="29"/>
      <c r="E1" s="30" t="s">
        <v>21</v>
      </c>
      <c r="F1" s="31" t="n">
        <v>10000</v>
      </c>
      <c r="G1" s="32"/>
      <c r="H1" s="33" t="s">
        <v>22</v>
      </c>
      <c r="I1" s="34" t="n">
        <f aca="false">COUNT(G8:G1000)</f>
        <v>504</v>
      </c>
      <c r="J1" s="28"/>
      <c r="K1" s="35"/>
      <c r="L1" s="36"/>
      <c r="M1" s="37" t="str">
        <f aca="false">"Number of Trades = "&amp;TEXT(SUM(X8:X207),"0")</f>
        <v>Number of Trades = 3</v>
      </c>
      <c r="N1" s="38"/>
      <c r="P1" s="40" t="str">
        <f aca="false">"down "&amp;TEXT(K2,"0.0%")&amp;" from Hi"</f>
        <v>down 1.0% from Hi</v>
      </c>
      <c r="R1" s="41"/>
      <c r="S1" s="41"/>
      <c r="T1" s="42"/>
      <c r="U1" s="24"/>
      <c r="V1" s="43" t="s">
        <v>23</v>
      </c>
      <c r="W1" s="43" t="s">
        <v>24</v>
      </c>
      <c r="Y1" s="44" t="s">
        <v>25</v>
      </c>
      <c r="Z1" s="45" t="n">
        <f aca="false">MAX(MAX(Y7:Y600),MAX(AB7:AB600))</f>
        <v>26496.0867332415</v>
      </c>
      <c r="AA1" s="46" t="n">
        <f aca="false">MAX(AC8:AC600)</f>
        <v>0.324804336662075</v>
      </c>
      <c r="AB1" s="44" t="s">
        <v>26</v>
      </c>
      <c r="AC1" s="45" t="n">
        <f aca="false">ROUNDUP(1.05*MAX(I8:I600),0)</f>
        <v>510</v>
      </c>
      <c r="AD1" s="47" t="s">
        <v>27</v>
      </c>
      <c r="AE1" s="0"/>
    </row>
    <row r="2" s="39" customFormat="true" ht="14.1" hidden="false" customHeight="true" outlineLevel="0" collapsed="false">
      <c r="A2" s="48" t="s">
        <v>28</v>
      </c>
      <c r="B2" s="49" t="n">
        <f aca="false">B3-2*365</f>
        <v>45502</v>
      </c>
      <c r="D2" s="50"/>
      <c r="E2" s="51" t="s">
        <v>29</v>
      </c>
      <c r="F2" s="52" t="n">
        <v>10000</v>
      </c>
      <c r="G2" s="53" t="s">
        <v>30</v>
      </c>
      <c r="H2" s="54" t="n">
        <f aca="false">INDEX(C8:C207,MATCH(I2,F8:F207,0))</f>
        <v>38471</v>
      </c>
      <c r="I2" s="55" t="n">
        <f aca="false">MIN(F8:F207)</f>
        <v>361.53</v>
      </c>
      <c r="J2" s="56" t="s">
        <v>31</v>
      </c>
      <c r="K2" s="57" t="n">
        <v>0.01</v>
      </c>
      <c r="L2" s="28"/>
      <c r="M2" s="58" t="s">
        <v>32</v>
      </c>
      <c r="N2" s="59" t="s">
        <v>33</v>
      </c>
      <c r="O2" s="60"/>
      <c r="P2" s="61"/>
      <c r="S2" s="41"/>
      <c r="T2" s="62" t="n">
        <v>1</v>
      </c>
      <c r="U2" s="63" t="str">
        <f aca="false">IF(S2&lt;&gt;"",IF(AND($AA1&gt;0,Price&gt;BigPct*Lo),Buy,IF(AND($Z1&gt;0,Price&lt;SmlPct*Hi),Sell,"")),"")</f>
        <v/>
      </c>
      <c r="V2" s="64" t="n">
        <f aca="false">1+K3</f>
        <v>1.02</v>
      </c>
      <c r="W2" s="64" t="n">
        <f aca="false">1-K2</f>
        <v>0.99</v>
      </c>
      <c r="Y2" s="65" t="s">
        <v>34</v>
      </c>
      <c r="Z2" s="66" t="n">
        <f aca="false">MIN(MIN(Y7:Y600),MIN(AB7:AB600))</f>
        <v>18374.47624817</v>
      </c>
      <c r="AA2" s="67" t="n">
        <f aca="false">MIN(AC8:AC600)</f>
        <v>-0.0751719373400962</v>
      </c>
      <c r="AB2" s="65" t="s">
        <v>35</v>
      </c>
      <c r="AC2" s="66" t="n">
        <f aca="false">ROUNDDOWN(0.95*MIN(I8:I600),0)</f>
        <v>345</v>
      </c>
      <c r="AD2" s="68" t="s">
        <v>36</v>
      </c>
      <c r="AE2" s="0"/>
    </row>
    <row r="3" s="39" customFormat="true" ht="14.1" hidden="false" customHeight="true" outlineLevel="0" collapsed="false">
      <c r="A3" s="48" t="s">
        <v>37</v>
      </c>
      <c r="B3" s="69" t="n">
        <f aca="true">TODAY()</f>
        <v>46232</v>
      </c>
      <c r="D3" s="70"/>
      <c r="E3" s="71"/>
      <c r="F3" s="72" t="str">
        <f aca="false">"Buy-and-Hold Gain = "&amp;TEXT(AC3/AC4-1,"0%")</f>
        <v>Buy-and-Hold Gain = 17%</v>
      </c>
      <c r="G3" s="73" t="s">
        <v>38</v>
      </c>
      <c r="H3" s="74" t="n">
        <f aca="false">INDEX(C8:C207,MATCH(I3,E8:E207,0))</f>
        <v>38700</v>
      </c>
      <c r="I3" s="75" t="n">
        <f aca="false">MAX(E8:E207)</f>
        <v>421.03</v>
      </c>
      <c r="J3" s="76" t="s">
        <v>39</v>
      </c>
      <c r="K3" s="77" t="n">
        <v>0.02</v>
      </c>
      <c r="L3" s="28"/>
      <c r="M3" s="78" t="s">
        <v>40</v>
      </c>
      <c r="N3" s="78" t="s">
        <v>41</v>
      </c>
      <c r="O3" s="60"/>
      <c r="P3" s="61"/>
      <c r="Q3" s="61"/>
      <c r="R3" s="79" t="s">
        <v>42</v>
      </c>
      <c r="S3" s="80"/>
      <c r="T3" s="62" t="n">
        <v>2</v>
      </c>
      <c r="U3" s="63" t="str">
        <f aca="false">IF(S3&lt;&gt;"",IF(AND($AA2&gt;0,Price&lt;BigPct*Lo),Buy,IF(AND($Z2&gt;0,Price&gt;SmlPct*Hi),Sell,"")),"")</f>
        <v/>
      </c>
      <c r="V3" s="81" t="s">
        <v>43</v>
      </c>
      <c r="W3" s="81" t="s">
        <v>44</v>
      </c>
      <c r="Y3" s="82" t="s">
        <v>45</v>
      </c>
      <c r="Z3" s="44" t="s">
        <v>46</v>
      </c>
      <c r="AA3" s="45" t="n">
        <f aca="false">MAX(Q80:Q150)</f>
        <v>420.3</v>
      </c>
      <c r="AB3" s="83" t="s">
        <v>47</v>
      </c>
      <c r="AC3" s="84" t="n">
        <f aca="false">INDEX(S8:S600,I1)</f>
        <v>461.86</v>
      </c>
      <c r="AD3" s="41"/>
      <c r="AE3" s="0"/>
    </row>
    <row r="4" s="39" customFormat="true" ht="14.1" hidden="false" customHeight="true" outlineLevel="0" collapsed="false">
      <c r="A4" s="85" t="s">
        <v>48</v>
      </c>
      <c r="B4" s="86" t="s">
        <v>49</v>
      </c>
      <c r="C4" s="87"/>
      <c r="D4" s="88"/>
      <c r="E4" s="89"/>
      <c r="F4" s="90" t="str">
        <f aca="false">"Z-Gain = "&amp;TEXT(Y4/Y7-1,"0%")</f>
        <v>Z-Gain = 26%</v>
      </c>
      <c r="G4" s="91"/>
      <c r="H4" s="92" t="s">
        <v>50</v>
      </c>
      <c r="I4" s="93" t="s">
        <v>51</v>
      </c>
      <c r="J4" s="94" t="s">
        <v>52</v>
      </c>
      <c r="K4" s="95"/>
      <c r="L4" s="28"/>
      <c r="M4" s="96" t="n">
        <v>0</v>
      </c>
      <c r="N4" s="97" t="n">
        <v>0.02</v>
      </c>
      <c r="O4" s="60"/>
      <c r="P4" s="40" t="str">
        <f aca="false">"up "&amp;TEXT(K3,"0.0%")&amp;" from Lo"</f>
        <v>up 2.0% from Lo</v>
      </c>
      <c r="Q4" s="98"/>
      <c r="R4" s="99" t="s">
        <v>53</v>
      </c>
      <c r="S4" s="100"/>
      <c r="T4" s="62" t="n">
        <v>3</v>
      </c>
      <c r="U4" s="63" t="str">
        <f aca="false">IF(S4&lt;&gt;"",IF(AND($AA3&gt;0,Price&lt;SmlPct*Hi),Buy,IF(AND($Z3&gt;0,Price&gt;BigPct*Lo),Sell,"")),"")</f>
        <v/>
      </c>
      <c r="V4" s="101" t="s">
        <v>54</v>
      </c>
      <c r="W4" s="39" t="s">
        <v>54</v>
      </c>
      <c r="X4" s="39" t="s">
        <v>54</v>
      </c>
      <c r="Y4" s="102" t="n">
        <f aca="false">INDEX(Y8:Y600,I1)</f>
        <v>25242.8528200147</v>
      </c>
      <c r="Z4" s="65" t="s">
        <v>55</v>
      </c>
      <c r="AA4" s="66" t="n">
        <f aca="false">MIN(R80:R150)</f>
        <v>389.38</v>
      </c>
      <c r="AB4" s="103" t="s">
        <v>56</v>
      </c>
      <c r="AC4" s="104" t="n">
        <f aca="false">D8</f>
        <v>396.18</v>
      </c>
      <c r="AD4" s="41"/>
      <c r="AE4" s="0"/>
    </row>
    <row r="5" s="39" customFormat="true" ht="12" hidden="false" customHeight="true" outlineLevel="0" collapsed="false">
      <c r="A5" s="105"/>
      <c r="B5" s="106" t="s">
        <v>57</v>
      </c>
      <c r="C5" s="107" t="s">
        <v>58</v>
      </c>
      <c r="D5" s="108"/>
      <c r="E5" s="109"/>
      <c r="F5" s="109"/>
      <c r="G5" s="109"/>
      <c r="H5" s="109"/>
      <c r="I5" s="42"/>
      <c r="J5" s="42"/>
      <c r="K5" s="109"/>
      <c r="L5" s="0"/>
      <c r="M5" s="110" t="s">
        <v>59</v>
      </c>
      <c r="N5" s="111" t="n">
        <v>3</v>
      </c>
      <c r="O5" s="60"/>
      <c r="P5" s="61"/>
      <c r="Q5" s="61"/>
      <c r="R5" s="112" t="s">
        <v>60</v>
      </c>
      <c r="S5" s="113" t="n">
        <f aca="false">I8/G8</f>
        <v>1</v>
      </c>
      <c r="T5" s="62" t="n">
        <v>4</v>
      </c>
      <c r="U5" s="63" t="e">
        <f aca="false">IF(S5&lt;&gt;"",IF(AND($AA4&gt;0,Price&gt;SmlPct*Hi),Buy,IF(AND($Z4&gt;0,Price&lt;BigPct*Lo),Sell,"")),"")</f>
        <v>#VALUE!</v>
      </c>
      <c r="V5" s="114" t="s">
        <v>61</v>
      </c>
      <c r="W5" s="114" t="s">
        <v>62</v>
      </c>
      <c r="X5" s="115" t="s">
        <v>63</v>
      </c>
      <c r="Y5" s="116" t="s">
        <v>64</v>
      </c>
      <c r="Z5" s="117" t="s">
        <v>65</v>
      </c>
      <c r="AA5" s="118" t="n">
        <f aca="false">(1+N4)^(1/52)</f>
        <v>1.00038089227674</v>
      </c>
      <c r="AB5" s="119" t="s">
        <v>66</v>
      </c>
      <c r="AC5" s="82" t="s">
        <v>64</v>
      </c>
      <c r="AD5" s="120" t="str">
        <f aca="false">AB5</f>
        <v>Buy-and-Hold</v>
      </c>
      <c r="AE5" s="0"/>
    </row>
    <row r="6" customFormat="false" ht="12.75" hidden="false" customHeight="false" outlineLevel="0" collapsed="false">
      <c r="A6" s="121"/>
      <c r="C6" s="109"/>
      <c r="D6" s="109"/>
      <c r="E6" s="109"/>
      <c r="F6" s="109"/>
      <c r="G6" s="122"/>
      <c r="H6" s="123"/>
      <c r="I6" s="42"/>
      <c r="J6" s="42"/>
      <c r="K6" s="109"/>
      <c r="L6" s="39"/>
      <c r="M6" s="39"/>
      <c r="N6" s="39"/>
      <c r="P6" s="25"/>
      <c r="Q6" s="124"/>
      <c r="T6" s="42"/>
      <c r="U6" s="125"/>
      <c r="V6" s="126" t="s">
        <v>67</v>
      </c>
      <c r="W6" s="126" t="s">
        <v>68</v>
      </c>
      <c r="X6" s="127" t="s">
        <v>69</v>
      </c>
      <c r="Y6" s="82" t="s">
        <v>70</v>
      </c>
      <c r="Z6" s="128" t="s">
        <v>71</v>
      </c>
      <c r="AA6" s="128" t="s">
        <v>33</v>
      </c>
      <c r="AB6" s="129" t="s">
        <v>70</v>
      </c>
      <c r="AC6" s="82" t="s">
        <v>70</v>
      </c>
      <c r="AD6" s="82" t="str">
        <f aca="false">AB6</f>
        <v>Portfolio</v>
      </c>
      <c r="AF6" s="39"/>
      <c r="AG6" s="39"/>
      <c r="AH6" s="39"/>
      <c r="AI6" s="39"/>
      <c r="AJ6" s="39"/>
    </row>
    <row r="7" customFormat="false" ht="13.5" hidden="false" customHeight="false" outlineLevel="0" collapsed="false">
      <c r="A7" s="130" t="s">
        <v>72</v>
      </c>
      <c r="C7" s="131" t="s">
        <v>73</v>
      </c>
      <c r="D7" s="132" t="s">
        <v>74</v>
      </c>
      <c r="E7" s="132" t="s">
        <v>75</v>
      </c>
      <c r="F7" s="132" t="s">
        <v>76</v>
      </c>
      <c r="G7" s="132" t="s">
        <v>77</v>
      </c>
      <c r="H7" s="133" t="s">
        <v>78</v>
      </c>
      <c r="I7" s="134" t="s">
        <v>79</v>
      </c>
      <c r="J7" s="42"/>
      <c r="K7" s="135" t="s">
        <v>80</v>
      </c>
      <c r="P7" s="124" t="s">
        <v>81</v>
      </c>
      <c r="Q7" s="124" t="s">
        <v>82</v>
      </c>
      <c r="R7" s="124" t="s">
        <v>83</v>
      </c>
      <c r="S7" s="124" t="s">
        <v>84</v>
      </c>
      <c r="T7" s="42"/>
      <c r="U7" s="136"/>
      <c r="V7" s="107"/>
      <c r="W7" s="107"/>
      <c r="X7" s="107"/>
      <c r="Y7" s="102" t="n">
        <f aca="false">F1+F2</f>
        <v>20000</v>
      </c>
      <c r="Z7" s="137" t="n">
        <f aca="false">F1</f>
        <v>10000</v>
      </c>
      <c r="AA7" s="137" t="n">
        <f aca="false">F2</f>
        <v>10000</v>
      </c>
      <c r="AB7" s="138" t="n">
        <f aca="false">Y7</f>
        <v>20000</v>
      </c>
      <c r="AC7" s="102" t="s">
        <v>80</v>
      </c>
      <c r="AD7" s="102" t="s">
        <v>80</v>
      </c>
      <c r="AF7" s="39"/>
      <c r="AG7" s="39"/>
      <c r="AH7" s="39"/>
      <c r="AI7" s="39"/>
      <c r="AJ7" s="39"/>
    </row>
    <row r="8" customFormat="false" ht="12.75" hidden="false" customHeight="false" outlineLevel="0" collapsed="false">
      <c r="A8" s="130" t="n">
        <v>1</v>
      </c>
      <c r="B8" s="139"/>
      <c r="C8" s="20" t="n">
        <v>38426</v>
      </c>
      <c r="D8" s="21" t="n">
        <v>396.18</v>
      </c>
      <c r="E8" s="21" t="n">
        <v>398.07</v>
      </c>
      <c r="F8" s="21" t="n">
        <v>393.62</v>
      </c>
      <c r="G8" s="21" t="n">
        <v>393.64</v>
      </c>
      <c r="H8" s="22" t="n">
        <v>7920000</v>
      </c>
      <c r="I8" s="23" t="n">
        <v>393.64</v>
      </c>
      <c r="K8" s="140" t="n">
        <f aca="false">G8/D8</f>
        <v>0.993588772780049</v>
      </c>
      <c r="P8" s="141" t="n">
        <f aca="false">IF(G8="","",IF(G8&lt;&gt;0,C8,C7))</f>
        <v>38426</v>
      </c>
      <c r="Q8" s="142" t="n">
        <f aca="true">IF($I8="","",MAX(OFFSET(E8,-$M$4,0):E8)*F)</f>
        <v>398.07</v>
      </c>
      <c r="R8" s="142" t="n">
        <f aca="true">IF($I8="","",MIN(OFFSET(F8,-$M$4,0):F8)*F)</f>
        <v>393.62</v>
      </c>
      <c r="S8" s="142" t="n">
        <f aca="false">IF(I8="","",IF(I8&lt;&gt;0,I8,I7))</f>
        <v>393.64</v>
      </c>
      <c r="T8" s="42"/>
      <c r="U8" s="143" t="str">
        <f aca="false">IF(S8&lt;&gt;"",IF(AND($AA7&gt;0,Price&lt;SmlPct*Hi),Buy,IF(AND($Z7&gt;0,Price&gt;BigPct*Lo),Sell,"")),"")</f>
        <v>Buy</v>
      </c>
      <c r="V8" s="144" t="n">
        <f aca="false">IF(S8&lt;&gt;"",IF($U8=Buy,$S8,0),"")</f>
        <v>393.64</v>
      </c>
      <c r="W8" s="144" t="n">
        <f aca="false">IF(S8&lt;&gt;"",IF($U8=Sell,$S8,0),"")</f>
        <v>0</v>
      </c>
      <c r="X8" s="145" t="n">
        <f aca="false">IF($U8&lt;&gt;"",1,0)</f>
        <v>1</v>
      </c>
      <c r="Y8" s="146" t="n">
        <f aca="false">IF(S8&lt;&gt;"",Z8+AA8,"")</f>
        <v>20003.8089227674</v>
      </c>
      <c r="Z8" s="27" t="n">
        <f aca="false">IF(S8&lt;&gt;"",IF($U8="",Z7*K8,IF($U8=Buy,Z7+AA7*$AA$5,IF($U8=Sell,0,""))),"")</f>
        <v>20003.8089227674</v>
      </c>
      <c r="AA8" s="27" t="n">
        <f aca="false">IF(S8&lt;&gt;"",IF($U8="",AA7*$AA$5,IF($U8=Buy,0,IF($U8=Sell,AA7+Z7*K8,""))),"")</f>
        <v>0</v>
      </c>
      <c r="AB8" s="147" t="n">
        <f aca="false">IF(S8&lt;&gt;"",AB7*K8,"")</f>
        <v>19871.775455601</v>
      </c>
      <c r="AC8" s="148" t="n">
        <f aca="false">IF(S8&lt;&gt;"",Y8/$Y$7-1,"")</f>
        <v>0.000190446138372158</v>
      </c>
      <c r="AD8" s="148" t="n">
        <f aca="false">IF(S8&lt;&gt;"",AB8/$AB$7-1,"")</f>
        <v>-0.00641122721995058</v>
      </c>
      <c r="AF8" s="39"/>
      <c r="AG8" s="39"/>
      <c r="AH8" s="39"/>
      <c r="AI8" s="39"/>
      <c r="AJ8" s="39"/>
    </row>
    <row r="9" customFormat="false" ht="12.75" hidden="false" customHeight="false" outlineLevel="0" collapsed="false">
      <c r="A9" s="130" t="n">
        <f aca="false">1+A8</f>
        <v>2</v>
      </c>
      <c r="B9" s="139"/>
      <c r="C9" s="20" t="n">
        <v>38427</v>
      </c>
      <c r="D9" s="21" t="n">
        <v>393.64</v>
      </c>
      <c r="E9" s="21" t="n">
        <v>393.64</v>
      </c>
      <c r="F9" s="21" t="n">
        <v>390.34</v>
      </c>
      <c r="G9" s="21" t="n">
        <v>390.82</v>
      </c>
      <c r="H9" s="22" t="n">
        <v>7180000</v>
      </c>
      <c r="I9" s="23" t="n">
        <v>390.82</v>
      </c>
      <c r="K9" s="140" t="n">
        <f aca="false">IF(G8&lt;&gt;"",S9/S8,"")</f>
        <v>0.992836093892897</v>
      </c>
      <c r="P9" s="141" t="n">
        <f aca="false">IF(G9="","",IF(G9&lt;&gt;0,C9,C8))</f>
        <v>38427</v>
      </c>
      <c r="Q9" s="142" t="n">
        <f aca="true">IF($I9="","",MAX(OFFSET(E9,-$M$4,0):E9)*F)</f>
        <v>393.64</v>
      </c>
      <c r="R9" s="142" t="n">
        <f aca="true">IF($I9="","",MIN(OFFSET(F9,-$M$4,0):F9)*F)</f>
        <v>390.34</v>
      </c>
      <c r="S9" s="142" t="n">
        <f aca="false">IF(I9="","",IF(I9&lt;&gt;0,I9,I8))</f>
        <v>390.82</v>
      </c>
      <c r="T9" s="42"/>
      <c r="U9" s="143" t="str">
        <f aca="false">IF(S9&lt;&gt;"",IF(AND($AA8&gt;0,Price&lt;SmlPct*Hi),Buy,IF(AND($Z8&gt;0,Price&gt;BigPct*Lo),Sell,"")),"")</f>
        <v/>
      </c>
      <c r="V9" s="144" t="n">
        <f aca="false">IF(S9&lt;&gt;"",IF($U9=Buy,$S9,0),"")</f>
        <v>0</v>
      </c>
      <c r="W9" s="144" t="n">
        <f aca="false">IF(S9&lt;&gt;"",IF($U9=Sell,$S9,0),"")</f>
        <v>0</v>
      </c>
      <c r="X9" s="145" t="n">
        <f aca="false">IF($U9&lt;&gt;"",1,0)</f>
        <v>0</v>
      </c>
      <c r="Y9" s="146" t="n">
        <f aca="false">IF(S9&lt;&gt;"",Z9+AA9,"")</f>
        <v>19860.5035138603</v>
      </c>
      <c r="Z9" s="27" t="n">
        <f aca="false">IF(S9&lt;&gt;"",IF($U9="",Z8*K9,IF($U9=Buy,Z8+AA8*$AA$5,IF($U9=Sell,0,""))),"")</f>
        <v>19860.5035138603</v>
      </c>
      <c r="AA9" s="27" t="n">
        <f aca="false">IF(S9&lt;&gt;"",IF($U9="",AA8*$AA$5,IF($U9=Buy,0,IF($U9=Sell,AA8+Z8*K9,""))),"")</f>
        <v>0</v>
      </c>
      <c r="AB9" s="147" t="n">
        <f aca="false">IF(S9&lt;&gt;"",AB8*K9,"")</f>
        <v>19729.4159220556</v>
      </c>
      <c r="AC9" s="148" t="n">
        <f aca="false">IF(S9&lt;&gt;"",Y9/$Y$7-1,"")</f>
        <v>-0.0069748243069846</v>
      </c>
      <c r="AD9" s="148" t="n">
        <f aca="false">IF(S9&lt;&gt;"",AB9/$AB$7-1,"")</f>
        <v>-0.0135292038972183</v>
      </c>
      <c r="AF9" s="149"/>
      <c r="AG9" s="39"/>
      <c r="AH9" s="39"/>
      <c r="AI9" s="39"/>
      <c r="AJ9" s="39"/>
    </row>
    <row r="10" customFormat="false" ht="12.75" hidden="false" customHeight="false" outlineLevel="0" collapsed="false">
      <c r="A10" s="130" t="n">
        <f aca="false">1+A9</f>
        <v>3</v>
      </c>
      <c r="B10" s="139"/>
      <c r="C10" s="20" t="n">
        <v>38428</v>
      </c>
      <c r="D10" s="21" t="n">
        <v>390.82</v>
      </c>
      <c r="E10" s="21" t="n">
        <v>392.56</v>
      </c>
      <c r="F10" s="21" t="n">
        <v>389.93</v>
      </c>
      <c r="G10" s="21" t="n">
        <v>391.76</v>
      </c>
      <c r="H10" s="22" t="n">
        <v>8600000</v>
      </c>
      <c r="I10" s="23" t="n">
        <v>391.76</v>
      </c>
      <c r="K10" s="140" t="n">
        <f aca="false">IF(G9&lt;&gt;"",S10/S9,"")</f>
        <v>1.0024051993245</v>
      </c>
      <c r="L10" s="150"/>
      <c r="P10" s="141" t="n">
        <f aca="false">IF(G10="","",IF(G10&lt;&gt;0,C10,C9))</f>
        <v>38428</v>
      </c>
      <c r="Q10" s="142" t="n">
        <f aca="true">IF($I10="","",MAX(OFFSET(E10,-$M$4,0):E10)*F)</f>
        <v>392.56</v>
      </c>
      <c r="R10" s="142" t="n">
        <f aca="true">IF($I10="","",MIN(OFFSET(F10,-$M$4,0):F10)*F)</f>
        <v>389.93</v>
      </c>
      <c r="S10" s="142" t="n">
        <f aca="false">IF(I10="","",IF(I10&lt;&gt;0,I10,I9))</f>
        <v>391.76</v>
      </c>
      <c r="T10" s="42"/>
      <c r="U10" s="143" t="str">
        <f aca="false">IF(S10&lt;&gt;"",IF(AND($AA9&gt;0,Price&lt;SmlPct*Hi),Buy,IF(AND($Z9&gt;0,Price&gt;BigPct*Lo),Sell,"")),"")</f>
        <v/>
      </c>
      <c r="V10" s="144" t="n">
        <f aca="false">IF(S10&lt;&gt;"",IF($U10=Buy,$S10,0),"")</f>
        <v>0</v>
      </c>
      <c r="W10" s="144" t="n">
        <f aca="false">IF(S10&lt;&gt;"",IF($U10=Sell,$S10,0),"")</f>
        <v>0</v>
      </c>
      <c r="X10" s="145" t="n">
        <f aca="false">IF($U10&lt;&gt;"",1,0)</f>
        <v>0</v>
      </c>
      <c r="Y10" s="146" t="n">
        <f aca="false">IF(S10&lt;&gt;"",Z10+AA10,"")</f>
        <v>19908.271983496</v>
      </c>
      <c r="Z10" s="27" t="n">
        <f aca="false">IF(S10&lt;&gt;"",IF($U10="",Z9*K10,IF($U10=Buy,Z9+AA9*$AA$5,IF($U10=Sell,0,""))),"")</f>
        <v>19908.271983496</v>
      </c>
      <c r="AA10" s="27" t="n">
        <f aca="false">IF(S10&lt;&gt;"",IF($U10="",AA9*$AA$5,IF($U10=Buy,0,IF($U10=Sell,AA9+Z9*K10,""))),"")</f>
        <v>0</v>
      </c>
      <c r="AB10" s="147" t="n">
        <f aca="false">IF(S10&lt;&gt;"",AB9*K10,"")</f>
        <v>19776.8690999041</v>
      </c>
      <c r="AC10" s="148" t="n">
        <f aca="false">IF(S10&lt;&gt;"",Y10/$Y$7-1,"")</f>
        <v>-0.00458640082519901</v>
      </c>
      <c r="AD10" s="148" t="n">
        <f aca="false">IF(S10&lt;&gt;"",AB10/$AB$7-1,"")</f>
        <v>-0.0111565450047958</v>
      </c>
      <c r="AF10" s="149"/>
      <c r="AG10" s="39"/>
      <c r="AH10" s="39"/>
      <c r="AI10" s="39"/>
      <c r="AJ10" s="39"/>
    </row>
    <row r="11" customFormat="false" ht="12.75" hidden="false" customHeight="false" outlineLevel="0" collapsed="false">
      <c r="A11" s="130" t="n">
        <f aca="false">1+A10</f>
        <v>4</v>
      </c>
      <c r="B11" s="139"/>
      <c r="C11" s="20" t="n">
        <v>38429</v>
      </c>
      <c r="D11" s="21" t="n">
        <v>391.76</v>
      </c>
      <c r="E11" s="21" t="n">
        <v>392.15</v>
      </c>
      <c r="F11" s="21" t="n">
        <v>388.73</v>
      </c>
      <c r="G11" s="21" t="n">
        <v>390.4</v>
      </c>
      <c r="H11" s="22" t="n">
        <v>9250000</v>
      </c>
      <c r="I11" s="151" t="n">
        <v>390.4</v>
      </c>
      <c r="K11" s="140" t="n">
        <f aca="false">IF(G10&lt;&gt;"",S11/S10,"")</f>
        <v>0.996528486828671</v>
      </c>
      <c r="P11" s="141" t="n">
        <f aca="false">IF(G11="","",IF(G11&lt;&gt;0,C11,C10))</f>
        <v>38429</v>
      </c>
      <c r="Q11" s="142" t="n">
        <f aca="true">IF($I11="","",MAX(OFFSET(E11,-$M$4,0):E11)*F)</f>
        <v>392.15</v>
      </c>
      <c r="R11" s="142" t="n">
        <f aca="true">IF($I11="","",MIN(OFFSET(F11,-$M$4,0):F11)*F)</f>
        <v>388.73</v>
      </c>
      <c r="S11" s="142" t="n">
        <f aca="false">IF(I11="","",IF(I11&lt;&gt;0,I11,I10))</f>
        <v>390.4</v>
      </c>
      <c r="T11" s="42"/>
      <c r="U11" s="143" t="str">
        <f aca="false">IF(S11&lt;&gt;"",IF(AND($AA10&gt;0,Price&lt;SmlPct*Hi),Buy,IF(AND($Z10&gt;0,Price&gt;BigPct*Lo),Sell,"")),"")</f>
        <v/>
      </c>
      <c r="V11" s="144" t="n">
        <f aca="false">IF(S11&lt;&gt;"",IF($U11=Buy,$S11,0),"")</f>
        <v>0</v>
      </c>
      <c r="W11" s="144" t="n">
        <f aca="false">IF(S11&lt;&gt;"",IF($U11=Sell,$S11,0),"")</f>
        <v>0</v>
      </c>
      <c r="X11" s="145" t="n">
        <f aca="false">IF($U11&lt;&gt;"",1,0)</f>
        <v>0</v>
      </c>
      <c r="Y11" s="146" t="n">
        <f aca="false">IF(S11&lt;&gt;"",Z11+AA11,"")</f>
        <v>19839.1601550869</v>
      </c>
      <c r="Z11" s="27" t="n">
        <f aca="false">IF(S11&lt;&gt;"",IF($U11="",Z10*K11,IF($U11=Buy,Z10+AA10*$AA$5,IF($U11=Sell,0,""))),"")</f>
        <v>19839.1601550869</v>
      </c>
      <c r="AA11" s="27" t="n">
        <f aca="false">IF(S11&lt;&gt;"",IF($U11="",AA10*$AA$5,IF($U11=Buy,0,IF($U11=Sell,AA10+Z10*K11,""))),"")</f>
        <v>0</v>
      </c>
      <c r="AB11" s="147" t="n">
        <f aca="false">IF(S11&lt;&gt;"",AB10*K11,"")</f>
        <v>19708.2134383361</v>
      </c>
      <c r="AC11" s="148" t="n">
        <f aca="false">IF(S11&lt;&gt;"",Y11/$Y$7-1,"")</f>
        <v>-0.00804199224565472</v>
      </c>
      <c r="AD11" s="148" t="n">
        <f aca="false">IF(S11&lt;&gt;"",AB11/$AB$7-1,"")</f>
        <v>-0.0145893280831946</v>
      </c>
      <c r="AF11" s="149"/>
      <c r="AG11" s="39"/>
      <c r="AH11" s="39"/>
      <c r="AI11" s="39"/>
      <c r="AJ11" s="39"/>
    </row>
    <row r="12" customFormat="false" ht="12.75" hidden="false" customHeight="false" outlineLevel="0" collapsed="false">
      <c r="A12" s="130" t="n">
        <f aca="false">1+A11</f>
        <v>5</v>
      </c>
      <c r="B12" s="139"/>
      <c r="C12" s="20" t="n">
        <v>38432</v>
      </c>
      <c r="D12" s="21" t="n">
        <v>390.4</v>
      </c>
      <c r="E12" s="21" t="n">
        <v>390.4</v>
      </c>
      <c r="F12" s="21" t="n">
        <v>387.73</v>
      </c>
      <c r="G12" s="21" t="n">
        <v>389.65</v>
      </c>
      <c r="H12" s="22" t="n">
        <v>9300000</v>
      </c>
      <c r="I12" s="151" t="n">
        <v>389.65</v>
      </c>
      <c r="K12" s="140" t="n">
        <f aca="false">IF(G11&lt;&gt;"",S12/S11,"")</f>
        <v>0.998078893442623</v>
      </c>
      <c r="P12" s="141" t="n">
        <f aca="false">IF(G12="","",IF(G12&lt;&gt;0,C12,C11))</f>
        <v>38432</v>
      </c>
      <c r="Q12" s="142" t="n">
        <f aca="true">IF($I12="","",MAX(OFFSET(E12,-$M$4,0):E12)*F)</f>
        <v>390.4</v>
      </c>
      <c r="R12" s="142" t="n">
        <f aca="true">IF($I12="","",MIN(OFFSET(F12,-$M$4,0):F12)*F)</f>
        <v>387.73</v>
      </c>
      <c r="S12" s="142" t="n">
        <f aca="false">IF(I12="","",IF(I12&lt;&gt;0,I12,I11))</f>
        <v>389.65</v>
      </c>
      <c r="T12" s="42"/>
      <c r="U12" s="143" t="str">
        <f aca="false">IF(S12&lt;&gt;"",IF(AND($AA11&gt;0,Price&lt;SmlPct*Hi),Buy,IF(AND($Z11&gt;0,Price&gt;BigPct*Lo),Sell,"")),"")</f>
        <v/>
      </c>
      <c r="V12" s="144" t="n">
        <f aca="false">IF(S12&lt;&gt;"",IF($U12=Buy,$S12,0),"")</f>
        <v>0</v>
      </c>
      <c r="W12" s="144" t="n">
        <f aca="false">IF(S12&lt;&gt;"",IF($U12=Sell,$S12,0),"")</f>
        <v>0</v>
      </c>
      <c r="X12" s="145" t="n">
        <f aca="false">IF($U12&lt;&gt;"",1,0)</f>
        <v>0</v>
      </c>
      <c r="Y12" s="146" t="n">
        <f aca="false">IF(S12&lt;&gt;"",Z12+AA12,"")</f>
        <v>19801.0470144201</v>
      </c>
      <c r="Z12" s="27" t="n">
        <f aca="false">IF(S12&lt;&gt;"",IF($U12="",Z11*K12,IF($U12=Buy,Z11+AA11*$AA$5,IF($U12=Sell,0,""))),"")</f>
        <v>19801.0470144201</v>
      </c>
      <c r="AA12" s="27" t="n">
        <f aca="false">IF(S12&lt;&gt;"",IF($U12="",AA11*$AA$5,IF($U12=Buy,0,IF($U12=Sell,AA11+Z11*K12,""))),"")</f>
        <v>0</v>
      </c>
      <c r="AB12" s="147" t="n">
        <f aca="false">IF(S12&lt;&gt;"",AB11*K12,"")</f>
        <v>19670.3518602655</v>
      </c>
      <c r="AC12" s="148" t="n">
        <f aca="false">IF(S12&lt;&gt;"",Y12/$Y$7-1,"")</f>
        <v>-0.00994764927899428</v>
      </c>
      <c r="AD12" s="148" t="n">
        <f aca="false">IF(S12&lt;&gt;"",AB12/$AB$7-1,"")</f>
        <v>-0.0164824069867232</v>
      </c>
      <c r="AF12" s="149"/>
      <c r="AG12" s="39"/>
      <c r="AH12" s="39"/>
      <c r="AI12" s="39"/>
      <c r="AJ12" s="39"/>
    </row>
    <row r="13" customFormat="false" ht="12.75" hidden="false" customHeight="false" outlineLevel="0" collapsed="false">
      <c r="A13" s="130" t="n">
        <f aca="false">1+A12</f>
        <v>6</v>
      </c>
      <c r="B13" s="139"/>
      <c r="C13" s="20" t="n">
        <v>38433</v>
      </c>
      <c r="D13" s="21" t="n">
        <v>389.65</v>
      </c>
      <c r="E13" s="21" t="n">
        <v>392.42</v>
      </c>
      <c r="F13" s="21" t="n">
        <v>387.12</v>
      </c>
      <c r="G13" s="21" t="n">
        <v>387.21</v>
      </c>
      <c r="H13" s="22" t="n">
        <v>8870000</v>
      </c>
      <c r="I13" s="151" t="n">
        <v>387.21</v>
      </c>
      <c r="K13" s="140" t="n">
        <f aca="false">IF(G12&lt;&gt;"",S13/S12,"")</f>
        <v>0.993737969973053</v>
      </c>
      <c r="P13" s="141" t="n">
        <f aca="false">IF(G13="","",IF(G13&lt;&gt;0,C13,C12))</f>
        <v>38433</v>
      </c>
      <c r="Q13" s="142" t="n">
        <f aca="true">IF($I13="","",MAX(OFFSET(E13,-$M$4,0):E13)*F)</f>
        <v>392.42</v>
      </c>
      <c r="R13" s="142" t="n">
        <f aca="true">IF($I13="","",MIN(OFFSET(F13,-$M$4,0):F13)*F)</f>
        <v>387.12</v>
      </c>
      <c r="S13" s="142" t="n">
        <f aca="false">IF(I13="","",IF(I13&lt;&gt;0,I13,I12))</f>
        <v>387.21</v>
      </c>
      <c r="T13" s="42"/>
      <c r="U13" s="143" t="str">
        <f aca="false">IF(S13&lt;&gt;"",IF(AND($AA12&gt;0,Price&lt;SmlPct*Hi),Buy,IF(AND($Z12&gt;0,Price&gt;BigPct*Lo),Sell,"")),"")</f>
        <v/>
      </c>
      <c r="V13" s="144" t="n">
        <f aca="false">IF(S13&lt;&gt;"",IF($U13=Buy,$S13,0),"")</f>
        <v>0</v>
      </c>
      <c r="W13" s="144" t="n">
        <f aca="false">IF(S13&lt;&gt;"",IF($U13=Sell,$S13,0),"")</f>
        <v>0</v>
      </c>
      <c r="X13" s="145" t="n">
        <f aca="false">IF($U13&lt;&gt;"",1,0)</f>
        <v>0</v>
      </c>
      <c r="Y13" s="146" t="n">
        <f aca="false">IF(S13&lt;&gt;"",Z13+AA13,"")</f>
        <v>19677.0522634508</v>
      </c>
      <c r="Z13" s="27" t="n">
        <f aca="false">IF(S13&lt;&gt;"",IF($U13="",Z12*K13,IF($U13=Buy,Z12+AA12*$AA$5,IF($U13=Sell,0,""))),"")</f>
        <v>19677.0522634508</v>
      </c>
      <c r="AA13" s="27" t="n">
        <f aca="false">IF(S13&lt;&gt;"",IF($U13="",AA12*$AA$5,IF($U13=Buy,0,IF($U13=Sell,AA12+Z12*K13,""))),"")</f>
        <v>0</v>
      </c>
      <c r="AB13" s="147" t="n">
        <f aca="false">IF(S13&lt;&gt;"",AB12*K13,"")</f>
        <v>19547.1755262759</v>
      </c>
      <c r="AC13" s="148" t="n">
        <f aca="false">IF(S13&lt;&gt;"",Y13/$Y$7-1,"")</f>
        <v>-0.016147386827459</v>
      </c>
      <c r="AD13" s="148" t="n">
        <f aca="false">IF(S13&lt;&gt;"",AB13/$AB$7-1,"")</f>
        <v>-0.0226412236862031</v>
      </c>
      <c r="AF13" s="39"/>
      <c r="AG13" s="39"/>
      <c r="AH13" s="39"/>
      <c r="AI13" s="39"/>
      <c r="AJ13" s="39"/>
    </row>
    <row r="14" customFormat="false" ht="12.75" hidden="false" customHeight="false" outlineLevel="0" collapsed="false">
      <c r="A14" s="130" t="n">
        <f aca="false">1+A13</f>
        <v>7</v>
      </c>
      <c r="B14" s="139"/>
      <c r="C14" s="20" t="n">
        <v>38434</v>
      </c>
      <c r="D14" s="21" t="n">
        <v>387.21</v>
      </c>
      <c r="E14" s="21" t="n">
        <v>387.21</v>
      </c>
      <c r="F14" s="21" t="n">
        <v>385.03</v>
      </c>
      <c r="G14" s="21" t="n">
        <v>385.05</v>
      </c>
      <c r="H14" s="22" t="n">
        <v>12020000</v>
      </c>
      <c r="I14" s="151" t="n">
        <v>385.05</v>
      </c>
      <c r="K14" s="140" t="n">
        <f aca="false">IF(G13&lt;&gt;"",S14/S13,"")</f>
        <v>0.994421631672736</v>
      </c>
      <c r="P14" s="141" t="n">
        <f aca="false">IF(G14="","",IF(G14&lt;&gt;0,C14,C13))</f>
        <v>38434</v>
      </c>
      <c r="Q14" s="142" t="n">
        <f aca="true">IF($I14="","",MAX(OFFSET(E14,-$M$4,0):E14)*F)</f>
        <v>387.21</v>
      </c>
      <c r="R14" s="142" t="n">
        <f aca="true">IF($I14="","",MIN(OFFSET(F14,-$M$4,0):F14)*F)</f>
        <v>385.03</v>
      </c>
      <c r="S14" s="142" t="n">
        <f aca="false">IF(I14="","",IF(I14&lt;&gt;0,I14,I13))</f>
        <v>385.05</v>
      </c>
      <c r="T14" s="42"/>
      <c r="U14" s="143" t="str">
        <f aca="false">IF(S14&lt;&gt;"",IF(AND($AA13&gt;0,Price&lt;SmlPct*Hi),Buy,IF(AND($Z13&gt;0,Price&gt;BigPct*Lo),Sell,"")),"")</f>
        <v/>
      </c>
      <c r="V14" s="144" t="n">
        <f aca="false">IF(S14&lt;&gt;"",IF($U14=Buy,$S14,0),"")</f>
        <v>0</v>
      </c>
      <c r="W14" s="144" t="n">
        <f aca="false">IF(S14&lt;&gt;"",IF($U14=Sell,$S14,0),"")</f>
        <v>0</v>
      </c>
      <c r="X14" s="145" t="n">
        <f aca="false">IF($U14&lt;&gt;"",1,0)</f>
        <v>0</v>
      </c>
      <c r="Y14" s="146" t="n">
        <f aca="false">IF(S14&lt;&gt;"",Z14+AA14,"")</f>
        <v>19567.2864183305</v>
      </c>
      <c r="Z14" s="27" t="n">
        <f aca="false">IF(S14&lt;&gt;"",IF($U14="",Z13*K14,IF($U14=Buy,Z13+AA13*$AA$5,IF($U14=Sell,0,""))),"")</f>
        <v>19567.2864183305</v>
      </c>
      <c r="AA14" s="27" t="n">
        <f aca="false">IF(S14&lt;&gt;"",IF($U14="",AA13*$AA$5,IF($U14=Buy,0,IF($U14=Sell,AA13+Z13*K14,""))),"")</f>
        <v>0</v>
      </c>
      <c r="AB14" s="147" t="n">
        <f aca="false">IF(S14&lt;&gt;"",AB13*K14,"")</f>
        <v>19438.1341814327</v>
      </c>
      <c r="AC14" s="148" t="n">
        <f aca="false">IF(S14&lt;&gt;"",Y14/$Y$7-1,"")</f>
        <v>-0.0216356790834769</v>
      </c>
      <c r="AD14" s="148" t="n">
        <f aca="false">IF(S14&lt;&gt;"",AB14/$AB$7-1,"")</f>
        <v>-0.0280932909283658</v>
      </c>
      <c r="AF14" s="39"/>
      <c r="AG14" s="39"/>
      <c r="AH14" s="39"/>
      <c r="AI14" s="39"/>
      <c r="AJ14" s="39"/>
    </row>
    <row r="15" customFormat="false" ht="12.75" hidden="false" customHeight="false" outlineLevel="0" collapsed="false">
      <c r="A15" s="130" t="n">
        <f aca="false">1+A14</f>
        <v>8</v>
      </c>
      <c r="B15" s="139"/>
      <c r="C15" s="20" t="n">
        <v>38435</v>
      </c>
      <c r="D15" s="21" t="n">
        <v>385.05</v>
      </c>
      <c r="E15" s="21" t="n">
        <v>388.42</v>
      </c>
      <c r="F15" s="21" t="n">
        <v>385.05</v>
      </c>
      <c r="G15" s="21" t="n">
        <v>386.1</v>
      </c>
      <c r="H15" s="22" t="n">
        <v>8070000</v>
      </c>
      <c r="I15" s="151" t="n">
        <v>386.1</v>
      </c>
      <c r="K15" s="140" t="n">
        <f aca="false">IF(G14&lt;&gt;"",S15/S14,"")</f>
        <v>1.002726918582</v>
      </c>
      <c r="P15" s="141" t="n">
        <f aca="false">IF(G15="","",IF(G15&lt;&gt;0,C15,C14))</f>
        <v>38435</v>
      </c>
      <c r="Q15" s="142" t="n">
        <f aca="true">IF($I15="","",MAX(OFFSET(E15,-$M$4,0):E15)*F)</f>
        <v>388.42</v>
      </c>
      <c r="R15" s="142" t="n">
        <f aca="true">IF($I15="","",MIN(OFFSET(F15,-$M$4,0):F15)*F)</f>
        <v>385.05</v>
      </c>
      <c r="S15" s="142" t="n">
        <f aca="false">IF(I15="","",IF(I15&lt;&gt;0,I15,I14))</f>
        <v>386.1</v>
      </c>
      <c r="T15" s="42"/>
      <c r="U15" s="143" t="str">
        <f aca="false">IF(S15&lt;&gt;"",IF(AND($AA14&gt;0,Price&lt;SmlPct*Hi),Buy,IF(AND($Z14&gt;0,Price&gt;BigPct*Lo),Sell,"")),"")</f>
        <v/>
      </c>
      <c r="V15" s="144" t="n">
        <f aca="false">IF(S15&lt;&gt;"",IF($U15=Buy,$S15,0),"")</f>
        <v>0</v>
      </c>
      <c r="W15" s="144" t="n">
        <f aca="false">IF(S15&lt;&gt;"",IF($U15=Sell,$S15,0),"")</f>
        <v>0</v>
      </c>
      <c r="X15" s="145" t="n">
        <f aca="false">IF($U15&lt;&gt;"",1,0)</f>
        <v>0</v>
      </c>
      <c r="Y15" s="146" t="n">
        <f aca="false">IF(S15&lt;&gt;"",Z15+AA15,"")</f>
        <v>19620.644815264</v>
      </c>
      <c r="Z15" s="27" t="n">
        <f aca="false">IF(S15&lt;&gt;"",IF($U15="",Z14*K15,IF($U15=Buy,Z14+AA14*$AA$5,IF($U15=Sell,0,""))),"")</f>
        <v>19620.644815264</v>
      </c>
      <c r="AA15" s="27" t="n">
        <f aca="false">IF(S15&lt;&gt;"",IF($U15="",AA14*$AA$5,IF($U15=Buy,0,IF($U15=Sell,AA14+Z14*K15,""))),"")</f>
        <v>0</v>
      </c>
      <c r="AB15" s="147" t="n">
        <f aca="false">IF(S15&lt;&gt;"",AB14*K15,"")</f>
        <v>19491.1403907315</v>
      </c>
      <c r="AC15" s="148" t="n">
        <f aca="false">IF(S15&lt;&gt;"",Y15/$Y$7-1,"")</f>
        <v>-0.0189677592368014</v>
      </c>
      <c r="AD15" s="148" t="n">
        <f aca="false">IF(S15&lt;&gt;"",AB15/$AB$7-1,"")</f>
        <v>-0.0254429804634255</v>
      </c>
    </row>
    <row r="16" customFormat="false" ht="12.75" hidden="false" customHeight="false" outlineLevel="0" collapsed="false">
      <c r="A16" s="130" t="n">
        <f aca="false">1+A15</f>
        <v>9</v>
      </c>
      <c r="B16" s="139"/>
      <c r="C16" s="20" t="n">
        <v>38439</v>
      </c>
      <c r="D16" s="21" t="n">
        <v>386.1</v>
      </c>
      <c r="E16" s="21" t="n">
        <v>387.82</v>
      </c>
      <c r="F16" s="21" t="n">
        <v>385.91</v>
      </c>
      <c r="G16" s="21" t="n">
        <v>385.91</v>
      </c>
      <c r="H16" s="22" t="n">
        <v>5780000</v>
      </c>
      <c r="I16" s="151" t="n">
        <v>385.91</v>
      </c>
      <c r="K16" s="140" t="n">
        <f aca="false">IF(G15&lt;&gt;"",S16/S15,"")</f>
        <v>0.9995078995079</v>
      </c>
      <c r="P16" s="141" t="n">
        <f aca="false">IF(G16="","",IF(G16&lt;&gt;0,C16,C15))</f>
        <v>38439</v>
      </c>
      <c r="Q16" s="142" t="n">
        <f aca="true">IF($I16="","",MAX(OFFSET(E16,-$M$4,0):E16)*F)</f>
        <v>387.82</v>
      </c>
      <c r="R16" s="142" t="n">
        <f aca="true">IF($I16="","",MIN(OFFSET(F16,-$M$4,0):F16)*F)</f>
        <v>385.91</v>
      </c>
      <c r="S16" s="142" t="n">
        <f aca="false">IF(I16="","",IF(I16&lt;&gt;0,I16,I15))</f>
        <v>385.91</v>
      </c>
      <c r="T16" s="42"/>
      <c r="U16" s="143" t="str">
        <f aca="false">IF(S16&lt;&gt;"",IF(AND($AA15&gt;0,Price&lt;SmlPct*Hi),Buy,IF(AND($Z15&gt;0,Price&gt;BigPct*Lo),Sell,"")),"")</f>
        <v/>
      </c>
      <c r="V16" s="144" t="n">
        <f aca="false">IF(S16&lt;&gt;"",IF($U16=Buy,$S16,0),"")</f>
        <v>0</v>
      </c>
      <c r="W16" s="144" t="n">
        <f aca="false">IF(S16&lt;&gt;"",IF($U16=Sell,$S16,0),"")</f>
        <v>0</v>
      </c>
      <c r="X16" s="145" t="n">
        <f aca="false">IF($U16&lt;&gt;"",1,0)</f>
        <v>0</v>
      </c>
      <c r="Y16" s="146" t="n">
        <f aca="false">IF(S16&lt;&gt;"",Z16+AA16,"")</f>
        <v>19610.9894862951</v>
      </c>
      <c r="Z16" s="27" t="n">
        <f aca="false">IF(S16&lt;&gt;"",IF($U16="",Z15*K16,IF($U16=Buy,Z15+AA15*$AA$5,IF($U16=Sell,0,""))),"")</f>
        <v>19610.9894862951</v>
      </c>
      <c r="AA16" s="27" t="n">
        <f aca="false">IF(S16&lt;&gt;"",IF($U16="",AA15*$AA$5,IF($U16=Buy,0,IF($U16=Sell,AA15+Z15*K16,""))),"")</f>
        <v>0</v>
      </c>
      <c r="AB16" s="147" t="n">
        <f aca="false">IF(S16&lt;&gt;"",AB15*K16,"")</f>
        <v>19481.5487909536</v>
      </c>
      <c r="AC16" s="148" t="n">
        <f aca="false">IF(S16&lt;&gt;"",Y16/$Y$7-1,"")</f>
        <v>-0.0194505256852473</v>
      </c>
      <c r="AD16" s="148" t="n">
        <f aca="false">IF(S16&lt;&gt;"",AB16/$AB$7-1,"")</f>
        <v>-0.0259225604523196</v>
      </c>
    </row>
    <row r="17" customFormat="false" ht="12.75" hidden="false" customHeight="false" outlineLevel="0" collapsed="false">
      <c r="A17" s="130" t="n">
        <f aca="false">1+A16</f>
        <v>10</v>
      </c>
      <c r="B17" s="139"/>
      <c r="C17" s="20" t="n">
        <v>38440</v>
      </c>
      <c r="D17" s="21" t="n">
        <v>385.91</v>
      </c>
      <c r="E17" s="21" t="n">
        <v>387.62</v>
      </c>
      <c r="F17" s="21" t="n">
        <v>380.67</v>
      </c>
      <c r="G17" s="21" t="n">
        <v>381.01</v>
      </c>
      <c r="H17" s="22" t="n">
        <v>8220000</v>
      </c>
      <c r="I17" s="151" t="n">
        <v>381.01</v>
      </c>
      <c r="K17" s="140" t="n">
        <f aca="false">IF(G16&lt;&gt;"",S17/S16,"")</f>
        <v>0.987302738980591</v>
      </c>
      <c r="P17" s="141" t="n">
        <f aca="false">IF(G17="","",IF(G17&lt;&gt;0,C17,C16))</f>
        <v>38440</v>
      </c>
      <c r="Q17" s="142" t="n">
        <f aca="true">IF($I17="","",MAX(OFFSET(E17,-$M$4,0):E17)*F)</f>
        <v>387.62</v>
      </c>
      <c r="R17" s="142" t="n">
        <f aca="true">IF($I17="","",MIN(OFFSET(F17,-$M$4,0):F17)*F)</f>
        <v>380.67</v>
      </c>
      <c r="S17" s="142" t="n">
        <f aca="false">IF(I17="","",IF(I17&lt;&gt;0,I17,I16))</f>
        <v>381.01</v>
      </c>
      <c r="T17" s="42"/>
      <c r="U17" s="143" t="str">
        <f aca="false">IF(S17&lt;&gt;"",IF(AND($AA16&gt;0,Price&lt;SmlPct*Hi),Buy,IF(AND($Z16&gt;0,Price&gt;BigPct*Lo),Sell,"")),"")</f>
        <v/>
      </c>
      <c r="V17" s="144" t="n">
        <f aca="false">IF(S17&lt;&gt;"",IF($U17=Buy,$S17,0),"")</f>
        <v>0</v>
      </c>
      <c r="W17" s="144" t="n">
        <f aca="false">IF(S17&lt;&gt;"",IF($U17=Sell,$S17,0),"")</f>
        <v>0</v>
      </c>
      <c r="X17" s="145" t="n">
        <f aca="false">IF($U17&lt;&gt;"",1,0)</f>
        <v>0</v>
      </c>
      <c r="Y17" s="146" t="n">
        <f aca="false">IF(S17&lt;&gt;"",Z17+AA17,"")</f>
        <v>19361.9836339387</v>
      </c>
      <c r="Z17" s="27" t="n">
        <f aca="false">IF(S17&lt;&gt;"",IF($U17="",Z16*K17,IF($U17=Buy,Z16+AA16*$AA$5,IF($U17=Sell,0,""))),"")</f>
        <v>19361.9836339387</v>
      </c>
      <c r="AA17" s="27" t="n">
        <f aca="false">IF(S17&lt;&gt;"",IF($U17="",AA16*$AA$5,IF($U17=Buy,0,IF($U17=Sell,AA16+Z16*K17,""))),"")</f>
        <v>0</v>
      </c>
      <c r="AB17" s="147" t="n">
        <f aca="false">IF(S17&lt;&gt;"",AB16*K17,"")</f>
        <v>19234.1864808925</v>
      </c>
      <c r="AC17" s="148" t="n">
        <f aca="false">IF(S17&lt;&gt;"",Y17/$Y$7-1,"")</f>
        <v>-0.0319008183030657</v>
      </c>
      <c r="AD17" s="148" t="n">
        <f aca="false">IF(S17&lt;&gt;"",AB17/$AB$7-1,"")</f>
        <v>-0.0382906759553738</v>
      </c>
    </row>
    <row r="18" customFormat="false" ht="12.75" hidden="false" customHeight="false" outlineLevel="0" collapsed="false">
      <c r="A18" s="130" t="n">
        <f aca="false">1+A17</f>
        <v>11</v>
      </c>
      <c r="B18" s="139"/>
      <c r="C18" s="20" t="n">
        <v>38441</v>
      </c>
      <c r="D18" s="21" t="n">
        <v>381.01</v>
      </c>
      <c r="E18" s="21" t="n">
        <v>386.42</v>
      </c>
      <c r="F18" s="21" t="n">
        <v>381.01</v>
      </c>
      <c r="G18" s="21" t="n">
        <v>386.42</v>
      </c>
      <c r="H18" s="22" t="n">
        <v>9240000</v>
      </c>
      <c r="I18" s="151" t="n">
        <v>386.42</v>
      </c>
      <c r="K18" s="140" t="n">
        <f aca="false">IF(G17&lt;&gt;"",S18/S17,"")</f>
        <v>1.01419910238576</v>
      </c>
      <c r="P18" s="141" t="n">
        <f aca="false">IF(G18="","",IF(G18&lt;&gt;0,C18,C17))</f>
        <v>38441</v>
      </c>
      <c r="Q18" s="142" t="n">
        <f aca="true">IF($I18="","",MAX(OFFSET(E18,-$M$4,0):E18)*F)</f>
        <v>386.42</v>
      </c>
      <c r="R18" s="142" t="n">
        <f aca="true">IF($I18="","",MIN(OFFSET(F18,-$M$4,0):F18)*F)</f>
        <v>381.01</v>
      </c>
      <c r="S18" s="142" t="n">
        <f aca="false">IF(I18="","",IF(I18&lt;&gt;0,I18,I17))</f>
        <v>386.42</v>
      </c>
      <c r="T18" s="42"/>
      <c r="U18" s="143" t="str">
        <f aca="false">IF(S18&lt;&gt;"",IF(AND($AA17&gt;0,Price&lt;SmlPct*Hi),Buy,IF(AND($Z17&gt;0,Price&gt;BigPct*Lo),Sell,"")),"")</f>
        <v/>
      </c>
      <c r="V18" s="144" t="n">
        <f aca="false">IF(S18&lt;&gt;"",IF($U18=Buy,$S18,0),"")</f>
        <v>0</v>
      </c>
      <c r="W18" s="144" t="n">
        <f aca="false">IF(S18&lt;&gt;"",IF($U18=Sell,$S18,0),"")</f>
        <v>0</v>
      </c>
      <c r="X18" s="145" t="n">
        <f aca="false">IF($U18&lt;&gt;"",1,0)</f>
        <v>0</v>
      </c>
      <c r="Y18" s="146" t="n">
        <f aca="false">IF(S18&lt;&gt;"",Z18+AA18,"")</f>
        <v>19636.9064219485</v>
      </c>
      <c r="Z18" s="27" t="n">
        <f aca="false">IF(S18&lt;&gt;"",IF($U18="",Z17*K18,IF($U18=Buy,Z17+AA17*$AA$5,IF($U18=Sell,0,""))),"")</f>
        <v>19636.9064219485</v>
      </c>
      <c r="AA18" s="27" t="n">
        <f aca="false">IF(S18&lt;&gt;"",IF($U18="",AA17*$AA$5,IF($U18=Buy,0,IF($U18=Sell,AA17+Z17*K18,""))),"")</f>
        <v>0</v>
      </c>
      <c r="AB18" s="147" t="n">
        <f aca="false">IF(S18&lt;&gt;"",AB17*K18,"")</f>
        <v>19507.2946640416</v>
      </c>
      <c r="AC18" s="148" t="n">
        <f aca="false">IF(S18&lt;&gt;"",Y18/$Y$7-1,"")</f>
        <v>-0.0181546789025764</v>
      </c>
      <c r="AD18" s="148" t="n">
        <f aca="false">IF(S18&lt;&gt;"",AB18/$AB$7-1,"")</f>
        <v>-0.0246352667979202</v>
      </c>
    </row>
    <row r="19" customFormat="false" ht="12.75" hidden="false" customHeight="false" outlineLevel="0" collapsed="false">
      <c r="A19" s="130" t="n">
        <f aca="false">1+A18</f>
        <v>12</v>
      </c>
      <c r="B19" s="139"/>
      <c r="C19" s="20" t="n">
        <v>38442</v>
      </c>
      <c r="D19" s="21" t="n">
        <v>386.42</v>
      </c>
      <c r="E19" s="21" t="n">
        <v>387.35</v>
      </c>
      <c r="F19" s="21" t="n">
        <v>385.84</v>
      </c>
      <c r="G19" s="21" t="n">
        <v>387.1</v>
      </c>
      <c r="H19" s="22" t="n">
        <v>9180000</v>
      </c>
      <c r="I19" s="151" t="n">
        <v>387.1</v>
      </c>
      <c r="K19" s="140" t="n">
        <f aca="false">IF(G18&lt;&gt;"",S19/S18,"")</f>
        <v>1.00175974328451</v>
      </c>
      <c r="P19" s="141" t="n">
        <f aca="false">IF(G19="","",IF(G19&lt;&gt;0,C19,C18))</f>
        <v>38442</v>
      </c>
      <c r="Q19" s="142" t="n">
        <f aca="true">IF($I19="","",MAX(OFFSET(E19,-$M$4,0):E19)*F)</f>
        <v>387.35</v>
      </c>
      <c r="R19" s="142" t="n">
        <f aca="true">IF($I19="","",MIN(OFFSET(F19,-$M$4,0):F19)*F)</f>
        <v>385.84</v>
      </c>
      <c r="S19" s="142" t="n">
        <f aca="false">IF(I19="","",IF(I19&lt;&gt;0,I19,I18))</f>
        <v>387.1</v>
      </c>
      <c r="T19" s="42"/>
      <c r="U19" s="143" t="str">
        <f aca="false">IF(S19&lt;&gt;"",IF(AND($AA18&gt;0,Price&lt;SmlPct*Hi),Buy,IF(AND($Z18&gt;0,Price&gt;BigPct*Lo),Sell,"")),"")</f>
        <v/>
      </c>
      <c r="V19" s="144" t="n">
        <f aca="false">IF(S19&lt;&gt;"",IF($U19=Buy,$S19,0),"")</f>
        <v>0</v>
      </c>
      <c r="W19" s="144" t="n">
        <f aca="false">IF(S19&lt;&gt;"",IF($U19=Sell,$S19,0),"")</f>
        <v>0</v>
      </c>
      <c r="X19" s="145" t="n">
        <f aca="false">IF($U19&lt;&gt;"",1,0)</f>
        <v>0</v>
      </c>
      <c r="Y19" s="146" t="n">
        <f aca="false">IF(S19&lt;&gt;"",Z19+AA19,"")</f>
        <v>19671.462336153</v>
      </c>
      <c r="Z19" s="27" t="n">
        <f aca="false">IF(S19&lt;&gt;"",IF($U19="",Z18*K19,IF($U19=Buy,Z18+AA18*$AA$5,IF($U19=Sell,0,""))),"")</f>
        <v>19671.462336153</v>
      </c>
      <c r="AA19" s="27" t="n">
        <f aca="false">IF(S19&lt;&gt;"",IF($U19="",AA18*$AA$5,IF($U19=Buy,0,IF($U19=Sell,AA18+Z18*K19,""))),"")</f>
        <v>0</v>
      </c>
      <c r="AB19" s="147" t="n">
        <f aca="false">IF(S19&lt;&gt;"",AB18*K19,"")</f>
        <v>19541.6224948256</v>
      </c>
      <c r="AC19" s="148" t="n">
        <f aca="false">IF(S19&lt;&gt;"",Y19/$Y$7-1,"")</f>
        <v>-0.0164268831923485</v>
      </c>
      <c r="AD19" s="148" t="n">
        <f aca="false">IF(S19&lt;&gt;"",AB19/$AB$7-1,"")</f>
        <v>-0.0229188752587208</v>
      </c>
    </row>
    <row r="20" customFormat="false" ht="12.75" hidden="false" customHeight="false" outlineLevel="0" collapsed="false">
      <c r="A20" s="130" t="n">
        <f aca="false">1+A19</f>
        <v>13</v>
      </c>
      <c r="B20" s="139"/>
      <c r="C20" s="20" t="n">
        <v>38443</v>
      </c>
      <c r="D20" s="21" t="n">
        <v>387.08</v>
      </c>
      <c r="E20" s="21" t="n">
        <v>390.29</v>
      </c>
      <c r="F20" s="21" t="n">
        <v>383.82</v>
      </c>
      <c r="G20" s="21" t="n">
        <v>384.93</v>
      </c>
      <c r="H20" s="22" t="n">
        <v>10350000</v>
      </c>
      <c r="I20" s="151" t="n">
        <v>384.93</v>
      </c>
      <c r="K20" s="140" t="n">
        <f aca="false">IF(G19&lt;&gt;"",S20/S19,"")</f>
        <v>0.994394213381555</v>
      </c>
      <c r="P20" s="141" t="n">
        <f aca="false">IF(G20="","",IF(G20&lt;&gt;0,C20,C19))</f>
        <v>38443</v>
      </c>
      <c r="Q20" s="142" t="n">
        <f aca="true">IF($I20="","",MAX(OFFSET(E20,-$M$4,0):E20)*F)</f>
        <v>390.29</v>
      </c>
      <c r="R20" s="142" t="n">
        <f aca="true">IF($I20="","",MIN(OFFSET(F20,-$M$4,0):F20)*F)</f>
        <v>383.82</v>
      </c>
      <c r="S20" s="142" t="n">
        <f aca="false">IF(I20="","",IF(I20&lt;&gt;0,I20,I19))</f>
        <v>384.93</v>
      </c>
      <c r="T20" s="42"/>
      <c r="U20" s="143" t="str">
        <f aca="false">IF(S20&lt;&gt;"",IF(AND($AA19&gt;0,Price&lt;SmlPct*Hi),Buy,IF(AND($Z19&gt;0,Price&gt;BigPct*Lo),Sell,"")),"")</f>
        <v/>
      </c>
      <c r="V20" s="144" t="n">
        <f aca="false">IF(S20&lt;&gt;"",IF($U20=Buy,$S20,0),"")</f>
        <v>0</v>
      </c>
      <c r="W20" s="144" t="n">
        <f aca="false">IF(S20&lt;&gt;"",IF($U20=Sell,$S20,0),"")</f>
        <v>0</v>
      </c>
      <c r="X20" s="145" t="n">
        <f aca="false">IF($U20&lt;&gt;"",1,0)</f>
        <v>0</v>
      </c>
      <c r="Y20" s="146" t="n">
        <f aca="false">IF(S20&lt;&gt;"",Z20+AA20,"")</f>
        <v>19561.1883158238</v>
      </c>
      <c r="Z20" s="27" t="n">
        <f aca="false">IF(S20&lt;&gt;"",IF($U20="",Z19*K20,IF($U20=Buy,Z19+AA19*$AA$5,IF($U20=Sell,0,""))),"")</f>
        <v>19561.1883158238</v>
      </c>
      <c r="AA20" s="27" t="n">
        <f aca="false">IF(S20&lt;&gt;"",IF($U20="",AA19*$AA$5,IF($U20=Buy,0,IF($U20=Sell,AA19+Z19*K20,""))),"")</f>
        <v>0</v>
      </c>
      <c r="AB20" s="147" t="n">
        <f aca="false">IF(S20&lt;&gt;"",AB19*K20,"")</f>
        <v>19432.0763289414</v>
      </c>
      <c r="AC20" s="148" t="n">
        <f aca="false">IF(S20&lt;&gt;"",Y20/$Y$7-1,"")</f>
        <v>-0.0219405842088111</v>
      </c>
      <c r="AD20" s="148" t="n">
        <f aca="false">IF(S20&lt;&gt;"",AB20/$AB$7-1,"")</f>
        <v>-0.0283961835529306</v>
      </c>
    </row>
    <row r="21" customFormat="false" ht="12.75" hidden="false" customHeight="false" outlineLevel="0" collapsed="false">
      <c r="A21" s="130" t="n">
        <f aca="false">1+A20</f>
        <v>14</v>
      </c>
      <c r="B21" s="139"/>
      <c r="C21" s="20" t="n">
        <v>38446</v>
      </c>
      <c r="D21" s="21" t="n">
        <v>384.93</v>
      </c>
      <c r="E21" s="21" t="n">
        <v>386.15</v>
      </c>
      <c r="F21" s="21" t="n">
        <v>382.46</v>
      </c>
      <c r="G21" s="21" t="n">
        <v>385.47</v>
      </c>
      <c r="H21" s="22" t="n">
        <v>9290000</v>
      </c>
      <c r="I21" s="151" t="n">
        <v>385.47</v>
      </c>
      <c r="K21" s="140" t="n">
        <f aca="false">IF(G20&lt;&gt;"",S21/S20,"")</f>
        <v>1.00140285246668</v>
      </c>
      <c r="P21" s="141" t="n">
        <f aca="false">IF(G21="","",IF(G21&lt;&gt;0,C21,C20))</f>
        <v>38446</v>
      </c>
      <c r="Q21" s="142" t="n">
        <f aca="true">IF($I21="","",MAX(OFFSET(E21,-$M$4,0):E21)*F)</f>
        <v>386.15</v>
      </c>
      <c r="R21" s="142" t="n">
        <f aca="true">IF($I21="","",MIN(OFFSET(F21,-$M$4,0):F21)*F)</f>
        <v>382.46</v>
      </c>
      <c r="S21" s="142" t="n">
        <f aca="false">IF(I21="","",IF(I21&lt;&gt;0,I21,I20))</f>
        <v>385.47</v>
      </c>
      <c r="T21" s="42"/>
      <c r="U21" s="143" t="str">
        <f aca="false">IF(S21&lt;&gt;"",IF(AND($AA20&gt;0,Price&lt;SmlPct*Hi),Buy,IF(AND($Z20&gt;0,Price&gt;BigPct*Lo),Sell,"")),"")</f>
        <v/>
      </c>
      <c r="V21" s="144" t="n">
        <f aca="false">IF(S21&lt;&gt;"",IF($U21=Buy,$S21,0),"")</f>
        <v>0</v>
      </c>
      <c r="W21" s="144" t="n">
        <f aca="false">IF(S21&lt;&gt;"",IF($U21=Sell,$S21,0),"")</f>
        <v>0</v>
      </c>
      <c r="X21" s="145" t="n">
        <f aca="false">IF($U21&lt;&gt;"",1,0)</f>
        <v>0</v>
      </c>
      <c r="Y21" s="146" t="n">
        <f aca="false">IF(S21&lt;&gt;"",Z21+AA21,"")</f>
        <v>19588.6297771039</v>
      </c>
      <c r="Z21" s="27" t="n">
        <f aca="false">IF(S21&lt;&gt;"",IF($U21="",Z20*K21,IF($U21=Buy,Z20+AA20*$AA$5,IF($U21=Sell,0,""))),"")</f>
        <v>19588.6297771039</v>
      </c>
      <c r="AA21" s="27" t="n">
        <f aca="false">IF(S21&lt;&gt;"",IF($U21="",AA20*$AA$5,IF($U21=Buy,0,IF($U21=Sell,AA20+Z20*K21,""))),"")</f>
        <v>0</v>
      </c>
      <c r="AB21" s="147" t="n">
        <f aca="false">IF(S21&lt;&gt;"",AB20*K21,"")</f>
        <v>19459.3366651522</v>
      </c>
      <c r="AC21" s="148" t="n">
        <f aca="false">IF(S21&lt;&gt;"",Y21/$Y$7-1,"")</f>
        <v>-0.0205685111448065</v>
      </c>
      <c r="AD21" s="148" t="n">
        <f aca="false">IF(S21&lt;&gt;"",AB21/$AB$7-1,"")</f>
        <v>-0.02703316674239</v>
      </c>
    </row>
    <row r="22" customFormat="false" ht="12.75" hidden="false" customHeight="false" outlineLevel="0" collapsed="false">
      <c r="A22" s="130" t="n">
        <f aca="false">1+A21</f>
        <v>15</v>
      </c>
      <c r="B22" s="139"/>
      <c r="C22" s="20" t="n">
        <v>38447</v>
      </c>
      <c r="D22" s="21" t="n">
        <v>385.47</v>
      </c>
      <c r="E22" s="21" t="n">
        <v>387.25</v>
      </c>
      <c r="F22" s="21" t="n">
        <v>385.39</v>
      </c>
      <c r="G22" s="21" t="n">
        <v>386.21</v>
      </c>
      <c r="H22" s="22" t="n">
        <v>9690000</v>
      </c>
      <c r="I22" s="151" t="n">
        <v>386.21</v>
      </c>
      <c r="K22" s="140" t="n">
        <f aca="false">IF(G21&lt;&gt;"",S22/S21,"")</f>
        <v>1.00191973435027</v>
      </c>
      <c r="P22" s="141" t="n">
        <f aca="false">IF(G22="","",IF(G22&lt;&gt;0,C22,C21))</f>
        <v>38447</v>
      </c>
      <c r="Q22" s="142" t="n">
        <f aca="true">IF($I22="","",MAX(OFFSET(E22,-$M$4,0):E22)*F)</f>
        <v>387.25</v>
      </c>
      <c r="R22" s="142" t="n">
        <f aca="true">IF($I22="","",MIN(OFFSET(F22,-$M$4,0):F22)*F)</f>
        <v>385.39</v>
      </c>
      <c r="S22" s="142" t="n">
        <f aca="false">IF(I22="","",IF(I22&lt;&gt;0,I22,I21))</f>
        <v>386.21</v>
      </c>
      <c r="T22" s="42"/>
      <c r="U22" s="143" t="str">
        <f aca="false">IF(S22&lt;&gt;"",IF(AND($AA21&gt;0,Price&lt;SmlPct*Hi),Buy,IF(AND($Z21&gt;0,Price&gt;BigPct*Lo),Sell,"")),"")</f>
        <v/>
      </c>
      <c r="V22" s="144" t="n">
        <f aca="false">IF(S22&lt;&gt;"",IF($U22=Buy,$S22,0),"")</f>
        <v>0</v>
      </c>
      <c r="W22" s="144" t="n">
        <f aca="false">IF(S22&lt;&gt;"",IF($U22=Sell,$S22,0),"")</f>
        <v>0</v>
      </c>
      <c r="X22" s="145" t="n">
        <f aca="false">IF($U22&lt;&gt;"",1,0)</f>
        <v>0</v>
      </c>
      <c r="Y22" s="146" t="n">
        <f aca="false">IF(S22&lt;&gt;"",Z22+AA22,"")</f>
        <v>19626.2347425618</v>
      </c>
      <c r="Z22" s="27" t="n">
        <f aca="false">IF(S22&lt;&gt;"",IF($U22="",Z21*K22,IF($U22=Buy,Z21+AA21*$AA$5,IF($U22=Sell,0,""))),"")</f>
        <v>19626.2347425618</v>
      </c>
      <c r="AA22" s="27" t="n">
        <f aca="false">IF(S22&lt;&gt;"",IF($U22="",AA21*$AA$5,IF($U22=Buy,0,IF($U22=Sell,AA21+Z21*K22,""))),"")</f>
        <v>0</v>
      </c>
      <c r="AB22" s="147" t="n">
        <f aca="false">IF(S22&lt;&gt;"",AB21*K22,"")</f>
        <v>19496.6934221818</v>
      </c>
      <c r="AC22" s="148" t="n">
        <f aca="false">IF(S22&lt;&gt;"",Y22/$Y$7-1,"")</f>
        <v>-0.0186882628719117</v>
      </c>
      <c r="AD22" s="148" t="n">
        <f aca="false">IF(S22&lt;&gt;"",AB22/$AB$7-1,"")</f>
        <v>-0.0251653288909085</v>
      </c>
    </row>
    <row r="23" customFormat="false" ht="12.75" hidden="false" customHeight="false" outlineLevel="0" collapsed="false">
      <c r="A23" s="130" t="n">
        <f aca="false">1+A22</f>
        <v>16</v>
      </c>
      <c r="B23" s="139"/>
      <c r="C23" s="20" t="n">
        <v>38448</v>
      </c>
      <c r="D23" s="21" t="n">
        <v>386.21</v>
      </c>
      <c r="E23" s="21" t="n">
        <v>389.12</v>
      </c>
      <c r="F23" s="21" t="n">
        <v>386.21</v>
      </c>
      <c r="G23" s="21" t="n">
        <v>386.83</v>
      </c>
      <c r="H23" s="22" t="n">
        <v>7690000</v>
      </c>
      <c r="I23" s="151" t="n">
        <v>386.83</v>
      </c>
      <c r="K23" s="140" t="n">
        <f aca="false">IF(G22&lt;&gt;"",S23/S22,"")</f>
        <v>1.00160534424277</v>
      </c>
      <c r="P23" s="141" t="n">
        <f aca="false">IF(G23="","",IF(G23&lt;&gt;0,C23,C22))</f>
        <v>38448</v>
      </c>
      <c r="Q23" s="142" t="n">
        <f aca="true">IF($I23="","",MAX(OFFSET(E23,-$M$4,0):E23)*F)</f>
        <v>389.12</v>
      </c>
      <c r="R23" s="142" t="n">
        <f aca="true">IF($I23="","",MIN(OFFSET(F23,-$M$4,0):F23)*F)</f>
        <v>386.21</v>
      </c>
      <c r="S23" s="142" t="n">
        <f aca="false">IF(I23="","",IF(I23&lt;&gt;0,I23,I22))</f>
        <v>386.83</v>
      </c>
      <c r="T23" s="42"/>
      <c r="U23" s="143" t="str">
        <f aca="false">IF(S23&lt;&gt;"",IF(AND($AA22&gt;0,Price&lt;SmlPct*Hi),Buy,IF(AND($Z22&gt;0,Price&gt;BigPct*Lo),Sell,"")),"")</f>
        <v/>
      </c>
      <c r="V23" s="144" t="n">
        <f aca="false">IF(S23&lt;&gt;"",IF($U23=Buy,$S23,0),"")</f>
        <v>0</v>
      </c>
      <c r="W23" s="144" t="n">
        <f aca="false">IF(S23&lt;&gt;"",IF($U23=Sell,$S23,0),"")</f>
        <v>0</v>
      </c>
      <c r="X23" s="145" t="n">
        <f aca="false">IF($U23&lt;&gt;"",1,0)</f>
        <v>0</v>
      </c>
      <c r="Y23" s="146" t="n">
        <f aca="false">IF(S23&lt;&gt;"",Z23+AA23,"")</f>
        <v>19657.741605513</v>
      </c>
      <c r="Z23" s="27" t="n">
        <f aca="false">IF(S23&lt;&gt;"",IF($U23="",Z22*K23,IF($U23=Buy,Z22+AA22*$AA$5,IF($U23=Sell,0,""))),"")</f>
        <v>19657.741605513</v>
      </c>
      <c r="AA23" s="27" t="n">
        <f aca="false">IF(S23&lt;&gt;"",IF($U23="",AA22*$AA$5,IF($U23=Buy,0,IF($U23=Sell,AA22+Z22*K23,""))),"")</f>
        <v>0</v>
      </c>
      <c r="AB23" s="147" t="n">
        <f aca="false">IF(S23&lt;&gt;"",AB22*K23,"")</f>
        <v>19527.9923267202</v>
      </c>
      <c r="AC23" s="148" t="n">
        <f aca="false">IF(S23&lt;&gt;"",Y23/$Y$7-1,"")</f>
        <v>-0.017112919724351</v>
      </c>
      <c r="AD23" s="148" t="n">
        <f aca="false">IF(S23&lt;&gt;"",AB23/$AB$7-1,"")</f>
        <v>-0.0236003836639915</v>
      </c>
    </row>
    <row r="24" customFormat="false" ht="12.75" hidden="false" customHeight="false" outlineLevel="0" collapsed="false">
      <c r="A24" s="130" t="n">
        <f aca="false">1+A23</f>
        <v>17</v>
      </c>
      <c r="B24" s="139"/>
      <c r="C24" s="20" t="n">
        <v>38449</v>
      </c>
      <c r="D24" s="21" t="n">
        <v>386.83</v>
      </c>
      <c r="E24" s="21" t="n">
        <v>389.17</v>
      </c>
      <c r="F24" s="21" t="n">
        <v>386.03</v>
      </c>
      <c r="G24" s="21" t="n">
        <v>389.08</v>
      </c>
      <c r="H24" s="22" t="n">
        <v>7980000</v>
      </c>
      <c r="I24" s="151" t="n">
        <v>389.08</v>
      </c>
      <c r="K24" s="140" t="n">
        <f aca="false">IF(G23&lt;&gt;"",S24/S23,"")</f>
        <v>1.0058165085438</v>
      </c>
      <c r="P24" s="141" t="n">
        <f aca="false">IF(G24="","",IF(G24&lt;&gt;0,C24,C23))</f>
        <v>38449</v>
      </c>
      <c r="Q24" s="142" t="n">
        <f aca="true">IF($I24="","",MAX(OFFSET(E24,-$M$4,0):E24)*F)</f>
        <v>389.17</v>
      </c>
      <c r="R24" s="142" t="n">
        <f aca="true">IF($I24="","",MIN(OFFSET(F24,-$M$4,0):F24)*F)</f>
        <v>386.03</v>
      </c>
      <c r="S24" s="142" t="n">
        <f aca="false">IF(I24="","",IF(I24&lt;&gt;0,I24,I23))</f>
        <v>389.08</v>
      </c>
      <c r="T24" s="42"/>
      <c r="U24" s="143" t="str">
        <f aca="false">IF(S24&lt;&gt;"",IF(AND($AA23&gt;0,Price&lt;SmlPct*Hi),Buy,IF(AND($Z23&gt;0,Price&gt;BigPct*Lo),Sell,"")),"")</f>
        <v/>
      </c>
      <c r="V24" s="144" t="n">
        <f aca="false">IF(S24&lt;&gt;"",IF($U24=Buy,$S24,0),"")</f>
        <v>0</v>
      </c>
      <c r="W24" s="144" t="n">
        <f aca="false">IF(S24&lt;&gt;"",IF($U24=Sell,$S24,0),"")</f>
        <v>0</v>
      </c>
      <c r="X24" s="145" t="n">
        <f aca="false">IF($U24&lt;&gt;"",1,0)</f>
        <v>0</v>
      </c>
      <c r="Y24" s="146" t="n">
        <f aca="false">IF(S24&lt;&gt;"",Z24+AA24,"")</f>
        <v>19772.0810275134</v>
      </c>
      <c r="Z24" s="27" t="n">
        <f aca="false">IF(S24&lt;&gt;"",IF($U24="",Z23*K24,IF($U24=Buy,Z23+AA23*$AA$5,IF($U24=Sell,0,""))),"")</f>
        <v>19772.0810275134</v>
      </c>
      <c r="AA24" s="27" t="n">
        <f aca="false">IF(S24&lt;&gt;"",IF($U24="",AA23*$AA$5,IF($U24=Buy,0,IF($U24=Sell,AA23+Z23*K24,""))),"")</f>
        <v>0</v>
      </c>
      <c r="AB24" s="147" t="n">
        <f aca="false">IF(S24&lt;&gt;"",AB23*K24,"")</f>
        <v>19641.5770609319</v>
      </c>
      <c r="AC24" s="148" t="n">
        <f aca="false">IF(S24&lt;&gt;"",Y24/$Y$7-1,"")</f>
        <v>-0.0113959486243325</v>
      </c>
      <c r="AD24" s="148" t="n">
        <f aca="false">IF(S24&lt;&gt;"",AB24/$AB$7-1,"")</f>
        <v>-0.0179211469534055</v>
      </c>
    </row>
    <row r="25" customFormat="false" ht="12.75" hidden="false" customHeight="false" outlineLevel="0" collapsed="false">
      <c r="A25" s="130" t="n">
        <f aca="false">1+A24</f>
        <v>18</v>
      </c>
      <c r="B25" s="139"/>
      <c r="C25" s="20" t="n">
        <v>38450</v>
      </c>
      <c r="D25" s="21" t="n">
        <v>389.08</v>
      </c>
      <c r="E25" s="21" t="n">
        <v>389.1</v>
      </c>
      <c r="F25" s="21" t="n">
        <v>385.14</v>
      </c>
      <c r="G25" s="21" t="n">
        <v>385.2</v>
      </c>
      <c r="H25" s="22" t="n">
        <v>8420000</v>
      </c>
      <c r="I25" s="151" t="n">
        <v>385.2</v>
      </c>
      <c r="K25" s="140" t="n">
        <f aca="false">IF(G24&lt;&gt;"",S25/S24,"")</f>
        <v>0.990027757787602</v>
      </c>
      <c r="P25" s="141" t="n">
        <f aca="false">IF(G25="","",IF(G25&lt;&gt;0,C25,C24))</f>
        <v>38450</v>
      </c>
      <c r="Q25" s="142" t="n">
        <f aca="true">IF($I25="","",MAX(OFFSET(E25,-$M$4,0):E25)*F)</f>
        <v>389.1</v>
      </c>
      <c r="R25" s="142" t="n">
        <f aca="true">IF($I25="","",MIN(OFFSET(F25,-$M$4,0):F25)*F)</f>
        <v>385.14</v>
      </c>
      <c r="S25" s="142" t="n">
        <f aca="false">IF(I25="","",IF(I25&lt;&gt;0,I25,I24))</f>
        <v>385.2</v>
      </c>
      <c r="T25" s="42"/>
      <c r="U25" s="143" t="str">
        <f aca="false">IF(S25&lt;&gt;"",IF(AND($AA24&gt;0,Price&lt;SmlPct*Hi),Buy,IF(AND($Z24&gt;0,Price&gt;BigPct*Lo),Sell,"")),"")</f>
        <v/>
      </c>
      <c r="V25" s="144" t="n">
        <f aca="false">IF(S25&lt;&gt;"",IF($U25=Buy,$S25,0),"")</f>
        <v>0</v>
      </c>
      <c r="W25" s="144" t="n">
        <f aca="false">IF(S25&lt;&gt;"",IF($U25=Sell,$S25,0),"")</f>
        <v>0</v>
      </c>
      <c r="X25" s="145" t="n">
        <f aca="false">IF($U25&lt;&gt;"",1,0)</f>
        <v>0</v>
      </c>
      <c r="Y25" s="146" t="n">
        <f aca="false">IF(S25&lt;&gt;"",Z25+AA25,"")</f>
        <v>19574.9090464638</v>
      </c>
      <c r="Z25" s="27" t="n">
        <f aca="false">IF(S25&lt;&gt;"",IF($U25="",Z24*K25,IF($U25=Buy,Z24+AA24*$AA$5,IF($U25=Sell,0,""))),"")</f>
        <v>19574.9090464638</v>
      </c>
      <c r="AA25" s="27" t="n">
        <f aca="false">IF(S25&lt;&gt;"",IF($U25="",AA24*$AA$5,IF($U25=Buy,0,IF($U25=Sell,AA24+Z24*K25,""))),"")</f>
        <v>0</v>
      </c>
      <c r="AB25" s="147" t="n">
        <f aca="false">IF(S25&lt;&gt;"",AB24*K25,"")</f>
        <v>19445.7064970468</v>
      </c>
      <c r="AC25" s="148" t="n">
        <f aca="false">IF(S25&lt;&gt;"",Y25/$Y$7-1,"")</f>
        <v>-0.0212545476768089</v>
      </c>
      <c r="AD25" s="148" t="n">
        <f aca="false">IF(S25&lt;&gt;"",AB25/$AB$7-1,"")</f>
        <v>-0.0277146751476607</v>
      </c>
    </row>
    <row r="26" customFormat="false" ht="12.75" hidden="false" customHeight="false" outlineLevel="0" collapsed="false">
      <c r="A26" s="130" t="n">
        <f aca="false">1+A25</f>
        <v>19</v>
      </c>
      <c r="B26" s="139"/>
      <c r="C26" s="20" t="n">
        <v>38453</v>
      </c>
      <c r="D26" s="21" t="n">
        <v>385.2</v>
      </c>
      <c r="E26" s="21" t="n">
        <v>385.81</v>
      </c>
      <c r="F26" s="21" t="n">
        <v>383.44</v>
      </c>
      <c r="G26" s="21" t="n">
        <v>383.73</v>
      </c>
      <c r="H26" s="22" t="n">
        <v>7650000</v>
      </c>
      <c r="I26" s="151" t="n">
        <v>383.73</v>
      </c>
      <c r="K26" s="140" t="n">
        <f aca="false">IF(G25&lt;&gt;"",S26/S25,"")</f>
        <v>0.996183800623053</v>
      </c>
      <c r="P26" s="141" t="n">
        <f aca="false">IF(G26="","",IF(G26&lt;&gt;0,C26,C25))</f>
        <v>38453</v>
      </c>
      <c r="Q26" s="142" t="n">
        <f aca="true">IF($I26="","",MAX(OFFSET(E26,-$M$4,0):E26)*F)</f>
        <v>385.81</v>
      </c>
      <c r="R26" s="142" t="n">
        <f aca="true">IF($I26="","",MIN(OFFSET(F26,-$M$4,0):F26)*F)</f>
        <v>383.44</v>
      </c>
      <c r="S26" s="142" t="n">
        <f aca="false">IF(I26="","",IF(I26&lt;&gt;0,I26,I25))</f>
        <v>383.73</v>
      </c>
      <c r="T26" s="42"/>
      <c r="U26" s="143" t="str">
        <f aca="false">IF(S26&lt;&gt;"",IF(AND($AA25&gt;0,Price&lt;SmlPct*Hi),Buy,IF(AND($Z25&gt;0,Price&gt;BigPct*Lo),Sell,"")),"")</f>
        <v/>
      </c>
      <c r="V26" s="144" t="n">
        <f aca="false">IF(S26&lt;&gt;"",IF($U26=Buy,$S26,0),"")</f>
        <v>0</v>
      </c>
      <c r="W26" s="144" t="n">
        <f aca="false">IF(S26&lt;&gt;"",IF($U26=Sell,$S26,0),"")</f>
        <v>0</v>
      </c>
      <c r="X26" s="145" t="n">
        <f aca="false">IF($U26&lt;&gt;"",1,0)</f>
        <v>0</v>
      </c>
      <c r="Y26" s="146" t="n">
        <f aca="false">IF(S26&lt;&gt;"",Z26+AA26,"")</f>
        <v>19500.2072907569</v>
      </c>
      <c r="Z26" s="27" t="n">
        <f aca="false">IF(S26&lt;&gt;"",IF($U26="",Z25*K26,IF($U26=Buy,Z25+AA25*$AA$5,IF($U26=Sell,0,""))),"")</f>
        <v>19500.2072907569</v>
      </c>
      <c r="AA26" s="27" t="n">
        <f aca="false">IF(S26&lt;&gt;"",IF($U26="",AA25*$AA$5,IF($U26=Buy,0,IF($U26=Sell,AA25+Z25*K26,""))),"")</f>
        <v>0</v>
      </c>
      <c r="AB26" s="147" t="n">
        <f aca="false">IF(S26&lt;&gt;"",AB25*K26,"")</f>
        <v>19371.4978040285</v>
      </c>
      <c r="AC26" s="148" t="n">
        <f aca="false">IF(S26&lt;&gt;"",Y26/$Y$7-1,"")</f>
        <v>-0.0249896354621544</v>
      </c>
      <c r="AD26" s="148" t="n">
        <f aca="false">IF(S26&lt;&gt;"",AB26/$AB$7-1,"")</f>
        <v>-0.0314251097985769</v>
      </c>
    </row>
    <row r="27" customFormat="false" ht="12.75" hidden="false" customHeight="false" outlineLevel="0" collapsed="false">
      <c r="A27" s="130" t="n">
        <f aca="false">1+A26</f>
        <v>20</v>
      </c>
      <c r="B27" s="139"/>
      <c r="C27" s="20" t="n">
        <v>38454</v>
      </c>
      <c r="D27" s="21" t="n">
        <v>383.73</v>
      </c>
      <c r="E27" s="21" t="n">
        <v>386.41</v>
      </c>
      <c r="F27" s="21" t="n">
        <v>379.78</v>
      </c>
      <c r="G27" s="21" t="n">
        <v>385.94</v>
      </c>
      <c r="H27" s="22" t="n">
        <v>9790000</v>
      </c>
      <c r="I27" s="151" t="n">
        <v>385.94</v>
      </c>
      <c r="K27" s="140" t="n">
        <f aca="false">IF(G26&lt;&gt;"",S27/S26,"")</f>
        <v>1.00575925781148</v>
      </c>
      <c r="P27" s="141" t="n">
        <f aca="false">IF(G27="","",IF(G27&lt;&gt;0,C27,C26))</f>
        <v>38454</v>
      </c>
      <c r="Q27" s="142" t="n">
        <f aca="true">IF($I27="","",MAX(OFFSET(E27,-$M$4,0):E27)*F)</f>
        <v>386.41</v>
      </c>
      <c r="R27" s="142" t="n">
        <f aca="true">IF($I27="","",MIN(OFFSET(F27,-$M$4,0):F27)*F)</f>
        <v>379.78</v>
      </c>
      <c r="S27" s="142" t="n">
        <f aca="false">IF(I27="","",IF(I27&lt;&gt;0,I27,I26))</f>
        <v>385.94</v>
      </c>
      <c r="T27" s="42"/>
      <c r="U27" s="143" t="str">
        <f aca="false">IF(S27&lt;&gt;"",IF(AND($AA26&gt;0,Price&lt;SmlPct*Hi),Buy,IF(AND($Z26&gt;0,Price&gt;BigPct*Lo),Sell,"")),"")</f>
        <v/>
      </c>
      <c r="V27" s="144" t="n">
        <f aca="false">IF(S27&lt;&gt;"",IF($U27=Buy,$S27,0),"")</f>
        <v>0</v>
      </c>
      <c r="W27" s="144" t="n">
        <f aca="false">IF(S27&lt;&gt;"",IF($U27=Sell,$S27,0),"")</f>
        <v>0</v>
      </c>
      <c r="X27" s="145" t="n">
        <f aca="false">IF($U27&lt;&gt;"",1,0)</f>
        <v>0</v>
      </c>
      <c r="Y27" s="146" t="n">
        <f aca="false">IF(S27&lt;&gt;"",Z27+AA27,"")</f>
        <v>19612.5140119217</v>
      </c>
      <c r="Z27" s="27" t="n">
        <f aca="false">IF(S27&lt;&gt;"",IF($U27="",Z26*K27,IF($U27=Buy,Z26+AA26*$AA$5,IF($U27=Sell,0,""))),"")</f>
        <v>19612.5140119217</v>
      </c>
      <c r="AA27" s="27" t="n">
        <f aca="false">IF(S27&lt;&gt;"",IF($U27="",AA26*$AA$5,IF($U27=Buy,0,IF($U27=Sell,AA26+Z26*K27,""))),"")</f>
        <v>0</v>
      </c>
      <c r="AB27" s="147" t="n">
        <f aca="false">IF(S27&lt;&gt;"",AB26*K27,"")</f>
        <v>19483.0632540764</v>
      </c>
      <c r="AC27" s="148" t="n">
        <f aca="false">IF(S27&lt;&gt;"",Y27/$Y$7-1,"")</f>
        <v>-0.0193742994039139</v>
      </c>
      <c r="AD27" s="148" t="n">
        <f aca="false">IF(S27&lt;&gt;"",AB27/$AB$7-1,"")</f>
        <v>-0.025846837296179</v>
      </c>
    </row>
    <row r="28" customFormat="false" ht="12.75" hidden="false" customHeight="false" outlineLevel="0" collapsed="false">
      <c r="A28" s="130" t="n">
        <f aca="false">1+A27</f>
        <v>21</v>
      </c>
      <c r="B28" s="139"/>
      <c r="C28" s="20" t="n">
        <v>38455</v>
      </c>
      <c r="D28" s="21" t="n">
        <v>385.94</v>
      </c>
      <c r="E28" s="21" t="n">
        <v>385.94</v>
      </c>
      <c r="F28" s="21" t="n">
        <v>379.93</v>
      </c>
      <c r="G28" s="21" t="n">
        <v>380.37</v>
      </c>
      <c r="H28" s="22" t="n">
        <v>7400000</v>
      </c>
      <c r="I28" s="151" t="n">
        <v>380.37</v>
      </c>
      <c r="K28" s="140" t="n">
        <f aca="false">IF(G27&lt;&gt;"",S28/S27,"")</f>
        <v>0.985567704824584</v>
      </c>
      <c r="P28" s="141" t="n">
        <f aca="false">IF(G28="","",IF(G28&lt;&gt;0,C28,C27))</f>
        <v>38455</v>
      </c>
      <c r="Q28" s="142" t="n">
        <f aca="true">IF($I28="","",MAX(OFFSET(E28,-$M$4,0):E28)*F)</f>
        <v>385.94</v>
      </c>
      <c r="R28" s="142" t="n">
        <f aca="true">IF($I28="","",MIN(OFFSET(F28,-$M$4,0):F28)*F)</f>
        <v>379.93</v>
      </c>
      <c r="S28" s="142" t="n">
        <f aca="false">IF(I28="","",IF(I28&lt;&gt;0,I28,I27))</f>
        <v>380.37</v>
      </c>
      <c r="T28" s="42"/>
      <c r="U28" s="143" t="str">
        <f aca="false">IF(S28&lt;&gt;"",IF(AND($AA27&gt;0,Price&lt;SmlPct*Hi),Buy,IF(AND($Z27&gt;0,Price&gt;BigPct*Lo),Sell,"")),"")</f>
        <v/>
      </c>
      <c r="V28" s="144" t="n">
        <f aca="false">IF(S28&lt;&gt;"",IF($U28=Buy,$S28,0),"")</f>
        <v>0</v>
      </c>
      <c r="W28" s="144" t="n">
        <f aca="false">IF(S28&lt;&gt;"",IF($U28=Sell,$S28,0),"")</f>
        <v>0</v>
      </c>
      <c r="X28" s="145" t="n">
        <f aca="false">IF($U28&lt;&gt;"",1,0)</f>
        <v>0</v>
      </c>
      <c r="Y28" s="146" t="n">
        <f aca="false">IF(S28&lt;&gt;"",Z28+AA28,"")</f>
        <v>19329.4604205697</v>
      </c>
      <c r="Z28" s="27" t="n">
        <f aca="false">IF(S28&lt;&gt;"",IF($U28="",Z27*K28,IF($U28=Buy,Z27+AA27*$AA$5,IF($U28=Sell,0,""))),"")</f>
        <v>19329.4604205697</v>
      </c>
      <c r="AA28" s="27" t="n">
        <f aca="false">IF(S28&lt;&gt;"",IF($U28="",AA27*$AA$5,IF($U28=Buy,0,IF($U28=Sell,AA27+Z27*K28,""))),"")</f>
        <v>0</v>
      </c>
      <c r="AB28" s="147" t="n">
        <f aca="false">IF(S28&lt;&gt;"",AB27*K28,"")</f>
        <v>19201.8779342723</v>
      </c>
      <c r="AC28" s="148" t="n">
        <f aca="false">IF(S28&lt;&gt;"",Y28/$Y$7-1,"")</f>
        <v>-0.0335269789715158</v>
      </c>
      <c r="AD28" s="148" t="n">
        <f aca="false">IF(S28&lt;&gt;"",AB28/$AB$7-1,"")</f>
        <v>-0.0399061032863854</v>
      </c>
    </row>
    <row r="29" customFormat="false" ht="12.75" hidden="false" customHeight="false" outlineLevel="0" collapsed="false">
      <c r="A29" s="130" t="n">
        <f aca="false">1+A28</f>
        <v>22</v>
      </c>
      <c r="B29" s="139"/>
      <c r="C29" s="20" t="n">
        <v>38456</v>
      </c>
      <c r="D29" s="21" t="n">
        <v>380.37</v>
      </c>
      <c r="E29" s="21" t="n">
        <v>380.7</v>
      </c>
      <c r="F29" s="21" t="n">
        <v>374.89</v>
      </c>
      <c r="G29" s="21" t="n">
        <v>374.89</v>
      </c>
      <c r="H29" s="22" t="n">
        <v>9430000</v>
      </c>
      <c r="I29" s="151" t="n">
        <v>374.89</v>
      </c>
      <c r="K29" s="140" t="n">
        <f aca="false">IF(G28&lt;&gt;"",S29/S28,"")</f>
        <v>0.98559297526093</v>
      </c>
      <c r="P29" s="141" t="n">
        <f aca="false">IF(G29="","",IF(G29&lt;&gt;0,C29,C28))</f>
        <v>38456</v>
      </c>
      <c r="Q29" s="142" t="n">
        <f aca="true">IF($I29="","",MAX(OFFSET(E29,-$M$4,0):E29)*F)</f>
        <v>380.7</v>
      </c>
      <c r="R29" s="142" t="n">
        <f aca="true">IF($I29="","",MIN(OFFSET(F29,-$M$4,0):F29)*F)</f>
        <v>374.89</v>
      </c>
      <c r="S29" s="142" t="n">
        <f aca="false">IF(I29="","",IF(I29&lt;&gt;0,I29,I28))</f>
        <v>374.89</v>
      </c>
      <c r="T29" s="42"/>
      <c r="U29" s="143" t="str">
        <f aca="false">IF(S29&lt;&gt;"",IF(AND($AA28&gt;0,Price&lt;SmlPct*Hi),Buy,IF(AND($Z28&gt;0,Price&gt;BigPct*Lo),Sell,"")),"")</f>
        <v/>
      </c>
      <c r="V29" s="144" t="n">
        <f aca="false">IF(S29&lt;&gt;"",IF($U29=Buy,$S29,0),"")</f>
        <v>0</v>
      </c>
      <c r="W29" s="144" t="n">
        <f aca="false">IF(S29&lt;&gt;"",IF($U29=Sell,$S29,0),"")</f>
        <v>0</v>
      </c>
      <c r="X29" s="145" t="n">
        <f aca="false">IF($U29&lt;&gt;"",1,0)</f>
        <v>0</v>
      </c>
      <c r="Y29" s="146" t="n">
        <f aca="false">IF(S29&lt;&gt;"",Z29+AA29,"")</f>
        <v>19050.9804060977</v>
      </c>
      <c r="Z29" s="27" t="n">
        <f aca="false">IF(S29&lt;&gt;"",IF($U29="",Z28*K29,IF($U29=Buy,Z28+AA28*$AA$5,IF($U29=Sell,0,""))),"")</f>
        <v>19050.9804060977</v>
      </c>
      <c r="AA29" s="27" t="n">
        <f aca="false">IF(S29&lt;&gt;"",IF($U29="",AA28*$AA$5,IF($U29=Buy,0,IF($U29=Sell,AA28+Z28*K29,""))),"")</f>
        <v>0</v>
      </c>
      <c r="AB29" s="147" t="n">
        <f aca="false">IF(S29&lt;&gt;"",AB28*K29,"")</f>
        <v>18925.2360038366</v>
      </c>
      <c r="AC29" s="148" t="n">
        <f aca="false">IF(S29&lt;&gt;"",Y29/$Y$7-1,"")</f>
        <v>-0.0474509796951166</v>
      </c>
      <c r="AD29" s="148" t="n">
        <f aca="false">IF(S29&lt;&gt;"",AB29/$AB$7-1,"")</f>
        <v>-0.0537381998081684</v>
      </c>
    </row>
    <row r="30" customFormat="false" ht="12.75" hidden="false" customHeight="false" outlineLevel="0" collapsed="false">
      <c r="A30" s="130" t="n">
        <f aca="false">1+A29</f>
        <v>23</v>
      </c>
      <c r="B30" s="139"/>
      <c r="C30" s="20" t="n">
        <v>38457</v>
      </c>
      <c r="D30" s="21" t="n">
        <v>374.89</v>
      </c>
      <c r="E30" s="21" t="n">
        <v>374.89</v>
      </c>
      <c r="F30" s="21" t="n">
        <v>367.16</v>
      </c>
      <c r="G30" s="21" t="n">
        <v>367.51</v>
      </c>
      <c r="H30" s="22" t="n">
        <v>12210000</v>
      </c>
      <c r="I30" s="151" t="n">
        <v>367.51</v>
      </c>
      <c r="K30" s="140" t="n">
        <f aca="false">IF(G29&lt;&gt;"",S30/S29,"")</f>
        <v>0.980314225506148</v>
      </c>
      <c r="P30" s="141" t="n">
        <f aca="false">IF(G30="","",IF(G30&lt;&gt;0,C30,C29))</f>
        <v>38457</v>
      </c>
      <c r="Q30" s="142" t="n">
        <f aca="true">IF($I30="","",MAX(OFFSET(E30,-$M$4,0):E30)*F)</f>
        <v>374.89</v>
      </c>
      <c r="R30" s="142" t="n">
        <f aca="true">IF($I30="","",MIN(OFFSET(F30,-$M$4,0):F30)*F)</f>
        <v>367.16</v>
      </c>
      <c r="S30" s="142" t="n">
        <f aca="false">IF(I30="","",IF(I30&lt;&gt;0,I30,I29))</f>
        <v>367.51</v>
      </c>
      <c r="T30" s="42"/>
      <c r="U30" s="143" t="str">
        <f aca="false">IF(S30&lt;&gt;"",IF(AND($AA29&gt;0,Price&lt;SmlPct*Hi),Buy,IF(AND($Z29&gt;0,Price&gt;BigPct*Lo),Sell,"")),"")</f>
        <v/>
      </c>
      <c r="V30" s="144" t="n">
        <f aca="false">IF(S30&lt;&gt;"",IF($U30=Buy,$S30,0),"")</f>
        <v>0</v>
      </c>
      <c r="W30" s="144" t="n">
        <f aca="false">IF(S30&lt;&gt;"",IF($U30=Sell,$S30,0),"")</f>
        <v>0</v>
      </c>
      <c r="X30" s="145" t="n">
        <f aca="false">IF($U30&lt;&gt;"",1,0)</f>
        <v>0</v>
      </c>
      <c r="Y30" s="146" t="n">
        <f aca="false">IF(S30&lt;&gt;"",Z30+AA30,"")</f>
        <v>18675.9471019364</v>
      </c>
      <c r="Z30" s="27" t="n">
        <f aca="false">IF(S30&lt;&gt;"",IF($U30="",Z29*K30,IF($U30=Buy,Z29+AA29*$AA$5,IF($U30=Sell,0,""))),"")</f>
        <v>18675.9471019364</v>
      </c>
      <c r="AA30" s="27" t="n">
        <f aca="false">IF(S30&lt;&gt;"",IF($U30="",AA29*$AA$5,IF($U30=Buy,0,IF($U30=Sell,AA29+Z29*K30,""))),"")</f>
        <v>0</v>
      </c>
      <c r="AB30" s="147" t="n">
        <f aca="false">IF(S30&lt;&gt;"",AB29*K30,"")</f>
        <v>18552.6780756222</v>
      </c>
      <c r="AC30" s="148" t="n">
        <f aca="false">IF(S30&lt;&gt;"",Y30/$Y$7-1,"")</f>
        <v>-0.0662026449031778</v>
      </c>
      <c r="AD30" s="148" t="n">
        <f aca="false">IF(S30&lt;&gt;"",AB30/$AB$7-1,"")</f>
        <v>-0.0723660962188909</v>
      </c>
    </row>
    <row r="31" customFormat="false" ht="12.75" hidden="false" customHeight="false" outlineLevel="0" collapsed="false">
      <c r="A31" s="130" t="n">
        <f aca="false">1+A30</f>
        <v>24</v>
      </c>
      <c r="B31" s="139"/>
      <c r="C31" s="20" t="n">
        <v>38460</v>
      </c>
      <c r="D31" s="21" t="n">
        <v>367.51</v>
      </c>
      <c r="E31" s="21" t="n">
        <v>369.94</v>
      </c>
      <c r="F31" s="21" t="n">
        <v>366.01</v>
      </c>
      <c r="G31" s="21" t="n">
        <v>369.24</v>
      </c>
      <c r="H31" s="22" t="n">
        <v>9110000</v>
      </c>
      <c r="I31" s="151" t="n">
        <v>369.24</v>
      </c>
      <c r="K31" s="140" t="n">
        <f aca="false">IF(G30&lt;&gt;"",S31/S30,"")</f>
        <v>1.00470735490191</v>
      </c>
      <c r="P31" s="141" t="n">
        <f aca="false">IF(G31="","",IF(G31&lt;&gt;0,C31,C30))</f>
        <v>38460</v>
      </c>
      <c r="Q31" s="142" t="n">
        <f aca="true">IF($I31="","",MAX(OFFSET(E31,-$M$4,0):E31)*F)</f>
        <v>369.94</v>
      </c>
      <c r="R31" s="142" t="n">
        <f aca="true">IF($I31="","",MIN(OFFSET(F31,-$M$4,0):F31)*F)</f>
        <v>366.01</v>
      </c>
      <c r="S31" s="142" t="n">
        <f aca="false">IF(I31="","",IF(I31&lt;&gt;0,I31,I30))</f>
        <v>369.24</v>
      </c>
      <c r="T31" s="42"/>
      <c r="U31" s="143" t="str">
        <f aca="false">IF(S31&lt;&gt;"",IF(AND($AA30&gt;0,Price&lt;SmlPct*Hi),Buy,IF(AND($Z30&gt;0,Price&gt;BigPct*Lo),Sell,"")),"")</f>
        <v/>
      </c>
      <c r="V31" s="144" t="n">
        <f aca="false">IF(S31&lt;&gt;"",IF($U31=Buy,$S31,0),"")</f>
        <v>0</v>
      </c>
      <c r="W31" s="144" t="n">
        <f aca="false">IF(S31&lt;&gt;"",IF($U31=Sell,$S31,0),"")</f>
        <v>0</v>
      </c>
      <c r="X31" s="145" t="n">
        <f aca="false">IF($U31&lt;&gt;"",1,0)</f>
        <v>0</v>
      </c>
      <c r="Y31" s="146" t="n">
        <f aca="false">IF(S31&lt;&gt;"",Z31+AA31,"")</f>
        <v>18763.8614130745</v>
      </c>
      <c r="Z31" s="27" t="n">
        <f aca="false">IF(S31&lt;&gt;"",IF($U31="",Z30*K31,IF($U31=Buy,Z30+AA30*$AA$5,IF($U31=Sell,0,""))),"")</f>
        <v>18763.8614130745</v>
      </c>
      <c r="AA31" s="27" t="n">
        <f aca="false">IF(S31&lt;&gt;"",IF($U31="",AA30*$AA$5,IF($U31=Buy,0,IF($U31=Sell,AA30+Z30*K31,""))),"")</f>
        <v>0</v>
      </c>
      <c r="AB31" s="147" t="n">
        <f aca="false">IF(S31&lt;&gt;"",AB30*K31,"")</f>
        <v>18640.012115705</v>
      </c>
      <c r="AC31" s="148" t="n">
        <f aca="false">IF(S31&lt;&gt;"",Y31/$Y$7-1,"")</f>
        <v>-0.0618069293462746</v>
      </c>
      <c r="AD31" s="148" t="n">
        <f aca="false">IF(S31&lt;&gt;"",AB31/$AB$7-1,"")</f>
        <v>-0.0679993942147513</v>
      </c>
    </row>
    <row r="32" customFormat="false" ht="12.75" hidden="false" customHeight="false" outlineLevel="0" collapsed="false">
      <c r="A32" s="130" t="n">
        <f aca="false">1+A31</f>
        <v>25</v>
      </c>
      <c r="C32" s="20" t="n">
        <v>38461</v>
      </c>
      <c r="D32" s="21" t="n">
        <v>369.24</v>
      </c>
      <c r="E32" s="21" t="n">
        <v>373.83</v>
      </c>
      <c r="F32" s="21" t="n">
        <v>369.24</v>
      </c>
      <c r="G32" s="21" t="n">
        <v>373.83</v>
      </c>
      <c r="H32" s="22" t="n">
        <v>8120000</v>
      </c>
      <c r="I32" s="151" t="n">
        <v>373.83</v>
      </c>
      <c r="K32" s="140" t="n">
        <f aca="false">IF(G31&lt;&gt;"",S32/S31,"")</f>
        <v>1.01243093922652</v>
      </c>
      <c r="P32" s="141" t="n">
        <f aca="false">IF(G32="","",IF(G32&lt;&gt;0,C32,C31))</f>
        <v>38461</v>
      </c>
      <c r="Q32" s="142" t="n">
        <f aca="true">IF($I32="","",MAX(OFFSET(E32,-$M$4,0):E32)*F)</f>
        <v>373.83</v>
      </c>
      <c r="R32" s="142" t="n">
        <f aca="true">IF($I32="","",MIN(OFFSET(F32,-$M$4,0):F32)*F)</f>
        <v>369.24</v>
      </c>
      <c r="S32" s="142" t="n">
        <f aca="false">IF(I32="","",IF(I32&lt;&gt;0,I32,I31))</f>
        <v>373.83</v>
      </c>
      <c r="T32" s="42"/>
      <c r="U32" s="143" t="str">
        <f aca="false">IF(S32&lt;&gt;"",IF(AND($AA31&gt;0,Price&lt;SmlPct*Hi),Buy,IF(AND($Z31&gt;0,Price&gt;BigPct*Lo),Sell,"")),"")</f>
        <v/>
      </c>
      <c r="V32" s="144" t="n">
        <f aca="false">IF(S32&lt;&gt;"",IF($U32=Buy,$S32,0),"")</f>
        <v>0</v>
      </c>
      <c r="W32" s="144" t="n">
        <f aca="false">IF(S32&lt;&gt;"",IF($U32=Sell,$S32,0),"")</f>
        <v>0</v>
      </c>
      <c r="X32" s="145" t="n">
        <f aca="false">IF($U32&lt;&gt;"",1,0)</f>
        <v>0</v>
      </c>
      <c r="Y32" s="146" t="n">
        <f aca="false">IF(S32&lt;&gt;"",Z32+AA32,"")</f>
        <v>18997.1138339553</v>
      </c>
      <c r="Z32" s="27" t="n">
        <f aca="false">IF(S32&lt;&gt;"",IF($U32="",Z31*K32,IF($U32=Buy,Z31+AA31*$AA$5,IF($U32=Sell,0,""))),"")</f>
        <v>18997.1138339553</v>
      </c>
      <c r="AA32" s="27" t="n">
        <f aca="false">IF(S32&lt;&gt;"",IF($U32="",AA31*$AA$5,IF($U32=Buy,0,IF($U32=Sell,AA31+Z31*K32,""))),"")</f>
        <v>0</v>
      </c>
      <c r="AB32" s="147" t="n">
        <f aca="false">IF(S32&lt;&gt;"",AB31*K32,"")</f>
        <v>18871.7249734969</v>
      </c>
      <c r="AC32" s="148" t="n">
        <f aca="false">IF(S32&lt;&gt;"",Y32/$Y$7-1,"")</f>
        <v>-0.0501443083022366</v>
      </c>
      <c r="AD32" s="148" t="n">
        <f aca="false">IF(S32&lt;&gt;"",AB32/$AB$7-1,"")</f>
        <v>-0.0564137513251559</v>
      </c>
    </row>
    <row r="33" customFormat="false" ht="12.75" hidden="false" customHeight="false" outlineLevel="0" collapsed="false">
      <c r="A33" s="130" t="n">
        <f aca="false">1+A32</f>
        <v>26</v>
      </c>
      <c r="C33" s="20" t="n">
        <v>38462</v>
      </c>
      <c r="D33" s="21" t="n">
        <v>373.83</v>
      </c>
      <c r="E33" s="21" t="n">
        <v>374.26</v>
      </c>
      <c r="F33" s="21" t="n">
        <v>368.38</v>
      </c>
      <c r="G33" s="21" t="n">
        <v>368.44</v>
      </c>
      <c r="H33" s="22" t="n">
        <v>7430000</v>
      </c>
      <c r="I33" s="151" t="n">
        <v>368.44</v>
      </c>
      <c r="K33" s="140" t="n">
        <f aca="false">IF(G32&lt;&gt;"",S33/S32,"")</f>
        <v>0.985581681512987</v>
      </c>
      <c r="P33" s="141" t="n">
        <f aca="false">IF(G33="","",IF(G33&lt;&gt;0,C33,C32))</f>
        <v>38462</v>
      </c>
      <c r="Q33" s="142" t="n">
        <f aca="true">IF($I33="","",MAX(OFFSET(E33,-$M$4,0):E33)*F)</f>
        <v>374.26</v>
      </c>
      <c r="R33" s="142" t="n">
        <f aca="true">IF($I33="","",MIN(OFFSET(F33,-$M$4,0):F33)*F)</f>
        <v>368.38</v>
      </c>
      <c r="S33" s="142" t="n">
        <f aca="false">IF(I33="","",IF(I33&lt;&gt;0,I33,I32))</f>
        <v>368.44</v>
      </c>
      <c r="T33" s="42"/>
      <c r="U33" s="143" t="str">
        <f aca="false">IF(S33&lt;&gt;"",IF(AND($AA32&gt;0,Price&lt;SmlPct*Hi),Buy,IF(AND($Z32&gt;0,Price&gt;BigPct*Lo),Sell,"")),"")</f>
        <v/>
      </c>
      <c r="V33" s="144" t="n">
        <f aca="false">IF(S33&lt;&gt;"",IF($U33=Buy,$S33,0),"")</f>
        <v>0</v>
      </c>
      <c r="W33" s="144" t="n">
        <f aca="false">IF(S33&lt;&gt;"",IF($U33=Sell,$S33,0),"")</f>
        <v>0</v>
      </c>
      <c r="X33" s="145" t="n">
        <f aca="false">IF($U33&lt;&gt;"",1,0)</f>
        <v>0</v>
      </c>
      <c r="Y33" s="146" t="n">
        <f aca="false">IF(S33&lt;&gt;"",Z33+AA33,"")</f>
        <v>18723.2073963633</v>
      </c>
      <c r="Z33" s="27" t="n">
        <f aca="false">IF(S33&lt;&gt;"",IF($U33="",Z32*K33,IF($U33=Buy,Z32+AA32*$AA$5,IF($U33=Sell,0,""))),"")</f>
        <v>18723.2073963633</v>
      </c>
      <c r="AA33" s="27" t="n">
        <f aca="false">IF(S33&lt;&gt;"",IF($U33="",AA32*$AA$5,IF($U33=Buy,0,IF($U33=Sell,AA32+Z32*K33,""))),"")</f>
        <v>0</v>
      </c>
      <c r="AB33" s="147" t="n">
        <f aca="false">IF(S33&lt;&gt;"",AB32*K33,"")</f>
        <v>18599.6264324297</v>
      </c>
      <c r="AC33" s="148" t="n">
        <f aca="false">IF(S33&lt;&gt;"",Y33/$Y$7-1,"")</f>
        <v>-0.0638396301818368</v>
      </c>
      <c r="AD33" s="148" t="n">
        <f aca="false">IF(S33&lt;&gt;"",AB33/$AB$7-1,"")</f>
        <v>-0.0700186783785155</v>
      </c>
    </row>
    <row r="34" customFormat="false" ht="12.75" hidden="false" customHeight="false" outlineLevel="0" collapsed="false">
      <c r="A34" s="130" t="n">
        <f aca="false">1+A33</f>
        <v>27</v>
      </c>
      <c r="C34" s="20" t="n">
        <v>38463</v>
      </c>
      <c r="D34" s="21" t="n">
        <v>368.44</v>
      </c>
      <c r="E34" s="21" t="n">
        <v>375.62</v>
      </c>
      <c r="F34" s="21" t="n">
        <v>368.44</v>
      </c>
      <c r="G34" s="21" t="n">
        <v>375.62</v>
      </c>
      <c r="H34" s="22" t="n">
        <v>7370000</v>
      </c>
      <c r="I34" s="151" t="n">
        <v>375.62</v>
      </c>
      <c r="K34" s="140" t="n">
        <f aca="false">IF(G33&lt;&gt;"",S34/S33,"")</f>
        <v>1.01948756921073</v>
      </c>
      <c r="P34" s="141" t="n">
        <f aca="false">IF(G34="","",IF(G34&lt;&gt;0,C34,C33))</f>
        <v>38463</v>
      </c>
      <c r="Q34" s="142" t="n">
        <f aca="true">IF($I34="","",MAX(OFFSET(E34,-$M$4,0):E34)*F)</f>
        <v>375.62</v>
      </c>
      <c r="R34" s="142" t="n">
        <f aca="true">IF($I34="","",MIN(OFFSET(F34,-$M$4,0):F34)*F)</f>
        <v>368.44</v>
      </c>
      <c r="S34" s="142" t="n">
        <f aca="false">IF(I34="","",IF(I34&lt;&gt;0,I34,I33))</f>
        <v>375.62</v>
      </c>
      <c r="T34" s="42"/>
      <c r="U34" s="143" t="str">
        <f aca="false">IF(S34&lt;&gt;"",IF(AND($AA33&gt;0,Price&lt;SmlPct*Hi),Buy,IF(AND($Z33&gt;0,Price&gt;BigPct*Lo),Sell,"")),"")</f>
        <v/>
      </c>
      <c r="V34" s="144" t="n">
        <f aca="false">IF(S34&lt;&gt;"",IF($U34=Buy,$S34,0),"")</f>
        <v>0</v>
      </c>
      <c r="W34" s="144" t="n">
        <f aca="false">IF(S34&lt;&gt;"",IF($U34=Sell,$S34,0),"")</f>
        <v>0</v>
      </c>
      <c r="X34" s="145" t="n">
        <f aca="false">IF($U34&lt;&gt;"",1,0)</f>
        <v>0</v>
      </c>
      <c r="Y34" s="146" t="n">
        <f aca="false">IF(S34&lt;&gt;"",Z34+AA34,"")</f>
        <v>19088.0771963467</v>
      </c>
      <c r="Z34" s="27" t="n">
        <f aca="false">IF(S34&lt;&gt;"",IF($U34="",Z33*K34,IF($U34=Buy,Z33+AA33*$AA$5,IF($U34=Sell,0,""))),"")</f>
        <v>19088.0771963467</v>
      </c>
      <c r="AA34" s="27" t="n">
        <f aca="false">IF(S34&lt;&gt;"",IF($U34="",AA33*$AA$5,IF($U34=Buy,0,IF($U34=Sell,AA33+Z33*K34,""))),"")</f>
        <v>0</v>
      </c>
      <c r="AB34" s="147" t="n">
        <f aca="false">IF(S34&lt;&gt;"",AB33*K34,"")</f>
        <v>18962.0879398253</v>
      </c>
      <c r="AC34" s="148" t="n">
        <f aca="false">IF(S34&lt;&gt;"",Y34/$Y$7-1,"")</f>
        <v>-0.0455961401826662</v>
      </c>
      <c r="AD34" s="148" t="n">
        <f aca="false">IF(S34&lt;&gt;"",AB34/$AB$7-1,"")</f>
        <v>-0.051895603008734</v>
      </c>
    </row>
    <row r="35" customFormat="false" ht="12.75" hidden="false" customHeight="false" outlineLevel="0" collapsed="false">
      <c r="A35" s="130" t="n">
        <f aca="false">1+A34</f>
        <v>28</v>
      </c>
      <c r="C35" s="20" t="n">
        <v>38464</v>
      </c>
      <c r="D35" s="21" t="n">
        <v>375.62</v>
      </c>
      <c r="E35" s="21" t="n">
        <v>375.62</v>
      </c>
      <c r="F35" s="21" t="n">
        <v>368.48</v>
      </c>
      <c r="G35" s="21" t="n">
        <v>371.05</v>
      </c>
      <c r="H35" s="22" t="n">
        <v>6600000</v>
      </c>
      <c r="I35" s="151" t="n">
        <v>371.05</v>
      </c>
      <c r="K35" s="140" t="n">
        <f aca="false">IF(G34&lt;&gt;"",S35/S34,"")</f>
        <v>0.987833448698152</v>
      </c>
      <c r="P35" s="141" t="n">
        <f aca="false">IF(G35="","",IF(G35&lt;&gt;0,C35,C34))</f>
        <v>38464</v>
      </c>
      <c r="Q35" s="142" t="n">
        <f aca="true">IF($I35="","",MAX(OFFSET(E35,-$M$4,0):E35)*F)</f>
        <v>375.62</v>
      </c>
      <c r="R35" s="142" t="n">
        <f aca="true">IF($I35="","",MIN(OFFSET(F35,-$M$4,0):F35)*F)</f>
        <v>368.48</v>
      </c>
      <c r="S35" s="142" t="n">
        <f aca="false">IF(I35="","",IF(I35&lt;&gt;0,I35,I34))</f>
        <v>371.05</v>
      </c>
      <c r="T35" s="42"/>
      <c r="U35" s="143" t="str">
        <f aca="false">IF(S35&lt;&gt;"",IF(AND($AA34&gt;0,Price&lt;SmlPct*Hi),Buy,IF(AND($Z34&gt;0,Price&gt;BigPct*Lo),Sell,"")),"")</f>
        <v/>
      </c>
      <c r="V35" s="144" t="n">
        <f aca="false">IF(S35&lt;&gt;"",IF($U35=Buy,$S35,0),"")</f>
        <v>0</v>
      </c>
      <c r="W35" s="144" t="n">
        <f aca="false">IF(S35&lt;&gt;"",IF($U35=Sell,$S35,0),"")</f>
        <v>0</v>
      </c>
      <c r="X35" s="145" t="n">
        <f aca="false">IF($U35&lt;&gt;"",1,0)</f>
        <v>0</v>
      </c>
      <c r="Y35" s="146" t="n">
        <f aca="false">IF(S35&lt;&gt;"",Z35+AA35,"")</f>
        <v>18855.8411258837</v>
      </c>
      <c r="Z35" s="27" t="n">
        <f aca="false">IF(S35&lt;&gt;"",IF($U35="",Z34*K35,IF($U35=Buy,Z34+AA34*$AA$5,IF($U35=Sell,0,""))),"")</f>
        <v>18855.8411258837</v>
      </c>
      <c r="AA35" s="27" t="n">
        <f aca="false">IF(S35&lt;&gt;"",IF($U35="",AA34*$AA$5,IF($U35=Buy,0,IF($U35=Sell,AA34+Z34*K35,""))),"")</f>
        <v>0</v>
      </c>
      <c r="AB35" s="147" t="n">
        <f aca="false">IF(S35&lt;&gt;"",AB34*K35,"")</f>
        <v>18731.3847241153</v>
      </c>
      <c r="AC35" s="148" t="n">
        <f aca="false">IF(S35&lt;&gt;"",Y35/$Y$7-1,"")</f>
        <v>-0.0572079437058152</v>
      </c>
      <c r="AD35" s="148" t="n">
        <f aca="false">IF(S35&lt;&gt;"",AB35/$AB$7-1,"")</f>
        <v>-0.0634307637942355</v>
      </c>
    </row>
    <row r="36" customFormat="false" ht="12.75" hidden="false" customHeight="false" outlineLevel="0" collapsed="false">
      <c r="A36" s="130" t="n">
        <f aca="false">1+A35</f>
        <v>29</v>
      </c>
      <c r="C36" s="20" t="n">
        <v>38467</v>
      </c>
      <c r="D36" s="21" t="n">
        <v>371.05</v>
      </c>
      <c r="E36" s="21" t="n">
        <v>374.63</v>
      </c>
      <c r="F36" s="21" t="n">
        <v>371.05</v>
      </c>
      <c r="G36" s="21" t="n">
        <v>374.63</v>
      </c>
      <c r="H36" s="22" t="n">
        <v>5980000</v>
      </c>
      <c r="I36" s="151" t="n">
        <v>374.63</v>
      </c>
      <c r="K36" s="140" t="n">
        <f aca="false">IF(G35&lt;&gt;"",S36/S35,"")</f>
        <v>1.00964829537798</v>
      </c>
      <c r="P36" s="141" t="n">
        <f aca="false">IF(G36="","",IF(G36&lt;&gt;0,C36,C35))</f>
        <v>38467</v>
      </c>
      <c r="Q36" s="142" t="n">
        <f aca="true">IF($I36="","",MAX(OFFSET(E36,-$M$4,0):E36)*F)</f>
        <v>374.63</v>
      </c>
      <c r="R36" s="142" t="n">
        <f aca="true">IF($I36="","",MIN(OFFSET(F36,-$M$4,0):F36)*F)</f>
        <v>371.05</v>
      </c>
      <c r="S36" s="142" t="n">
        <f aca="false">IF(I36="","",IF(I36&lt;&gt;0,I36,I35))</f>
        <v>374.63</v>
      </c>
      <c r="T36" s="42"/>
      <c r="U36" s="143" t="str">
        <f aca="false">IF(S36&lt;&gt;"",IF(AND($AA35&gt;0,Price&lt;SmlPct*Hi),Buy,IF(AND($Z35&gt;0,Price&gt;BigPct*Lo),Sell,"")),"")</f>
        <v/>
      </c>
      <c r="V36" s="144" t="n">
        <f aca="false">IF(S36&lt;&gt;"",IF($U36=Buy,$S36,0),"")</f>
        <v>0</v>
      </c>
      <c r="W36" s="144" t="n">
        <f aca="false">IF(S36&lt;&gt;"",IF($U36=Sell,$S36,0),"")</f>
        <v>0</v>
      </c>
      <c r="X36" s="145" t="n">
        <f aca="false">IF($U36&lt;&gt;"",1,0)</f>
        <v>0</v>
      </c>
      <c r="Y36" s="146" t="n">
        <f aca="false">IF(S36&lt;&gt;"",Z36+AA36,"")</f>
        <v>19037.7678506665</v>
      </c>
      <c r="Z36" s="27" t="n">
        <f aca="false">IF(S36&lt;&gt;"",IF($U36="",Z35*K36,IF($U36=Buy,Z35+AA35*$AA$5,IF($U36=Sell,0,""))),"")</f>
        <v>19037.7678506665</v>
      </c>
      <c r="AA36" s="27" t="n">
        <f aca="false">IF(S36&lt;&gt;"",IF($U36="",AA35*$AA$5,IF($U36=Buy,0,IF($U36=Sell,AA35+Z35*K36,""))),"")</f>
        <v>0</v>
      </c>
      <c r="AB36" s="147" t="n">
        <f aca="false">IF(S36&lt;&gt;"",AB35*K36,"")</f>
        <v>18912.1106567722</v>
      </c>
      <c r="AC36" s="148" t="n">
        <f aca="false">IF(S36&lt;&gt;"",Y36/$Y$7-1,"")</f>
        <v>-0.0481116074666744</v>
      </c>
      <c r="AD36" s="148" t="n">
        <f aca="false">IF(S36&lt;&gt;"",AB36/$AB$7-1,"")</f>
        <v>-0.054394467161392</v>
      </c>
    </row>
    <row r="37" customFormat="false" ht="12.75" hidden="false" customHeight="false" outlineLevel="0" collapsed="false">
      <c r="A37" s="130" t="n">
        <f aca="false">1+A36</f>
        <v>30</v>
      </c>
      <c r="C37" s="20" t="n">
        <v>38468</v>
      </c>
      <c r="D37" s="21" t="n">
        <v>374.63</v>
      </c>
      <c r="E37" s="21" t="n">
        <v>375.67</v>
      </c>
      <c r="F37" s="21" t="n">
        <v>370.34</v>
      </c>
      <c r="G37" s="21" t="n">
        <v>370.37</v>
      </c>
      <c r="H37" s="22" t="n">
        <v>7980000</v>
      </c>
      <c r="I37" s="151" t="n">
        <v>370.37</v>
      </c>
      <c r="K37" s="140" t="n">
        <f aca="false">IF(G37&lt;&gt;"",S37/S36,"")</f>
        <v>0.988628780396658</v>
      </c>
      <c r="P37" s="141" t="n">
        <f aca="false">IF(G37="","",IF(G37&lt;&gt;0,C37,C36))</f>
        <v>38468</v>
      </c>
      <c r="Q37" s="142" t="n">
        <f aca="true">IF($I37="","",MAX(OFFSET(E37,-$M$4,0):E37)*F)</f>
        <v>375.67</v>
      </c>
      <c r="R37" s="142" t="n">
        <f aca="true">IF($I37="","",MIN(OFFSET(F37,-$M$4,0):F37)*F)</f>
        <v>370.34</v>
      </c>
      <c r="S37" s="142" t="n">
        <f aca="false">IF(I37="","",IF(I37&lt;&gt;0,I37,I36))</f>
        <v>370.37</v>
      </c>
      <c r="T37" s="42"/>
      <c r="U37" s="143" t="str">
        <f aca="false">IF(S37&lt;&gt;"",IF(AND($AA36&gt;0,Price&lt;SmlPct*Hi),Buy,IF(AND($Z36&gt;0,Price&gt;BigPct*Lo),Sell,"")),"")</f>
        <v/>
      </c>
      <c r="V37" s="144" t="n">
        <f aca="false">IF(S37&lt;&gt;"",IF($U37=Buy,$S37,0),"")</f>
        <v>0</v>
      </c>
      <c r="W37" s="144" t="n">
        <f aca="false">IF(S37&lt;&gt;"",IF($U37=Sell,$S37,0),"")</f>
        <v>0</v>
      </c>
      <c r="X37" s="145" t="n">
        <f aca="false">IF($U37&lt;&gt;"",1,0)</f>
        <v>0</v>
      </c>
      <c r="Y37" s="146" t="n">
        <f aca="false">IF(S37&lt;&gt;"",Z37+AA37,"")</f>
        <v>18821.2852116791</v>
      </c>
      <c r="Z37" s="27" t="n">
        <f aca="false">IF(S37&lt;&gt;"",IF($U37="",Z36*K37,IF($U37=Buy,Z36+AA36*$AA$5,IF($U37=Sell,0,""))),"")</f>
        <v>18821.2852116791</v>
      </c>
      <c r="AA37" s="27" t="n">
        <f aca="false">IF(S37&lt;&gt;"",IF($U37="",AA36*$AA$5,IF($U37=Buy,0,IF($U37=Sell,AA36+Z36*K37,""))),"")</f>
        <v>0</v>
      </c>
      <c r="AB37" s="147" t="n">
        <f aca="false">IF(S37&lt;&gt;"",AB36*K37,"")</f>
        <v>18697.0568933313</v>
      </c>
      <c r="AC37" s="148" t="n">
        <f aca="false">IF(S37&lt;&gt;"",Y37/$Y$7-1,"")</f>
        <v>-0.0589357394160431</v>
      </c>
      <c r="AD37" s="148" t="n">
        <f aca="false">IF(S37&lt;&gt;"",AB37/$AB$7-1,"")</f>
        <v>-0.065147155333435</v>
      </c>
    </row>
    <row r="38" customFormat="false" ht="12.75" hidden="false" customHeight="false" outlineLevel="0" collapsed="false">
      <c r="A38" s="130" t="n">
        <f aca="false">1+A37</f>
        <v>31</v>
      </c>
      <c r="C38" s="20" t="n">
        <v>38469</v>
      </c>
      <c r="D38" s="21" t="n">
        <v>370.37</v>
      </c>
      <c r="E38" s="21" t="n">
        <v>371.64</v>
      </c>
      <c r="F38" s="21" t="n">
        <v>366.57</v>
      </c>
      <c r="G38" s="21" t="n">
        <v>370.14</v>
      </c>
      <c r="H38" s="22" t="n">
        <v>7820000</v>
      </c>
      <c r="I38" s="151" t="n">
        <v>370.14</v>
      </c>
      <c r="K38" s="140" t="n">
        <f aca="false">IF(G38&lt;&gt;"",S38/S37,"")</f>
        <v>0.999378999378999</v>
      </c>
      <c r="P38" s="141" t="n">
        <f aca="false">IF(G38="","",IF(G38&lt;&gt;0,C38,C37))</f>
        <v>38469</v>
      </c>
      <c r="Q38" s="142" t="n">
        <f aca="true">IF($I38="","",MAX(OFFSET(E38,-$M$4,0):E38)*F)</f>
        <v>371.64</v>
      </c>
      <c r="R38" s="142" t="n">
        <f aca="true">IF($I38="","",MIN(OFFSET(F38,-$M$4,0):F38)*F)</f>
        <v>366.57</v>
      </c>
      <c r="S38" s="142" t="n">
        <f aca="false">IF(I38="","",IF(I38&lt;&gt;0,I38,I37))</f>
        <v>370.14</v>
      </c>
      <c r="T38" s="42"/>
      <c r="U38" s="143" t="str">
        <f aca="false">IF(S38&lt;&gt;"",IF(AND($AA37&gt;0,Price&lt;SmlPct*Hi),Buy,IF(AND($Z37&gt;0,Price&gt;BigPct*Lo),Sell,"")),"")</f>
        <v/>
      </c>
      <c r="V38" s="144" t="n">
        <f aca="false">IF(S38&lt;&gt;"",IF($U38=Buy,$S38,0),"")</f>
        <v>0</v>
      </c>
      <c r="W38" s="144" t="n">
        <f aca="false">IF(S38&lt;&gt;"",IF($U38=Sell,$S38,0),"")</f>
        <v>0</v>
      </c>
      <c r="X38" s="145" t="n">
        <f aca="false">IF($U38&lt;&gt;"",1,0)</f>
        <v>0</v>
      </c>
      <c r="Y38" s="146" t="n">
        <f aca="false">IF(S38&lt;&gt;"",Z38+AA38,"")</f>
        <v>18809.5971818747</v>
      </c>
      <c r="Z38" s="27" t="n">
        <f aca="false">IF(S38&lt;&gt;"",IF($U38="",Z37*K38,IF($U38=Buy,Z37+AA37*$AA$5,IF($U38=Sell,0,""))),"")</f>
        <v>18809.5971818747</v>
      </c>
      <c r="AA38" s="27" t="n">
        <f aca="false">IF(S38&lt;&gt;"",IF($U38="",AA37*$AA$5,IF($U38=Buy,0,IF($U38=Sell,AA37+Z37*K38,""))),"")</f>
        <v>0</v>
      </c>
      <c r="AB38" s="147" t="n">
        <f aca="false">IF(S38&lt;&gt;"",AB37*K38,"")</f>
        <v>18685.4460093897</v>
      </c>
      <c r="AC38" s="148" t="n">
        <f aca="false">IF(S38&lt;&gt;"",Y38/$Y$7-1,"")</f>
        <v>-0.0595201409062675</v>
      </c>
      <c r="AD38" s="148" t="n">
        <f aca="false">IF(S38&lt;&gt;"",AB38/$AB$7-1,"")</f>
        <v>-0.0657276995305172</v>
      </c>
    </row>
    <row r="39" customFormat="false" ht="12.75" hidden="false" customHeight="false" outlineLevel="0" collapsed="false">
      <c r="A39" s="130" t="n">
        <f aca="false">1+A38</f>
        <v>32</v>
      </c>
      <c r="C39" s="20" t="n">
        <v>38470</v>
      </c>
      <c r="D39" s="21" t="n">
        <v>370.14</v>
      </c>
      <c r="E39" s="21" t="n">
        <v>370.14</v>
      </c>
      <c r="F39" s="21" t="n">
        <v>363.94</v>
      </c>
      <c r="G39" s="21" t="n">
        <v>363.98</v>
      </c>
      <c r="H39" s="22" t="n">
        <v>9810000</v>
      </c>
      <c r="I39" s="151" t="n">
        <v>363.98</v>
      </c>
      <c r="K39" s="140" t="n">
        <f aca="false">IF(G39&lt;&gt;"",S39/S38,"")</f>
        <v>0.983357648457341</v>
      </c>
      <c r="P39" s="141" t="n">
        <f aca="false">IF(G39="","",IF(G39&lt;&gt;0,C39,C38))</f>
        <v>38470</v>
      </c>
      <c r="Q39" s="142" t="n">
        <f aca="true">IF($I39="","",MAX(OFFSET(E39,-$M$4,0):E39)*F)</f>
        <v>370.14</v>
      </c>
      <c r="R39" s="142" t="n">
        <f aca="true">IF($I39="","",MIN(OFFSET(F39,-$M$4,0):F39)*F)</f>
        <v>363.94</v>
      </c>
      <c r="S39" s="142" t="n">
        <f aca="false">IF(I39="","",IF(I39&lt;&gt;0,I39,I38))</f>
        <v>363.98</v>
      </c>
      <c r="T39" s="42"/>
      <c r="U39" s="143" t="str">
        <f aca="false">IF(S39&lt;&gt;"",IF(AND($AA38&gt;0,Price&lt;SmlPct*Hi),Buy,IF(AND($Z38&gt;0,Price&gt;BigPct*Lo),Sell,"")),"")</f>
        <v/>
      </c>
      <c r="V39" s="144" t="n">
        <f aca="false">IF(S39&lt;&gt;"",IF($U39=Buy,$S39,0),"")</f>
        <v>0</v>
      </c>
      <c r="W39" s="144" t="n">
        <f aca="false">IF(S39&lt;&gt;"",IF($U39=Sell,$S39,0),"")</f>
        <v>0</v>
      </c>
      <c r="X39" s="145" t="n">
        <f aca="false">IF($U39&lt;&gt;"",1,0)</f>
        <v>0</v>
      </c>
      <c r="Y39" s="146" t="n">
        <f aca="false">IF(S39&lt;&gt;"",Z39+AA39,"")</f>
        <v>18496.5612531981</v>
      </c>
      <c r="Z39" s="27" t="n">
        <f aca="false">IF(S39&lt;&gt;"",IF($U39="",Z38*K39,IF($U39=Buy,Z38+AA38*$AA$5,IF($U39=Sell,0,""))),"")</f>
        <v>18496.5612531981</v>
      </c>
      <c r="AA39" s="27" t="n">
        <f aca="false">IF(S39&lt;&gt;"",IF($U39="",AA38*$AA$5,IF($U39=Buy,0,IF($U39=Sell,AA38+Z38*K39,""))),"")</f>
        <v>0</v>
      </c>
      <c r="AB39" s="147" t="n">
        <f aca="false">IF(S39&lt;&gt;"",AB38*K39,"")</f>
        <v>18374.47624817</v>
      </c>
      <c r="AC39" s="148" t="n">
        <f aca="false">IF(S39&lt;&gt;"",Y39/$Y$7-1,"")</f>
        <v>-0.0751719373400962</v>
      </c>
      <c r="AD39" s="148" t="n">
        <f aca="false">IF(S39&lt;&gt;"",AB39/$AB$7-1,"")</f>
        <v>-0.0812761875914996</v>
      </c>
    </row>
    <row r="40" customFormat="false" ht="12.75" hidden="false" customHeight="false" outlineLevel="0" collapsed="false">
      <c r="A40" s="130" t="n">
        <f aca="false">1+A39</f>
        <v>33</v>
      </c>
      <c r="C40" s="20" t="n">
        <v>38471</v>
      </c>
      <c r="D40" s="21" t="n">
        <v>363.98</v>
      </c>
      <c r="E40" s="21" t="n">
        <v>366.79</v>
      </c>
      <c r="F40" s="21" t="n">
        <v>361.53</v>
      </c>
      <c r="G40" s="21" t="n">
        <v>366.79</v>
      </c>
      <c r="H40" s="22" t="n">
        <v>9870000</v>
      </c>
      <c r="I40" s="151" t="n">
        <v>366.79</v>
      </c>
      <c r="K40" s="140" t="n">
        <f aca="false">IF(G40&lt;&gt;"",S40/S39,"")</f>
        <v>1.00772020440684</v>
      </c>
      <c r="P40" s="141" t="n">
        <f aca="false">IF(G40="","",IF(G40&lt;&gt;0,C40,C39))</f>
        <v>38471</v>
      </c>
      <c r="Q40" s="142" t="n">
        <f aca="true">IF($I40="","",MAX(OFFSET(E40,-$M$4,0):E40)*F)</f>
        <v>366.79</v>
      </c>
      <c r="R40" s="142" t="n">
        <f aca="true">IF($I40="","",MIN(OFFSET(F40,-$M$4,0):F40)*F)</f>
        <v>361.53</v>
      </c>
      <c r="S40" s="142" t="n">
        <f aca="false">IF(I40="","",IF(I40&lt;&gt;0,I40,I39))</f>
        <v>366.79</v>
      </c>
      <c r="T40" s="42"/>
      <c r="U40" s="143" t="str">
        <f aca="false">IF(S40&lt;&gt;"",IF(AND($AA39&gt;0,Price&lt;SmlPct*Hi),Buy,IF(AND($Z39&gt;0,Price&gt;BigPct*Lo),Sell,"")),"")</f>
        <v/>
      </c>
      <c r="V40" s="144" t="n">
        <f aca="false">IF(S40&lt;&gt;"",IF($U40=Buy,$S40,0),"")</f>
        <v>0</v>
      </c>
      <c r="W40" s="144" t="n">
        <f aca="false">IF(S40&lt;&gt;"",IF($U40=Sell,$S40,0),"")</f>
        <v>0</v>
      </c>
      <c r="X40" s="145" t="n">
        <f aca="false">IF($U40&lt;&gt;"",1,0)</f>
        <v>0</v>
      </c>
      <c r="Y40" s="146" t="n">
        <f aca="false">IF(S40&lt;&gt;"",Z40+AA40,"")</f>
        <v>18639.3584868963</v>
      </c>
      <c r="Z40" s="27" t="n">
        <f aca="false">IF(S40&lt;&gt;"",IF($U40="",Z39*K40,IF($U40=Buy,Z39+AA39*$AA$5,IF($U40=Sell,0,""))),"")</f>
        <v>18639.3584868963</v>
      </c>
      <c r="AA40" s="27" t="n">
        <f aca="false">IF(S40&lt;&gt;"",IF($U40="",AA39*$AA$5,IF($U40=Buy,0,IF($U40=Sell,AA39+Z39*K40,""))),"")</f>
        <v>0</v>
      </c>
      <c r="AB40" s="147" t="n">
        <f aca="false">IF(S40&lt;&gt;"",AB39*K40,"")</f>
        <v>18516.3309606744</v>
      </c>
      <c r="AC40" s="148" t="n">
        <f aca="false">IF(S40&lt;&gt;"",Y40/$Y$7-1,"")</f>
        <v>-0.0680320756551839</v>
      </c>
      <c r="AD40" s="148" t="n">
        <f aca="false">IF(S40&lt;&gt;"",AB40/$AB$7-1,"")</f>
        <v>-0.0741834519662787</v>
      </c>
    </row>
    <row r="41" customFormat="false" ht="12.75" hidden="false" customHeight="false" outlineLevel="0" collapsed="false">
      <c r="A41" s="130" t="n">
        <f aca="false">1+A40</f>
        <v>34</v>
      </c>
      <c r="C41" s="20" t="n">
        <v>38474</v>
      </c>
      <c r="D41" s="21" t="n">
        <v>366.79</v>
      </c>
      <c r="E41" s="21" t="n">
        <v>369.51</v>
      </c>
      <c r="F41" s="21" t="n">
        <v>366.32</v>
      </c>
      <c r="G41" s="21" t="n">
        <v>369.27</v>
      </c>
      <c r="H41" s="22" t="n">
        <v>9880000</v>
      </c>
      <c r="I41" s="151" t="n">
        <v>369.27</v>
      </c>
      <c r="K41" s="140" t="n">
        <f aca="false">IF(G41&lt;&gt;"",S41/S40,"")</f>
        <v>1.0067613620873</v>
      </c>
      <c r="P41" s="141" t="n">
        <f aca="false">IF(G41="","",IF(G41&lt;&gt;0,C41,C40))</f>
        <v>38474</v>
      </c>
      <c r="Q41" s="142" t="n">
        <f aca="true">IF($I41="","",MAX(OFFSET(E41,-$M$4,0):E41)*F)</f>
        <v>369.51</v>
      </c>
      <c r="R41" s="142" t="n">
        <f aca="true">IF($I41="","",MIN(OFFSET(F41,-$M$4,0):F41)*F)</f>
        <v>366.32</v>
      </c>
      <c r="S41" s="142" t="n">
        <f aca="false">IF(I41="","",IF(I41&lt;&gt;0,I41,I40))</f>
        <v>369.27</v>
      </c>
      <c r="T41" s="42"/>
      <c r="U41" s="143" t="str">
        <f aca="false">IF(S41&lt;&gt;"",IF(AND($AA40&gt;0,Price&lt;SmlPct*Hi),Buy,IF(AND($Z40&gt;0,Price&gt;BigPct*Lo),Sell,"")),"")</f>
        <v/>
      </c>
      <c r="V41" s="144" t="n">
        <f aca="false">IF(S41&lt;&gt;"",IF($U41=Buy,$S41,0),"")</f>
        <v>0</v>
      </c>
      <c r="W41" s="144" t="n">
        <f aca="false">IF(S41&lt;&gt;"",IF($U41=Sell,$S41,0),"")</f>
        <v>0</v>
      </c>
      <c r="X41" s="145" t="n">
        <f aca="false">IF($U41&lt;&gt;"",1,0)</f>
        <v>0</v>
      </c>
      <c r="Y41" s="146" t="n">
        <f aca="false">IF(S41&lt;&gt;"",Z41+AA41,"")</f>
        <v>18765.3859387012</v>
      </c>
      <c r="Z41" s="27" t="n">
        <f aca="false">IF(S41&lt;&gt;"",IF($U41="",Z40*K41,IF($U41=Buy,Z40+AA40*$AA$5,IF($U41=Sell,0,""))),"")</f>
        <v>18765.3859387012</v>
      </c>
      <c r="AA41" s="27" t="n">
        <f aca="false">IF(S41&lt;&gt;"",IF($U41="",AA40*$AA$5,IF($U41=Buy,0,IF($U41=Sell,AA40+Z40*K41,""))),"")</f>
        <v>0</v>
      </c>
      <c r="AB41" s="147" t="n">
        <f aca="false">IF(S41&lt;&gt;"",AB40*K41,"")</f>
        <v>18641.5265788278</v>
      </c>
      <c r="AC41" s="148" t="n">
        <f aca="false">IF(S41&lt;&gt;"",Y41/$Y$7-1,"")</f>
        <v>-0.0617307030649413</v>
      </c>
      <c r="AD41" s="148" t="n">
        <f aca="false">IF(S41&lt;&gt;"",AB41/$AB$7-1,"")</f>
        <v>-0.0679236710586106</v>
      </c>
    </row>
    <row r="42" customFormat="false" ht="12.75" hidden="false" customHeight="false" outlineLevel="0" collapsed="false">
      <c r="A42" s="130" t="n">
        <f aca="false">1+A41</f>
        <v>35</v>
      </c>
      <c r="C42" s="20" t="n">
        <v>38475</v>
      </c>
      <c r="D42" s="21" t="n">
        <v>369.27</v>
      </c>
      <c r="E42" s="21" t="n">
        <v>371.31</v>
      </c>
      <c r="F42" s="21" t="n">
        <v>367.9</v>
      </c>
      <c r="G42" s="21" t="n">
        <v>369.04</v>
      </c>
      <c r="H42" s="22" t="n">
        <v>13210000</v>
      </c>
      <c r="I42" s="151" t="n">
        <v>369.04</v>
      </c>
      <c r="K42" s="140" t="n">
        <f aca="false">IF(G42&lt;&gt;"",S42/S41,"")</f>
        <v>0.999377149511198</v>
      </c>
      <c r="P42" s="141" t="n">
        <f aca="false">IF(G42="","",IF(G42&lt;&gt;0,C42,C41))</f>
        <v>38475</v>
      </c>
      <c r="Q42" s="142" t="n">
        <f aca="true">IF($I42="","",MAX(OFFSET(E42,-$M$4,0):E42)*F)</f>
        <v>371.31</v>
      </c>
      <c r="R42" s="142" t="n">
        <f aca="true">IF($I42="","",MIN(OFFSET(F42,-$M$4,0):F42)*F)</f>
        <v>367.9</v>
      </c>
      <c r="S42" s="142" t="n">
        <f aca="false">IF(I42="","",IF(I42&lt;&gt;0,I42,I41))</f>
        <v>369.04</v>
      </c>
      <c r="T42" s="42"/>
      <c r="U42" s="143" t="str">
        <f aca="false">IF(S42&lt;&gt;"",IF(AND($AA41&gt;0,Price&lt;SmlPct*Hi),Buy,IF(AND($Z41&gt;0,Price&gt;BigPct*Lo),Sell,"")),"")</f>
        <v/>
      </c>
      <c r="V42" s="144" t="n">
        <f aca="false">IF(S42&lt;&gt;"",IF($U42=Buy,$S42,0),"")</f>
        <v>0</v>
      </c>
      <c r="W42" s="144" t="n">
        <f aca="false">IF(S42&lt;&gt;"",IF($U42=Sell,$S42,0),"")</f>
        <v>0</v>
      </c>
      <c r="X42" s="145" t="n">
        <f aca="false">IF($U42&lt;&gt;"",1,0)</f>
        <v>0</v>
      </c>
      <c r="Y42" s="146" t="n">
        <f aca="false">IF(S42&lt;&gt;"",Z42+AA42,"")</f>
        <v>18753.6979088967</v>
      </c>
      <c r="Z42" s="27" t="n">
        <f aca="false">IF(S42&lt;&gt;"",IF($U42="",Z41*K42,IF($U42=Buy,Z41+AA41*$AA$5,IF($U42=Sell,0,""))),"")</f>
        <v>18753.6979088967</v>
      </c>
      <c r="AA42" s="27" t="n">
        <f aca="false">IF(S42&lt;&gt;"",IF($U42="",AA41*$AA$5,IF($U42=Buy,0,IF($U42=Sell,AA41+Z41*K42,""))),"")</f>
        <v>0</v>
      </c>
      <c r="AB42" s="147" t="n">
        <f aca="false">IF(S42&lt;&gt;"",AB41*K42,"")</f>
        <v>18629.9156948861</v>
      </c>
      <c r="AC42" s="148" t="n">
        <f aca="false">IF(S42&lt;&gt;"",Y42/$Y$7-1,"")</f>
        <v>-0.0623151045551654</v>
      </c>
      <c r="AD42" s="148" t="n">
        <f aca="false">IF(S42&lt;&gt;"",AB42/$AB$7-1,"")</f>
        <v>-0.0685042152556927</v>
      </c>
    </row>
    <row r="43" customFormat="false" ht="12.75" hidden="false" customHeight="false" outlineLevel="0" collapsed="false">
      <c r="A43" s="130" t="n">
        <f aca="false">1+A42</f>
        <v>36</v>
      </c>
      <c r="C43" s="20" t="n">
        <v>38476</v>
      </c>
      <c r="D43" s="21" t="n">
        <v>369.04</v>
      </c>
      <c r="E43" s="21" t="n">
        <v>374.79</v>
      </c>
      <c r="F43" s="21" t="n">
        <v>369.04</v>
      </c>
      <c r="G43" s="21" t="n">
        <v>374.75</v>
      </c>
      <c r="H43" s="22" t="n">
        <v>10220000</v>
      </c>
      <c r="I43" s="152" t="n">
        <v>374.75</v>
      </c>
      <c r="K43" s="140" t="n">
        <f aca="false">IF(G43&lt;&gt;"",S43/S42,"")</f>
        <v>1.01547257749837</v>
      </c>
      <c r="P43" s="141" t="n">
        <f aca="false">IF(G43="","",IF(G43&lt;&gt;0,C43,C42))</f>
        <v>38476</v>
      </c>
      <c r="Q43" s="142" t="n">
        <f aca="true">IF($I43="","",MAX(OFFSET(E43,-$M$4,0):E43)*F)</f>
        <v>374.79</v>
      </c>
      <c r="R43" s="142" t="n">
        <f aca="true">IF($I43="","",MIN(OFFSET(F43,-$M$4,0):F43)*F)</f>
        <v>369.04</v>
      </c>
      <c r="S43" s="142" t="n">
        <f aca="false">IF(I43="","",IF(I43&lt;&gt;0,I43,I42))</f>
        <v>374.75</v>
      </c>
      <c r="T43" s="42"/>
      <c r="U43" s="143" t="str">
        <f aca="false">IF(S43&lt;&gt;"",IF(AND($AA42&gt;0,Price&lt;SmlPct*Hi),Buy,IF(AND($Z42&gt;0,Price&gt;BigPct*Lo),Sell,"")),"")</f>
        <v/>
      </c>
      <c r="V43" s="144" t="n">
        <f aca="false">IF(S43&lt;&gt;"",IF($U43=Buy,$S43,0),"")</f>
        <v>0</v>
      </c>
      <c r="W43" s="144" t="n">
        <f aca="false">IF(S43&lt;&gt;"",IF($U43=Sell,$S43,0),"")</f>
        <v>0</v>
      </c>
      <c r="X43" s="145" t="n">
        <f aca="false">IF($U43&lt;&gt;"",1,0)</f>
        <v>0</v>
      </c>
      <c r="Y43" s="146" t="n">
        <f aca="false">IF(S43&lt;&gt;"",Z43+AA43,"")</f>
        <v>19043.8659531732</v>
      </c>
      <c r="Z43" s="27" t="n">
        <f aca="false">IF(S43&lt;&gt;"",IF($U43="",Z42*K43,IF($U43=Buy,Z42+AA42*$AA$5,IF($U43=Sell,0,""))),"")</f>
        <v>19043.8659531732</v>
      </c>
      <c r="AA43" s="27" t="n">
        <f aca="false">IF(S43&lt;&gt;"",IF($U43="",AA42*$AA$5,IF($U43=Buy,0,IF($U43=Sell,AA42+Z42*K43,""))),"")</f>
        <v>0</v>
      </c>
      <c r="AB43" s="147" t="n">
        <f aca="false">IF(S43&lt;&gt;"",AB42*K43,"")</f>
        <v>18918.1685092634</v>
      </c>
      <c r="AC43" s="148" t="n">
        <f aca="false">IF(S43&lt;&gt;"",Y43/$Y$7-1,"")</f>
        <v>-0.0478067023413403</v>
      </c>
      <c r="AD43" s="148" t="n">
        <f aca="false">IF(S43&lt;&gt;"",AB43/$AB$7-1,"")</f>
        <v>-0.0540915745368277</v>
      </c>
    </row>
    <row r="44" customFormat="false" ht="12.75" hidden="false" customHeight="false" outlineLevel="0" collapsed="false">
      <c r="A44" s="130" t="n">
        <f aca="false">1+A43</f>
        <v>37</v>
      </c>
      <c r="C44" s="20" t="n">
        <v>38477</v>
      </c>
      <c r="D44" s="21" t="n">
        <v>374.75</v>
      </c>
      <c r="E44" s="21" t="n">
        <v>376.39</v>
      </c>
      <c r="F44" s="21" t="n">
        <v>372.6</v>
      </c>
      <c r="G44" s="21" t="n">
        <v>374.41</v>
      </c>
      <c r="H44" s="22" t="n">
        <v>9070000</v>
      </c>
      <c r="I44" s="152" t="n">
        <v>374.41</v>
      </c>
      <c r="K44" s="140" t="n">
        <f aca="false">IF(G44&lt;&gt;"",S44/S43,"")</f>
        <v>0.999092728485657</v>
      </c>
      <c r="P44" s="141" t="n">
        <f aca="false">IF(G44="","",IF(G44&lt;&gt;0,C44,C43))</f>
        <v>38477</v>
      </c>
      <c r="Q44" s="142" t="n">
        <f aca="true">IF($I44="","",MAX(OFFSET(E44,-$M$4,0):E44)*F)</f>
        <v>376.39</v>
      </c>
      <c r="R44" s="142" t="n">
        <f aca="true">IF($I44="","",MIN(OFFSET(F44,-$M$4,0):F44)*F)</f>
        <v>372.6</v>
      </c>
      <c r="S44" s="142" t="n">
        <f aca="false">IF(I44="","",IF(I44&lt;&gt;0,I44,I43))</f>
        <v>374.41</v>
      </c>
      <c r="T44" s="42"/>
      <c r="U44" s="143" t="str">
        <f aca="false">IF(S44&lt;&gt;"",IF(AND($AA43&gt;0,Price&lt;SmlPct*Hi),Buy,IF(AND($Z43&gt;0,Price&gt;BigPct*Lo),Sell,"")),"")</f>
        <v/>
      </c>
      <c r="V44" s="144" t="n">
        <f aca="false">IF(S44&lt;&gt;"",IF($U44=Buy,$S44,0),"")</f>
        <v>0</v>
      </c>
      <c r="W44" s="144" t="n">
        <f aca="false">IF(S44&lt;&gt;"",IF($U44=Sell,$S44,0),"")</f>
        <v>0</v>
      </c>
      <c r="X44" s="145" t="n">
        <f aca="false">IF($U44&lt;&gt;"",1,0)</f>
        <v>0</v>
      </c>
      <c r="Y44" s="146" t="n">
        <f aca="false">IF(S44&lt;&gt;"",Z44+AA44,"")</f>
        <v>19026.5879960709</v>
      </c>
      <c r="Z44" s="27" t="n">
        <f aca="false">IF(S44&lt;&gt;"",IF($U44="",Z43*K44,IF($U44=Buy,Z43+AA43*$AA$5,IF($U44=Sell,0,""))),"")</f>
        <v>19026.5879960709</v>
      </c>
      <c r="AA44" s="27" t="n">
        <f aca="false">IF(S44&lt;&gt;"",IF($U44="",AA43*$AA$5,IF($U44=Buy,0,IF($U44=Sell,AA43+Z43*K44,""))),"")</f>
        <v>0</v>
      </c>
      <c r="AB44" s="147" t="n">
        <f aca="false">IF(S44&lt;&gt;"",AB43*K44,"")</f>
        <v>18901.0045938715</v>
      </c>
      <c r="AC44" s="148" t="n">
        <f aca="false">IF(S44&lt;&gt;"",Y44/$Y$7-1,"")</f>
        <v>-0.0486706001964542</v>
      </c>
      <c r="AD44" s="148" t="n">
        <f aca="false">IF(S44&lt;&gt;"",AB44/$AB$7-1,"")</f>
        <v>-0.0549497703064271</v>
      </c>
    </row>
    <row r="45" customFormat="false" ht="12.75" hidden="false" customHeight="false" outlineLevel="0" collapsed="false">
      <c r="A45" s="130" t="n">
        <f aca="false">1+A44</f>
        <v>38</v>
      </c>
      <c r="C45" s="20" t="n">
        <v>38478</v>
      </c>
      <c r="D45" s="21" t="n">
        <v>374.41</v>
      </c>
      <c r="E45" s="21" t="n">
        <v>376.14</v>
      </c>
      <c r="F45" s="21" t="n">
        <v>374.09</v>
      </c>
      <c r="G45" s="21" t="n">
        <v>375.07</v>
      </c>
      <c r="H45" s="22" t="n">
        <v>7210000</v>
      </c>
      <c r="I45" s="152" t="n">
        <v>375.07</v>
      </c>
      <c r="K45" s="140" t="n">
        <f aca="false">IF(G45&lt;&gt;"",S45/S44,"")</f>
        <v>1.0017627734302</v>
      </c>
      <c r="P45" s="141" t="n">
        <f aca="false">IF(G45="","",IF(G45&lt;&gt;0,C45,C44))</f>
        <v>38478</v>
      </c>
      <c r="Q45" s="142" t="n">
        <f aca="true">IF($I45="","",MAX(OFFSET(E45,-$M$4,0):E45)*F)</f>
        <v>376.14</v>
      </c>
      <c r="R45" s="142" t="n">
        <f aca="true">IF($I45="","",MIN(OFFSET(F45,-$M$4,0):F45)*F)</f>
        <v>374.09</v>
      </c>
      <c r="S45" s="142" t="n">
        <f aca="false">IF(I45="","",IF(I45&lt;&gt;0,I45,I44))</f>
        <v>375.07</v>
      </c>
      <c r="T45" s="42"/>
      <c r="U45" s="143" t="str">
        <f aca="false">IF(S45&lt;&gt;"",IF(AND($AA44&gt;0,Price&lt;SmlPct*Hi),Buy,IF(AND($Z44&gt;0,Price&gt;BigPct*Lo),Sell,"")),"")</f>
        <v/>
      </c>
      <c r="V45" s="144" t="n">
        <f aca="false">IF(S45&lt;&gt;"",IF($U45=Buy,$S45,0),"")</f>
        <v>0</v>
      </c>
      <c r="W45" s="144" t="n">
        <f aca="false">IF(S45&lt;&gt;"",IF($U45=Sell,$S45,0),"")</f>
        <v>0</v>
      </c>
      <c r="X45" s="145" t="n">
        <f aca="false">IF($U45&lt;&gt;"",1,0)</f>
        <v>0</v>
      </c>
      <c r="Y45" s="146" t="n">
        <f aca="false">IF(S45&lt;&gt;"",Z45+AA45,"")</f>
        <v>19060.1275598577</v>
      </c>
      <c r="Z45" s="27" t="n">
        <f aca="false">IF(S45&lt;&gt;"",IF($U45="",Z44*K45,IF($U45=Buy,Z44+AA44*$AA$5,IF($U45=Sell,0,""))),"")</f>
        <v>19060.1275598577</v>
      </c>
      <c r="AA45" s="27" t="n">
        <f aca="false">IF(S45&lt;&gt;"",IF($U45="",AA44*$AA$5,IF($U45=Buy,0,IF($U45=Sell,AA44+Z44*K45,""))),"")</f>
        <v>0</v>
      </c>
      <c r="AB45" s="147" t="n">
        <f aca="false">IF(S45&lt;&gt;"",AB44*K45,"")</f>
        <v>18934.3227825736</v>
      </c>
      <c r="AC45" s="148" t="n">
        <f aca="false">IF(S45&lt;&gt;"",Y45/$Y$7-1,"")</f>
        <v>-0.0469936220071153</v>
      </c>
      <c r="AD45" s="148" t="n">
        <f aca="false">IF(S45&lt;&gt;"",AB45/$AB$7-1,"")</f>
        <v>-0.0532838608713219</v>
      </c>
    </row>
    <row r="46" customFormat="false" ht="12.75" hidden="false" customHeight="false" outlineLevel="0" collapsed="false">
      <c r="A46" s="130" t="n">
        <f aca="false">1+A45</f>
        <v>39</v>
      </c>
      <c r="C46" s="20" t="n">
        <v>38481</v>
      </c>
      <c r="D46" s="21" t="n">
        <v>375.07</v>
      </c>
      <c r="E46" s="21" t="n">
        <v>377.77</v>
      </c>
      <c r="F46" s="21" t="n">
        <v>374.09</v>
      </c>
      <c r="G46" s="21" t="n">
        <v>377.77</v>
      </c>
      <c r="H46" s="22" t="n">
        <v>9980000</v>
      </c>
      <c r="I46" s="152" t="n">
        <v>377.77</v>
      </c>
      <c r="K46" s="140" t="n">
        <f aca="false">IF(G46&lt;&gt;"",S46/S45,"")</f>
        <v>1.00719865625083</v>
      </c>
      <c r="P46" s="141" t="n">
        <f aca="false">IF(G46="","",IF(G46&lt;&gt;0,C46,C45))</f>
        <v>38481</v>
      </c>
      <c r="Q46" s="142" t="n">
        <f aca="true">IF($I46="","",MAX(OFFSET(E46,-$M$4,0):E46)*F)</f>
        <v>377.77</v>
      </c>
      <c r="R46" s="142" t="n">
        <f aca="true">IF($I46="","",MIN(OFFSET(F46,-$M$4,0):F46)*F)</f>
        <v>374.09</v>
      </c>
      <c r="S46" s="142" t="n">
        <f aca="false">IF(I46="","",IF(I46&lt;&gt;0,I46,I45))</f>
        <v>377.77</v>
      </c>
      <c r="T46" s="42"/>
      <c r="U46" s="143" t="str">
        <f aca="false">IF(S46&lt;&gt;"",IF(AND($AA45&gt;0,Price&lt;SmlPct*Hi),Buy,IF(AND($Z45&gt;0,Price&gt;BigPct*Lo),Sell,"")),"")</f>
        <v/>
      </c>
      <c r="V46" s="144" t="n">
        <f aca="false">IF(S46&lt;&gt;"",IF($U46=Buy,$S46,0),"")</f>
        <v>0</v>
      </c>
      <c r="W46" s="144" t="n">
        <f aca="false">IF(S46&lt;&gt;"",IF($U46=Sell,$S46,0),"")</f>
        <v>0</v>
      </c>
      <c r="X46" s="145" t="n">
        <f aca="false">IF($U46&lt;&gt;"",1,0)</f>
        <v>0</v>
      </c>
      <c r="Y46" s="146" t="n">
        <f aca="false">IF(S46&lt;&gt;"",Z46+AA46,"")</f>
        <v>19197.3348662581</v>
      </c>
      <c r="Z46" s="27" t="n">
        <f aca="false">IF(S46&lt;&gt;"",IF($U46="",Z45*K46,IF($U46=Buy,Z45+AA45*$AA$5,IF($U46=Sell,0,""))),"")</f>
        <v>19197.3348662581</v>
      </c>
      <c r="AA46" s="27" t="n">
        <f aca="false">IF(S46&lt;&gt;"",IF($U46="",AA45*$AA$5,IF($U46=Buy,0,IF($U46=Sell,AA45+Z45*K46,""))),"")</f>
        <v>0</v>
      </c>
      <c r="AB46" s="147" t="n">
        <f aca="false">IF(S46&lt;&gt;"",AB45*K46,"")</f>
        <v>19070.6244636276</v>
      </c>
      <c r="AC46" s="148" t="n">
        <f aca="false">IF(S46&lt;&gt;"",Y46/$Y$7-1,"")</f>
        <v>-0.0401332566870931</v>
      </c>
      <c r="AD46" s="148" t="n">
        <f aca="false">IF(S46&lt;&gt;"",AB46/$AB$7-1,"")</f>
        <v>-0.0464687768186186</v>
      </c>
    </row>
    <row r="47" customFormat="false" ht="12.75" hidden="false" customHeight="false" outlineLevel="0" collapsed="false">
      <c r="A47" s="130" t="n">
        <f aca="false">1+A46</f>
        <v>40</v>
      </c>
      <c r="C47" s="20" t="n">
        <v>38482</v>
      </c>
      <c r="D47" s="21" t="n">
        <v>377.77</v>
      </c>
      <c r="E47" s="21" t="n">
        <v>377.77</v>
      </c>
      <c r="F47" s="21" t="n">
        <v>373.58</v>
      </c>
      <c r="G47" s="21" t="n">
        <v>374.25</v>
      </c>
      <c r="H47" s="22" t="n">
        <v>7040000</v>
      </c>
      <c r="I47" s="152" t="n">
        <v>374.25</v>
      </c>
      <c r="K47" s="140" t="n">
        <f aca="false">IF(G47&lt;&gt;"",S47/S46,"")</f>
        <v>0.990682161103317</v>
      </c>
      <c r="P47" s="141" t="n">
        <f aca="false">IF(G47="","",IF(G47&lt;&gt;0,C47,C46))</f>
        <v>38482</v>
      </c>
      <c r="Q47" s="142" t="n">
        <f aca="true">IF($I47="","",MAX(OFFSET(E47,-$M$4,0):E47)*F)</f>
        <v>377.77</v>
      </c>
      <c r="R47" s="142" t="n">
        <f aca="true">IF($I47="","",MIN(OFFSET(F47,-$M$4,0):F47)*F)</f>
        <v>373.58</v>
      </c>
      <c r="S47" s="142" t="n">
        <f aca="false">IF(I47="","",IF(I47&lt;&gt;0,I47,I46))</f>
        <v>374.25</v>
      </c>
      <c r="T47" s="42"/>
      <c r="U47" s="143" t="str">
        <f aca="false">IF(S47&lt;&gt;"",IF(AND($AA46&gt;0,Price&lt;SmlPct*Hi),Buy,IF(AND($Z46&gt;0,Price&gt;BigPct*Lo),Sell,"")),"")</f>
        <v/>
      </c>
      <c r="V47" s="144" t="n">
        <f aca="false">IF(S47&lt;&gt;"",IF($U47=Buy,$S47,0),"")</f>
        <v>0</v>
      </c>
      <c r="W47" s="144" t="n">
        <f aca="false">IF(S47&lt;&gt;"",IF($U47=Sell,$S47,0),"")</f>
        <v>0</v>
      </c>
      <c r="X47" s="145" t="n">
        <f aca="false">IF($U47&lt;&gt;"",1,0)</f>
        <v>0</v>
      </c>
      <c r="Y47" s="146" t="n">
        <f aca="false">IF(S47&lt;&gt;"",Z47+AA47,"")</f>
        <v>19018.4571927287</v>
      </c>
      <c r="Z47" s="27" t="n">
        <f aca="false">IF(S47&lt;&gt;"",IF($U47="",Z46*K47,IF($U47=Buy,Z46+AA46*$AA$5,IF($U47=Sell,0,""))),"")</f>
        <v>19018.4571927287</v>
      </c>
      <c r="AA47" s="27" t="n">
        <f aca="false">IF(S47&lt;&gt;"",IF($U47="",AA46*$AA$5,IF($U47=Buy,0,IF($U47=Sell,AA46+Z46*K47,""))),"")</f>
        <v>0</v>
      </c>
      <c r="AB47" s="147" t="n">
        <f aca="false">IF(S47&lt;&gt;"",AB46*K47,"")</f>
        <v>18892.9274572164</v>
      </c>
      <c r="AC47" s="148" t="n">
        <f aca="false">IF(S47&lt;&gt;"",Y47/$Y$7-1,"")</f>
        <v>-0.0490771403635667</v>
      </c>
      <c r="AD47" s="148" t="n">
        <f aca="false">IF(S47&lt;&gt;"",AB47/$AB$7-1,"")</f>
        <v>-0.05535362713918</v>
      </c>
    </row>
    <row r="48" customFormat="false" ht="12.75" hidden="false" customHeight="false" outlineLevel="0" collapsed="false">
      <c r="A48" s="130" t="n">
        <f aca="false">1+A47</f>
        <v>41</v>
      </c>
      <c r="C48" s="20" t="n">
        <v>38483</v>
      </c>
      <c r="D48" s="21" t="n">
        <v>374.25</v>
      </c>
      <c r="E48" s="21" t="n">
        <v>375.31</v>
      </c>
      <c r="F48" s="21" t="n">
        <v>371.14</v>
      </c>
      <c r="G48" s="21" t="n">
        <v>375.09</v>
      </c>
      <c r="H48" s="22" t="n">
        <v>10010000</v>
      </c>
      <c r="I48" s="152" t="n">
        <v>375.09</v>
      </c>
      <c r="K48" s="140" t="n">
        <f aca="false">IF(G48&lt;&gt;"",S48/S47,"")</f>
        <v>1.00224448897796</v>
      </c>
      <c r="P48" s="141" t="n">
        <f aca="false">IF(G48="","",IF(G48&lt;&gt;0,C48,C47))</f>
        <v>38483</v>
      </c>
      <c r="Q48" s="142" t="n">
        <f aca="true">IF($I48="","",MAX(OFFSET(E48,-$M$4,0):E48)*F)</f>
        <v>375.31</v>
      </c>
      <c r="R48" s="142" t="n">
        <f aca="true">IF($I48="","",MIN(OFFSET(F48,-$M$4,0):F48)*F)</f>
        <v>371.14</v>
      </c>
      <c r="S48" s="142" t="n">
        <f aca="false">IF(I48="","",IF(I48&lt;&gt;0,I48,I47))</f>
        <v>375.09</v>
      </c>
      <c r="T48" s="42"/>
      <c r="U48" s="143" t="str">
        <f aca="false">IF(S48&lt;&gt;"",IF(AND($AA47&gt;0,Price&lt;SmlPct*Hi),Buy,IF(AND($Z47&gt;0,Price&gt;BigPct*Lo),Sell,"")),"")</f>
        <v/>
      </c>
      <c r="V48" s="144" t="n">
        <f aca="false">IF(S48&lt;&gt;"",IF($U48=Buy,$S48,0),"")</f>
        <v>0</v>
      </c>
      <c r="W48" s="144" t="n">
        <f aca="false">IF(S48&lt;&gt;"",IF($U48=Sell,$S48,0),"")</f>
        <v>0</v>
      </c>
      <c r="X48" s="145" t="n">
        <f aca="false">IF($U48&lt;&gt;"",1,0)</f>
        <v>0</v>
      </c>
      <c r="Y48" s="146" t="n">
        <f aca="false">IF(S48&lt;&gt;"",Z48+AA48,"")</f>
        <v>19061.1439102755</v>
      </c>
      <c r="Z48" s="27" t="n">
        <f aca="false">IF(S48&lt;&gt;"",IF($U48="",Z47*K48,IF($U48=Buy,Z47+AA47*$AA$5,IF($U48=Sell,0,""))),"")</f>
        <v>19061.1439102755</v>
      </c>
      <c r="AA48" s="27" t="n">
        <f aca="false">IF(S48&lt;&gt;"",IF($U48="",AA47*$AA$5,IF($U48=Buy,0,IF($U48=Sell,AA47+Z47*K48,""))),"")</f>
        <v>0</v>
      </c>
      <c r="AB48" s="147" t="n">
        <f aca="false">IF(S48&lt;&gt;"",AB47*K48,"")</f>
        <v>18935.3324246554</v>
      </c>
      <c r="AC48" s="148" t="n">
        <f aca="false">IF(S48&lt;&gt;"",Y48/$Y$7-1,"")</f>
        <v>-0.0469428044862265</v>
      </c>
      <c r="AD48" s="148" t="n">
        <f aca="false">IF(S48&lt;&gt;"",AB48/$AB$7-1,"")</f>
        <v>-0.053233378767228</v>
      </c>
    </row>
    <row r="49" customFormat="false" ht="12.75" hidden="false" customHeight="false" outlineLevel="0" collapsed="false">
      <c r="A49" s="130" t="n">
        <f aca="false">1+A48</f>
        <v>42</v>
      </c>
      <c r="C49" s="20" t="n">
        <v>38484</v>
      </c>
      <c r="D49" s="21" t="n">
        <v>375.09</v>
      </c>
      <c r="E49" s="21" t="n">
        <v>375.78</v>
      </c>
      <c r="F49" s="21" t="n">
        <v>369.96</v>
      </c>
      <c r="G49" s="21" t="n">
        <v>370.68</v>
      </c>
      <c r="H49" s="22" t="n">
        <v>8640000</v>
      </c>
      <c r="I49" s="152" t="n">
        <v>370.68</v>
      </c>
      <c r="K49" s="140" t="n">
        <f aca="false">IF(G49&lt;&gt;"",S49/S48,"")</f>
        <v>0.988242821722787</v>
      </c>
      <c r="P49" s="141" t="n">
        <f aca="false">IF(G49="","",IF(G49&lt;&gt;0,C49,C48))</f>
        <v>38484</v>
      </c>
      <c r="Q49" s="142" t="n">
        <f aca="true">IF($I49="","",MAX(OFFSET(E49,-$M$4,0):E49)*F)</f>
        <v>375.78</v>
      </c>
      <c r="R49" s="142" t="n">
        <f aca="true">IF($I49="","",MIN(OFFSET(F49,-$M$4,0):F49)*F)</f>
        <v>369.96</v>
      </c>
      <c r="S49" s="142" t="n">
        <f aca="false">IF(I49="","",IF(I49&lt;&gt;0,I49,I48))</f>
        <v>370.68</v>
      </c>
      <c r="T49" s="42"/>
      <c r="U49" s="143" t="str">
        <f aca="false">IF(S49&lt;&gt;"",IF(AND($AA48&gt;0,Price&lt;SmlPct*Hi),Buy,IF(AND($Z48&gt;0,Price&gt;BigPct*Lo),Sell,"")),"")</f>
        <v/>
      </c>
      <c r="V49" s="144" t="n">
        <f aca="false">IF(S49&lt;&gt;"",IF($U49=Buy,$S49,0),"")</f>
        <v>0</v>
      </c>
      <c r="W49" s="144" t="n">
        <f aca="false">IF(S49&lt;&gt;"",IF($U49=Sell,$S49,0),"")</f>
        <v>0</v>
      </c>
      <c r="X49" s="145" t="n">
        <f aca="false">IF($U49&lt;&gt;"",1,0)</f>
        <v>0</v>
      </c>
      <c r="Y49" s="146" t="n">
        <f aca="false">IF(S49&lt;&gt;"",Z49+AA49,"")</f>
        <v>18837.0386431547</v>
      </c>
      <c r="Z49" s="27" t="n">
        <f aca="false">IF(S49&lt;&gt;"",IF($U49="",Z48*K49,IF($U49=Buy,Z48+AA48*$AA$5,IF($U49=Sell,0,""))),"")</f>
        <v>18837.0386431547</v>
      </c>
      <c r="AA49" s="27" t="n">
        <f aca="false">IF(S49&lt;&gt;"",IF($U49="",AA48*$AA$5,IF($U49=Buy,0,IF($U49=Sell,AA48+Z48*K49,""))),"")</f>
        <v>0</v>
      </c>
      <c r="AB49" s="147" t="n">
        <f aca="false">IF(S49&lt;&gt;"",AB48*K49,"")</f>
        <v>18712.7063456005</v>
      </c>
      <c r="AC49" s="148" t="n">
        <f aca="false">IF(S49&lt;&gt;"",Y49/$Y$7-1,"")</f>
        <v>-0.0581480678422629</v>
      </c>
      <c r="AD49" s="148" t="n">
        <f aca="false">IF(S49&lt;&gt;"",AB49/$AB$7-1,"")</f>
        <v>-0.0643646827199765</v>
      </c>
    </row>
    <row r="50" customFormat="false" ht="12.75" hidden="false" customHeight="false" outlineLevel="0" collapsed="false">
      <c r="A50" s="130" t="n">
        <f aca="false">1+A49</f>
        <v>43</v>
      </c>
      <c r="C50" s="20" t="n">
        <v>38485</v>
      </c>
      <c r="D50" s="21" t="n">
        <v>370.68</v>
      </c>
      <c r="E50" s="21" t="n">
        <v>371.78</v>
      </c>
      <c r="F50" s="21" t="n">
        <v>366.14</v>
      </c>
      <c r="G50" s="21" t="n">
        <v>368.5</v>
      </c>
      <c r="H50" s="22" t="n">
        <v>9040000</v>
      </c>
      <c r="I50" s="152" t="n">
        <v>368.5</v>
      </c>
      <c r="K50" s="140" t="n">
        <f aca="false">IF(G50&lt;&gt;"",S50/S49,"")</f>
        <v>0.994118916585734</v>
      </c>
      <c r="P50" s="141" t="n">
        <f aca="false">IF(G50="","",IF(G50&lt;&gt;0,C50,C49))</f>
        <v>38485</v>
      </c>
      <c r="Q50" s="142" t="n">
        <f aca="true">IF($I50="","",MAX(OFFSET(E50,-$M$4,0):E50)*F)</f>
        <v>371.78</v>
      </c>
      <c r="R50" s="142" t="n">
        <f aca="true">IF($I50="","",MIN(OFFSET(F50,-$M$4,0):F50)*F)</f>
        <v>366.14</v>
      </c>
      <c r="S50" s="142" t="n">
        <f aca="false">IF(I50="","",IF(I50&lt;&gt;0,I50,I49))</f>
        <v>368.5</v>
      </c>
      <c r="T50" s="42"/>
      <c r="U50" s="143" t="str">
        <f aca="false">IF(S50&lt;&gt;"",IF(AND($AA49&gt;0,Price&lt;SmlPct*Hi),Buy,IF(AND($Z49&gt;0,Price&gt;BigPct*Lo),Sell,"")),"")</f>
        <v/>
      </c>
      <c r="V50" s="144" t="n">
        <f aca="false">IF(S50&lt;&gt;"",IF($U50=Buy,$S50,0),"")</f>
        <v>0</v>
      </c>
      <c r="W50" s="144" t="n">
        <f aca="false">IF(S50&lt;&gt;"",IF($U50=Sell,$S50,0),"")</f>
        <v>0</v>
      </c>
      <c r="X50" s="145" t="n">
        <f aca="false">IF($U50&lt;&gt;"",1,0)</f>
        <v>0</v>
      </c>
      <c r="Y50" s="146" t="n">
        <f aca="false">IF(S50&lt;&gt;"",Z50+AA50,"")</f>
        <v>18726.2564476166</v>
      </c>
      <c r="Z50" s="27" t="n">
        <f aca="false">IF(S50&lt;&gt;"",IF($U50="",Z49*K50,IF($U50=Buy,Z49+AA49*$AA$5,IF($U50=Sell,0,""))),"")</f>
        <v>18726.2564476166</v>
      </c>
      <c r="AA50" s="27" t="n">
        <f aca="false">IF(S50&lt;&gt;"",IF($U50="",AA49*$AA$5,IF($U50=Buy,0,IF($U50=Sell,AA49+Z49*K50,""))),"")</f>
        <v>0</v>
      </c>
      <c r="AB50" s="147" t="n">
        <f aca="false">IF(S50&lt;&gt;"",AB49*K50,"")</f>
        <v>18602.6553586753</v>
      </c>
      <c r="AC50" s="148" t="n">
        <f aca="false">IF(S50&lt;&gt;"",Y50/$Y$7-1,"")</f>
        <v>-0.06368717761917</v>
      </c>
      <c r="AD50" s="148" t="n">
        <f aca="false">IF(S50&lt;&gt;"",AB50/$AB$7-1,"")</f>
        <v>-0.0698672320662334</v>
      </c>
    </row>
    <row r="51" customFormat="false" ht="12.75" hidden="false" customHeight="false" outlineLevel="0" collapsed="false">
      <c r="A51" s="130" t="n">
        <f aca="false">1+A50</f>
        <v>44</v>
      </c>
      <c r="C51" s="20" t="n">
        <v>38488</v>
      </c>
      <c r="D51" s="21" t="n">
        <v>368.5</v>
      </c>
      <c r="E51" s="21" t="n">
        <v>372.98</v>
      </c>
      <c r="F51" s="21" t="n">
        <v>368.45</v>
      </c>
      <c r="G51" s="21" t="n">
        <v>372.97</v>
      </c>
      <c r="H51" s="22" t="n">
        <v>7180000</v>
      </c>
      <c r="I51" s="152" t="n">
        <v>372.97</v>
      </c>
      <c r="K51" s="140" t="n">
        <f aca="false">IF(G51&lt;&gt;"",S51/S50,"")</f>
        <v>1.0121302578019</v>
      </c>
      <c r="P51" s="141" t="n">
        <f aca="false">IF(G51="","",IF(G51&lt;&gt;0,C51,C50))</f>
        <v>38488</v>
      </c>
      <c r="Q51" s="142" t="n">
        <f aca="true">IF($I51="","",MAX(OFFSET(E51,-$M$4,0):E51)*F)</f>
        <v>372.98</v>
      </c>
      <c r="R51" s="142" t="n">
        <f aca="true">IF($I51="","",MIN(OFFSET(F51,-$M$4,0):F51)*F)</f>
        <v>368.45</v>
      </c>
      <c r="S51" s="142" t="n">
        <f aca="false">IF(I51="","",IF(I51&lt;&gt;0,I51,I50))</f>
        <v>372.97</v>
      </c>
      <c r="T51" s="42"/>
      <c r="U51" s="143" t="str">
        <f aca="false">IF(S51&lt;&gt;"",IF(AND($AA50&gt;0,Price&lt;SmlPct*Hi),Buy,IF(AND($Z50&gt;0,Price&gt;BigPct*Lo),Sell,"")),"")</f>
        <v/>
      </c>
      <c r="V51" s="144" t="n">
        <f aca="false">IF(S51&lt;&gt;"",IF($U51=Buy,$S51,0),"")</f>
        <v>0</v>
      </c>
      <c r="W51" s="144" t="n">
        <f aca="false">IF(S51&lt;&gt;"",IF($U51=Sell,$S51,0),"")</f>
        <v>0</v>
      </c>
      <c r="X51" s="145" t="n">
        <f aca="false">IF($U51&lt;&gt;"",1,0)</f>
        <v>0</v>
      </c>
      <c r="Y51" s="146" t="n">
        <f aca="false">IF(S51&lt;&gt;"",Z51+AA51,"")</f>
        <v>18953.4107659907</v>
      </c>
      <c r="Z51" s="27" t="n">
        <f aca="false">IF(S51&lt;&gt;"",IF($U51="",Z50*K51,IF($U51=Buy,Z50+AA50*$AA$5,IF($U51=Sell,0,""))),"")</f>
        <v>18953.4107659907</v>
      </c>
      <c r="AA51" s="27" t="n">
        <f aca="false">IF(S51&lt;&gt;"",IF($U51="",AA50*$AA$5,IF($U51=Buy,0,IF($U51=Sell,AA50+Z50*K51,""))),"")</f>
        <v>0</v>
      </c>
      <c r="AB51" s="147" t="n">
        <f aca="false">IF(S51&lt;&gt;"",AB50*K51,"")</f>
        <v>18828.310363976</v>
      </c>
      <c r="AC51" s="148" t="n">
        <f aca="false">IF(S51&lt;&gt;"",Y51/$Y$7-1,"")</f>
        <v>-0.0523294617004664</v>
      </c>
      <c r="AD51" s="148" t="n">
        <f aca="false">IF(S51&lt;&gt;"",AB51/$AB$7-1,"")</f>
        <v>-0.0585844818012024</v>
      </c>
    </row>
    <row r="52" customFormat="false" ht="12.75" hidden="false" customHeight="false" outlineLevel="0" collapsed="false">
      <c r="A52" s="130" t="n">
        <f aca="false">1+A51</f>
        <v>45</v>
      </c>
      <c r="C52" s="20" t="n">
        <v>38489</v>
      </c>
      <c r="D52" s="21" t="n">
        <v>372.97</v>
      </c>
      <c r="E52" s="21" t="n">
        <v>375.52</v>
      </c>
      <c r="F52" s="21" t="n">
        <v>371.27</v>
      </c>
      <c r="G52" s="21" t="n">
        <v>375.36</v>
      </c>
      <c r="H52" s="22" t="n">
        <v>7880000</v>
      </c>
      <c r="I52" s="152" t="n">
        <v>375.36</v>
      </c>
      <c r="K52" s="140" t="n">
        <f aca="false">IF(G52&lt;&gt;"",S52/S51,"")</f>
        <v>1.00640802209293</v>
      </c>
      <c r="P52" s="141" t="n">
        <f aca="false">IF(G52="","",IF(G52&lt;&gt;0,C52,C51))</f>
        <v>38489</v>
      </c>
      <c r="Q52" s="142" t="n">
        <f aca="true">IF($I52="","",MAX(OFFSET(E52,-$M$4,0):E52)*F)</f>
        <v>375.52</v>
      </c>
      <c r="R52" s="142" t="n">
        <f aca="true">IF($I52="","",MIN(OFFSET(F52,-$M$4,0):F52)*F)</f>
        <v>371.27</v>
      </c>
      <c r="S52" s="142" t="n">
        <f aca="false">IF(I52="","",IF(I52&lt;&gt;0,I52,I51))</f>
        <v>375.36</v>
      </c>
      <c r="T52" s="42"/>
      <c r="U52" s="143" t="str">
        <f aca="false">IF(S52&lt;&gt;"",IF(AND($AA51&gt;0,Price&lt;SmlPct*Hi),Buy,IF(AND($Z51&gt;0,Price&gt;BigPct*Lo),Sell,"")),"")</f>
        <v/>
      </c>
      <c r="V52" s="144" t="n">
        <f aca="false">IF(S52&lt;&gt;"",IF($U52=Buy,$S52,0),"")</f>
        <v>0</v>
      </c>
      <c r="W52" s="144" t="n">
        <f aca="false">IF(S52&lt;&gt;"",IF($U52=Sell,$S52,0),"")</f>
        <v>0</v>
      </c>
      <c r="X52" s="145" t="n">
        <f aca="false">IF($U52&lt;&gt;"",1,0)</f>
        <v>0</v>
      </c>
      <c r="Y52" s="146" t="n">
        <f aca="false">IF(S52&lt;&gt;"",Z52+AA52,"")</f>
        <v>19074.8646409155</v>
      </c>
      <c r="Z52" s="27" t="n">
        <f aca="false">IF(S52&lt;&gt;"",IF($U52="",Z51*K52,IF($U52=Buy,Z51+AA51*$AA$5,IF($U52=Sell,0,""))),"")</f>
        <v>19074.8646409155</v>
      </c>
      <c r="AA52" s="27" t="n">
        <f aca="false">IF(S52&lt;&gt;"",IF($U52="",AA51*$AA$5,IF($U52=Buy,0,IF($U52=Sell,AA51+Z51*K52,""))),"")</f>
        <v>0</v>
      </c>
      <c r="AB52" s="147" t="n">
        <f aca="false">IF(S52&lt;&gt;"",AB51*K52,"")</f>
        <v>18948.9625927608</v>
      </c>
      <c r="AC52" s="148" t="n">
        <f aca="false">IF(S52&lt;&gt;"",Y52/$Y$7-1,"")</f>
        <v>-0.0462567679542244</v>
      </c>
      <c r="AD52" s="148" t="n">
        <f aca="false">IF(S52&lt;&gt;"",AB52/$AB$7-1,"")</f>
        <v>-0.0525518703619576</v>
      </c>
    </row>
    <row r="53" customFormat="false" ht="12.75" hidden="false" customHeight="false" outlineLevel="0" collapsed="false">
      <c r="A53" s="130" t="n">
        <f aca="false">1+A52</f>
        <v>46</v>
      </c>
      <c r="C53" s="20" t="n">
        <v>38490</v>
      </c>
      <c r="D53" s="21" t="n">
        <v>375.36</v>
      </c>
      <c r="E53" s="21" t="n">
        <v>381.92</v>
      </c>
      <c r="F53" s="21" t="n">
        <v>375.36</v>
      </c>
      <c r="G53" s="21" t="n">
        <v>381.82</v>
      </c>
      <c r="H53" s="22" t="n">
        <v>11060000</v>
      </c>
      <c r="I53" s="152" t="n">
        <v>381.82</v>
      </c>
      <c r="K53" s="140" t="n">
        <f aca="false">IF(G53&lt;&gt;"",S53/S52,"")</f>
        <v>1.01721014492754</v>
      </c>
      <c r="P53" s="141" t="n">
        <f aca="false">IF(G53="","",IF(G53&lt;&gt;0,C53,C52))</f>
        <v>38490</v>
      </c>
      <c r="Q53" s="142" t="n">
        <f aca="true">IF($I53="","",MAX(OFFSET(E53,-$M$4,0):E53)*F)</f>
        <v>381.92</v>
      </c>
      <c r="R53" s="142" t="n">
        <f aca="true">IF($I53="","",MIN(OFFSET(F53,-$M$4,0):F53)*F)</f>
        <v>375.36</v>
      </c>
      <c r="S53" s="142" t="n">
        <f aca="false">IF(I53="","",IF(I53&lt;&gt;0,I53,I52))</f>
        <v>381.82</v>
      </c>
      <c r="T53" s="42"/>
      <c r="U53" s="143" t="str">
        <f aca="false">IF(S53&lt;&gt;"",IF(AND($AA52&gt;0,Price&lt;SmlPct*Hi),Buy,IF(AND($Z52&gt;0,Price&gt;BigPct*Lo),Sell,"")),"")</f>
        <v/>
      </c>
      <c r="V53" s="144" t="n">
        <f aca="false">IF(S53&lt;&gt;"",IF($U53=Buy,$S53,0),"")</f>
        <v>0</v>
      </c>
      <c r="W53" s="144" t="n">
        <f aca="false">IF(S53&lt;&gt;"",IF($U53=Sell,$S53,0),"")</f>
        <v>0</v>
      </c>
      <c r="X53" s="145" t="n">
        <f aca="false">IF($U53&lt;&gt;"",1,0)</f>
        <v>0</v>
      </c>
      <c r="Y53" s="146" t="n">
        <f aca="false">IF(S53&lt;&gt;"",Z53+AA53,"")</f>
        <v>19403.1458258588</v>
      </c>
      <c r="Z53" s="27" t="n">
        <f aca="false">IF(S53&lt;&gt;"",IF($U53="",Z52*K53,IF($U53=Buy,Z52+AA52*$AA$5,IF($U53=Sell,0,""))),"")</f>
        <v>19403.1458258588</v>
      </c>
      <c r="AA53" s="27" t="n">
        <f aca="false">IF(S53&lt;&gt;"",IF($U53="",AA52*$AA$5,IF($U53=Buy,0,IF($U53=Sell,AA52+Z52*K53,""))),"")</f>
        <v>0</v>
      </c>
      <c r="AB53" s="147" t="n">
        <f aca="false">IF(S53&lt;&gt;"",AB52*K53,"")</f>
        <v>19275.0769852087</v>
      </c>
      <c r="AC53" s="148" t="n">
        <f aca="false">IF(S53&lt;&gt;"",Y53/$Y$7-1,"")</f>
        <v>-0.0298427087070599</v>
      </c>
      <c r="AD53" s="148" t="n">
        <f aca="false">IF(S53&lt;&gt;"",AB53/$AB$7-1,"")</f>
        <v>-0.0362461507395639</v>
      </c>
    </row>
    <row r="54" customFormat="false" ht="12.75" hidden="false" customHeight="false" outlineLevel="0" collapsed="false">
      <c r="A54" s="130" t="n">
        <f aca="false">1+A53</f>
        <v>47</v>
      </c>
      <c r="C54" s="20" t="n">
        <v>38491</v>
      </c>
      <c r="D54" s="21" t="n">
        <v>381.82</v>
      </c>
      <c r="E54" s="21" t="n">
        <v>383.53</v>
      </c>
      <c r="F54" s="21" t="n">
        <v>381.73</v>
      </c>
      <c r="G54" s="21" t="n">
        <v>383.53</v>
      </c>
      <c r="H54" s="22" t="n">
        <v>9900000</v>
      </c>
      <c r="I54" s="152" t="n">
        <v>383.53</v>
      </c>
      <c r="K54" s="140" t="n">
        <f aca="false">IF(G54&lt;&gt;"",S54/S53,"")</f>
        <v>1.00447855010214</v>
      </c>
      <c r="P54" s="141" t="n">
        <f aca="false">IF(G54="","",IF(G54&lt;&gt;0,C54,C53))</f>
        <v>38491</v>
      </c>
      <c r="Q54" s="142" t="n">
        <f aca="true">IF($I54="","",MAX(OFFSET(E54,-$M$4,0):E54)*F)</f>
        <v>383.53</v>
      </c>
      <c r="R54" s="142" t="n">
        <f aca="true">IF($I54="","",MIN(OFFSET(F54,-$M$4,0):F54)*F)</f>
        <v>381.73</v>
      </c>
      <c r="S54" s="142" t="n">
        <f aca="false">IF(I54="","",IF(I54&lt;&gt;0,I54,I53))</f>
        <v>383.53</v>
      </c>
      <c r="T54" s="42"/>
      <c r="U54" s="143" t="str">
        <f aca="false">IF(S54&lt;&gt;"",IF(AND($AA53&gt;0,Price&lt;SmlPct*Hi),Buy,IF(AND($Z53&gt;0,Price&gt;BigPct*Lo),Sell,"")),"")</f>
        <v/>
      </c>
      <c r="V54" s="144" t="n">
        <f aca="false">IF(S54&lt;&gt;"",IF($U54=Buy,$S54,0),"")</f>
        <v>0</v>
      </c>
      <c r="W54" s="144" t="n">
        <f aca="false">IF(S54&lt;&gt;"",IF($U54=Sell,$S54,0),"")</f>
        <v>0</v>
      </c>
      <c r="X54" s="145" t="n">
        <f aca="false">IF($U54&lt;&gt;"",1,0)</f>
        <v>0</v>
      </c>
      <c r="Y54" s="146" t="n">
        <f aca="false">IF(S54&lt;&gt;"",Z54+AA54,"")</f>
        <v>19490.0437865791</v>
      </c>
      <c r="Z54" s="27" t="n">
        <f aca="false">IF(S54&lt;&gt;"",IF($U54="",Z53*K54,IF($U54=Buy,Z53+AA53*$AA$5,IF($U54=Sell,0,""))),"")</f>
        <v>19490.0437865791</v>
      </c>
      <c r="AA54" s="27" t="n">
        <f aca="false">IF(S54&lt;&gt;"",IF($U54="",AA53*$AA$5,IF($U54=Buy,0,IF($U54=Sell,AA53+Z53*K54,""))),"")</f>
        <v>0</v>
      </c>
      <c r="AB54" s="147" t="n">
        <f aca="false">IF(S54&lt;&gt;"",AB53*K54,"")</f>
        <v>19361.4013832096</v>
      </c>
      <c r="AC54" s="148" t="n">
        <f aca="false">IF(S54&lt;&gt;"",Y54/$Y$7-1,"")</f>
        <v>-0.0254978106710457</v>
      </c>
      <c r="AD54" s="148" t="n">
        <f aca="false">IF(S54&lt;&gt;"",AB54/$AB$7-1,"")</f>
        <v>-0.0319299308395186</v>
      </c>
    </row>
    <row r="55" customFormat="false" ht="12.75" hidden="false" customHeight="false" outlineLevel="0" collapsed="false">
      <c r="A55" s="130" t="n">
        <f aca="false">1+A54</f>
        <v>48</v>
      </c>
      <c r="C55" s="20" t="n">
        <v>38492</v>
      </c>
      <c r="D55" s="21" t="n">
        <v>383.53</v>
      </c>
      <c r="E55" s="21" t="n">
        <v>383.53</v>
      </c>
      <c r="F55" s="21" t="n">
        <v>381.24</v>
      </c>
      <c r="G55" s="21" t="n">
        <v>383.44</v>
      </c>
      <c r="H55" s="22" t="n">
        <v>8270000</v>
      </c>
      <c r="I55" s="152" t="n">
        <v>383.44</v>
      </c>
      <c r="K55" s="140" t="n">
        <f aca="false">IF(G55&lt;&gt;"",S55/S54,"")</f>
        <v>0.999765337783224</v>
      </c>
      <c r="P55" s="141" t="n">
        <f aca="false">IF(G55="","",IF(G55&lt;&gt;0,C55,C54))</f>
        <v>38492</v>
      </c>
      <c r="Q55" s="142" t="n">
        <f aca="true">IF($I55="","",MAX(OFFSET(E55,-$M$4,0):E55)*F)</f>
        <v>383.53</v>
      </c>
      <c r="R55" s="142" t="n">
        <f aca="true">IF($I55="","",MIN(OFFSET(F55,-$M$4,0):F55)*F)</f>
        <v>381.24</v>
      </c>
      <c r="S55" s="142" t="n">
        <f aca="false">IF(I55="","",IF(I55&lt;&gt;0,I55,I54))</f>
        <v>383.44</v>
      </c>
      <c r="T55" s="42"/>
      <c r="U55" s="143" t="str">
        <f aca="false">IF(S55&lt;&gt;"",IF(AND($AA54&gt;0,Price&lt;SmlPct*Hi),Buy,IF(AND($Z54&gt;0,Price&gt;BigPct*Lo),Sell,"")),"")</f>
        <v/>
      </c>
      <c r="V55" s="144" t="n">
        <f aca="false">IF(S55&lt;&gt;"",IF($U55=Buy,$S55,0),"")</f>
        <v>0</v>
      </c>
      <c r="W55" s="144" t="n">
        <f aca="false">IF(S55&lt;&gt;"",IF($U55=Sell,$S55,0),"")</f>
        <v>0</v>
      </c>
      <c r="X55" s="145" t="n">
        <f aca="false">IF($U55&lt;&gt;"",1,0)</f>
        <v>0</v>
      </c>
      <c r="Y55" s="146" t="n">
        <f aca="false">IF(S55&lt;&gt;"",Z55+AA55,"")</f>
        <v>19485.4702096991</v>
      </c>
      <c r="Z55" s="27" t="n">
        <f aca="false">IF(S55&lt;&gt;"",IF($U55="",Z54*K55,IF($U55=Buy,Z54+AA54*$AA$5,IF($U55=Sell,0,""))),"")</f>
        <v>19485.4702096991</v>
      </c>
      <c r="AA55" s="27" t="n">
        <f aca="false">IF(S55&lt;&gt;"",IF($U55="",AA54*$AA$5,IF($U55=Buy,0,IF($U55=Sell,AA54+Z54*K55,""))),"")</f>
        <v>0</v>
      </c>
      <c r="AB55" s="147" t="n">
        <f aca="false">IF(S55&lt;&gt;"",AB54*K55,"")</f>
        <v>19356.8579938412</v>
      </c>
      <c r="AC55" s="148" t="n">
        <f aca="false">IF(S55&lt;&gt;"",Y55/$Y$7-1,"")</f>
        <v>-0.0257264895150465</v>
      </c>
      <c r="AD55" s="148" t="n">
        <f aca="false">IF(S55&lt;&gt;"",AB55/$AB$7-1,"")</f>
        <v>-0.0321571003079419</v>
      </c>
    </row>
    <row r="56" customFormat="false" ht="12.75" hidden="false" customHeight="false" outlineLevel="0" collapsed="false">
      <c r="A56" s="130" t="n">
        <f aca="false">1+A55</f>
        <v>49</v>
      </c>
      <c r="C56" s="20" t="n">
        <v>38495</v>
      </c>
      <c r="D56" s="21" t="n">
        <v>383.44</v>
      </c>
      <c r="E56" s="21" t="n">
        <v>386.44</v>
      </c>
      <c r="F56" s="21" t="n">
        <v>383.44</v>
      </c>
      <c r="G56" s="21" t="n">
        <v>385.35</v>
      </c>
      <c r="H56" s="22" t="n">
        <v>6670000</v>
      </c>
      <c r="I56" s="152" t="n">
        <v>385.35</v>
      </c>
      <c r="K56" s="140" t="n">
        <f aca="false">IF(G56&lt;&gt;"",S56/S55,"")</f>
        <v>1.00498122261632</v>
      </c>
      <c r="P56" s="141" t="n">
        <f aca="false">IF(G56="","",IF(G56&lt;&gt;0,C56,C55))</f>
        <v>38495</v>
      </c>
      <c r="Q56" s="142" t="n">
        <f aca="true">IF($I56="","",MAX(OFFSET(E56,-$M$4,0):E56)*F)</f>
        <v>386.44</v>
      </c>
      <c r="R56" s="142" t="n">
        <f aca="true">IF($I56="","",MIN(OFFSET(F56,-$M$4,0):F56)*F)</f>
        <v>383.44</v>
      </c>
      <c r="S56" s="142" t="n">
        <f aca="false">IF(I56="","",IF(I56&lt;&gt;0,I56,I55))</f>
        <v>385.35</v>
      </c>
      <c r="T56" s="42"/>
      <c r="U56" s="143" t="str">
        <f aca="false">IF(S56&lt;&gt;"",IF(AND($AA55&gt;0,Price&lt;SmlPct*Hi),Buy,IF(AND($Z55&gt;0,Price&gt;BigPct*Lo),Sell,"")),"")</f>
        <v/>
      </c>
      <c r="V56" s="144" t="n">
        <f aca="false">IF(S56&lt;&gt;"",IF($U56=Buy,$S56,0),"")</f>
        <v>0</v>
      </c>
      <c r="W56" s="144" t="n">
        <f aca="false">IF(S56&lt;&gt;"",IF($U56=Sell,$S56,0),"")</f>
        <v>0</v>
      </c>
      <c r="X56" s="145" t="n">
        <f aca="false">IF($U56&lt;&gt;"",1,0)</f>
        <v>0</v>
      </c>
      <c r="Y56" s="146" t="n">
        <f aca="false">IF(S56&lt;&gt;"",Z56+AA56,"")</f>
        <v>19582.5316745972</v>
      </c>
      <c r="Z56" s="27" t="n">
        <f aca="false">IF(S56&lt;&gt;"",IF($U56="",Z55*K56,IF($U56=Buy,Z55+AA55*$AA$5,IF($U56=Sell,0,""))),"")</f>
        <v>19582.5316745972</v>
      </c>
      <c r="AA56" s="27" t="n">
        <f aca="false">IF(S56&lt;&gt;"",IF($U56="",AA55*$AA$5,IF($U56=Buy,0,IF($U56=Sell,AA55+Z55*K56,""))),"")</f>
        <v>0</v>
      </c>
      <c r="AB56" s="147" t="n">
        <f aca="false">IF(S56&lt;&gt;"",AB55*K56,"")</f>
        <v>19453.2788126609</v>
      </c>
      <c r="AC56" s="148" t="n">
        <f aca="false">IF(S56&lt;&gt;"",Y56/$Y$7-1,"")</f>
        <v>-0.0208734162701417</v>
      </c>
      <c r="AD56" s="148" t="n">
        <f aca="false">IF(S56&lt;&gt;"",AB56/$AB$7-1,"")</f>
        <v>-0.0273360593669555</v>
      </c>
    </row>
    <row r="57" customFormat="false" ht="12.75" hidden="false" customHeight="false" outlineLevel="0" collapsed="false">
      <c r="A57" s="130" t="n">
        <f aca="false">1+A56</f>
        <v>50</v>
      </c>
      <c r="C57" s="20" t="n">
        <v>38496</v>
      </c>
      <c r="D57" s="21" t="n">
        <v>385.35</v>
      </c>
      <c r="E57" s="21" t="n">
        <v>385.74</v>
      </c>
      <c r="F57" s="21" t="n">
        <v>383.81</v>
      </c>
      <c r="G57" s="21" t="n">
        <v>385.49</v>
      </c>
      <c r="H57" s="22" t="n">
        <v>9490000</v>
      </c>
      <c r="I57" s="152" t="n">
        <v>385.49</v>
      </c>
      <c r="K57" s="140" t="n">
        <f aca="false">IF(G57&lt;&gt;"",S57/S56,"")</f>
        <v>1.00036330608538</v>
      </c>
      <c r="P57" s="141" t="n">
        <f aca="false">IF(G57="","",IF(G57&lt;&gt;0,C57,C56))</f>
        <v>38496</v>
      </c>
      <c r="Q57" s="142" t="n">
        <f aca="true">IF($I57="","",MAX(OFFSET(E57,-$M$4,0):E57)*F)</f>
        <v>385.74</v>
      </c>
      <c r="R57" s="142" t="n">
        <f aca="true">IF($I57="","",MIN(OFFSET(F57,-$M$4,0):F57)*F)</f>
        <v>383.81</v>
      </c>
      <c r="S57" s="142" t="n">
        <f aca="false">IF(I57="","",IF(I57&lt;&gt;0,I57,I56))</f>
        <v>385.49</v>
      </c>
      <c r="T57" s="42"/>
      <c r="U57" s="143" t="str">
        <f aca="false">IF(S57&lt;&gt;"",IF(AND($AA56&gt;0,Price&lt;SmlPct*Hi),Buy,IF(AND($Z56&gt;0,Price&gt;BigPct*Lo),Sell,"")),"")</f>
        <v/>
      </c>
      <c r="V57" s="144" t="n">
        <f aca="false">IF(S57&lt;&gt;"",IF($U57=Buy,$S57,0),"")</f>
        <v>0</v>
      </c>
      <c r="W57" s="144" t="n">
        <f aca="false">IF(S57&lt;&gt;"",IF($U57=Sell,$S57,0),"")</f>
        <v>0</v>
      </c>
      <c r="X57" s="145" t="n">
        <f aca="false">IF($U57&lt;&gt;"",1,0)</f>
        <v>0</v>
      </c>
      <c r="Y57" s="146" t="n">
        <f aca="false">IF(S57&lt;&gt;"",Z57+AA57,"")</f>
        <v>19589.6461275216</v>
      </c>
      <c r="Z57" s="27" t="n">
        <f aca="false">IF(S57&lt;&gt;"",IF($U57="",Z56*K57,IF($U57=Buy,Z56+AA56*$AA$5,IF($U57=Sell,0,""))),"")</f>
        <v>19589.6461275216</v>
      </c>
      <c r="AA57" s="27" t="n">
        <f aca="false">IF(S57&lt;&gt;"",IF($U57="",AA56*$AA$5,IF($U57=Buy,0,IF($U57=Sell,AA56+Z56*K57,""))),"")</f>
        <v>0</v>
      </c>
      <c r="AB57" s="147" t="n">
        <f aca="false">IF(S57&lt;&gt;"",AB56*K57,"")</f>
        <v>19460.3463072341</v>
      </c>
      <c r="AC57" s="148" t="n">
        <f aca="false">IF(S57&lt;&gt;"",Y57/$Y$7-1,"")</f>
        <v>-0.0205176936239184</v>
      </c>
      <c r="AD57" s="148" t="n">
        <f aca="false">IF(S57&lt;&gt;"",AB57/$AB$7-1,"")</f>
        <v>-0.0269826846382968</v>
      </c>
    </row>
    <row r="58" customFormat="false" ht="12.75" hidden="false" customHeight="false" outlineLevel="0" collapsed="false">
      <c r="A58" s="130" t="n">
        <f aca="false">1+A57</f>
        <v>51</v>
      </c>
      <c r="C58" s="20" t="n">
        <v>38497</v>
      </c>
      <c r="D58" s="21" t="n">
        <v>385.49</v>
      </c>
      <c r="E58" s="21" t="n">
        <v>385.49</v>
      </c>
      <c r="F58" s="21" t="n">
        <v>381.86</v>
      </c>
      <c r="G58" s="21" t="n">
        <v>382.62</v>
      </c>
      <c r="H58" s="22" t="n">
        <v>8460000</v>
      </c>
      <c r="I58" s="152" t="n">
        <v>382.62</v>
      </c>
      <c r="K58" s="140" t="n">
        <f aca="false">IF(G58&lt;&gt;"",S58/S57,"")</f>
        <v>0.992554930088978</v>
      </c>
      <c r="P58" s="141" t="n">
        <f aca="false">IF(G58="","",IF(G58&lt;&gt;0,C58,C57))</f>
        <v>38497</v>
      </c>
      <c r="Q58" s="142" t="n">
        <f aca="true">IF($I58="","",MAX(OFFSET(E58,-$M$4,0):E58)*F)</f>
        <v>385.49</v>
      </c>
      <c r="R58" s="142" t="n">
        <f aca="true">IF($I58="","",MIN(OFFSET(F58,-$M$4,0):F58)*F)</f>
        <v>381.86</v>
      </c>
      <c r="S58" s="142" t="n">
        <f aca="false">IF(I58="","",IF(I58&lt;&gt;0,I58,I57))</f>
        <v>382.62</v>
      </c>
      <c r="T58" s="42"/>
      <c r="U58" s="143" t="str">
        <f aca="false">IF(S58&lt;&gt;"",IF(AND($AA57&gt;0,Price&lt;SmlPct*Hi),Buy,IF(AND($Z57&gt;0,Price&gt;BigPct*Lo),Sell,"")),"")</f>
        <v/>
      </c>
      <c r="V58" s="144" t="n">
        <f aca="false">IF(S58&lt;&gt;"",IF($U58=Buy,$S58,0),"")</f>
        <v>0</v>
      </c>
      <c r="W58" s="144" t="n">
        <f aca="false">IF(S58&lt;&gt;"",IF($U58=Sell,$S58,0),"")</f>
        <v>0</v>
      </c>
      <c r="X58" s="145" t="n">
        <f aca="false">IF($U58&lt;&gt;"",1,0)</f>
        <v>0</v>
      </c>
      <c r="Y58" s="146" t="n">
        <f aca="false">IF(S58&lt;&gt;"",Z58+AA58,"")</f>
        <v>19443.79984257</v>
      </c>
      <c r="Z58" s="27" t="n">
        <f aca="false">IF(S58&lt;&gt;"",IF($U58="",Z57*K58,IF($U58=Buy,Z57+AA57*$AA$5,IF($U58=Sell,0,""))),"")</f>
        <v>19443.79984257</v>
      </c>
      <c r="AA58" s="27" t="n">
        <f aca="false">IF(S58&lt;&gt;"",IF($U58="",AA57*$AA$5,IF($U58=Buy,0,IF($U58=Sell,AA57+Z57*K58,""))),"")</f>
        <v>0</v>
      </c>
      <c r="AB58" s="147" t="n">
        <f aca="false">IF(S58&lt;&gt;"",AB57*K58,"")</f>
        <v>19315.462668484</v>
      </c>
      <c r="AC58" s="148" t="n">
        <f aca="false">IF(S58&lt;&gt;"",Y58/$Y$7-1,"")</f>
        <v>-0.0278100078714977</v>
      </c>
      <c r="AD58" s="148" t="n">
        <f aca="false">IF(S58&lt;&gt;"",AB58/$AB$7-1,"")</f>
        <v>-0.0342268665758</v>
      </c>
    </row>
    <row r="59" customFormat="false" ht="12.75" hidden="false" customHeight="false" outlineLevel="0" collapsed="false">
      <c r="A59" s="130" t="n">
        <f aca="false">1+A58</f>
        <v>52</v>
      </c>
      <c r="C59" s="20" t="n">
        <v>38498</v>
      </c>
      <c r="D59" s="21" t="n">
        <v>382.62</v>
      </c>
      <c r="E59" s="21" t="n">
        <v>386.61</v>
      </c>
      <c r="F59" s="21" t="n">
        <v>382.62</v>
      </c>
      <c r="G59" s="21" t="n">
        <v>386.55</v>
      </c>
      <c r="H59" s="22" t="n">
        <v>6960000</v>
      </c>
      <c r="I59" s="152" t="n">
        <v>386.55</v>
      </c>
      <c r="K59" s="140" t="n">
        <f aca="false">IF(G59&lt;&gt;"",S59/S58,"")</f>
        <v>1.01027128743923</v>
      </c>
      <c r="P59" s="141" t="n">
        <f aca="false">IF(G59="","",IF(G59&lt;&gt;0,C59,C58))</f>
        <v>38498</v>
      </c>
      <c r="Q59" s="142" t="n">
        <f aca="true">IF($I59="","",MAX(OFFSET(E59,-$M$4,0):E59)*F)</f>
        <v>386.61</v>
      </c>
      <c r="R59" s="142" t="n">
        <f aca="true">IF($I59="","",MIN(OFFSET(F59,-$M$4,0):F59)*F)</f>
        <v>382.62</v>
      </c>
      <c r="S59" s="142" t="n">
        <f aca="false">IF(I59="","",IF(I59&lt;&gt;0,I59,I58))</f>
        <v>386.55</v>
      </c>
      <c r="T59" s="42"/>
      <c r="U59" s="143" t="str">
        <f aca="false">IF(S59&lt;&gt;"",IF(AND($AA58&gt;0,Price&lt;SmlPct*Hi),Buy,IF(AND($Z58&gt;0,Price&gt;BigPct*Lo),Sell,"")),"")</f>
        <v/>
      </c>
      <c r="V59" s="144" t="n">
        <f aca="false">IF(S59&lt;&gt;"",IF($U59=Buy,$S59,0),"")</f>
        <v>0</v>
      </c>
      <c r="W59" s="144" t="n">
        <f aca="false">IF(S59&lt;&gt;"",IF($U59=Sell,$S59,0),"")</f>
        <v>0</v>
      </c>
      <c r="X59" s="145" t="n">
        <f aca="false">IF($U59&lt;&gt;"",1,0)</f>
        <v>0</v>
      </c>
      <c r="Y59" s="146" t="n">
        <f aca="false">IF(S59&lt;&gt;"",Z59+AA59,"")</f>
        <v>19643.512699664</v>
      </c>
      <c r="Z59" s="27" t="n">
        <f aca="false">IF(S59&lt;&gt;"",IF($U59="",Z58*K59,IF($U59=Buy,Z58+AA58*$AA$5,IF($U59=Sell,0,""))),"")</f>
        <v>19643.512699664</v>
      </c>
      <c r="AA59" s="27" t="n">
        <f aca="false">IF(S59&lt;&gt;"",IF($U59="",AA58*$AA$5,IF($U59=Buy,0,IF($U59=Sell,AA58+Z58*K59,""))),"")</f>
        <v>0</v>
      </c>
      <c r="AB59" s="147" t="n">
        <f aca="false">IF(S59&lt;&gt;"",AB58*K59,"")</f>
        <v>19513.8573375738</v>
      </c>
      <c r="AC59" s="148" t="n">
        <f aca="false">IF(S59&lt;&gt;"",Y59/$Y$7-1,"")</f>
        <v>-0.0178243650167984</v>
      </c>
      <c r="AD59" s="148" t="n">
        <f aca="false">IF(S59&lt;&gt;"",AB59/$AB$7-1,"")</f>
        <v>-0.0243071331213096</v>
      </c>
    </row>
    <row r="60" customFormat="false" ht="12.75" hidden="false" customHeight="false" outlineLevel="0" collapsed="false">
      <c r="A60" s="130" t="n">
        <f aca="false">1+A59</f>
        <v>53</v>
      </c>
      <c r="C60" s="20" t="n">
        <v>38499</v>
      </c>
      <c r="D60" s="21" t="n">
        <v>386.55</v>
      </c>
      <c r="E60" s="21" t="n">
        <v>387.94</v>
      </c>
      <c r="F60" s="21" t="n">
        <v>385.86</v>
      </c>
      <c r="G60" s="21" t="n">
        <v>387.66</v>
      </c>
      <c r="H60" s="22" t="n">
        <v>6690000</v>
      </c>
      <c r="I60" s="152" t="n">
        <v>387.66</v>
      </c>
      <c r="K60" s="140" t="n">
        <f aca="false">IF(G60&lt;&gt;"",S60/S59,"")</f>
        <v>1.00287155607295</v>
      </c>
      <c r="P60" s="141" t="n">
        <f aca="false">IF(G60="","",IF(G60&lt;&gt;0,C60,C59))</f>
        <v>38499</v>
      </c>
      <c r="Q60" s="142" t="n">
        <f aca="true">IF($I60="","",MAX(OFFSET(E60,-$M$4,0):E60)*F)</f>
        <v>387.94</v>
      </c>
      <c r="R60" s="142" t="n">
        <f aca="true">IF($I60="","",MIN(OFFSET(F60,-$M$4,0):F60)*F)</f>
        <v>385.86</v>
      </c>
      <c r="S60" s="142" t="n">
        <f aca="false">IF(I60="","",IF(I60&lt;&gt;0,I60,I59))</f>
        <v>387.66</v>
      </c>
      <c r="T60" s="42"/>
      <c r="U60" s="143" t="str">
        <f aca="false">IF(S60&lt;&gt;"",IF(AND($AA59&gt;0,Price&lt;SmlPct*Hi),Buy,IF(AND($Z59&gt;0,Price&gt;BigPct*Lo),Sell,"")),"")</f>
        <v/>
      </c>
      <c r="V60" s="144" t="n">
        <f aca="false">IF(S60&lt;&gt;"",IF($U60=Buy,$S60,0),"")</f>
        <v>0</v>
      </c>
      <c r="W60" s="144" t="n">
        <f aca="false">IF(S60&lt;&gt;"",IF($U60=Sell,$S60,0),"")</f>
        <v>0</v>
      </c>
      <c r="X60" s="145" t="n">
        <f aca="false">IF($U60&lt;&gt;"",1,0)</f>
        <v>0</v>
      </c>
      <c r="Y60" s="146" t="n">
        <f aca="false">IF(S60&lt;&gt;"",Z60+AA60,"")</f>
        <v>19699.9201478509</v>
      </c>
      <c r="Z60" s="27" t="n">
        <f aca="false">IF(S60&lt;&gt;"",IF($U60="",Z59*K60,IF($U60=Buy,Z59+AA59*$AA$5,IF($U60=Sell,0,""))),"")</f>
        <v>19699.9201478509</v>
      </c>
      <c r="AA60" s="27" t="n">
        <f aca="false">IF(S60&lt;&gt;"",IF($U60="",AA59*$AA$5,IF($U60=Buy,0,IF($U60=Sell,AA59+Z59*K60,""))),"")</f>
        <v>0</v>
      </c>
      <c r="AB60" s="147" t="n">
        <f aca="false">IF(S60&lt;&gt;"",AB59*K60,"")</f>
        <v>19569.8924731183</v>
      </c>
      <c r="AC60" s="148" t="n">
        <f aca="false">IF(S60&lt;&gt;"",Y60/$Y$7-1,"")</f>
        <v>-0.0150039926074558</v>
      </c>
      <c r="AD60" s="148" t="n">
        <f aca="false">IF(S60&lt;&gt;"",AB60/$AB$7-1,"")</f>
        <v>-0.021505376344087</v>
      </c>
    </row>
    <row r="61" customFormat="false" ht="12.75" hidden="false" customHeight="false" outlineLevel="0" collapsed="false">
      <c r="A61" s="130" t="n">
        <f aca="false">1+A60</f>
        <v>54</v>
      </c>
      <c r="C61" s="20" t="n">
        <v>38503</v>
      </c>
      <c r="D61" s="21" t="n">
        <v>387.68</v>
      </c>
      <c r="E61" s="21" t="n">
        <v>388.42</v>
      </c>
      <c r="F61" s="21" t="n">
        <v>386.38</v>
      </c>
      <c r="G61" s="21" t="n">
        <v>386.85</v>
      </c>
      <c r="H61" s="22" t="n">
        <v>6720000</v>
      </c>
      <c r="I61" s="152" t="n">
        <v>386.85</v>
      </c>
      <c r="K61" s="140" t="n">
        <f aca="false">IF(G61&lt;&gt;"",S61/S60,"")</f>
        <v>0.997910540164061</v>
      </c>
      <c r="P61" s="141" t="n">
        <f aca="false">IF(G61="","",IF(G61&lt;&gt;0,C61,C60))</f>
        <v>38503</v>
      </c>
      <c r="Q61" s="142" t="n">
        <f aca="true">IF($I61="","",MAX(OFFSET(E61,-$M$4,0):E61)*F)</f>
        <v>388.42</v>
      </c>
      <c r="R61" s="142" t="n">
        <f aca="true">IF($I61="","",MIN(OFFSET(F61,-$M$4,0):F61)*F)</f>
        <v>386.38</v>
      </c>
      <c r="S61" s="142" t="n">
        <f aca="false">IF(I61="","",IF(I61&lt;&gt;0,I61,I60))</f>
        <v>386.85</v>
      </c>
      <c r="T61" s="42"/>
      <c r="U61" s="143" t="str">
        <f aca="false">IF(S61&lt;&gt;"",IF(AND($AA60&gt;0,Price&lt;SmlPct*Hi),Buy,IF(AND($Z60&gt;0,Price&gt;BigPct*Lo),Sell,"")),"")</f>
        <v/>
      </c>
      <c r="V61" s="144" t="n">
        <f aca="false">IF(S61&lt;&gt;"",IF($U61=Buy,$S61,0),"")</f>
        <v>0</v>
      </c>
      <c r="W61" s="144" t="n">
        <f aca="false">IF(S61&lt;&gt;"",IF($U61=Sell,$S61,0),"")</f>
        <v>0</v>
      </c>
      <c r="X61" s="145" t="n">
        <f aca="false">IF($U61&lt;&gt;"",1,0)</f>
        <v>0</v>
      </c>
      <c r="Y61" s="146" t="n">
        <f aca="false">IF(S61&lt;&gt;"",Z61+AA61,"")</f>
        <v>19658.7579559308</v>
      </c>
      <c r="Z61" s="27" t="n">
        <f aca="false">IF(S61&lt;&gt;"",IF($U61="",Z60*K61,IF($U61=Buy,Z60+AA60*$AA$5,IF($U61=Sell,0,""))),"")</f>
        <v>19658.7579559308</v>
      </c>
      <c r="AA61" s="27" t="n">
        <f aca="false">IF(S61&lt;&gt;"",IF($U61="",AA60*$AA$5,IF($U61=Buy,0,IF($U61=Sell,AA60+Z60*K61,""))),"")</f>
        <v>0</v>
      </c>
      <c r="AB61" s="147" t="n">
        <f aca="false">IF(S61&lt;&gt;"",AB60*K61,"")</f>
        <v>19529.001968802</v>
      </c>
      <c r="AC61" s="148" t="n">
        <f aca="false">IF(S61&lt;&gt;"",Y61/$Y$7-1,"")</f>
        <v>-0.0170621022034624</v>
      </c>
      <c r="AD61" s="148" t="n">
        <f aca="false">IF(S61&lt;&gt;"",AB61/$AB$7-1,"")</f>
        <v>-0.023549901559898</v>
      </c>
    </row>
    <row r="62" customFormat="false" ht="12.75" hidden="false" customHeight="false" outlineLevel="0" collapsed="false">
      <c r="A62" s="130" t="n">
        <f aca="false">1+A61</f>
        <v>55</v>
      </c>
      <c r="C62" s="20" t="n">
        <v>38504</v>
      </c>
      <c r="D62" s="21" t="n">
        <v>386.85</v>
      </c>
      <c r="E62" s="21" t="n">
        <v>391.17</v>
      </c>
      <c r="F62" s="21" t="n">
        <v>386.77</v>
      </c>
      <c r="G62" s="21" t="n">
        <v>390.2</v>
      </c>
      <c r="H62" s="22" t="n">
        <v>8130000</v>
      </c>
      <c r="I62" s="152" t="n">
        <v>390.2</v>
      </c>
      <c r="K62" s="140" t="n">
        <f aca="false">IF(G62&lt;&gt;"",S62/S61,"")</f>
        <v>1.00865968721727</v>
      </c>
      <c r="P62" s="141" t="n">
        <f aca="false">IF(G62="","",IF(G62&lt;&gt;0,C62,C61))</f>
        <v>38504</v>
      </c>
      <c r="Q62" s="142" t="n">
        <f aca="true">IF($I62="","",MAX(OFFSET(E62,-$M$4,0):E62)*F)</f>
        <v>391.17</v>
      </c>
      <c r="R62" s="142" t="n">
        <f aca="true">IF($I62="","",MIN(OFFSET(F62,-$M$4,0):F62)*F)</f>
        <v>386.77</v>
      </c>
      <c r="S62" s="142" t="n">
        <f aca="false">IF(I62="","",IF(I62&lt;&gt;0,I62,I61))</f>
        <v>390.2</v>
      </c>
      <c r="T62" s="42"/>
      <c r="U62" s="143" t="str">
        <f aca="false">IF(S62&lt;&gt;"",IF(AND($AA61&gt;0,Price&lt;SmlPct*Hi),Buy,IF(AND($Z61&gt;0,Price&gt;BigPct*Lo),Sell,"")),"")</f>
        <v/>
      </c>
      <c r="V62" s="144" t="n">
        <f aca="false">IF(S62&lt;&gt;"",IF($U62=Buy,$S62,0),"")</f>
        <v>0</v>
      </c>
      <c r="W62" s="144" t="n">
        <f aca="false">IF(S62&lt;&gt;"",IF($U62=Sell,$S62,0),"")</f>
        <v>0</v>
      </c>
      <c r="X62" s="145" t="n">
        <f aca="false">IF($U62&lt;&gt;"",1,0)</f>
        <v>0</v>
      </c>
      <c r="Y62" s="146" t="n">
        <f aca="false">IF(S62&lt;&gt;"",Z62+AA62,"")</f>
        <v>19828.9966509091</v>
      </c>
      <c r="Z62" s="27" t="n">
        <f aca="false">IF(S62&lt;&gt;"",IF($U62="",Z61*K62,IF($U62=Buy,Z61+AA61*$AA$5,IF($U62=Sell,0,""))),"")</f>
        <v>19828.9966509091</v>
      </c>
      <c r="AA62" s="27" t="n">
        <f aca="false">IF(S62&lt;&gt;"",IF($U62="",AA61*$AA$5,IF($U62=Buy,0,IF($U62=Sell,AA61+Z61*K62,""))),"")</f>
        <v>0</v>
      </c>
      <c r="AB62" s="147" t="n">
        <f aca="false">IF(S62&lt;&gt;"",AB61*K62,"")</f>
        <v>19698.1170175173</v>
      </c>
      <c r="AC62" s="148" t="n">
        <f aca="false">IF(S62&lt;&gt;"",Y62/$Y$7-1,"")</f>
        <v>-0.00855016745454595</v>
      </c>
      <c r="AD62" s="148" t="n">
        <f aca="false">IF(S62&lt;&gt;"",AB62/$AB$7-1,"")</f>
        <v>-0.0150941491241366</v>
      </c>
    </row>
    <row r="63" customFormat="false" ht="12.75" hidden="false" customHeight="false" outlineLevel="0" collapsed="false">
      <c r="A63" s="130" t="n">
        <f aca="false">1+A62</f>
        <v>56</v>
      </c>
      <c r="C63" s="20" t="n">
        <v>38505</v>
      </c>
      <c r="D63" s="21" t="n">
        <v>390.21</v>
      </c>
      <c r="E63" s="21" t="n">
        <v>391.8</v>
      </c>
      <c r="F63" s="21" t="n">
        <v>389.37</v>
      </c>
      <c r="G63" s="21" t="n">
        <v>391.75</v>
      </c>
      <c r="H63" s="22" t="n">
        <v>7940000</v>
      </c>
      <c r="I63" s="152" t="n">
        <v>391.75</v>
      </c>
      <c r="K63" s="140" t="n">
        <f aca="false">IF(G63&lt;&gt;"",S63/S62,"")</f>
        <v>1.00397232188621</v>
      </c>
      <c r="P63" s="141" t="n">
        <f aca="false">IF(G63="","",IF(G63&lt;&gt;0,C63,C62))</f>
        <v>38505</v>
      </c>
      <c r="Q63" s="142" t="n">
        <f aca="true">IF($I63="","",MAX(OFFSET(E63,-$M$4,0):E63)*F)</f>
        <v>391.8</v>
      </c>
      <c r="R63" s="142" t="n">
        <f aca="true">IF($I63="","",MIN(OFFSET(F63,-$M$4,0):F63)*F)</f>
        <v>389.37</v>
      </c>
      <c r="S63" s="142" t="n">
        <f aca="false">IF(I63="","",IF(I63&lt;&gt;0,I63,I62))</f>
        <v>391.75</v>
      </c>
      <c r="T63" s="42"/>
      <c r="U63" s="143" t="str">
        <f aca="false">IF(S63&lt;&gt;"",IF(AND($AA62&gt;0,Price&lt;SmlPct*Hi),Buy,IF(AND($Z62&gt;0,Price&gt;BigPct*Lo),Sell,"")),"")</f>
        <v/>
      </c>
      <c r="V63" s="144" t="n">
        <f aca="false">IF(S63&lt;&gt;"",IF($U63=Buy,$S63,0),"")</f>
        <v>0</v>
      </c>
      <c r="W63" s="144" t="n">
        <f aca="false">IF(S63&lt;&gt;"",IF($U63=Sell,$S63,0),"")</f>
        <v>0</v>
      </c>
      <c r="X63" s="145" t="n">
        <f aca="false">IF($U63&lt;&gt;"",1,0)</f>
        <v>0</v>
      </c>
      <c r="Y63" s="146" t="n">
        <f aca="false">IF(S63&lt;&gt;"",Z63+AA63,"")</f>
        <v>19907.7638082871</v>
      </c>
      <c r="Z63" s="27" t="n">
        <f aca="false">IF(S63&lt;&gt;"",IF($U63="",Z62*K63,IF($U63=Buy,Z62+AA62*$AA$5,IF($U63=Sell,0,""))),"")</f>
        <v>19907.7638082871</v>
      </c>
      <c r="AA63" s="27" t="n">
        <f aca="false">IF(S63&lt;&gt;"",IF($U63="",AA62*$AA$5,IF($U63=Buy,0,IF($U63=Sell,AA62+Z62*K63,""))),"")</f>
        <v>0</v>
      </c>
      <c r="AB63" s="147" t="n">
        <f aca="false">IF(S63&lt;&gt;"",AB62*K63,"")</f>
        <v>19776.3642788631</v>
      </c>
      <c r="AC63" s="148" t="n">
        <f aca="false">IF(S63&lt;&gt;"",Y63/$Y$7-1,"")</f>
        <v>-0.00461180958564422</v>
      </c>
      <c r="AD63" s="148" t="n">
        <f aca="false">IF(S63&lt;&gt;"",AB63/$AB$7-1,"")</f>
        <v>-0.0111817860568441</v>
      </c>
    </row>
    <row r="64" customFormat="false" ht="12.75" hidden="false" customHeight="false" outlineLevel="0" collapsed="false">
      <c r="A64" s="130" t="n">
        <f aca="false">1+A63</f>
        <v>57</v>
      </c>
      <c r="C64" s="20" t="n">
        <v>38506</v>
      </c>
      <c r="D64" s="21" t="n">
        <v>391.75</v>
      </c>
      <c r="E64" s="21" t="n">
        <v>392.19</v>
      </c>
      <c r="F64" s="21" t="n">
        <v>388.91</v>
      </c>
      <c r="G64" s="21" t="n">
        <v>389.27</v>
      </c>
      <c r="H64" s="22" t="n">
        <v>6810000</v>
      </c>
      <c r="I64" s="152" t="n">
        <v>389.27</v>
      </c>
      <c r="K64" s="140" t="n">
        <f aca="false">IF(G64&lt;&gt;"",S64/S63,"")</f>
        <v>0.993669432035737</v>
      </c>
      <c r="P64" s="141" t="n">
        <f aca="false">IF(G64="","",IF(G64&lt;&gt;0,C64,C63))</f>
        <v>38506</v>
      </c>
      <c r="Q64" s="142" t="n">
        <f aca="true">IF($I64="","",MAX(OFFSET(E64,-$M$4,0):E64)*F)</f>
        <v>392.19</v>
      </c>
      <c r="R64" s="142" t="n">
        <f aca="true">IF($I64="","",MIN(OFFSET(F64,-$M$4,0):F64)*F)</f>
        <v>388.91</v>
      </c>
      <c r="S64" s="142" t="n">
        <f aca="false">IF(I64="","",IF(I64&lt;&gt;0,I64,I63))</f>
        <v>389.27</v>
      </c>
      <c r="T64" s="42"/>
      <c r="U64" s="143" t="str">
        <f aca="false">IF(S64&lt;&gt;"",IF(AND($AA63&gt;0,Price&lt;SmlPct*Hi),Buy,IF(AND($Z63&gt;0,Price&gt;BigPct*Lo),Sell,"")),"")</f>
        <v/>
      </c>
      <c r="V64" s="144" t="n">
        <f aca="false">IF(S64&lt;&gt;"",IF($U64=Buy,$S64,0),"")</f>
        <v>0</v>
      </c>
      <c r="W64" s="144" t="n">
        <f aca="false">IF(S64&lt;&gt;"",IF($U64=Sell,$S64,0),"")</f>
        <v>0</v>
      </c>
      <c r="X64" s="145" t="n">
        <f aca="false">IF($U64&lt;&gt;"",1,0)</f>
        <v>0</v>
      </c>
      <c r="Y64" s="146" t="n">
        <f aca="false">IF(S64&lt;&gt;"",Z64+AA64,"")</f>
        <v>19781.7363564823</v>
      </c>
      <c r="Z64" s="27" t="n">
        <f aca="false">IF(S64&lt;&gt;"",IF($U64="",Z63*K64,IF($U64=Buy,Z63+AA63*$AA$5,IF($U64=Sell,0,""))),"")</f>
        <v>19781.7363564823</v>
      </c>
      <c r="AA64" s="27" t="n">
        <f aca="false">IF(S64&lt;&gt;"",IF($U64="",AA63*$AA$5,IF($U64=Buy,0,IF($U64=Sell,AA63+Z63*K64,""))),"")</f>
        <v>0</v>
      </c>
      <c r="AB64" s="147" t="n">
        <f aca="false">IF(S64&lt;&gt;"",AB63*K64,"")</f>
        <v>19651.1686607098</v>
      </c>
      <c r="AC64" s="148" t="n">
        <f aca="false">IF(S64&lt;&gt;"",Y64/$Y$7-1,"")</f>
        <v>-0.0109131821758871</v>
      </c>
      <c r="AD64" s="148" t="n">
        <f aca="false">IF(S64&lt;&gt;"",AB64/$AB$7-1,"")</f>
        <v>-0.0174415669645125</v>
      </c>
    </row>
    <row r="65" customFormat="false" ht="12.75" hidden="false" customHeight="false" outlineLevel="0" collapsed="false">
      <c r="A65" s="130" t="n">
        <f aca="false">1+A64</f>
        <v>58</v>
      </c>
      <c r="C65" s="20" t="n">
        <v>38509</v>
      </c>
      <c r="D65" s="21" t="n">
        <v>389.27</v>
      </c>
      <c r="E65" s="21" t="n">
        <v>390.55</v>
      </c>
      <c r="F65" s="21" t="n">
        <v>388.19</v>
      </c>
      <c r="G65" s="21" t="n">
        <v>390.42</v>
      </c>
      <c r="H65" s="22" t="n">
        <v>6370000</v>
      </c>
      <c r="I65" s="152" t="n">
        <v>390.42</v>
      </c>
      <c r="K65" s="140" t="n">
        <f aca="false">IF(G65&lt;&gt;"",S65/S64,"")</f>
        <v>1.0029542476944</v>
      </c>
      <c r="P65" s="141" t="n">
        <f aca="false">IF(G65="","",IF(G65&lt;&gt;0,C65,C64))</f>
        <v>38509</v>
      </c>
      <c r="Q65" s="142" t="n">
        <f aca="true">IF($I65="","",MAX(OFFSET(E65,-$M$4,0):E65)*F)</f>
        <v>390.55</v>
      </c>
      <c r="R65" s="142" t="n">
        <f aca="true">IF($I65="","",MIN(OFFSET(F65,-$M$4,0):F65)*F)</f>
        <v>388.19</v>
      </c>
      <c r="S65" s="142" t="n">
        <f aca="false">IF(I65="","",IF(I65&lt;&gt;0,I65,I64))</f>
        <v>390.42</v>
      </c>
      <c r="T65" s="42"/>
      <c r="U65" s="143" t="str">
        <f aca="false">IF(S65&lt;&gt;"",IF(AND($AA64&gt;0,Price&lt;SmlPct*Hi),Buy,IF(AND($Z64&gt;0,Price&gt;BigPct*Lo),Sell,"")),"")</f>
        <v/>
      </c>
      <c r="V65" s="144" t="n">
        <f aca="false">IF(S65&lt;&gt;"",IF($U65=Buy,$S65,0),"")</f>
        <v>0</v>
      </c>
      <c r="W65" s="144" t="n">
        <f aca="false">IF(S65&lt;&gt;"",IF($U65=Sell,$S65,0),"")</f>
        <v>0</v>
      </c>
      <c r="X65" s="145" t="n">
        <f aca="false">IF($U65&lt;&gt;"",1,0)</f>
        <v>0</v>
      </c>
      <c r="Y65" s="146" t="n">
        <f aca="false">IF(S65&lt;&gt;"",Z65+AA65,"")</f>
        <v>19840.1765055047</v>
      </c>
      <c r="Z65" s="27" t="n">
        <f aca="false">IF(S65&lt;&gt;"",IF($U65="",Z64*K65,IF($U65=Buy,Z64+AA64*$AA$5,IF($U65=Sell,0,""))),"")</f>
        <v>19840.1765055047</v>
      </c>
      <c r="AA65" s="27" t="n">
        <f aca="false">IF(S65&lt;&gt;"",IF($U65="",AA64*$AA$5,IF($U65=Buy,0,IF($U65=Sell,AA64+Z64*K65,""))),"")</f>
        <v>0</v>
      </c>
      <c r="AB65" s="147" t="n">
        <f aca="false">IF(S65&lt;&gt;"",AB64*K65,"")</f>
        <v>19709.223080418</v>
      </c>
      <c r="AC65" s="148" t="n">
        <f aca="false">IF(S65&lt;&gt;"",Y65/$Y$7-1,"")</f>
        <v>-0.00799117472476629</v>
      </c>
      <c r="AD65" s="148" t="n">
        <f aca="false">IF(S65&lt;&gt;"",AB65/$AB$7-1,"")</f>
        <v>-0.0145388459791016</v>
      </c>
    </row>
    <row r="66" customFormat="false" ht="12.75" hidden="false" customHeight="false" outlineLevel="0" collapsed="false">
      <c r="A66" s="130" t="n">
        <f aca="false">1+A65</f>
        <v>59</v>
      </c>
      <c r="C66" s="20" t="n">
        <v>38510</v>
      </c>
      <c r="D66" s="21" t="n">
        <v>390.42</v>
      </c>
      <c r="E66" s="21" t="n">
        <v>394.47</v>
      </c>
      <c r="F66" s="21" t="n">
        <v>390.42</v>
      </c>
      <c r="G66" s="21" t="n">
        <v>390.54</v>
      </c>
      <c r="H66" s="22" t="n">
        <v>7320000</v>
      </c>
      <c r="I66" s="152" t="n">
        <v>390.54</v>
      </c>
      <c r="K66" s="140" t="n">
        <f aca="false">IF(G66&lt;&gt;"",S66/S65,"")</f>
        <v>1.00030736130321</v>
      </c>
      <c r="P66" s="141" t="n">
        <f aca="false">IF(G66="","",IF(G66&lt;&gt;0,C66,C65))</f>
        <v>38510</v>
      </c>
      <c r="Q66" s="142" t="n">
        <f aca="true">IF($I66="","",MAX(OFFSET(E66,-$M$4,0):E66)*F)</f>
        <v>394.47</v>
      </c>
      <c r="R66" s="142" t="n">
        <f aca="true">IF($I66="","",MIN(OFFSET(F66,-$M$4,0):F66)*F)</f>
        <v>390.42</v>
      </c>
      <c r="S66" s="142" t="n">
        <f aca="false">IF(I66="","",IF(I66&lt;&gt;0,I66,I65))</f>
        <v>390.54</v>
      </c>
      <c r="T66" s="42"/>
      <c r="U66" s="143" t="str">
        <f aca="false">IF(S66&lt;&gt;"",IF(AND($AA65&gt;0,Price&lt;SmlPct*Hi),Buy,IF(AND($Z65&gt;0,Price&gt;BigPct*Lo),Sell,"")),"")</f>
        <v/>
      </c>
      <c r="V66" s="144" t="n">
        <f aca="false">IF(S66&lt;&gt;"",IF($U66=Buy,$S66,0),"")</f>
        <v>0</v>
      </c>
      <c r="W66" s="144" t="n">
        <f aca="false">IF(S66&lt;&gt;"",IF($U66=Sell,$S66,0),"")</f>
        <v>0</v>
      </c>
      <c r="X66" s="145" t="n">
        <f aca="false">IF($U66&lt;&gt;"",1,0)</f>
        <v>0</v>
      </c>
      <c r="Y66" s="146" t="n">
        <f aca="false">IF(S66&lt;&gt;"",Z66+AA66,"")</f>
        <v>19846.2746080114</v>
      </c>
      <c r="Z66" s="27" t="n">
        <f aca="false">IF(S66&lt;&gt;"",IF($U66="",Z65*K66,IF($U66=Buy,Z65+AA65*$AA$5,IF($U66=Sell,0,""))),"")</f>
        <v>19846.2746080114</v>
      </c>
      <c r="AA66" s="27" t="n">
        <f aca="false">IF(S66&lt;&gt;"",IF($U66="",AA65*$AA$5,IF($U66=Buy,0,IF($U66=Sell,AA65+Z65*K66,""))),"")</f>
        <v>0</v>
      </c>
      <c r="AB66" s="147" t="n">
        <f aca="false">IF(S66&lt;&gt;"",AB65*K66,"")</f>
        <v>19715.2809329093</v>
      </c>
      <c r="AC66" s="148" t="n">
        <f aca="false">IF(S66&lt;&gt;"",Y66/$Y$7-1,"")</f>
        <v>-0.00768626959943197</v>
      </c>
      <c r="AD66" s="148" t="n">
        <f aca="false">IF(S66&lt;&gt;"",AB66/$AB$7-1,"")</f>
        <v>-0.0142359533545372</v>
      </c>
    </row>
    <row r="67" customFormat="false" ht="12.75" hidden="false" customHeight="false" outlineLevel="0" collapsed="false">
      <c r="A67" s="130" t="n">
        <f aca="false">1+A66</f>
        <v>60</v>
      </c>
      <c r="C67" s="20" t="n">
        <v>38511</v>
      </c>
      <c r="D67" s="21" t="n">
        <v>390.54</v>
      </c>
      <c r="E67" s="21" t="n">
        <v>391.72</v>
      </c>
      <c r="F67" s="21" t="n">
        <v>388.67</v>
      </c>
      <c r="G67" s="21" t="n">
        <v>389.05</v>
      </c>
      <c r="H67" s="22" t="n">
        <v>8650000</v>
      </c>
      <c r="I67" s="152" t="n">
        <v>389.05</v>
      </c>
      <c r="K67" s="140" t="n">
        <f aca="false">IF(G67&lt;&gt;"",S67/S66,"")</f>
        <v>0.99618476980591</v>
      </c>
      <c r="P67" s="141" t="n">
        <f aca="false">IF(G67="","",IF(G67&lt;&gt;0,C67,C66))</f>
        <v>38511</v>
      </c>
      <c r="Q67" s="142" t="n">
        <f aca="true">IF($I67="","",MAX(OFFSET(E67,-$M$4,0):E67)*F)</f>
        <v>391.72</v>
      </c>
      <c r="R67" s="142" t="n">
        <f aca="true">IF($I67="","",MIN(OFFSET(F67,-$M$4,0):F67)*F)</f>
        <v>388.67</v>
      </c>
      <c r="S67" s="142" t="n">
        <f aca="false">IF(I67="","",IF(I67&lt;&gt;0,I67,I66))</f>
        <v>389.05</v>
      </c>
      <c r="T67" s="42"/>
      <c r="U67" s="143" t="str">
        <f aca="false">IF(S67&lt;&gt;"",IF(AND($AA66&gt;0,Price&lt;SmlPct*Hi),Buy,IF(AND($Z66&gt;0,Price&gt;BigPct*Lo),Sell,"")),"")</f>
        <v/>
      </c>
      <c r="V67" s="144" t="n">
        <f aca="false">IF(S67&lt;&gt;"",IF($U67=Buy,$S67,0),"")</f>
        <v>0</v>
      </c>
      <c r="W67" s="144" t="n">
        <f aca="false">IF(S67&lt;&gt;"",IF($U67=Sell,$S67,0),"")</f>
        <v>0</v>
      </c>
      <c r="X67" s="145" t="n">
        <f aca="false">IF($U67&lt;&gt;"",1,0)</f>
        <v>0</v>
      </c>
      <c r="Y67" s="146" t="n">
        <f aca="false">IF(S67&lt;&gt;"",Z67+AA67,"")</f>
        <v>19770.5565018867</v>
      </c>
      <c r="Z67" s="27" t="n">
        <f aca="false">IF(S67&lt;&gt;"",IF($U67="",Z66*K67,IF($U67=Buy,Z66+AA66*$AA$5,IF($U67=Sell,0,""))),"")</f>
        <v>19770.5565018867</v>
      </c>
      <c r="AA67" s="27" t="n">
        <f aca="false">IF(S67&lt;&gt;"",IF($U67="",AA66*$AA$5,IF($U67=Buy,0,IF($U67=Sell,AA66+Z66*K67,""))),"")</f>
        <v>0</v>
      </c>
      <c r="AB67" s="147" t="n">
        <f aca="false">IF(S67&lt;&gt;"",AB66*K67,"")</f>
        <v>19640.0625978091</v>
      </c>
      <c r="AC67" s="148" t="n">
        <f aca="false">IF(S67&lt;&gt;"",Y67/$Y$7-1,"")</f>
        <v>-0.0114721749056665</v>
      </c>
      <c r="AD67" s="148" t="n">
        <f aca="false">IF(S67&lt;&gt;"",AB67/$AB$7-1,"")</f>
        <v>-0.0179968701095475</v>
      </c>
    </row>
    <row r="68" customFormat="false" ht="12.75" hidden="false" customHeight="false" outlineLevel="0" collapsed="false">
      <c r="A68" s="130" t="n">
        <f aca="false">1+A67</f>
        <v>61</v>
      </c>
      <c r="C68" s="20" t="n">
        <v>38512</v>
      </c>
      <c r="D68" s="21" t="n">
        <v>389.05</v>
      </c>
      <c r="E68" s="21" t="n">
        <v>391.58</v>
      </c>
      <c r="F68" s="21" t="n">
        <v>387.25</v>
      </c>
      <c r="G68" s="21" t="n">
        <v>391.57</v>
      </c>
      <c r="H68" s="22" t="n">
        <v>7550000</v>
      </c>
      <c r="I68" s="152" t="n">
        <v>391.57</v>
      </c>
      <c r="K68" s="140" t="n">
        <f aca="false">IF(G68&lt;&gt;"",S68/S67,"")</f>
        <v>1.00647731654029</v>
      </c>
      <c r="P68" s="141" t="n">
        <f aca="false">IF(G68="","",IF(G68&lt;&gt;0,C68,C67))</f>
        <v>38512</v>
      </c>
      <c r="Q68" s="142" t="n">
        <f aca="true">IF($I68="","",MAX(OFFSET(E68,-$M$4,0):E68)*F)</f>
        <v>391.58</v>
      </c>
      <c r="R68" s="142" t="n">
        <f aca="true">IF($I68="","",MIN(OFFSET(F68,-$M$4,0):F68)*F)</f>
        <v>387.25</v>
      </c>
      <c r="S68" s="142" t="n">
        <f aca="false">IF(I68="","",IF(I68&lt;&gt;0,I68,I67))</f>
        <v>391.57</v>
      </c>
      <c r="T68" s="42"/>
      <c r="U68" s="143" t="str">
        <f aca="false">IF(S68&lt;&gt;"",IF(AND($AA67&gt;0,Price&lt;SmlPct*Hi),Buy,IF(AND($Z67&gt;0,Price&gt;BigPct*Lo),Sell,"")),"")</f>
        <v/>
      </c>
      <c r="V68" s="144" t="n">
        <f aca="false">IF(S68&lt;&gt;"",IF($U68=Buy,$S68,0),"")</f>
        <v>0</v>
      </c>
      <c r="W68" s="144" t="n">
        <f aca="false">IF(S68&lt;&gt;"",IF($U68=Sell,$S68,0),"")</f>
        <v>0</v>
      </c>
      <c r="X68" s="145" t="n">
        <f aca="false">IF($U68&lt;&gt;"",1,0)</f>
        <v>0</v>
      </c>
      <c r="Y68" s="146" t="n">
        <f aca="false">IF(S68&lt;&gt;"",Z68+AA68,"")</f>
        <v>19898.6166545271</v>
      </c>
      <c r="Z68" s="27" t="n">
        <f aca="false">IF(S68&lt;&gt;"",IF($U68="",Z67*K68,IF($U68=Buy,Z67+AA67*$AA$5,IF($U68=Sell,0,""))),"")</f>
        <v>19898.6166545271</v>
      </c>
      <c r="AA68" s="27" t="n">
        <f aca="false">IF(S68&lt;&gt;"",IF($U68="",AA67*$AA$5,IF($U68=Buy,0,IF($U68=Sell,AA67+Z67*K68,""))),"")</f>
        <v>0</v>
      </c>
      <c r="AB68" s="147" t="n">
        <f aca="false">IF(S68&lt;&gt;"",AB67*K68,"")</f>
        <v>19767.2775001262</v>
      </c>
      <c r="AC68" s="148" t="n">
        <f aca="false">IF(S68&lt;&gt;"",Y68/$Y$7-1,"")</f>
        <v>-0.0050691672736457</v>
      </c>
      <c r="AD68" s="148" t="n">
        <f aca="false">IF(S68&lt;&gt;"",AB68/$AB$7-1,"")</f>
        <v>-0.011636124993691</v>
      </c>
    </row>
    <row r="69" customFormat="false" ht="12.75" hidden="false" customHeight="false" outlineLevel="0" collapsed="false">
      <c r="A69" s="130" t="n">
        <f aca="false">1+A68</f>
        <v>62</v>
      </c>
      <c r="C69" s="20" t="n">
        <v>38513</v>
      </c>
      <c r="D69" s="21" t="n">
        <v>391.57</v>
      </c>
      <c r="E69" s="21" t="n">
        <v>392.41</v>
      </c>
      <c r="F69" s="21" t="n">
        <v>390.39</v>
      </c>
      <c r="G69" s="21" t="n">
        <v>391.53</v>
      </c>
      <c r="H69" s="22" t="n">
        <v>6630000</v>
      </c>
      <c r="I69" s="152" t="n">
        <v>391.53</v>
      </c>
      <c r="K69" s="140" t="n">
        <f aca="false">IF(G69&lt;&gt;"",S69/S68,"")</f>
        <v>0.999897847128227</v>
      </c>
      <c r="P69" s="141" t="n">
        <f aca="false">IF(G69="","",IF(G69&lt;&gt;0,C69,C68))</f>
        <v>38513</v>
      </c>
      <c r="Q69" s="142" t="n">
        <f aca="true">IF($I69="","",MAX(OFFSET(E69,-$M$4,0):E69)*F)</f>
        <v>392.41</v>
      </c>
      <c r="R69" s="142" t="n">
        <f aca="true">IF($I69="","",MIN(OFFSET(F69,-$M$4,0):F69)*F)</f>
        <v>390.39</v>
      </c>
      <c r="S69" s="142" t="n">
        <f aca="false">IF(I69="","",IF(I69&lt;&gt;0,I69,I68))</f>
        <v>391.53</v>
      </c>
      <c r="T69" s="42"/>
      <c r="U69" s="143" t="str">
        <f aca="false">IF(S69&lt;&gt;"",IF(AND($AA68&gt;0,Price&lt;SmlPct*Hi),Buy,IF(AND($Z68&gt;0,Price&gt;BigPct*Lo),Sell,"")),"")</f>
        <v/>
      </c>
      <c r="V69" s="144" t="n">
        <f aca="false">IF(S69&lt;&gt;"",IF($U69=Buy,$S69,0),"")</f>
        <v>0</v>
      </c>
      <c r="W69" s="144" t="n">
        <f aca="false">IF(S69&lt;&gt;"",IF($U69=Sell,$S69,0),"")</f>
        <v>0</v>
      </c>
      <c r="X69" s="145" t="n">
        <f aca="false">IF($U69&lt;&gt;"",1,0)</f>
        <v>0</v>
      </c>
      <c r="Y69" s="146" t="n">
        <f aca="false">IF(S69&lt;&gt;"",Z69+AA69,"")</f>
        <v>19896.5839536915</v>
      </c>
      <c r="Z69" s="27" t="n">
        <f aca="false">IF(S69&lt;&gt;"",IF($U69="",Z68*K69,IF($U69=Buy,Z68+AA68*$AA$5,IF($U69=Sell,0,""))),"")</f>
        <v>19896.5839536915</v>
      </c>
      <c r="AA69" s="27" t="n">
        <f aca="false">IF(S69&lt;&gt;"",IF($U69="",AA68*$AA$5,IF($U69=Buy,0,IF($U69=Sell,AA68+Z68*K69,""))),"")</f>
        <v>0</v>
      </c>
      <c r="AB69" s="147" t="n">
        <f aca="false">IF(S69&lt;&gt;"",AB68*K69,"")</f>
        <v>19765.2582159624</v>
      </c>
      <c r="AC69" s="148" t="n">
        <f aca="false">IF(S69&lt;&gt;"",Y69/$Y$7-1,"")</f>
        <v>-0.00517080231542388</v>
      </c>
      <c r="AD69" s="148" t="n">
        <f aca="false">IF(S69&lt;&gt;"",AB69/$AB$7-1,"")</f>
        <v>-0.0117370892018793</v>
      </c>
    </row>
    <row r="70" customFormat="false" ht="12.75" hidden="false" customHeight="false" outlineLevel="0" collapsed="false">
      <c r="A70" s="130" t="n">
        <f aca="false">1+A69</f>
        <v>63</v>
      </c>
      <c r="C70" s="20" t="n">
        <v>38516</v>
      </c>
      <c r="D70" s="21" t="n">
        <v>391.53</v>
      </c>
      <c r="E70" s="21" t="n">
        <v>394</v>
      </c>
      <c r="F70" s="21" t="n">
        <v>390.55</v>
      </c>
      <c r="G70" s="21" t="n">
        <v>393.16</v>
      </c>
      <c r="H70" s="22" t="n">
        <v>7540000</v>
      </c>
      <c r="I70" s="152" t="n">
        <v>393.16</v>
      </c>
      <c r="K70" s="140" t="n">
        <f aca="false">IF(G70&lt;&gt;"",S70/S69,"")</f>
        <v>1.00416315480295</v>
      </c>
      <c r="P70" s="141" t="n">
        <f aca="false">IF(G70="","",IF(G70&lt;&gt;0,C70,C69))</f>
        <v>38516</v>
      </c>
      <c r="Q70" s="142" t="n">
        <f aca="true">IF($I70="","",MAX(OFFSET(E70,-$M$4,0):E70)*F)</f>
        <v>394</v>
      </c>
      <c r="R70" s="142" t="n">
        <f aca="true">IF($I70="","",MIN(OFFSET(F70,-$M$4,0):F70)*F)</f>
        <v>390.55</v>
      </c>
      <c r="S70" s="142" t="n">
        <f aca="false">IF(I70="","",IF(I70&lt;&gt;0,I70,I69))</f>
        <v>393.16</v>
      </c>
      <c r="T70" s="42"/>
      <c r="U70" s="143" t="str">
        <f aca="false">IF(S70&lt;&gt;"",IF(AND($AA69&gt;0,Price&lt;SmlPct*Hi),Buy,IF(AND($Z69&gt;0,Price&gt;BigPct*Lo),Sell,"")),"")</f>
        <v/>
      </c>
      <c r="V70" s="144" t="n">
        <f aca="false">IF(S70&lt;&gt;"",IF($U70=Buy,$S70,0),"")</f>
        <v>0</v>
      </c>
      <c r="W70" s="144" t="n">
        <f aca="false">IF(S70&lt;&gt;"",IF($U70=Sell,$S70,0),"")</f>
        <v>0</v>
      </c>
      <c r="X70" s="145" t="n">
        <f aca="false">IF($U70&lt;&gt;"",1,0)</f>
        <v>0</v>
      </c>
      <c r="Y70" s="146" t="n">
        <f aca="false">IF(S70&lt;&gt;"",Z70+AA70,"")</f>
        <v>19979.4165127407</v>
      </c>
      <c r="Z70" s="27" t="n">
        <f aca="false">IF(S70&lt;&gt;"",IF($U70="",Z69*K70,IF($U70=Buy,Z69+AA69*$AA$5,IF($U70=Sell,0,""))),"")</f>
        <v>19979.4165127407</v>
      </c>
      <c r="AA70" s="27" t="n">
        <f aca="false">IF(S70&lt;&gt;"",IF($U70="",AA69*$AA$5,IF($U70=Buy,0,IF($U70=Sell,AA69+Z69*K70,""))),"")</f>
        <v>0</v>
      </c>
      <c r="AB70" s="147" t="n">
        <f aca="false">IF(S70&lt;&gt;"",AB69*K70,"")</f>
        <v>19847.5440456358</v>
      </c>
      <c r="AC70" s="148" t="n">
        <f aca="false">IF(S70&lt;&gt;"",Y70/$Y$7-1,"")</f>
        <v>-0.0010291743629659</v>
      </c>
      <c r="AD70" s="148" t="n">
        <f aca="false">IF(S70&lt;&gt;"",AB70/$AB$7-1,"")</f>
        <v>-0.00762279771821017</v>
      </c>
    </row>
    <row r="71" customFormat="false" ht="12.75" hidden="false" customHeight="false" outlineLevel="0" collapsed="false">
      <c r="A71" s="130" t="n">
        <f aca="false">1+A70</f>
        <v>64</v>
      </c>
      <c r="C71" s="20" t="n">
        <v>38517</v>
      </c>
      <c r="D71" s="21" t="n">
        <v>393.16</v>
      </c>
      <c r="E71" s="21" t="n">
        <v>395.57</v>
      </c>
      <c r="F71" s="21" t="n">
        <v>392.89</v>
      </c>
      <c r="G71" s="21" t="n">
        <v>395.42</v>
      </c>
      <c r="H71" s="22" t="n">
        <v>7800000</v>
      </c>
      <c r="I71" s="152" t="n">
        <v>395.42</v>
      </c>
      <c r="K71" s="140" t="n">
        <f aca="false">IF(G71&lt;&gt;"",S71/S70,"")</f>
        <v>1.00574829585919</v>
      </c>
      <c r="P71" s="141" t="n">
        <f aca="false">IF(G71="","",IF(G71&lt;&gt;0,C71,C70))</f>
        <v>38517</v>
      </c>
      <c r="Q71" s="142" t="n">
        <f aca="true">IF($I71="","",MAX(OFFSET(E71,-$M$4,0):E71)*F)</f>
        <v>395.57</v>
      </c>
      <c r="R71" s="142" t="n">
        <f aca="true">IF($I71="","",MIN(OFFSET(F71,-$M$4,0):F71)*F)</f>
        <v>392.89</v>
      </c>
      <c r="S71" s="142" t="n">
        <f aca="false">IF(I71="","",IF(I71&lt;&gt;0,I71,I70))</f>
        <v>395.42</v>
      </c>
      <c r="T71" s="42"/>
      <c r="U71" s="143" t="str">
        <f aca="false">IF(S71&lt;&gt;"",IF(AND($AA70&gt;0,Price&lt;SmlPct*Hi),Buy,IF(AND($Z70&gt;0,Price&gt;BigPct*Lo),Sell,"")),"")</f>
        <v/>
      </c>
      <c r="V71" s="144" t="n">
        <f aca="false">IF(S71&lt;&gt;"",IF($U71=Buy,$S71,0),"")</f>
        <v>0</v>
      </c>
      <c r="W71" s="144" t="n">
        <f aca="false">IF(S71&lt;&gt;"",IF($U71=Sell,$S71,0),"")</f>
        <v>0</v>
      </c>
      <c r="X71" s="145" t="n">
        <f aca="false">IF($U71&lt;&gt;"",1,0)</f>
        <v>0</v>
      </c>
      <c r="Y71" s="146" t="n">
        <f aca="false">IF(S71&lt;&gt;"",Z71+AA71,"")</f>
        <v>20094.2641099499</v>
      </c>
      <c r="Z71" s="27" t="n">
        <f aca="false">IF(S71&lt;&gt;"",IF($U71="",Z70*K71,IF($U71=Buy,Z70+AA70*$AA$5,IF($U71=Sell,0,""))),"")</f>
        <v>20094.2641099499</v>
      </c>
      <c r="AA71" s="27" t="n">
        <f aca="false">IF(S71&lt;&gt;"",IF($U71="",AA70*$AA$5,IF($U71=Buy,0,IF($U71=Sell,AA70+Z70*K71,""))),"")</f>
        <v>0</v>
      </c>
      <c r="AB71" s="147" t="n">
        <f aca="false">IF(S71&lt;&gt;"",AB70*K71,"")</f>
        <v>19961.6336008885</v>
      </c>
      <c r="AC71" s="148" t="n">
        <f aca="false">IF(S71&lt;&gt;"",Y71/$Y$7-1,"")</f>
        <v>0.00471320549749699</v>
      </c>
      <c r="AD71" s="148" t="n">
        <f aca="false">IF(S71&lt;&gt;"",AB71/$AB$7-1,"")</f>
        <v>-0.00191831995557712</v>
      </c>
    </row>
    <row r="72" customFormat="false" ht="12.75" hidden="false" customHeight="false" outlineLevel="0" collapsed="false">
      <c r="A72" s="130" t="n">
        <f aca="false">1+A71</f>
        <v>65</v>
      </c>
      <c r="C72" s="20" t="n">
        <v>38518</v>
      </c>
      <c r="D72" s="21" t="n">
        <v>395.42</v>
      </c>
      <c r="E72" s="21" t="n">
        <v>396.91</v>
      </c>
      <c r="F72" s="21" t="n">
        <v>393.39</v>
      </c>
      <c r="G72" s="21" t="n">
        <v>396.91</v>
      </c>
      <c r="H72" s="22" t="n">
        <v>7250000</v>
      </c>
      <c r="I72" s="152" t="n">
        <v>396.91</v>
      </c>
      <c r="K72" s="140" t="n">
        <f aca="false">IF(G72&lt;&gt;"",S72/S71,"")</f>
        <v>1.00376814526326</v>
      </c>
      <c r="P72" s="141" t="n">
        <f aca="false">IF(G72="","",IF(G72&lt;&gt;0,C72,C71))</f>
        <v>38518</v>
      </c>
      <c r="Q72" s="142" t="n">
        <f aca="true">IF($I72="","",MAX(OFFSET(E72,-$M$4,0):E72)*F)</f>
        <v>396.91</v>
      </c>
      <c r="R72" s="142" t="n">
        <f aca="true">IF($I72="","",MIN(OFFSET(F72,-$M$4,0):F72)*F)</f>
        <v>393.39</v>
      </c>
      <c r="S72" s="142" t="n">
        <f aca="false">IF(I72="","",IF(I72&lt;&gt;0,I72,I71))</f>
        <v>396.91</v>
      </c>
      <c r="T72" s="42"/>
      <c r="U72" s="143" t="str">
        <f aca="false">IF(S72&lt;&gt;"",IF(AND($AA71&gt;0,Price&lt;SmlPct*Hi),Buy,IF(AND($Z71&gt;0,Price&gt;BigPct*Lo),Sell,"")),"")</f>
        <v/>
      </c>
      <c r="V72" s="144" t="n">
        <f aca="false">IF(S72&lt;&gt;"",IF($U72=Buy,$S72,0),"")</f>
        <v>0</v>
      </c>
      <c r="W72" s="144" t="n">
        <f aca="false">IF(S72&lt;&gt;"",IF($U72=Sell,$S72,0),"")</f>
        <v>0</v>
      </c>
      <c r="X72" s="145" t="n">
        <f aca="false">IF($U72&lt;&gt;"",1,0)</f>
        <v>0</v>
      </c>
      <c r="Y72" s="146" t="n">
        <f aca="false">IF(S72&lt;&gt;"",Z72+AA72,"")</f>
        <v>20169.9822160746</v>
      </c>
      <c r="Z72" s="27" t="n">
        <f aca="false">IF(S72&lt;&gt;"",IF($U72="",Z71*K72,IF($U72=Buy,Z71+AA71*$AA$5,IF($U72=Sell,0,""))),"")</f>
        <v>20169.9822160746</v>
      </c>
      <c r="AA72" s="27" t="n">
        <f aca="false">IF(S72&lt;&gt;"",IF($U72="",AA71*$AA$5,IF($U72=Buy,0,IF($U72=Sell,AA71+Z71*K72,""))),"")</f>
        <v>0</v>
      </c>
      <c r="AB72" s="147" t="n">
        <f aca="false">IF(S72&lt;&gt;"",AB71*K72,"")</f>
        <v>20036.8519359887</v>
      </c>
      <c r="AC72" s="148" t="n">
        <f aca="false">IF(S72&lt;&gt;"",Y72/$Y$7-1,"")</f>
        <v>0.00849911080373156</v>
      </c>
      <c r="AD72" s="148" t="n">
        <f aca="false">IF(S72&lt;&gt;"",AB72/$AB$7-1,"")</f>
        <v>0.00184259679943311</v>
      </c>
    </row>
    <row r="73" customFormat="false" ht="12.75" hidden="false" customHeight="false" outlineLevel="0" collapsed="false">
      <c r="A73" s="130" t="n">
        <f aca="false">1+A72</f>
        <v>66</v>
      </c>
      <c r="C73" s="20" t="n">
        <v>38519</v>
      </c>
      <c r="D73" s="21" t="n">
        <v>396.91</v>
      </c>
      <c r="E73" s="21" t="n">
        <v>400.08</v>
      </c>
      <c r="F73" s="21" t="n">
        <v>396.82</v>
      </c>
      <c r="G73" s="21" t="n">
        <v>400.08</v>
      </c>
      <c r="H73" s="22" t="n">
        <v>7320000</v>
      </c>
      <c r="I73" s="152" t="n">
        <v>400.08</v>
      </c>
      <c r="K73" s="140" t="n">
        <f aca="false">IF(G73&lt;&gt;"",S73/S72,"")</f>
        <v>1.00798669723615</v>
      </c>
      <c r="P73" s="141" t="n">
        <f aca="false">IF(G73="","",IF(G73&lt;&gt;0,C73,C72))</f>
        <v>38519</v>
      </c>
      <c r="Q73" s="142" t="n">
        <f aca="true">IF($I73="","",MAX(OFFSET(E73,-$M$4,0):E73)*F)</f>
        <v>400.08</v>
      </c>
      <c r="R73" s="142" t="n">
        <f aca="true">IF($I73="","",MIN(OFFSET(F73,-$M$4,0):F73)*F)</f>
        <v>396.82</v>
      </c>
      <c r="S73" s="142" t="n">
        <f aca="false">IF(I73="","",IF(I73&lt;&gt;0,I73,I72))</f>
        <v>400.08</v>
      </c>
      <c r="T73" s="42"/>
      <c r="U73" s="143" t="str">
        <f aca="false">IF(S73&lt;&gt;"",IF(AND($AA72&gt;0,Price&lt;SmlPct*Hi),Buy,IF(AND($Z72&gt;0,Price&gt;BigPct*Lo),Sell,"")),"")</f>
        <v/>
      </c>
      <c r="V73" s="144" t="n">
        <f aca="false">IF(S73&lt;&gt;"",IF($U73=Buy,$S73,0),"")</f>
        <v>0</v>
      </c>
      <c r="W73" s="144" t="n">
        <f aca="false">IF(S73&lt;&gt;"",IF($U73=Sell,$S73,0),"")</f>
        <v>0</v>
      </c>
      <c r="X73" s="145" t="n">
        <f aca="false">IF($U73&lt;&gt;"",1,0)</f>
        <v>0</v>
      </c>
      <c r="Y73" s="146" t="n">
        <f aca="false">IF(S73&lt;&gt;"",Z73+AA73,"")</f>
        <v>20331.0737572929</v>
      </c>
      <c r="Z73" s="27" t="n">
        <f aca="false">IF(S73&lt;&gt;"",IF($U73="",Z72*K73,IF($U73=Buy,Z72+AA72*$AA$5,IF($U73=Sell,0,""))),"")</f>
        <v>20331.0737572929</v>
      </c>
      <c r="AA73" s="27" t="n">
        <f aca="false">IF(S73&lt;&gt;"",IF($U73="",AA72*$AA$5,IF($U73=Buy,0,IF($U73=Sell,AA72+Z72*K73,""))),"")</f>
        <v>0</v>
      </c>
      <c r="AB73" s="147" t="n">
        <f aca="false">IF(S73&lt;&gt;"",AB72*K73,"")</f>
        <v>20196.880205967</v>
      </c>
      <c r="AC73" s="148" t="n">
        <f aca="false">IF(S73&lt;&gt;"",Y73/$Y$7-1,"")</f>
        <v>0.0165536878646464</v>
      </c>
      <c r="AD73" s="148" t="n">
        <f aca="false">IF(S73&lt;&gt;"",AB73/$AB$7-1,"")</f>
        <v>0.00984401029834747</v>
      </c>
    </row>
    <row r="74" customFormat="false" ht="12.75" hidden="false" customHeight="false" outlineLevel="0" collapsed="false">
      <c r="A74" s="130" t="n">
        <f aca="false">1+A73</f>
        <v>67</v>
      </c>
      <c r="C74" s="20" t="n">
        <v>38520</v>
      </c>
      <c r="D74" s="21" t="n">
        <v>400.08</v>
      </c>
      <c r="E74" s="21" t="n">
        <v>402.24</v>
      </c>
      <c r="F74" s="21" t="n">
        <v>399.6</v>
      </c>
      <c r="G74" s="21" t="n">
        <v>400.47</v>
      </c>
      <c r="H74" s="22" t="n">
        <v>6800000</v>
      </c>
      <c r="I74" s="152" t="n">
        <v>400.47</v>
      </c>
      <c r="K74" s="140" t="n">
        <f aca="false">IF(G74&lt;&gt;"",S74/S73,"")</f>
        <v>1.00097480503899</v>
      </c>
      <c r="P74" s="141" t="n">
        <f aca="false">IF(G74="","",IF(G74&lt;&gt;0,C74,C73))</f>
        <v>38520</v>
      </c>
      <c r="Q74" s="142" t="n">
        <f aca="true">IF($I74="","",MAX(OFFSET(E74,-$M$4,0):E74)*F)</f>
        <v>402.24</v>
      </c>
      <c r="R74" s="142" t="n">
        <f aca="true">IF($I74="","",MIN(OFFSET(F74,-$M$4,0):F74)*F)</f>
        <v>399.6</v>
      </c>
      <c r="S74" s="142" t="n">
        <f aca="false">IF(I74="","",IF(I74&lt;&gt;0,I74,I73))</f>
        <v>400.47</v>
      </c>
      <c r="T74" s="42"/>
      <c r="U74" s="143" t="str">
        <f aca="false">IF(S74&lt;&gt;"",IF(AND($AA73&gt;0,Price&lt;SmlPct*Hi),Buy,IF(AND($Z73&gt;0,Price&gt;BigPct*Lo),Sell,"")),"")</f>
        <v/>
      </c>
      <c r="V74" s="144" t="n">
        <f aca="false">IF(S74&lt;&gt;"",IF($U74=Buy,$S74,0),"")</f>
        <v>0</v>
      </c>
      <c r="W74" s="144" t="n">
        <f aca="false">IF(S74&lt;&gt;"",IF($U74=Sell,$S74,0),"")</f>
        <v>0</v>
      </c>
      <c r="X74" s="145" t="n">
        <f aca="false">IF($U74&lt;&gt;"",1,0)</f>
        <v>0</v>
      </c>
      <c r="Y74" s="146" t="n">
        <f aca="false">IF(S74&lt;&gt;"",Z74+AA74,"")</f>
        <v>20350.8925904397</v>
      </c>
      <c r="Z74" s="27" t="n">
        <f aca="false">IF(S74&lt;&gt;"",IF($U74="",Z73*K74,IF($U74=Buy,Z73+AA73*$AA$5,IF($U74=Sell,0,""))),"")</f>
        <v>20350.8925904397</v>
      </c>
      <c r="AA74" s="27" t="n">
        <f aca="false">IF(S74&lt;&gt;"",IF($U74="",AA73*$AA$5,IF($U74=Buy,0,IF($U74=Sell,AA73+Z73*K74,""))),"")</f>
        <v>0</v>
      </c>
      <c r="AB74" s="147" t="n">
        <f aca="false">IF(S74&lt;&gt;"",AB73*K74,"")</f>
        <v>20216.5682265637</v>
      </c>
      <c r="AC74" s="148" t="n">
        <f aca="false">IF(S74&lt;&gt;"",Y74/$Y$7-1,"")</f>
        <v>0.0175446295219832</v>
      </c>
      <c r="AD74" s="148" t="n">
        <f aca="false">IF(S74&lt;&gt;"",AB74/$AB$7-1,"")</f>
        <v>0.0108284113281827</v>
      </c>
    </row>
    <row r="75" customFormat="false" ht="12.75" hidden="false" customHeight="false" outlineLevel="0" collapsed="false">
      <c r="A75" s="130" t="n">
        <f aca="false">1+A74</f>
        <v>68</v>
      </c>
      <c r="C75" s="20" t="n">
        <v>38523</v>
      </c>
      <c r="D75" s="21" t="n">
        <v>400.47</v>
      </c>
      <c r="E75" s="21" t="n">
        <v>400.49</v>
      </c>
      <c r="F75" s="21" t="n">
        <v>398.37</v>
      </c>
      <c r="G75" s="21" t="n">
        <v>399.61</v>
      </c>
      <c r="H75" s="22" t="n">
        <v>6860000</v>
      </c>
      <c r="I75" s="152" t="n">
        <v>399.61</v>
      </c>
      <c r="K75" s="140" t="n">
        <f aca="false">IF(G75&lt;&gt;"",S75/S74,"")</f>
        <v>0.99785252328514</v>
      </c>
      <c r="P75" s="141" t="n">
        <f aca="false">IF(G75="","",IF(G75&lt;&gt;0,C75,C74))</f>
        <v>38523</v>
      </c>
      <c r="Q75" s="142" t="n">
        <f aca="true">IF($I75="","",MAX(OFFSET(E75,-$M$4,0):E75)*F)</f>
        <v>400.49</v>
      </c>
      <c r="R75" s="142" t="n">
        <f aca="true">IF($I75="","",MIN(OFFSET(F75,-$M$4,0):F75)*F)</f>
        <v>398.37</v>
      </c>
      <c r="S75" s="142" t="n">
        <f aca="false">IF(I75="","",IF(I75&lt;&gt;0,I75,I74))</f>
        <v>399.61</v>
      </c>
      <c r="T75" s="42"/>
      <c r="U75" s="143" t="str">
        <f aca="false">IF(S75&lt;&gt;"",IF(AND($AA74&gt;0,Price&lt;SmlPct*Hi),Buy,IF(AND($Z74&gt;0,Price&gt;BigPct*Lo),Sell,"")),"")</f>
        <v/>
      </c>
      <c r="V75" s="144" t="n">
        <f aca="false">IF(S75&lt;&gt;"",IF($U75=Buy,$S75,0),"")</f>
        <v>0</v>
      </c>
      <c r="W75" s="144" t="n">
        <f aca="false">IF(S75&lt;&gt;"",IF($U75=Sell,$S75,0),"")</f>
        <v>0</v>
      </c>
      <c r="X75" s="145" t="n">
        <f aca="false">IF($U75&lt;&gt;"",1,0)</f>
        <v>0</v>
      </c>
      <c r="Y75" s="146" t="n">
        <f aca="false">IF(S75&lt;&gt;"",Z75+AA75,"")</f>
        <v>20307.1895224751</v>
      </c>
      <c r="Z75" s="27" t="n">
        <f aca="false">IF(S75&lt;&gt;"",IF($U75="",Z74*K75,IF($U75=Buy,Z74+AA74*$AA$5,IF($U75=Sell,0,""))),"")</f>
        <v>20307.1895224751</v>
      </c>
      <c r="AA75" s="27" t="n">
        <f aca="false">IF(S75&lt;&gt;"",IF($U75="",AA74*$AA$5,IF($U75=Buy,0,IF($U75=Sell,AA74+Z74*K75,""))),"")</f>
        <v>0</v>
      </c>
      <c r="AB75" s="147" t="n">
        <f aca="false">IF(S75&lt;&gt;"",AB74*K75,"")</f>
        <v>20173.1536170427</v>
      </c>
      <c r="AC75" s="148" t="n">
        <f aca="false">IF(S75&lt;&gt;"",Y75/$Y$7-1,"")</f>
        <v>0.0153594761237539</v>
      </c>
      <c r="AD75" s="148" t="n">
        <f aca="false">IF(S75&lt;&gt;"",AB75/$AB$7-1,"")</f>
        <v>0.00865768085213636</v>
      </c>
    </row>
    <row r="76" customFormat="false" ht="12.75" hidden="false" customHeight="false" outlineLevel="0" collapsed="false">
      <c r="A76" s="130" t="n">
        <f aca="false">1+A75</f>
        <v>69</v>
      </c>
      <c r="C76" s="20" t="n">
        <v>38524</v>
      </c>
      <c r="D76" s="21" t="n">
        <v>399.61</v>
      </c>
      <c r="E76" s="21" t="n">
        <v>400.23</v>
      </c>
      <c r="F76" s="21" t="n">
        <v>398.62</v>
      </c>
      <c r="G76" s="21" t="n">
        <v>399.31</v>
      </c>
      <c r="H76" s="22" t="n">
        <v>6500000</v>
      </c>
      <c r="I76" s="152" t="n">
        <v>399.31</v>
      </c>
      <c r="K76" s="140" t="n">
        <f aca="false">IF(G76&lt;&gt;"",S76/S75,"")</f>
        <v>0.999249268036335</v>
      </c>
      <c r="P76" s="141" t="n">
        <f aca="false">IF(G76="","",IF(G76&lt;&gt;0,C76,C75))</f>
        <v>38524</v>
      </c>
      <c r="Q76" s="142" t="n">
        <f aca="true">IF($I76="","",MAX(OFFSET(E76,-$M$4,0):E76)*F)</f>
        <v>400.23</v>
      </c>
      <c r="R76" s="142" t="n">
        <f aca="true">IF($I76="","",MIN(OFFSET(F76,-$M$4,0):F76)*F)</f>
        <v>398.62</v>
      </c>
      <c r="S76" s="142" t="n">
        <f aca="false">IF(I76="","",IF(I76&lt;&gt;0,I76,I75))</f>
        <v>399.31</v>
      </c>
      <c r="T76" s="42"/>
      <c r="U76" s="143" t="str">
        <f aca="false">IF(S76&lt;&gt;"",IF(AND($AA75&gt;0,Price&lt;SmlPct*Hi),Buy,IF(AND($Z75&gt;0,Price&gt;BigPct*Lo),Sell,"")),"")</f>
        <v/>
      </c>
      <c r="V76" s="144" t="n">
        <f aca="false">IF(S76&lt;&gt;"",IF($U76=Buy,$S76,0),"")</f>
        <v>0</v>
      </c>
      <c r="W76" s="144" t="n">
        <f aca="false">IF(S76&lt;&gt;"",IF($U76=Sell,$S76,0),"")</f>
        <v>0</v>
      </c>
      <c r="X76" s="145" t="n">
        <f aca="false">IF($U76&lt;&gt;"",1,0)</f>
        <v>0</v>
      </c>
      <c r="Y76" s="146" t="n">
        <f aca="false">IF(S76&lt;&gt;"",Z76+AA76,"")</f>
        <v>20291.9442662084</v>
      </c>
      <c r="Z76" s="27" t="n">
        <f aca="false">IF(S76&lt;&gt;"",IF($U76="",Z75*K76,IF($U76=Buy,Z75+AA75*$AA$5,IF($U76=Sell,0,""))),"")</f>
        <v>20291.9442662084</v>
      </c>
      <c r="AA76" s="27" t="n">
        <f aca="false">IF(S76&lt;&gt;"",IF($U76="",AA75*$AA$5,IF($U76=Buy,0,IF($U76=Sell,AA75+Z75*K76,""))),"")</f>
        <v>0</v>
      </c>
      <c r="AB76" s="147" t="n">
        <f aca="false">IF(S76&lt;&gt;"",AB75*K76,"")</f>
        <v>20158.0089858145</v>
      </c>
      <c r="AC76" s="148" t="n">
        <f aca="false">IF(S76&lt;&gt;"",Y76/$Y$7-1,"")</f>
        <v>0.014597213310418</v>
      </c>
      <c r="AD76" s="148" t="n">
        <f aca="false">IF(S76&lt;&gt;"",AB76/$AB$7-1,"")</f>
        <v>0.00790044929072487</v>
      </c>
    </row>
    <row r="77" customFormat="false" ht="12.75" hidden="false" customHeight="false" outlineLevel="0" collapsed="false">
      <c r="A77" s="130" t="n">
        <f aca="false">1+A76</f>
        <v>70</v>
      </c>
      <c r="C77" s="20" t="n">
        <v>38525</v>
      </c>
      <c r="D77" s="21" t="n">
        <v>399.31</v>
      </c>
      <c r="E77" s="21" t="n">
        <v>401.46</v>
      </c>
      <c r="F77" s="21" t="n">
        <v>398.7</v>
      </c>
      <c r="G77" s="21" t="n">
        <v>400.03</v>
      </c>
      <c r="H77" s="22" t="n">
        <v>7230000</v>
      </c>
      <c r="I77" s="152" t="n">
        <v>400.03</v>
      </c>
      <c r="K77" s="140" t="n">
        <f aca="false">IF(G77&lt;&gt;"",S77/S76,"")</f>
        <v>1.00180311036538</v>
      </c>
      <c r="P77" s="141" t="n">
        <f aca="false">IF(G77="","",IF(G77&lt;&gt;0,C77,C76))</f>
        <v>38525</v>
      </c>
      <c r="Q77" s="142" t="n">
        <f aca="true">IF($I77="","",MAX(OFFSET(E77,-$M$4,0):E77)*F)</f>
        <v>401.46</v>
      </c>
      <c r="R77" s="142" t="n">
        <f aca="true">IF($I77="","",MIN(OFFSET(F77,-$M$4,0):F77)*F)</f>
        <v>398.7</v>
      </c>
      <c r="S77" s="142" t="n">
        <f aca="false">IF(I77="","",IF(I77&lt;&gt;0,I77,I76))</f>
        <v>400.03</v>
      </c>
      <c r="T77" s="42"/>
      <c r="U77" s="143" t="str">
        <f aca="false">IF(S77&lt;&gt;"",IF(AND($AA76&gt;0,Price&lt;SmlPct*Hi),Buy,IF(AND($Z76&gt;0,Price&gt;BigPct*Lo),Sell,"")),"")</f>
        <v/>
      </c>
      <c r="V77" s="144" t="n">
        <f aca="false">IF(S77&lt;&gt;"",IF($U77=Buy,$S77,0),"")</f>
        <v>0</v>
      </c>
      <c r="W77" s="144" t="n">
        <f aca="false">IF(S77&lt;&gt;"",IF($U77=Sell,$S77,0),"")</f>
        <v>0</v>
      </c>
      <c r="X77" s="145" t="n">
        <f aca="false">IF($U77&lt;&gt;"",1,0)</f>
        <v>0</v>
      </c>
      <c r="Y77" s="146" t="n">
        <f aca="false">IF(S77&lt;&gt;"",Z77+AA77,"")</f>
        <v>20328.5328812485</v>
      </c>
      <c r="Z77" s="27" t="n">
        <f aca="false">IF(S77&lt;&gt;"",IF($U77="",Z76*K77,IF($U77=Buy,Z76+AA76*$AA$5,IF($U77=Sell,0,""))),"")</f>
        <v>20328.5328812485</v>
      </c>
      <c r="AA77" s="27" t="n">
        <f aca="false">IF(S77&lt;&gt;"",IF($U77="",AA76*$AA$5,IF($U77=Buy,0,IF($U77=Sell,AA76+Z76*K77,""))),"")</f>
        <v>0</v>
      </c>
      <c r="AB77" s="147" t="n">
        <f aca="false">IF(S77&lt;&gt;"",AB76*K77,"")</f>
        <v>20194.3561007622</v>
      </c>
      <c r="AC77" s="148" t="n">
        <f aca="false">IF(S77&lt;&gt;"",Y77/$Y$7-1,"")</f>
        <v>0.0164266440624239</v>
      </c>
      <c r="AD77" s="148" t="n">
        <f aca="false">IF(S77&lt;&gt;"",AB77/$AB$7-1,"")</f>
        <v>0.00971780503811215</v>
      </c>
    </row>
    <row r="78" customFormat="false" ht="12.75" hidden="false" customHeight="false" outlineLevel="0" collapsed="false">
      <c r="A78" s="130" t="n">
        <f aca="false">1+A77</f>
        <v>71</v>
      </c>
      <c r="C78" s="20" t="n">
        <v>38526</v>
      </c>
      <c r="D78" s="21" t="n">
        <v>400.03</v>
      </c>
      <c r="E78" s="21" t="n">
        <v>400.59</v>
      </c>
      <c r="F78" s="21" t="n">
        <v>395.19</v>
      </c>
      <c r="G78" s="21" t="n">
        <v>395.2</v>
      </c>
      <c r="H78" s="22" t="n">
        <v>6920000</v>
      </c>
      <c r="I78" s="151" t="n">
        <v>395.2</v>
      </c>
      <c r="K78" s="140" t="n">
        <f aca="false">IF(G78&lt;&gt;"",S78/S77,"")</f>
        <v>0.987925905557083</v>
      </c>
      <c r="P78" s="141" t="n">
        <f aca="false">IF(G78="","",IF(G78&lt;&gt;0,C78,C77))</f>
        <v>38526</v>
      </c>
      <c r="Q78" s="142" t="n">
        <f aca="true">IF($I78="","",MAX(OFFSET(E78,-$M$4,0):E78)*F)</f>
        <v>400.59</v>
      </c>
      <c r="R78" s="142" t="n">
        <f aca="true">IF($I78="","",MIN(OFFSET(F78,-$M$4,0):F78)*F)</f>
        <v>395.19</v>
      </c>
      <c r="S78" s="142" t="n">
        <f aca="false">IF(I78="","",IF(I78&lt;&gt;0,I78,I77))</f>
        <v>395.2</v>
      </c>
      <c r="T78" s="42"/>
      <c r="U78" s="143" t="str">
        <f aca="false">IF(S78&lt;&gt;"",IF(AND($AA77&gt;0,Price&lt;SmlPct*Hi),Buy,IF(AND($Z77&gt;0,Price&gt;BigPct*Lo),Sell,"")),"")</f>
        <v/>
      </c>
      <c r="V78" s="144" t="n">
        <f aca="false">IF(S78&lt;&gt;"",IF($U78=Buy,$S78,0),"")</f>
        <v>0</v>
      </c>
      <c r="W78" s="144" t="n">
        <f aca="false">IF(S78&lt;&gt;"",IF($U78=Sell,$S78,0),"")</f>
        <v>0</v>
      </c>
      <c r="X78" s="145" t="n">
        <f aca="false">IF($U78&lt;&gt;"",1,0)</f>
        <v>0</v>
      </c>
      <c r="Y78" s="146" t="n">
        <f aca="false">IF(S78&lt;&gt;"",Z78+AA78,"")</f>
        <v>20083.0842553543</v>
      </c>
      <c r="Z78" s="27" t="n">
        <f aca="false">IF(S78&lt;&gt;"",IF($U78="",Z77*K78,IF($U78=Buy,Z77+AA77*$AA$5,IF($U78=Sell,0,""))),"")</f>
        <v>20083.0842553543</v>
      </c>
      <c r="AA78" s="27" t="n">
        <f aca="false">IF(S78&lt;&gt;"",IF($U78="",AA77*$AA$5,IF($U78=Buy,0,IF($U78=Sell,AA77+Z77*K78,""))),"")</f>
        <v>0</v>
      </c>
      <c r="AB78" s="147" t="n">
        <f aca="false">IF(S78&lt;&gt;"",AB77*K78,"")</f>
        <v>19950.5275379878</v>
      </c>
      <c r="AC78" s="148" t="n">
        <f aca="false">IF(S78&lt;&gt;"",Y78/$Y$7-1,"")</f>
        <v>0.00415421276771721</v>
      </c>
      <c r="AD78" s="148" t="n">
        <f aca="false">IF(S78&lt;&gt;"",AB78/$AB$7-1,"")</f>
        <v>-0.0024736231006125</v>
      </c>
    </row>
    <row r="79" customFormat="false" ht="12.75" hidden="false" customHeight="false" outlineLevel="0" collapsed="false">
      <c r="A79" s="130" t="n">
        <f aca="false">1+A78</f>
        <v>72</v>
      </c>
      <c r="C79" s="20" t="n">
        <v>38527</v>
      </c>
      <c r="D79" s="21" t="n">
        <v>395.2</v>
      </c>
      <c r="E79" s="21" t="n">
        <v>395.2</v>
      </c>
      <c r="F79" s="21" t="n">
        <v>390.6</v>
      </c>
      <c r="G79" s="21" t="n">
        <v>391.28</v>
      </c>
      <c r="H79" s="22" t="n">
        <v>7030000</v>
      </c>
      <c r="I79" s="151" t="n">
        <v>391.28</v>
      </c>
      <c r="K79" s="140" t="n">
        <f aca="false">IF(G79&lt;&gt;"",S79/S78,"")</f>
        <v>0.990080971659919</v>
      </c>
      <c r="P79" s="141" t="n">
        <f aca="false">IF(G79="","",IF(G79&lt;&gt;0,C79,C78))</f>
        <v>38527</v>
      </c>
      <c r="Q79" s="142" t="n">
        <f aca="true">IF($I79="","",MAX(OFFSET(E79,-$M$4,0):E79)*F)</f>
        <v>395.2</v>
      </c>
      <c r="R79" s="142" t="n">
        <f aca="true">IF($I79="","",MIN(OFFSET(F79,-$M$4,0):F79)*F)</f>
        <v>390.6</v>
      </c>
      <c r="S79" s="142" t="n">
        <f aca="false">IF(I79="","",IF(I79&lt;&gt;0,I79,I78))</f>
        <v>391.28</v>
      </c>
      <c r="T79" s="42"/>
      <c r="U79" s="143" t="str">
        <f aca="false">IF(S79&lt;&gt;"",IF(AND($AA78&gt;0,Price&lt;SmlPct*Hi),Buy,IF(AND($Z78&gt;0,Price&gt;BigPct*Lo),Sell,"")),"")</f>
        <v/>
      </c>
      <c r="V79" s="144" t="n">
        <f aca="false">IF(S79&lt;&gt;"",IF($U79=Buy,$S79,0),"")</f>
        <v>0</v>
      </c>
      <c r="W79" s="144" t="n">
        <f aca="false">IF(S79&lt;&gt;"",IF($U79=Sell,$S79,0),"")</f>
        <v>0</v>
      </c>
      <c r="X79" s="145" t="n">
        <f aca="false">IF($U79&lt;&gt;"",1,0)</f>
        <v>0</v>
      </c>
      <c r="Y79" s="146" t="n">
        <f aca="false">IF(S79&lt;&gt;"",Z79+AA79,"")</f>
        <v>19883.8795734693</v>
      </c>
      <c r="Z79" s="27" t="n">
        <f aca="false">IF(S79&lt;&gt;"",IF($U79="",Z78*K79,IF($U79=Buy,Z78+AA78*$AA$5,IF($U79=Sell,0,""))),"")</f>
        <v>19883.8795734693</v>
      </c>
      <c r="AA79" s="27" t="n">
        <f aca="false">IF(S79&lt;&gt;"",IF($U79="",AA78*$AA$5,IF($U79=Buy,0,IF($U79=Sell,AA78+Z78*K79,""))),"")</f>
        <v>0</v>
      </c>
      <c r="AB79" s="147" t="n">
        <f aca="false">IF(S79&lt;&gt;"",AB78*K79,"")</f>
        <v>19752.6376899389</v>
      </c>
      <c r="AC79" s="148" t="n">
        <f aca="false">IF(S79&lt;&gt;"",Y79/$Y$7-1,"")</f>
        <v>-0.00580602132653751</v>
      </c>
      <c r="AD79" s="148" t="n">
        <f aca="false">IF(S79&lt;&gt;"",AB79/$AB$7-1,"")</f>
        <v>-0.0123681155030559</v>
      </c>
    </row>
    <row r="80" customFormat="false" ht="12.75" hidden="false" customHeight="false" outlineLevel="0" collapsed="false">
      <c r="A80" s="130" t="n">
        <f aca="false">1+A79</f>
        <v>73</v>
      </c>
      <c r="C80" s="20" t="n">
        <v>38530</v>
      </c>
      <c r="D80" s="21" t="n">
        <v>391.28</v>
      </c>
      <c r="E80" s="21" t="n">
        <v>391.28</v>
      </c>
      <c r="F80" s="21" t="n">
        <v>389.38</v>
      </c>
      <c r="G80" s="21" t="n">
        <v>390.45</v>
      </c>
      <c r="H80" s="22" t="n">
        <v>5860000</v>
      </c>
      <c r="I80" s="151" t="n">
        <v>390.45</v>
      </c>
      <c r="K80" s="140" t="n">
        <f aca="false">IF(G80&lt;&gt;"",S80/S79,"")</f>
        <v>0.997878756900429</v>
      </c>
      <c r="P80" s="141" t="n">
        <f aca="false">IF(G80="","",IF(G80&lt;&gt;0,C80,C79))</f>
        <v>38530</v>
      </c>
      <c r="Q80" s="142" t="n">
        <f aca="true">IF($I80="","",MAX(OFFSET(E80,-$M$4,0):E80)*F)</f>
        <v>391.28</v>
      </c>
      <c r="R80" s="142" t="n">
        <f aca="true">IF($I80="","",MIN(OFFSET(F80,-$M$4,0):F80)*F)</f>
        <v>389.38</v>
      </c>
      <c r="S80" s="142" t="n">
        <f aca="false">IF(I80="","",IF(I80&lt;&gt;0,I80,I79))</f>
        <v>390.45</v>
      </c>
      <c r="T80" s="42"/>
      <c r="U80" s="143" t="str">
        <f aca="false">IF(S80&lt;&gt;"",IF(AND($AA79&gt;0,Price&lt;SmlPct*Hi),Buy,IF(AND($Z79&gt;0,Price&gt;BigPct*Lo),Sell,"")),"")</f>
        <v/>
      </c>
      <c r="V80" s="144" t="n">
        <f aca="false">IF(S80&lt;&gt;"",IF($U80=Buy,$S80,0),"")</f>
        <v>0</v>
      </c>
      <c r="W80" s="144" t="n">
        <f aca="false">IF(S80&lt;&gt;"",IF($U80=Sell,$S80,0),"")</f>
        <v>0</v>
      </c>
      <c r="X80" s="145" t="n">
        <f aca="false">IF($U80&lt;&gt;"",1,0)</f>
        <v>0</v>
      </c>
      <c r="Y80" s="146" t="n">
        <f aca="false">IF(S80&lt;&gt;"",Z80+AA80,"")</f>
        <v>19841.7010311313</v>
      </c>
      <c r="Z80" s="27" t="n">
        <f aca="false">IF(S80&lt;&gt;"",IF($U80="",Z79*K80,IF($U80=Buy,Z79+AA79*$AA$5,IF($U80=Sell,0,""))),"")</f>
        <v>19841.7010311313</v>
      </c>
      <c r="AA80" s="27" t="n">
        <f aca="false">IF(S80&lt;&gt;"",IF($U80="",AA79*$AA$5,IF($U80=Buy,0,IF($U80=Sell,AA79+Z79*K80,""))),"")</f>
        <v>0</v>
      </c>
      <c r="AB80" s="147" t="n">
        <f aca="false">IF(S80&lt;&gt;"",AB79*K80,"")</f>
        <v>19710.7375435408</v>
      </c>
      <c r="AC80" s="148" t="n">
        <f aca="false">IF(S80&lt;&gt;"",Y80/$Y$7-1,"")</f>
        <v>-0.00791494844343321</v>
      </c>
      <c r="AD80" s="148" t="n">
        <f aca="false">IF(S80&lt;&gt;"",AB80/$AB$7-1,"")</f>
        <v>-0.0144631228229609</v>
      </c>
    </row>
    <row r="81" customFormat="false" ht="12.75" hidden="false" customHeight="false" outlineLevel="0" collapsed="false">
      <c r="A81" s="130" t="n">
        <f aca="false">1+A80</f>
        <v>74</v>
      </c>
      <c r="C81" s="20" t="n">
        <v>38531</v>
      </c>
      <c r="D81" s="21" t="n">
        <v>390.45</v>
      </c>
      <c r="E81" s="21" t="n">
        <v>396.34</v>
      </c>
      <c r="F81" s="21" t="n">
        <v>390.45</v>
      </c>
      <c r="G81" s="21" t="n">
        <v>396.26</v>
      </c>
      <c r="H81" s="22" t="n">
        <v>7170000</v>
      </c>
      <c r="I81" s="151" t="n">
        <v>396.26</v>
      </c>
      <c r="K81" s="140" t="n">
        <f aca="false">IF(G81&lt;&gt;"",S81/S80,"")</f>
        <v>1.01488026635933</v>
      </c>
      <c r="P81" s="141" t="n">
        <f aca="false">IF(G81="","",IF(G81&lt;&gt;0,C81,C80))</f>
        <v>38531</v>
      </c>
      <c r="Q81" s="142" t="n">
        <f aca="true">IF($I81="","",MAX(OFFSET(E81,-$M$4,0):E81)*F)</f>
        <v>396.34</v>
      </c>
      <c r="R81" s="142" t="n">
        <f aca="true">IF($I81="","",MIN(OFFSET(F81,-$M$4,0):F81)*F)</f>
        <v>390.45</v>
      </c>
      <c r="S81" s="142" t="n">
        <f aca="false">IF(I81="","",IF(I81&lt;&gt;0,I81,I80))</f>
        <v>396.26</v>
      </c>
      <c r="T81" s="42"/>
      <c r="U81" s="143" t="str">
        <f aca="false">IF(S81&lt;&gt;"",IF(AND($AA80&gt;0,Price&lt;SmlPct*Hi),Buy,IF(AND($Z80&gt;0,Price&gt;BigPct*Lo),Sell,"")),"")</f>
        <v/>
      </c>
      <c r="V81" s="144" t="n">
        <f aca="false">IF(S81&lt;&gt;"",IF($U81=Buy,$S81,0),"")</f>
        <v>0</v>
      </c>
      <c r="W81" s="144" t="n">
        <f aca="false">IF(S81&lt;&gt;"",IF($U81=Sell,$S81,0),"")</f>
        <v>0</v>
      </c>
      <c r="X81" s="145" t="n">
        <f aca="false">IF($U81&lt;&gt;"",1,0)</f>
        <v>0</v>
      </c>
      <c r="Y81" s="146" t="n">
        <f aca="false">IF(S81&lt;&gt;"",Z81+AA81,"")</f>
        <v>20136.9508274967</v>
      </c>
      <c r="Z81" s="27" t="n">
        <f aca="false">IF(S81&lt;&gt;"",IF($U81="",Z80*K81,IF($U81=Buy,Z80+AA80*$AA$5,IF($U81=Sell,0,""))),"")</f>
        <v>20136.9508274967</v>
      </c>
      <c r="AA81" s="27" t="n">
        <f aca="false">IF(S81&lt;&gt;"",IF($U81="",AA80*$AA$5,IF($U81=Buy,0,IF($U81=Sell,AA80+Z80*K81,""))),"")</f>
        <v>0</v>
      </c>
      <c r="AB81" s="147" t="n">
        <f aca="false">IF(S81&lt;&gt;"",AB80*K81,"")</f>
        <v>20004.0385683275</v>
      </c>
      <c r="AC81" s="148" t="n">
        <f aca="false">IF(S81&lt;&gt;"",Y81/$Y$7-1,"")</f>
        <v>0.00684754137483723</v>
      </c>
      <c r="AD81" s="148" t="n">
        <f aca="false">IF(S81&lt;&gt;"",AB81/$AB$7-1,"")</f>
        <v>0.000201928416374786</v>
      </c>
    </row>
    <row r="82" customFormat="false" ht="12.75" hidden="false" customHeight="false" outlineLevel="0" collapsed="false">
      <c r="A82" s="130" t="n">
        <f aca="false">1+A81</f>
        <v>75</v>
      </c>
      <c r="C82" s="20" t="n">
        <v>38532</v>
      </c>
      <c r="D82" s="21" t="n">
        <v>396.26</v>
      </c>
      <c r="E82" s="21" t="n">
        <v>397.27</v>
      </c>
      <c r="F82" s="21" t="n">
        <v>395.93</v>
      </c>
      <c r="G82" s="21" t="n">
        <v>396.73</v>
      </c>
      <c r="H82" s="22" t="n">
        <v>6900000</v>
      </c>
      <c r="I82" s="151" t="n">
        <v>396.73</v>
      </c>
      <c r="K82" s="140" t="n">
        <f aca="false">IF(G82&lt;&gt;"",S82/S81,"")</f>
        <v>1.00118608994095</v>
      </c>
      <c r="P82" s="141" t="n">
        <f aca="false">IF(G82="","",IF(G82&lt;&gt;0,C82,C81))</f>
        <v>38532</v>
      </c>
      <c r="Q82" s="142" t="n">
        <f aca="true">IF($I82="","",MAX(OFFSET(E82,-$M$4,0):E82)*F)</f>
        <v>397.27</v>
      </c>
      <c r="R82" s="142" t="n">
        <f aca="true">IF($I82="","",MIN(OFFSET(F82,-$M$4,0):F82)*F)</f>
        <v>395.93</v>
      </c>
      <c r="S82" s="142" t="n">
        <f aca="false">IF(I82="","",IF(I82&lt;&gt;0,I82,I81))</f>
        <v>396.73</v>
      </c>
      <c r="T82" s="42"/>
      <c r="U82" s="143" t="str">
        <f aca="false">IF(S82&lt;&gt;"",IF(AND($AA81&gt;0,Price&lt;SmlPct*Hi),Buy,IF(AND($Z81&gt;0,Price&gt;BigPct*Lo),Sell,"")),"")</f>
        <v/>
      </c>
      <c r="V82" s="144" t="n">
        <f aca="false">IF(S82&lt;&gt;"",IF($U82=Buy,$S82,0),"")</f>
        <v>0</v>
      </c>
      <c r="W82" s="144" t="n">
        <f aca="false">IF(S82&lt;&gt;"",IF($U82=Sell,$S82,0),"")</f>
        <v>0</v>
      </c>
      <c r="X82" s="145" t="n">
        <f aca="false">IF($U82&lt;&gt;"",1,0)</f>
        <v>0</v>
      </c>
      <c r="Y82" s="146" t="n">
        <f aca="false">IF(S82&lt;&gt;"",Z82+AA82,"")</f>
        <v>20160.8350623146</v>
      </c>
      <c r="Z82" s="27" t="n">
        <f aca="false">IF(S82&lt;&gt;"",IF($U82="",Z81*K82,IF($U82=Buy,Z81+AA81*$AA$5,IF($U82=Sell,0,""))),"")</f>
        <v>20160.8350623146</v>
      </c>
      <c r="AA82" s="27" t="n">
        <f aca="false">IF(S82&lt;&gt;"",IF($U82="",AA81*$AA$5,IF($U82=Buy,0,IF($U82=Sell,AA81+Z81*K82,""))),"")</f>
        <v>0</v>
      </c>
      <c r="AB82" s="147" t="n">
        <f aca="false">IF(S82&lt;&gt;"",AB81*K82,"")</f>
        <v>20027.7651572517</v>
      </c>
      <c r="AC82" s="148" t="n">
        <f aca="false">IF(S82&lt;&gt;"",Y82/$Y$7-1,"")</f>
        <v>0.00804175311573019</v>
      </c>
      <c r="AD82" s="148" t="n">
        <f aca="false">IF(S82&lt;&gt;"",AB82/$AB$7-1,"")</f>
        <v>0.00138825786258612</v>
      </c>
    </row>
    <row r="83" customFormat="false" ht="12.75" hidden="false" customHeight="false" outlineLevel="0" collapsed="false">
      <c r="A83" s="130" t="n">
        <f aca="false">1+A82</f>
        <v>76</v>
      </c>
      <c r="C83" s="20" t="n">
        <v>38533</v>
      </c>
      <c r="D83" s="21" t="n">
        <v>396.73</v>
      </c>
      <c r="E83" s="21" t="n">
        <v>398.33</v>
      </c>
      <c r="F83" s="21" t="n">
        <v>394.95</v>
      </c>
      <c r="G83" s="21" t="n">
        <v>395.05</v>
      </c>
      <c r="H83" s="22" t="n">
        <v>8660000</v>
      </c>
      <c r="I83" s="151" t="n">
        <v>395.05</v>
      </c>
      <c r="K83" s="140" t="n">
        <f aca="false">IF(G83&lt;&gt;"",S83/S82,"")</f>
        <v>0.995765381997832</v>
      </c>
      <c r="P83" s="141" t="n">
        <f aca="false">IF(G83="","",IF(G83&lt;&gt;0,C83,C82))</f>
        <v>38533</v>
      </c>
      <c r="Q83" s="142" t="n">
        <f aca="true">IF($I83="","",MAX(OFFSET(E83,-$M$4,0):E83)*F)</f>
        <v>398.33</v>
      </c>
      <c r="R83" s="142" t="n">
        <f aca="true">IF($I83="","",MIN(OFFSET(F83,-$M$4,0):F83)*F)</f>
        <v>394.95</v>
      </c>
      <c r="S83" s="142" t="n">
        <f aca="false">IF(I83="","",IF(I83&lt;&gt;0,I83,I82))</f>
        <v>395.05</v>
      </c>
      <c r="T83" s="42"/>
      <c r="U83" s="143" t="str">
        <f aca="false">IF(S83&lt;&gt;"",IF(AND($AA82&gt;0,Price&lt;SmlPct*Hi),Buy,IF(AND($Z82&gt;0,Price&gt;BigPct*Lo),Sell,"")),"")</f>
        <v/>
      </c>
      <c r="V83" s="144" t="n">
        <f aca="false">IF(S83&lt;&gt;"",IF($U83=Buy,$S83,0),"")</f>
        <v>0</v>
      </c>
      <c r="W83" s="144" t="n">
        <f aca="false">IF(S83&lt;&gt;"",IF($U83=Sell,$S83,0),"")</f>
        <v>0</v>
      </c>
      <c r="X83" s="145" t="n">
        <f aca="false">IF($U83&lt;&gt;"",1,0)</f>
        <v>0</v>
      </c>
      <c r="Y83" s="146" t="n">
        <f aca="false">IF(S83&lt;&gt;"",Z83+AA83,"")</f>
        <v>20075.461627221</v>
      </c>
      <c r="Z83" s="27" t="n">
        <f aca="false">IF(S83&lt;&gt;"",IF($U83="",Z82*K83,IF($U83=Buy,Z82+AA82*$AA$5,IF($U83=Sell,0,""))),"")</f>
        <v>20075.461627221</v>
      </c>
      <c r="AA83" s="27" t="n">
        <f aca="false">IF(S83&lt;&gt;"",IF($U83="",AA82*$AA$5,IF($U83=Buy,0,IF($U83=Sell,AA82+Z82*K83,""))),"")</f>
        <v>0</v>
      </c>
      <c r="AB83" s="147" t="n">
        <f aca="false">IF(S83&lt;&gt;"",AB82*K83,"")</f>
        <v>19942.9552223736</v>
      </c>
      <c r="AC83" s="148" t="n">
        <f aca="false">IF(S83&lt;&gt;"",Y83/$Y$7-1,"")</f>
        <v>0.0037730813610497</v>
      </c>
      <c r="AD83" s="148" t="n">
        <f aca="false">IF(S83&lt;&gt;"",AB83/$AB$7-1,"")</f>
        <v>-0.00285223888131825</v>
      </c>
    </row>
    <row r="84" customFormat="false" ht="12.75" hidden="false" customHeight="false" outlineLevel="0" collapsed="false">
      <c r="A84" s="130" t="n">
        <f aca="false">1+A83</f>
        <v>77</v>
      </c>
      <c r="C84" s="20" t="n">
        <v>38534</v>
      </c>
      <c r="D84" s="21" t="n">
        <v>395.05</v>
      </c>
      <c r="E84" s="21" t="n">
        <v>396.83</v>
      </c>
      <c r="F84" s="21" t="n">
        <v>395.05</v>
      </c>
      <c r="G84" s="21" t="n">
        <v>396.83</v>
      </c>
      <c r="H84" s="22" t="n">
        <v>5890000</v>
      </c>
      <c r="I84" s="151" t="n">
        <v>396.83</v>
      </c>
      <c r="K84" s="140" t="n">
        <f aca="false">IF(G84&lt;&gt;"",S84/S83,"")</f>
        <v>1.00450575876471</v>
      </c>
      <c r="P84" s="141" t="n">
        <f aca="false">IF(G84="","",IF(G84&lt;&gt;0,C84,C83))</f>
        <v>38534</v>
      </c>
      <c r="Q84" s="142" t="n">
        <f aca="true">IF($I84="","",MAX(OFFSET(E84,-$M$4,0):E84)*F)</f>
        <v>396.83</v>
      </c>
      <c r="R84" s="142" t="n">
        <f aca="true">IF($I84="","",MIN(OFFSET(F84,-$M$4,0):F84)*F)</f>
        <v>395.05</v>
      </c>
      <c r="S84" s="142" t="n">
        <f aca="false">IF(I84="","",IF(I84&lt;&gt;0,I84,I83))</f>
        <v>396.83</v>
      </c>
      <c r="T84" s="42"/>
      <c r="U84" s="143" t="str">
        <f aca="false">IF(S84&lt;&gt;"",IF(AND($AA83&gt;0,Price&lt;SmlPct*Hi),Buy,IF(AND($Z83&gt;0,Price&gt;BigPct*Lo),Sell,"")),"")</f>
        <v/>
      </c>
      <c r="V84" s="144" t="n">
        <f aca="false">IF(S84&lt;&gt;"",IF($U84=Buy,$S84,0),"")</f>
        <v>0</v>
      </c>
      <c r="W84" s="144" t="n">
        <f aca="false">IF(S84&lt;&gt;"",IF($U84=Sell,$S84,0),"")</f>
        <v>0</v>
      </c>
      <c r="X84" s="145" t="n">
        <f aca="false">IF($U84&lt;&gt;"",1,0)</f>
        <v>0</v>
      </c>
      <c r="Y84" s="146" t="n">
        <f aca="false">IF(S84&lt;&gt;"",Z84+AA84,"")</f>
        <v>20165.9168144035</v>
      </c>
      <c r="Z84" s="27" t="n">
        <f aca="false">IF(S84&lt;&gt;"",IF($U84="",Z83*K84,IF($U84=Buy,Z83+AA83*$AA$5,IF($U84=Sell,0,""))),"")</f>
        <v>20165.9168144035</v>
      </c>
      <c r="AA84" s="27" t="n">
        <f aca="false">IF(S84&lt;&gt;"",IF($U84="",AA83*$AA$5,IF($U84=Buy,0,IF($U84=Sell,AA83+Z83*K84,""))),"")</f>
        <v>0</v>
      </c>
      <c r="AB84" s="147" t="n">
        <f aca="false">IF(S84&lt;&gt;"",AB83*K84,"")</f>
        <v>20032.8133676611</v>
      </c>
      <c r="AC84" s="148" t="n">
        <f aca="false">IF(S84&lt;&gt;"",Y84/$Y$7-1,"")</f>
        <v>0.00829584072017542</v>
      </c>
      <c r="AD84" s="148" t="n">
        <f aca="false">IF(S84&lt;&gt;"",AB84/$AB$7-1,"")</f>
        <v>0.00164066838305654</v>
      </c>
    </row>
    <row r="85" customFormat="false" ht="12.75" hidden="false" customHeight="false" outlineLevel="0" collapsed="false">
      <c r="A85" s="130" t="n">
        <f aca="false">1+A84</f>
        <v>78</v>
      </c>
      <c r="C85" s="20" t="n">
        <v>38538</v>
      </c>
      <c r="D85" s="21" t="n">
        <v>396.88</v>
      </c>
      <c r="E85" s="21" t="n">
        <v>400.76</v>
      </c>
      <c r="F85" s="21" t="n">
        <v>395.99</v>
      </c>
      <c r="G85" s="21" t="n">
        <v>400.76</v>
      </c>
      <c r="H85" s="22" t="n">
        <v>5670000</v>
      </c>
      <c r="I85" s="151" t="n">
        <v>400.76</v>
      </c>
      <c r="K85" s="140" t="n">
        <f aca="false">IF(G85&lt;&gt;"",S85/S84,"")</f>
        <v>1.00990348511957</v>
      </c>
      <c r="P85" s="141" t="n">
        <f aca="false">IF(G85="","",IF(G85&lt;&gt;0,C85,C84))</f>
        <v>38538</v>
      </c>
      <c r="Q85" s="142" t="n">
        <f aca="true">IF($I85="","",MAX(OFFSET(E85,-$M$4,0):E85)*F)</f>
        <v>400.76</v>
      </c>
      <c r="R85" s="142" t="n">
        <f aca="true">IF($I85="","",MIN(OFFSET(F85,-$M$4,0):F85)*F)</f>
        <v>395.99</v>
      </c>
      <c r="S85" s="142" t="n">
        <f aca="false">IF(I85="","",IF(I85&lt;&gt;0,I85,I84))</f>
        <v>400.76</v>
      </c>
      <c r="T85" s="42"/>
      <c r="U85" s="143" t="str">
        <f aca="false">IF(S85&lt;&gt;"",IF(AND($AA84&gt;0,Price&lt;SmlPct*Hi),Buy,IF(AND($Z84&gt;0,Price&gt;BigPct*Lo),Sell,"")),"")</f>
        <v/>
      </c>
      <c r="V85" s="144" t="n">
        <f aca="false">IF(S85&lt;&gt;"",IF($U85=Buy,$S85,0),"")</f>
        <v>0</v>
      </c>
      <c r="W85" s="144" t="n">
        <f aca="false">IF(S85&lt;&gt;"",IF($U85=Sell,$S85,0),"")</f>
        <v>0</v>
      </c>
      <c r="X85" s="145" t="n">
        <f aca="false">IF($U85&lt;&gt;"",1,0)</f>
        <v>0</v>
      </c>
      <c r="Y85" s="146" t="n">
        <f aca="false">IF(S85&lt;&gt;"",Z85+AA85,"")</f>
        <v>20365.6296714975</v>
      </c>
      <c r="Z85" s="27" t="n">
        <f aca="false">IF(S85&lt;&gt;"",IF($U85="",Z84*K85,IF($U85=Buy,Z84+AA84*$AA$5,IF($U85=Sell,0,""))),"")</f>
        <v>20365.6296714975</v>
      </c>
      <c r="AA85" s="27" t="n">
        <f aca="false">IF(S85&lt;&gt;"",IF($U85="",AA84*$AA$5,IF($U85=Buy,0,IF($U85=Sell,AA84+Z84*K85,""))),"")</f>
        <v>0</v>
      </c>
      <c r="AB85" s="147" t="n">
        <f aca="false">IF(S85&lt;&gt;"",AB84*K85,"")</f>
        <v>20231.2080367509</v>
      </c>
      <c r="AC85" s="148" t="n">
        <f aca="false">IF(S85&lt;&gt;"",Y85/$Y$7-1,"")</f>
        <v>0.0182814835748748</v>
      </c>
      <c r="AD85" s="148" t="n">
        <f aca="false">IF(S85&lt;&gt;"",AB85/$AB$7-1,"")</f>
        <v>0.0115604018375468</v>
      </c>
    </row>
    <row r="86" customFormat="false" ht="12.75" hidden="false" customHeight="false" outlineLevel="0" collapsed="false">
      <c r="A86" s="130" t="n">
        <f aca="false">1+A85</f>
        <v>79</v>
      </c>
      <c r="C86" s="20" t="n">
        <v>38539</v>
      </c>
      <c r="D86" s="21" t="n">
        <v>400.76</v>
      </c>
      <c r="E86" s="21" t="n">
        <v>401.23</v>
      </c>
      <c r="F86" s="21" t="n">
        <v>398.38</v>
      </c>
      <c r="G86" s="21" t="n">
        <v>398.45</v>
      </c>
      <c r="H86" s="22" t="n">
        <v>6470000</v>
      </c>
      <c r="I86" s="151" t="n">
        <v>398.45</v>
      </c>
      <c r="K86" s="140" t="n">
        <f aca="false">IF(G86&lt;&gt;"",S86/S85,"")</f>
        <v>0.994235951691786</v>
      </c>
      <c r="P86" s="141" t="n">
        <f aca="false">IF(G86="","",IF(G86&lt;&gt;0,C86,C85))</f>
        <v>38539</v>
      </c>
      <c r="Q86" s="142" t="n">
        <f aca="true">IF($I86="","",MAX(OFFSET(E86,-$M$4,0):E86)*F)</f>
        <v>401.23</v>
      </c>
      <c r="R86" s="142" t="n">
        <f aca="true">IF($I86="","",MIN(OFFSET(F86,-$M$4,0):F86)*F)</f>
        <v>398.38</v>
      </c>
      <c r="S86" s="142" t="n">
        <f aca="false">IF(I86="","",IF(I86&lt;&gt;0,I86,I85))</f>
        <v>398.45</v>
      </c>
      <c r="T86" s="42"/>
      <c r="U86" s="143" t="str">
        <f aca="false">IF(S86&lt;&gt;"",IF(AND($AA85&gt;0,Price&lt;SmlPct*Hi),Buy,IF(AND($Z85&gt;0,Price&gt;BigPct*Lo),Sell,"")),"")</f>
        <v/>
      </c>
      <c r="V86" s="144" t="n">
        <f aca="false">IF(S86&lt;&gt;"",IF($U86=Buy,$S86,0),"")</f>
        <v>0</v>
      </c>
      <c r="W86" s="144" t="n">
        <f aca="false">IF(S86&lt;&gt;"",IF($U86=Sell,$S86,0),"")</f>
        <v>0</v>
      </c>
      <c r="X86" s="145" t="n">
        <f aca="false">IF($U86&lt;&gt;"",1,0)</f>
        <v>0</v>
      </c>
      <c r="Y86" s="146" t="n">
        <f aca="false">IF(S86&lt;&gt;"",Z86+AA86,"")</f>
        <v>20248.2411982438</v>
      </c>
      <c r="Z86" s="27" t="n">
        <f aca="false">IF(S86&lt;&gt;"",IF($U86="",Z85*K86,IF($U86=Buy,Z85+AA85*$AA$5,IF($U86=Sell,0,""))),"")</f>
        <v>20248.2411982438</v>
      </c>
      <c r="AA86" s="27" t="n">
        <f aca="false">IF(S86&lt;&gt;"",IF($U86="",AA85*$AA$5,IF($U86=Buy,0,IF($U86=Sell,AA85+Z85*K86,""))),"")</f>
        <v>0</v>
      </c>
      <c r="AB86" s="147" t="n">
        <f aca="false">IF(S86&lt;&gt;"",AB85*K86,"")</f>
        <v>20114.5943762936</v>
      </c>
      <c r="AC86" s="148" t="n">
        <f aca="false">IF(S86&lt;&gt;"",Y86/$Y$7-1,"")</f>
        <v>0.0124120599121891</v>
      </c>
      <c r="AD86" s="148" t="n">
        <f aca="false">IF(S86&lt;&gt;"",AB86/$AB$7-1,"")</f>
        <v>0.00572971881467832</v>
      </c>
    </row>
    <row r="87" customFormat="false" ht="12.75" hidden="false" customHeight="false" outlineLevel="0" collapsed="false">
      <c r="A87" s="130" t="n">
        <f aca="false">1+A86</f>
        <v>80</v>
      </c>
      <c r="C87" s="20" t="n">
        <v>38540</v>
      </c>
      <c r="D87" s="21" t="n">
        <v>398.45</v>
      </c>
      <c r="E87" s="21" t="n">
        <v>399.18</v>
      </c>
      <c r="F87" s="21" t="n">
        <v>394.2</v>
      </c>
      <c r="G87" s="21" t="n">
        <v>399.18</v>
      </c>
      <c r="H87" s="22" t="n">
        <v>7350000</v>
      </c>
      <c r="I87" s="151" t="n">
        <v>399.18</v>
      </c>
      <c r="K87" s="140" t="n">
        <f aca="false">IF(G87&lt;&gt;"",S87/S86,"")</f>
        <v>1.00183209938512</v>
      </c>
      <c r="P87" s="141" t="n">
        <f aca="false">IF(G87="","",IF(G87&lt;&gt;0,C87,C86))</f>
        <v>38540</v>
      </c>
      <c r="Q87" s="142" t="n">
        <f aca="true">IF($I87="","",MAX(OFFSET(E87,-$M$4,0):E87)*F)</f>
        <v>399.18</v>
      </c>
      <c r="R87" s="142" t="n">
        <f aca="true">IF($I87="","",MIN(OFFSET(F87,-$M$4,0):F87)*F)</f>
        <v>394.2</v>
      </c>
      <c r="S87" s="142" t="n">
        <f aca="false">IF(I87="","",IF(I87&lt;&gt;0,I87,I86))</f>
        <v>399.18</v>
      </c>
      <c r="T87" s="42"/>
      <c r="U87" s="143" t="str">
        <f aca="false">IF(S87&lt;&gt;"",IF(AND($AA86&gt;0,Price&lt;SmlPct*Hi),Buy,IF(AND($Z86&gt;0,Price&gt;BigPct*Lo),Sell,"")),"")</f>
        <v/>
      </c>
      <c r="V87" s="144" t="n">
        <f aca="false">IF(S87&lt;&gt;"",IF($U87=Buy,$S87,0),"")</f>
        <v>0</v>
      </c>
      <c r="W87" s="144" t="n">
        <f aca="false">IF(S87&lt;&gt;"",IF($U87=Sell,$S87,0),"")</f>
        <v>0</v>
      </c>
      <c r="X87" s="145" t="n">
        <f aca="false">IF($U87&lt;&gt;"",1,0)</f>
        <v>0</v>
      </c>
      <c r="Y87" s="146" t="n">
        <f aca="false">IF(S87&lt;&gt;"",Z87+AA87,"")</f>
        <v>20285.3379884928</v>
      </c>
      <c r="Z87" s="27" t="n">
        <f aca="false">IF(S87&lt;&gt;"",IF($U87="",Z86*K87,IF($U87=Buy,Z86+AA86*$AA$5,IF($U87=Sell,0,""))),"")</f>
        <v>20285.3379884928</v>
      </c>
      <c r="AA87" s="27" t="n">
        <f aca="false">IF(S87&lt;&gt;"",IF($U87="",AA86*$AA$5,IF($U87=Buy,0,IF($U87=Sell,AA86+Z86*K87,""))),"")</f>
        <v>0</v>
      </c>
      <c r="AB87" s="147" t="n">
        <f aca="false">IF(S87&lt;&gt;"",AB86*K87,"")</f>
        <v>20151.4463122823</v>
      </c>
      <c r="AC87" s="148" t="n">
        <f aca="false">IF(S87&lt;&gt;"",Y87/$Y$7-1,"")</f>
        <v>0.0142668994246395</v>
      </c>
      <c r="AD87" s="148" t="n">
        <f aca="false">IF(S87&lt;&gt;"",AB87/$AB$7-1,"")</f>
        <v>0.00757231561411298</v>
      </c>
    </row>
    <row r="88" customFormat="false" ht="12.75" hidden="false" customHeight="false" outlineLevel="0" collapsed="false">
      <c r="A88" s="130" t="n">
        <f aca="false">1+A87</f>
        <v>81</v>
      </c>
      <c r="C88" s="20" t="n">
        <v>38541</v>
      </c>
      <c r="D88" s="21" t="n">
        <v>399.18</v>
      </c>
      <c r="E88" s="21" t="n">
        <v>405.26</v>
      </c>
      <c r="F88" s="21" t="n">
        <v>399.18</v>
      </c>
      <c r="G88" s="21" t="n">
        <v>405.12</v>
      </c>
      <c r="H88" s="22" t="n">
        <v>6680000</v>
      </c>
      <c r="I88" s="151" t="n">
        <v>405.12</v>
      </c>
      <c r="K88" s="140" t="n">
        <f aca="false">IF(G88&lt;&gt;"",S88/S87,"")</f>
        <v>1.01488050503532</v>
      </c>
      <c r="P88" s="141" t="n">
        <f aca="false">IF(G88="","",IF(G88&lt;&gt;0,C88,C87))</f>
        <v>38541</v>
      </c>
      <c r="Q88" s="142" t="n">
        <f aca="true">IF($I88="","",MAX(OFFSET(E88,-$M$4,0):E88)*F)</f>
        <v>405.26</v>
      </c>
      <c r="R88" s="142" t="n">
        <f aca="true">IF($I88="","",MIN(OFFSET(F88,-$M$4,0):F88)*F)</f>
        <v>399.18</v>
      </c>
      <c r="S88" s="142" t="n">
        <f aca="false">IF(I88="","",IF(I88&lt;&gt;0,I88,I87))</f>
        <v>405.12</v>
      </c>
      <c r="T88" s="42"/>
      <c r="U88" s="143" t="str">
        <f aca="false">IF(S88&lt;&gt;"",IF(AND($AA87&gt;0,Price&lt;SmlPct*Hi),Buy,IF(AND($Z87&gt;0,Price&gt;BigPct*Lo),Sell,"")),"")</f>
        <v/>
      </c>
      <c r="V88" s="144" t="n">
        <f aca="false">IF(S88&lt;&gt;"",IF($U88=Buy,$S88,0),"")</f>
        <v>0</v>
      </c>
      <c r="W88" s="144" t="n">
        <f aca="false">IF(S88&lt;&gt;"",IF($U88=Sell,$S88,0),"")</f>
        <v>0</v>
      </c>
      <c r="X88" s="145" t="n">
        <f aca="false">IF($U88&lt;&gt;"",1,0)</f>
        <v>0</v>
      </c>
      <c r="Y88" s="146" t="n">
        <f aca="false">IF(S88&lt;&gt;"",Z88+AA88,"")</f>
        <v>20587.1940625738</v>
      </c>
      <c r="Z88" s="27" t="n">
        <f aca="false">IF(S88&lt;&gt;"",IF($U88="",Z87*K88,IF($U88=Buy,Z87+AA87*$AA$5,IF($U88=Sell,0,""))),"")</f>
        <v>20587.1940625738</v>
      </c>
      <c r="AA88" s="27" t="n">
        <f aca="false">IF(S88&lt;&gt;"",IF($U88="",AA87*$AA$5,IF($U88=Buy,0,IF($U88=Sell,AA87+Z87*K88,""))),"")</f>
        <v>0</v>
      </c>
      <c r="AB88" s="147" t="n">
        <f aca="false">IF(S88&lt;&gt;"",AB87*K88,"")</f>
        <v>20451.3100106012</v>
      </c>
      <c r="AC88" s="148" t="n">
        <f aca="false">IF(S88&lt;&gt;"",Y88/$Y$7-1,"")</f>
        <v>0.0293597031286887</v>
      </c>
      <c r="AD88" s="148" t="n">
        <f aca="false">IF(S88&lt;&gt;"",AB88/$AB$7-1,"")</f>
        <v>0.0225655005300602</v>
      </c>
    </row>
    <row r="89" customFormat="false" ht="12.75" hidden="false" customHeight="false" outlineLevel="0" collapsed="false">
      <c r="A89" s="130" t="n">
        <f aca="false">1+A88</f>
        <v>82</v>
      </c>
      <c r="C89" s="20" t="n">
        <v>38544</v>
      </c>
      <c r="D89" s="21" t="n">
        <v>405.12</v>
      </c>
      <c r="E89" s="21" t="n">
        <v>409.4</v>
      </c>
      <c r="F89" s="21" t="n">
        <v>405.11</v>
      </c>
      <c r="G89" s="21" t="n">
        <v>409.39</v>
      </c>
      <c r="H89" s="22" t="n">
        <v>7530000</v>
      </c>
      <c r="I89" s="151" t="n">
        <v>409.39</v>
      </c>
      <c r="K89" s="140" t="n">
        <f aca="false">IF(G89&lt;&gt;"",S89/S88,"")</f>
        <v>1.01054008688784</v>
      </c>
      <c r="P89" s="141" t="n">
        <f aca="false">IF(G89="","",IF(G89&lt;&gt;0,C89,C88))</f>
        <v>38544</v>
      </c>
      <c r="Q89" s="142" t="n">
        <f aca="true">IF($I89="","",MAX(OFFSET(E89,-$M$4,0):E89)*F)</f>
        <v>409.4</v>
      </c>
      <c r="R89" s="142" t="n">
        <f aca="true">IF($I89="","",MIN(OFFSET(F89,-$M$4,0):F89)*F)</f>
        <v>405.11</v>
      </c>
      <c r="S89" s="142" t="n">
        <f aca="false">IF(I89="","",IF(I89&lt;&gt;0,I89,I88))</f>
        <v>409.39</v>
      </c>
      <c r="T89" s="42"/>
      <c r="U89" s="143" t="str">
        <f aca="false">IF(S89&lt;&gt;"",IF(AND($AA88&gt;0,Price&lt;SmlPct*Hi),Buy,IF(AND($Z88&gt;0,Price&gt;BigPct*Lo),Sell,"")),"")</f>
        <v/>
      </c>
      <c r="V89" s="144" t="n">
        <f aca="false">IF(S89&lt;&gt;"",IF($U89=Buy,$S89,0),"")</f>
        <v>0</v>
      </c>
      <c r="W89" s="144" t="n">
        <f aca="false">IF(S89&lt;&gt;"",IF($U89=Sell,$S89,0),"")</f>
        <v>0</v>
      </c>
      <c r="X89" s="145" t="n">
        <f aca="false">IF($U89&lt;&gt;"",1,0)</f>
        <v>0</v>
      </c>
      <c r="Y89" s="146" t="n">
        <f aca="false">IF(S89&lt;&gt;"",Z89+AA89,"")</f>
        <v>20804.18487677</v>
      </c>
      <c r="Z89" s="27" t="n">
        <f aca="false">IF(S89&lt;&gt;"",IF($U89="",Z88*K89,IF($U89=Buy,Z88+AA88*$AA$5,IF($U89=Sell,0,""))),"")</f>
        <v>20804.18487677</v>
      </c>
      <c r="AA89" s="27" t="n">
        <f aca="false">IF(S89&lt;&gt;"",IF($U89="",AA88*$AA$5,IF($U89=Buy,0,IF($U89=Sell,AA88+Z88*K89,""))),"")</f>
        <v>0</v>
      </c>
      <c r="AB89" s="147" t="n">
        <f aca="false">IF(S89&lt;&gt;"",AB88*K89,"")</f>
        <v>20666.868595083</v>
      </c>
      <c r="AC89" s="148" t="n">
        <f aca="false">IF(S89&lt;&gt;"",Y89/$Y$7-1,"")</f>
        <v>0.0402092438385016</v>
      </c>
      <c r="AD89" s="148" t="n">
        <f aca="false">IF(S89&lt;&gt;"",AB89/$AB$7-1,"")</f>
        <v>0.0333434297541502</v>
      </c>
    </row>
    <row r="90" customFormat="false" ht="12.75" hidden="false" customHeight="false" outlineLevel="0" collapsed="false">
      <c r="A90" s="130" t="n">
        <f aca="false">1+A89</f>
        <v>83</v>
      </c>
      <c r="C90" s="20" t="n">
        <v>38545</v>
      </c>
      <c r="D90" s="21" t="n">
        <v>409.39</v>
      </c>
      <c r="E90" s="21" t="n">
        <v>411.16</v>
      </c>
      <c r="F90" s="21" t="n">
        <v>407.7</v>
      </c>
      <c r="G90" s="21" t="n">
        <v>409.78</v>
      </c>
      <c r="H90" s="22" t="n">
        <v>7850000</v>
      </c>
      <c r="I90" s="151" t="n">
        <v>409.78</v>
      </c>
      <c r="K90" s="140" t="n">
        <f aca="false">IF(G90&lt;&gt;"",S90/S89,"")</f>
        <v>1.00095263684995</v>
      </c>
      <c r="P90" s="141" t="n">
        <f aca="false">IF(G90="","",IF(G90&lt;&gt;0,C90,C89))</f>
        <v>38545</v>
      </c>
      <c r="Q90" s="142" t="n">
        <f aca="true">IF($I90="","",MAX(OFFSET(E90,-$M$4,0):E90)*F)</f>
        <v>411.16</v>
      </c>
      <c r="R90" s="142" t="n">
        <f aca="true">IF($I90="","",MIN(OFFSET(F90,-$M$4,0):F90)*F)</f>
        <v>407.7</v>
      </c>
      <c r="S90" s="142" t="n">
        <f aca="false">IF(I90="","",IF(I90&lt;&gt;0,I90,I89))</f>
        <v>409.78</v>
      </c>
      <c r="T90" s="42"/>
      <c r="U90" s="143" t="str">
        <f aca="false">IF(S90&lt;&gt;"",IF(AND($AA89&gt;0,Price&lt;SmlPct*Hi),Buy,IF(AND($Z89&gt;0,Price&gt;BigPct*Lo),Sell,"")),"")</f>
        <v/>
      </c>
      <c r="V90" s="144" t="n">
        <f aca="false">IF(S90&lt;&gt;"",IF($U90=Buy,$S90,0),"")</f>
        <v>0</v>
      </c>
      <c r="W90" s="144" t="n">
        <f aca="false">IF(S90&lt;&gt;"",IF($U90=Sell,$S90,0),"")</f>
        <v>0</v>
      </c>
      <c r="X90" s="145" t="n">
        <f aca="false">IF($U90&lt;&gt;"",1,0)</f>
        <v>0</v>
      </c>
      <c r="Y90" s="146" t="n">
        <f aca="false">IF(S90&lt;&gt;"",Z90+AA90,"")</f>
        <v>20824.0037099168</v>
      </c>
      <c r="Z90" s="27" t="n">
        <f aca="false">IF(S90&lt;&gt;"",IF($U90="",Z89*K90,IF($U90=Buy,Z89+AA89*$AA$5,IF($U90=Sell,0,""))),"")</f>
        <v>20824.0037099168</v>
      </c>
      <c r="AA90" s="27" t="n">
        <f aca="false">IF(S90&lt;&gt;"",IF($U90="",AA89*$AA$5,IF($U90=Buy,0,IF($U90=Sell,AA89+Z89*K90,""))),"")</f>
        <v>0</v>
      </c>
      <c r="AB90" s="147" t="n">
        <f aca="false">IF(S90&lt;&gt;"",AB89*K90,"")</f>
        <v>20686.5566156797</v>
      </c>
      <c r="AC90" s="148" t="n">
        <f aca="false">IF(S90&lt;&gt;"",Y90/$Y$7-1,"")</f>
        <v>0.0412001854958382</v>
      </c>
      <c r="AD90" s="148" t="n">
        <f aca="false">IF(S90&lt;&gt;"",AB90/$AB$7-1,"")</f>
        <v>0.0343278307839852</v>
      </c>
    </row>
    <row r="91" customFormat="false" ht="12.75" hidden="false" customHeight="false" outlineLevel="0" collapsed="false">
      <c r="A91" s="130" t="n">
        <f aca="false">1+A90</f>
        <v>84</v>
      </c>
      <c r="C91" s="20" t="n">
        <v>38546</v>
      </c>
      <c r="D91" s="21" t="n">
        <v>409.78</v>
      </c>
      <c r="E91" s="21" t="n">
        <v>410.06</v>
      </c>
      <c r="F91" s="21" t="n">
        <v>407.97</v>
      </c>
      <c r="G91" s="21" t="n">
        <v>409.14</v>
      </c>
      <c r="H91" s="22" t="n">
        <v>8220000</v>
      </c>
      <c r="I91" s="151" t="n">
        <v>409.14</v>
      </c>
      <c r="K91" s="140" t="n">
        <f aca="false">IF(G91&lt;&gt;"",S91/S90,"")</f>
        <v>0.998438186343892</v>
      </c>
      <c r="P91" s="141" t="n">
        <f aca="false">IF(G91="","",IF(G91&lt;&gt;0,C91,C90))</f>
        <v>38546</v>
      </c>
      <c r="Q91" s="142" t="n">
        <f aca="true">IF($I91="","",MAX(OFFSET(E91,-$M$4,0):E91)*F)</f>
        <v>410.06</v>
      </c>
      <c r="R91" s="142" t="n">
        <f aca="true">IF($I91="","",MIN(OFFSET(F91,-$M$4,0):F91)*F)</f>
        <v>407.97</v>
      </c>
      <c r="S91" s="142" t="n">
        <f aca="false">IF(I91="","",IF(I91&lt;&gt;0,I91,I90))</f>
        <v>409.14</v>
      </c>
      <c r="T91" s="42"/>
      <c r="U91" s="143" t="str">
        <f aca="false">IF(S91&lt;&gt;"",IF(AND($AA90&gt;0,Price&lt;SmlPct*Hi),Buy,IF(AND($Z90&gt;0,Price&gt;BigPct*Lo),Sell,"")),"")</f>
        <v/>
      </c>
      <c r="V91" s="144" t="n">
        <f aca="false">IF(S91&lt;&gt;"",IF($U91=Buy,$S91,0),"")</f>
        <v>0</v>
      </c>
      <c r="W91" s="144" t="n">
        <f aca="false">IF(S91&lt;&gt;"",IF($U91=Sell,$S91,0),"")</f>
        <v>0</v>
      </c>
      <c r="X91" s="145" t="n">
        <f aca="false">IF($U91&lt;&gt;"",1,0)</f>
        <v>0</v>
      </c>
      <c r="Y91" s="146" t="n">
        <f aca="false">IF(S91&lt;&gt;"",Z91+AA91,"")</f>
        <v>20791.4804965478</v>
      </c>
      <c r="Z91" s="27" t="n">
        <f aca="false">IF(S91&lt;&gt;"",IF($U91="",Z90*K91,IF($U91=Buy,Z90+AA90*$AA$5,IF($U91=Sell,0,""))),"")</f>
        <v>20791.4804965478</v>
      </c>
      <c r="AA91" s="27" t="n">
        <f aca="false">IF(S91&lt;&gt;"",IF($U91="",AA90*$AA$5,IF($U91=Buy,0,IF($U91=Sell,AA90+Z90*K91,""))),"")</f>
        <v>0</v>
      </c>
      <c r="AB91" s="147" t="n">
        <f aca="false">IF(S91&lt;&gt;"",AB90*K91,"")</f>
        <v>20654.2480690595</v>
      </c>
      <c r="AC91" s="148" t="n">
        <f aca="false">IF(S91&lt;&gt;"",Y91/$Y$7-1,"")</f>
        <v>0.0395740248273886</v>
      </c>
      <c r="AD91" s="148" t="n">
        <f aca="false">IF(S91&lt;&gt;"",AB91/$AB$7-1,"")</f>
        <v>0.0327124034529742</v>
      </c>
    </row>
    <row r="92" customFormat="false" ht="12.75" hidden="false" customHeight="false" outlineLevel="0" collapsed="false">
      <c r="A92" s="130" t="n">
        <f aca="false">1+A91</f>
        <v>85</v>
      </c>
      <c r="C92" s="20" t="n">
        <v>38547</v>
      </c>
      <c r="D92" s="21" t="n">
        <v>409.14</v>
      </c>
      <c r="E92" s="21" t="n">
        <v>412.33</v>
      </c>
      <c r="F92" s="21" t="n">
        <v>407.98</v>
      </c>
      <c r="G92" s="21" t="n">
        <v>408.57</v>
      </c>
      <c r="H92" s="22" t="n">
        <v>8250000</v>
      </c>
      <c r="I92" s="151" t="n">
        <v>408.57</v>
      </c>
      <c r="K92" s="140" t="n">
        <f aca="false">IF(G92&lt;&gt;"",S92/S91,"")</f>
        <v>0.998606833846605</v>
      </c>
      <c r="P92" s="141" t="n">
        <f aca="false">IF(G92="","",IF(G92&lt;&gt;0,C92,C91))</f>
        <v>38547</v>
      </c>
      <c r="Q92" s="142" t="n">
        <f aca="true">IF($I92="","",MAX(OFFSET(E92,-$M$4,0):E92)*F)</f>
        <v>412.33</v>
      </c>
      <c r="R92" s="142" t="n">
        <f aca="true">IF($I92="","",MIN(OFFSET(F92,-$M$4,0):F92)*F)</f>
        <v>407.98</v>
      </c>
      <c r="S92" s="142" t="n">
        <f aca="false">IF(I92="","",IF(I92&lt;&gt;0,I92,I91))</f>
        <v>408.57</v>
      </c>
      <c r="T92" s="42"/>
      <c r="U92" s="143" t="str">
        <f aca="false">IF(S92&lt;&gt;"",IF(AND($AA91&gt;0,Price&lt;SmlPct*Hi),Buy,IF(AND($Z91&gt;0,Price&gt;BigPct*Lo),Sell,"")),"")</f>
        <v/>
      </c>
      <c r="V92" s="144" t="n">
        <f aca="false">IF(S92&lt;&gt;"",IF($U92=Buy,$S92,0),"")</f>
        <v>0</v>
      </c>
      <c r="W92" s="144" t="n">
        <f aca="false">IF(S92&lt;&gt;"",IF($U92=Sell,$S92,0),"")</f>
        <v>0</v>
      </c>
      <c r="X92" s="145" t="n">
        <f aca="false">IF($U92&lt;&gt;"",1,0)</f>
        <v>0</v>
      </c>
      <c r="Y92" s="146" t="n">
        <f aca="false">IF(S92&lt;&gt;"",Z92+AA92,"")</f>
        <v>20762.514509641</v>
      </c>
      <c r="Z92" s="27" t="n">
        <f aca="false">IF(S92&lt;&gt;"",IF($U92="",Z91*K92,IF($U92=Buy,Z91+AA91*$AA$5,IF($U92=Sell,0,""))),"")</f>
        <v>20762.514509641</v>
      </c>
      <c r="AA92" s="27" t="n">
        <f aca="false">IF(S92&lt;&gt;"",IF($U92="",AA91*$AA$5,IF($U92=Buy,0,IF($U92=Sell,AA91+Z91*K92,""))),"")</f>
        <v>0</v>
      </c>
      <c r="AB92" s="147" t="n">
        <f aca="false">IF(S92&lt;&gt;"",AB91*K92,"")</f>
        <v>20625.4732697258</v>
      </c>
      <c r="AC92" s="148" t="n">
        <f aca="false">IF(S92&lt;&gt;"",Y92/$Y$7-1,"")</f>
        <v>0.0381257254820504</v>
      </c>
      <c r="AD92" s="148" t="n">
        <f aca="false">IF(S92&lt;&gt;"",AB92/$AB$7-1,"")</f>
        <v>0.0312736634862925</v>
      </c>
    </row>
    <row r="93" customFormat="false" ht="12.75" hidden="false" customHeight="false" outlineLevel="0" collapsed="false">
      <c r="A93" s="130" t="n">
        <f aca="false">1+A92</f>
        <v>86</v>
      </c>
      <c r="C93" s="20" t="n">
        <v>38548</v>
      </c>
      <c r="D93" s="21" t="n">
        <v>408.57</v>
      </c>
      <c r="E93" s="21" t="n">
        <v>409.38</v>
      </c>
      <c r="F93" s="21" t="n">
        <v>407.04</v>
      </c>
      <c r="G93" s="21" t="n">
        <v>408.96</v>
      </c>
      <c r="H93" s="22" t="n">
        <v>8590000</v>
      </c>
      <c r="I93" s="151" t="n">
        <v>408.96</v>
      </c>
      <c r="K93" s="140" t="n">
        <f aca="false">IF(G93&lt;&gt;"",S93/S92,"")</f>
        <v>1.00095454879213</v>
      </c>
      <c r="P93" s="141" t="n">
        <f aca="false">IF(G93="","",IF(G93&lt;&gt;0,C93,C92))</f>
        <v>38548</v>
      </c>
      <c r="Q93" s="142" t="n">
        <f aca="true">IF($I93="","",MAX(OFFSET(E93,-$M$4,0):E93)*F)</f>
        <v>409.38</v>
      </c>
      <c r="R93" s="142" t="n">
        <f aca="true">IF($I93="","",MIN(OFFSET(F93,-$M$4,0):F93)*F)</f>
        <v>407.04</v>
      </c>
      <c r="S93" s="142" t="n">
        <f aca="false">IF(I93="","",IF(I93&lt;&gt;0,I93,I92))</f>
        <v>408.96</v>
      </c>
      <c r="T93" s="42"/>
      <c r="U93" s="143" t="str">
        <f aca="false">IF(S93&lt;&gt;"",IF(AND($AA92&gt;0,Price&lt;SmlPct*Hi),Buy,IF(AND($Z92&gt;0,Price&gt;BigPct*Lo),Sell,"")),"")</f>
        <v/>
      </c>
      <c r="V93" s="144" t="n">
        <f aca="false">IF(S93&lt;&gt;"",IF($U93=Buy,$S93,0),"")</f>
        <v>0</v>
      </c>
      <c r="W93" s="144" t="n">
        <f aca="false">IF(S93&lt;&gt;"",IF($U93=Sell,$S93,0),"")</f>
        <v>0</v>
      </c>
      <c r="X93" s="145" t="n">
        <f aca="false">IF($U93&lt;&gt;"",1,0)</f>
        <v>0</v>
      </c>
      <c r="Y93" s="146" t="n">
        <f aca="false">IF(S93&lt;&gt;"",Z93+AA93,"")</f>
        <v>20782.3333427877</v>
      </c>
      <c r="Z93" s="27" t="n">
        <f aca="false">IF(S93&lt;&gt;"",IF($U93="",Z92*K93,IF($U93=Buy,Z92+AA92*$AA$5,IF($U93=Sell,0,""))),"")</f>
        <v>20782.3333427877</v>
      </c>
      <c r="AA93" s="27" t="n">
        <f aca="false">IF(S93&lt;&gt;"",IF($U93="",AA92*$AA$5,IF($U93=Buy,0,IF($U93=Sell,AA92+Z92*K93,""))),"")</f>
        <v>0</v>
      </c>
      <c r="AB93" s="147" t="n">
        <f aca="false">IF(S93&lt;&gt;"",AB92*K93,"")</f>
        <v>20645.1612903225</v>
      </c>
      <c r="AC93" s="148" t="n">
        <f aca="false">IF(S93&lt;&gt;"",Y93/$Y$7-1,"")</f>
        <v>0.0391166671393868</v>
      </c>
      <c r="AD93" s="148" t="n">
        <f aca="false">IF(S93&lt;&gt;"",AB93/$AB$7-1,"")</f>
        <v>0.0322580645161272</v>
      </c>
    </row>
    <row r="94" customFormat="false" ht="12.75" hidden="false" customHeight="false" outlineLevel="0" collapsed="false">
      <c r="A94" s="130" t="n">
        <f aca="false">1+A93</f>
        <v>87</v>
      </c>
      <c r="C94" s="20" t="n">
        <v>38551</v>
      </c>
      <c r="D94" s="21" t="n">
        <v>408.96</v>
      </c>
      <c r="E94" s="21" t="n">
        <v>408.96</v>
      </c>
      <c r="F94" s="21" t="n">
        <v>407.09</v>
      </c>
      <c r="G94" s="21" t="n">
        <v>407.4</v>
      </c>
      <c r="H94" s="22" t="n">
        <v>7820000</v>
      </c>
      <c r="I94" s="151" t="n">
        <v>407.4</v>
      </c>
      <c r="K94" s="140" t="n">
        <f aca="false">IF(G94&lt;&gt;"",S94/S93,"")</f>
        <v>0.99618544600939</v>
      </c>
      <c r="P94" s="141" t="n">
        <f aca="false">IF(G94="","",IF(G94&lt;&gt;0,C94,C93))</f>
        <v>38551</v>
      </c>
      <c r="Q94" s="142" t="n">
        <f aca="true">IF($I94="","",MAX(OFFSET(E94,-$M$4,0):E94)*F)</f>
        <v>408.96</v>
      </c>
      <c r="R94" s="142" t="n">
        <f aca="true">IF($I94="","",MIN(OFFSET(F94,-$M$4,0):F94)*F)</f>
        <v>407.09</v>
      </c>
      <c r="S94" s="142" t="n">
        <f aca="false">IF(I94="","",IF(I94&lt;&gt;0,I94,I93))</f>
        <v>407.4</v>
      </c>
      <c r="T94" s="42"/>
      <c r="U94" s="143" t="str">
        <f aca="false">IF(S94&lt;&gt;"",IF(AND($AA93&gt;0,Price&lt;SmlPct*Hi),Buy,IF(AND($Z93&gt;0,Price&gt;BigPct*Lo),Sell,"")),"")</f>
        <v/>
      </c>
      <c r="V94" s="144" t="n">
        <f aca="false">IF(S94&lt;&gt;"",IF($U94=Buy,$S94,0),"")</f>
        <v>0</v>
      </c>
      <c r="W94" s="144" t="n">
        <f aca="false">IF(S94&lt;&gt;"",IF($U94=Sell,$S94,0),"")</f>
        <v>0</v>
      </c>
      <c r="X94" s="145" t="n">
        <f aca="false">IF($U94&lt;&gt;"",1,0)</f>
        <v>0</v>
      </c>
      <c r="Y94" s="146" t="n">
        <f aca="false">IF(S94&lt;&gt;"",Z94+AA94,"")</f>
        <v>20703.0580102008</v>
      </c>
      <c r="Z94" s="27" t="n">
        <f aca="false">IF(S94&lt;&gt;"",IF($U94="",Z93*K94,IF($U94=Buy,Z93+AA93*$AA$5,IF($U94=Sell,0,""))),"")</f>
        <v>20703.0580102008</v>
      </c>
      <c r="AA94" s="27" t="n">
        <f aca="false">IF(S94&lt;&gt;"",IF($U94="",AA93*$AA$5,IF($U94=Buy,0,IF($U94=Sell,AA93+Z93*K94,""))),"")</f>
        <v>0</v>
      </c>
      <c r="AB94" s="147" t="n">
        <f aca="false">IF(S94&lt;&gt;"",AB93*K94,"")</f>
        <v>20566.4092079357</v>
      </c>
      <c r="AC94" s="148" t="n">
        <f aca="false">IF(S94&lt;&gt;"",Y94/$Y$7-1,"")</f>
        <v>0.0351529005100404</v>
      </c>
      <c r="AD94" s="148" t="n">
        <f aca="false">IF(S94&lt;&gt;"",AB94/$AB$7-1,"")</f>
        <v>0.0283204603967873</v>
      </c>
    </row>
    <row r="95" customFormat="false" ht="12.75" hidden="false" customHeight="false" outlineLevel="0" collapsed="false">
      <c r="A95" s="130" t="n">
        <f aca="false">1+A94</f>
        <v>88</v>
      </c>
      <c r="C95" s="20" t="n">
        <v>38552</v>
      </c>
      <c r="D95" s="21" t="n">
        <v>407.4</v>
      </c>
      <c r="E95" s="21" t="n">
        <v>412.22</v>
      </c>
      <c r="F95" s="21" t="n">
        <v>407.4</v>
      </c>
      <c r="G95" s="21" t="n">
        <v>412.04</v>
      </c>
      <c r="H95" s="22" t="n">
        <v>7620000</v>
      </c>
      <c r="I95" s="151" t="n">
        <v>412.04</v>
      </c>
      <c r="K95" s="140" t="n">
        <f aca="false">IF(G95&lt;&gt;"",S95/S94,"")</f>
        <v>1.01138929798724</v>
      </c>
      <c r="P95" s="141" t="n">
        <f aca="false">IF(G95="","",IF(G95&lt;&gt;0,C95,C94))</f>
        <v>38552</v>
      </c>
      <c r="Q95" s="142" t="n">
        <f aca="true">IF($I95="","",MAX(OFFSET(E95,-$M$4,0):E95)*F)</f>
        <v>412.22</v>
      </c>
      <c r="R95" s="142" t="n">
        <f aca="true">IF($I95="","",MIN(OFFSET(F95,-$M$4,0):F95)*F)</f>
        <v>407.4</v>
      </c>
      <c r="S95" s="142" t="n">
        <f aca="false">IF(I95="","",IF(I95&lt;&gt;0,I95,I94))</f>
        <v>412.04</v>
      </c>
      <c r="T95" s="42"/>
      <c r="U95" s="143" t="str">
        <f aca="false">IF(S95&lt;&gt;"",IF(AND($AA94&gt;0,Price&lt;SmlPct*Hi),Buy,IF(AND($Z94&gt;0,Price&gt;BigPct*Lo),Sell,"")),"")</f>
        <v/>
      </c>
      <c r="V95" s="144" t="n">
        <f aca="false">IF(S95&lt;&gt;"",IF($U95=Buy,$S95,0),"")</f>
        <v>0</v>
      </c>
      <c r="W95" s="144" t="n">
        <f aca="false">IF(S95&lt;&gt;"",IF($U95=Sell,$S95,0),"")</f>
        <v>0</v>
      </c>
      <c r="X95" s="145" t="n">
        <f aca="false">IF($U95&lt;&gt;"",1,0)</f>
        <v>0</v>
      </c>
      <c r="Y95" s="146" t="n">
        <f aca="false">IF(S95&lt;&gt;"",Z95+AA95,"")</f>
        <v>20938.851307126</v>
      </c>
      <c r="Z95" s="27" t="n">
        <f aca="false">IF(S95&lt;&gt;"",IF($U95="",Z94*K95,IF($U95=Buy,Z94+AA94*$AA$5,IF($U95=Sell,0,""))),"")</f>
        <v>20938.851307126</v>
      </c>
      <c r="AA95" s="27" t="n">
        <f aca="false">IF(S95&lt;&gt;"",IF($U95="",AA94*$AA$5,IF($U95=Buy,0,IF($U95=Sell,AA94+Z94*K95,""))),"")</f>
        <v>0</v>
      </c>
      <c r="AB95" s="147" t="n">
        <f aca="false">IF(S95&lt;&gt;"",AB94*K95,"")</f>
        <v>20800.6461709324</v>
      </c>
      <c r="AC95" s="148" t="n">
        <f aca="false">IF(S95&lt;&gt;"",Y95/$Y$7-1,"")</f>
        <v>0.0469425653563014</v>
      </c>
      <c r="AD95" s="148" t="n">
        <f aca="false">IF(S95&lt;&gt;"",AB95/$AB$7-1,"")</f>
        <v>0.0400323085466183</v>
      </c>
    </row>
    <row r="96" customFormat="false" ht="12.75" hidden="false" customHeight="false" outlineLevel="0" collapsed="false">
      <c r="A96" s="130" t="n">
        <f aca="false">1+A95</f>
        <v>89</v>
      </c>
      <c r="C96" s="20" t="n">
        <v>38553</v>
      </c>
      <c r="D96" s="21" t="n">
        <v>412.04</v>
      </c>
      <c r="E96" s="21" t="n">
        <v>415.94</v>
      </c>
      <c r="F96" s="21" t="n">
        <v>410.42</v>
      </c>
      <c r="G96" s="21" t="n">
        <v>415.72</v>
      </c>
      <c r="H96" s="22" t="n">
        <v>8590000</v>
      </c>
      <c r="I96" s="151" t="n">
        <v>415.72</v>
      </c>
      <c r="K96" s="140" t="n">
        <f aca="false">IF(G96&lt;&gt;"",S96/S95,"")</f>
        <v>1.0089311717309</v>
      </c>
      <c r="P96" s="141" t="n">
        <f aca="false">IF(G96="","",IF(G96&lt;&gt;0,C96,C95))</f>
        <v>38553</v>
      </c>
      <c r="Q96" s="142" t="n">
        <f aca="true">IF($I96="","",MAX(OFFSET(E96,-$M$4,0):E96)*F)</f>
        <v>415.94</v>
      </c>
      <c r="R96" s="142" t="n">
        <f aca="true">IF($I96="","",MIN(OFFSET(F96,-$M$4,0):F96)*F)</f>
        <v>410.42</v>
      </c>
      <c r="S96" s="142" t="n">
        <f aca="false">IF(I96="","",IF(I96&lt;&gt;0,I96,I95))</f>
        <v>415.72</v>
      </c>
      <c r="T96" s="42"/>
      <c r="U96" s="143" t="str">
        <f aca="false">IF(S96&lt;&gt;"",IF(AND($AA95&gt;0,Price&lt;SmlPct*Hi),Buy,IF(AND($Z95&gt;0,Price&gt;BigPct*Lo),Sell,"")),"")</f>
        <v/>
      </c>
      <c r="V96" s="144" t="n">
        <f aca="false">IF(S96&lt;&gt;"",IF($U96=Buy,$S96,0),"")</f>
        <v>0</v>
      </c>
      <c r="W96" s="144" t="n">
        <f aca="false">IF(S96&lt;&gt;"",IF($U96=Sell,$S96,0),"")</f>
        <v>0</v>
      </c>
      <c r="X96" s="145" t="n">
        <f aca="false">IF($U96&lt;&gt;"",1,0)</f>
        <v>0</v>
      </c>
      <c r="Y96" s="146" t="n">
        <f aca="false">IF(S96&lt;&gt;"",Z96+AA96,"")</f>
        <v>21125.8597839978</v>
      </c>
      <c r="Z96" s="27" t="n">
        <f aca="false">IF(S96&lt;&gt;"",IF($U96="",Z95*K96,IF($U96=Buy,Z95+AA95*$AA$5,IF($U96=Sell,0,""))),"")</f>
        <v>21125.8597839978</v>
      </c>
      <c r="AA96" s="27" t="n">
        <f aca="false">IF(S96&lt;&gt;"",IF($U96="",AA95*$AA$5,IF($U96=Buy,0,IF($U96=Sell,AA95+Z95*K96,""))),"")</f>
        <v>0</v>
      </c>
      <c r="AB96" s="147" t="n">
        <f aca="false">IF(S96&lt;&gt;"",AB95*K96,"")</f>
        <v>20986.4203139987</v>
      </c>
      <c r="AC96" s="148" t="n">
        <f aca="false">IF(S96&lt;&gt;"",Y96/$Y$7-1,"")</f>
        <v>0.0562929891998873</v>
      </c>
      <c r="AD96" s="148" t="n">
        <f aca="false">IF(S96&lt;&gt;"",AB96/$AB$7-1,"")</f>
        <v>0.0493210156999324</v>
      </c>
    </row>
    <row r="97" customFormat="false" ht="12.75" hidden="false" customHeight="false" outlineLevel="0" collapsed="false">
      <c r="A97" s="130" t="n">
        <f aca="false">1+A96</f>
        <v>90</v>
      </c>
      <c r="C97" s="20" t="n">
        <v>38554</v>
      </c>
      <c r="D97" s="21" t="n">
        <v>415.72</v>
      </c>
      <c r="E97" s="21" t="n">
        <v>415.72</v>
      </c>
      <c r="F97" s="21" t="n">
        <v>411.04</v>
      </c>
      <c r="G97" s="21" t="n">
        <v>411.72</v>
      </c>
      <c r="H97" s="22" t="n">
        <v>8650000</v>
      </c>
      <c r="I97" s="151" t="n">
        <v>411.72</v>
      </c>
      <c r="K97" s="140" t="n">
        <f aca="false">IF(G97&lt;&gt;"",S97/S96,"")</f>
        <v>0.990378139132108</v>
      </c>
      <c r="P97" s="141" t="n">
        <f aca="false">IF(G97="","",IF(G97&lt;&gt;0,C97,C96))</f>
        <v>38554</v>
      </c>
      <c r="Q97" s="142" t="n">
        <f aca="true">IF($I97="","",MAX(OFFSET(E97,-$M$4,0):E97)*F)</f>
        <v>415.72</v>
      </c>
      <c r="R97" s="142" t="n">
        <f aca="true">IF($I97="","",MIN(OFFSET(F97,-$M$4,0):F97)*F)</f>
        <v>411.04</v>
      </c>
      <c r="S97" s="142" t="n">
        <f aca="false">IF(I97="","",IF(I97&lt;&gt;0,I97,I96))</f>
        <v>411.72</v>
      </c>
      <c r="T97" s="42"/>
      <c r="U97" s="143" t="str">
        <f aca="false">IF(S97&lt;&gt;"",IF(AND($AA96&gt;0,Price&lt;SmlPct*Hi),Buy,IF(AND($Z96&gt;0,Price&gt;BigPct*Lo),Sell,"")),"")</f>
        <v/>
      </c>
      <c r="V97" s="144" t="n">
        <f aca="false">IF(S97&lt;&gt;"",IF($U97=Buy,$S97,0),"")</f>
        <v>0</v>
      </c>
      <c r="W97" s="144" t="n">
        <f aca="false">IF(S97&lt;&gt;"",IF($U97=Sell,$S97,0),"")</f>
        <v>0</v>
      </c>
      <c r="X97" s="145" t="n">
        <f aca="false">IF($U97&lt;&gt;"",1,0)</f>
        <v>0</v>
      </c>
      <c r="Y97" s="146" t="n">
        <f aca="false">IF(S97&lt;&gt;"",Z97+AA97,"")</f>
        <v>20922.5897004415</v>
      </c>
      <c r="Z97" s="27" t="n">
        <f aca="false">IF(S97&lt;&gt;"",IF($U97="",Z96*K97,IF($U97=Buy,Z96+AA96*$AA$5,IF($U97=Sell,0,""))),"")</f>
        <v>20922.5897004415</v>
      </c>
      <c r="AA97" s="27" t="n">
        <f aca="false">IF(S97&lt;&gt;"",IF($U97="",AA96*$AA$5,IF($U97=Buy,0,IF($U97=Sell,AA96+Z96*K97,""))),"")</f>
        <v>0</v>
      </c>
      <c r="AB97" s="147" t="n">
        <f aca="false">IF(S97&lt;&gt;"",AB96*K97,"")</f>
        <v>20784.4918976223</v>
      </c>
      <c r="AC97" s="148" t="n">
        <f aca="false">IF(S97&lt;&gt;"",Y97/$Y$7-1,"")</f>
        <v>0.0461294850220766</v>
      </c>
      <c r="AD97" s="148" t="n">
        <f aca="false">IF(S97&lt;&gt;"",AB97/$AB$7-1,"")</f>
        <v>0.0392245948811127</v>
      </c>
    </row>
    <row r="98" customFormat="false" ht="12.75" hidden="false" customHeight="false" outlineLevel="0" collapsed="false">
      <c r="A98" s="130" t="n">
        <f aca="false">1+A97</f>
        <v>91</v>
      </c>
      <c r="C98" s="20" t="n">
        <v>38555</v>
      </c>
      <c r="D98" s="21" t="n">
        <v>411.72</v>
      </c>
      <c r="E98" s="21" t="n">
        <v>415.29</v>
      </c>
      <c r="F98" s="21" t="n">
        <v>411.52</v>
      </c>
      <c r="G98" s="21" t="n">
        <v>415.29</v>
      </c>
      <c r="H98" s="22" t="n">
        <v>7580000</v>
      </c>
      <c r="I98" s="151" t="n">
        <v>415.29</v>
      </c>
      <c r="K98" s="140" t="n">
        <f aca="false">IF(G98&lt;&gt;"",S98/S97,"")</f>
        <v>1.0086709414165</v>
      </c>
      <c r="P98" s="141" t="n">
        <f aca="false">IF(G98="","",IF(G98&lt;&gt;0,C98,C97))</f>
        <v>38555</v>
      </c>
      <c r="Q98" s="142" t="n">
        <f aca="true">IF($I98="","",MAX(OFFSET(E98,-$M$4,0):E98)*F)</f>
        <v>415.29</v>
      </c>
      <c r="R98" s="142" t="n">
        <f aca="true">IF($I98="","",MIN(OFFSET(F98,-$M$4,0):F98)*F)</f>
        <v>411.52</v>
      </c>
      <c r="S98" s="142" t="n">
        <f aca="false">IF(I98="","",IF(I98&lt;&gt;0,I98,I97))</f>
        <v>415.29</v>
      </c>
      <c r="T98" s="42"/>
      <c r="U98" s="143" t="str">
        <f aca="false">IF(S98&lt;&gt;"",IF(AND($AA97&gt;0,Price&lt;SmlPct*Hi),Buy,IF(AND($Z97&gt;0,Price&gt;BigPct*Lo),Sell,"")),"")</f>
        <v/>
      </c>
      <c r="V98" s="144" t="n">
        <f aca="false">IF(S98&lt;&gt;"",IF($U98=Buy,$S98,0),"")</f>
        <v>0</v>
      </c>
      <c r="W98" s="144" t="n">
        <f aca="false">IF(S98&lt;&gt;"",IF($U98=Sell,$S98,0),"")</f>
        <v>0</v>
      </c>
      <c r="X98" s="145" t="n">
        <f aca="false">IF($U98&lt;&gt;"",1,0)</f>
        <v>0</v>
      </c>
      <c r="Y98" s="146" t="n">
        <f aca="false">IF(S98&lt;&gt;"",Z98+AA98,"")</f>
        <v>21104.0082500155</v>
      </c>
      <c r="Z98" s="27" t="n">
        <f aca="false">IF(S98&lt;&gt;"",IF($U98="",Z97*K98,IF($U98=Buy,Z97+AA97*$AA$5,IF($U98=Sell,0,""))),"")</f>
        <v>21104.0082500155</v>
      </c>
      <c r="AA98" s="27" t="n">
        <f aca="false">IF(S98&lt;&gt;"",IF($U98="",AA97*$AA$5,IF($U98=Buy,0,IF($U98=Sell,AA97+Z97*K98,""))),"")</f>
        <v>0</v>
      </c>
      <c r="AB98" s="147" t="n">
        <f aca="false">IF(S98&lt;&gt;"",AB97*K98,"")</f>
        <v>20964.7130092382</v>
      </c>
      <c r="AC98" s="148" t="n">
        <f aca="false">IF(S98&lt;&gt;"",Y98/$Y$7-1,"")</f>
        <v>0.0552004125007728</v>
      </c>
      <c r="AD98" s="148" t="n">
        <f aca="false">IF(S98&lt;&gt;"",AB98/$AB$7-1,"")</f>
        <v>0.0482356504619095</v>
      </c>
    </row>
    <row r="99" customFormat="false" ht="12.75" hidden="false" customHeight="false" outlineLevel="0" collapsed="false">
      <c r="A99" s="130" t="n">
        <f aca="false">1+A98</f>
        <v>92</v>
      </c>
      <c r="C99" s="20" t="n">
        <v>38558</v>
      </c>
      <c r="D99" s="21" t="n">
        <v>415.29</v>
      </c>
      <c r="E99" s="21" t="n">
        <v>416.58</v>
      </c>
      <c r="F99" s="21" t="n">
        <v>412.43</v>
      </c>
      <c r="G99" s="21" t="n">
        <v>412.67</v>
      </c>
      <c r="H99" s="22" t="n">
        <v>4780000</v>
      </c>
      <c r="I99" s="151" t="n">
        <v>412.67</v>
      </c>
      <c r="K99" s="140" t="n">
        <f aca="false">IF(G99&lt;&gt;"",S99/S98,"")</f>
        <v>0.99369115557803</v>
      </c>
      <c r="P99" s="141" t="n">
        <f aca="false">IF(G99="","",IF(G99&lt;&gt;0,C99,C98))</f>
        <v>38558</v>
      </c>
      <c r="Q99" s="142" t="n">
        <f aca="true">IF($I99="","",MAX(OFFSET(E99,-$M$4,0):E99)*F)</f>
        <v>416.58</v>
      </c>
      <c r="R99" s="142" t="n">
        <f aca="true">IF($I99="","",MIN(OFFSET(F99,-$M$4,0):F99)*F)</f>
        <v>412.43</v>
      </c>
      <c r="S99" s="142" t="n">
        <f aca="false">IF(I99="","",IF(I99&lt;&gt;0,I99,I98))</f>
        <v>412.67</v>
      </c>
      <c r="T99" s="42"/>
      <c r="U99" s="143" t="str">
        <f aca="false">IF(S99&lt;&gt;"",IF(AND($AA98&gt;0,Price&lt;SmlPct*Hi),Buy,IF(AND($Z98&gt;0,Price&gt;BigPct*Lo),Sell,"")),"")</f>
        <v/>
      </c>
      <c r="V99" s="144" t="n">
        <f aca="false">IF(S99&lt;&gt;"",IF($U99=Buy,$S99,0),"")</f>
        <v>0</v>
      </c>
      <c r="W99" s="144" t="n">
        <f aca="false">IF(S99&lt;&gt;"",IF($U99=Sell,$S99,0),"")</f>
        <v>0</v>
      </c>
      <c r="X99" s="145" t="n">
        <f aca="false">IF($U99&lt;&gt;"",1,0)</f>
        <v>0</v>
      </c>
      <c r="Y99" s="146" t="n">
        <f aca="false">IF(S99&lt;&gt;"",Z99+AA99,"")</f>
        <v>20970.8663452861</v>
      </c>
      <c r="Z99" s="27" t="n">
        <f aca="false">IF(S99&lt;&gt;"",IF($U99="",Z98*K99,IF($U99=Buy,Z98+AA98*$AA$5,IF($U99=Sell,0,""))),"")</f>
        <v>20970.8663452861</v>
      </c>
      <c r="AA99" s="27" t="n">
        <f aca="false">IF(S99&lt;&gt;"",IF($U99="",AA98*$AA$5,IF($U99=Buy,0,IF($U99=Sell,AA98+Z98*K99,""))),"")</f>
        <v>0</v>
      </c>
      <c r="AB99" s="147" t="n">
        <f aca="false">IF(S99&lt;&gt;"",AB98*K99,"")</f>
        <v>20832.4498965117</v>
      </c>
      <c r="AC99" s="148" t="n">
        <f aca="false">IF(S99&lt;&gt;"",Y99/$Y$7-1,"")</f>
        <v>0.0485433172643066</v>
      </c>
      <c r="AD99" s="148" t="n">
        <f aca="false">IF(S99&lt;&gt;"",AB99/$AB$7-1,"")</f>
        <v>0.0416224948255826</v>
      </c>
    </row>
    <row r="100" customFormat="false" ht="12.75" hidden="false" customHeight="false" outlineLevel="0" collapsed="false">
      <c r="A100" s="130" t="n">
        <f aca="false">1+A99</f>
        <v>93</v>
      </c>
      <c r="C100" s="20" t="n">
        <v>38559</v>
      </c>
      <c r="D100" s="21" t="n">
        <v>412.67</v>
      </c>
      <c r="E100" s="21" t="n">
        <v>414.96</v>
      </c>
      <c r="F100" s="21" t="n">
        <v>412.55</v>
      </c>
      <c r="G100" s="21" t="n">
        <v>414.29</v>
      </c>
      <c r="H100" s="22" t="n">
        <v>6320000</v>
      </c>
      <c r="I100" s="151" t="n">
        <v>414.29</v>
      </c>
      <c r="K100" s="140" t="n">
        <f aca="false">IF(G100&lt;&gt;"",S100/S99,"")</f>
        <v>1.00392565488162</v>
      </c>
      <c r="P100" s="141" t="n">
        <f aca="false">IF(G100="","",IF(G100&lt;&gt;0,C100,C99))</f>
        <v>38559</v>
      </c>
      <c r="Q100" s="142" t="n">
        <f aca="true">IF($I100="","",MAX(OFFSET(E100,-$M$4,0):E100)*F)</f>
        <v>414.96</v>
      </c>
      <c r="R100" s="142" t="n">
        <f aca="true">IF($I100="","",MIN(OFFSET(F100,-$M$4,0):F100)*F)</f>
        <v>412.55</v>
      </c>
      <c r="S100" s="142" t="n">
        <f aca="false">IF(I100="","",IF(I100&lt;&gt;0,I100,I99))</f>
        <v>414.29</v>
      </c>
      <c r="T100" s="42"/>
      <c r="U100" s="143" t="str">
        <f aca="false">IF(S100&lt;&gt;"",IF(AND($AA99&gt;0,Price&lt;SmlPct*Hi),Buy,IF(AND($Z99&gt;0,Price&gt;BigPct*Lo),Sell,"")),"")</f>
        <v/>
      </c>
      <c r="V100" s="144" t="n">
        <f aca="false">IF(S100&lt;&gt;"",IF($U100=Buy,$S100,0),"")</f>
        <v>0</v>
      </c>
      <c r="W100" s="144" t="n">
        <f aca="false">IF(S100&lt;&gt;"",IF($U100=Sell,$S100,0),"")</f>
        <v>0</v>
      </c>
      <c r="X100" s="145" t="n">
        <f aca="false">IF($U100&lt;&gt;"",1,0)</f>
        <v>0</v>
      </c>
      <c r="Y100" s="146" t="n">
        <f aca="false">IF(S100&lt;&gt;"",Z100+AA100,"")</f>
        <v>21053.1907291264</v>
      </c>
      <c r="Z100" s="27" t="n">
        <f aca="false">IF(S100&lt;&gt;"",IF($U100="",Z99*K100,IF($U100=Buy,Z99+AA99*$AA$5,IF($U100=Sell,0,""))),"")</f>
        <v>21053.1907291264</v>
      </c>
      <c r="AA100" s="27" t="n">
        <f aca="false">IF(S100&lt;&gt;"",IF($U100="",AA99*$AA$5,IF($U100=Buy,0,IF($U100=Sell,AA99+Z99*K100,""))),"")</f>
        <v>0</v>
      </c>
      <c r="AB100" s="147" t="n">
        <f aca="false">IF(S100&lt;&gt;"",AB99*K100,"")</f>
        <v>20914.2309051441</v>
      </c>
      <c r="AC100" s="148" t="n">
        <f aca="false">IF(S100&lt;&gt;"",Y100/$Y$7-1,"")</f>
        <v>0.0526595364563203</v>
      </c>
      <c r="AD100" s="148" t="n">
        <f aca="false">IF(S100&lt;&gt;"",AB100/$AB$7-1,"")</f>
        <v>0.0457115452572048</v>
      </c>
    </row>
    <row r="101" customFormat="false" ht="12.75" hidden="false" customHeight="false" outlineLevel="0" collapsed="false">
      <c r="A101" s="130" t="n">
        <f aca="false">1+A100</f>
        <v>94</v>
      </c>
      <c r="C101" s="20" t="n">
        <v>38560</v>
      </c>
      <c r="D101" s="21" t="n">
        <v>414.29</v>
      </c>
      <c r="E101" s="21" t="n">
        <v>415.02</v>
      </c>
      <c r="F101" s="21" t="n">
        <v>412.49</v>
      </c>
      <c r="G101" s="21" t="n">
        <v>415.01</v>
      </c>
      <c r="H101" s="22" t="n">
        <v>10540000</v>
      </c>
      <c r="I101" s="151" t="n">
        <v>415.01</v>
      </c>
      <c r="K101" s="140" t="n">
        <f aca="false">IF(G101&lt;&gt;"",S101/S100,"")</f>
        <v>1.00173791305607</v>
      </c>
      <c r="P101" s="141" t="n">
        <f aca="false">IF(G101="","",IF(G101&lt;&gt;0,C101,C100))</f>
        <v>38560</v>
      </c>
      <c r="Q101" s="142" t="n">
        <f aca="true">IF($I101="","",MAX(OFFSET(E101,-$M$4,0):E101)*F)</f>
        <v>415.02</v>
      </c>
      <c r="R101" s="142" t="n">
        <f aca="true">IF($I101="","",MIN(OFFSET(F101,-$M$4,0):F101)*F)</f>
        <v>412.49</v>
      </c>
      <c r="S101" s="142" t="n">
        <f aca="false">IF(I101="","",IF(I101&lt;&gt;0,I101,I100))</f>
        <v>415.01</v>
      </c>
      <c r="T101" s="42"/>
      <c r="U101" s="143" t="str">
        <f aca="false">IF(S101&lt;&gt;"",IF(AND($AA100&gt;0,Price&lt;SmlPct*Hi),Buy,IF(AND($Z100&gt;0,Price&gt;BigPct*Lo),Sell,"")),"")</f>
        <v/>
      </c>
      <c r="V101" s="144" t="n">
        <f aca="false">IF(S101&lt;&gt;"",IF($U101=Buy,$S101,0),"")</f>
        <v>0</v>
      </c>
      <c r="W101" s="144" t="n">
        <f aca="false">IF(S101&lt;&gt;"",IF($U101=Sell,$S101,0),"")</f>
        <v>0</v>
      </c>
      <c r="X101" s="145" t="n">
        <f aca="false">IF($U101&lt;&gt;"",1,0)</f>
        <v>0</v>
      </c>
      <c r="Y101" s="146" t="n">
        <f aca="false">IF(S101&lt;&gt;"",Z101+AA101,"")</f>
        <v>21089.7793441665</v>
      </c>
      <c r="Z101" s="27" t="n">
        <f aca="false">IF(S101&lt;&gt;"",IF($U101="",Z100*K101,IF($U101=Buy,Z100+AA100*$AA$5,IF($U101=Sell,0,""))),"")</f>
        <v>21089.7793441665</v>
      </c>
      <c r="AA101" s="27" t="n">
        <f aca="false">IF(S101&lt;&gt;"",IF($U101="",AA100*$AA$5,IF($U101=Buy,0,IF($U101=Sell,AA100+Z100*K101,""))),"")</f>
        <v>0</v>
      </c>
      <c r="AB101" s="147" t="n">
        <f aca="false">IF(S101&lt;&gt;"",AB100*K101,"")</f>
        <v>20950.5780200918</v>
      </c>
      <c r="AC101" s="148" t="n">
        <f aca="false">IF(S101&lt;&gt;"",Y101/$Y$7-1,"")</f>
        <v>0.054488967208326</v>
      </c>
      <c r="AD101" s="148" t="n">
        <f aca="false">IF(S101&lt;&gt;"",AB101/$AB$7-1,"")</f>
        <v>0.0475289010045921</v>
      </c>
    </row>
    <row r="102" customFormat="false" ht="12.75" hidden="false" customHeight="false" outlineLevel="0" collapsed="false">
      <c r="A102" s="130" t="n">
        <f aca="false">1+A101</f>
        <v>95</v>
      </c>
      <c r="C102" s="20" t="n">
        <v>38561</v>
      </c>
      <c r="D102" s="21" t="n">
        <v>415.01</v>
      </c>
      <c r="E102" s="21" t="n">
        <v>418.44</v>
      </c>
      <c r="F102" s="21" t="n">
        <v>414.7</v>
      </c>
      <c r="G102" s="21" t="n">
        <v>418.43</v>
      </c>
      <c r="H102" s="22" t="n">
        <v>8030000</v>
      </c>
      <c r="I102" s="151" t="n">
        <v>418.43</v>
      </c>
      <c r="K102" s="140" t="n">
        <f aca="false">IF(G102&lt;&gt;"",S102/S101,"")</f>
        <v>1.00824076528276</v>
      </c>
      <c r="P102" s="141" t="n">
        <f aca="false">IF(G102="","",IF(G102&lt;&gt;0,C102,C101))</f>
        <v>38561</v>
      </c>
      <c r="Q102" s="142" t="n">
        <f aca="true">IF($I102="","",MAX(OFFSET(E102,-$M$4,0):E102)*F)</f>
        <v>418.44</v>
      </c>
      <c r="R102" s="142" t="n">
        <f aca="true">IF($I102="","",MIN(OFFSET(F102,-$M$4,0):F102)*F)</f>
        <v>414.7</v>
      </c>
      <c r="S102" s="142" t="n">
        <f aca="false">IF(I102="","",IF(I102&lt;&gt;0,I102,I101))</f>
        <v>418.43</v>
      </c>
      <c r="T102" s="42"/>
      <c r="U102" s="143" t="str">
        <f aca="false">IF(S102&lt;&gt;"",IF(AND($AA101&gt;0,Price&lt;SmlPct*Hi),Buy,IF(AND($Z101&gt;0,Price&gt;BigPct*Lo),Sell,"")),"")</f>
        <v/>
      </c>
      <c r="V102" s="144" t="n">
        <f aca="false">IF(S102&lt;&gt;"",IF($U102=Buy,$S102,0),"")</f>
        <v>0</v>
      </c>
      <c r="W102" s="144" t="n">
        <f aca="false">IF(S102&lt;&gt;"",IF($U102=Sell,$S102,0),"")</f>
        <v>0</v>
      </c>
      <c r="X102" s="145" t="n">
        <f aca="false">IF($U102&lt;&gt;"",1,0)</f>
        <v>0</v>
      </c>
      <c r="Y102" s="146" t="n">
        <f aca="false">IF(S102&lt;&gt;"",Z102+AA102,"")</f>
        <v>21263.5752656071</v>
      </c>
      <c r="Z102" s="27" t="n">
        <f aca="false">IF(S102&lt;&gt;"",IF($U102="",Z101*K102,IF($U102=Buy,Z101+AA101*$AA$5,IF($U102=Sell,0,""))),"")</f>
        <v>21263.5752656071</v>
      </c>
      <c r="AA102" s="27" t="n">
        <f aca="false">IF(S102&lt;&gt;"",IF($U102="",AA101*$AA$5,IF($U102=Buy,0,IF($U102=Sell,AA101+Z101*K102,""))),"")</f>
        <v>0</v>
      </c>
      <c r="AB102" s="147" t="n">
        <f aca="false">IF(S102&lt;&gt;"",AB101*K102,"")</f>
        <v>21123.2268160937</v>
      </c>
      <c r="AC102" s="148" t="n">
        <f aca="false">IF(S102&lt;&gt;"",Y102/$Y$7-1,"")</f>
        <v>0.0631787632803544</v>
      </c>
      <c r="AD102" s="148" t="n">
        <f aca="false">IF(S102&lt;&gt;"",AB102/$AB$7-1,"")</f>
        <v>0.0561613408046828</v>
      </c>
    </row>
    <row r="103" customFormat="false" ht="12.75" hidden="false" customHeight="false" outlineLevel="0" collapsed="false">
      <c r="A103" s="130" t="n">
        <f aca="false">1+A102</f>
        <v>96</v>
      </c>
      <c r="C103" s="20" t="n">
        <v>38562</v>
      </c>
      <c r="D103" s="21" t="n">
        <v>418.43</v>
      </c>
      <c r="E103" s="21" t="n">
        <v>419.26</v>
      </c>
      <c r="F103" s="21" t="n">
        <v>416.18</v>
      </c>
      <c r="G103" s="21" t="n">
        <v>416.44</v>
      </c>
      <c r="H103" s="22" t="n">
        <v>5230000</v>
      </c>
      <c r="I103" s="151" t="n">
        <v>416.44</v>
      </c>
      <c r="K103" s="140" t="n">
        <f aca="false">IF(G103&lt;&gt;"",S103/S102,"")</f>
        <v>0.995244126855149</v>
      </c>
      <c r="P103" s="141" t="n">
        <f aca="false">IF(G103="","",IF(G103&lt;&gt;0,C103,C102))</f>
        <v>38562</v>
      </c>
      <c r="Q103" s="142" t="n">
        <f aca="true">IF($I103="","",MAX(OFFSET(E103,-$M$4,0):E103)*F)</f>
        <v>419.26</v>
      </c>
      <c r="R103" s="142" t="n">
        <f aca="true">IF($I103="","",MIN(OFFSET(F103,-$M$4,0):F103)*F)</f>
        <v>416.18</v>
      </c>
      <c r="S103" s="142" t="n">
        <f aca="false">IF(I103="","",IF(I103&lt;&gt;0,I103,I102))</f>
        <v>416.44</v>
      </c>
      <c r="T103" s="42"/>
      <c r="U103" s="143" t="str">
        <f aca="false">IF(S103&lt;&gt;"",IF(AND($AA102&gt;0,Price&lt;SmlPct*Hi),Buy,IF(AND($Z102&gt;0,Price&gt;BigPct*Lo),Sell,"")),"")</f>
        <v/>
      </c>
      <c r="V103" s="144" t="n">
        <f aca="false">IF(S103&lt;&gt;"",IF($U103=Buy,$S103,0),"")</f>
        <v>0</v>
      </c>
      <c r="W103" s="144" t="n">
        <f aca="false">IF(S103&lt;&gt;"",IF($U103=Sell,$S103,0),"")</f>
        <v>0</v>
      </c>
      <c r="X103" s="145" t="n">
        <f aca="false">IF($U103&lt;&gt;"",1,0)</f>
        <v>0</v>
      </c>
      <c r="Y103" s="146" t="n">
        <f aca="false">IF(S103&lt;&gt;"",Z103+AA103,"")</f>
        <v>21162.4483990379</v>
      </c>
      <c r="Z103" s="27" t="n">
        <f aca="false">IF(S103&lt;&gt;"",IF($U103="",Z102*K103,IF($U103=Buy,Z102+AA102*$AA$5,IF($U103=Sell,0,""))),"")</f>
        <v>21162.4483990379</v>
      </c>
      <c r="AA103" s="27" t="n">
        <f aca="false">IF(S103&lt;&gt;"",IF($U103="",AA102*$AA$5,IF($U103=Buy,0,IF($U103=Sell,AA102+Z102*K103,""))),"")</f>
        <v>0</v>
      </c>
      <c r="AB103" s="147" t="n">
        <f aca="false">IF(S103&lt;&gt;"",AB102*K103,"")</f>
        <v>21022.7674289464</v>
      </c>
      <c r="AC103" s="148" t="n">
        <f aca="false">IF(S103&lt;&gt;"",Y103/$Y$7-1,"")</f>
        <v>0.0581224199518935</v>
      </c>
      <c r="AD103" s="148" t="n">
        <f aca="false">IF(S103&lt;&gt;"",AB103/$AB$7-1,"")</f>
        <v>0.0511383714473201</v>
      </c>
    </row>
    <row r="104" customFormat="false" ht="12.75" hidden="false" customHeight="false" outlineLevel="0" collapsed="false">
      <c r="A104" s="130" t="n">
        <f aca="false">1+A103</f>
        <v>97</v>
      </c>
      <c r="C104" s="20" t="n">
        <v>38565</v>
      </c>
      <c r="D104" s="21" t="n">
        <v>416.44</v>
      </c>
      <c r="E104" s="21" t="n">
        <v>418.39</v>
      </c>
      <c r="F104" s="21" t="n">
        <v>416.44</v>
      </c>
      <c r="G104" s="21" t="n">
        <v>417.38</v>
      </c>
      <c r="H104" s="22" t="n">
        <v>5550000</v>
      </c>
      <c r="I104" s="151" t="n">
        <v>417.38</v>
      </c>
      <c r="K104" s="140" t="n">
        <f aca="false">IF(G104&lt;&gt;"",S104/S103,"")</f>
        <v>1.002257227932</v>
      </c>
      <c r="P104" s="141" t="n">
        <f aca="false">IF(G104="","",IF(G104&lt;&gt;0,C104,C103))</f>
        <v>38565</v>
      </c>
      <c r="Q104" s="142" t="n">
        <f aca="true">IF($I104="","",MAX(OFFSET(E104,-$M$4,0):E104)*F)</f>
        <v>418.39</v>
      </c>
      <c r="R104" s="142" t="n">
        <f aca="true">IF($I104="","",MIN(OFFSET(F104,-$M$4,0):F104)*F)</f>
        <v>416.44</v>
      </c>
      <c r="S104" s="142" t="n">
        <f aca="false">IF(I104="","",IF(I104&lt;&gt;0,I104,I103))</f>
        <v>417.38</v>
      </c>
      <c r="T104" s="42"/>
      <c r="U104" s="143" t="str">
        <f aca="false">IF(S104&lt;&gt;"",IF(AND($AA103&gt;0,Price&lt;SmlPct*Hi),Buy,IF(AND($Z103&gt;0,Price&gt;BigPct*Lo),Sell,"")),"")</f>
        <v/>
      </c>
      <c r="V104" s="144" t="n">
        <f aca="false">IF(S104&lt;&gt;"",IF($U104=Buy,$S104,0),"")</f>
        <v>0</v>
      </c>
      <c r="W104" s="144" t="n">
        <f aca="false">IF(S104&lt;&gt;"",IF($U104=Sell,$S104,0),"")</f>
        <v>0</v>
      </c>
      <c r="X104" s="145" t="n">
        <f aca="false">IF($U104&lt;&gt;"",1,0)</f>
        <v>0</v>
      </c>
      <c r="Y104" s="146" t="n">
        <f aca="false">IF(S104&lt;&gt;"",Z104+AA104,"")</f>
        <v>21210.2168686736</v>
      </c>
      <c r="Z104" s="27" t="n">
        <f aca="false">IF(S104&lt;&gt;"",IF($U104="",Z103*K104,IF($U104=Buy,Z103+AA103*$AA$5,IF($U104=Sell,0,""))),"")</f>
        <v>21210.2168686736</v>
      </c>
      <c r="AA104" s="27" t="n">
        <f aca="false">IF(S104&lt;&gt;"",IF($U104="",AA103*$AA$5,IF($U104=Buy,0,IF($U104=Sell,AA103+Z103*K104,""))),"")</f>
        <v>0</v>
      </c>
      <c r="AB104" s="147" t="n">
        <f aca="false">IF(S104&lt;&gt;"",AB103*K104,"")</f>
        <v>21070.2206067949</v>
      </c>
      <c r="AC104" s="148" t="n">
        <f aca="false">IF(S104&lt;&gt;"",Y104/$Y$7-1,"")</f>
        <v>0.060510843433679</v>
      </c>
      <c r="AD104" s="148" t="n">
        <f aca="false">IF(S104&lt;&gt;"",AB104/$AB$7-1,"")</f>
        <v>0.0535110303397426</v>
      </c>
    </row>
    <row r="105" customFormat="false" ht="12.75" hidden="false" customHeight="false" outlineLevel="0" collapsed="false">
      <c r="A105" s="130" t="n">
        <f aca="false">1+A104</f>
        <v>98</v>
      </c>
      <c r="C105" s="20" t="n">
        <v>38566</v>
      </c>
      <c r="D105" s="21" t="n">
        <v>417.38</v>
      </c>
      <c r="E105" s="21" t="n">
        <v>420.3</v>
      </c>
      <c r="F105" s="21" t="n">
        <v>417.38</v>
      </c>
      <c r="G105" s="21" t="n">
        <v>420.3</v>
      </c>
      <c r="H105" s="22" t="n">
        <v>7640000</v>
      </c>
      <c r="I105" s="151" t="n">
        <v>420.3</v>
      </c>
      <c r="K105" s="140" t="n">
        <f aca="false">IF(G105&lt;&gt;"",S105/S104,"")</f>
        <v>1.00699602280895</v>
      </c>
      <c r="P105" s="141" t="n">
        <f aca="false">IF(G105="","",IF(G105&lt;&gt;0,C105,C104))</f>
        <v>38566</v>
      </c>
      <c r="Q105" s="142" t="n">
        <f aca="true">IF($I105="","",MAX(OFFSET(E105,-$M$4,0):E105)*F)</f>
        <v>420.3</v>
      </c>
      <c r="R105" s="142" t="n">
        <f aca="true">IF($I105="","",MIN(OFFSET(F105,-$M$4,0):F105)*F)</f>
        <v>417.38</v>
      </c>
      <c r="S105" s="142" t="n">
        <f aca="false">IF(I105="","",IF(I105&lt;&gt;0,I105,I104))</f>
        <v>420.3</v>
      </c>
      <c r="T105" s="42"/>
      <c r="U105" s="143" t="str">
        <f aca="false">IF(S105&lt;&gt;"",IF(AND($AA104&gt;0,Price&lt;SmlPct*Hi),Buy,IF(AND($Z104&gt;0,Price&gt;BigPct*Lo),Sell,"")),"")</f>
        <v/>
      </c>
      <c r="V105" s="144" t="n">
        <f aca="false">IF(S105&lt;&gt;"",IF($U105=Buy,$S105,0),"")</f>
        <v>0</v>
      </c>
      <c r="W105" s="144" t="n">
        <f aca="false">IF(S105&lt;&gt;"",IF($U105=Sell,$S105,0),"")</f>
        <v>0</v>
      </c>
      <c r="X105" s="145" t="n">
        <f aca="false">IF($U105&lt;&gt;"",1,0)</f>
        <v>0</v>
      </c>
      <c r="Y105" s="146" t="n">
        <f aca="false">IF(S105&lt;&gt;"",Z105+AA105,"")</f>
        <v>21358.6040296696</v>
      </c>
      <c r="Z105" s="27" t="n">
        <f aca="false">IF(S105&lt;&gt;"",IF($U105="",Z104*K105,IF($U105=Buy,Z104+AA104*$AA$5,IF($U105=Sell,0,""))),"")</f>
        <v>21358.6040296696</v>
      </c>
      <c r="AA105" s="27" t="n">
        <f aca="false">IF(S105&lt;&gt;"",IF($U105="",AA104*$AA$5,IF($U105=Buy,0,IF($U105=Sell,AA104+Z104*K105,""))),"")</f>
        <v>0</v>
      </c>
      <c r="AB105" s="147" t="n">
        <f aca="false">IF(S105&lt;&gt;"",AB104*K105,"")</f>
        <v>21217.6283507496</v>
      </c>
      <c r="AC105" s="148" t="n">
        <f aca="false">IF(S105&lt;&gt;"",Y105/$Y$7-1,"")</f>
        <v>0.0679302014834811</v>
      </c>
      <c r="AD105" s="148" t="n">
        <f aca="false">IF(S105&lt;&gt;"",AB105/$AB$7-1,"")</f>
        <v>0.0608814175374812</v>
      </c>
    </row>
    <row r="106" customFormat="false" ht="12.75" hidden="false" customHeight="false" outlineLevel="0" collapsed="false">
      <c r="A106" s="130" t="n">
        <f aca="false">1+A105</f>
        <v>99</v>
      </c>
      <c r="C106" s="20" t="n">
        <v>38567</v>
      </c>
      <c r="D106" s="21" t="n">
        <v>420.3</v>
      </c>
      <c r="E106" s="21" t="n">
        <v>420.3</v>
      </c>
      <c r="F106" s="21" t="n">
        <v>418.55</v>
      </c>
      <c r="G106" s="21" t="n">
        <v>419.18</v>
      </c>
      <c r="H106" s="22" t="n">
        <v>5180000</v>
      </c>
      <c r="I106" s="151" t="n">
        <v>419.18</v>
      </c>
      <c r="K106" s="140" t="n">
        <f aca="false">IF(G106&lt;&gt;"",S106/S105,"")</f>
        <v>0.997335236735665</v>
      </c>
      <c r="P106" s="141" t="n">
        <f aca="false">IF(G106="","",IF(G106&lt;&gt;0,C106,C105))</f>
        <v>38567</v>
      </c>
      <c r="Q106" s="142" t="n">
        <f aca="true">IF($I106="","",MAX(OFFSET(E106,-$M$4,0):E106)*F)</f>
        <v>420.3</v>
      </c>
      <c r="R106" s="142" t="n">
        <f aca="true">IF($I106="","",MIN(OFFSET(F106,-$M$4,0):F106)*F)</f>
        <v>418.55</v>
      </c>
      <c r="S106" s="142" t="n">
        <f aca="false">IF(I106="","",IF(I106&lt;&gt;0,I106,I105))</f>
        <v>419.18</v>
      </c>
      <c r="T106" s="42"/>
      <c r="U106" s="143" t="str">
        <f aca="false">IF(S106&lt;&gt;"",IF(AND($AA105&gt;0,Price&lt;SmlPct*Hi),Buy,IF(AND($Z105&gt;0,Price&gt;BigPct*Lo),Sell,"")),"")</f>
        <v/>
      </c>
      <c r="V106" s="144" t="n">
        <f aca="false">IF(S106&lt;&gt;"",IF($U106=Buy,$S106,0),"")</f>
        <v>0</v>
      </c>
      <c r="W106" s="144" t="n">
        <f aca="false">IF(S106&lt;&gt;"",IF($U106=Sell,$S106,0),"")</f>
        <v>0</v>
      </c>
      <c r="X106" s="145" t="n">
        <f aca="false">IF($U106&lt;&gt;"",1,0)</f>
        <v>0</v>
      </c>
      <c r="Y106" s="146" t="n">
        <f aca="false">IF(S106&lt;&gt;"",Z106+AA106,"")</f>
        <v>21301.6884062739</v>
      </c>
      <c r="Z106" s="27" t="n">
        <f aca="false">IF(S106&lt;&gt;"",IF($U106="",Z105*K106,IF($U106=Buy,Z105+AA105*$AA$5,IF($U106=Sell,0,""))),"")</f>
        <v>21301.6884062739</v>
      </c>
      <c r="AA106" s="27" t="n">
        <f aca="false">IF(S106&lt;&gt;"",IF($U106="",AA105*$AA$5,IF($U106=Buy,0,IF($U106=Sell,AA105+Z105*K106,""))),"")</f>
        <v>0</v>
      </c>
      <c r="AB106" s="147" t="n">
        <f aca="false">IF(S106&lt;&gt;"",AB105*K106,"")</f>
        <v>21161.0883941642</v>
      </c>
      <c r="AC106" s="148" t="n">
        <f aca="false">IF(S106&lt;&gt;"",Y106/$Y$7-1,"")</f>
        <v>0.065084420313694</v>
      </c>
      <c r="AD106" s="148" t="n">
        <f aca="false">IF(S106&lt;&gt;"",AB106/$AB$7-1,"")</f>
        <v>0.0580544197082118</v>
      </c>
    </row>
    <row r="107" customFormat="false" ht="12.75" hidden="false" customHeight="false" outlineLevel="0" collapsed="false">
      <c r="A107" s="130" t="n">
        <f aca="false">1+A106</f>
        <v>100</v>
      </c>
      <c r="C107" s="20" t="n">
        <v>38568</v>
      </c>
      <c r="D107" s="21" t="n">
        <v>419.18</v>
      </c>
      <c r="E107" s="21" t="n">
        <v>419.18</v>
      </c>
      <c r="F107" s="21" t="n">
        <v>414.46</v>
      </c>
      <c r="G107" s="21" t="n">
        <v>414.56</v>
      </c>
      <c r="H107" s="22" t="n">
        <v>5370000</v>
      </c>
      <c r="I107" s="151" t="n">
        <v>414.56</v>
      </c>
      <c r="K107" s="140" t="n">
        <f aca="false">IF(G107&lt;&gt;"",S107/S106,"")</f>
        <v>0.988978481797796</v>
      </c>
      <c r="P107" s="141" t="n">
        <f aca="false">IF(G107="","",IF(G107&lt;&gt;0,C107,C106))</f>
        <v>38568</v>
      </c>
      <c r="Q107" s="142" t="n">
        <f aca="true">IF($I107="","",MAX(OFFSET(E107,-$M$4,0):E107)*F)</f>
        <v>419.18</v>
      </c>
      <c r="R107" s="142" t="n">
        <f aca="true">IF($I107="","",MIN(OFFSET(F107,-$M$4,0):F107)*F)</f>
        <v>414.46</v>
      </c>
      <c r="S107" s="142" t="n">
        <f aca="false">IF(I107="","",IF(I107&lt;&gt;0,I107,I106))</f>
        <v>414.56</v>
      </c>
      <c r="T107" s="42"/>
      <c r="U107" s="143" t="str">
        <f aca="false">IF(S107&lt;&gt;"",IF(AND($AA106&gt;0,Price&lt;SmlPct*Hi),Buy,IF(AND($Z106&gt;0,Price&gt;BigPct*Lo),Sell,"")),"")</f>
        <v/>
      </c>
      <c r="V107" s="144" t="n">
        <f aca="false">IF(S107&lt;&gt;"",IF($U107=Buy,$S107,0),"")</f>
        <v>0</v>
      </c>
      <c r="W107" s="144" t="n">
        <f aca="false">IF(S107&lt;&gt;"",IF($U107=Sell,$S107,0),"")</f>
        <v>0</v>
      </c>
      <c r="X107" s="145" t="n">
        <f aca="false">IF($U107&lt;&gt;"",1,0)</f>
        <v>0</v>
      </c>
      <c r="Y107" s="146" t="n">
        <f aca="false">IF(S107&lt;&gt;"",Z107+AA107,"")</f>
        <v>21066.9114597665</v>
      </c>
      <c r="Z107" s="27" t="n">
        <f aca="false">IF(S107&lt;&gt;"",IF($U107="",Z106*K107,IF($U107=Buy,Z106+AA106*$AA$5,IF($U107=Sell,0,""))),"")</f>
        <v>21066.9114597665</v>
      </c>
      <c r="AA107" s="27" t="n">
        <f aca="false">IF(S107&lt;&gt;"",IF($U107="",AA106*$AA$5,IF($U107=Buy,0,IF($U107=Sell,AA106+Z106*K107,""))),"")</f>
        <v>0</v>
      </c>
      <c r="AB107" s="147" t="n">
        <f aca="false">IF(S107&lt;&gt;"",AB106*K107,"")</f>
        <v>20927.8610732495</v>
      </c>
      <c r="AC107" s="148" t="n">
        <f aca="false">IF(S107&lt;&gt;"",Y107/$Y$7-1,"")</f>
        <v>0.0533455729883223</v>
      </c>
      <c r="AD107" s="148" t="n">
        <f aca="false">IF(S107&lt;&gt;"",AB107/$AB$7-1,"")</f>
        <v>0.046393053662475</v>
      </c>
    </row>
    <row r="108" customFormat="false" ht="12.75" hidden="false" customHeight="false" outlineLevel="0" collapsed="false">
      <c r="A108" s="130" t="n">
        <f aca="false">1+A107</f>
        <v>101</v>
      </c>
      <c r="C108" s="20" t="n">
        <v>38569</v>
      </c>
      <c r="D108" s="21" t="n">
        <v>414.56</v>
      </c>
      <c r="E108" s="21" t="n">
        <v>414.56</v>
      </c>
      <c r="F108" s="21" t="n">
        <v>409.89</v>
      </c>
      <c r="G108" s="21" t="n">
        <v>410.66</v>
      </c>
      <c r="H108" s="22" t="n">
        <v>4230000</v>
      </c>
      <c r="I108" s="151" t="n">
        <v>410.66</v>
      </c>
      <c r="K108" s="140" t="n">
        <f aca="false">IF(G108&lt;&gt;"",S108/S107,"")</f>
        <v>0.990592435353146</v>
      </c>
      <c r="P108" s="141" t="n">
        <f aca="false">IF(G108="","",IF(G108&lt;&gt;0,C108,C107))</f>
        <v>38569</v>
      </c>
      <c r="Q108" s="142" t="n">
        <f aca="true">IF($I108="","",MAX(OFFSET(E108,-$M$4,0):E108)*F)</f>
        <v>414.56</v>
      </c>
      <c r="R108" s="142" t="n">
        <f aca="true">IF($I108="","",MIN(OFFSET(F108,-$M$4,0):F108)*F)</f>
        <v>409.89</v>
      </c>
      <c r="S108" s="142" t="n">
        <f aca="false">IF(I108="","",IF(I108&lt;&gt;0,I108,I107))</f>
        <v>410.66</v>
      </c>
      <c r="T108" s="42"/>
      <c r="U108" s="143" t="str">
        <f aca="false">IF(S108&lt;&gt;"",IF(AND($AA107&gt;0,Price&lt;SmlPct*Hi),Buy,IF(AND($Z107&gt;0,Price&gt;BigPct*Lo),Sell,"")),"")</f>
        <v/>
      </c>
      <c r="V108" s="144" t="n">
        <f aca="false">IF(S108&lt;&gt;"",IF($U108=Buy,$S108,0),"")</f>
        <v>0</v>
      </c>
      <c r="W108" s="144" t="n">
        <f aca="false">IF(S108&lt;&gt;"",IF($U108=Sell,$S108,0),"")</f>
        <v>0</v>
      </c>
      <c r="X108" s="145" t="n">
        <f aca="false">IF($U108&lt;&gt;"",1,0)</f>
        <v>0</v>
      </c>
      <c r="Y108" s="146" t="n">
        <f aca="false">IF(S108&lt;&gt;"",Z108+AA108,"")</f>
        <v>20868.7231282991</v>
      </c>
      <c r="Z108" s="27" t="n">
        <f aca="false">IF(S108&lt;&gt;"",IF($U108="",Z107*K108,IF($U108=Buy,Z107+AA107*$AA$5,IF($U108=Sell,0,""))),"")</f>
        <v>20868.7231282991</v>
      </c>
      <c r="AA108" s="27" t="n">
        <f aca="false">IF(S108&lt;&gt;"",IF($U108="",AA107*$AA$5,IF($U108=Buy,0,IF($U108=Sell,AA107+Z107*K108,""))),"")</f>
        <v>0</v>
      </c>
      <c r="AB108" s="147" t="n">
        <f aca="false">IF(S108&lt;&gt;"",AB107*K108,"")</f>
        <v>20730.9808672825</v>
      </c>
      <c r="AC108" s="148" t="n">
        <f aca="false">IF(S108&lt;&gt;"",Y108/$Y$7-1,"")</f>
        <v>0.0434361564149568</v>
      </c>
      <c r="AD108" s="148" t="n">
        <f aca="false">IF(S108&lt;&gt;"",AB108/$AB$7-1,"")</f>
        <v>0.0365490433641258</v>
      </c>
    </row>
    <row r="109" customFormat="false" ht="12.75" hidden="false" customHeight="false" outlineLevel="0" collapsed="false">
      <c r="A109" s="130" t="n">
        <f aca="false">1+A108</f>
        <v>102</v>
      </c>
      <c r="C109" s="20" t="n">
        <v>38572</v>
      </c>
      <c r="D109" s="21" t="n">
        <v>410.66</v>
      </c>
      <c r="E109" s="21" t="n">
        <v>412.59</v>
      </c>
      <c r="F109" s="21" t="n">
        <v>408.73</v>
      </c>
      <c r="G109" s="21" t="n">
        <v>408.86</v>
      </c>
      <c r="H109" s="22" t="n">
        <v>3300000</v>
      </c>
      <c r="I109" s="151" t="n">
        <v>408.86</v>
      </c>
      <c r="K109" s="140" t="n">
        <f aca="false">IF(G109&lt;&gt;"",S109/S108,"")</f>
        <v>0.995616811961233</v>
      </c>
      <c r="P109" s="141" t="n">
        <f aca="false">IF(G109="","",IF(G109&lt;&gt;0,C109,C108))</f>
        <v>38572</v>
      </c>
      <c r="Q109" s="142" t="n">
        <f aca="true">IF($I109="","",MAX(OFFSET(E109,-$M$4,0):E109)*F)</f>
        <v>412.59</v>
      </c>
      <c r="R109" s="142" t="n">
        <f aca="true">IF($I109="","",MIN(OFFSET(F109,-$M$4,0):F109)*F)</f>
        <v>408.73</v>
      </c>
      <c r="S109" s="142" t="n">
        <f aca="false">IF(I109="","",IF(I109&lt;&gt;0,I109,I108))</f>
        <v>408.86</v>
      </c>
      <c r="T109" s="42"/>
      <c r="U109" s="143" t="str">
        <f aca="false">IF(S109&lt;&gt;"",IF(AND($AA108&gt;0,Price&lt;SmlPct*Hi),Buy,IF(AND($Z108&gt;0,Price&gt;BigPct*Lo),Sell,"")),"")</f>
        <v/>
      </c>
      <c r="V109" s="144" t="n">
        <f aca="false">IF(S109&lt;&gt;"",IF($U109=Buy,$S109,0),"")</f>
        <v>0</v>
      </c>
      <c r="W109" s="144" t="n">
        <f aca="false">IF(S109&lt;&gt;"",IF($U109=Sell,$S109,0),"")</f>
        <v>0</v>
      </c>
      <c r="X109" s="145" t="n">
        <f aca="false">IF($U109&lt;&gt;"",1,0)</f>
        <v>0</v>
      </c>
      <c r="Y109" s="146" t="n">
        <f aca="false">IF(S109&lt;&gt;"",Z109+AA109,"")</f>
        <v>20777.2515906988</v>
      </c>
      <c r="Z109" s="27" t="n">
        <f aca="false">IF(S109&lt;&gt;"",IF($U109="",Z108*K109,IF($U109=Buy,Z108+AA108*$AA$5,IF($U109=Sell,0,""))),"")</f>
        <v>20777.2515906988</v>
      </c>
      <c r="AA109" s="27" t="n">
        <f aca="false">IF(S109&lt;&gt;"",IF($U109="",AA108*$AA$5,IF($U109=Buy,0,IF($U109=Sell,AA108+Z108*K109,""))),"")</f>
        <v>0</v>
      </c>
      <c r="AB109" s="147" t="n">
        <f aca="false">IF(S109&lt;&gt;"",AB108*K109,"")</f>
        <v>20640.1130799131</v>
      </c>
      <c r="AC109" s="148" t="n">
        <f aca="false">IF(S109&lt;&gt;"",Y109/$Y$7-1,"")</f>
        <v>0.0388625795349418</v>
      </c>
      <c r="AD109" s="148" t="n">
        <f aca="false">IF(S109&lt;&gt;"",AB109/$AB$7-1,"")</f>
        <v>0.032005653995657</v>
      </c>
    </row>
    <row r="110" customFormat="false" ht="12.75" hidden="false" customHeight="false" outlineLevel="0" collapsed="false">
      <c r="A110" s="130" t="n">
        <f aca="false">1+A109</f>
        <v>103</v>
      </c>
      <c r="C110" s="20" t="n">
        <v>38573</v>
      </c>
      <c r="D110" s="21" t="n">
        <v>408.86</v>
      </c>
      <c r="E110" s="21" t="n">
        <v>411.49</v>
      </c>
      <c r="F110" s="21" t="n">
        <v>408.86</v>
      </c>
      <c r="G110" s="21" t="n">
        <v>410.4</v>
      </c>
      <c r="H110" s="22" t="n">
        <v>5020000</v>
      </c>
      <c r="I110" s="151" t="n">
        <v>410.4</v>
      </c>
      <c r="K110" s="140" t="n">
        <f aca="false">IF(G110&lt;&gt;"",S110/S109,"")</f>
        <v>1.00376657046422</v>
      </c>
      <c r="P110" s="141" t="n">
        <f aca="false">IF(G110="","",IF(G110&lt;&gt;0,C110,C109))</f>
        <v>38573</v>
      </c>
      <c r="Q110" s="142" t="n">
        <f aca="true">IF($I110="","",MAX(OFFSET(E110,-$M$4,0):E110)*F)</f>
        <v>411.49</v>
      </c>
      <c r="R110" s="142" t="n">
        <f aca="true">IF($I110="","",MIN(OFFSET(F110,-$M$4,0):F110)*F)</f>
        <v>408.86</v>
      </c>
      <c r="S110" s="142" t="n">
        <f aca="false">IF(I110="","",IF(I110&lt;&gt;0,I110,I109))</f>
        <v>410.4</v>
      </c>
      <c r="T110" s="42"/>
      <c r="U110" s="143" t="str">
        <f aca="false">IF(S110&lt;&gt;"",IF(AND($AA109&gt;0,Price&lt;SmlPct*Hi),Buy,IF(AND($Z109&gt;0,Price&gt;BigPct*Lo),Sell,"")),"")</f>
        <v/>
      </c>
      <c r="V110" s="144" t="n">
        <f aca="false">IF(S110&lt;&gt;"",IF($U110=Buy,$S110,0),"")</f>
        <v>0</v>
      </c>
      <c r="W110" s="144" t="n">
        <f aca="false">IF(S110&lt;&gt;"",IF($U110=Sell,$S110,0),"")</f>
        <v>0</v>
      </c>
      <c r="X110" s="145" t="n">
        <f aca="false">IF($U110&lt;&gt;"",1,0)</f>
        <v>0</v>
      </c>
      <c r="Y110" s="146" t="n">
        <f aca="false">IF(S110&lt;&gt;"",Z110+AA110,"")</f>
        <v>20855.510572868</v>
      </c>
      <c r="Z110" s="27" t="n">
        <f aca="false">IF(S110&lt;&gt;"",IF($U110="",Z109*K110,IF($U110=Buy,Z109+AA109*$AA$5,IF($U110=Sell,0,""))),"")</f>
        <v>20855.510572868</v>
      </c>
      <c r="AA110" s="27" t="n">
        <f aca="false">IF(S110&lt;&gt;"",IF($U110="",AA109*$AA$5,IF($U110=Buy,0,IF($U110=Sell,AA109+Z109*K110,""))),"")</f>
        <v>0</v>
      </c>
      <c r="AB110" s="147" t="n">
        <f aca="false">IF(S110&lt;&gt;"",AB109*K110,"")</f>
        <v>20717.8555202181</v>
      </c>
      <c r="AC110" s="148" t="n">
        <f aca="false">IF(S110&lt;&gt;"",Y110/$Y$7-1,"")</f>
        <v>0.0427755286433991</v>
      </c>
      <c r="AD110" s="148" t="n">
        <f aca="false">IF(S110&lt;&gt;"",AB110/$AB$7-1,"")</f>
        <v>0.0358927760109025</v>
      </c>
    </row>
    <row r="111" customFormat="false" ht="12.75" hidden="false" customHeight="false" outlineLevel="0" collapsed="false">
      <c r="A111" s="130" t="n">
        <f aca="false">1+A110</f>
        <v>104</v>
      </c>
      <c r="C111" s="20" t="n">
        <v>38574</v>
      </c>
      <c r="D111" s="21" t="n">
        <v>410.4</v>
      </c>
      <c r="E111" s="21" t="n">
        <v>414.46</v>
      </c>
      <c r="F111" s="21" t="n">
        <v>408.85</v>
      </c>
      <c r="G111" s="21" t="n">
        <v>410.31</v>
      </c>
      <c r="H111" s="22" t="n">
        <v>5630000</v>
      </c>
      <c r="I111" s="151" t="n">
        <v>410.31</v>
      </c>
      <c r="K111" s="140" t="n">
        <f aca="false">IF(G111&lt;&gt;"",S111/S110,"")</f>
        <v>0.999780701754386</v>
      </c>
      <c r="P111" s="141" t="n">
        <f aca="false">IF(G111="","",IF(G111&lt;&gt;0,C111,C110))</f>
        <v>38574</v>
      </c>
      <c r="Q111" s="142" t="n">
        <f aca="true">IF($I111="","",MAX(OFFSET(E111,-$M$4,0):E111)*F)</f>
        <v>414.46</v>
      </c>
      <c r="R111" s="142" t="n">
        <f aca="true">IF($I111="","",MIN(OFFSET(F111,-$M$4,0):F111)*F)</f>
        <v>408.85</v>
      </c>
      <c r="S111" s="142" t="n">
        <f aca="false">IF(I111="","",IF(I111&lt;&gt;0,I111,I110))</f>
        <v>410.31</v>
      </c>
      <c r="T111" s="42"/>
      <c r="U111" s="143" t="str">
        <f aca="false">IF(S111&lt;&gt;"",IF(AND($AA110&gt;0,Price&lt;SmlPct*Hi),Buy,IF(AND($Z110&gt;0,Price&gt;BigPct*Lo),Sell,"")),"")</f>
        <v/>
      </c>
      <c r="V111" s="144" t="n">
        <f aca="false">IF(S111&lt;&gt;"",IF($U111=Buy,$S111,0),"")</f>
        <v>0</v>
      </c>
      <c r="W111" s="144" t="n">
        <f aca="false">IF(S111&lt;&gt;"",IF($U111=Sell,$S111,0),"")</f>
        <v>0</v>
      </c>
      <c r="X111" s="145" t="n">
        <f aca="false">IF($U111&lt;&gt;"",1,0)</f>
        <v>0</v>
      </c>
      <c r="Y111" s="146" t="n">
        <f aca="false">IF(S111&lt;&gt;"",Z111+AA111,"")</f>
        <v>20850.936995988</v>
      </c>
      <c r="Z111" s="27" t="n">
        <f aca="false">IF(S111&lt;&gt;"",IF($U111="",Z110*K111,IF($U111=Buy,Z110+AA110*$AA$5,IF($U111=Sell,0,""))),"")</f>
        <v>20850.936995988</v>
      </c>
      <c r="AA111" s="27" t="n">
        <f aca="false">IF(S111&lt;&gt;"",IF($U111="",AA110*$AA$5,IF($U111=Buy,0,IF($U111=Sell,AA110+Z110*K111,""))),"")</f>
        <v>0</v>
      </c>
      <c r="AB111" s="147" t="n">
        <f aca="false">IF(S111&lt;&gt;"",AB110*K111,"")</f>
        <v>20713.3121308496</v>
      </c>
      <c r="AC111" s="148" t="n">
        <f aca="false">IF(S111&lt;&gt;"",Y111/$Y$7-1,"")</f>
        <v>0.0425468497993984</v>
      </c>
      <c r="AD111" s="148" t="n">
        <f aca="false">IF(S111&lt;&gt;"",AB111/$AB$7-1,"")</f>
        <v>0.0356656065424792</v>
      </c>
    </row>
    <row r="112" customFormat="false" ht="12.75" hidden="false" customHeight="false" outlineLevel="0" collapsed="false">
      <c r="A112" s="130" t="n">
        <f aca="false">1+A111</f>
        <v>105</v>
      </c>
      <c r="C112" s="20" t="n">
        <v>38575</v>
      </c>
      <c r="D112" s="21" t="n">
        <v>410.31</v>
      </c>
      <c r="E112" s="21" t="n">
        <v>413.39</v>
      </c>
      <c r="F112" s="21" t="n">
        <v>410.28</v>
      </c>
      <c r="G112" s="21" t="n">
        <v>413.39</v>
      </c>
      <c r="H112" s="22" t="n">
        <v>5710000</v>
      </c>
      <c r="I112" s="151" t="n">
        <v>413.39</v>
      </c>
      <c r="K112" s="140" t="n">
        <f aca="false">IF(G112&lt;&gt;"",S112/S111,"")</f>
        <v>1.0075065194609</v>
      </c>
      <c r="P112" s="141" t="n">
        <f aca="false">IF(G112="","",IF(G112&lt;&gt;0,C112,C111))</f>
        <v>38575</v>
      </c>
      <c r="Q112" s="142" t="n">
        <f aca="true">IF($I112="","",MAX(OFFSET(E112,-$M$4,0):E112)*F)</f>
        <v>413.39</v>
      </c>
      <c r="R112" s="142" t="n">
        <f aca="true">IF($I112="","",MIN(OFFSET(F112,-$M$4,0):F112)*F)</f>
        <v>410.28</v>
      </c>
      <c r="S112" s="142" t="n">
        <f aca="false">IF(I112="","",IF(I112&lt;&gt;0,I112,I111))</f>
        <v>413.39</v>
      </c>
      <c r="T112" s="42"/>
      <c r="U112" s="143" t="str">
        <f aca="false">IF(S112&lt;&gt;"",IF(AND($AA111&gt;0,Price&lt;SmlPct*Hi),Buy,IF(AND($Z111&gt;0,Price&gt;BigPct*Lo),Sell,"")),"")</f>
        <v/>
      </c>
      <c r="V112" s="144" t="n">
        <f aca="false">IF(S112&lt;&gt;"",IF($U112=Buy,$S112,0),"")</f>
        <v>0</v>
      </c>
      <c r="W112" s="144" t="n">
        <f aca="false">IF(S112&lt;&gt;"",IF($U112=Sell,$S112,0),"")</f>
        <v>0</v>
      </c>
      <c r="X112" s="145" t="n">
        <f aca="false">IF($U112&lt;&gt;"",1,0)</f>
        <v>0</v>
      </c>
      <c r="Y112" s="146" t="n">
        <f aca="false">IF(S112&lt;&gt;"",Z112+AA112,"")</f>
        <v>21007.4549603263</v>
      </c>
      <c r="Z112" s="27" t="n">
        <f aca="false">IF(S112&lt;&gt;"",IF($U112="",Z111*K112,IF($U112=Buy,Z111+AA111*$AA$5,IF($U112=Sell,0,""))),"")</f>
        <v>21007.4549603263</v>
      </c>
      <c r="AA112" s="27" t="n">
        <f aca="false">IF(S112&lt;&gt;"",IF($U112="",AA111*$AA$5,IF($U112=Buy,0,IF($U112=Sell,AA111+Z111*K112,""))),"")</f>
        <v>0</v>
      </c>
      <c r="AB112" s="147" t="n">
        <f aca="false">IF(S112&lt;&gt;"",AB111*K112,"")</f>
        <v>20868.7970114594</v>
      </c>
      <c r="AC112" s="148" t="n">
        <f aca="false">IF(S112&lt;&gt;"",Y112/$Y$7-1,"")</f>
        <v>0.0503727480163128</v>
      </c>
      <c r="AD112" s="148" t="n">
        <f aca="false">IF(S112&lt;&gt;"",AB112/$AB$7-1,"")</f>
        <v>0.0434398505729703</v>
      </c>
    </row>
    <row r="113" customFormat="false" ht="12.75" hidden="false" customHeight="false" outlineLevel="0" collapsed="false">
      <c r="A113" s="130" t="n">
        <f aca="false">1+A112</f>
        <v>106</v>
      </c>
      <c r="C113" s="20" t="n">
        <v>38576</v>
      </c>
      <c r="D113" s="21" t="n">
        <v>413.39</v>
      </c>
      <c r="E113" s="21" t="n">
        <v>413.39</v>
      </c>
      <c r="F113" s="21" t="n">
        <v>408.44</v>
      </c>
      <c r="G113" s="21" t="n">
        <v>410.73</v>
      </c>
      <c r="H113" s="22" t="n">
        <v>5070000</v>
      </c>
      <c r="I113" s="151" t="n">
        <v>410.73</v>
      </c>
      <c r="K113" s="140" t="n">
        <f aca="false">IF(G113&lt;&gt;"",S113/S112,"")</f>
        <v>0.99356539829217</v>
      </c>
      <c r="P113" s="141" t="n">
        <f aca="false">IF(G113="","",IF(G113&lt;&gt;0,C113,C112))</f>
        <v>38576</v>
      </c>
      <c r="Q113" s="142" t="n">
        <f aca="true">IF($I113="","",MAX(OFFSET(E113,-$M$4,0):E113)*F)</f>
        <v>413.39</v>
      </c>
      <c r="R113" s="142" t="n">
        <f aca="true">IF($I113="","",MIN(OFFSET(F113,-$M$4,0):F113)*F)</f>
        <v>408.44</v>
      </c>
      <c r="S113" s="142" t="n">
        <f aca="false">IF(I113="","",IF(I113&lt;&gt;0,I113,I112))</f>
        <v>410.73</v>
      </c>
      <c r="T113" s="42"/>
      <c r="U113" s="143" t="str">
        <f aca="false">IF(S113&lt;&gt;"",IF(AND($AA112&gt;0,Price&lt;SmlPct*Hi),Buy,IF(AND($Z112&gt;0,Price&gt;BigPct*Lo),Sell,"")),"")</f>
        <v/>
      </c>
      <c r="V113" s="144" t="n">
        <f aca="false">IF(S113&lt;&gt;"",IF($U113=Buy,$S113,0),"")</f>
        <v>0</v>
      </c>
      <c r="W113" s="144" t="n">
        <f aca="false">IF(S113&lt;&gt;"",IF($U113=Sell,$S113,0),"")</f>
        <v>0</v>
      </c>
      <c r="X113" s="145" t="n">
        <f aca="false">IF($U113&lt;&gt;"",1,0)</f>
        <v>0</v>
      </c>
      <c r="Y113" s="146" t="n">
        <f aca="false">IF(S113&lt;&gt;"",Z113+AA113,"")</f>
        <v>20872.2803547614</v>
      </c>
      <c r="Z113" s="27" t="n">
        <f aca="false">IF(S113&lt;&gt;"",IF($U113="",Z112*K113,IF($U113=Buy,Z112+AA112*$AA$5,IF($U113=Sell,0,""))),"")</f>
        <v>20872.2803547614</v>
      </c>
      <c r="AA113" s="27" t="n">
        <f aca="false">IF(S113&lt;&gt;"",IF($U113="",AA112*$AA$5,IF($U113=Buy,0,IF($U113=Sell,AA112+Z112*K113,""))),"")</f>
        <v>0</v>
      </c>
      <c r="AB113" s="147" t="n">
        <f aca="false">IF(S113&lt;&gt;"",AB112*K113,"")</f>
        <v>20734.5146145691</v>
      </c>
      <c r="AC113" s="148" t="n">
        <f aca="false">IF(S113&lt;&gt;"",Y113/$Y$7-1,"")</f>
        <v>0.0436140177380686</v>
      </c>
      <c r="AD113" s="148" t="n">
        <f aca="false">IF(S113&lt;&gt;"",AB113/$AB$7-1,"")</f>
        <v>0.0367257307284554</v>
      </c>
    </row>
    <row r="114" customFormat="false" ht="12.75" hidden="false" customHeight="false" outlineLevel="0" collapsed="false">
      <c r="A114" s="130" t="n">
        <f aca="false">1+A113</f>
        <v>107</v>
      </c>
      <c r="C114" s="20" t="n">
        <v>38579</v>
      </c>
      <c r="D114" s="21" t="n">
        <v>410.73</v>
      </c>
      <c r="E114" s="21" t="n">
        <v>413.26</v>
      </c>
      <c r="F114" s="21" t="n">
        <v>408.91</v>
      </c>
      <c r="G114" s="21" t="n">
        <v>412.4</v>
      </c>
      <c r="H114" s="22" t="n">
        <v>4250000</v>
      </c>
      <c r="I114" s="151" t="n">
        <v>412.4</v>
      </c>
      <c r="K114" s="140" t="n">
        <f aca="false">IF(G114&lt;&gt;"",S114/S113,"")</f>
        <v>1.00406593139045</v>
      </c>
      <c r="P114" s="141" t="n">
        <f aca="false">IF(G114="","",IF(G114&lt;&gt;0,C114,C113))</f>
        <v>38579</v>
      </c>
      <c r="Q114" s="142" t="n">
        <f aca="true">IF($I114="","",MAX(OFFSET(E114,-$M$4,0):E114)*F)</f>
        <v>413.26</v>
      </c>
      <c r="R114" s="142" t="n">
        <f aca="true">IF($I114="","",MIN(OFFSET(F114,-$M$4,0):F114)*F)</f>
        <v>408.91</v>
      </c>
      <c r="S114" s="142" t="n">
        <f aca="false">IF(I114="","",IF(I114&lt;&gt;0,I114,I113))</f>
        <v>412.4</v>
      </c>
      <c r="T114" s="42"/>
      <c r="U114" s="143" t="str">
        <f aca="false">IF(S114&lt;&gt;"",IF(AND($AA113&gt;0,Price&lt;SmlPct*Hi),Buy,IF(AND($Z113&gt;0,Price&gt;BigPct*Lo),Sell,"")),"")</f>
        <v/>
      </c>
      <c r="V114" s="144" t="n">
        <f aca="false">IF(S114&lt;&gt;"",IF($U114=Buy,$S114,0),"")</f>
        <v>0</v>
      </c>
      <c r="W114" s="144" t="n">
        <f aca="false">IF(S114&lt;&gt;"",IF($U114=Sell,$S114,0),"")</f>
        <v>0</v>
      </c>
      <c r="X114" s="145" t="n">
        <f aca="false">IF($U114&lt;&gt;"",1,0)</f>
        <v>0</v>
      </c>
      <c r="Y114" s="146" t="n">
        <f aca="false">IF(S114&lt;&gt;"",Z114+AA114,"")</f>
        <v>20957.1456146461</v>
      </c>
      <c r="Z114" s="27" t="n">
        <f aca="false">IF(S114&lt;&gt;"",IF($U114="",Z113*K114,IF($U114=Buy,Z113+AA113*$AA$5,IF($U114=Sell,0,""))),"")</f>
        <v>20957.1456146461</v>
      </c>
      <c r="AA114" s="27" t="n">
        <f aca="false">IF(S114&lt;&gt;"",IF($U114="",AA113*$AA$5,IF($U114=Buy,0,IF($U114=Sell,AA113+Z113*K114,""))),"")</f>
        <v>0</v>
      </c>
      <c r="AB114" s="147" t="n">
        <f aca="false">IF(S114&lt;&gt;"",AB113*K114,"")</f>
        <v>20818.8197284062</v>
      </c>
      <c r="AC114" s="148" t="n">
        <f aca="false">IF(S114&lt;&gt;"",Y114/$Y$7-1,"")</f>
        <v>0.0478572807323046</v>
      </c>
      <c r="AD114" s="148" t="n">
        <f aca="false">IF(S114&lt;&gt;"",AB114/$AB$7-1,"")</f>
        <v>0.0409409864203123</v>
      </c>
    </row>
    <row r="115" customFormat="false" ht="12.75" hidden="false" customHeight="false" outlineLevel="0" collapsed="false">
      <c r="A115" s="130" t="n">
        <f aca="false">1+A114</f>
        <v>108</v>
      </c>
      <c r="C115" s="20" t="n">
        <v>38580</v>
      </c>
      <c r="D115" s="21" t="n">
        <v>412.4</v>
      </c>
      <c r="E115" s="21" t="n">
        <v>412.4</v>
      </c>
      <c r="F115" s="21" t="n">
        <v>406.61</v>
      </c>
      <c r="G115" s="21" t="n">
        <v>406.69</v>
      </c>
      <c r="H115" s="22" t="n">
        <v>5030000</v>
      </c>
      <c r="I115" s="152" t="n">
        <v>406.69</v>
      </c>
      <c r="K115" s="140" t="n">
        <f aca="false">IF(G115&lt;&gt;"",S115/S114,"")</f>
        <v>0.986154219204656</v>
      </c>
      <c r="P115" s="141" t="n">
        <f aca="false">IF(G115="","",IF(G115&lt;&gt;0,C115,C114))</f>
        <v>38580</v>
      </c>
      <c r="Q115" s="142" t="n">
        <f aca="true">IF($I115="","",MAX(OFFSET(E115,-$M$4,0):E115)*F)</f>
        <v>412.4</v>
      </c>
      <c r="R115" s="142" t="n">
        <f aca="true">IF($I115="","",MIN(OFFSET(F115,-$M$4,0):F115)*F)</f>
        <v>406.61</v>
      </c>
      <c r="S115" s="142" t="n">
        <f aca="false">IF(I115="","",IF(I115&lt;&gt;0,I115,I114))</f>
        <v>406.69</v>
      </c>
      <c r="T115" s="42"/>
      <c r="U115" s="143" t="str">
        <f aca="false">IF(S115&lt;&gt;"",IF(AND($AA114&gt;0,Price&lt;SmlPct*Hi),Buy,IF(AND($Z114&gt;0,Price&gt;BigPct*Lo),Sell,"")),"")</f>
        <v/>
      </c>
      <c r="V115" s="144" t="n">
        <f aca="false">IF(S115&lt;&gt;"",IF($U115=Buy,$S115,0),"")</f>
        <v>0</v>
      </c>
      <c r="W115" s="144" t="n">
        <f aca="false">IF(S115&lt;&gt;"",IF($U115=Sell,$S115,0),"")</f>
        <v>0</v>
      </c>
      <c r="X115" s="145" t="n">
        <f aca="false">IF($U115&lt;&gt;"",1,0)</f>
        <v>0</v>
      </c>
      <c r="Y115" s="146" t="n">
        <f aca="false">IF(S115&lt;&gt;"",Z115+AA115,"")</f>
        <v>20666.9775703696</v>
      </c>
      <c r="Z115" s="27" t="n">
        <f aca="false">IF(S115&lt;&gt;"",IF($U115="",Z114*K115,IF($U115=Buy,Z114+AA114*$AA$5,IF($U115=Sell,0,""))),"")</f>
        <v>20666.9775703696</v>
      </c>
      <c r="AA115" s="27" t="n">
        <f aca="false">IF(S115&lt;&gt;"",IF($U115="",AA114*$AA$5,IF($U115=Buy,0,IF($U115=Sell,AA114+Z114*K115,""))),"")</f>
        <v>0</v>
      </c>
      <c r="AB115" s="147" t="n">
        <f aca="false">IF(S115&lt;&gt;"",AB114*K115,"")</f>
        <v>20530.5669140289</v>
      </c>
      <c r="AC115" s="148" t="n">
        <f aca="false">IF(S115&lt;&gt;"",Y115/$Y$7-1,"")</f>
        <v>0.0333488785184797</v>
      </c>
      <c r="AD115" s="148" t="n">
        <f aca="false">IF(S115&lt;&gt;"",AB115/$AB$7-1,"")</f>
        <v>0.0265283457014474</v>
      </c>
    </row>
    <row r="116" customFormat="false" ht="12.75" hidden="false" customHeight="false" outlineLevel="0" collapsed="false">
      <c r="A116" s="130" t="n">
        <f aca="false">1+A115</f>
        <v>109</v>
      </c>
      <c r="C116" s="20" t="n">
        <v>38581</v>
      </c>
      <c r="D116" s="21" t="n">
        <v>406.69</v>
      </c>
      <c r="E116" s="21" t="n">
        <v>408.52</v>
      </c>
      <c r="F116" s="21" t="n">
        <v>405.7</v>
      </c>
      <c r="G116" s="21" t="n">
        <v>406.82</v>
      </c>
      <c r="H116" s="22" t="n">
        <v>6020000</v>
      </c>
      <c r="I116" s="151" t="n">
        <v>406.82</v>
      </c>
      <c r="K116" s="140" t="n">
        <f aca="false">IF(G116&lt;&gt;"",S116/S115,"")</f>
        <v>1.00031965379036</v>
      </c>
      <c r="P116" s="141" t="n">
        <f aca="false">IF(G116="","",IF(G116&lt;&gt;0,C116,C115))</f>
        <v>38581</v>
      </c>
      <c r="Q116" s="142" t="n">
        <f aca="true">IF($I116="","",MAX(OFFSET(E116,-$M$4,0):E116)*F)</f>
        <v>408.52</v>
      </c>
      <c r="R116" s="142" t="n">
        <f aca="true">IF($I116="","",MIN(OFFSET(F116,-$M$4,0):F116)*F)</f>
        <v>405.7</v>
      </c>
      <c r="S116" s="142" t="n">
        <f aca="false">IF(I116="","",IF(I116&lt;&gt;0,I116,I115))</f>
        <v>406.82</v>
      </c>
      <c r="T116" s="42"/>
      <c r="U116" s="143" t="str">
        <f aca="false">IF(S116&lt;&gt;"",IF(AND($AA115&gt;0,Price&lt;SmlPct*Hi),Buy,IF(AND($Z115&gt;0,Price&gt;BigPct*Lo),Sell,"")),"")</f>
        <v/>
      </c>
      <c r="V116" s="144" t="n">
        <f aca="false">IF(S116&lt;&gt;"",IF($U116=Buy,$S116,0),"")</f>
        <v>0</v>
      </c>
      <c r="W116" s="144" t="n">
        <f aca="false">IF(S116&lt;&gt;"",IF($U116=Sell,$S116,0),"")</f>
        <v>0</v>
      </c>
      <c r="X116" s="145" t="n">
        <f aca="false">IF($U116&lt;&gt;"",1,0)</f>
        <v>0</v>
      </c>
      <c r="Y116" s="146" t="n">
        <f aca="false">IF(S116&lt;&gt;"",Z116+AA116,"")</f>
        <v>20673.5838480852</v>
      </c>
      <c r="Z116" s="27" t="n">
        <f aca="false">IF(S116&lt;&gt;"",IF($U116="",Z115*K116,IF($U116=Buy,Z115+AA115*$AA$5,IF($U116=Sell,0,""))),"")</f>
        <v>20673.5838480852</v>
      </c>
      <c r="AA116" s="27" t="n">
        <f aca="false">IF(S116&lt;&gt;"",IF($U116="",AA115*$AA$5,IF($U116=Buy,0,IF($U116=Sell,AA115+Z115*K116,""))),"")</f>
        <v>0</v>
      </c>
      <c r="AB116" s="147" t="n">
        <f aca="false">IF(S116&lt;&gt;"",AB115*K116,"")</f>
        <v>20537.1295875612</v>
      </c>
      <c r="AC116" s="148" t="n">
        <f aca="false">IF(S116&lt;&gt;"",Y116/$Y$7-1,"")</f>
        <v>0.0336791924042583</v>
      </c>
      <c r="AD116" s="148" t="n">
        <f aca="false">IF(S116&lt;&gt;"",AB116/$AB$7-1,"")</f>
        <v>0.026856479378059</v>
      </c>
    </row>
    <row r="117" customFormat="false" ht="12.75" hidden="false" customHeight="false" outlineLevel="0" collapsed="false">
      <c r="A117" s="130" t="n">
        <f aca="false">1+A116</f>
        <v>110</v>
      </c>
      <c r="C117" s="20" t="n">
        <v>38582</v>
      </c>
      <c r="D117" s="21" t="n">
        <v>406.82</v>
      </c>
      <c r="E117" s="21" t="n">
        <v>406.82</v>
      </c>
      <c r="F117" s="21" t="n">
        <v>404.24</v>
      </c>
      <c r="G117" s="21" t="n">
        <v>405.37</v>
      </c>
      <c r="H117" s="22" t="n">
        <v>4810000</v>
      </c>
      <c r="I117" s="151" t="n">
        <v>405.37</v>
      </c>
      <c r="K117" s="140" t="n">
        <f aca="false">IF(G117&lt;&gt;"",S117/S116,"")</f>
        <v>0.996435770119463</v>
      </c>
      <c r="P117" s="141" t="n">
        <f aca="false">IF(G117="","",IF(G117&lt;&gt;0,C117,C116))</f>
        <v>38582</v>
      </c>
      <c r="Q117" s="142" t="n">
        <f aca="true">IF($I117="","",MAX(OFFSET(E117,-$M$4,0):E117)*F)</f>
        <v>406.82</v>
      </c>
      <c r="R117" s="142" t="n">
        <f aca="true">IF($I117="","",MIN(OFFSET(F117,-$M$4,0):F117)*F)</f>
        <v>404.24</v>
      </c>
      <c r="S117" s="142" t="n">
        <f aca="false">IF(I117="","",IF(I117&lt;&gt;0,I117,I116))</f>
        <v>405.37</v>
      </c>
      <c r="T117" s="42"/>
      <c r="U117" s="143" t="str">
        <f aca="false">IF(S117&lt;&gt;"",IF(AND($AA116&gt;0,Price&lt;SmlPct*Hi),Buy,IF(AND($Z116&gt;0,Price&gt;BigPct*Lo),Sell,"")),"")</f>
        <v/>
      </c>
      <c r="V117" s="144" t="n">
        <f aca="false">IF(S117&lt;&gt;"",IF($U117=Buy,$S117,0),"")</f>
        <v>0</v>
      </c>
      <c r="W117" s="144" t="n">
        <f aca="false">IF(S117&lt;&gt;"",IF($U117=Sell,$S117,0),"")</f>
        <v>0</v>
      </c>
      <c r="X117" s="145" t="n">
        <f aca="false">IF($U117&lt;&gt;"",1,0)</f>
        <v>0</v>
      </c>
      <c r="Y117" s="146" t="n">
        <f aca="false">IF(S117&lt;&gt;"",Z117+AA117,"")</f>
        <v>20599.898442796</v>
      </c>
      <c r="Z117" s="27" t="n">
        <f aca="false">IF(S117&lt;&gt;"",IF($U117="",Z116*K117,IF($U117=Buy,Z116+AA116*$AA$5,IF($U117=Sell,0,""))),"")</f>
        <v>20599.898442796</v>
      </c>
      <c r="AA117" s="27" t="n">
        <f aca="false">IF(S117&lt;&gt;"",IF($U117="",AA116*$AA$5,IF($U117=Buy,0,IF($U117=Sell,AA116+Z116*K117,""))),"")</f>
        <v>0</v>
      </c>
      <c r="AB117" s="147" t="n">
        <f aca="false">IF(S117&lt;&gt;"",AB116*K117,"")</f>
        <v>20463.9305366247</v>
      </c>
      <c r="AC117" s="148" t="n">
        <f aca="false">IF(S117&lt;&gt;"",Y117/$Y$7-1,"")</f>
        <v>0.0299949221398019</v>
      </c>
      <c r="AD117" s="148" t="n">
        <f aca="false">IF(S117&lt;&gt;"",AB117/$AB$7-1,"")</f>
        <v>0.0231965268312369</v>
      </c>
    </row>
    <row r="118" customFormat="false" ht="12.75" hidden="false" customHeight="false" outlineLevel="0" collapsed="false">
      <c r="A118" s="130" t="n">
        <f aca="false">1+A117</f>
        <v>111</v>
      </c>
      <c r="C118" s="20" t="n">
        <v>38583</v>
      </c>
      <c r="D118" s="21" t="n">
        <v>405.37</v>
      </c>
      <c r="E118" s="21" t="n">
        <v>407.18</v>
      </c>
      <c r="F118" s="21" t="n">
        <v>405.37</v>
      </c>
      <c r="G118" s="21" t="n">
        <v>406.25</v>
      </c>
      <c r="H118" s="22" t="n">
        <v>4410000</v>
      </c>
      <c r="I118" s="151" t="n">
        <v>406.25</v>
      </c>
      <c r="K118" s="140" t="n">
        <f aca="false">IF(G118&lt;&gt;"",S118/S117,"")</f>
        <v>1.00217085625478</v>
      </c>
      <c r="P118" s="141" t="n">
        <f aca="false">IF(G118="","",IF(G118&lt;&gt;0,C118,C117))</f>
        <v>38583</v>
      </c>
      <c r="Q118" s="142" t="n">
        <f aca="true">IF($I118="","",MAX(OFFSET(E118,-$M$4,0):E118)*F)</f>
        <v>407.18</v>
      </c>
      <c r="R118" s="142" t="n">
        <f aca="true">IF($I118="","",MIN(OFFSET(F118,-$M$4,0):F118)*F)</f>
        <v>405.37</v>
      </c>
      <c r="S118" s="142" t="n">
        <f aca="false">IF(I118="","",IF(I118&lt;&gt;0,I118,I117))</f>
        <v>406.25</v>
      </c>
      <c r="T118" s="42"/>
      <c r="U118" s="143" t="str">
        <f aca="false">IF(S118&lt;&gt;"",IF(AND($AA117&gt;0,Price&lt;SmlPct*Hi),Buy,IF(AND($Z117&gt;0,Price&gt;BigPct*Lo),Sell,"")),"")</f>
        <v/>
      </c>
      <c r="V118" s="144" t="n">
        <f aca="false">IF(S118&lt;&gt;"",IF($U118=Buy,$S118,0),"")</f>
        <v>0</v>
      </c>
      <c r="W118" s="144" t="n">
        <f aca="false">IF(S118&lt;&gt;"",IF($U118=Sell,$S118,0),"")</f>
        <v>0</v>
      </c>
      <c r="X118" s="145" t="n">
        <f aca="false">IF($U118&lt;&gt;"",1,0)</f>
        <v>0</v>
      </c>
      <c r="Y118" s="146" t="n">
        <f aca="false">IF(S118&lt;&gt;"",Z118+AA118,"")</f>
        <v>20644.6178611784</v>
      </c>
      <c r="Z118" s="27" t="n">
        <f aca="false">IF(S118&lt;&gt;"",IF($U118="",Z117*K118,IF($U118=Buy,Z117+AA117*$AA$5,IF($U118=Sell,0,""))),"")</f>
        <v>20644.6178611784</v>
      </c>
      <c r="AA118" s="27" t="n">
        <f aca="false">IF(S118&lt;&gt;"",IF($U118="",AA117*$AA$5,IF($U118=Buy,0,IF($U118=Sell,AA117+Z117*K118,""))),"")</f>
        <v>0</v>
      </c>
      <c r="AB118" s="147" t="n">
        <f aca="false">IF(S118&lt;&gt;"",AB117*K118,"")</f>
        <v>20508.3547882275</v>
      </c>
      <c r="AC118" s="148" t="n">
        <f aca="false">IF(S118&lt;&gt;"",Y118/$Y$7-1,"")</f>
        <v>0.0322308930589204</v>
      </c>
      <c r="AD118" s="148" t="n">
        <f aca="false">IF(S118&lt;&gt;"",AB118/$AB$7-1,"")</f>
        <v>0.025417739411377</v>
      </c>
    </row>
    <row r="119" customFormat="false" ht="12.75" hidden="false" customHeight="false" outlineLevel="0" collapsed="false">
      <c r="A119" s="130" t="n">
        <f aca="false">1+A118</f>
        <v>112</v>
      </c>
      <c r="C119" s="20" t="n">
        <v>38586</v>
      </c>
      <c r="D119" s="21" t="n">
        <v>406.25</v>
      </c>
      <c r="E119" s="21" t="n">
        <v>408.84</v>
      </c>
      <c r="F119" s="21" t="n">
        <v>405.68</v>
      </c>
      <c r="G119" s="21" t="n">
        <v>407.76</v>
      </c>
      <c r="H119" s="22" t="n">
        <v>3920000</v>
      </c>
      <c r="I119" s="152" t="n">
        <v>407.76</v>
      </c>
      <c r="K119" s="140" t="n">
        <f aca="false">IF(G119&lt;&gt;"",S119/S118,"")</f>
        <v>1.00371692307692</v>
      </c>
      <c r="P119" s="141" t="n">
        <f aca="false">IF(G119="","",IF(G119&lt;&gt;0,C119,C118))</f>
        <v>38586</v>
      </c>
      <c r="Q119" s="142" t="n">
        <f aca="true">IF($I119="","",MAX(OFFSET(E119,-$M$4,0):E119)*F)</f>
        <v>408.84</v>
      </c>
      <c r="R119" s="142" t="n">
        <f aca="true">IF($I119="","",MIN(OFFSET(F119,-$M$4,0):F119)*F)</f>
        <v>405.68</v>
      </c>
      <c r="S119" s="142" t="n">
        <f aca="false">IF(I119="","",IF(I119&lt;&gt;0,I119,I118))</f>
        <v>407.76</v>
      </c>
      <c r="T119" s="42"/>
      <c r="U119" s="143" t="str">
        <f aca="false">IF(S119&lt;&gt;"",IF(AND($AA118&gt;0,Price&lt;SmlPct*Hi),Buy,IF(AND($Z118&gt;0,Price&gt;BigPct*Lo),Sell,"")),"")</f>
        <v/>
      </c>
      <c r="V119" s="144" t="n">
        <f aca="false">IF(S119&lt;&gt;"",IF($U119=Buy,$S119,0),"")</f>
        <v>0</v>
      </c>
      <c r="W119" s="144" t="n">
        <f aca="false">IF(S119&lt;&gt;"",IF($U119=Sell,$S119,0),"")</f>
        <v>0</v>
      </c>
      <c r="X119" s="145" t="n">
        <f aca="false">IF($U119&lt;&gt;"",1,0)</f>
        <v>0</v>
      </c>
      <c r="Y119" s="146" t="n">
        <f aca="false">IF(S119&lt;&gt;"",Z119+AA119,"")</f>
        <v>20721.3523177209</v>
      </c>
      <c r="Z119" s="27" t="n">
        <f aca="false">IF(S119&lt;&gt;"",IF($U119="",Z118*K119,IF($U119=Buy,Z118+AA118*$AA$5,IF($U119=Sell,0,""))),"")</f>
        <v>20721.3523177209</v>
      </c>
      <c r="AA119" s="27" t="n">
        <f aca="false">IF(S119&lt;&gt;"",IF($U119="",AA118*$AA$5,IF($U119=Buy,0,IF($U119=Sell,AA118+Z118*K119,""))),"")</f>
        <v>0</v>
      </c>
      <c r="AB119" s="147" t="n">
        <f aca="false">IF(S119&lt;&gt;"",AB118*K119,"")</f>
        <v>20584.5827654096</v>
      </c>
      <c r="AC119" s="148" t="n">
        <f aca="false">IF(S119&lt;&gt;"",Y119/$Y$7-1,"")</f>
        <v>0.0360676158860436</v>
      </c>
      <c r="AD119" s="148" t="n">
        <f aca="false">IF(S119&lt;&gt;"",AB119/$AB$7-1,"")</f>
        <v>0.0292291382704815</v>
      </c>
    </row>
    <row r="120" customFormat="false" ht="12.75" hidden="false" customHeight="false" outlineLevel="0" collapsed="false">
      <c r="A120" s="130" t="n">
        <f aca="false">1+A119</f>
        <v>113</v>
      </c>
      <c r="C120" s="20" t="n">
        <v>38587</v>
      </c>
      <c r="D120" s="21" t="n">
        <v>407.76</v>
      </c>
      <c r="E120" s="21" t="n">
        <v>408.23</v>
      </c>
      <c r="F120" s="21" t="n">
        <v>405.32</v>
      </c>
      <c r="G120" s="21" t="n">
        <v>406.65</v>
      </c>
      <c r="H120" s="22" t="n">
        <v>3220000</v>
      </c>
      <c r="I120" s="152" t="n">
        <v>406.65</v>
      </c>
      <c r="K120" s="140" t="n">
        <f aca="false">IF(G120&lt;&gt;"",S120/S119,"")</f>
        <v>0.997277810476751</v>
      </c>
      <c r="P120" s="141" t="n">
        <f aca="false">IF(G120="","",IF(G120&lt;&gt;0,C120,C119))</f>
        <v>38587</v>
      </c>
      <c r="Q120" s="142" t="n">
        <f aca="true">IF($I120="","",MAX(OFFSET(E120,-$M$4,0):E120)*F)</f>
        <v>408.23</v>
      </c>
      <c r="R120" s="142" t="n">
        <f aca="true">IF($I120="","",MIN(OFFSET(F120,-$M$4,0):F120)*F)</f>
        <v>405.32</v>
      </c>
      <c r="S120" s="142" t="n">
        <f aca="false">IF(I120="","",IF(I120&lt;&gt;0,I120,I119))</f>
        <v>406.65</v>
      </c>
      <c r="T120" s="42"/>
      <c r="U120" s="143" t="str">
        <f aca="false">IF(S120&lt;&gt;"",IF(AND($AA119&gt;0,Price&lt;SmlPct*Hi),Buy,IF(AND($Z119&gt;0,Price&gt;BigPct*Lo),Sell,"")),"")</f>
        <v/>
      </c>
      <c r="V120" s="144" t="n">
        <f aca="false">IF(S120&lt;&gt;"",IF($U120=Buy,$S120,0),"")</f>
        <v>0</v>
      </c>
      <c r="W120" s="144" t="n">
        <f aca="false">IF(S120&lt;&gt;"",IF($U120=Sell,$S120,0),"")</f>
        <v>0</v>
      </c>
      <c r="X120" s="145" t="n">
        <f aca="false">IF($U120&lt;&gt;"",1,0)</f>
        <v>0</v>
      </c>
      <c r="Y120" s="146" t="n">
        <f aca="false">IF(S120&lt;&gt;"",Z120+AA120,"")</f>
        <v>20664.944869534</v>
      </c>
      <c r="Z120" s="27" t="n">
        <f aca="false">IF(S120&lt;&gt;"",IF($U120="",Z119*K120,IF($U120=Buy,Z119+AA119*$AA$5,IF($U120=Sell,0,""))),"")</f>
        <v>20664.944869534</v>
      </c>
      <c r="AA120" s="27" t="n">
        <f aca="false">IF(S120&lt;&gt;"",IF($U120="",AA119*$AA$5,IF($U120=Buy,0,IF($U120=Sell,AA119+Z119*K120,""))),"")</f>
        <v>0</v>
      </c>
      <c r="AB120" s="147" t="n">
        <f aca="false">IF(S120&lt;&gt;"",AB119*K120,"")</f>
        <v>20528.5476298652</v>
      </c>
      <c r="AC120" s="148" t="n">
        <f aca="false">IF(S120&lt;&gt;"",Y120/$Y$7-1,"")</f>
        <v>0.0332472434767011</v>
      </c>
      <c r="AD120" s="148" t="n">
        <f aca="false">IF(S120&lt;&gt;"",AB120/$AB$7-1,"")</f>
        <v>0.026427381493259</v>
      </c>
    </row>
    <row r="121" customFormat="false" ht="12.75" hidden="false" customHeight="false" outlineLevel="0" collapsed="false">
      <c r="A121" s="130" t="n">
        <f aca="false">1+A120</f>
        <v>114</v>
      </c>
      <c r="C121" s="20" t="n">
        <v>38588</v>
      </c>
      <c r="D121" s="21" t="n">
        <v>406.65</v>
      </c>
      <c r="E121" s="21" t="n">
        <v>409.52</v>
      </c>
      <c r="F121" s="21" t="n">
        <v>404.81</v>
      </c>
      <c r="G121" s="21" t="n">
        <v>405.38</v>
      </c>
      <c r="H121" s="22" t="n">
        <v>5080000</v>
      </c>
      <c r="I121" s="152" t="n">
        <v>405.38</v>
      </c>
      <c r="K121" s="140" t="n">
        <f aca="false">IF(G121&lt;&gt;"",S121/S120,"")</f>
        <v>0.996876921185295</v>
      </c>
      <c r="P121" s="141" t="n">
        <f aca="false">IF(G121="","",IF(G121&lt;&gt;0,C121,C120))</f>
        <v>38588</v>
      </c>
      <c r="Q121" s="142" t="n">
        <f aca="true">IF($I121="","",MAX(OFFSET(E121,-$M$4,0):E121)*F)</f>
        <v>409.52</v>
      </c>
      <c r="R121" s="142" t="n">
        <f aca="true">IF($I121="","",MIN(OFFSET(F121,-$M$4,0):F121)*F)</f>
        <v>404.81</v>
      </c>
      <c r="S121" s="142" t="n">
        <f aca="false">IF(I121="","",IF(I121&lt;&gt;0,I121,I120))</f>
        <v>405.38</v>
      </c>
      <c r="T121" s="42"/>
      <c r="U121" s="143" t="str">
        <f aca="false">IF(S121&lt;&gt;"",IF(AND($AA120&gt;0,Price&lt;SmlPct*Hi),Buy,IF(AND($Z120&gt;0,Price&gt;BigPct*Lo),Sell,"")),"")</f>
        <v/>
      </c>
      <c r="V121" s="144" t="n">
        <f aca="false">IF(S121&lt;&gt;"",IF($U121=Buy,$S121,0),"")</f>
        <v>0</v>
      </c>
      <c r="W121" s="144" t="n">
        <f aca="false">IF(S121&lt;&gt;"",IF($U121=Sell,$S121,0),"")</f>
        <v>0</v>
      </c>
      <c r="X121" s="145" t="n">
        <f aca="false">IF($U121&lt;&gt;"",1,0)</f>
        <v>0</v>
      </c>
      <c r="Y121" s="146" t="n">
        <f aca="false">IF(S121&lt;&gt;"",Z121+AA121,"")</f>
        <v>20600.4066180049</v>
      </c>
      <c r="Z121" s="27" t="n">
        <f aca="false">IF(S121&lt;&gt;"",IF($U121="",Z120*K121,IF($U121=Buy,Z120+AA120*$AA$5,IF($U121=Sell,0,""))),"")</f>
        <v>20600.4066180049</v>
      </c>
      <c r="AA121" s="27" t="n">
        <f aca="false">IF(S121&lt;&gt;"",IF($U121="",AA120*$AA$5,IF($U121=Buy,0,IF($U121=Sell,AA120+Z120*K121,""))),"")</f>
        <v>0</v>
      </c>
      <c r="AB121" s="147" t="n">
        <f aca="false">IF(S121&lt;&gt;"",AB120*K121,"")</f>
        <v>20464.4353576657</v>
      </c>
      <c r="AC121" s="148" t="n">
        <f aca="false">IF(S121&lt;&gt;"",Y121/$Y$7-1,"")</f>
        <v>0.0300203309002463</v>
      </c>
      <c r="AD121" s="148" t="n">
        <f aca="false">IF(S121&lt;&gt;"",AB121/$AB$7-1,"")</f>
        <v>0.0232217678832836</v>
      </c>
    </row>
    <row r="122" customFormat="false" ht="12.75" hidden="false" customHeight="false" outlineLevel="0" collapsed="false">
      <c r="A122" s="130" t="n">
        <f aca="false">1+A121</f>
        <v>115</v>
      </c>
      <c r="C122" s="20" t="n">
        <v>38589</v>
      </c>
      <c r="D122" s="21" t="n">
        <v>405.38</v>
      </c>
      <c r="E122" s="21" t="n">
        <v>407.16</v>
      </c>
      <c r="F122" s="21" t="n">
        <v>405.38</v>
      </c>
      <c r="G122" s="21" t="n">
        <v>406.74</v>
      </c>
      <c r="H122" s="22" t="n">
        <v>4040000</v>
      </c>
      <c r="I122" s="152" t="n">
        <v>406.74</v>
      </c>
      <c r="K122" s="140" t="n">
        <f aca="false">IF(G122&lt;&gt;"",S122/S121,"")</f>
        <v>1.00335487690562</v>
      </c>
      <c r="P122" s="141" t="n">
        <f aca="false">IF(G122="","",IF(G122&lt;&gt;0,C122,C121))</f>
        <v>38589</v>
      </c>
      <c r="Q122" s="142" t="n">
        <f aca="true">IF($I122="","",MAX(OFFSET(E122,-$M$4,0):E122)*F)</f>
        <v>407.16</v>
      </c>
      <c r="R122" s="142" t="n">
        <f aca="true">IF($I122="","",MIN(OFFSET(F122,-$M$4,0):F122)*F)</f>
        <v>405.38</v>
      </c>
      <c r="S122" s="142" t="n">
        <f aca="false">IF(I122="","",IF(I122&lt;&gt;0,I122,I121))</f>
        <v>406.74</v>
      </c>
      <c r="T122" s="42"/>
      <c r="U122" s="143" t="str">
        <f aca="false">IF(S122&lt;&gt;"",IF(AND($AA121&gt;0,Price&lt;SmlPct*Hi),Buy,IF(AND($Z121&gt;0,Price&gt;BigPct*Lo),Sell,"")),"")</f>
        <v/>
      </c>
      <c r="V122" s="144" t="n">
        <f aca="false">IF(S122&lt;&gt;"",IF($U122=Buy,$S122,0),"")</f>
        <v>0</v>
      </c>
      <c r="W122" s="144" t="n">
        <f aca="false">IF(S122&lt;&gt;"",IF($U122=Sell,$S122,0),"")</f>
        <v>0</v>
      </c>
      <c r="X122" s="145" t="n">
        <f aca="false">IF($U122&lt;&gt;"",1,0)</f>
        <v>0</v>
      </c>
      <c r="Y122" s="146" t="n">
        <f aca="false">IF(S122&lt;&gt;"",Z122+AA122,"")</f>
        <v>20669.518446414</v>
      </c>
      <c r="Z122" s="27" t="n">
        <f aca="false">IF(S122&lt;&gt;"",IF($U122="",Z121*K122,IF($U122=Buy,Z121+AA121*$AA$5,IF($U122=Sell,0,""))),"")</f>
        <v>20669.518446414</v>
      </c>
      <c r="AA122" s="27" t="n">
        <f aca="false">IF(S122&lt;&gt;"",IF($U122="",AA121*$AA$5,IF($U122=Buy,0,IF($U122=Sell,AA121+Z121*K122,""))),"")</f>
        <v>0</v>
      </c>
      <c r="AB122" s="147" t="n">
        <f aca="false">IF(S122&lt;&gt;"",AB121*K122,"")</f>
        <v>20533.0910192337</v>
      </c>
      <c r="AC122" s="148" t="n">
        <f aca="false">IF(S122&lt;&gt;"",Y122/$Y$7-1,"")</f>
        <v>0.033475922320702</v>
      </c>
      <c r="AD122" s="148" t="n">
        <f aca="false">IF(S122&lt;&gt;"",AB122/$AB$7-1,"")</f>
        <v>0.0266545509616825</v>
      </c>
    </row>
    <row r="123" customFormat="false" ht="12.75" hidden="false" customHeight="false" outlineLevel="0" collapsed="false">
      <c r="A123" s="130" t="n">
        <f aca="false">1+A122</f>
        <v>116</v>
      </c>
      <c r="C123" s="20" t="n">
        <v>38590</v>
      </c>
      <c r="D123" s="21" t="n">
        <v>406.74</v>
      </c>
      <c r="E123" s="21" t="n">
        <v>406.74</v>
      </c>
      <c r="F123" s="21" t="n">
        <v>402.77</v>
      </c>
      <c r="G123" s="21" t="n">
        <v>403.01</v>
      </c>
      <c r="H123" s="22" t="n">
        <v>4020000</v>
      </c>
      <c r="I123" s="152" t="n">
        <v>403.01</v>
      </c>
      <c r="K123" s="140" t="n">
        <f aca="false">IF(G123&lt;&gt;"",S123/S122,"")</f>
        <v>0.990829522545115</v>
      </c>
      <c r="P123" s="141" t="n">
        <f aca="false">IF(G123="","",IF(G123&lt;&gt;0,C123,C122))</f>
        <v>38590</v>
      </c>
      <c r="Q123" s="142" t="n">
        <f aca="true">IF($I123="","",MAX(OFFSET(E123,-$M$4,0):E123)*F)</f>
        <v>406.74</v>
      </c>
      <c r="R123" s="142" t="n">
        <f aca="true">IF($I123="","",MIN(OFFSET(F123,-$M$4,0):F123)*F)</f>
        <v>402.77</v>
      </c>
      <c r="S123" s="142" t="n">
        <f aca="false">IF(I123="","",IF(I123&lt;&gt;0,I123,I122))</f>
        <v>403.01</v>
      </c>
      <c r="T123" s="42"/>
      <c r="U123" s="143" t="str">
        <f aca="false">IF(S123&lt;&gt;"",IF(AND($AA122&gt;0,Price&lt;SmlPct*Hi),Buy,IF(AND($Z122&gt;0,Price&gt;BigPct*Lo),Sell,"")),"")</f>
        <v/>
      </c>
      <c r="V123" s="144" t="n">
        <f aca="false">IF(S123&lt;&gt;"",IF($U123=Buy,$S123,0),"")</f>
        <v>0</v>
      </c>
      <c r="W123" s="144" t="n">
        <f aca="false">IF(S123&lt;&gt;"",IF($U123=Sell,$S123,0),"")</f>
        <v>0</v>
      </c>
      <c r="X123" s="145" t="n">
        <f aca="false">IF($U123&lt;&gt;"",1,0)</f>
        <v>0</v>
      </c>
      <c r="Y123" s="146" t="n">
        <f aca="false">IF(S123&lt;&gt;"",Z123+AA123,"")</f>
        <v>20479.9690934979</v>
      </c>
      <c r="Z123" s="27" t="n">
        <f aca="false">IF(S123&lt;&gt;"",IF($U123="",Z122*K123,IF($U123=Buy,Z122+AA122*$AA$5,IF($U123=Sell,0,""))),"")</f>
        <v>20479.9690934979</v>
      </c>
      <c r="AA123" s="27" t="n">
        <f aca="false">IF(S123&lt;&gt;"",IF($U123="",AA122*$AA$5,IF($U123=Buy,0,IF($U123=Sell,AA122+Z122*K123,""))),"")</f>
        <v>0</v>
      </c>
      <c r="AB123" s="147" t="n">
        <f aca="false">IF(S123&lt;&gt;"",AB122*K123,"")</f>
        <v>20344.7927709627</v>
      </c>
      <c r="AC123" s="148" t="n">
        <f aca="false">IF(S123&lt;&gt;"",Y123/$Y$7-1,"")</f>
        <v>0.0239984546748935</v>
      </c>
      <c r="AD123" s="148" t="n">
        <f aca="false">IF(S123&lt;&gt;"",AB123/$AB$7-1,"")</f>
        <v>0.017239638548133</v>
      </c>
    </row>
    <row r="124" customFormat="false" ht="12.75" hidden="false" customHeight="false" outlineLevel="0" collapsed="false">
      <c r="A124" s="130" t="n">
        <f aca="false">1+A123</f>
        <v>117</v>
      </c>
      <c r="C124" s="20" t="n">
        <v>38593</v>
      </c>
      <c r="D124" s="21" t="n">
        <v>403.01</v>
      </c>
      <c r="E124" s="21" t="n">
        <v>406.07</v>
      </c>
      <c r="F124" s="21" t="n">
        <v>401.27</v>
      </c>
      <c r="G124" s="21" t="n">
        <v>406.07</v>
      </c>
      <c r="H124" s="22" t="n">
        <v>3430000</v>
      </c>
      <c r="I124" s="152" t="n">
        <v>406.07</v>
      </c>
      <c r="K124" s="140" t="n">
        <f aca="false">IF(G124&lt;&gt;"",S124/S123,"")</f>
        <v>1.00759286370065</v>
      </c>
      <c r="P124" s="141" t="n">
        <f aca="false">IF(G124="","",IF(G124&lt;&gt;0,C124,C123))</f>
        <v>38593</v>
      </c>
      <c r="Q124" s="142" t="n">
        <f aca="true">IF($I124="","",MAX(OFFSET(E124,-$M$4,0):E124)*F)</f>
        <v>406.07</v>
      </c>
      <c r="R124" s="142" t="n">
        <f aca="true">IF($I124="","",MIN(OFFSET(F124,-$M$4,0):F124)*F)</f>
        <v>401.27</v>
      </c>
      <c r="S124" s="142" t="n">
        <f aca="false">IF(I124="","",IF(I124&lt;&gt;0,I124,I123))</f>
        <v>406.07</v>
      </c>
      <c r="T124" s="42"/>
      <c r="U124" s="143" t="str">
        <f aca="false">IF(S124&lt;&gt;"",IF(AND($AA123&gt;0,Price&lt;SmlPct*Hi),Buy,IF(AND($Z123&gt;0,Price&gt;BigPct*Lo),Sell,"")),"")</f>
        <v/>
      </c>
      <c r="V124" s="144" t="n">
        <f aca="false">IF(S124&lt;&gt;"",IF($U124=Buy,$S124,0),"")</f>
        <v>0</v>
      </c>
      <c r="W124" s="144" t="n">
        <f aca="false">IF(S124&lt;&gt;"",IF($U124=Sell,$S124,0),"")</f>
        <v>0</v>
      </c>
      <c r="X124" s="145" t="n">
        <f aca="false">IF($U124&lt;&gt;"",1,0)</f>
        <v>0</v>
      </c>
      <c r="Y124" s="146" t="n">
        <f aca="false">IF(S124&lt;&gt;"",Z124+AA124,"")</f>
        <v>20635.4707074184</v>
      </c>
      <c r="Z124" s="27" t="n">
        <f aca="false">IF(S124&lt;&gt;"",IF($U124="",Z123*K124,IF($U124=Buy,Z123+AA123*$AA$5,IF($U124=Sell,0,""))),"")</f>
        <v>20635.4707074184</v>
      </c>
      <c r="AA124" s="27" t="n">
        <f aca="false">IF(S124&lt;&gt;"",IF($U124="",AA123*$AA$5,IF($U124=Buy,0,IF($U124=Sell,AA123+Z123*K124,""))),"")</f>
        <v>0</v>
      </c>
      <c r="AB124" s="147" t="n">
        <f aca="false">IF(S124&lt;&gt;"",AB123*K124,"")</f>
        <v>20499.2680094906</v>
      </c>
      <c r="AC124" s="148" t="n">
        <f aca="false">IF(S124&lt;&gt;"",Y124/$Y$7-1,"")</f>
        <v>0.0317735353709188</v>
      </c>
      <c r="AD124" s="148" t="n">
        <f aca="false">IF(S124&lt;&gt;"",AB124/$AB$7-1,"")</f>
        <v>0.0249634004745301</v>
      </c>
    </row>
    <row r="125" customFormat="false" ht="12.75" hidden="false" customHeight="false" outlineLevel="0" collapsed="false">
      <c r="A125" s="130" t="n">
        <f aca="false">1+A124</f>
        <v>118</v>
      </c>
      <c r="C125" s="20" t="n">
        <v>38594</v>
      </c>
      <c r="D125" s="21" t="n">
        <v>406.07</v>
      </c>
      <c r="E125" s="21" t="n">
        <v>406.07</v>
      </c>
      <c r="F125" s="21" t="n">
        <v>402.7</v>
      </c>
      <c r="G125" s="21" t="n">
        <v>404.67</v>
      </c>
      <c r="H125" s="22" t="n">
        <v>4780000</v>
      </c>
      <c r="I125" s="152" t="n">
        <v>404.67</v>
      </c>
      <c r="K125" s="140" t="n">
        <f aca="false">IF(G125&lt;&gt;"",S125/S124,"")</f>
        <v>0.996552318565765</v>
      </c>
      <c r="P125" s="141" t="n">
        <f aca="false">IF(G125="","",IF(G125&lt;&gt;0,C125,C124))</f>
        <v>38594</v>
      </c>
      <c r="Q125" s="142" t="n">
        <f aca="true">IF($I125="","",MAX(OFFSET(E125,-$M$4,0):E125)*F)</f>
        <v>406.07</v>
      </c>
      <c r="R125" s="142" t="n">
        <f aca="true">IF($I125="","",MIN(OFFSET(F125,-$M$4,0):F125)*F)</f>
        <v>402.7</v>
      </c>
      <c r="S125" s="142" t="n">
        <f aca="false">IF(I125="","",IF(I125&lt;&gt;0,I125,I124))</f>
        <v>404.67</v>
      </c>
      <c r="T125" s="42"/>
      <c r="U125" s="143" t="str">
        <f aca="false">IF(S125&lt;&gt;"",IF(AND($AA124&gt;0,Price&lt;SmlPct*Hi),Buy,IF(AND($Z124&gt;0,Price&gt;BigPct*Lo),Sell,"")),"")</f>
        <v/>
      </c>
      <c r="V125" s="144" t="n">
        <f aca="false">IF(S125&lt;&gt;"",IF($U125=Buy,$S125,0),"")</f>
        <v>0</v>
      </c>
      <c r="W125" s="144" t="n">
        <f aca="false">IF(S125&lt;&gt;"",IF($U125=Sell,$S125,0),"")</f>
        <v>0</v>
      </c>
      <c r="X125" s="145" t="n">
        <f aca="false">IF($U125&lt;&gt;"",1,0)</f>
        <v>0</v>
      </c>
      <c r="Y125" s="146" t="n">
        <f aca="false">IF(S125&lt;&gt;"",Z125+AA125,"")</f>
        <v>20564.3261781737</v>
      </c>
      <c r="Z125" s="27" t="n">
        <f aca="false">IF(S125&lt;&gt;"",IF($U125="",Z124*K125,IF($U125=Buy,Z124+AA124*$AA$5,IF($U125=Sell,0,""))),"")</f>
        <v>20564.3261781737</v>
      </c>
      <c r="AA125" s="27" t="n">
        <f aca="false">IF(S125&lt;&gt;"",IF($U125="",AA124*$AA$5,IF($U125=Buy,0,IF($U125=Sell,AA124+Z124*K125,""))),"")</f>
        <v>0</v>
      </c>
      <c r="AB125" s="147" t="n">
        <f aca="false">IF(S125&lt;&gt;"",AB124*K125,"")</f>
        <v>20428.5930637589</v>
      </c>
      <c r="AC125" s="148" t="n">
        <f aca="false">IF(S125&lt;&gt;"",Y125/$Y$7-1,"")</f>
        <v>0.0282163089086849</v>
      </c>
      <c r="AD125" s="148" t="n">
        <f aca="false">IF(S125&lt;&gt;"",AB125/$AB$7-1,"")</f>
        <v>0.0214296531879432</v>
      </c>
    </row>
    <row r="126" customFormat="false" ht="12.75" hidden="false" customHeight="false" outlineLevel="0" collapsed="false">
      <c r="A126" s="130" t="n">
        <f aca="false">1+A125</f>
        <v>119</v>
      </c>
      <c r="C126" s="20" t="n">
        <v>38595</v>
      </c>
      <c r="D126" s="21" t="n">
        <v>404.67</v>
      </c>
      <c r="E126" s="21" t="n">
        <v>410.63</v>
      </c>
      <c r="F126" s="21" t="n">
        <v>404.1</v>
      </c>
      <c r="G126" s="21" t="n">
        <v>410.63</v>
      </c>
      <c r="H126" s="22" t="n">
        <v>4760000</v>
      </c>
      <c r="I126" s="152" t="n">
        <v>410.63</v>
      </c>
      <c r="K126" s="140" t="n">
        <f aca="false">IF(G126&lt;&gt;"",S126/S125,"")</f>
        <v>1.01472805001606</v>
      </c>
      <c r="P126" s="141" t="n">
        <f aca="false">IF(G126="","",IF(G126&lt;&gt;0,C126,C125))</f>
        <v>38595</v>
      </c>
      <c r="Q126" s="142" t="n">
        <f aca="true">IF($I126="","",MAX(OFFSET(E126,-$M$4,0):E126)*F)</f>
        <v>410.63</v>
      </c>
      <c r="R126" s="142" t="n">
        <f aca="true">IF($I126="","",MIN(OFFSET(F126,-$M$4,0):F126)*F)</f>
        <v>404.1</v>
      </c>
      <c r="S126" s="142" t="n">
        <f aca="false">IF(I126="","",IF(I126&lt;&gt;0,I126,I125))</f>
        <v>410.63</v>
      </c>
      <c r="T126" s="42"/>
      <c r="U126" s="143" t="str">
        <f aca="false">IF(S126&lt;&gt;"",IF(AND($AA125&gt;0,Price&lt;SmlPct*Hi),Buy,IF(AND($Z125&gt;0,Price&gt;BigPct*Lo),Sell,"")),"")</f>
        <v/>
      </c>
      <c r="V126" s="144" t="n">
        <f aca="false">IF(S126&lt;&gt;"",IF($U126=Buy,$S126,0),"")</f>
        <v>0</v>
      </c>
      <c r="W126" s="144" t="n">
        <f aca="false">IF(S126&lt;&gt;"",IF($U126=Sell,$S126,0),"")</f>
        <v>0</v>
      </c>
      <c r="X126" s="145" t="n">
        <f aca="false">IF($U126&lt;&gt;"",1,0)</f>
        <v>0</v>
      </c>
      <c r="Y126" s="146" t="n">
        <f aca="false">IF(S126&lt;&gt;"",Z126+AA126,"")</f>
        <v>20867.1986026725</v>
      </c>
      <c r="Z126" s="27" t="n">
        <f aca="false">IF(S126&lt;&gt;"",IF($U126="",Z125*K126,IF($U126=Buy,Z125+AA125*$AA$5,IF($U126=Sell,0,""))),"")</f>
        <v>20867.1986026725</v>
      </c>
      <c r="AA126" s="27" t="n">
        <f aca="false">IF(S126&lt;&gt;"",IF($U126="",AA125*$AA$5,IF($U126=Buy,0,IF($U126=Sell,AA125+Z125*K126,""))),"")</f>
        <v>0</v>
      </c>
      <c r="AB126" s="147" t="n">
        <f aca="false">IF(S126&lt;&gt;"",AB125*K126,"")</f>
        <v>20729.4664041597</v>
      </c>
      <c r="AC126" s="148" t="n">
        <f aca="false">IF(S126&lt;&gt;"",Y126/$Y$7-1,"")</f>
        <v>0.0433599301336232</v>
      </c>
      <c r="AD126" s="148" t="n">
        <f aca="false">IF(S126&lt;&gt;"",AB126/$AB$7-1,"")</f>
        <v>0.0364733202079846</v>
      </c>
    </row>
    <row r="127" customFormat="false" ht="12.75" hidden="false" customHeight="false" outlineLevel="0" collapsed="false">
      <c r="A127" s="130" t="n">
        <f aca="false">1+A126</f>
        <v>120</v>
      </c>
      <c r="C127" s="20" t="n">
        <v>38596</v>
      </c>
      <c r="D127" s="21" t="n">
        <v>410.63</v>
      </c>
      <c r="E127" s="21" t="n">
        <v>412.57</v>
      </c>
      <c r="F127" s="21" t="n">
        <v>409.74</v>
      </c>
      <c r="G127" s="21" t="n">
        <v>411.27</v>
      </c>
      <c r="H127" s="22" t="n">
        <v>7240000</v>
      </c>
      <c r="I127" s="152" t="n">
        <v>411.27</v>
      </c>
      <c r="K127" s="140" t="n">
        <f aca="false">IF(G127&lt;&gt;"",S127/S126,"")</f>
        <v>1.00155858071743</v>
      </c>
      <c r="P127" s="141" t="n">
        <f aca="false">IF(G127="","",IF(G127&lt;&gt;0,C127,C126))</f>
        <v>38596</v>
      </c>
      <c r="Q127" s="142" t="n">
        <f aca="true">IF($I127="","",MAX(OFFSET(E127,-$M$4,0):E127)*F)</f>
        <v>412.57</v>
      </c>
      <c r="R127" s="142" t="n">
        <f aca="true">IF($I127="","",MIN(OFFSET(F127,-$M$4,0):F127)*F)</f>
        <v>409.74</v>
      </c>
      <c r="S127" s="142" t="n">
        <f aca="false">IF(I127="","",IF(I127&lt;&gt;0,I127,I126))</f>
        <v>411.27</v>
      </c>
      <c r="T127" s="42"/>
      <c r="U127" s="143" t="str">
        <f aca="false">IF(S127&lt;&gt;"",IF(AND($AA126&gt;0,Price&lt;SmlPct*Hi),Buy,IF(AND($Z126&gt;0,Price&gt;BigPct*Lo),Sell,"")),"")</f>
        <v/>
      </c>
      <c r="V127" s="144" t="n">
        <f aca="false">IF(S127&lt;&gt;"",IF($U127=Buy,$S127,0),"")</f>
        <v>0</v>
      </c>
      <c r="W127" s="144" t="n">
        <f aca="false">IF(S127&lt;&gt;"",IF($U127=Sell,$S127,0),"")</f>
        <v>0</v>
      </c>
      <c r="X127" s="145" t="n">
        <f aca="false">IF($U127&lt;&gt;"",1,0)</f>
        <v>0</v>
      </c>
      <c r="Y127" s="146" t="n">
        <f aca="false">IF(S127&lt;&gt;"",Z127+AA127,"")</f>
        <v>20899.7218160415</v>
      </c>
      <c r="Z127" s="27" t="n">
        <f aca="false">IF(S127&lt;&gt;"",IF($U127="",Z126*K127,IF($U127=Buy,Z126+AA126*$AA$5,IF($U127=Sell,0,""))),"")</f>
        <v>20899.7218160415</v>
      </c>
      <c r="AA127" s="27" t="n">
        <f aca="false">IF(S127&lt;&gt;"",IF($U127="",AA126*$AA$5,IF($U127=Buy,0,IF($U127=Sell,AA126+Z126*K127,""))),"")</f>
        <v>0</v>
      </c>
      <c r="AB127" s="147" t="n">
        <f aca="false">IF(S127&lt;&gt;"",AB126*K127,"")</f>
        <v>20761.7749507799</v>
      </c>
      <c r="AC127" s="148" t="n">
        <f aca="false">IF(S127&lt;&gt;"",Y127/$Y$7-1,"")</f>
        <v>0.0449860908020727</v>
      </c>
      <c r="AD127" s="148" t="n">
        <f aca="false">IF(S127&lt;&gt;"",AB127/$AB$7-1,"")</f>
        <v>0.0380887475389957</v>
      </c>
    </row>
    <row r="128" customFormat="false" ht="12.75" hidden="false" customHeight="false" outlineLevel="0" collapsed="false">
      <c r="A128" s="130" t="n">
        <f aca="false">1+A127</f>
        <v>121</v>
      </c>
      <c r="C128" s="20" t="n">
        <v>38597</v>
      </c>
      <c r="D128" s="21" t="n">
        <v>411.27</v>
      </c>
      <c r="E128" s="21" t="n">
        <v>411.63</v>
      </c>
      <c r="F128" s="21" t="n">
        <v>408.9</v>
      </c>
      <c r="G128" s="21" t="n">
        <v>409.21</v>
      </c>
      <c r="H128" s="22" t="n">
        <v>3300000</v>
      </c>
      <c r="I128" s="152" t="n">
        <v>409.21</v>
      </c>
      <c r="K128" s="140" t="n">
        <f aca="false">IF(G128&lt;&gt;"",S128/S127,"")</f>
        <v>0.994991125051669</v>
      </c>
      <c r="P128" s="141" t="n">
        <f aca="false">IF(G128="","",IF(G128&lt;&gt;0,C128,C127))</f>
        <v>38597</v>
      </c>
      <c r="Q128" s="142" t="n">
        <f aca="true">IF($I128="","",MAX(OFFSET(E128,-$M$4,0):E128)*F)</f>
        <v>411.63</v>
      </c>
      <c r="R128" s="142" t="n">
        <f aca="true">IF($I128="","",MIN(OFFSET(F128,-$M$4,0):F128)*F)</f>
        <v>408.9</v>
      </c>
      <c r="S128" s="142" t="n">
        <f aca="false">IF(I128="","",IF(I128&lt;&gt;0,I128,I127))</f>
        <v>409.21</v>
      </c>
      <c r="T128" s="42"/>
      <c r="U128" s="143" t="str">
        <f aca="false">IF(S128&lt;&gt;"",IF(AND($AA127&gt;0,Price&lt;SmlPct*Hi),Buy,IF(AND($Z127&gt;0,Price&gt;BigPct*Lo),Sell,"")),"")</f>
        <v/>
      </c>
      <c r="V128" s="144" t="n">
        <f aca="false">IF(S128&lt;&gt;"",IF($U128=Buy,$S128,0),"")</f>
        <v>0</v>
      </c>
      <c r="W128" s="144" t="n">
        <f aca="false">IF(S128&lt;&gt;"",IF($U128=Sell,$S128,0),"")</f>
        <v>0</v>
      </c>
      <c r="X128" s="145" t="n">
        <f aca="false">IF($U128&lt;&gt;"",1,0)</f>
        <v>0</v>
      </c>
      <c r="Y128" s="146" t="n">
        <f aca="false">IF(S128&lt;&gt;"",Z128+AA128,"")</f>
        <v>20795.03772301</v>
      </c>
      <c r="Z128" s="27" t="n">
        <f aca="false">IF(S128&lt;&gt;"",IF($U128="",Z127*K128,IF($U128=Buy,Z127+AA127*$AA$5,IF($U128=Sell,0,""))),"")</f>
        <v>20795.03772301</v>
      </c>
      <c r="AA128" s="27" t="n">
        <f aca="false">IF(S128&lt;&gt;"",IF($U128="",AA127*$AA$5,IF($U128=Buy,0,IF($U128=Sell,AA127+Z127*K128,""))),"")</f>
        <v>0</v>
      </c>
      <c r="AB128" s="147" t="n">
        <f aca="false">IF(S128&lt;&gt;"",AB127*K128,"")</f>
        <v>20657.7818163461</v>
      </c>
      <c r="AC128" s="148" t="n">
        <f aca="false">IF(S128&lt;&gt;"",Y128/$Y$7-1,"")</f>
        <v>0.0397518861505002</v>
      </c>
      <c r="AD128" s="148" t="n">
        <f aca="false">IF(S128&lt;&gt;"",AB128/$AB$7-1,"")</f>
        <v>0.0328890908173034</v>
      </c>
    </row>
    <row r="129" customFormat="false" ht="12.75" hidden="false" customHeight="false" outlineLevel="0" collapsed="false">
      <c r="A129" s="130" t="n">
        <f aca="false">1+A128</f>
        <v>122</v>
      </c>
      <c r="C129" s="20" t="n">
        <v>38601</v>
      </c>
      <c r="D129" s="21" t="n">
        <v>409.21</v>
      </c>
      <c r="E129" s="21" t="n">
        <v>414.32</v>
      </c>
      <c r="F129" s="21" t="n">
        <v>409.21</v>
      </c>
      <c r="G129" s="21" t="n">
        <v>414.29</v>
      </c>
      <c r="H129" s="22" t="n">
        <v>3740000</v>
      </c>
      <c r="I129" s="152" t="n">
        <v>414.29</v>
      </c>
      <c r="K129" s="140" t="n">
        <f aca="false">IF(G129&lt;&gt;"",S129/S128,"")</f>
        <v>1.01241416387674</v>
      </c>
      <c r="P129" s="141" t="n">
        <f aca="false">IF(G129="","",IF(G129&lt;&gt;0,C129,C128))</f>
        <v>38601</v>
      </c>
      <c r="Q129" s="142" t="n">
        <f aca="true">IF($I129="","",MAX(OFFSET(E129,-$M$4,0):E129)*F)</f>
        <v>414.32</v>
      </c>
      <c r="R129" s="142" t="n">
        <f aca="true">IF($I129="","",MIN(OFFSET(F129,-$M$4,0):F129)*F)</f>
        <v>409.21</v>
      </c>
      <c r="S129" s="142" t="n">
        <f aca="false">IF(I129="","",IF(I129&lt;&gt;0,I129,I128))</f>
        <v>414.29</v>
      </c>
      <c r="T129" s="42"/>
      <c r="U129" s="143" t="str">
        <f aca="false">IF(S129&lt;&gt;"",IF(AND($AA128&gt;0,Price&lt;SmlPct*Hi),Buy,IF(AND($Z128&gt;0,Price&gt;BigPct*Lo),Sell,"")),"")</f>
        <v/>
      </c>
      <c r="V129" s="144" t="n">
        <f aca="false">IF(S129&lt;&gt;"",IF($U129=Buy,$S129,0),"")</f>
        <v>0</v>
      </c>
      <c r="W129" s="144" t="n">
        <f aca="false">IF(S129&lt;&gt;"",IF($U129=Sell,$S129,0),"")</f>
        <v>0</v>
      </c>
      <c r="X129" s="145" t="n">
        <f aca="false">IF($U129&lt;&gt;"",1,0)</f>
        <v>0</v>
      </c>
      <c r="Y129" s="146" t="n">
        <f aca="false">IF(S129&lt;&gt;"",Z129+AA129,"")</f>
        <v>21053.1907291264</v>
      </c>
      <c r="Z129" s="27" t="n">
        <f aca="false">IF(S129&lt;&gt;"",IF($U129="",Z128*K129,IF($U129=Buy,Z128+AA128*$AA$5,IF($U129=Sell,0,""))),"")</f>
        <v>21053.1907291264</v>
      </c>
      <c r="AA129" s="27" t="n">
        <f aca="false">IF(S129&lt;&gt;"",IF($U129="",AA128*$AA$5,IF($U129=Buy,0,IF($U129=Sell,AA128+Z128*K129,""))),"")</f>
        <v>0</v>
      </c>
      <c r="AB129" s="147" t="n">
        <f aca="false">IF(S129&lt;&gt;"",AB128*K129,"")</f>
        <v>20914.2309051441</v>
      </c>
      <c r="AC129" s="148" t="n">
        <f aca="false">IF(S129&lt;&gt;"",Y129/$Y$7-1,"")</f>
        <v>0.05265953645632</v>
      </c>
      <c r="AD129" s="148" t="n">
        <f aca="false">IF(S129&lt;&gt;"",AB129/$AB$7-1,"")</f>
        <v>0.0457115452572046</v>
      </c>
    </row>
    <row r="130" customFormat="false" ht="12.75" hidden="false" customHeight="false" outlineLevel="0" collapsed="false">
      <c r="A130" s="130" t="n">
        <f aca="false">1+A129</f>
        <v>123</v>
      </c>
      <c r="C130" s="20" t="n">
        <v>38602</v>
      </c>
      <c r="D130" s="21" t="n">
        <v>414.29</v>
      </c>
      <c r="E130" s="21" t="n">
        <v>415.81</v>
      </c>
      <c r="F130" s="21" t="n">
        <v>413.15</v>
      </c>
      <c r="G130" s="21" t="n">
        <v>415.81</v>
      </c>
      <c r="H130" s="22" t="n">
        <v>4640000</v>
      </c>
      <c r="I130" s="152" t="n">
        <v>415.81</v>
      </c>
      <c r="K130" s="140" t="n">
        <f aca="false">IF(G130&lt;&gt;"",S130/S129,"")</f>
        <v>1.00366892756282</v>
      </c>
      <c r="P130" s="141" t="n">
        <f aca="false">IF(G130="","",IF(G130&lt;&gt;0,C130,C129))</f>
        <v>38602</v>
      </c>
      <c r="Q130" s="142" t="n">
        <f aca="true">IF($I130="","",MAX(OFFSET(E130,-$M$4,0):E130)*F)</f>
        <v>415.81</v>
      </c>
      <c r="R130" s="142" t="n">
        <f aca="true">IF($I130="","",MIN(OFFSET(F130,-$M$4,0):F130)*F)</f>
        <v>413.15</v>
      </c>
      <c r="S130" s="142" t="n">
        <f aca="false">IF(I130="","",IF(I130&lt;&gt;0,I130,I129))</f>
        <v>415.81</v>
      </c>
      <c r="T130" s="42"/>
      <c r="U130" s="143" t="str">
        <f aca="false">IF(S130&lt;&gt;"",IF(AND($AA129&gt;0,Price&lt;SmlPct*Hi),Buy,IF(AND($Z129&gt;0,Price&gt;BigPct*Lo),Sell,"")),"")</f>
        <v/>
      </c>
      <c r="V130" s="144" t="n">
        <f aca="false">IF(S130&lt;&gt;"",IF($U130=Buy,$S130,0),"")</f>
        <v>0</v>
      </c>
      <c r="W130" s="144" t="n">
        <f aca="false">IF(S130&lt;&gt;"",IF($U130=Sell,$S130,0),"")</f>
        <v>0</v>
      </c>
      <c r="X130" s="145" t="n">
        <f aca="false">IF($U130&lt;&gt;"",1,0)</f>
        <v>0</v>
      </c>
      <c r="Y130" s="146" t="n">
        <f aca="false">IF(S130&lt;&gt;"",Z130+AA130,"")</f>
        <v>21130.4333608778</v>
      </c>
      <c r="Z130" s="27" t="n">
        <f aca="false">IF(S130&lt;&gt;"",IF($U130="",Z129*K130,IF($U130=Buy,Z129+AA129*$AA$5,IF($U130=Sell,0,""))),"")</f>
        <v>21130.4333608778</v>
      </c>
      <c r="AA130" s="27" t="n">
        <f aca="false">IF(S130&lt;&gt;"",IF($U130="",AA129*$AA$5,IF($U130=Buy,0,IF($U130=Sell,AA129+Z129*K130,""))),"")</f>
        <v>0</v>
      </c>
      <c r="AB130" s="147" t="n">
        <f aca="false">IF(S130&lt;&gt;"",AB129*K130,"")</f>
        <v>20990.9637033671</v>
      </c>
      <c r="AC130" s="148" t="n">
        <f aca="false">IF(S130&lt;&gt;"",Y130/$Y$7-1,"")</f>
        <v>0.0565216680438883</v>
      </c>
      <c r="AD130" s="148" t="n">
        <f aca="false">IF(S130&lt;&gt;"",AB130/$AB$7-1,"")</f>
        <v>0.0495481851683561</v>
      </c>
    </row>
    <row r="131" customFormat="false" ht="12.75" hidden="false" customHeight="false" outlineLevel="0" collapsed="false">
      <c r="A131" s="130" t="n">
        <f aca="false">1+A130</f>
        <v>124</v>
      </c>
      <c r="C131" s="20" t="n">
        <v>38603</v>
      </c>
      <c r="D131" s="21" t="n">
        <v>415.81</v>
      </c>
      <c r="E131" s="21" t="n">
        <v>415.81</v>
      </c>
      <c r="F131" s="21" t="n">
        <v>413.03</v>
      </c>
      <c r="G131" s="21" t="n">
        <v>413.95</v>
      </c>
      <c r="H131" s="22" t="n">
        <v>5860000</v>
      </c>
      <c r="I131" s="152" t="n">
        <v>413.95</v>
      </c>
      <c r="K131" s="140" t="n">
        <f aca="false">IF(G131&lt;&gt;"",S131/S130,"")</f>
        <v>0.995526803107188</v>
      </c>
      <c r="P131" s="141" t="n">
        <f aca="false">IF(G131="","",IF(G131&lt;&gt;0,C131,C130))</f>
        <v>38603</v>
      </c>
      <c r="Q131" s="142" t="n">
        <f aca="true">IF($I131="","",MAX(OFFSET(E131,-$M$4,0):E131)*F)</f>
        <v>415.81</v>
      </c>
      <c r="R131" s="142" t="n">
        <f aca="true">IF($I131="","",MIN(OFFSET(F131,-$M$4,0):F131)*F)</f>
        <v>413.03</v>
      </c>
      <c r="S131" s="142" t="n">
        <f aca="false">IF(I131="","",IF(I131&lt;&gt;0,I131,I130))</f>
        <v>413.95</v>
      </c>
      <c r="T131" s="42"/>
      <c r="U131" s="143" t="str">
        <f aca="false">IF(S131&lt;&gt;"",IF(AND($AA130&gt;0,Price&lt;SmlPct*Hi),Buy,IF(AND($Z130&gt;0,Price&gt;BigPct*Lo),Sell,"")),"")</f>
        <v/>
      </c>
      <c r="V131" s="144" t="n">
        <f aca="false">IF(S131&lt;&gt;"",IF($U131=Buy,$S131,0),"")</f>
        <v>0</v>
      </c>
      <c r="W131" s="144" t="n">
        <f aca="false">IF(S131&lt;&gt;"",IF($U131=Sell,$S131,0),"")</f>
        <v>0</v>
      </c>
      <c r="X131" s="145" t="n">
        <f aca="false">IF($U131&lt;&gt;"",1,0)</f>
        <v>0</v>
      </c>
      <c r="Y131" s="146" t="n">
        <f aca="false">IF(S131&lt;&gt;"",Z131+AA131,"")</f>
        <v>21035.9127720241</v>
      </c>
      <c r="Z131" s="27" t="n">
        <f aca="false">IF(S131&lt;&gt;"",IF($U131="",Z130*K131,IF($U131=Buy,Z130+AA130*$AA$5,IF($U131=Sell,0,""))),"")</f>
        <v>21035.9127720241</v>
      </c>
      <c r="AA131" s="27" t="n">
        <f aca="false">IF(S131&lt;&gt;"",IF($U131="",AA130*$AA$5,IF($U131=Buy,0,IF($U131=Sell,AA130+Z130*K131,""))),"")</f>
        <v>0</v>
      </c>
      <c r="AB131" s="147" t="n">
        <f aca="false">IF(S131&lt;&gt;"",AB130*K131,"")</f>
        <v>20897.0669897521</v>
      </c>
      <c r="AC131" s="148" t="n">
        <f aca="false">IF(S131&lt;&gt;"",Y131/$Y$7-1,"")</f>
        <v>0.051795638601206</v>
      </c>
      <c r="AD131" s="148" t="n">
        <f aca="false">IF(S131&lt;&gt;"",AB131/$AB$7-1,"")</f>
        <v>0.0448533494876049</v>
      </c>
    </row>
    <row r="132" customFormat="false" ht="12.75" hidden="false" customHeight="false" outlineLevel="0" collapsed="false">
      <c r="A132" s="130" t="n">
        <f aca="false">1+A131</f>
        <v>125</v>
      </c>
      <c r="C132" s="20" t="n">
        <v>38604</v>
      </c>
      <c r="D132" s="21" t="n">
        <v>413.95</v>
      </c>
      <c r="E132" s="21" t="n">
        <v>417.19</v>
      </c>
      <c r="F132" s="21" t="n">
        <v>413.95</v>
      </c>
      <c r="G132" s="21" t="n">
        <v>417.19</v>
      </c>
      <c r="H132" s="22" t="n">
        <v>6000000</v>
      </c>
      <c r="I132" s="152" t="n">
        <v>417.19</v>
      </c>
      <c r="K132" s="140" t="n">
        <f aca="false">IF(G132&lt;&gt;"",S132/S131,"")</f>
        <v>1.00782703225027</v>
      </c>
      <c r="P132" s="141" t="n">
        <f aca="false">IF(G132="","",IF(G132&lt;&gt;0,C132,C131))</f>
        <v>38604</v>
      </c>
      <c r="Q132" s="142" t="n">
        <f aca="true">IF($I132="","",MAX(OFFSET(E132,-$M$4,0):E132)*F)</f>
        <v>417.19</v>
      </c>
      <c r="R132" s="142" t="n">
        <f aca="true">IF($I132="","",MIN(OFFSET(F132,-$M$4,0):F132)*F)</f>
        <v>413.95</v>
      </c>
      <c r="S132" s="142" t="n">
        <f aca="false">IF(I132="","",IF(I132&lt;&gt;0,I132,I131))</f>
        <v>417.19</v>
      </c>
      <c r="T132" s="42"/>
      <c r="U132" s="143" t="str">
        <f aca="false">IF(S132&lt;&gt;"",IF(AND($AA131&gt;0,Price&lt;SmlPct*Hi),Buy,IF(AND($Z131&gt;0,Price&gt;BigPct*Lo),Sell,"")),"")</f>
        <v/>
      </c>
      <c r="V132" s="144" t="n">
        <f aca="false">IF(S132&lt;&gt;"",IF($U132=Buy,$S132,0),"")</f>
        <v>0</v>
      </c>
      <c r="W132" s="144" t="n">
        <f aca="false">IF(S132&lt;&gt;"",IF($U132=Sell,$S132,0),"")</f>
        <v>0</v>
      </c>
      <c r="X132" s="145" t="n">
        <f aca="false">IF($U132&lt;&gt;"",1,0)</f>
        <v>0</v>
      </c>
      <c r="Y132" s="146" t="n">
        <f aca="false">IF(S132&lt;&gt;"",Z132+AA132,"")</f>
        <v>21200.5615397047</v>
      </c>
      <c r="Z132" s="27" t="n">
        <f aca="false">IF(S132&lt;&gt;"",IF($U132="",Z131*K132,IF($U132=Buy,Z131+AA131*$AA$5,IF($U132=Sell,0,""))),"")</f>
        <v>21200.5615397047</v>
      </c>
      <c r="AA132" s="27" t="n">
        <f aca="false">IF(S132&lt;&gt;"",IF($U132="",AA131*$AA$5,IF($U132=Buy,0,IF($U132=Sell,AA131+Z131*K132,""))),"")</f>
        <v>0</v>
      </c>
      <c r="AB132" s="147" t="n">
        <f aca="false">IF(S132&lt;&gt;"",AB131*K132,"")</f>
        <v>21060.629007017</v>
      </c>
      <c r="AC132" s="148" t="n">
        <f aca="false">IF(S132&lt;&gt;"",Y132/$Y$7-1,"")</f>
        <v>0.0600280769852328</v>
      </c>
      <c r="AD132" s="148" t="n">
        <f aca="false">IF(S132&lt;&gt;"",AB132/$AB$7-1,"")</f>
        <v>0.0530314503508489</v>
      </c>
    </row>
    <row r="133" customFormat="false" ht="12.75" hidden="false" customHeight="false" outlineLevel="0" collapsed="false">
      <c r="A133" s="130" t="n">
        <f aca="false">1+A132</f>
        <v>126</v>
      </c>
      <c r="C133" s="20" t="n">
        <v>38607</v>
      </c>
      <c r="D133" s="21" t="n">
        <v>416.34</v>
      </c>
      <c r="E133" s="21" t="n">
        <v>418.74</v>
      </c>
      <c r="F133" s="21" t="n">
        <v>416.34</v>
      </c>
      <c r="G133" s="21" t="n">
        <v>418.07</v>
      </c>
      <c r="H133" s="22" t="n">
        <v>3970000</v>
      </c>
      <c r="I133" s="152" t="n">
        <v>418.07</v>
      </c>
      <c r="K133" s="140" t="n">
        <f aca="false">IF(G133&lt;&gt;"",S133/S132,"")</f>
        <v>1.00210935065558</v>
      </c>
      <c r="P133" s="141" t="n">
        <f aca="false">IF(G133="","",IF(G133&lt;&gt;0,C133,C132))</f>
        <v>38607</v>
      </c>
      <c r="Q133" s="142" t="n">
        <f aca="true">IF($I133="","",MAX(OFFSET(E133,-$M$4,0):E133)*F)</f>
        <v>418.74</v>
      </c>
      <c r="R133" s="142" t="n">
        <f aca="true">IF($I133="","",MIN(OFFSET(F133,-$M$4,0):F133)*F)</f>
        <v>416.34</v>
      </c>
      <c r="S133" s="142" t="n">
        <f aca="false">IF(I133="","",IF(I133&lt;&gt;0,I133,I132))</f>
        <v>418.07</v>
      </c>
      <c r="T133" s="42"/>
      <c r="U133" s="143" t="str">
        <f aca="false">IF(S133&lt;&gt;"",IF(AND($AA132&gt;0,Price&lt;SmlPct*Hi),Buy,IF(AND($Z132&gt;0,Price&gt;BigPct*Lo),Sell,"")),"")</f>
        <v/>
      </c>
      <c r="V133" s="144" t="n">
        <f aca="false">IF(S133&lt;&gt;"",IF($U133=Buy,$S133,0),"")</f>
        <v>0</v>
      </c>
      <c r="W133" s="144" t="n">
        <f aca="false">IF(S133&lt;&gt;"",IF($U133=Sell,$S133,0),"")</f>
        <v>0</v>
      </c>
      <c r="X133" s="145" t="n">
        <f aca="false">IF($U133&lt;&gt;"",1,0)</f>
        <v>0</v>
      </c>
      <c r="Y133" s="146" t="n">
        <f aca="false">IF(S133&lt;&gt;"",Z133+AA133,"")</f>
        <v>21245.280958087</v>
      </c>
      <c r="Z133" s="27" t="n">
        <f aca="false">IF(S133&lt;&gt;"",IF($U133="",Z132*K133,IF($U133=Buy,Z132+AA132*$AA$5,IF($U133=Sell,0,""))),"")</f>
        <v>21245.280958087</v>
      </c>
      <c r="AA133" s="27" t="n">
        <f aca="false">IF(S133&lt;&gt;"",IF($U133="",AA132*$AA$5,IF($U133=Buy,0,IF($U133=Sell,AA132+Z132*K133,""))),"")</f>
        <v>0</v>
      </c>
      <c r="AB133" s="147" t="n">
        <f aca="false">IF(S133&lt;&gt;"",AB132*K133,"")</f>
        <v>21105.0532586198</v>
      </c>
      <c r="AC133" s="148" t="n">
        <f aca="false">IF(S133&lt;&gt;"",Y133/$Y$7-1,"")</f>
        <v>0.0622640479043513</v>
      </c>
      <c r="AD133" s="148" t="n">
        <f aca="false">IF(S133&lt;&gt;"",AB133/$AB$7-1,"")</f>
        <v>0.0552526629309893</v>
      </c>
    </row>
    <row r="134" customFormat="false" ht="12.75" hidden="false" customHeight="false" outlineLevel="0" collapsed="false">
      <c r="A134" s="130" t="n">
        <f aca="false">1+A133</f>
        <v>127</v>
      </c>
      <c r="C134" s="20" t="n">
        <v>38608</v>
      </c>
      <c r="D134" s="21" t="n">
        <v>418.07</v>
      </c>
      <c r="E134" s="21" t="n">
        <v>418.07</v>
      </c>
      <c r="F134" s="21" t="n">
        <v>414.55</v>
      </c>
      <c r="G134" s="21" t="n">
        <v>414.57</v>
      </c>
      <c r="H134" s="22" t="n">
        <v>7870000</v>
      </c>
      <c r="I134" s="152" t="n">
        <v>414.57</v>
      </c>
      <c r="K134" s="140" t="n">
        <f aca="false">IF(G134&lt;&gt;"",S134/S133,"")</f>
        <v>0.99162819623508</v>
      </c>
      <c r="P134" s="141" t="n">
        <f aca="false">IF(G134="","",IF(G134&lt;&gt;0,C134,C133))</f>
        <v>38608</v>
      </c>
      <c r="Q134" s="142" t="n">
        <f aca="true">IF($I134="","",MAX(OFFSET(E134,-$M$4,0):E134)*F)</f>
        <v>418.07</v>
      </c>
      <c r="R134" s="142" t="n">
        <f aca="true">IF($I134="","",MIN(OFFSET(F134,-$M$4,0):F134)*F)</f>
        <v>414.55</v>
      </c>
      <c r="S134" s="142" t="n">
        <f aca="false">IF(I134="","",IF(I134&lt;&gt;0,I134,I133))</f>
        <v>414.57</v>
      </c>
      <c r="T134" s="42"/>
      <c r="U134" s="143" t="str">
        <f aca="false">IF(S134&lt;&gt;"",IF(AND($AA133&gt;0,Price&lt;SmlPct*Hi),Buy,IF(AND($Z133&gt;0,Price&gt;BigPct*Lo),Sell,"")),"")</f>
        <v/>
      </c>
      <c r="V134" s="144" t="n">
        <f aca="false">IF(S134&lt;&gt;"",IF($U134=Buy,$S134,0),"")</f>
        <v>0</v>
      </c>
      <c r="W134" s="144" t="n">
        <f aca="false">IF(S134&lt;&gt;"",IF($U134=Sell,$S134,0),"")</f>
        <v>0</v>
      </c>
      <c r="X134" s="145" t="n">
        <f aca="false">IF($U134&lt;&gt;"",1,0)</f>
        <v>0</v>
      </c>
      <c r="Y134" s="146" t="n">
        <f aca="false">IF(S134&lt;&gt;"",Z134+AA134,"")</f>
        <v>21067.4196349753</v>
      </c>
      <c r="Z134" s="27" t="n">
        <f aca="false">IF(S134&lt;&gt;"",IF($U134="",Z133*K134,IF($U134=Buy,Z133+AA133*$AA$5,IF($U134=Sell,0,""))),"")</f>
        <v>21067.4196349753</v>
      </c>
      <c r="AA134" s="27" t="n">
        <f aca="false">IF(S134&lt;&gt;"",IF($U134="",AA133*$AA$5,IF($U134=Buy,0,IF($U134=Sell,AA133+Z133*K134,""))),"")</f>
        <v>0</v>
      </c>
      <c r="AB134" s="147" t="n">
        <f aca="false">IF(S134&lt;&gt;"",AB133*K134,"")</f>
        <v>20928.3658942904</v>
      </c>
      <c r="AC134" s="148" t="n">
        <f aca="false">IF(S134&lt;&gt;"",Y134/$Y$7-1,"")</f>
        <v>0.0533709817487666</v>
      </c>
      <c r="AD134" s="148" t="n">
        <f aca="false">IF(S134&lt;&gt;"",AB134/$AB$7-1,"")</f>
        <v>0.046418294714522</v>
      </c>
    </row>
    <row r="135" customFormat="false" ht="12.75" hidden="false" customHeight="false" outlineLevel="0" collapsed="false">
      <c r="A135" s="130" t="n">
        <f aca="false">1+A134</f>
        <v>128</v>
      </c>
      <c r="C135" s="20" t="n">
        <v>38609</v>
      </c>
      <c r="D135" s="21" t="n">
        <v>414.57</v>
      </c>
      <c r="E135" s="21" t="n">
        <v>414.73</v>
      </c>
      <c r="F135" s="21" t="n">
        <v>411.78</v>
      </c>
      <c r="G135" s="21" t="n">
        <v>412</v>
      </c>
      <c r="H135" s="22" t="n">
        <v>6650000</v>
      </c>
      <c r="I135" s="152" t="n">
        <v>412</v>
      </c>
      <c r="K135" s="140" t="n">
        <f aca="false">IF(G135&lt;&gt;"",S135/S134,"")</f>
        <v>0.993800805654051</v>
      </c>
      <c r="P135" s="141" t="n">
        <f aca="false">IF(G135="","",IF(G135&lt;&gt;0,C135,C134))</f>
        <v>38609</v>
      </c>
      <c r="Q135" s="142" t="n">
        <f aca="true">IF($I135="","",MAX(OFFSET(E135,-$M$4,0):E135)*F)</f>
        <v>414.73</v>
      </c>
      <c r="R135" s="142" t="n">
        <f aca="true">IF($I135="","",MIN(OFFSET(F135,-$M$4,0):F135)*F)</f>
        <v>411.78</v>
      </c>
      <c r="S135" s="142" t="n">
        <f aca="false">IF(I135="","",IF(I135&lt;&gt;0,I135,I134))</f>
        <v>412</v>
      </c>
      <c r="T135" s="42"/>
      <c r="U135" s="143" t="str">
        <f aca="false">IF(S135&lt;&gt;"",IF(AND($AA134&gt;0,Price&lt;SmlPct*Hi),Buy,IF(AND($Z134&gt;0,Price&gt;BigPct*Lo),Sell,"")),"")</f>
        <v/>
      </c>
      <c r="V135" s="144" t="n">
        <f aca="false">IF(S135&lt;&gt;"",IF($U135=Buy,$S135,0),"")</f>
        <v>0</v>
      </c>
      <c r="W135" s="144" t="n">
        <f aca="false">IF(S135&lt;&gt;"",IF($U135=Sell,$S135,0),"")</f>
        <v>0</v>
      </c>
      <c r="X135" s="145" t="n">
        <f aca="false">IF($U135&lt;&gt;"",1,0)</f>
        <v>0</v>
      </c>
      <c r="Y135" s="146" t="n">
        <f aca="false">IF(S135&lt;&gt;"",Z135+AA135,"")</f>
        <v>20936.8186062905</v>
      </c>
      <c r="Z135" s="27" t="n">
        <f aca="false">IF(S135&lt;&gt;"",IF($U135="",Z134*K135,IF($U135=Buy,Z134+AA134*$AA$5,IF($U135=Sell,0,""))),"")</f>
        <v>20936.8186062905</v>
      </c>
      <c r="AA135" s="27" t="n">
        <f aca="false">IF(S135&lt;&gt;"",IF($U135="",AA134*$AA$5,IF($U135=Buy,0,IF($U135=Sell,AA134+Z134*K135,""))),"")</f>
        <v>0</v>
      </c>
      <c r="AB135" s="147" t="n">
        <f aca="false">IF(S135&lt;&gt;"",AB134*K135,"")</f>
        <v>20798.6268867686</v>
      </c>
      <c r="AC135" s="148" t="n">
        <f aca="false">IF(S135&lt;&gt;"",Y135/$Y$7-1,"")</f>
        <v>0.046840930314523</v>
      </c>
      <c r="AD135" s="148" t="n">
        <f aca="false">IF(S135&lt;&gt;"",AB135/$AB$7-1,"")</f>
        <v>0.0399313443384302</v>
      </c>
    </row>
    <row r="136" customFormat="false" ht="12.75" hidden="false" customHeight="false" outlineLevel="0" collapsed="false">
      <c r="A136" s="130" t="n">
        <f aca="false">1+A135</f>
        <v>129</v>
      </c>
      <c r="C136" s="20" t="n">
        <v>38610</v>
      </c>
      <c r="D136" s="21" t="n">
        <v>412</v>
      </c>
      <c r="E136" s="21" t="n">
        <v>412.9</v>
      </c>
      <c r="F136" s="21" t="n">
        <v>410.23</v>
      </c>
      <c r="G136" s="21" t="n">
        <v>411.02</v>
      </c>
      <c r="H136" s="22" t="n">
        <v>8990000</v>
      </c>
      <c r="I136" s="152" t="n">
        <v>411.02</v>
      </c>
      <c r="K136" s="140" t="n">
        <f aca="false">IF(G136&lt;&gt;"",S136/S135,"")</f>
        <v>0.997621359223301</v>
      </c>
      <c r="P136" s="141" t="n">
        <f aca="false">IF(G136="","",IF(G136&lt;&gt;0,C136,C135))</f>
        <v>38610</v>
      </c>
      <c r="Q136" s="142" t="n">
        <f aca="true">IF($I136="","",MAX(OFFSET(E136,-$M$4,0):E136)*F)</f>
        <v>412.9</v>
      </c>
      <c r="R136" s="142" t="n">
        <f aca="true">IF($I136="","",MIN(OFFSET(F136,-$M$4,0):F136)*F)</f>
        <v>410.23</v>
      </c>
      <c r="S136" s="142" t="n">
        <f aca="false">IF(I136="","",IF(I136&lt;&gt;0,I136,I135))</f>
        <v>411.02</v>
      </c>
      <c r="T136" s="42"/>
      <c r="U136" s="143" t="str">
        <f aca="false">IF(S136&lt;&gt;"",IF(AND($AA135&gt;0,Price&lt;SmlPct*Hi),Buy,IF(AND($Z135&gt;0,Price&gt;BigPct*Lo),Sell,"")),"")</f>
        <v/>
      </c>
      <c r="V136" s="144" t="n">
        <f aca="false">IF(S136&lt;&gt;"",IF($U136=Buy,$S136,0),"")</f>
        <v>0</v>
      </c>
      <c r="W136" s="144" t="n">
        <f aca="false">IF(S136&lt;&gt;"",IF($U136=Sell,$S136,0),"")</f>
        <v>0</v>
      </c>
      <c r="X136" s="145" t="n">
        <f aca="false">IF($U136&lt;&gt;"",1,0)</f>
        <v>0</v>
      </c>
      <c r="Y136" s="146" t="n">
        <f aca="false">IF(S136&lt;&gt;"",Z136+AA136,"")</f>
        <v>20887.0174358192</v>
      </c>
      <c r="Z136" s="27" t="n">
        <f aca="false">IF(S136&lt;&gt;"",IF($U136="",Z135*K136,IF($U136=Buy,Z135+AA135*$AA$5,IF($U136=Sell,0,""))),"")</f>
        <v>20887.0174358192</v>
      </c>
      <c r="AA136" s="27" t="n">
        <f aca="false">IF(S136&lt;&gt;"",IF($U136="",AA135*$AA$5,IF($U136=Buy,0,IF($U136=Sell,AA135+Z135*K136,""))),"")</f>
        <v>0</v>
      </c>
      <c r="AB136" s="147" t="n">
        <f aca="false">IF(S136&lt;&gt;"",AB135*K136,"")</f>
        <v>20749.1544247564</v>
      </c>
      <c r="AC136" s="148" t="n">
        <f aca="false">IF(S136&lt;&gt;"",Y136/$Y$7-1,"")</f>
        <v>0.0443508717909593</v>
      </c>
      <c r="AD136" s="148" t="n">
        <f aca="false">IF(S136&lt;&gt;"",AB136/$AB$7-1,"")</f>
        <v>0.0374577212378193</v>
      </c>
    </row>
    <row r="137" customFormat="false" ht="12.75" hidden="false" customHeight="false" outlineLevel="0" collapsed="false">
      <c r="A137" s="130" t="n">
        <f aca="false">1+A136</f>
        <v>130</v>
      </c>
      <c r="C137" s="20" t="n">
        <v>38611</v>
      </c>
      <c r="D137" s="21" t="n">
        <v>411.02</v>
      </c>
      <c r="E137" s="21" t="n">
        <v>413.44</v>
      </c>
      <c r="F137" s="21" t="n">
        <v>411.01</v>
      </c>
      <c r="G137" s="21" t="n">
        <v>413.28</v>
      </c>
      <c r="H137" s="22" t="n">
        <v>5960000</v>
      </c>
      <c r="I137" s="152" t="n">
        <v>413.28</v>
      </c>
      <c r="K137" s="140" t="n">
        <f aca="false">IF(G137&lt;&gt;"",S137/S136,"")</f>
        <v>1.0054985158873</v>
      </c>
      <c r="P137" s="141" t="n">
        <f aca="false">IF(G137="","",IF(G137&lt;&gt;0,C137,C136))</f>
        <v>38611</v>
      </c>
      <c r="Q137" s="142" t="n">
        <f aca="true">IF($I137="","",MAX(OFFSET(E137,-$M$4,0):E137)*F)</f>
        <v>413.44</v>
      </c>
      <c r="R137" s="142" t="n">
        <f aca="true">IF($I137="","",MIN(OFFSET(F137,-$M$4,0):F137)*F)</f>
        <v>411.01</v>
      </c>
      <c r="S137" s="142" t="n">
        <f aca="false">IF(I137="","",IF(I137&lt;&gt;0,I137,I136))</f>
        <v>413.28</v>
      </c>
      <c r="T137" s="42"/>
      <c r="U137" s="143" t="str">
        <f aca="false">IF(S137&lt;&gt;"",IF(AND($AA136&gt;0,Price&lt;SmlPct*Hi),Buy,IF(AND($Z136&gt;0,Price&gt;BigPct*Lo),Sell,"")),"")</f>
        <v/>
      </c>
      <c r="V137" s="144" t="n">
        <f aca="false">IF(S137&lt;&gt;"",IF($U137=Buy,$S137,0),"")</f>
        <v>0</v>
      </c>
      <c r="W137" s="144" t="n">
        <f aca="false">IF(S137&lt;&gt;"",IF($U137=Sell,$S137,0),"")</f>
        <v>0</v>
      </c>
      <c r="X137" s="145" t="n">
        <f aca="false">IF($U137&lt;&gt;"",1,0)</f>
        <v>0</v>
      </c>
      <c r="Y137" s="146" t="n">
        <f aca="false">IF(S137&lt;&gt;"",Z137+AA137,"")</f>
        <v>21001.8650330284</v>
      </c>
      <c r="Z137" s="27" t="n">
        <f aca="false">IF(S137&lt;&gt;"",IF($U137="",Z136*K137,IF($U137=Buy,Z136+AA136*$AA$5,IF($U137=Sell,0,""))),"")</f>
        <v>21001.8650330284</v>
      </c>
      <c r="AA137" s="27" t="n">
        <f aca="false">IF(S137&lt;&gt;"",IF($U137="",AA136*$AA$5,IF($U137=Buy,0,IF($U137=Sell,AA136+Z136*K137,""))),"")</f>
        <v>0</v>
      </c>
      <c r="AB137" s="147" t="n">
        <f aca="false">IF(S137&lt;&gt;"",AB136*K137,"")</f>
        <v>20863.243980009</v>
      </c>
      <c r="AC137" s="148" t="n">
        <f aca="false">IF(S137&lt;&gt;"",Y137/$Y$7-1,"")</f>
        <v>0.0500932516514223</v>
      </c>
      <c r="AD137" s="148" t="n">
        <f aca="false">IF(S137&lt;&gt;"",AB137/$AB$7-1,"")</f>
        <v>0.0431621990004523</v>
      </c>
    </row>
    <row r="138" customFormat="false" ht="12.75" hidden="false" customHeight="false" outlineLevel="0" collapsed="false">
      <c r="A138" s="130" t="n">
        <f aca="false">1+A137</f>
        <v>131</v>
      </c>
      <c r="C138" s="20" t="n">
        <v>38614</v>
      </c>
      <c r="D138" s="21" t="n">
        <v>413.28</v>
      </c>
      <c r="E138" s="21" t="n">
        <v>413.33</v>
      </c>
      <c r="F138" s="21" t="n">
        <v>409.41</v>
      </c>
      <c r="G138" s="21" t="n">
        <v>410.12</v>
      </c>
      <c r="H138" s="22" t="n">
        <v>6100000</v>
      </c>
      <c r="I138" s="152" t="n">
        <v>410.12</v>
      </c>
      <c r="K138" s="140" t="n">
        <f aca="false">IF(G138&lt;&gt;"",S138/S137,"")</f>
        <v>0.99235385210995</v>
      </c>
      <c r="P138" s="141" t="n">
        <f aca="false">IF(G138="","",IF(G138&lt;&gt;0,C138,C137))</f>
        <v>38614</v>
      </c>
      <c r="Q138" s="142" t="n">
        <f aca="true">IF($I138="","",MAX(OFFSET(E138,-$M$4,0):E138)*F)</f>
        <v>413.33</v>
      </c>
      <c r="R138" s="142" t="n">
        <f aca="true">IF($I138="","",MIN(OFFSET(F138,-$M$4,0):F138)*F)</f>
        <v>409.41</v>
      </c>
      <c r="S138" s="142" t="n">
        <f aca="false">IF(I138="","",IF(I138&lt;&gt;0,I138,I137))</f>
        <v>410.12</v>
      </c>
      <c r="T138" s="42"/>
      <c r="U138" s="143" t="str">
        <f aca="false">IF(S138&lt;&gt;"",IF(AND($AA137&gt;0,Price&lt;SmlPct*Hi),Buy,IF(AND($Z137&gt;0,Price&gt;BigPct*Lo),Sell,"")),"")</f>
        <v/>
      </c>
      <c r="V138" s="144" t="n">
        <f aca="false">IF(S138&lt;&gt;"",IF($U138=Buy,$S138,0),"")</f>
        <v>0</v>
      </c>
      <c r="W138" s="144" t="n">
        <f aca="false">IF(S138&lt;&gt;"",IF($U138=Sell,$S138,0),"")</f>
        <v>0</v>
      </c>
      <c r="X138" s="145" t="n">
        <f aca="false">IF($U138&lt;&gt;"",1,0)</f>
        <v>0</v>
      </c>
      <c r="Y138" s="146" t="n">
        <f aca="false">IF(S138&lt;&gt;"",Z138+AA138,"")</f>
        <v>20841.281667019</v>
      </c>
      <c r="Z138" s="27" t="n">
        <f aca="false">IF(S138&lt;&gt;"",IF($U138="",Z137*K138,IF($U138=Buy,Z137+AA137*$AA$5,IF($U138=Sell,0,""))),"")</f>
        <v>20841.281667019</v>
      </c>
      <c r="AA138" s="27" t="n">
        <f aca="false">IF(S138&lt;&gt;"",IF($U138="",AA137*$AA$5,IF($U138=Buy,0,IF($U138=Sell,AA137+Z137*K138,""))),"")</f>
        <v>0</v>
      </c>
      <c r="AB138" s="147" t="n">
        <f aca="false">IF(S138&lt;&gt;"",AB137*K138,"")</f>
        <v>20703.7205310717</v>
      </c>
      <c r="AC138" s="148" t="n">
        <f aca="false">IF(S138&lt;&gt;"",Y138/$Y$7-1,"")</f>
        <v>0.0420640833509518</v>
      </c>
      <c r="AD138" s="148" t="n">
        <f aca="false">IF(S138&lt;&gt;"",AB138/$AB$7-1,"")</f>
        <v>0.0351860265535848</v>
      </c>
    </row>
    <row r="139" customFormat="false" ht="12.75" hidden="false" customHeight="false" outlineLevel="0" collapsed="false">
      <c r="A139" s="130" t="n">
        <f aca="false">1+A138</f>
        <v>132</v>
      </c>
      <c r="C139" s="20" t="n">
        <v>38615</v>
      </c>
      <c r="D139" s="21" t="n">
        <v>410.12</v>
      </c>
      <c r="E139" s="21" t="n">
        <v>411.75</v>
      </c>
      <c r="F139" s="21" t="n">
        <v>405.47</v>
      </c>
      <c r="G139" s="21" t="n">
        <v>406.08</v>
      </c>
      <c r="H139" s="22" t="n">
        <v>4080000</v>
      </c>
      <c r="I139" s="152" t="n">
        <v>406.08</v>
      </c>
      <c r="K139" s="140" t="n">
        <f aca="false">IF(G139&lt;&gt;"",S139/S138,"")</f>
        <v>0.990149224617185</v>
      </c>
      <c r="P139" s="141" t="n">
        <f aca="false">IF(G139="","",IF(G139&lt;&gt;0,C139,C138))</f>
        <v>38615</v>
      </c>
      <c r="Q139" s="142" t="n">
        <f aca="true">IF($I139="","",MAX(OFFSET(E139,-$M$4,0):E139)*F)</f>
        <v>411.75</v>
      </c>
      <c r="R139" s="142" t="n">
        <f aca="true">IF($I139="","",MIN(OFFSET(F139,-$M$4,0):F139)*F)</f>
        <v>405.47</v>
      </c>
      <c r="S139" s="142" t="n">
        <f aca="false">IF(I139="","",IF(I139&lt;&gt;0,I139,I138))</f>
        <v>406.08</v>
      </c>
      <c r="T139" s="42"/>
      <c r="U139" s="143" t="str">
        <f aca="false">IF(S139&lt;&gt;"",IF(AND($AA138&gt;0,Price&lt;SmlPct*Hi),Buy,IF(AND($Z138&gt;0,Price&gt;BigPct*Lo),Sell,"")),"")</f>
        <v/>
      </c>
      <c r="V139" s="144" t="n">
        <f aca="false">IF(S139&lt;&gt;"",IF($U139=Buy,$S139,0),"")</f>
        <v>0</v>
      </c>
      <c r="W139" s="144" t="n">
        <f aca="false">IF(S139&lt;&gt;"",IF($U139=Sell,$S139,0),"")</f>
        <v>0</v>
      </c>
      <c r="X139" s="145" t="n">
        <f aca="false">IF($U139&lt;&gt;"",1,0)</f>
        <v>0</v>
      </c>
      <c r="Y139" s="146" t="n">
        <f aca="false">IF(S139&lt;&gt;"",Z139+AA139,"")</f>
        <v>20635.9788826273</v>
      </c>
      <c r="Z139" s="27" t="n">
        <f aca="false">IF(S139&lt;&gt;"",IF($U139="",Z138*K139,IF($U139=Buy,Z138+AA138*$AA$5,IF($U139=Sell,0,""))),"")</f>
        <v>20635.9788826273</v>
      </c>
      <c r="AA139" s="27" t="n">
        <f aca="false">IF(S139&lt;&gt;"",IF($U139="",AA138*$AA$5,IF($U139=Buy,0,IF($U139=Sell,AA138+Z138*K139,""))),"")</f>
        <v>0</v>
      </c>
      <c r="AB139" s="147" t="n">
        <f aca="false">IF(S139&lt;&gt;"",AB138*K139,"")</f>
        <v>20499.7728305315</v>
      </c>
      <c r="AC139" s="148" t="n">
        <f aca="false">IF(S139&lt;&gt;"",Y139/$Y$7-1,"")</f>
        <v>0.0317989441313629</v>
      </c>
      <c r="AD139" s="148" t="n">
        <f aca="false">IF(S139&lt;&gt;"",AB139/$AB$7-1,"")</f>
        <v>0.0249886415265768</v>
      </c>
    </row>
    <row r="140" customFormat="false" ht="12.75" hidden="false" customHeight="false" outlineLevel="0" collapsed="false">
      <c r="A140" s="130" t="n">
        <f aca="false">1+A139</f>
        <v>133</v>
      </c>
      <c r="C140" s="20" t="n">
        <v>38616</v>
      </c>
      <c r="D140" s="21" t="n">
        <v>406.08</v>
      </c>
      <c r="E140" s="21" t="n">
        <v>406.08</v>
      </c>
      <c r="F140" s="21" t="n">
        <v>400.48</v>
      </c>
      <c r="G140" s="21" t="n">
        <v>400.48</v>
      </c>
      <c r="H140" s="22" t="n">
        <v>4530000</v>
      </c>
      <c r="I140" s="152" t="n">
        <v>400.48</v>
      </c>
      <c r="K140" s="140" t="n">
        <f aca="false">IF(G140&lt;&gt;"",S140/S139,"")</f>
        <v>0.986209613869188</v>
      </c>
      <c r="P140" s="141" t="n">
        <f aca="false">IF(G140="","",IF(G140&lt;&gt;0,C140,C139))</f>
        <v>38616</v>
      </c>
      <c r="Q140" s="142" t="n">
        <f aca="true">IF($I140="","",MAX(OFFSET(E140,-$M$4,0):E140)*F)</f>
        <v>406.08</v>
      </c>
      <c r="R140" s="142" t="n">
        <f aca="true">IF($I140="","",MIN(OFFSET(F140,-$M$4,0):F140)*F)</f>
        <v>400.48</v>
      </c>
      <c r="S140" s="142" t="n">
        <f aca="false">IF(I140="","",IF(I140&lt;&gt;0,I140,I139))</f>
        <v>400.48</v>
      </c>
      <c r="T140" s="42"/>
      <c r="U140" s="143" t="str">
        <f aca="false">IF(S140&lt;&gt;"",IF(AND($AA139&gt;0,Price&lt;SmlPct*Hi),Buy,IF(AND($Z139&gt;0,Price&gt;BigPct*Lo),Sell,"")),"")</f>
        <v/>
      </c>
      <c r="V140" s="144" t="n">
        <f aca="false">IF(S140&lt;&gt;"",IF($U140=Buy,$S140,0),"")</f>
        <v>0</v>
      </c>
      <c r="W140" s="144" t="n">
        <f aca="false">IF(S140&lt;&gt;"",IF($U140=Sell,$S140,0),"")</f>
        <v>0</v>
      </c>
      <c r="X140" s="145" t="n">
        <f aca="false">IF($U140&lt;&gt;"",1,0)</f>
        <v>0</v>
      </c>
      <c r="Y140" s="146" t="n">
        <f aca="false">IF(S140&lt;&gt;"",Z140+AA140,"")</f>
        <v>20351.4007656486</v>
      </c>
      <c r="Z140" s="27" t="n">
        <f aca="false">IF(S140&lt;&gt;"",IF($U140="",Z139*K140,IF($U140=Buy,Z139+AA139*$AA$5,IF($U140=Sell,0,""))),"")</f>
        <v>20351.4007656486</v>
      </c>
      <c r="AA140" s="27" t="n">
        <f aca="false">IF(S140&lt;&gt;"",IF($U140="",AA139*$AA$5,IF($U140=Buy,0,IF($U140=Sell,AA139+Z139*K140,""))),"")</f>
        <v>0</v>
      </c>
      <c r="AB140" s="147" t="n">
        <f aca="false">IF(S140&lt;&gt;"",AB139*K140,"")</f>
        <v>20217.0730476046</v>
      </c>
      <c r="AC140" s="148" t="n">
        <f aca="false">IF(S140&lt;&gt;"",Y140/$Y$7-1,"")</f>
        <v>0.0175700382824275</v>
      </c>
      <c r="AD140" s="148" t="n">
        <f aca="false">IF(S140&lt;&gt;"",AB140/$AB$7-1,"")</f>
        <v>0.0108536523802294</v>
      </c>
    </row>
    <row r="141" customFormat="false" ht="12.75" hidden="false" customHeight="false" outlineLevel="0" collapsed="false">
      <c r="A141" s="130" t="n">
        <f aca="false">1+A140</f>
        <v>134</v>
      </c>
      <c r="C141" s="20" t="n">
        <v>38617</v>
      </c>
      <c r="D141" s="21" t="n">
        <v>398.84</v>
      </c>
      <c r="E141" s="21" t="n">
        <v>401.66</v>
      </c>
      <c r="F141" s="21" t="n">
        <v>398.68</v>
      </c>
      <c r="G141" s="21" t="n">
        <v>401</v>
      </c>
      <c r="H141" s="22" t="n">
        <v>4520000</v>
      </c>
      <c r="I141" s="152" t="n">
        <v>401</v>
      </c>
      <c r="K141" s="140" t="n">
        <f aca="false">IF(G141&lt;&gt;"",S141/S140,"")</f>
        <v>1.00129844186976</v>
      </c>
      <c r="P141" s="141" t="n">
        <f aca="false">IF(G141="","",IF(G141&lt;&gt;0,C141,C140))</f>
        <v>38617</v>
      </c>
      <c r="Q141" s="142" t="n">
        <f aca="true">IF($I141="","",MAX(OFFSET(E141,-$M$4,0):E141)*F)</f>
        <v>401.66</v>
      </c>
      <c r="R141" s="142" t="n">
        <f aca="true">IF($I141="","",MIN(OFFSET(F141,-$M$4,0):F141)*F)</f>
        <v>398.68</v>
      </c>
      <c r="S141" s="142" t="n">
        <f aca="false">IF(I141="","",IF(I141&lt;&gt;0,I141,I140))</f>
        <v>401</v>
      </c>
      <c r="T141" s="42"/>
      <c r="U141" s="143" t="str">
        <f aca="false">IF(S141&lt;&gt;"",IF(AND($AA140&gt;0,Price&lt;SmlPct*Hi),Buy,IF(AND($Z140&gt;0,Price&gt;BigPct*Lo),Sell,"")),"")</f>
        <v/>
      </c>
      <c r="V141" s="144" t="n">
        <f aca="false">IF(S141&lt;&gt;"",IF($U141=Buy,$S141,0),"")</f>
        <v>0</v>
      </c>
      <c r="W141" s="144" t="n">
        <f aca="false">IF(S141&lt;&gt;"",IF($U141=Sell,$S141,0),"")</f>
        <v>0</v>
      </c>
      <c r="X141" s="145" t="n">
        <f aca="false">IF($U141&lt;&gt;"",1,0)</f>
        <v>0</v>
      </c>
      <c r="Y141" s="146" t="n">
        <f aca="false">IF(S141&lt;&gt;"",Z141+AA141,"")</f>
        <v>20377.8258765109</v>
      </c>
      <c r="Z141" s="27" t="n">
        <f aca="false">IF(S141&lt;&gt;"",IF($U141="",Z140*K141,IF($U141=Buy,Z140+AA140*$AA$5,IF($U141=Sell,0,""))),"")</f>
        <v>20377.8258765109</v>
      </c>
      <c r="AA141" s="27" t="n">
        <f aca="false">IF(S141&lt;&gt;"",IF($U141="",AA140*$AA$5,IF($U141=Buy,0,IF($U141=Sell,AA140+Z140*K141,""))),"")</f>
        <v>0</v>
      </c>
      <c r="AB141" s="147" t="n">
        <f aca="false">IF(S141&lt;&gt;"",AB140*K141,"")</f>
        <v>20243.3237417335</v>
      </c>
      <c r="AC141" s="148" t="n">
        <f aca="false">IF(S141&lt;&gt;"",Y141/$Y$7-1,"")</f>
        <v>0.018891293825543</v>
      </c>
      <c r="AD141" s="148" t="n">
        <f aca="false">IF(S141&lt;&gt;"",AB141/$AB$7-1,"")</f>
        <v>0.0121661870866758</v>
      </c>
    </row>
    <row r="142" customFormat="false" ht="12.75" hidden="false" customHeight="false" outlineLevel="0" collapsed="false">
      <c r="A142" s="130" t="n">
        <f aca="false">1+A141</f>
        <v>135</v>
      </c>
      <c r="C142" s="20" t="n">
        <v>38618</v>
      </c>
      <c r="D142" s="21" t="n">
        <v>401</v>
      </c>
      <c r="E142" s="21" t="n">
        <v>403.92</v>
      </c>
      <c r="F142" s="21" t="n">
        <v>399.25</v>
      </c>
      <c r="G142" s="21" t="n">
        <v>403.06</v>
      </c>
      <c r="H142" s="22" t="n">
        <v>4110000</v>
      </c>
      <c r="I142" s="152" t="n">
        <v>403.06</v>
      </c>
      <c r="K142" s="140" t="n">
        <f aca="false">IF(G142&lt;&gt;"",S142/S141,"")</f>
        <v>1.00513715710723</v>
      </c>
      <c r="P142" s="141" t="n">
        <f aca="false">IF(G142="","",IF(G142&lt;&gt;0,C142,C141))</f>
        <v>38618</v>
      </c>
      <c r="Q142" s="142" t="n">
        <f aca="true">IF($I142="","",MAX(OFFSET(E142,-$M$4,0):E142)*F)</f>
        <v>403.92</v>
      </c>
      <c r="R142" s="142" t="n">
        <f aca="true">IF($I142="","",MIN(OFFSET(F142,-$M$4,0):F142)*F)</f>
        <v>399.25</v>
      </c>
      <c r="S142" s="142" t="n">
        <f aca="false">IF(I142="","",IF(I142&lt;&gt;0,I142,I141))</f>
        <v>403.06</v>
      </c>
      <c r="T142" s="42"/>
      <c r="U142" s="143" t="str">
        <f aca="false">IF(S142&lt;&gt;"",IF(AND($AA141&gt;0,Price&lt;SmlPct*Hi),Buy,IF(AND($Z141&gt;0,Price&gt;BigPct*Lo),Sell,"")),"")</f>
        <v/>
      </c>
      <c r="V142" s="144" t="n">
        <f aca="false">IF(S142&lt;&gt;"",IF($U142=Buy,$S142,0),"")</f>
        <v>0</v>
      </c>
      <c r="W142" s="144" t="n">
        <f aca="false">IF(S142&lt;&gt;"",IF($U142=Sell,$S142,0),"")</f>
        <v>0</v>
      </c>
      <c r="X142" s="145" t="n">
        <f aca="false">IF($U142&lt;&gt;"",1,0)</f>
        <v>0</v>
      </c>
      <c r="Y142" s="146" t="n">
        <f aca="false">IF(S142&lt;&gt;"",Z142+AA142,"")</f>
        <v>20482.5099695423</v>
      </c>
      <c r="Z142" s="27" t="n">
        <f aca="false">IF(S142&lt;&gt;"",IF($U142="",Z141*K142,IF($U142=Buy,Z141+AA141*$AA$5,IF($U142=Sell,0,""))),"")</f>
        <v>20482.5099695423</v>
      </c>
      <c r="AA142" s="27" t="n">
        <f aca="false">IF(S142&lt;&gt;"",IF($U142="",AA141*$AA$5,IF($U142=Buy,0,IF($U142=Sell,AA141+Z141*K142,""))),"")</f>
        <v>0</v>
      </c>
      <c r="AB142" s="147" t="n">
        <f aca="false">IF(S142&lt;&gt;"",AB141*K142,"")</f>
        <v>20347.3168761674</v>
      </c>
      <c r="AC142" s="148" t="n">
        <f aca="false">IF(S142&lt;&gt;"",Y142/$Y$7-1,"")</f>
        <v>0.0241254984771155</v>
      </c>
      <c r="AD142" s="148" t="n">
        <f aca="false">IF(S142&lt;&gt;"",AB142/$AB$7-1,"")</f>
        <v>0.0173658438083677</v>
      </c>
    </row>
    <row r="143" customFormat="false" ht="12.75" hidden="false" customHeight="false" outlineLevel="0" collapsed="false">
      <c r="A143" s="130" t="n">
        <f aca="false">1+A142</f>
        <v>136</v>
      </c>
      <c r="C143" s="20" t="n">
        <v>38621</v>
      </c>
      <c r="D143" s="21" t="n">
        <v>403.06</v>
      </c>
      <c r="E143" s="21" t="n">
        <v>406.15</v>
      </c>
      <c r="F143" s="21" t="n">
        <v>403.06</v>
      </c>
      <c r="G143" s="21" t="n">
        <v>404.51</v>
      </c>
      <c r="H143" s="22" t="n">
        <v>3460000</v>
      </c>
      <c r="I143" s="152" t="n">
        <v>404.51</v>
      </c>
      <c r="K143" s="140" t="n">
        <f aca="false">IF(G143&lt;&gt;"",S143/S142,"")</f>
        <v>1.00359747928348</v>
      </c>
      <c r="P143" s="141" t="n">
        <f aca="false">IF(G143="","",IF(G143&lt;&gt;0,C143,C142))</f>
        <v>38621</v>
      </c>
      <c r="Q143" s="142" t="n">
        <f aca="true">IF($I143="","",MAX(OFFSET(E143,-$M$4,0):E143)*F)</f>
        <v>406.15</v>
      </c>
      <c r="R143" s="142" t="n">
        <f aca="true">IF($I143="","",MIN(OFFSET(F143,-$M$4,0):F143)*F)</f>
        <v>403.06</v>
      </c>
      <c r="S143" s="142" t="n">
        <f aca="false">IF(I143="","",IF(I143&lt;&gt;0,I143,I142))</f>
        <v>404.51</v>
      </c>
      <c r="T143" s="42"/>
      <c r="U143" s="143" t="str">
        <f aca="false">IF(S143&lt;&gt;"",IF(AND($AA142&gt;0,Price&lt;SmlPct*Hi),Buy,IF(AND($Z142&gt;0,Price&gt;BigPct*Lo),Sell,"")),"")</f>
        <v/>
      </c>
      <c r="V143" s="144" t="n">
        <f aca="false">IF(S143&lt;&gt;"",IF($U143=Buy,$S143,0),"")</f>
        <v>0</v>
      </c>
      <c r="W143" s="144" t="n">
        <f aca="false">IF(S143&lt;&gt;"",IF($U143=Sell,$S143,0),"")</f>
        <v>0</v>
      </c>
      <c r="X143" s="145" t="n">
        <f aca="false">IF($U143&lt;&gt;"",1,0)</f>
        <v>0</v>
      </c>
      <c r="Y143" s="146" t="n">
        <f aca="false">IF(S143&lt;&gt;"",Z143+AA143,"")</f>
        <v>20556.1953748314</v>
      </c>
      <c r="Z143" s="27" t="n">
        <f aca="false">IF(S143&lt;&gt;"",IF($U143="",Z142*K143,IF($U143=Buy,Z142+AA142*$AA$5,IF($U143=Sell,0,""))),"")</f>
        <v>20556.1953748314</v>
      </c>
      <c r="AA143" s="27" t="n">
        <f aca="false">IF(S143&lt;&gt;"",IF($U143="",AA142*$AA$5,IF($U143=Buy,0,IF($U143=Sell,AA142+Z142*K143,""))),"")</f>
        <v>0</v>
      </c>
      <c r="AB143" s="147" t="n">
        <f aca="false">IF(S143&lt;&gt;"",AB142*K143,"")</f>
        <v>20420.5159271038</v>
      </c>
      <c r="AC143" s="148" t="n">
        <f aca="false">IF(S143&lt;&gt;"",Y143/$Y$7-1,"")</f>
        <v>0.0278097687415719</v>
      </c>
      <c r="AD143" s="148" t="n">
        <f aca="false">IF(S143&lt;&gt;"",AB143/$AB$7-1,"")</f>
        <v>0.0210257963551899</v>
      </c>
    </row>
    <row r="144" customFormat="false" ht="12.75" hidden="false" customHeight="false" outlineLevel="0" collapsed="false">
      <c r="A144" s="130" t="n">
        <f aca="false">1+A143</f>
        <v>137</v>
      </c>
      <c r="C144" s="20" t="n">
        <v>38622</v>
      </c>
      <c r="D144" s="21" t="n">
        <v>404.51</v>
      </c>
      <c r="E144" s="21" t="n">
        <v>405.58</v>
      </c>
      <c r="F144" s="21" t="n">
        <v>402.17</v>
      </c>
      <c r="G144" s="21" t="n">
        <v>404.17</v>
      </c>
      <c r="H144" s="22" t="n">
        <v>4220000</v>
      </c>
      <c r="I144" s="152" t="n">
        <v>404.17</v>
      </c>
      <c r="K144" s="140" t="n">
        <f aca="false">IF(G144&lt;&gt;"",S144/S143,"")</f>
        <v>0.999159476897975</v>
      </c>
      <c r="P144" s="141" t="n">
        <f aca="false">IF(G144="","",IF(G144&lt;&gt;0,C144,C143))</f>
        <v>38622</v>
      </c>
      <c r="Q144" s="142" t="n">
        <f aca="true">IF($I144="","",MAX(OFFSET(E144,-$M$4,0):E144)*F)</f>
        <v>405.58</v>
      </c>
      <c r="R144" s="142" t="n">
        <f aca="true">IF($I144="","",MIN(OFFSET(F144,-$M$4,0):F144)*F)</f>
        <v>402.17</v>
      </c>
      <c r="S144" s="142" t="n">
        <f aca="false">IF(I144="","",IF(I144&lt;&gt;0,I144,I143))</f>
        <v>404.17</v>
      </c>
      <c r="T144" s="42"/>
      <c r="U144" s="143" t="str">
        <f aca="false">IF(S144&lt;&gt;"",IF(AND($AA143&gt;0,Price&lt;SmlPct*Hi),Buy,IF(AND($Z143&gt;0,Price&gt;BigPct*Lo),Sell,"")),"")</f>
        <v/>
      </c>
      <c r="V144" s="144" t="n">
        <f aca="false">IF(S144&lt;&gt;"",IF($U144=Buy,$S144,0),"")</f>
        <v>0</v>
      </c>
      <c r="W144" s="144" t="n">
        <f aca="false">IF(S144&lt;&gt;"",IF($U144=Sell,$S144,0),"")</f>
        <v>0</v>
      </c>
      <c r="X144" s="145" t="n">
        <f aca="false">IF($U144&lt;&gt;"",1,0)</f>
        <v>0</v>
      </c>
      <c r="Y144" s="146" t="n">
        <f aca="false">IF(S144&lt;&gt;"",Z144+AA144,"")</f>
        <v>20538.9174177292</v>
      </c>
      <c r="Z144" s="27" t="n">
        <f aca="false">IF(S144&lt;&gt;"",IF($U144="",Z143*K144,IF($U144=Buy,Z143+AA143*$AA$5,IF($U144=Sell,0,""))),"")</f>
        <v>20538.9174177292</v>
      </c>
      <c r="AA144" s="27" t="n">
        <f aca="false">IF(S144&lt;&gt;"",IF($U144="",AA143*$AA$5,IF($U144=Buy,0,IF($U144=Sell,AA143+Z143*K144,""))),"")</f>
        <v>0</v>
      </c>
      <c r="AB144" s="147" t="n">
        <f aca="false">IF(S144&lt;&gt;"",AB143*K144,"")</f>
        <v>20403.3520117118</v>
      </c>
      <c r="AC144" s="148" t="n">
        <f aca="false">IF(S144&lt;&gt;"",Y144/$Y$7-1,"")</f>
        <v>0.0269458708864581</v>
      </c>
      <c r="AD144" s="148" t="n">
        <f aca="false">IF(S144&lt;&gt;"",AB144/$AB$7-1,"")</f>
        <v>0.0201676005855902</v>
      </c>
    </row>
    <row r="145" customFormat="false" ht="12.75" hidden="false" customHeight="false" outlineLevel="0" collapsed="false">
      <c r="A145" s="130" t="n">
        <f aca="false">1+A144</f>
        <v>138</v>
      </c>
      <c r="C145" s="20" t="n">
        <v>38623</v>
      </c>
      <c r="D145" s="21" t="n">
        <v>404.17</v>
      </c>
      <c r="E145" s="21" t="n">
        <v>405.42</v>
      </c>
      <c r="F145" s="21" t="n">
        <v>401.92</v>
      </c>
      <c r="G145" s="21" t="n">
        <v>403.51</v>
      </c>
      <c r="H145" s="22" t="n">
        <v>2670000</v>
      </c>
      <c r="I145" s="152" t="n">
        <v>403.51</v>
      </c>
      <c r="K145" s="140" t="n">
        <f aca="false">IF(G145&lt;&gt;"",S145/S144,"")</f>
        <v>0.998367023777123</v>
      </c>
      <c r="P145" s="141" t="n">
        <f aca="false">IF(G145="","",IF(G145&lt;&gt;0,C145,C144))</f>
        <v>38623</v>
      </c>
      <c r="Q145" s="142" t="n">
        <f aca="true">IF($I145="","",MAX(OFFSET(E145,-$M$4,0):E145)*F)</f>
        <v>405.42</v>
      </c>
      <c r="R145" s="142" t="n">
        <f aca="true">IF($I145="","",MIN(OFFSET(F145,-$M$4,0):F145)*F)</f>
        <v>401.92</v>
      </c>
      <c r="S145" s="142" t="n">
        <f aca="false">IF(I145="","",IF(I145&lt;&gt;0,I145,I144))</f>
        <v>403.51</v>
      </c>
      <c r="T145" s="42"/>
      <c r="U145" s="143" t="str">
        <f aca="false">IF(S145&lt;&gt;"",IF(AND($AA144&gt;0,Price&lt;SmlPct*Hi),Buy,IF(AND($Z144&gt;0,Price&gt;BigPct*Lo),Sell,"")),"")</f>
        <v/>
      </c>
      <c r="V145" s="144" t="n">
        <f aca="false">IF(S145&lt;&gt;"",IF($U145=Buy,$S145,0),"")</f>
        <v>0</v>
      </c>
      <c r="W145" s="144" t="n">
        <f aca="false">IF(S145&lt;&gt;"",IF($U145=Sell,$S145,0),"")</f>
        <v>0</v>
      </c>
      <c r="X145" s="145" t="n">
        <f aca="false">IF($U145&lt;&gt;"",1,0)</f>
        <v>0</v>
      </c>
      <c r="Y145" s="146" t="n">
        <f aca="false">IF(S145&lt;&gt;"",Z145+AA145,"")</f>
        <v>20505.3778539424</v>
      </c>
      <c r="Z145" s="27" t="n">
        <f aca="false">IF(S145&lt;&gt;"",IF($U145="",Z144*K145,IF($U145=Buy,Z144+AA144*$AA$5,IF($U145=Sell,0,""))),"")</f>
        <v>20505.3778539424</v>
      </c>
      <c r="AA145" s="27" t="n">
        <f aca="false">IF(S145&lt;&gt;"",IF($U145="",AA144*$AA$5,IF($U145=Buy,0,IF($U145=Sell,AA144+Z144*K145,""))),"")</f>
        <v>0</v>
      </c>
      <c r="AB145" s="147" t="n">
        <f aca="false">IF(S145&lt;&gt;"",AB144*K145,"")</f>
        <v>20370.0338230097</v>
      </c>
      <c r="AC145" s="148" t="n">
        <f aca="false">IF(S145&lt;&gt;"",Y145/$Y$7-1,"")</f>
        <v>0.0252688926971192</v>
      </c>
      <c r="AD145" s="148" t="n">
        <f aca="false">IF(S145&lt;&gt;"",AB145/$AB$7-1,"")</f>
        <v>0.0185016911504849</v>
      </c>
    </row>
    <row r="146" customFormat="false" ht="12.75" hidden="false" customHeight="false" outlineLevel="0" collapsed="false">
      <c r="A146" s="130" t="n">
        <f aca="false">1+A145</f>
        <v>139</v>
      </c>
      <c r="C146" s="20" t="n">
        <v>38624</v>
      </c>
      <c r="D146" s="21" t="n">
        <v>403.51</v>
      </c>
      <c r="E146" s="21" t="n">
        <v>407.84</v>
      </c>
      <c r="F146" s="21" t="n">
        <v>402.11</v>
      </c>
      <c r="G146" s="21" t="n">
        <v>407.84</v>
      </c>
      <c r="H146" s="22" t="n">
        <v>3550000</v>
      </c>
      <c r="I146" s="152" t="n">
        <v>407.84</v>
      </c>
      <c r="K146" s="140" t="n">
        <f aca="false">IF(G146&lt;&gt;"",S146/S145,"")</f>
        <v>1.01073083690615</v>
      </c>
      <c r="P146" s="141" t="n">
        <f aca="false">IF(G146="","",IF(G146&lt;&gt;0,C146,C145))</f>
        <v>38624</v>
      </c>
      <c r="Q146" s="142" t="n">
        <f aca="true">IF($I146="","",MAX(OFFSET(E146,-$M$4,0):E146)*F)</f>
        <v>407.84</v>
      </c>
      <c r="R146" s="142" t="n">
        <f aca="true">IF($I146="","",MIN(OFFSET(F146,-$M$4,0):F146)*F)</f>
        <v>402.11</v>
      </c>
      <c r="S146" s="142" t="n">
        <f aca="false">IF(I146="","",IF(I146&lt;&gt;0,I146,I145))</f>
        <v>407.84</v>
      </c>
      <c r="T146" s="42"/>
      <c r="U146" s="143" t="str">
        <f aca="false">IF(S146&lt;&gt;"",IF(AND($AA145&gt;0,Price&lt;SmlPct*Hi),Buy,IF(AND($Z145&gt;0,Price&gt;BigPct*Lo),Sell,"")),"")</f>
        <v/>
      </c>
      <c r="V146" s="144" t="n">
        <f aca="false">IF(S146&lt;&gt;"",IF($U146=Buy,$S146,0),"")</f>
        <v>0</v>
      </c>
      <c r="W146" s="144" t="n">
        <f aca="false">IF(S146&lt;&gt;"",IF($U146=Sell,$S146,0),"")</f>
        <v>0</v>
      </c>
      <c r="X146" s="145" t="n">
        <f aca="false">IF($U146&lt;&gt;"",1,0)</f>
        <v>0</v>
      </c>
      <c r="Y146" s="146" t="n">
        <f aca="false">IF(S146&lt;&gt;"",Z146+AA146,"")</f>
        <v>20725.417719392</v>
      </c>
      <c r="Z146" s="27" t="n">
        <f aca="false">IF(S146&lt;&gt;"",IF($U146="",Z145*K146,IF($U146=Buy,Z145+AA145*$AA$5,IF($U146=Sell,0,""))),"")</f>
        <v>20725.417719392</v>
      </c>
      <c r="AA146" s="27" t="n">
        <f aca="false">IF(S146&lt;&gt;"",IF($U146="",AA145*$AA$5,IF($U146=Buy,0,IF($U146=Sell,AA145+Z145*K146,""))),"")</f>
        <v>0</v>
      </c>
      <c r="AB146" s="147" t="n">
        <f aca="false">IF(S146&lt;&gt;"",AB145*K146,"")</f>
        <v>20588.6213337371</v>
      </c>
      <c r="AC146" s="148" t="n">
        <f aca="false">IF(S146&lt;&gt;"",Y146/$Y$7-1,"")</f>
        <v>0.0362708859695995</v>
      </c>
      <c r="AD146" s="148" t="n">
        <f aca="false">IF(S146&lt;&gt;"",AB146/$AB$7-1,"")</f>
        <v>0.0294310666868571</v>
      </c>
    </row>
    <row r="147" customFormat="false" ht="12.75" hidden="false" customHeight="false" outlineLevel="0" collapsed="false">
      <c r="A147" s="130" t="n">
        <f aca="false">1+A146</f>
        <v>140</v>
      </c>
      <c r="C147" s="20" t="n">
        <v>38625</v>
      </c>
      <c r="D147" s="21" t="n">
        <v>407.84</v>
      </c>
      <c r="E147" s="21" t="n">
        <v>409.9</v>
      </c>
      <c r="F147" s="21" t="n">
        <v>407.12</v>
      </c>
      <c r="G147" s="21" t="n">
        <v>409.73</v>
      </c>
      <c r="H147" s="22" t="n">
        <v>4690000</v>
      </c>
      <c r="I147" s="152" t="n">
        <v>409.73</v>
      </c>
      <c r="K147" s="140" t="n">
        <f aca="false">IF(G147&lt;&gt;"",S147/S146,"")</f>
        <v>1.00463417026285</v>
      </c>
      <c r="P147" s="141" t="n">
        <f aca="false">IF(G147="","",IF(G147&lt;&gt;0,C147,C146))</f>
        <v>38625</v>
      </c>
      <c r="Q147" s="142" t="n">
        <f aca="true">IF($I147="","",MAX(OFFSET(E147,-$M$4,0):E147)*F)</f>
        <v>409.9</v>
      </c>
      <c r="R147" s="142" t="n">
        <f aca="true">IF($I147="","",MIN(OFFSET(F147,-$M$4,0):F147)*F)</f>
        <v>407.12</v>
      </c>
      <c r="S147" s="142" t="n">
        <f aca="false">IF(I147="","",IF(I147&lt;&gt;0,I147,I146))</f>
        <v>409.73</v>
      </c>
      <c r="T147" s="42"/>
      <c r="U147" s="143" t="str">
        <f aca="false">IF(S147&lt;&gt;"",IF(AND($AA146&gt;0,Price&lt;SmlPct*Hi),Buy,IF(AND($Z146&gt;0,Price&gt;BigPct*Lo),Sell,"")),"")</f>
        <v/>
      </c>
      <c r="V147" s="144" t="n">
        <f aca="false">IF(S147&lt;&gt;"",IF($U147=Buy,$S147,0),"")</f>
        <v>0</v>
      </c>
      <c r="W147" s="144" t="n">
        <f aca="false">IF(S147&lt;&gt;"",IF($U147=Sell,$S147,0),"")</f>
        <v>0</v>
      </c>
      <c r="X147" s="145" t="n">
        <f aca="false">IF($U147&lt;&gt;"",1,0)</f>
        <v>0</v>
      </c>
      <c r="Y147" s="146" t="n">
        <f aca="false">IF(S147&lt;&gt;"",Z147+AA147,"")</f>
        <v>20821.4628338723</v>
      </c>
      <c r="Z147" s="27" t="n">
        <f aca="false">IF(S147&lt;&gt;"",IF($U147="",Z146*K147,IF($U147=Buy,Z146+AA146*$AA$5,IF($U147=Sell,0,""))),"")</f>
        <v>20821.4628338723</v>
      </c>
      <c r="AA147" s="27" t="n">
        <f aca="false">IF(S147&lt;&gt;"",IF($U147="",AA146*$AA$5,IF($U147=Buy,0,IF($U147=Sell,AA146+Z146*K147,""))),"")</f>
        <v>0</v>
      </c>
      <c r="AB147" s="147" t="n">
        <f aca="false">IF(S147&lt;&gt;"",AB146*K147,"")</f>
        <v>20684.032510475</v>
      </c>
      <c r="AC147" s="148" t="n">
        <f aca="false">IF(S147&lt;&gt;"",Y147/$Y$7-1,"")</f>
        <v>0.0410731416936152</v>
      </c>
      <c r="AD147" s="148" t="n">
        <f aca="false">IF(S147&lt;&gt;"",AB147/$AB$7-1,"")</f>
        <v>0.0342016255237496</v>
      </c>
    </row>
    <row r="148" customFormat="false" ht="12.75" hidden="false" customHeight="false" outlineLevel="0" collapsed="false">
      <c r="A148" s="130" t="n">
        <f aca="false">1+A147</f>
        <v>141</v>
      </c>
      <c r="C148" s="20" t="n">
        <v>38628</v>
      </c>
      <c r="D148" s="21" t="n">
        <v>409.73</v>
      </c>
      <c r="E148" s="21" t="n">
        <v>412.19</v>
      </c>
      <c r="F148" s="21" t="n">
        <v>409.73</v>
      </c>
      <c r="G148" s="21" t="n">
        <v>411.14</v>
      </c>
      <c r="H148" s="22" t="n">
        <v>3460000</v>
      </c>
      <c r="I148" s="152" t="n">
        <v>411.14</v>
      </c>
      <c r="K148" s="140" t="n">
        <f aca="false">IF(G148&lt;&gt;"",S148/S147,"")</f>
        <v>1.00344129060601</v>
      </c>
      <c r="P148" s="141" t="n">
        <f aca="false">IF(G148="","",IF(G148&lt;&gt;0,C148,C147))</f>
        <v>38628</v>
      </c>
      <c r="Q148" s="142" t="n">
        <f aca="true">IF($I148="","",MAX(OFFSET(E148,-$M$4,0):E148)*F)</f>
        <v>412.19</v>
      </c>
      <c r="R148" s="142" t="n">
        <f aca="true">IF($I148="","",MIN(OFFSET(F148,-$M$4,0):F148)*F)</f>
        <v>409.73</v>
      </c>
      <c r="S148" s="142" t="n">
        <f aca="false">IF(I148="","",IF(I148&lt;&gt;0,I148,I147))</f>
        <v>411.14</v>
      </c>
      <c r="T148" s="42"/>
      <c r="U148" s="143" t="str">
        <f aca="false">IF(S148&lt;&gt;"",IF(AND($AA147&gt;0,Price&lt;SmlPct*Hi),Buy,IF(AND($Z147&gt;0,Price&gt;BigPct*Lo),Sell,"")),"")</f>
        <v/>
      </c>
      <c r="V148" s="144" t="n">
        <f aca="false">IF(S148&lt;&gt;"",IF($U148=Buy,$S148,0),"")</f>
        <v>0</v>
      </c>
      <c r="W148" s="144" t="n">
        <f aca="false">IF(S148&lt;&gt;"",IF($U148=Sell,$S148,0),"")</f>
        <v>0</v>
      </c>
      <c r="X148" s="145" t="n">
        <f aca="false">IF($U148&lt;&gt;"",1,0)</f>
        <v>0</v>
      </c>
      <c r="Y148" s="146" t="n">
        <f aca="false">IF(S148&lt;&gt;"",Z148+AA148,"")</f>
        <v>20893.1155383259</v>
      </c>
      <c r="Z148" s="27" t="n">
        <f aca="false">IF(S148&lt;&gt;"",IF($U148="",Z147*K148,IF($U148=Buy,Z147+AA147*$AA$5,IF($U148=Sell,0,""))),"")</f>
        <v>20893.1155383259</v>
      </c>
      <c r="AA148" s="27" t="n">
        <f aca="false">IF(S148&lt;&gt;"",IF($U148="",AA147*$AA$5,IF($U148=Buy,0,IF($U148=Sell,AA147+Z147*K148,""))),"")</f>
        <v>0</v>
      </c>
      <c r="AB148" s="147" t="n">
        <f aca="false">IF(S148&lt;&gt;"",AB147*K148,"")</f>
        <v>20755.2122772477</v>
      </c>
      <c r="AC148" s="148" t="n">
        <f aca="false">IF(S148&lt;&gt;"",Y148/$Y$7-1,"")</f>
        <v>0.0446557769162936</v>
      </c>
      <c r="AD148" s="148" t="n">
        <f aca="false">IF(S148&lt;&gt;"",AB148/$AB$7-1,"")</f>
        <v>0.0377606138623836</v>
      </c>
    </row>
    <row r="149" customFormat="false" ht="12.75" hidden="false" customHeight="false" outlineLevel="0" collapsed="false">
      <c r="A149" s="130" t="n">
        <f aca="false">1+A148</f>
        <v>142</v>
      </c>
      <c r="C149" s="20" t="n">
        <v>38629</v>
      </c>
      <c r="D149" s="21" t="n">
        <v>411.14</v>
      </c>
      <c r="E149" s="21" t="n">
        <v>412.65</v>
      </c>
      <c r="F149" s="21" t="n">
        <v>407.61</v>
      </c>
      <c r="G149" s="21" t="n">
        <v>407.65</v>
      </c>
      <c r="H149" s="22" t="n">
        <v>3110000</v>
      </c>
      <c r="I149" s="152" t="n">
        <v>407.65</v>
      </c>
      <c r="K149" s="140" t="n">
        <f aca="false">IF(G149&lt;&gt;"",S149/S148,"")</f>
        <v>0.991511407306514</v>
      </c>
      <c r="P149" s="141" t="n">
        <f aca="false">IF(G149="","",IF(G149&lt;&gt;0,C149,C148))</f>
        <v>38629</v>
      </c>
      <c r="Q149" s="142" t="n">
        <f aca="true">IF($I149="","",MAX(OFFSET(E149,-$M$4,0):E149)*F)</f>
        <v>412.65</v>
      </c>
      <c r="R149" s="142" t="n">
        <f aca="true">IF($I149="","",MIN(OFFSET(F149,-$M$4,0):F149)*F)</f>
        <v>407.61</v>
      </c>
      <c r="S149" s="142" t="n">
        <f aca="false">IF(I149="","",IF(I149&lt;&gt;0,I149,I148))</f>
        <v>407.65</v>
      </c>
      <c r="T149" s="42"/>
      <c r="U149" s="143" t="str">
        <f aca="false">IF(S149&lt;&gt;"",IF(AND($AA148&gt;0,Price&lt;SmlPct*Hi),Buy,IF(AND($Z148&gt;0,Price&gt;BigPct*Lo),Sell,"")),"")</f>
        <v/>
      </c>
      <c r="V149" s="144" t="n">
        <f aca="false">IF(S149&lt;&gt;"",IF($U149=Buy,$S149,0),"")</f>
        <v>0</v>
      </c>
      <c r="W149" s="144" t="n">
        <f aca="false">IF(S149&lt;&gt;"",IF($U149=Sell,$S149,0),"")</f>
        <v>0</v>
      </c>
      <c r="X149" s="145" t="n">
        <f aca="false">IF($U149&lt;&gt;"",1,0)</f>
        <v>0</v>
      </c>
      <c r="Y149" s="146" t="n">
        <f aca="false">IF(S149&lt;&gt;"",Z149+AA149,"")</f>
        <v>20715.7623904231</v>
      </c>
      <c r="Z149" s="27" t="n">
        <f aca="false">IF(S149&lt;&gt;"",IF($U149="",Z148*K149,IF($U149=Buy,Z148+AA148*$AA$5,IF($U149=Sell,0,""))),"")</f>
        <v>20715.7623904231</v>
      </c>
      <c r="AA149" s="27" t="n">
        <f aca="false">IF(S149&lt;&gt;"",IF($U149="",AA148*$AA$5,IF($U149=Buy,0,IF($U149=Sell,AA148+Z148*K149,""))),"")</f>
        <v>0</v>
      </c>
      <c r="AB149" s="147" t="n">
        <f aca="false">IF(S149&lt;&gt;"",AB148*K149,"")</f>
        <v>20579.0297339593</v>
      </c>
      <c r="AC149" s="148" t="n">
        <f aca="false">IF(S149&lt;&gt;"",Y149/$Y$7-1,"")</f>
        <v>0.0357881195211536</v>
      </c>
      <c r="AD149" s="148" t="n">
        <f aca="false">IF(S149&lt;&gt;"",AB149/$AB$7-1,"")</f>
        <v>0.0289514866979634</v>
      </c>
    </row>
    <row r="150" customFormat="false" ht="12.75" hidden="false" customHeight="false" outlineLevel="0" collapsed="false">
      <c r="A150" s="130" t="n">
        <f aca="false">1+A149</f>
        <v>143</v>
      </c>
      <c r="C150" s="20" t="n">
        <v>38630</v>
      </c>
      <c r="D150" s="21" t="n">
        <v>407.65</v>
      </c>
      <c r="E150" s="21" t="n">
        <v>407.65</v>
      </c>
      <c r="F150" s="21" t="n">
        <v>398.6</v>
      </c>
      <c r="G150" s="21" t="n">
        <v>398.6</v>
      </c>
      <c r="H150" s="22" t="n">
        <v>3560000</v>
      </c>
      <c r="I150" s="152" t="n">
        <v>398.6</v>
      </c>
      <c r="K150" s="140" t="n">
        <f aca="false">IF(G150&lt;&gt;"",S150/S149,"")</f>
        <v>0.977799582975592</v>
      </c>
      <c r="P150" s="141" t="n">
        <f aca="false">IF(G150="","",IF(G150&lt;&gt;0,C150,C149))</f>
        <v>38630</v>
      </c>
      <c r="Q150" s="142" t="n">
        <f aca="true">IF($I150="","",MAX(OFFSET(E150,-$M$4,0):E150)*F)</f>
        <v>407.65</v>
      </c>
      <c r="R150" s="142" t="n">
        <f aca="true">IF($I150="","",MIN(OFFSET(F150,-$M$4,0):F150)*F)</f>
        <v>398.6</v>
      </c>
      <c r="S150" s="142" t="n">
        <f aca="false">IF(I150="","",IF(I150&lt;&gt;0,I150,I149))</f>
        <v>398.6</v>
      </c>
      <c r="T150" s="42"/>
      <c r="U150" s="143" t="str">
        <f aca="false">IF(S150&lt;&gt;"",IF(AND($AA149&gt;0,Price&lt;SmlPct*Hi),Buy,IF(AND($Z149&gt;0,Price&gt;BigPct*Lo),Sell,"")),"")</f>
        <v/>
      </c>
      <c r="V150" s="144" t="n">
        <f aca="false">IF(S150&lt;&gt;"",IF($U150=Buy,$S150,0),"")</f>
        <v>0</v>
      </c>
      <c r="W150" s="144" t="n">
        <f aca="false">IF(S150&lt;&gt;"",IF($U150=Sell,$S150,0),"")</f>
        <v>0</v>
      </c>
      <c r="X150" s="145" t="n">
        <f aca="false">IF($U150&lt;&gt;"",1,0)</f>
        <v>0</v>
      </c>
      <c r="Y150" s="146" t="n">
        <f aca="false">IF(S150&lt;&gt;"",Z150+AA150,"")</f>
        <v>20255.8638263771</v>
      </c>
      <c r="Z150" s="27" t="n">
        <f aca="false">IF(S150&lt;&gt;"",IF($U150="",Z149*K150,IF($U150=Buy,Z149+AA149*$AA$5,IF($U150=Sell,0,""))),"")</f>
        <v>20255.8638263771</v>
      </c>
      <c r="AA150" s="27" t="n">
        <f aca="false">IF(S150&lt;&gt;"",IF($U150="",AA149*$AA$5,IF($U150=Buy,0,IF($U150=Sell,AA149+Z149*K150,""))),"")</f>
        <v>0</v>
      </c>
      <c r="AB150" s="147" t="n">
        <f aca="false">IF(S150&lt;&gt;"",AB149*K150,"")</f>
        <v>20122.1666919077</v>
      </c>
      <c r="AC150" s="148" t="n">
        <f aca="false">IF(S150&lt;&gt;"",Y150/$Y$7-1,"")</f>
        <v>0.0127931913188564</v>
      </c>
      <c r="AD150" s="148" t="n">
        <f aca="false">IF(S150&lt;&gt;"",AB150/$AB$7-1,"")</f>
        <v>0.00610833459538385</v>
      </c>
    </row>
    <row r="151" customFormat="false" ht="12.75" hidden="false" customHeight="false" outlineLevel="0" collapsed="false">
      <c r="A151" s="130" t="n">
        <f aca="false">1+A150</f>
        <v>144</v>
      </c>
      <c r="C151" s="20" t="n">
        <v>38631</v>
      </c>
      <c r="D151" s="21" t="n">
        <v>398.6</v>
      </c>
      <c r="E151" s="21" t="n">
        <v>400.21</v>
      </c>
      <c r="F151" s="21" t="n">
        <v>392.8</v>
      </c>
      <c r="G151" s="21" t="n">
        <v>395.89</v>
      </c>
      <c r="H151" s="22" t="n">
        <v>3290000</v>
      </c>
      <c r="I151" s="152" t="n">
        <v>395.89</v>
      </c>
      <c r="K151" s="140" t="n">
        <f aca="false">IF(G151&lt;&gt;"",S151/S150,"")</f>
        <v>0.993201204214752</v>
      </c>
      <c r="P151" s="141" t="n">
        <f aca="false">IF(G151="","",IF(G151&lt;&gt;0,C151,C150))</f>
        <v>38631</v>
      </c>
      <c r="Q151" s="142" t="n">
        <f aca="true">IF($I151="","",MAX(OFFSET(E151,-$M$4,0):E151)*F)</f>
        <v>400.21</v>
      </c>
      <c r="R151" s="142" t="n">
        <f aca="true">IF($I151="","",MIN(OFFSET(F151,-$M$4,0):F151)*F)</f>
        <v>392.8</v>
      </c>
      <c r="S151" s="142" t="n">
        <f aca="false">IF(I151="","",IF(I151&lt;&gt;0,I151,I150))</f>
        <v>395.89</v>
      </c>
      <c r="T151" s="42"/>
      <c r="U151" s="143" t="str">
        <f aca="false">IF(S151&lt;&gt;"",IF(AND($AA150&gt;0,Price&lt;SmlPct*Hi),Buy,IF(AND($Z150&gt;0,Price&gt;BigPct*Lo),Sell,"")),"")</f>
        <v/>
      </c>
      <c r="V151" s="144" t="n">
        <f aca="false">IF(S151&lt;&gt;"",IF($U151=Buy,$S151,0),"")</f>
        <v>0</v>
      </c>
      <c r="W151" s="144" t="n">
        <f aca="false">IF(S151&lt;&gt;"",IF($U151=Sell,$S151,0),"")</f>
        <v>0</v>
      </c>
      <c r="X151" s="145" t="n">
        <f aca="false">IF($U151&lt;&gt;"",1,0)</f>
        <v>0</v>
      </c>
      <c r="Y151" s="146" t="n">
        <f aca="false">IF(S151&lt;&gt;"",Z151+AA151,"")</f>
        <v>20118.1483447678</v>
      </c>
      <c r="Z151" s="27" t="n">
        <f aca="false">IF(S151&lt;&gt;"",IF($U151="",Z150*K151,IF($U151=Buy,Z150+AA150*$AA$5,IF($U151=Sell,0,""))),"")</f>
        <v>20118.1483447678</v>
      </c>
      <c r="AA151" s="27" t="n">
        <f aca="false">IF(S151&lt;&gt;"",IF($U151="",AA150*$AA$5,IF($U151=Buy,0,IF($U151=Sell,AA150+Z150*K151,""))),"")</f>
        <v>0</v>
      </c>
      <c r="AB151" s="147" t="n">
        <f aca="false">IF(S151&lt;&gt;"",AB150*K151,"")</f>
        <v>19985.3601898127</v>
      </c>
      <c r="AC151" s="148" t="n">
        <f aca="false">IF(S151&lt;&gt;"",Y151/$Y$7-1,"")</f>
        <v>0.0059074172383895</v>
      </c>
      <c r="AD151" s="148" t="n">
        <f aca="false">IF(S151&lt;&gt;"",AB151/$AB$7-1,"")</f>
        <v>-0.000731990509366565</v>
      </c>
    </row>
    <row r="152" customFormat="false" ht="12.75" hidden="false" customHeight="false" outlineLevel="0" collapsed="false">
      <c r="A152" s="130" t="n">
        <f aca="false">1+A151</f>
        <v>145</v>
      </c>
      <c r="C152" s="20" t="n">
        <v>38632</v>
      </c>
      <c r="D152" s="21" t="n">
        <v>395.89</v>
      </c>
      <c r="E152" s="21" t="n">
        <v>398.91</v>
      </c>
      <c r="F152" s="21" t="n">
        <v>395.89</v>
      </c>
      <c r="G152" s="21" t="n">
        <v>397.98</v>
      </c>
      <c r="H152" s="22" t="n">
        <v>3490000</v>
      </c>
      <c r="I152" s="152" t="n">
        <v>397.98</v>
      </c>
      <c r="K152" s="140" t="n">
        <f aca="false">IF(G152&lt;&gt;"",S152/S151,"")</f>
        <v>1.00527924423451</v>
      </c>
      <c r="P152" s="141" t="n">
        <f aca="false">IF(G152="","",IF(G152&lt;&gt;0,C152,C151))</f>
        <v>38632</v>
      </c>
      <c r="Q152" s="142" t="n">
        <f aca="true">IF($I152="","",MAX(OFFSET(E152,-$M$4,0):E152)*F)</f>
        <v>398.91</v>
      </c>
      <c r="R152" s="142" t="n">
        <f aca="true">IF($I152="","",MIN(OFFSET(F152,-$M$4,0):F152)*F)</f>
        <v>395.89</v>
      </c>
      <c r="S152" s="142" t="n">
        <f aca="false">IF(I152="","",IF(I152&lt;&gt;0,I152,I151))</f>
        <v>397.98</v>
      </c>
      <c r="T152" s="42"/>
      <c r="U152" s="143" t="str">
        <f aca="false">IF(S152&lt;&gt;"",IF(AND($AA151&gt;0,Price&lt;SmlPct*Hi),Buy,IF(AND($Z151&gt;0,Price&gt;BigPct*Lo),Sell,"")),"")</f>
        <v/>
      </c>
      <c r="V152" s="144" t="n">
        <f aca="false">IF(S152&lt;&gt;"",IF($U152=Buy,$S152,0),"")</f>
        <v>0</v>
      </c>
      <c r="W152" s="144" t="n">
        <f aca="false">IF(S152&lt;&gt;"",IF($U152=Sell,$S152,0),"")</f>
        <v>0</v>
      </c>
      <c r="X152" s="145" t="n">
        <f aca="false">IF($U152&lt;&gt;"",1,0)</f>
        <v>0</v>
      </c>
      <c r="Y152" s="146" t="n">
        <f aca="false">IF(S152&lt;&gt;"",Z152+AA152,"")</f>
        <v>20224.3569634259</v>
      </c>
      <c r="Z152" s="27" t="n">
        <f aca="false">IF(S152&lt;&gt;"",IF($U152="",Z151*K152,IF($U152=Buy,Z151+AA151*$AA$5,IF($U152=Sell,0,""))),"")</f>
        <v>20224.3569634259</v>
      </c>
      <c r="AA152" s="27" t="n">
        <f aca="false">IF(S152&lt;&gt;"",IF($U152="",AA151*$AA$5,IF($U152=Buy,0,IF($U152=Sell,AA151+Z151*K152,""))),"")</f>
        <v>0</v>
      </c>
      <c r="AB152" s="147" t="n">
        <f aca="false">IF(S152&lt;&gt;"",AB151*K152,"")</f>
        <v>20090.8677873693</v>
      </c>
      <c r="AC152" s="148" t="n">
        <f aca="false">IF(S152&lt;&gt;"",Y152/$Y$7-1,"")</f>
        <v>0.0112178481712959</v>
      </c>
      <c r="AD152" s="148" t="n">
        <f aca="false">IF(S152&lt;&gt;"",AB152/$AB$7-1,"")</f>
        <v>0.00454338936846699</v>
      </c>
    </row>
    <row r="153" customFormat="false" ht="12.75" hidden="false" customHeight="false" outlineLevel="0" collapsed="false">
      <c r="A153" s="130" t="n">
        <f aca="false">1+A152</f>
        <v>146</v>
      </c>
      <c r="C153" s="20" t="n">
        <v>38635</v>
      </c>
      <c r="D153" s="21" t="n">
        <v>397.98</v>
      </c>
      <c r="E153" s="21" t="n">
        <v>398.29</v>
      </c>
      <c r="F153" s="21" t="n">
        <v>393.64</v>
      </c>
      <c r="G153" s="21" t="n">
        <v>393.79</v>
      </c>
      <c r="H153" s="22" t="n">
        <v>3350000</v>
      </c>
      <c r="I153" s="152" t="n">
        <v>393.79</v>
      </c>
      <c r="K153" s="140" t="n">
        <f aca="false">IF(G153&lt;&gt;"",S153/S152,"")</f>
        <v>0.989471832755415</v>
      </c>
      <c r="P153" s="141" t="n">
        <f aca="false">IF(G153="","",IF(G153&lt;&gt;0,C153,C152))</f>
        <v>38635</v>
      </c>
      <c r="Q153" s="142" t="n">
        <f aca="true">IF($I153="","",MAX(OFFSET(E153,-$M$4,0):E153)*F)</f>
        <v>398.29</v>
      </c>
      <c r="R153" s="142" t="n">
        <f aca="true">IF($I153="","",MIN(OFFSET(F153,-$M$4,0):F153)*F)</f>
        <v>393.64</v>
      </c>
      <c r="S153" s="142" t="n">
        <f aca="false">IF(I153="","",IF(I153&lt;&gt;0,I153,I152))</f>
        <v>393.79</v>
      </c>
      <c r="T153" s="42"/>
      <c r="U153" s="143" t="str">
        <f aca="false">IF(S153&lt;&gt;"",IF(AND($AA152&gt;0,Price&lt;SmlPct*Hi),Buy,IF(AND($Z152&gt;0,Price&gt;BigPct*Lo),Sell,"")),"")</f>
        <v/>
      </c>
      <c r="V153" s="144" t="n">
        <f aca="false">IF(S153&lt;&gt;"",IF($U153=Buy,$S153,0),"")</f>
        <v>0</v>
      </c>
      <c r="W153" s="144" t="n">
        <f aca="false">IF(S153&lt;&gt;"",IF($U153=Sell,$S153,0),"")</f>
        <v>0</v>
      </c>
      <c r="X153" s="145" t="n">
        <f aca="false">IF($U153&lt;&gt;"",1,0)</f>
        <v>0</v>
      </c>
      <c r="Y153" s="146" t="n">
        <f aca="false">IF(S153&lt;&gt;"",Z153+AA153,"")</f>
        <v>20011.4315509008</v>
      </c>
      <c r="Z153" s="27" t="n">
        <f aca="false">IF(S153&lt;&gt;"",IF($U153="",Z152*K153,IF($U153=Buy,Z152+AA152*$AA$5,IF($U153=Sell,0,""))),"")</f>
        <v>20011.4315509008</v>
      </c>
      <c r="AA153" s="27" t="n">
        <f aca="false">IF(S153&lt;&gt;"",IF($U153="",AA152*$AA$5,IF($U153=Buy,0,IF($U153=Sell,AA152+Z152*K153,""))),"")</f>
        <v>0</v>
      </c>
      <c r="AB153" s="147" t="n">
        <f aca="false">IF(S153&lt;&gt;"",AB152*K153,"")</f>
        <v>19879.3477712151</v>
      </c>
      <c r="AC153" s="148" t="n">
        <f aca="false">IF(S153&lt;&gt;"",Y153/$Y$7-1,"")</f>
        <v>0.000571577545039004</v>
      </c>
      <c r="AD153" s="148" t="n">
        <f aca="false">IF(S153&lt;&gt;"",AB153/$AB$7-1,"")</f>
        <v>-0.00603261143924683</v>
      </c>
    </row>
    <row r="154" customFormat="false" ht="12.75" hidden="false" customHeight="false" outlineLevel="0" collapsed="false">
      <c r="A154" s="130" t="n">
        <f aca="false">1+A153</f>
        <v>147</v>
      </c>
      <c r="C154" s="20" t="n">
        <v>38636</v>
      </c>
      <c r="D154" s="21" t="n">
        <v>393.79</v>
      </c>
      <c r="E154" s="21" t="n">
        <v>395.94</v>
      </c>
      <c r="F154" s="21" t="n">
        <v>390.49</v>
      </c>
      <c r="G154" s="21" t="n">
        <v>390.57</v>
      </c>
      <c r="H154" s="22" t="n">
        <v>3980000</v>
      </c>
      <c r="I154" s="152" t="n">
        <v>390.57</v>
      </c>
      <c r="K154" s="140" t="n">
        <f aca="false">IF(G154&lt;&gt;"",S154/S153,"")</f>
        <v>0.991823052896214</v>
      </c>
      <c r="P154" s="141" t="n">
        <f aca="false">IF(G154="","",IF(G154&lt;&gt;0,C154,C153))</f>
        <v>38636</v>
      </c>
      <c r="Q154" s="142" t="n">
        <f aca="true">IF($I154="","",MAX(OFFSET(E154,-$M$4,0):E154)*F)</f>
        <v>395.94</v>
      </c>
      <c r="R154" s="142" t="n">
        <f aca="true">IF($I154="","",MIN(OFFSET(F154,-$M$4,0):F154)*F)</f>
        <v>390.49</v>
      </c>
      <c r="S154" s="142" t="n">
        <f aca="false">IF(I154="","",IF(I154&lt;&gt;0,I154,I153))</f>
        <v>390.57</v>
      </c>
      <c r="T154" s="42"/>
      <c r="U154" s="143" t="str">
        <f aca="false">IF(S154&lt;&gt;"",IF(AND($AA153&gt;0,Price&lt;SmlPct*Hi),Buy,IF(AND($Z153&gt;0,Price&gt;BigPct*Lo),Sell,"")),"")</f>
        <v/>
      </c>
      <c r="V154" s="144" t="n">
        <f aca="false">IF(S154&lt;&gt;"",IF($U154=Buy,$S154,0),"")</f>
        <v>0</v>
      </c>
      <c r="W154" s="144" t="n">
        <f aca="false">IF(S154&lt;&gt;"",IF($U154=Sell,$S154,0),"")</f>
        <v>0</v>
      </c>
      <c r="X154" s="145" t="n">
        <f aca="false">IF($U154&lt;&gt;"",1,0)</f>
        <v>0</v>
      </c>
      <c r="Y154" s="146" t="n">
        <f aca="false">IF(S154&lt;&gt;"",Z154+AA154,"")</f>
        <v>19847.799133638</v>
      </c>
      <c r="Z154" s="27" t="n">
        <f aca="false">IF(S154&lt;&gt;"",IF($U154="",Z153*K154,IF($U154=Buy,Z153+AA153*$AA$5,IF($U154=Sell,0,""))),"")</f>
        <v>19847.799133638</v>
      </c>
      <c r="AA154" s="27" t="n">
        <f aca="false">IF(S154&lt;&gt;"",IF($U154="",AA153*$AA$5,IF($U154=Buy,0,IF($U154=Sell,AA153+Z153*K154,""))),"")</f>
        <v>0</v>
      </c>
      <c r="AB154" s="147" t="n">
        <f aca="false">IF(S154&lt;&gt;"",AB153*K154,"")</f>
        <v>19716.7953960321</v>
      </c>
      <c r="AC154" s="148" t="n">
        <f aca="false">IF(S154&lt;&gt;"",Y154/$Y$7-1,"")</f>
        <v>-0.00761004331809889</v>
      </c>
      <c r="AD154" s="148" t="n">
        <f aca="false">IF(S154&lt;&gt;"",AB154/$AB$7-1,"")</f>
        <v>-0.0141602301983969</v>
      </c>
    </row>
    <row r="155" customFormat="false" ht="12.75" hidden="false" customHeight="false" outlineLevel="0" collapsed="false">
      <c r="A155" s="130" t="n">
        <f aca="false">1+A154</f>
        <v>148</v>
      </c>
      <c r="C155" s="20" t="n">
        <v>38637</v>
      </c>
      <c r="D155" s="21" t="n">
        <v>390.57</v>
      </c>
      <c r="E155" s="21" t="n">
        <v>391.39</v>
      </c>
      <c r="F155" s="21" t="n">
        <v>384.52</v>
      </c>
      <c r="G155" s="21" t="n">
        <v>386.08</v>
      </c>
      <c r="H155" s="22" t="n">
        <v>3990000</v>
      </c>
      <c r="I155" s="152" t="n">
        <v>386.08</v>
      </c>
      <c r="K155" s="140" t="n">
        <f aca="false">IF(G155&lt;&gt;"",S155/S154,"")</f>
        <v>0.988503981360576</v>
      </c>
      <c r="P155" s="141" t="n">
        <f aca="false">IF(G155="","",IF(G155&lt;&gt;0,C155,C154))</f>
        <v>38637</v>
      </c>
      <c r="Q155" s="142" t="n">
        <f aca="true">IF($I155="","",MAX(OFFSET(E155,-$M$4,0):E155)*F)</f>
        <v>391.39</v>
      </c>
      <c r="R155" s="142" t="n">
        <f aca="true">IF($I155="","",MIN(OFFSET(F155,-$M$4,0):F155)*F)</f>
        <v>384.52</v>
      </c>
      <c r="S155" s="142" t="n">
        <f aca="false">IF(I155="","",IF(I155&lt;&gt;0,I155,I154))</f>
        <v>386.08</v>
      </c>
      <c r="T155" s="42"/>
      <c r="U155" s="143" t="str">
        <f aca="false">IF(S155&lt;&gt;"",IF(AND($AA154&gt;0,Price&lt;SmlPct*Hi),Buy,IF(AND($Z154&gt;0,Price&gt;BigPct*Lo),Sell,"")),"")</f>
        <v/>
      </c>
      <c r="V155" s="144" t="n">
        <f aca="false">IF(S155&lt;&gt;"",IF($U155=Buy,$S155,0),"")</f>
        <v>0</v>
      </c>
      <c r="W155" s="144" t="n">
        <f aca="false">IF(S155&lt;&gt;"",IF($U155=Sell,$S155,0),"")</f>
        <v>0</v>
      </c>
      <c r="X155" s="145" t="n">
        <f aca="false">IF($U155&lt;&gt;"",1,0)</f>
        <v>0</v>
      </c>
      <c r="Y155" s="146" t="n">
        <f aca="false">IF(S155&lt;&gt;"",Z155+AA155,"")</f>
        <v>19619.6284648462</v>
      </c>
      <c r="Z155" s="27" t="n">
        <f aca="false">IF(S155&lt;&gt;"",IF($U155="",Z154*K155,IF($U155=Buy,Z154+AA154*$AA$5,IF($U155=Sell,0,""))),"")</f>
        <v>19619.6284648462</v>
      </c>
      <c r="AA155" s="27" t="n">
        <f aca="false">IF(S155&lt;&gt;"",IF($U155="",AA154*$AA$5,IF($U155=Buy,0,IF($U155=Sell,AA154+Z154*K155,""))),"")</f>
        <v>0</v>
      </c>
      <c r="AB155" s="147" t="n">
        <f aca="false">IF(S155&lt;&gt;"",AB154*K155,"")</f>
        <v>19490.1307486496</v>
      </c>
      <c r="AC155" s="148" t="n">
        <f aca="false">IF(S155&lt;&gt;"",Y155/$Y$7-1,"")</f>
        <v>-0.0190185767576917</v>
      </c>
      <c r="AD155" s="148" t="n">
        <f aca="false">IF(S155&lt;&gt;"",AB155/$AB$7-1,"")</f>
        <v>-0.0254934625675219</v>
      </c>
    </row>
    <row r="156" customFormat="false" ht="12.75" hidden="false" customHeight="false" outlineLevel="0" collapsed="false">
      <c r="A156" s="130" t="n">
        <f aca="false">1+A155</f>
        <v>149</v>
      </c>
      <c r="C156" s="20" t="n">
        <v>38638</v>
      </c>
      <c r="D156" s="21" t="n">
        <v>386.08</v>
      </c>
      <c r="E156" s="21" t="n">
        <v>386.54</v>
      </c>
      <c r="F156" s="21" t="n">
        <v>382.4</v>
      </c>
      <c r="G156" s="21" t="n">
        <v>386.16</v>
      </c>
      <c r="H156" s="22" t="n">
        <v>3310000</v>
      </c>
      <c r="I156" s="152" t="n">
        <v>386.16</v>
      </c>
      <c r="K156" s="140" t="n">
        <f aca="false">IF(G156&lt;&gt;"",S156/S155,"")</f>
        <v>1.00020721094074</v>
      </c>
      <c r="P156" s="141" t="n">
        <f aca="false">IF(G156="","",IF(G156&lt;&gt;0,C156,C155))</f>
        <v>38638</v>
      </c>
      <c r="Q156" s="142" t="n">
        <f aca="true">IF($I156="","",MAX(OFFSET(E156,-$M$4,0):E156)*F)</f>
        <v>386.54</v>
      </c>
      <c r="R156" s="142" t="n">
        <f aca="true">IF($I156="","",MIN(OFFSET(F156,-$M$4,0):F156)*F)</f>
        <v>382.4</v>
      </c>
      <c r="S156" s="142" t="n">
        <f aca="false">IF(I156="","",IF(I156&lt;&gt;0,I156,I155))</f>
        <v>386.16</v>
      </c>
      <c r="T156" s="42"/>
      <c r="U156" s="143" t="str">
        <f aca="false">IF(S156&lt;&gt;"",IF(AND($AA155&gt;0,Price&lt;SmlPct*Hi),Buy,IF(AND($Z155&gt;0,Price&gt;BigPct*Lo),Sell,"")),"")</f>
        <v/>
      </c>
      <c r="V156" s="144" t="n">
        <f aca="false">IF(S156&lt;&gt;"",IF($U156=Buy,$S156,0),"")</f>
        <v>0</v>
      </c>
      <c r="W156" s="144" t="n">
        <f aca="false">IF(S156&lt;&gt;"",IF($U156=Sell,$S156,0),"")</f>
        <v>0</v>
      </c>
      <c r="X156" s="145" t="n">
        <f aca="false">IF($U156&lt;&gt;"",1,0)</f>
        <v>0</v>
      </c>
      <c r="Y156" s="146" t="n">
        <f aca="false">IF(S156&lt;&gt;"",Z156+AA156,"")</f>
        <v>19623.6938665173</v>
      </c>
      <c r="Z156" s="27" t="n">
        <f aca="false">IF(S156&lt;&gt;"",IF($U156="",Z155*K156,IF($U156=Buy,Z155+AA155*$AA$5,IF($U156=Sell,0,""))),"")</f>
        <v>19623.6938665173</v>
      </c>
      <c r="AA156" s="27" t="n">
        <f aca="false">IF(S156&lt;&gt;"",IF($U156="",AA155*$AA$5,IF($U156=Buy,0,IF($U156=Sell,AA155+Z155*K156,""))),"")</f>
        <v>0</v>
      </c>
      <c r="AB156" s="147" t="n">
        <f aca="false">IF(S156&lt;&gt;"",AB155*K156,"")</f>
        <v>19494.1693169771</v>
      </c>
      <c r="AC156" s="148" t="n">
        <f aca="false">IF(S156&lt;&gt;"",Y156/$Y$7-1,"")</f>
        <v>-0.0188153066741353</v>
      </c>
      <c r="AD156" s="148" t="n">
        <f aca="false">IF(S156&lt;&gt;"",AB156/$AB$7-1,"")</f>
        <v>-0.0252915341511454</v>
      </c>
    </row>
    <row r="157" customFormat="false" ht="12.75" hidden="false" customHeight="false" outlineLevel="0" collapsed="false">
      <c r="A157" s="130" t="n">
        <f aca="false">1+A156</f>
        <v>150</v>
      </c>
      <c r="C157" s="20" t="n">
        <v>38639</v>
      </c>
      <c r="D157" s="21" t="n">
        <v>386.16</v>
      </c>
      <c r="E157" s="21" t="n">
        <v>390.32</v>
      </c>
      <c r="F157" s="21" t="n">
        <v>385.28</v>
      </c>
      <c r="G157" s="21" t="n">
        <v>390.32</v>
      </c>
      <c r="H157" s="22" t="n">
        <v>2650000</v>
      </c>
      <c r="I157" s="152" t="n">
        <v>390.32</v>
      </c>
      <c r="K157" s="140" t="n">
        <f aca="false">IF(G157&lt;&gt;"",S157/S156,"")</f>
        <v>1.01077273668946</v>
      </c>
      <c r="P157" s="141" t="n">
        <f aca="false">IF(G157="","",IF(G157&lt;&gt;0,C157,C156))</f>
        <v>38639</v>
      </c>
      <c r="Q157" s="142" t="n">
        <f aca="true">IF($I157="","",MAX(OFFSET(E157,-$M$4,0):E157)*F)</f>
        <v>390.32</v>
      </c>
      <c r="R157" s="142" t="n">
        <f aca="true">IF($I157="","",MIN(OFFSET(F157,-$M$4,0):F157)*F)</f>
        <v>385.28</v>
      </c>
      <c r="S157" s="142" t="n">
        <f aca="false">IF(I157="","",IF(I157&lt;&gt;0,I157,I156))</f>
        <v>390.32</v>
      </c>
      <c r="T157" s="42"/>
      <c r="U157" s="143" t="str">
        <f aca="false">IF(S157&lt;&gt;"",IF(AND($AA156&gt;0,Price&lt;SmlPct*Hi),Buy,IF(AND($Z156&gt;0,Price&gt;BigPct*Lo),Sell,"")),"")</f>
        <v/>
      </c>
      <c r="V157" s="144" t="n">
        <f aca="false">IF(S157&lt;&gt;"",IF($U157=Buy,$S157,0),"")</f>
        <v>0</v>
      </c>
      <c r="W157" s="144" t="n">
        <f aca="false">IF(S157&lt;&gt;"",IF($U157=Sell,$S157,0),"")</f>
        <v>0</v>
      </c>
      <c r="X157" s="145" t="n">
        <f aca="false">IF($U157&lt;&gt;"",1,0)</f>
        <v>0</v>
      </c>
      <c r="Y157" s="146" t="n">
        <f aca="false">IF(S157&lt;&gt;"",Z157+AA157,"")</f>
        <v>19835.0947534158</v>
      </c>
      <c r="Z157" s="27" t="n">
        <f aca="false">IF(S157&lt;&gt;"",IF($U157="",Z156*K157,IF($U157=Buy,Z156+AA156*$AA$5,IF($U157=Sell,0,""))),"")</f>
        <v>19835.0947534158</v>
      </c>
      <c r="AA157" s="27" t="n">
        <f aca="false">IF(S157&lt;&gt;"",IF($U157="",AA156*$AA$5,IF($U157=Buy,0,IF($U157=Sell,AA156+Z156*K157,""))),"")</f>
        <v>0</v>
      </c>
      <c r="AB157" s="147" t="n">
        <f aca="false">IF(S157&lt;&gt;"",AB156*K157,"")</f>
        <v>19704.1748700085</v>
      </c>
      <c r="AC157" s="148" t="n">
        <f aca="false">IF(S157&lt;&gt;"",Y157/$Y$7-1,"")</f>
        <v>-0.00824526232921219</v>
      </c>
      <c r="AD157" s="148" t="n">
        <f aca="false">IF(S157&lt;&gt;"",AB157/$AB$7-1,"")</f>
        <v>-0.0147912564995731</v>
      </c>
    </row>
    <row r="158" customFormat="false" ht="12.75" hidden="false" customHeight="false" outlineLevel="0" collapsed="false">
      <c r="A158" s="130" t="n">
        <f aca="false">1+A157</f>
        <v>151</v>
      </c>
      <c r="C158" s="20" t="n">
        <v>38642</v>
      </c>
      <c r="D158" s="21" t="n">
        <v>390.32</v>
      </c>
      <c r="E158" s="21" t="n">
        <v>392.12</v>
      </c>
      <c r="F158" s="21" t="n">
        <v>388.44</v>
      </c>
      <c r="G158" s="21" t="n">
        <v>391.18</v>
      </c>
      <c r="H158" s="22" t="n">
        <v>2950000</v>
      </c>
      <c r="I158" s="152" t="n">
        <v>391.18</v>
      </c>
      <c r="K158" s="140" t="n">
        <f aca="false">IF(G158&lt;&gt;"",S158/S157,"")</f>
        <v>1.00220332035253</v>
      </c>
      <c r="P158" s="141" t="n">
        <f aca="false">IF(G158="","",IF(G158&lt;&gt;0,C158,C157))</f>
        <v>38642</v>
      </c>
      <c r="Q158" s="142" t="n">
        <f aca="true">IF($I158="","",MAX(OFFSET(E158,-$M$4,0):E158)*F)</f>
        <v>392.12</v>
      </c>
      <c r="R158" s="142" t="n">
        <f aca="true">IF($I158="","",MIN(OFFSET(F158,-$M$4,0):F158)*F)</f>
        <v>388.44</v>
      </c>
      <c r="S158" s="142" t="n">
        <f aca="false">IF(I158="","",IF(I158&lt;&gt;0,I158,I157))</f>
        <v>391.18</v>
      </c>
      <c r="T158" s="42"/>
      <c r="U158" s="143" t="str">
        <f aca="false">IF(S158&lt;&gt;"",IF(AND($AA157&gt;0,Price&lt;SmlPct*Hi),Buy,IF(AND($Z157&gt;0,Price&gt;BigPct*Lo),Sell,"")),"")</f>
        <v/>
      </c>
      <c r="V158" s="144" t="n">
        <f aca="false">IF(S158&lt;&gt;"",IF($U158=Buy,$S158,0),"")</f>
        <v>0</v>
      </c>
      <c r="W158" s="144" t="n">
        <f aca="false">IF(S158&lt;&gt;"",IF($U158=Sell,$S158,0),"")</f>
        <v>0</v>
      </c>
      <c r="X158" s="145" t="n">
        <f aca="false">IF($U158&lt;&gt;"",1,0)</f>
        <v>0</v>
      </c>
      <c r="Y158" s="146" t="n">
        <f aca="false">IF(S158&lt;&gt;"",Z158+AA158,"")</f>
        <v>19878.7978213803</v>
      </c>
      <c r="Z158" s="27" t="n">
        <f aca="false">IF(S158&lt;&gt;"",IF($U158="",Z157*K158,IF($U158=Buy,Z157+AA157*$AA$5,IF($U158=Sell,0,""))),"")</f>
        <v>19878.7978213803</v>
      </c>
      <c r="AA158" s="27" t="n">
        <f aca="false">IF(S158&lt;&gt;"",IF($U158="",AA157*$AA$5,IF($U158=Buy,0,IF($U158=Sell,AA157+Z157*K158,""))),"")</f>
        <v>0</v>
      </c>
      <c r="AB158" s="147" t="n">
        <f aca="false">IF(S158&lt;&gt;"",AB157*K158,"")</f>
        <v>19747.5894795295</v>
      </c>
      <c r="AC158" s="148" t="n">
        <f aca="false">IF(S158&lt;&gt;"",Y158/$Y$7-1,"")</f>
        <v>-0.00606010893098263</v>
      </c>
      <c r="AD158" s="148" t="n">
        <f aca="false">IF(S158&lt;&gt;"",AB158/$AB$7-1,"")</f>
        <v>-0.0126205260235269</v>
      </c>
    </row>
    <row r="159" customFormat="false" ht="12.75" hidden="false" customHeight="false" outlineLevel="0" collapsed="false">
      <c r="A159" s="130" t="n">
        <f aca="false">1+A158</f>
        <v>152</v>
      </c>
      <c r="C159" s="20" t="n">
        <v>38643</v>
      </c>
      <c r="D159" s="21" t="n">
        <v>391.18</v>
      </c>
      <c r="E159" s="21" t="n">
        <v>391.18</v>
      </c>
      <c r="F159" s="21" t="n">
        <v>386.83</v>
      </c>
      <c r="G159" s="21" t="n">
        <v>386.83</v>
      </c>
      <c r="H159" s="22" t="n">
        <v>3080000</v>
      </c>
      <c r="I159" s="152" t="n">
        <v>386.83</v>
      </c>
      <c r="K159" s="140" t="n">
        <f aca="false">IF(G159&lt;&gt;"",S159/S158,"")</f>
        <v>0.988879799580756</v>
      </c>
      <c r="P159" s="141" t="n">
        <f aca="false">IF(G159="","",IF(G159&lt;&gt;0,C159,C158))</f>
        <v>38643</v>
      </c>
      <c r="Q159" s="142" t="n">
        <f aca="true">IF($I159="","",MAX(OFFSET(E159,-$M$4,0):E159)*F)</f>
        <v>391.18</v>
      </c>
      <c r="R159" s="142" t="n">
        <f aca="true">IF($I159="","",MIN(OFFSET(F159,-$M$4,0):F159)*F)</f>
        <v>386.83</v>
      </c>
      <c r="S159" s="142" t="n">
        <f aca="false">IF(I159="","",IF(I159&lt;&gt;0,I159,I158))</f>
        <v>386.83</v>
      </c>
      <c r="T159" s="42"/>
      <c r="U159" s="143" t="str">
        <f aca="false">IF(S159&lt;&gt;"",IF(AND($AA158&gt;0,Price&lt;SmlPct*Hi),Buy,IF(AND($Z158&gt;0,Price&gt;BigPct*Lo),Sell,"")),"")</f>
        <v/>
      </c>
      <c r="V159" s="144" t="n">
        <f aca="false">IF(S159&lt;&gt;"",IF($U159=Buy,$S159,0),"")</f>
        <v>0</v>
      </c>
      <c r="W159" s="144" t="n">
        <f aca="false">IF(S159&lt;&gt;"",IF($U159=Sell,$S159,0),"")</f>
        <v>0</v>
      </c>
      <c r="X159" s="145" t="n">
        <f aca="false">IF($U159&lt;&gt;"",1,0)</f>
        <v>0</v>
      </c>
      <c r="Y159" s="146" t="n">
        <f aca="false">IF(S159&lt;&gt;"",Z159+AA159,"")</f>
        <v>19657.741605513</v>
      </c>
      <c r="Z159" s="27" t="n">
        <f aca="false">IF(S159&lt;&gt;"",IF($U159="",Z158*K159,IF($U159=Buy,Z158+AA158*$AA$5,IF($U159=Sell,0,""))),"")</f>
        <v>19657.741605513</v>
      </c>
      <c r="AA159" s="27" t="n">
        <f aca="false">IF(S159&lt;&gt;"",IF($U159="",AA158*$AA$5,IF($U159=Buy,0,IF($U159=Sell,AA158+Z158*K159,""))),"")</f>
        <v>0</v>
      </c>
      <c r="AB159" s="147" t="n">
        <f aca="false">IF(S159&lt;&gt;"",AB158*K159,"")</f>
        <v>19527.9923267201</v>
      </c>
      <c r="AC159" s="148" t="n">
        <f aca="false">IF(S159&lt;&gt;"",Y159/$Y$7-1,"")</f>
        <v>-0.0171129197243521</v>
      </c>
      <c r="AD159" s="148" t="n">
        <f aca="false">IF(S159&lt;&gt;"",AB159/$AB$7-1,"")</f>
        <v>-0.0236003836639935</v>
      </c>
    </row>
    <row r="160" customFormat="false" ht="12.75" hidden="false" customHeight="false" outlineLevel="0" collapsed="false">
      <c r="A160" s="130" t="n">
        <f aca="false">1+A159</f>
        <v>153</v>
      </c>
      <c r="C160" s="20" t="n">
        <v>38644</v>
      </c>
      <c r="D160" s="21" t="n">
        <v>386.83</v>
      </c>
      <c r="E160" s="21" t="n">
        <v>392.01</v>
      </c>
      <c r="F160" s="21" t="n">
        <v>382.77</v>
      </c>
      <c r="G160" s="21" t="n">
        <v>392.01</v>
      </c>
      <c r="H160" s="22" t="n">
        <v>4700000</v>
      </c>
      <c r="I160" s="152" t="n">
        <v>392.01</v>
      </c>
      <c r="K160" s="140" t="n">
        <f aca="false">IF(G160&lt;&gt;"",S160/S159,"")</f>
        <v>1.01339089522529</v>
      </c>
      <c r="P160" s="141" t="n">
        <f aca="false">IF(G160="","",IF(G160&lt;&gt;0,C160,C159))</f>
        <v>38644</v>
      </c>
      <c r="Q160" s="142" t="n">
        <f aca="true">IF($I160="","",MAX(OFFSET(E160,-$M$4,0):E160)*F)</f>
        <v>392.01</v>
      </c>
      <c r="R160" s="142" t="n">
        <f aca="true">IF($I160="","",MIN(OFFSET(F160,-$M$4,0):F160)*F)</f>
        <v>382.77</v>
      </c>
      <c r="S160" s="142" t="n">
        <f aca="false">IF(I160="","",IF(I160&lt;&gt;0,I160,I159))</f>
        <v>392.01</v>
      </c>
      <c r="T160" s="42"/>
      <c r="U160" s="143" t="str">
        <f aca="false">IF(S160&lt;&gt;"",IF(AND($AA159&gt;0,Price&lt;SmlPct*Hi),Buy,IF(AND($Z159&gt;0,Price&gt;BigPct*Lo),Sell,"")),"")</f>
        <v>Sell</v>
      </c>
      <c r="V160" s="144" t="n">
        <f aca="false">IF(S160&lt;&gt;"",IF($U160=Buy,$S160,0),"")</f>
        <v>0</v>
      </c>
      <c r="W160" s="144" t="n">
        <f aca="false">IF(S160&lt;&gt;"",IF($U160=Sell,$S160,0),"")</f>
        <v>392.01</v>
      </c>
      <c r="X160" s="145" t="n">
        <f aca="false">IF($U160&lt;&gt;"",1,0)</f>
        <v>1</v>
      </c>
      <c r="Y160" s="146" t="n">
        <f aca="false">IF(S160&lt;&gt;"",Z160+AA160,"")</f>
        <v>19920.9763637183</v>
      </c>
      <c r="Z160" s="27" t="n">
        <f aca="false">IF(S160&lt;&gt;"",IF($U160="",Z159*K160,IF($U160=Buy,Z159+AA159*$AA$5,IF($U160=Sell,0,""))),"")</f>
        <v>0</v>
      </c>
      <c r="AA160" s="27" t="n">
        <f aca="false">IF(S160&lt;&gt;"",IF($U160="",AA159*$AA$5,IF($U160=Buy,0,IF($U160=Sell,AA159+Z159*K160,""))),"")</f>
        <v>19920.9763637183</v>
      </c>
      <c r="AB160" s="147" t="n">
        <f aca="false">IF(S160&lt;&gt;"",AB159*K160,"")</f>
        <v>19789.4896259276</v>
      </c>
      <c r="AC160" s="148" t="n">
        <f aca="false">IF(S160&lt;&gt;"",Y160/$Y$7-1,"")</f>
        <v>-0.00395118181408694</v>
      </c>
      <c r="AD160" s="148" t="n">
        <f aca="false">IF(S160&lt;&gt;"",AB160/$AB$7-1,"")</f>
        <v>-0.0105255187036218</v>
      </c>
    </row>
    <row r="161" customFormat="false" ht="12.75" hidden="false" customHeight="false" outlineLevel="0" collapsed="false">
      <c r="A161" s="130" t="n">
        <f aca="false">1+A160</f>
        <v>154</v>
      </c>
      <c r="C161" s="20" t="n">
        <v>38645</v>
      </c>
      <c r="D161" s="21" t="n">
        <v>392.01</v>
      </c>
      <c r="E161" s="21" t="n">
        <v>392.75</v>
      </c>
      <c r="F161" s="21" t="n">
        <v>384.59</v>
      </c>
      <c r="G161" s="21" t="n">
        <v>386.49</v>
      </c>
      <c r="H161" s="22" t="n">
        <v>2650000</v>
      </c>
      <c r="I161" s="152" t="n">
        <v>386.49</v>
      </c>
      <c r="K161" s="140" t="n">
        <f aca="false">IF(G161&lt;&gt;"",S161/S160,"")</f>
        <v>0.985918726563098</v>
      </c>
      <c r="P161" s="141" t="n">
        <f aca="false">IF(G161="","",IF(G161&lt;&gt;0,C161,C160))</f>
        <v>38645</v>
      </c>
      <c r="Q161" s="142" t="n">
        <f aca="true">IF($I161="","",MAX(OFFSET(E161,-$M$4,0):E161)*F)</f>
        <v>392.75</v>
      </c>
      <c r="R161" s="142" t="n">
        <f aca="true">IF($I161="","",MIN(OFFSET(F161,-$M$4,0):F161)*F)</f>
        <v>384.59</v>
      </c>
      <c r="S161" s="142" t="n">
        <f aca="false">IF(I161="","",IF(I161&lt;&gt;0,I161,I160))</f>
        <v>386.49</v>
      </c>
      <c r="T161" s="42"/>
      <c r="U161" s="143" t="str">
        <f aca="false">IF(S161&lt;&gt;"",IF(AND($AA160&gt;0,Price&lt;SmlPct*Hi),Buy,IF(AND($Z160&gt;0,Price&gt;BigPct*Lo),Sell,"")),"")</f>
        <v>Buy</v>
      </c>
      <c r="V161" s="144" t="n">
        <f aca="false">IF(S161&lt;&gt;"",IF($U161=Buy,$S161,0),"")</f>
        <v>386.49</v>
      </c>
      <c r="W161" s="144" t="n">
        <f aca="false">IF(S161&lt;&gt;"",IF($U161=Sell,$S161,0),"")</f>
        <v>0</v>
      </c>
      <c r="X161" s="145" t="n">
        <f aca="false">IF($U161&lt;&gt;"",1,0)</f>
        <v>1</v>
      </c>
      <c r="Y161" s="146" t="n">
        <f aca="false">IF(S161&lt;&gt;"",Z161+AA161,"")</f>
        <v>19928.5641097604</v>
      </c>
      <c r="Z161" s="27" t="n">
        <f aca="false">IF(S161&lt;&gt;"",IF($U161="",Z160*K161,IF($U161=Buy,Z160+AA160*$AA$5,IF($U161=Sell,0,""))),"")</f>
        <v>19928.5641097604</v>
      </c>
      <c r="AA161" s="27" t="n">
        <f aca="false">IF(S161&lt;&gt;"",IF($U161="",AA160*$AA$5,IF($U161=Buy,0,IF($U161=Sell,AA160+Z160*K161,""))),"")</f>
        <v>0</v>
      </c>
      <c r="AB161" s="147" t="n">
        <f aca="false">IF(S161&lt;&gt;"",AB160*K161,"")</f>
        <v>19510.8284113281</v>
      </c>
      <c r="AC161" s="148" t="n">
        <f aca="false">IF(S161&lt;&gt;"",Y161/$Y$7-1,"")</f>
        <v>-0.00357179451197931</v>
      </c>
      <c r="AD161" s="148" t="n">
        <f aca="false">IF(S161&lt;&gt;"",AB161/$AB$7-1,"")</f>
        <v>-0.024458579433593</v>
      </c>
    </row>
    <row r="162" customFormat="false" ht="12.75" hidden="false" customHeight="false" outlineLevel="0" collapsed="false">
      <c r="A162" s="130" t="n">
        <f aca="false">1+A161</f>
        <v>155</v>
      </c>
      <c r="C162" s="20" t="n">
        <v>38646</v>
      </c>
      <c r="D162" s="21" t="n">
        <v>386.49</v>
      </c>
      <c r="E162" s="21" t="n">
        <v>390.03</v>
      </c>
      <c r="F162" s="21" t="n">
        <v>386.48</v>
      </c>
      <c r="G162" s="21" t="n">
        <v>388.33</v>
      </c>
      <c r="H162" s="22" t="n">
        <v>5450000</v>
      </c>
      <c r="I162" s="152" t="n">
        <v>388.33</v>
      </c>
      <c r="K162" s="140" t="n">
        <f aca="false">IF(G162&lt;&gt;"",S162/S161,"")</f>
        <v>1.00476079588088</v>
      </c>
      <c r="P162" s="141" t="n">
        <f aca="false">IF(G162="","",IF(G162&lt;&gt;0,C162,C161))</f>
        <v>38646</v>
      </c>
      <c r="Q162" s="142" t="n">
        <f aca="true">IF($I162="","",MAX(OFFSET(E162,-$M$4,0):E162)*F)</f>
        <v>390.03</v>
      </c>
      <c r="R162" s="142" t="n">
        <f aca="true">IF($I162="","",MIN(OFFSET(F162,-$M$4,0):F162)*F)</f>
        <v>386.48</v>
      </c>
      <c r="S162" s="142" t="n">
        <f aca="false">IF(I162="","",IF(I162&lt;&gt;0,I162,I161))</f>
        <v>388.33</v>
      </c>
      <c r="T162" s="42"/>
      <c r="U162" s="143" t="str">
        <f aca="false">IF(S162&lt;&gt;"",IF(AND($AA161&gt;0,Price&lt;SmlPct*Hi),Buy,IF(AND($Z161&gt;0,Price&gt;BigPct*Lo),Sell,"")),"")</f>
        <v/>
      </c>
      <c r="V162" s="144" t="n">
        <f aca="false">IF(S162&lt;&gt;"",IF($U162=Buy,$S162,0),"")</f>
        <v>0</v>
      </c>
      <c r="W162" s="144" t="n">
        <f aca="false">IF(S162&lt;&gt;"",IF($U162=Sell,$S162,0),"")</f>
        <v>0</v>
      </c>
      <c r="X162" s="145" t="n">
        <f aca="false">IF($U162&lt;&gt;"",1,0)</f>
        <v>0</v>
      </c>
      <c r="Y162" s="146" t="n">
        <f aca="false">IF(S162&lt;&gt;"",Z162+AA162,"")</f>
        <v>20023.4399356859</v>
      </c>
      <c r="Z162" s="27" t="n">
        <f aca="false">IF(S162&lt;&gt;"",IF($U162="",Z161*K162,IF($U162=Buy,Z161+AA161*$AA$5,IF($U162=Sell,0,""))),"")</f>
        <v>20023.4399356859</v>
      </c>
      <c r="AA162" s="27" t="n">
        <f aca="false">IF(S162&lt;&gt;"",IF($U162="",AA161*$AA$5,IF($U162=Buy,0,IF($U162=Sell,AA161+Z161*K162,""))),"")</f>
        <v>0</v>
      </c>
      <c r="AB162" s="147" t="n">
        <f aca="false">IF(S162&lt;&gt;"",AB161*K162,"")</f>
        <v>19603.7154828613</v>
      </c>
      <c r="AC162" s="148" t="n">
        <f aca="false">IF(S162&lt;&gt;"",Y162/$Y$7-1,"")</f>
        <v>0.00117199678429736</v>
      </c>
      <c r="AD162" s="148" t="n">
        <f aca="false">IF(S162&lt;&gt;"",AB162/$AB$7-1,"")</f>
        <v>-0.0198142258569358</v>
      </c>
    </row>
    <row r="163" customFormat="false" ht="12.75" hidden="false" customHeight="false" outlineLevel="0" collapsed="false">
      <c r="A163" s="130" t="n">
        <f aca="false">1+A162</f>
        <v>156</v>
      </c>
      <c r="C163" s="20" t="n">
        <v>38649</v>
      </c>
      <c r="D163" s="21" t="n">
        <v>388.33</v>
      </c>
      <c r="E163" s="21" t="n">
        <v>394.98</v>
      </c>
      <c r="F163" s="21" t="n">
        <v>388.33</v>
      </c>
      <c r="G163" s="21" t="n">
        <v>394.97</v>
      </c>
      <c r="H163" s="22" t="n">
        <v>3410000</v>
      </c>
      <c r="I163" s="152" t="n">
        <v>394.97</v>
      </c>
      <c r="K163" s="140" t="n">
        <f aca="false">IF(G163&lt;&gt;"",S163/S162,"")</f>
        <v>1.01709885921768</v>
      </c>
      <c r="P163" s="141" t="n">
        <f aca="false">IF(G163="","",IF(G163&lt;&gt;0,C163,C162))</f>
        <v>38649</v>
      </c>
      <c r="Q163" s="142" t="n">
        <f aca="true">IF($I163="","",MAX(OFFSET(E163,-$M$4,0):E163)*F)</f>
        <v>394.98</v>
      </c>
      <c r="R163" s="142" t="n">
        <f aca="true">IF($I163="","",MIN(OFFSET(F163,-$M$4,0):F163)*F)</f>
        <v>388.33</v>
      </c>
      <c r="S163" s="142" t="n">
        <f aca="false">IF(I163="","",IF(I163&lt;&gt;0,I163,I162))</f>
        <v>394.97</v>
      </c>
      <c r="T163" s="42"/>
      <c r="U163" s="143" t="str">
        <f aca="false">IF(S163&lt;&gt;"",IF(AND($AA162&gt;0,Price&lt;SmlPct*Hi),Buy,IF(AND($Z162&gt;0,Price&gt;BigPct*Lo),Sell,"")),"")</f>
        <v/>
      </c>
      <c r="V163" s="144" t="n">
        <f aca="false">IF(S163&lt;&gt;"",IF($U163=Buy,$S163,0),"")</f>
        <v>0</v>
      </c>
      <c r="W163" s="144" t="n">
        <f aca="false">IF(S163&lt;&gt;"",IF($U163=Sell,$S163,0),"")</f>
        <v>0</v>
      </c>
      <c r="X163" s="145" t="n">
        <f aca="false">IF($U163&lt;&gt;"",1,0)</f>
        <v>0</v>
      </c>
      <c r="Y163" s="146" t="n">
        <f aca="false">IF(S163&lt;&gt;"",Z163+AA163,"")</f>
        <v>20365.8179161998</v>
      </c>
      <c r="Z163" s="27" t="n">
        <f aca="false">IF(S163&lt;&gt;"",IF($U163="",Z162*K163,IF($U163=Buy,Z162+AA162*$AA$5,IF($U163=Sell,0,""))),"")</f>
        <v>20365.8179161998</v>
      </c>
      <c r="AA163" s="27" t="n">
        <f aca="false">IF(S163&lt;&gt;"",IF($U163="",AA162*$AA$5,IF($U163=Buy,0,IF($U163=Sell,AA162+Z162*K163,""))),"")</f>
        <v>0</v>
      </c>
      <c r="AB163" s="147" t="n">
        <f aca="false">IF(S163&lt;&gt;"",AB162*K163,"")</f>
        <v>19938.9166540461</v>
      </c>
      <c r="AC163" s="148" t="n">
        <f aca="false">IF(S163&lt;&gt;"",Y163/$Y$7-1,"")</f>
        <v>0.0182908958099914</v>
      </c>
      <c r="AD163" s="148" t="n">
        <f aca="false">IF(S163&lt;&gt;"",AB163/$AB$7-1,"")</f>
        <v>-0.00305416729769514</v>
      </c>
    </row>
    <row r="164" customFormat="false" ht="12.75" hidden="false" customHeight="false" outlineLevel="0" collapsed="false">
      <c r="A164" s="130" t="n">
        <f aca="false">1+A163</f>
        <v>157</v>
      </c>
      <c r="C164" s="20" t="n">
        <v>38650</v>
      </c>
      <c r="D164" s="21" t="n">
        <v>394.97</v>
      </c>
      <c r="E164" s="21" t="n">
        <v>395.45</v>
      </c>
      <c r="F164" s="21" t="n">
        <v>390.48</v>
      </c>
      <c r="G164" s="21" t="n">
        <v>393.03</v>
      </c>
      <c r="H164" s="22" t="n">
        <v>5600000</v>
      </c>
      <c r="I164" s="152" t="n">
        <v>393.03</v>
      </c>
      <c r="K164" s="140" t="n">
        <f aca="false">IF(G164&lt;&gt;"",S164/S163,"")</f>
        <v>0.995088234549459</v>
      </c>
      <c r="P164" s="141" t="n">
        <f aca="false">IF(G164="","",IF(G164&lt;&gt;0,C164,C163))</f>
        <v>38650</v>
      </c>
      <c r="Q164" s="142" t="n">
        <f aca="true">IF($I164="","",MAX(OFFSET(E164,-$M$4,0):E164)*F)</f>
        <v>395.45</v>
      </c>
      <c r="R164" s="142" t="n">
        <f aca="true">IF($I164="","",MIN(OFFSET(F164,-$M$4,0):F164)*F)</f>
        <v>390.48</v>
      </c>
      <c r="S164" s="142" t="n">
        <f aca="false">IF(I164="","",IF(I164&lt;&gt;0,I164,I163))</f>
        <v>393.03</v>
      </c>
      <c r="T164" s="42"/>
      <c r="U164" s="143" t="str">
        <f aca="false">IF(S164&lt;&gt;"",IF(AND($AA163&gt;0,Price&lt;SmlPct*Hi),Buy,IF(AND($Z163&gt;0,Price&gt;BigPct*Lo),Sell,"")),"")</f>
        <v/>
      </c>
      <c r="V164" s="144" t="n">
        <f aca="false">IF(S164&lt;&gt;"",IF($U164=Buy,$S164,0),"")</f>
        <v>0</v>
      </c>
      <c r="W164" s="144" t="n">
        <f aca="false">IF(S164&lt;&gt;"",IF($U164=Sell,$S164,0),"")</f>
        <v>0</v>
      </c>
      <c r="X164" s="145" t="n">
        <f aca="false">IF($U164&lt;&gt;"",1,0)</f>
        <v>0</v>
      </c>
      <c r="Y164" s="146" t="n">
        <f aca="false">IF(S164&lt;&gt;"",Z164+AA164,"")</f>
        <v>20265.785795387</v>
      </c>
      <c r="Z164" s="27" t="n">
        <f aca="false">IF(S164&lt;&gt;"",IF($U164="",Z163*K164,IF($U164=Buy,Z163+AA163*$AA$5,IF($U164=Sell,0,""))),"")</f>
        <v>20265.785795387</v>
      </c>
      <c r="AA164" s="27" t="n">
        <f aca="false">IF(S164&lt;&gt;"",IF($U164="",AA163*$AA$5,IF($U164=Buy,0,IF($U164=Sell,AA163+Z163*K164,""))),"")</f>
        <v>0</v>
      </c>
      <c r="AB164" s="147" t="n">
        <f aca="false">IF(S164&lt;&gt;"",AB163*K164,"")</f>
        <v>19840.9813721035</v>
      </c>
      <c r="AC164" s="148" t="n">
        <f aca="false">IF(S164&lt;&gt;"",Y164/$Y$7-1,"")</f>
        <v>0.0132892897693517</v>
      </c>
      <c r="AD164" s="148" t="n">
        <f aca="false">IF(S164&lt;&gt;"",AB164/$AB$7-1,"")</f>
        <v>-0.00795093139482284</v>
      </c>
    </row>
    <row r="165" customFormat="false" ht="12.75" hidden="false" customHeight="false" outlineLevel="0" collapsed="false">
      <c r="A165" s="130" t="n">
        <f aca="false">1+A164</f>
        <v>158</v>
      </c>
      <c r="C165" s="20" t="n">
        <v>38651</v>
      </c>
      <c r="D165" s="21" t="n">
        <v>393.03</v>
      </c>
      <c r="E165" s="21" t="n">
        <v>395.16</v>
      </c>
      <c r="F165" s="21" t="n">
        <v>390.34</v>
      </c>
      <c r="G165" s="21" t="n">
        <v>390.61</v>
      </c>
      <c r="H165" s="22" t="n">
        <v>4560000</v>
      </c>
      <c r="I165" s="152" t="n">
        <v>390.61</v>
      </c>
      <c r="K165" s="140" t="n">
        <f aca="false">IF(G165&lt;&gt;"",S165/S164,"")</f>
        <v>0.993842709207949</v>
      </c>
      <c r="P165" s="141" t="n">
        <f aca="false">IF(G165="","",IF(G165&lt;&gt;0,C165,C164))</f>
        <v>38651</v>
      </c>
      <c r="Q165" s="142" t="n">
        <f aca="true">IF($I165="","",MAX(OFFSET(E165,-$M$4,0):E165)*F)</f>
        <v>395.16</v>
      </c>
      <c r="R165" s="142" t="n">
        <f aca="true">IF($I165="","",MIN(OFFSET(F165,-$M$4,0):F165)*F)</f>
        <v>390.34</v>
      </c>
      <c r="S165" s="142" t="n">
        <f aca="false">IF(I165="","",IF(I165&lt;&gt;0,I165,I164))</f>
        <v>390.61</v>
      </c>
      <c r="T165" s="42"/>
      <c r="U165" s="143" t="str">
        <f aca="false">IF(S165&lt;&gt;"",IF(AND($AA164&gt;0,Price&lt;SmlPct*Hi),Buy,IF(AND($Z164&gt;0,Price&gt;BigPct*Lo),Sell,"")),"")</f>
        <v/>
      </c>
      <c r="V165" s="144" t="n">
        <f aca="false">IF(S165&lt;&gt;"",IF($U165=Buy,$S165,0),"")</f>
        <v>0</v>
      </c>
      <c r="W165" s="144" t="n">
        <f aca="false">IF(S165&lt;&gt;"",IF($U165=Sell,$S165,0),"")</f>
        <v>0</v>
      </c>
      <c r="X165" s="145" t="n">
        <f aca="false">IF($U165&lt;&gt;"",1,0)</f>
        <v>0</v>
      </c>
      <c r="Y165" s="146" t="n">
        <f aca="false">IF(S165&lt;&gt;"",Z165+AA165,"")</f>
        <v>20141.0034591154</v>
      </c>
      <c r="Z165" s="27" t="n">
        <f aca="false">IF(S165&lt;&gt;"",IF($U165="",Z164*K165,IF($U165=Buy,Z164+AA164*$AA$5,IF($U165=Sell,0,""))),"")</f>
        <v>20141.0034591154</v>
      </c>
      <c r="AA165" s="27" t="n">
        <f aca="false">IF(S165&lt;&gt;"",IF($U165="",AA164*$AA$5,IF($U165=Buy,0,IF($U165=Sell,AA164+Z164*K165,""))),"")</f>
        <v>0</v>
      </c>
      <c r="AB165" s="147" t="n">
        <f aca="false">IF(S165&lt;&gt;"",AB164*K165,"")</f>
        <v>19718.8146801958</v>
      </c>
      <c r="AC165" s="148" t="n">
        <f aca="false">IF(S165&lt;&gt;"",Y165/$Y$7-1,"")</f>
        <v>0.0070501729557706</v>
      </c>
      <c r="AD165" s="148" t="n">
        <f aca="false">IF(S165&lt;&gt;"",AB165/$AB$7-1,"")</f>
        <v>-0.0140592659902088</v>
      </c>
    </row>
    <row r="166" customFormat="false" ht="12.75" hidden="false" customHeight="false" outlineLevel="0" collapsed="false">
      <c r="A166" s="130" t="n">
        <f aca="false">1+A165</f>
        <v>159</v>
      </c>
      <c r="C166" s="20" t="n">
        <v>38652</v>
      </c>
      <c r="D166" s="21" t="n">
        <v>390.61</v>
      </c>
      <c r="E166" s="21" t="n">
        <v>390.61</v>
      </c>
      <c r="F166" s="21" t="n">
        <v>383.39</v>
      </c>
      <c r="G166" s="21" t="n">
        <v>383.53</v>
      </c>
      <c r="H166" s="22" t="n">
        <v>5200000</v>
      </c>
      <c r="I166" s="152" t="n">
        <v>383.53</v>
      </c>
      <c r="K166" s="140" t="n">
        <f aca="false">IF(G166&lt;&gt;"",S166/S165,"")</f>
        <v>0.981874503980953</v>
      </c>
      <c r="P166" s="141" t="n">
        <f aca="false">IF(G166="","",IF(G166&lt;&gt;0,C166,C165))</f>
        <v>38652</v>
      </c>
      <c r="Q166" s="142" t="n">
        <f aca="true">IF($I166="","",MAX(OFFSET(E166,-$M$4,0):E166)*F)</f>
        <v>390.61</v>
      </c>
      <c r="R166" s="142" t="n">
        <f aca="true">IF($I166="","",MIN(OFFSET(F166,-$M$4,0):F166)*F)</f>
        <v>383.39</v>
      </c>
      <c r="S166" s="142" t="n">
        <f aca="false">IF(I166="","",IF(I166&lt;&gt;0,I166,I165))</f>
        <v>383.53</v>
      </c>
      <c r="T166" s="42"/>
      <c r="U166" s="143" t="str">
        <f aca="false">IF(S166&lt;&gt;"",IF(AND($AA165&gt;0,Price&lt;SmlPct*Hi),Buy,IF(AND($Z165&gt;0,Price&gt;BigPct*Lo),Sell,"")),"")</f>
        <v/>
      </c>
      <c r="V166" s="144" t="n">
        <f aca="false">IF(S166&lt;&gt;"",IF($U166=Buy,$S166,0),"")</f>
        <v>0</v>
      </c>
      <c r="W166" s="144" t="n">
        <f aca="false">IF(S166&lt;&gt;"",IF($U166=Sell,$S166,0),"")</f>
        <v>0</v>
      </c>
      <c r="X166" s="145" t="n">
        <f aca="false">IF($U166&lt;&gt;"",1,0)</f>
        <v>0</v>
      </c>
      <c r="Y166" s="146" t="n">
        <f aca="false">IF(S166&lt;&gt;"",Z166+AA166,"")</f>
        <v>19775.9377810976</v>
      </c>
      <c r="Z166" s="27" t="n">
        <f aca="false">IF(S166&lt;&gt;"",IF($U166="",Z165*K166,IF($U166=Buy,Z165+AA165*$AA$5,IF($U166=Sell,0,""))),"")</f>
        <v>19775.9377810976</v>
      </c>
      <c r="AA166" s="27" t="n">
        <f aca="false">IF(S166&lt;&gt;"",IF($U166="",AA165*$AA$5,IF($U166=Buy,0,IF($U166=Sell,AA165+Z165*K166,""))),"")</f>
        <v>0</v>
      </c>
      <c r="AB166" s="147" t="n">
        <f aca="false">IF(S166&lt;&gt;"",AB165*K166,"")</f>
        <v>19361.4013832096</v>
      </c>
      <c r="AC166" s="148" t="n">
        <f aca="false">IF(S166&lt;&gt;"",Y166/$Y$7-1,"")</f>
        <v>-0.0112031109451202</v>
      </c>
      <c r="AD166" s="148" t="n">
        <f aca="false">IF(S166&lt;&gt;"",AB166/$AB$7-1,"")</f>
        <v>-0.0319299308395197</v>
      </c>
    </row>
    <row r="167" customFormat="false" ht="12.75" hidden="false" customHeight="false" outlineLevel="0" collapsed="false">
      <c r="A167" s="130" t="n">
        <f aca="false">1+A166</f>
        <v>160</v>
      </c>
      <c r="C167" s="20" t="n">
        <v>38653</v>
      </c>
      <c r="D167" s="21" t="n">
        <v>383.53</v>
      </c>
      <c r="E167" s="21" t="n">
        <v>389.23</v>
      </c>
      <c r="F167" s="21" t="n">
        <v>383.53</v>
      </c>
      <c r="G167" s="21" t="n">
        <v>389.23</v>
      </c>
      <c r="H167" s="22" t="n">
        <v>5910000</v>
      </c>
      <c r="I167" s="152" t="n">
        <v>389.23</v>
      </c>
      <c r="K167" s="140" t="n">
        <f aca="false">IF(G167&lt;&gt;"",S167/S166,"")</f>
        <v>1.0148619403958</v>
      </c>
      <c r="P167" s="141" t="n">
        <f aca="false">IF(G167="","",IF(G167&lt;&gt;0,C167,C166))</f>
        <v>38653</v>
      </c>
      <c r="Q167" s="142" t="n">
        <f aca="true">IF($I167="","",MAX(OFFSET(E167,-$M$4,0):E167)*F)</f>
        <v>389.23</v>
      </c>
      <c r="R167" s="142" t="n">
        <f aca="true">IF($I167="","",MIN(OFFSET(F167,-$M$4,0):F167)*F)</f>
        <v>383.53</v>
      </c>
      <c r="S167" s="142" t="n">
        <f aca="false">IF(I167="","",IF(I167&lt;&gt;0,I167,I166))</f>
        <v>389.23</v>
      </c>
      <c r="T167" s="42"/>
      <c r="U167" s="143" t="str">
        <f aca="false">IF(S167&lt;&gt;"",IF(AND($AA166&gt;0,Price&lt;SmlPct*Hi),Buy,IF(AND($Z166&gt;0,Price&gt;BigPct*Lo),Sell,"")),"")</f>
        <v/>
      </c>
      <c r="V167" s="144" t="n">
        <f aca="false">IF(S167&lt;&gt;"",IF($U167=Buy,$S167,0),"")</f>
        <v>0</v>
      </c>
      <c r="W167" s="144" t="n">
        <f aca="false">IF(S167&lt;&gt;"",IF($U167=Sell,$S167,0),"")</f>
        <v>0</v>
      </c>
      <c r="X167" s="145" t="n">
        <f aca="false">IF($U167&lt;&gt;"",1,0)</f>
        <v>0</v>
      </c>
      <c r="Y167" s="146" t="n">
        <f aca="false">IF(S167&lt;&gt;"",Z167+AA167,"")</f>
        <v>20069.8465896713</v>
      </c>
      <c r="Z167" s="27" t="n">
        <f aca="false">IF(S167&lt;&gt;"",IF($U167="",Z166*K167,IF($U167=Buy,Z166+AA166*$AA$5,IF($U167=Sell,0,""))),"")</f>
        <v>20069.8465896713</v>
      </c>
      <c r="AA167" s="27" t="n">
        <f aca="false">IF(S167&lt;&gt;"",IF($U167="",AA166*$AA$5,IF($U167=Buy,0,IF($U167=Sell,AA166+Z166*K167,""))),"")</f>
        <v>0</v>
      </c>
      <c r="AB167" s="147" t="n">
        <f aca="false">IF(S167&lt;&gt;"",AB166*K167,"")</f>
        <v>19649.149376546</v>
      </c>
      <c r="AC167" s="148" t="n">
        <f aca="false">IF(S167&lt;&gt;"",Y167/$Y$7-1,"")</f>
        <v>0.00349232948356293</v>
      </c>
      <c r="AD167" s="148" t="n">
        <f aca="false">IF(S167&lt;&gt;"",AB167/$AB$7-1,"")</f>
        <v>-0.0175425311727014</v>
      </c>
    </row>
    <row r="168" customFormat="false" ht="12.75" hidden="false" customHeight="false" outlineLevel="0" collapsed="false">
      <c r="A168" s="130" t="n">
        <f aca="false">1+A167</f>
        <v>161</v>
      </c>
      <c r="C168" s="20" t="n">
        <v>38656</v>
      </c>
      <c r="D168" s="21" t="n">
        <v>389.23</v>
      </c>
      <c r="E168" s="21" t="n">
        <v>395.87</v>
      </c>
      <c r="F168" s="21" t="n">
        <v>389.23</v>
      </c>
      <c r="G168" s="21" t="n">
        <v>394.93</v>
      </c>
      <c r="H168" s="22" t="n">
        <v>2610000</v>
      </c>
      <c r="I168" s="152" t="n">
        <v>394.93</v>
      </c>
      <c r="K168" s="140" t="n">
        <f aca="false">IF(G168&lt;&gt;"",S168/S167,"")</f>
        <v>1.014644297716</v>
      </c>
      <c r="P168" s="141" t="n">
        <f aca="false">IF(G168="","",IF(G168&lt;&gt;0,C168,C167))</f>
        <v>38656</v>
      </c>
      <c r="Q168" s="142" t="n">
        <f aca="true">IF($I168="","",MAX(OFFSET(E168,-$M$4,0):E168)*F)</f>
        <v>395.87</v>
      </c>
      <c r="R168" s="142" t="n">
        <f aca="true">IF($I168="","",MIN(OFFSET(F168,-$M$4,0):F168)*F)</f>
        <v>389.23</v>
      </c>
      <c r="S168" s="142" t="n">
        <f aca="false">IF(I168="","",IF(I168&lt;&gt;0,I168,I167))</f>
        <v>394.93</v>
      </c>
      <c r="T168" s="42"/>
      <c r="U168" s="143" t="str">
        <f aca="false">IF(S168&lt;&gt;"",IF(AND($AA167&gt;0,Price&lt;SmlPct*Hi),Buy,IF(AND($Z167&gt;0,Price&gt;BigPct*Lo),Sell,"")),"")</f>
        <v/>
      </c>
      <c r="V168" s="144" t="n">
        <f aca="false">IF(S168&lt;&gt;"",IF($U168=Buy,$S168,0),"")</f>
        <v>0</v>
      </c>
      <c r="W168" s="144" t="n">
        <f aca="false">IF(S168&lt;&gt;"",IF($U168=Sell,$S168,0),"")</f>
        <v>0</v>
      </c>
      <c r="X168" s="145" t="n">
        <f aca="false">IF($U168&lt;&gt;"",1,0)</f>
        <v>0</v>
      </c>
      <c r="Y168" s="146" t="n">
        <f aca="false">IF(S168&lt;&gt;"",Z168+AA168,"")</f>
        <v>20363.7553982449</v>
      </c>
      <c r="Z168" s="27" t="n">
        <f aca="false">IF(S168&lt;&gt;"",IF($U168="",Z167*K168,IF($U168=Buy,Z167+AA167*$AA$5,IF($U168=Sell,0,""))),"")</f>
        <v>20363.7553982449</v>
      </c>
      <c r="AA168" s="27" t="n">
        <f aca="false">IF(S168&lt;&gt;"",IF($U168="",AA167*$AA$5,IF($U168=Buy,0,IF($U168=Sell,AA167+Z167*K168,""))),"")</f>
        <v>0</v>
      </c>
      <c r="AB168" s="147" t="n">
        <f aca="false">IF(S168&lt;&gt;"",AB167*K168,"")</f>
        <v>19936.8973698823</v>
      </c>
      <c r="AC168" s="148" t="n">
        <f aca="false">IF(S168&lt;&gt;"",Y168/$Y$7-1,"")</f>
        <v>0.0181877699122459</v>
      </c>
      <c r="AD168" s="148" t="n">
        <f aca="false">IF(S168&lt;&gt;"",AB168/$AB$7-1,"")</f>
        <v>-0.00315513150588342</v>
      </c>
    </row>
    <row r="169" customFormat="false" ht="12.75" hidden="false" customHeight="false" outlineLevel="0" collapsed="false">
      <c r="A169" s="130" t="n">
        <f aca="false">1+A168</f>
        <v>162</v>
      </c>
      <c r="C169" s="20" t="n">
        <v>38657</v>
      </c>
      <c r="D169" s="21" t="n">
        <v>394.93</v>
      </c>
      <c r="E169" s="21" t="n">
        <v>395.13</v>
      </c>
      <c r="F169" s="21" t="n">
        <v>392.42</v>
      </c>
      <c r="G169" s="21" t="n">
        <v>393.77</v>
      </c>
      <c r="H169" s="22" t="n">
        <v>4180000</v>
      </c>
      <c r="I169" s="152" t="n">
        <v>393.77</v>
      </c>
      <c r="K169" s="140" t="n">
        <f aca="false">IF(G169&lt;&gt;"",S169/S168,"")</f>
        <v>0.997062770617578</v>
      </c>
      <c r="P169" s="141" t="n">
        <f aca="false">IF(G169="","",IF(G169&lt;&gt;0,C169,C168))</f>
        <v>38657</v>
      </c>
      <c r="Q169" s="142" t="n">
        <f aca="true">IF($I169="","",MAX(OFFSET(E169,-$M$4,0):E169)*F)</f>
        <v>395.13</v>
      </c>
      <c r="R169" s="142" t="n">
        <f aca="true">IF($I169="","",MIN(OFFSET(F169,-$M$4,0):F169)*F)</f>
        <v>392.42</v>
      </c>
      <c r="S169" s="142" t="n">
        <f aca="false">IF(I169="","",IF(I169&lt;&gt;0,I169,I168))</f>
        <v>393.77</v>
      </c>
      <c r="T169" s="42"/>
      <c r="U169" s="143" t="str">
        <f aca="false">IF(S169&lt;&gt;"",IF(AND($AA168&gt;0,Price&lt;SmlPct*Hi),Buy,IF(AND($Z168&gt;0,Price&gt;BigPct*Lo),Sell,"")),"")</f>
        <v/>
      </c>
      <c r="V169" s="144" t="n">
        <f aca="false">IF(S169&lt;&gt;"",IF($U169=Buy,$S169,0),"")</f>
        <v>0</v>
      </c>
      <c r="W169" s="144" t="n">
        <f aca="false">IF(S169&lt;&gt;"",IF($U169=Sell,$S169,0),"")</f>
        <v>0</v>
      </c>
      <c r="X169" s="145" t="n">
        <f aca="false">IF($U169&lt;&gt;"",1,0)</f>
        <v>0</v>
      </c>
      <c r="Y169" s="146" t="n">
        <f aca="false">IF(S169&lt;&gt;"",Z169+AA169,"")</f>
        <v>20303.9423775527</v>
      </c>
      <c r="Z169" s="27" t="n">
        <f aca="false">IF(S169&lt;&gt;"",IF($U169="",Z168*K169,IF($U169=Buy,Z168+AA168*$AA$5,IF($U169=Sell,0,""))),"")</f>
        <v>20303.9423775527</v>
      </c>
      <c r="AA169" s="27" t="n">
        <f aca="false">IF(S169&lt;&gt;"",IF($U169="",AA168*$AA$5,IF($U169=Buy,0,IF($U169=Sell,AA168+Z168*K169,""))),"")</f>
        <v>0</v>
      </c>
      <c r="AB169" s="147" t="n">
        <f aca="false">IF(S169&lt;&gt;"",AB168*K169,"")</f>
        <v>19878.3381291332</v>
      </c>
      <c r="AC169" s="148" t="n">
        <f aca="false">IF(S169&lt;&gt;"",Y169/$Y$7-1,"")</f>
        <v>0.0151971188776365</v>
      </c>
      <c r="AD169" s="148" t="n">
        <f aca="false">IF(S169&lt;&gt;"",AB169/$AB$7-1,"")</f>
        <v>-0.00608309354334125</v>
      </c>
    </row>
    <row r="170" customFormat="false" ht="12.75" hidden="false" customHeight="false" outlineLevel="0" collapsed="false">
      <c r="A170" s="130" t="n">
        <f aca="false">1+A169</f>
        <v>163</v>
      </c>
      <c r="C170" s="20" t="n">
        <v>38658</v>
      </c>
      <c r="D170" s="21" t="n">
        <v>393.77</v>
      </c>
      <c r="E170" s="21" t="n">
        <v>400.04</v>
      </c>
      <c r="F170" s="21" t="n">
        <v>393.56</v>
      </c>
      <c r="G170" s="21" t="n">
        <v>400.04</v>
      </c>
      <c r="H170" s="22" t="n">
        <v>5830000</v>
      </c>
      <c r="I170" s="152" t="n">
        <v>400.04</v>
      </c>
      <c r="K170" s="140" t="n">
        <f aca="false">IF(G170&lt;&gt;"",S170/S169,"")</f>
        <v>1.01592300073647</v>
      </c>
      <c r="P170" s="141" t="n">
        <f aca="false">IF(G170="","",IF(G170&lt;&gt;0,C170,C169))</f>
        <v>38658</v>
      </c>
      <c r="Q170" s="142" t="n">
        <f aca="true">IF($I170="","",MAX(OFFSET(E170,-$M$4,0):E170)*F)</f>
        <v>400.04</v>
      </c>
      <c r="R170" s="142" t="n">
        <f aca="true">IF($I170="","",MIN(OFFSET(F170,-$M$4,0):F170)*F)</f>
        <v>393.56</v>
      </c>
      <c r="S170" s="142" t="n">
        <f aca="false">IF(I170="","",IF(I170&lt;&gt;0,I170,I169))</f>
        <v>400.04</v>
      </c>
      <c r="T170" s="42"/>
      <c r="U170" s="143" t="str">
        <f aca="false">IF(S170&lt;&gt;"",IF(AND($AA169&gt;0,Price&lt;SmlPct*Hi),Buy,IF(AND($Z169&gt;0,Price&gt;BigPct*Lo),Sell,"")),"")</f>
        <v/>
      </c>
      <c r="V170" s="144" t="n">
        <f aca="false">IF(S170&lt;&gt;"",IF($U170=Buy,$S170,0),"")</f>
        <v>0</v>
      </c>
      <c r="W170" s="144" t="n">
        <f aca="false">IF(S170&lt;&gt;"",IF($U170=Sell,$S170,0),"")</f>
        <v>0</v>
      </c>
      <c r="X170" s="145" t="n">
        <f aca="false">IF($U170&lt;&gt;"",1,0)</f>
        <v>0</v>
      </c>
      <c r="Y170" s="146" t="n">
        <f aca="false">IF(S170&lt;&gt;"",Z170+AA170,"")</f>
        <v>20627.2420669838</v>
      </c>
      <c r="Z170" s="27" t="n">
        <f aca="false">IF(S170&lt;&gt;"",IF($U170="",Z169*K170,IF($U170=Buy,Z169+AA169*$AA$5,IF($U170=Sell,0,""))),"")</f>
        <v>20627.2420669838</v>
      </c>
      <c r="AA170" s="27" t="n">
        <f aca="false">IF(S170&lt;&gt;"",IF($U170="",AA169*$AA$5,IF($U170=Buy,0,IF($U170=Sell,AA169+Z169*K170,""))),"")</f>
        <v>0</v>
      </c>
      <c r="AB170" s="147" t="n">
        <f aca="false">IF(S170&lt;&gt;"",AB169*K170,"")</f>
        <v>20194.8609218032</v>
      </c>
      <c r="AC170" s="148" t="n">
        <f aca="false">IF(S170&lt;&gt;"",Y170/$Y$7-1,"")</f>
        <v>0.031362103349188</v>
      </c>
      <c r="AD170" s="148" t="n">
        <f aca="false">IF(S170&lt;&gt;"",AB170/$AB$7-1,"")</f>
        <v>0.00974304609015864</v>
      </c>
    </row>
    <row r="171" customFormat="false" ht="12.75" hidden="false" customHeight="false" outlineLevel="0" collapsed="false">
      <c r="A171" s="130" t="n">
        <f aca="false">1+A170</f>
        <v>164</v>
      </c>
      <c r="C171" s="20" t="n">
        <v>38659</v>
      </c>
      <c r="D171" s="21" t="n">
        <v>400.05</v>
      </c>
      <c r="E171" s="21" t="n">
        <v>403.44</v>
      </c>
      <c r="F171" s="21" t="n">
        <v>400.05</v>
      </c>
      <c r="G171" s="21" t="n">
        <v>401.34</v>
      </c>
      <c r="H171" s="22" t="n">
        <v>4610000</v>
      </c>
      <c r="I171" s="152" t="n">
        <v>401.34</v>
      </c>
      <c r="K171" s="140" t="n">
        <f aca="false">IF(G171&lt;&gt;"",S171/S170,"")</f>
        <v>1.0032496750325</v>
      </c>
      <c r="P171" s="141" t="n">
        <f aca="false">IF(G171="","",IF(G171&lt;&gt;0,C171,C170))</f>
        <v>38659</v>
      </c>
      <c r="Q171" s="142" t="n">
        <f aca="true">IF($I171="","",MAX(OFFSET(E171,-$M$4,0):E171)*F)</f>
        <v>403.44</v>
      </c>
      <c r="R171" s="142" t="n">
        <f aca="true">IF($I171="","",MIN(OFFSET(F171,-$M$4,0):F171)*F)</f>
        <v>400.05</v>
      </c>
      <c r="S171" s="142" t="n">
        <f aca="false">IF(I171="","",IF(I171&lt;&gt;0,I171,I170))</f>
        <v>401.34</v>
      </c>
      <c r="T171" s="42"/>
      <c r="U171" s="143" t="str">
        <f aca="false">IF(S171&lt;&gt;"",IF(AND($AA170&gt;0,Price&lt;SmlPct*Hi),Buy,IF(AND($Z170&gt;0,Price&gt;BigPct*Lo),Sell,"")),"")</f>
        <v/>
      </c>
      <c r="V171" s="144" t="n">
        <f aca="false">IF(S171&lt;&gt;"",IF($U171=Buy,$S171,0),"")</f>
        <v>0</v>
      </c>
      <c r="W171" s="144" t="n">
        <f aca="false">IF(S171&lt;&gt;"",IF($U171=Sell,$S171,0),"")</f>
        <v>0</v>
      </c>
      <c r="X171" s="145" t="n">
        <f aca="false">IF($U171&lt;&gt;"",1,0)</f>
        <v>0</v>
      </c>
      <c r="Y171" s="146" t="n">
        <f aca="false">IF(S171&lt;&gt;"",Z171+AA171,"")</f>
        <v>20694.2739005181</v>
      </c>
      <c r="Z171" s="27" t="n">
        <f aca="false">IF(S171&lt;&gt;"",IF($U171="",Z170*K171,IF($U171=Buy,Z170+AA170*$AA$5,IF($U171=Sell,0,""))),"")</f>
        <v>20694.2739005181</v>
      </c>
      <c r="AA171" s="27" t="n">
        <f aca="false">IF(S171&lt;&gt;"",IF($U171="",AA170*$AA$5,IF($U171=Buy,0,IF($U171=Sell,AA170+Z170*K171,""))),"")</f>
        <v>0</v>
      </c>
      <c r="AB171" s="147" t="n">
        <f aca="false">IF(S171&lt;&gt;"",AB170*K171,"")</f>
        <v>20260.4876571255</v>
      </c>
      <c r="AC171" s="148" t="n">
        <f aca="false">IF(S171&lt;&gt;"",Y171/$Y$7-1,"")</f>
        <v>0.034713695025905</v>
      </c>
      <c r="AD171" s="148" t="n">
        <f aca="false">IF(S171&lt;&gt;"",AB171/$AB$7-1,"")</f>
        <v>0.0130243828562751</v>
      </c>
    </row>
    <row r="172" customFormat="false" ht="12.75" hidden="false" customHeight="false" outlineLevel="0" collapsed="false">
      <c r="A172" s="130" t="n">
        <f aca="false">1+A171</f>
        <v>165</v>
      </c>
      <c r="C172" s="20" t="n">
        <v>38660</v>
      </c>
      <c r="D172" s="21" t="n">
        <v>401.34</v>
      </c>
      <c r="E172" s="21" t="n">
        <v>402.21</v>
      </c>
      <c r="F172" s="21" t="n">
        <v>399.2</v>
      </c>
      <c r="G172" s="21" t="n">
        <v>401.35</v>
      </c>
      <c r="H172" s="22" t="n">
        <v>3760000</v>
      </c>
      <c r="I172" s="152" t="n">
        <v>401.35</v>
      </c>
      <c r="K172" s="140" t="n">
        <f aca="false">IF(G172&lt;&gt;"",S172/S171,"")</f>
        <v>1.00002491652963</v>
      </c>
      <c r="P172" s="141" t="n">
        <f aca="false">IF(G172="","",IF(G172&lt;&gt;0,C172,C171))</f>
        <v>38660</v>
      </c>
      <c r="Q172" s="142" t="n">
        <f aca="true">IF($I172="","",MAX(OFFSET(E172,-$M$4,0):E172)*F)</f>
        <v>402.21</v>
      </c>
      <c r="R172" s="142" t="n">
        <f aca="true">IF($I172="","",MIN(OFFSET(F172,-$M$4,0):F172)*F)</f>
        <v>399.2</v>
      </c>
      <c r="S172" s="142" t="n">
        <f aca="false">IF(I172="","",IF(I172&lt;&gt;0,I172,I171))</f>
        <v>401.35</v>
      </c>
      <c r="T172" s="42"/>
      <c r="U172" s="143" t="str">
        <f aca="false">IF(S172&lt;&gt;"",IF(AND($AA171&gt;0,Price&lt;SmlPct*Hi),Buy,IF(AND($Z171&gt;0,Price&gt;BigPct*Lo),Sell,"")),"")</f>
        <v/>
      </c>
      <c r="V172" s="144" t="n">
        <f aca="false">IF(S172&lt;&gt;"",IF($U172=Buy,$S172,0),"")</f>
        <v>0</v>
      </c>
      <c r="W172" s="144" t="n">
        <f aca="false">IF(S172&lt;&gt;"",IF($U172=Sell,$S172,0),"")</f>
        <v>0</v>
      </c>
      <c r="X172" s="145" t="n">
        <f aca="false">IF($U172&lt;&gt;"",1,0)</f>
        <v>0</v>
      </c>
      <c r="Y172" s="146" t="n">
        <f aca="false">IF(S172&lt;&gt;"",Z172+AA172,"")</f>
        <v>20694.7895300068</v>
      </c>
      <c r="Z172" s="27" t="n">
        <f aca="false">IF(S172&lt;&gt;"",IF($U172="",Z171*K172,IF($U172=Buy,Z171+AA171*$AA$5,IF($U172=Sell,0,""))),"")</f>
        <v>20694.7895300068</v>
      </c>
      <c r="AA172" s="27" t="n">
        <f aca="false">IF(S172&lt;&gt;"",IF($U172="",AA171*$AA$5,IF($U172=Buy,0,IF($U172=Sell,AA171+Z171*K172,""))),"")</f>
        <v>0</v>
      </c>
      <c r="AB172" s="147" t="n">
        <f aca="false">IF(S172&lt;&gt;"",AB171*K172,"")</f>
        <v>20260.9924781664</v>
      </c>
      <c r="AC172" s="148" t="n">
        <f aca="false">IF(S172&lt;&gt;"",Y172/$Y$7-1,"")</f>
        <v>0.0347394765003413</v>
      </c>
      <c r="AD172" s="148" t="n">
        <f aca="false">IF(S172&lt;&gt;"",AB172/$AB$7-1,"")</f>
        <v>0.013049623908322</v>
      </c>
    </row>
    <row r="173" customFormat="false" ht="12.75" hidden="false" customHeight="false" outlineLevel="0" collapsed="false">
      <c r="A173" s="130" t="n">
        <f aca="false">1+A172</f>
        <v>166</v>
      </c>
      <c r="C173" s="20" t="n">
        <v>38663</v>
      </c>
      <c r="D173" s="21" t="n">
        <v>401.35</v>
      </c>
      <c r="E173" s="21" t="n">
        <v>403.53</v>
      </c>
      <c r="F173" s="21" t="n">
        <v>400.78</v>
      </c>
      <c r="G173" s="21" t="n">
        <v>402.84</v>
      </c>
      <c r="H173" s="22" t="n">
        <v>2940000</v>
      </c>
      <c r="I173" s="152" t="n">
        <v>402.84</v>
      </c>
      <c r="K173" s="140" t="n">
        <f aca="false">IF(G173&lt;&gt;"",S173/S172,"")</f>
        <v>1.00371247041236</v>
      </c>
      <c r="P173" s="141" t="n">
        <f aca="false">IF(G173="","",IF(G173&lt;&gt;0,C173,C172))</f>
        <v>38663</v>
      </c>
      <c r="Q173" s="142" t="n">
        <f aca="true">IF($I173="","",MAX(OFFSET(E173,-$M$4,0):E173)*F)</f>
        <v>403.53</v>
      </c>
      <c r="R173" s="142" t="n">
        <f aca="true">IF($I173="","",MIN(OFFSET(F173,-$M$4,0):F173)*F)</f>
        <v>400.78</v>
      </c>
      <c r="S173" s="142" t="n">
        <f aca="false">IF(I173="","",IF(I173&lt;&gt;0,I173,I172))</f>
        <v>402.84</v>
      </c>
      <c r="T173" s="42"/>
      <c r="U173" s="143" t="str">
        <f aca="false">IF(S173&lt;&gt;"",IF(AND($AA172&gt;0,Price&lt;SmlPct*Hi),Buy,IF(AND($Z172&gt;0,Price&gt;BigPct*Lo),Sell,"")),"")</f>
        <v/>
      </c>
      <c r="V173" s="144" t="n">
        <f aca="false">IF(S173&lt;&gt;"",IF($U173=Buy,$S173,0),"")</f>
        <v>0</v>
      </c>
      <c r="W173" s="144" t="n">
        <f aca="false">IF(S173&lt;&gt;"",IF($U173=Sell,$S173,0),"")</f>
        <v>0</v>
      </c>
      <c r="X173" s="145" t="n">
        <f aca="false">IF($U173&lt;&gt;"",1,0)</f>
        <v>0</v>
      </c>
      <c r="Y173" s="146" t="n">
        <f aca="false">IF(S173&lt;&gt;"",Z173+AA173,"")</f>
        <v>20771.618323827</v>
      </c>
      <c r="Z173" s="27" t="n">
        <f aca="false">IF(S173&lt;&gt;"",IF($U173="",Z172*K173,IF($U173=Buy,Z172+AA172*$AA$5,IF($U173=Sell,0,""))),"")</f>
        <v>20771.618323827</v>
      </c>
      <c r="AA173" s="27" t="n">
        <f aca="false">IF(S173&lt;&gt;"",IF($U173="",AA172*$AA$5,IF($U173=Buy,0,IF($U173=Sell,AA172+Z172*K173,""))),"")</f>
        <v>0</v>
      </c>
      <c r="AB173" s="147" t="n">
        <f aca="false">IF(S173&lt;&gt;"",AB172*K173,"")</f>
        <v>20336.2108132666</v>
      </c>
      <c r="AC173" s="148" t="n">
        <f aca="false">IF(S173&lt;&gt;"",Y173/$Y$7-1,"")</f>
        <v>0.0385809161913477</v>
      </c>
      <c r="AD173" s="148" t="n">
        <f aca="false">IF(S173&lt;&gt;"",AB173/$AB$7-1,"")</f>
        <v>0.0168105406633321</v>
      </c>
    </row>
    <row r="174" customFormat="false" ht="12.75" hidden="false" customHeight="false" outlineLevel="0" collapsed="false">
      <c r="A174" s="130" t="n">
        <f aca="false">1+A173</f>
        <v>167</v>
      </c>
      <c r="C174" s="20" t="n">
        <v>38664</v>
      </c>
      <c r="D174" s="21" t="n">
        <v>402.84</v>
      </c>
      <c r="E174" s="21" t="n">
        <v>402.84</v>
      </c>
      <c r="F174" s="21" t="n">
        <v>399.52</v>
      </c>
      <c r="G174" s="21" t="n">
        <v>400.13</v>
      </c>
      <c r="H174" s="22" t="n">
        <v>3470000</v>
      </c>
      <c r="I174" s="152" t="n">
        <v>400.13</v>
      </c>
      <c r="K174" s="140" t="n">
        <f aca="false">IF(G174&lt;&gt;"",S174/S173,"")</f>
        <v>0.993272763380002</v>
      </c>
      <c r="P174" s="141" t="n">
        <f aca="false">IF(G174="","",IF(G174&lt;&gt;0,C174,C173))</f>
        <v>38664</v>
      </c>
      <c r="Q174" s="142" t="n">
        <f aca="true">IF($I174="","",MAX(OFFSET(E174,-$M$4,0):E174)*F)</f>
        <v>402.84</v>
      </c>
      <c r="R174" s="142" t="n">
        <f aca="true">IF($I174="","",MIN(OFFSET(F174,-$M$4,0):F174)*F)</f>
        <v>399.52</v>
      </c>
      <c r="S174" s="142" t="n">
        <f aca="false">IF(I174="","",IF(I174&lt;&gt;0,I174,I173))</f>
        <v>400.13</v>
      </c>
      <c r="T174" s="42"/>
      <c r="U174" s="143" t="str">
        <f aca="false">IF(S174&lt;&gt;"",IF(AND($AA173&gt;0,Price&lt;SmlPct*Hi),Buy,IF(AND($Z173&gt;0,Price&gt;BigPct*Lo),Sell,"")),"")</f>
        <v/>
      </c>
      <c r="V174" s="144" t="n">
        <f aca="false">IF(S174&lt;&gt;"",IF($U174=Buy,$S174,0),"")</f>
        <v>0</v>
      </c>
      <c r="W174" s="144" t="n">
        <f aca="false">IF(S174&lt;&gt;"",IF($U174=Sell,$S174,0),"")</f>
        <v>0</v>
      </c>
      <c r="X174" s="145" t="n">
        <f aca="false">IF($U174&lt;&gt;"",1,0)</f>
        <v>0</v>
      </c>
      <c r="Y174" s="146" t="n">
        <f aca="false">IF(S174&lt;&gt;"",Z174+AA174,"")</f>
        <v>20631.8827323823</v>
      </c>
      <c r="Z174" s="27" t="n">
        <f aca="false">IF(S174&lt;&gt;"",IF($U174="",Z173*K174,IF($U174=Buy,Z173+AA173*$AA$5,IF($U174=Sell,0,""))),"")</f>
        <v>20631.8827323823</v>
      </c>
      <c r="AA174" s="27" t="n">
        <f aca="false">IF(S174&lt;&gt;"",IF($U174="",AA173*$AA$5,IF($U174=Buy,0,IF($U174=Sell,AA173+Z173*K174,""))),"")</f>
        <v>0</v>
      </c>
      <c r="AB174" s="147" t="n">
        <f aca="false">IF(S174&lt;&gt;"",AB173*K174,"")</f>
        <v>20199.4043111716</v>
      </c>
      <c r="AC174" s="148" t="n">
        <f aca="false">IF(S174&lt;&gt;"",Y174/$Y$7-1,"")</f>
        <v>0.0315941366191141</v>
      </c>
      <c r="AD174" s="148" t="n">
        <f aca="false">IF(S174&lt;&gt;"",AB174/$AB$7-1,"")</f>
        <v>0.00997021555858191</v>
      </c>
    </row>
    <row r="175" customFormat="false" ht="12.75" hidden="false" customHeight="false" outlineLevel="0" collapsed="false">
      <c r="A175" s="130" t="n">
        <f aca="false">1+A174</f>
        <v>168</v>
      </c>
      <c r="C175" s="20" t="n">
        <v>38665</v>
      </c>
      <c r="D175" s="21" t="n">
        <v>400.13</v>
      </c>
      <c r="E175" s="21" t="n">
        <v>402.73</v>
      </c>
      <c r="F175" s="21" t="n">
        <v>398.99</v>
      </c>
      <c r="G175" s="21" t="n">
        <v>400.94</v>
      </c>
      <c r="H175" s="22" t="n">
        <v>5180000</v>
      </c>
      <c r="I175" s="152" t="n">
        <v>400.94</v>
      </c>
      <c r="K175" s="140" t="n">
        <f aca="false">IF(G175&lt;&gt;"",S175/S174,"")</f>
        <v>1.00202434208882</v>
      </c>
      <c r="P175" s="141" t="n">
        <f aca="false">IF(G175="","",IF(G175&lt;&gt;0,C175,C174))</f>
        <v>38665</v>
      </c>
      <c r="Q175" s="142" t="n">
        <f aca="true">IF($I175="","",MAX(OFFSET(E175,-$M$4,0):E175)*F)</f>
        <v>402.73</v>
      </c>
      <c r="R175" s="142" t="n">
        <f aca="true">IF($I175="","",MIN(OFFSET(F175,-$M$4,0):F175)*F)</f>
        <v>398.99</v>
      </c>
      <c r="S175" s="142" t="n">
        <f aca="false">IF(I175="","",IF(I175&lt;&gt;0,I175,I174))</f>
        <v>400.94</v>
      </c>
      <c r="T175" s="42"/>
      <c r="U175" s="143" t="str">
        <f aca="false">IF(S175&lt;&gt;"",IF(AND($AA174&gt;0,Price&lt;SmlPct*Hi),Buy,IF(AND($Z174&gt;0,Price&gt;BigPct*Lo),Sell,"")),"")</f>
        <v/>
      </c>
      <c r="V175" s="144" t="n">
        <f aca="false">IF(S175&lt;&gt;"",IF($U175=Buy,$S175,0),"")</f>
        <v>0</v>
      </c>
      <c r="W175" s="144" t="n">
        <f aca="false">IF(S175&lt;&gt;"",IF($U175=Sell,$S175,0),"")</f>
        <v>0</v>
      </c>
      <c r="X175" s="145" t="n">
        <f aca="false">IF($U175&lt;&gt;"",1,0)</f>
        <v>0</v>
      </c>
      <c r="Y175" s="146" t="n">
        <f aca="false">IF(S175&lt;&gt;"",Z175+AA175,"")</f>
        <v>20673.6487209691</v>
      </c>
      <c r="Z175" s="27" t="n">
        <f aca="false">IF(S175&lt;&gt;"",IF($U175="",Z174*K175,IF($U175=Buy,Z174+AA174*$AA$5,IF($U175=Sell,0,""))),"")</f>
        <v>20673.6487209691</v>
      </c>
      <c r="AA175" s="27" t="n">
        <f aca="false">IF(S175&lt;&gt;"",IF($U175="",AA174*$AA$5,IF($U175=Buy,0,IF($U175=Sell,AA174+Z174*K175,""))),"")</f>
        <v>0</v>
      </c>
      <c r="AB175" s="147" t="n">
        <f aca="false">IF(S175&lt;&gt;"",AB174*K175,"")</f>
        <v>20240.2948154879</v>
      </c>
      <c r="AC175" s="148" t="n">
        <f aca="false">IF(S175&lt;&gt;"",Y175/$Y$7-1,"")</f>
        <v>0.0336824360484533</v>
      </c>
      <c r="AD175" s="148" t="n">
        <f aca="false">IF(S175&lt;&gt;"",AB175/$AB$7-1,"")</f>
        <v>0.0120147407743929</v>
      </c>
    </row>
    <row r="176" customFormat="false" ht="12.75" hidden="false" customHeight="false" outlineLevel="0" collapsed="false">
      <c r="A176" s="130" t="n">
        <f aca="false">1+A175</f>
        <v>169</v>
      </c>
      <c r="C176" s="20" t="n">
        <v>38666</v>
      </c>
      <c r="D176" s="21" t="n">
        <v>400.94</v>
      </c>
      <c r="E176" s="21" t="n">
        <v>403.52</v>
      </c>
      <c r="F176" s="21" t="n">
        <v>397.09</v>
      </c>
      <c r="G176" s="21" t="n">
        <v>403.32</v>
      </c>
      <c r="H176" s="22" t="n">
        <v>5050000</v>
      </c>
      <c r="I176" s="152" t="n">
        <v>403.32</v>
      </c>
      <c r="K176" s="140" t="n">
        <f aca="false">IF(G176&lt;&gt;"",S176/S175,"")</f>
        <v>1.00593605028184</v>
      </c>
      <c r="P176" s="141" t="n">
        <f aca="false">IF(G176="","",IF(G176&lt;&gt;0,C176,C175))</f>
        <v>38666</v>
      </c>
      <c r="Q176" s="142" t="n">
        <f aca="true">IF($I176="","",MAX(OFFSET(E176,-$M$4,0):E176)*F)</f>
        <v>403.52</v>
      </c>
      <c r="R176" s="142" t="n">
        <f aca="true">IF($I176="","",MIN(OFFSET(F176,-$M$4,0):F176)*F)</f>
        <v>397.09</v>
      </c>
      <c r="S176" s="142" t="n">
        <f aca="false">IF(I176="","",IF(I176&lt;&gt;0,I176,I175))</f>
        <v>403.32</v>
      </c>
      <c r="T176" s="42"/>
      <c r="U176" s="143" t="str">
        <f aca="false">IF(S176&lt;&gt;"",IF(AND($AA175&gt;0,Price&lt;SmlPct*Hi),Buy,IF(AND($Z175&gt;0,Price&gt;BigPct*Lo),Sell,"")),"")</f>
        <v/>
      </c>
      <c r="V176" s="144" t="n">
        <f aca="false">IF(S176&lt;&gt;"",IF($U176=Buy,$S176,0),"")</f>
        <v>0</v>
      </c>
      <c r="W176" s="144" t="n">
        <f aca="false">IF(S176&lt;&gt;"",IF($U176=Sell,$S176,0),"")</f>
        <v>0</v>
      </c>
      <c r="X176" s="145" t="n">
        <f aca="false">IF($U176&lt;&gt;"",1,0)</f>
        <v>0</v>
      </c>
      <c r="Y176" s="146" t="n">
        <f aca="false">IF(S176&lt;&gt;"",Z176+AA176,"")</f>
        <v>20796.3685392858</v>
      </c>
      <c r="Z176" s="27" t="n">
        <f aca="false">IF(S176&lt;&gt;"",IF($U176="",Z175*K176,IF($U176=Buy,Z175+AA175*$AA$5,IF($U176=Sell,0,""))),"")</f>
        <v>20796.3685392858</v>
      </c>
      <c r="AA176" s="27" t="n">
        <f aca="false">IF(S176&lt;&gt;"",IF($U176="",AA175*$AA$5,IF($U176=Buy,0,IF($U176=Sell,AA175+Z175*K176,""))),"")</f>
        <v>0</v>
      </c>
      <c r="AB176" s="147" t="n">
        <f aca="false">IF(S176&lt;&gt;"",AB175*K176,"")</f>
        <v>20360.4422232318</v>
      </c>
      <c r="AC176" s="148" t="n">
        <f aca="false">IF(S176&lt;&gt;"",Y176/$Y$7-1,"")</f>
        <v>0.0398184269642896</v>
      </c>
      <c r="AD176" s="148" t="n">
        <f aca="false">IF(S176&lt;&gt;"",AB176/$AB$7-1,"")</f>
        <v>0.0180221111615906</v>
      </c>
    </row>
    <row r="177" customFormat="false" ht="12.75" hidden="false" customHeight="false" outlineLevel="0" collapsed="false">
      <c r="A177" s="130" t="n">
        <f aca="false">1+A176</f>
        <v>170</v>
      </c>
      <c r="C177" s="20" t="n">
        <v>38667</v>
      </c>
      <c r="D177" s="21" t="n">
        <v>403.32</v>
      </c>
      <c r="E177" s="21" t="n">
        <v>404.73</v>
      </c>
      <c r="F177" s="21" t="n">
        <v>402.73</v>
      </c>
      <c r="G177" s="21" t="n">
        <v>404.45</v>
      </c>
      <c r="H177" s="22" t="n">
        <v>5460000</v>
      </c>
      <c r="I177" s="152" t="n">
        <v>404.45</v>
      </c>
      <c r="K177" s="140" t="n">
        <f aca="false">IF(G177&lt;&gt;"",S177/S176,"")</f>
        <v>1.00280174551225</v>
      </c>
      <c r="P177" s="141" t="n">
        <f aca="false">IF(G177="","",IF(G177&lt;&gt;0,C177,C176))</f>
        <v>38667</v>
      </c>
      <c r="Q177" s="142" t="n">
        <f aca="true">IF($I177="","",MAX(OFFSET(E177,-$M$4,0):E177)*F)</f>
        <v>404.73</v>
      </c>
      <c r="R177" s="142" t="n">
        <f aca="true">IF($I177="","",MIN(OFFSET(F177,-$M$4,0):F177)*F)</f>
        <v>402.73</v>
      </c>
      <c r="S177" s="142" t="n">
        <f aca="false">IF(I177="","",IF(I177&lt;&gt;0,I177,I176))</f>
        <v>404.45</v>
      </c>
      <c r="T177" s="42"/>
      <c r="U177" s="143" t="str">
        <f aca="false">IF(S177&lt;&gt;"",IF(AND($AA176&gt;0,Price&lt;SmlPct*Hi),Buy,IF(AND($Z176&gt;0,Price&gt;BigPct*Lo),Sell,"")),"")</f>
        <v/>
      </c>
      <c r="V177" s="144" t="n">
        <f aca="false">IF(S177&lt;&gt;"",IF($U177=Buy,$S177,0),"")</f>
        <v>0</v>
      </c>
      <c r="W177" s="144" t="n">
        <f aca="false">IF(S177&lt;&gt;"",IF($U177=Sell,$S177,0),"")</f>
        <v>0</v>
      </c>
      <c r="X177" s="145" t="n">
        <f aca="false">IF($U177&lt;&gt;"",1,0)</f>
        <v>0</v>
      </c>
      <c r="Y177" s="146" t="n">
        <f aca="false">IF(S177&lt;&gt;"",Z177+AA177,"")</f>
        <v>20854.6346715118</v>
      </c>
      <c r="Z177" s="27" t="n">
        <f aca="false">IF(S177&lt;&gt;"",IF($U177="",Z176*K177,IF($U177=Buy,Z176+AA176*$AA$5,IF($U177=Sell,0,""))),"")</f>
        <v>20854.6346715118</v>
      </c>
      <c r="AA177" s="27" t="n">
        <f aca="false">IF(S177&lt;&gt;"",IF($U177="",AA176*$AA$5,IF($U177=Buy,0,IF($U177=Sell,AA176+Z176*K177,""))),"")</f>
        <v>0</v>
      </c>
      <c r="AB177" s="147" t="n">
        <f aca="false">IF(S177&lt;&gt;"",AB176*K177,"")</f>
        <v>20417.4870008581</v>
      </c>
      <c r="AC177" s="148" t="n">
        <f aca="false">IF(S177&lt;&gt;"",Y177/$Y$7-1,"")</f>
        <v>0.0427317335755901</v>
      </c>
      <c r="AD177" s="148" t="n">
        <f aca="false">IF(S177&lt;&gt;"",AB177/$AB$7-1,"")</f>
        <v>0.0208743500429074</v>
      </c>
    </row>
    <row r="178" customFormat="false" ht="12.75" hidden="false" customHeight="false" outlineLevel="0" collapsed="false">
      <c r="A178" s="130" t="n">
        <f aca="false">1+A177</f>
        <v>171</v>
      </c>
      <c r="C178" s="20" t="n">
        <v>38670</v>
      </c>
      <c r="D178" s="21" t="n">
        <v>404.45</v>
      </c>
      <c r="E178" s="21" t="n">
        <v>405.1</v>
      </c>
      <c r="F178" s="21" t="n">
        <v>402.81</v>
      </c>
      <c r="G178" s="21" t="n">
        <v>403.71</v>
      </c>
      <c r="H178" s="22" t="n">
        <v>3760000</v>
      </c>
      <c r="I178" s="152" t="n">
        <v>403.71</v>
      </c>
      <c r="K178" s="140" t="n">
        <f aca="false">IF(G178&lt;&gt;"",S178/S177,"")</f>
        <v>0.998170354802819</v>
      </c>
      <c r="P178" s="141" t="n">
        <f aca="false">IF(G178="","",IF(G178&lt;&gt;0,C178,C177))</f>
        <v>38670</v>
      </c>
      <c r="Q178" s="142" t="n">
        <f aca="true">IF($I178="","",MAX(OFFSET(E178,-$M$4,0):E178)*F)</f>
        <v>405.1</v>
      </c>
      <c r="R178" s="142" t="n">
        <f aca="true">IF($I178="","",MIN(OFFSET(F178,-$M$4,0):F178)*F)</f>
        <v>402.81</v>
      </c>
      <c r="S178" s="142" t="n">
        <f aca="false">IF(I178="","",IF(I178&lt;&gt;0,I178,I177))</f>
        <v>403.71</v>
      </c>
      <c r="T178" s="42"/>
      <c r="U178" s="143" t="str">
        <f aca="false">IF(S178&lt;&gt;"",IF(AND($AA177&gt;0,Price&lt;SmlPct*Hi),Buy,IF(AND($Z177&gt;0,Price&gt;BigPct*Lo),Sell,"")),"")</f>
        <v/>
      </c>
      <c r="V178" s="144" t="n">
        <f aca="false">IF(S178&lt;&gt;"",IF($U178=Buy,$S178,0),"")</f>
        <v>0</v>
      </c>
      <c r="W178" s="144" t="n">
        <f aca="false">IF(S178&lt;&gt;"",IF($U178=Sell,$S178,0),"")</f>
        <v>0</v>
      </c>
      <c r="X178" s="145" t="n">
        <f aca="false">IF($U178&lt;&gt;"",1,0)</f>
        <v>0</v>
      </c>
      <c r="Y178" s="146" t="n">
        <f aca="false">IF(S178&lt;&gt;"",Z178+AA178,"")</f>
        <v>20816.4780893461</v>
      </c>
      <c r="Z178" s="27" t="n">
        <f aca="false">IF(S178&lt;&gt;"",IF($U178="",Z177*K178,IF($U178=Buy,Z177+AA177*$AA$5,IF($U178=Sell,0,""))),"")</f>
        <v>20816.4780893461</v>
      </c>
      <c r="AA178" s="27" t="n">
        <f aca="false">IF(S178&lt;&gt;"",IF($U178="",AA177*$AA$5,IF($U178=Buy,0,IF($U178=Sell,AA177+Z177*K178,""))),"")</f>
        <v>0</v>
      </c>
      <c r="AB178" s="147" t="n">
        <f aca="false">IF(S178&lt;&gt;"",AB177*K178,"")</f>
        <v>20380.1302438285</v>
      </c>
      <c r="AC178" s="148" t="n">
        <f aca="false">IF(S178&lt;&gt;"",Y178/$Y$7-1,"")</f>
        <v>0.0408239044673049</v>
      </c>
      <c r="AD178" s="148" t="n">
        <f aca="false">IF(S178&lt;&gt;"",AB178/$AB$7-1,"")</f>
        <v>0.0190065121914256</v>
      </c>
    </row>
    <row r="179" customFormat="false" ht="12.75" hidden="false" customHeight="false" outlineLevel="0" collapsed="false">
      <c r="A179" s="130" t="n">
        <f aca="false">1+A178</f>
        <v>172</v>
      </c>
      <c r="C179" s="20" t="n">
        <v>38671</v>
      </c>
      <c r="D179" s="21" t="n">
        <v>403.69</v>
      </c>
      <c r="E179" s="21" t="n">
        <v>404.25</v>
      </c>
      <c r="F179" s="21" t="n">
        <v>399.77</v>
      </c>
      <c r="G179" s="21" t="n">
        <v>400.51</v>
      </c>
      <c r="H179" s="22" t="n">
        <v>4910000</v>
      </c>
      <c r="I179" s="152" t="n">
        <v>400.51</v>
      </c>
      <c r="K179" s="140" t="n">
        <f aca="false">IF(G179&lt;&gt;"",S179/S178,"")</f>
        <v>0.992073518119442</v>
      </c>
      <c r="P179" s="141" t="n">
        <f aca="false">IF(G179="","",IF(G179&lt;&gt;0,C179,C178))</f>
        <v>38671</v>
      </c>
      <c r="Q179" s="142" t="n">
        <f aca="true">IF($I179="","",MAX(OFFSET(E179,-$M$4,0):E179)*F)</f>
        <v>404.25</v>
      </c>
      <c r="R179" s="142" t="n">
        <f aca="true">IF($I179="","",MIN(OFFSET(F179,-$M$4,0):F179)*F)</f>
        <v>399.77</v>
      </c>
      <c r="S179" s="142" t="n">
        <f aca="false">IF(I179="","",IF(I179&lt;&gt;0,I179,I178))</f>
        <v>400.51</v>
      </c>
      <c r="T179" s="42"/>
      <c r="U179" s="143" t="str">
        <f aca="false">IF(S179&lt;&gt;"",IF(AND($AA178&gt;0,Price&lt;SmlPct*Hi),Buy,IF(AND($Z178&gt;0,Price&gt;BigPct*Lo),Sell,"")),"")</f>
        <v/>
      </c>
      <c r="V179" s="144" t="n">
        <f aca="false">IF(S179&lt;&gt;"",IF($U179=Buy,$S179,0),"")</f>
        <v>0</v>
      </c>
      <c r="W179" s="144" t="n">
        <f aca="false">IF(S179&lt;&gt;"",IF($U179=Sell,$S179,0),"")</f>
        <v>0</v>
      </c>
      <c r="X179" s="145" t="n">
        <f aca="false">IF($U179&lt;&gt;"",1,0)</f>
        <v>0</v>
      </c>
      <c r="Y179" s="146" t="n">
        <f aca="false">IF(S179&lt;&gt;"",Z179+AA179,"")</f>
        <v>20651.4766529539</v>
      </c>
      <c r="Z179" s="27" t="n">
        <f aca="false">IF(S179&lt;&gt;"",IF($U179="",Z178*K179,IF($U179=Buy,Z178+AA178*$AA$5,IF($U179=Sell,0,""))),"")</f>
        <v>20651.4766529539</v>
      </c>
      <c r="AA179" s="27" t="n">
        <f aca="false">IF(S179&lt;&gt;"",IF($U179="",AA178*$AA$5,IF($U179=Buy,0,IF($U179=Sell,AA178+Z178*K179,""))),"")</f>
        <v>0</v>
      </c>
      <c r="AB179" s="147" t="n">
        <f aca="false">IF(S179&lt;&gt;"",AB178*K179,"")</f>
        <v>20218.5875107274</v>
      </c>
      <c r="AC179" s="148" t="n">
        <f aca="false">IF(S179&lt;&gt;"",Y179/$Y$7-1,"")</f>
        <v>0.0325738326476932</v>
      </c>
      <c r="AD179" s="148" t="n">
        <f aca="false">IF(S179&lt;&gt;"",AB179/$AB$7-1,"")</f>
        <v>0.0109293755363697</v>
      </c>
    </row>
    <row r="180" customFormat="false" ht="12.75" hidden="false" customHeight="false" outlineLevel="0" collapsed="false">
      <c r="A180" s="130" t="n">
        <f aca="false">1+A179</f>
        <v>173</v>
      </c>
      <c r="C180" s="20" t="n">
        <v>38672</v>
      </c>
      <c r="D180" s="21" t="n">
        <v>400.51</v>
      </c>
      <c r="E180" s="21" t="n">
        <v>401.46</v>
      </c>
      <c r="F180" s="21" t="n">
        <v>398.36</v>
      </c>
      <c r="G180" s="21" t="n">
        <v>400.21</v>
      </c>
      <c r="H180" s="22" t="n">
        <v>4920000</v>
      </c>
      <c r="I180" s="152" t="n">
        <v>400.21</v>
      </c>
      <c r="K180" s="140" t="n">
        <f aca="false">IF(G180&lt;&gt;"",S180/S179,"")</f>
        <v>0.999250955032334</v>
      </c>
      <c r="P180" s="141" t="n">
        <f aca="false">IF(G180="","",IF(G180&lt;&gt;0,C180,C179))</f>
        <v>38672</v>
      </c>
      <c r="Q180" s="142" t="n">
        <f aca="true">IF($I180="","",MAX(OFFSET(E180,-$M$4,0):E180)*F)</f>
        <v>401.46</v>
      </c>
      <c r="R180" s="142" t="n">
        <f aca="true">IF($I180="","",MIN(OFFSET(F180,-$M$4,0):F180)*F)</f>
        <v>398.36</v>
      </c>
      <c r="S180" s="142" t="n">
        <f aca="false">IF(I180="","",IF(I180&lt;&gt;0,I180,I179))</f>
        <v>400.21</v>
      </c>
      <c r="T180" s="42"/>
      <c r="U180" s="143" t="str">
        <f aca="false">IF(S180&lt;&gt;"",IF(AND($AA179&gt;0,Price&lt;SmlPct*Hi),Buy,IF(AND($Z179&gt;0,Price&gt;BigPct*Lo),Sell,"")),"")</f>
        <v/>
      </c>
      <c r="V180" s="144" t="n">
        <f aca="false">IF(S180&lt;&gt;"",IF($U180=Buy,$S180,0),"")</f>
        <v>0</v>
      </c>
      <c r="W180" s="144" t="n">
        <f aca="false">IF(S180&lt;&gt;"",IF($U180=Sell,$S180,0),"")</f>
        <v>0</v>
      </c>
      <c r="X180" s="145" t="n">
        <f aca="false">IF($U180&lt;&gt;"",1,0)</f>
        <v>0</v>
      </c>
      <c r="Y180" s="146" t="n">
        <f aca="false">IF(S180&lt;&gt;"",Z180+AA180,"")</f>
        <v>20636.0077682921</v>
      </c>
      <c r="Z180" s="27" t="n">
        <f aca="false">IF(S180&lt;&gt;"",IF($U180="",Z179*K180,IF($U180=Buy,Z179+AA179*$AA$5,IF($U180=Sell,0,""))),"")</f>
        <v>20636.0077682921</v>
      </c>
      <c r="AA180" s="27" t="n">
        <f aca="false">IF(S180&lt;&gt;"",IF($U180="",AA179*$AA$5,IF($U180=Buy,0,IF($U180=Sell,AA179+Z179*K180,""))),"")</f>
        <v>0</v>
      </c>
      <c r="AB180" s="147" t="n">
        <f aca="false">IF(S180&lt;&gt;"",AB179*K180,"")</f>
        <v>20203.4428794992</v>
      </c>
      <c r="AC180" s="148" t="n">
        <f aca="false">IF(S180&lt;&gt;"",Y180/$Y$7-1,"")</f>
        <v>0.0318003884146045</v>
      </c>
      <c r="AD180" s="148" t="n">
        <f aca="false">IF(S180&lt;&gt;"",AB180/$AB$7-1,"")</f>
        <v>0.0101721439749582</v>
      </c>
    </row>
    <row r="181" customFormat="false" ht="12.75" hidden="false" customHeight="false" outlineLevel="0" collapsed="false">
      <c r="A181" s="130" t="n">
        <f aca="false">1+A180</f>
        <v>174</v>
      </c>
      <c r="C181" s="20" t="n">
        <v>38673</v>
      </c>
      <c r="D181" s="21" t="n">
        <v>400.21</v>
      </c>
      <c r="E181" s="21" t="n">
        <v>406.01</v>
      </c>
      <c r="F181" s="21" t="n">
        <v>400.21</v>
      </c>
      <c r="G181" s="21" t="n">
        <v>406.01</v>
      </c>
      <c r="H181" s="22" t="n">
        <v>4210000</v>
      </c>
      <c r="I181" s="152" t="n">
        <v>406.01</v>
      </c>
      <c r="K181" s="140" t="n">
        <f aca="false">IF(G181&lt;&gt;"",S181/S180,"")</f>
        <v>1.01449239149447</v>
      </c>
      <c r="P181" s="141" t="n">
        <f aca="false">IF(G181="","",IF(G181&lt;&gt;0,C181,C180))</f>
        <v>38673</v>
      </c>
      <c r="Q181" s="142" t="n">
        <f aca="true">IF($I181="","",MAX(OFFSET(E181,-$M$4,0):E181)*F)</f>
        <v>406.01</v>
      </c>
      <c r="R181" s="142" t="n">
        <f aca="true">IF($I181="","",MIN(OFFSET(F181,-$M$4,0):F181)*F)</f>
        <v>400.21</v>
      </c>
      <c r="S181" s="142" t="n">
        <f aca="false">IF(I181="","",IF(I181&lt;&gt;0,I181,I180))</f>
        <v>406.01</v>
      </c>
      <c r="T181" s="42"/>
      <c r="U181" s="143" t="str">
        <f aca="false">IF(S181&lt;&gt;"",IF(AND($AA180&gt;0,Price&lt;SmlPct*Hi),Buy,IF(AND($Z180&gt;0,Price&gt;BigPct*Lo),Sell,"")),"")</f>
        <v/>
      </c>
      <c r="V181" s="144" t="n">
        <f aca="false">IF(S181&lt;&gt;"",IF($U181=Buy,$S181,0),"")</f>
        <v>0</v>
      </c>
      <c r="W181" s="144" t="n">
        <f aca="false">IF(S181&lt;&gt;"",IF($U181=Sell,$S181,0),"")</f>
        <v>0</v>
      </c>
      <c r="X181" s="145" t="n">
        <f aca="false">IF($U181&lt;&gt;"",1,0)</f>
        <v>0</v>
      </c>
      <c r="Y181" s="146" t="n">
        <f aca="false">IF(S181&lt;&gt;"",Z181+AA181,"")</f>
        <v>20935.072871753</v>
      </c>
      <c r="Z181" s="27" t="n">
        <f aca="false">IF(S181&lt;&gt;"",IF($U181="",Z180*K181,IF($U181=Buy,Z180+AA180*$AA$5,IF($U181=Sell,0,""))),"")</f>
        <v>20935.072871753</v>
      </c>
      <c r="AA181" s="27" t="n">
        <f aca="false">IF(S181&lt;&gt;"",IF($U181="",AA180*$AA$5,IF($U181=Buy,0,IF($U181=Sell,AA180+Z180*K181,""))),"")</f>
        <v>0</v>
      </c>
      <c r="AB181" s="147" t="n">
        <f aca="false">IF(S181&lt;&gt;"",AB180*K181,"")</f>
        <v>20496.2390832449</v>
      </c>
      <c r="AC181" s="148" t="n">
        <f aca="false">IF(S181&lt;&gt;"",Y181/$Y$7-1,"")</f>
        <v>0.0467536435876506</v>
      </c>
      <c r="AD181" s="148" t="n">
        <f aca="false">IF(S181&lt;&gt;"",AB181/$AB$7-1,"")</f>
        <v>0.0248119541622469</v>
      </c>
    </row>
    <row r="182" customFormat="false" ht="12.75" hidden="false" customHeight="false" outlineLevel="0" collapsed="false">
      <c r="A182" s="130" t="n">
        <f aca="false">1+A181</f>
        <v>175</v>
      </c>
      <c r="C182" s="20" t="n">
        <v>38674</v>
      </c>
      <c r="D182" s="21" t="n">
        <v>406.01</v>
      </c>
      <c r="E182" s="21" t="n">
        <v>408.61</v>
      </c>
      <c r="F182" s="21" t="n">
        <v>405.97</v>
      </c>
      <c r="G182" s="21" t="n">
        <v>408.17</v>
      </c>
      <c r="H182" s="22" t="n">
        <v>2740000</v>
      </c>
      <c r="I182" s="152" t="n">
        <v>408.17</v>
      </c>
      <c r="K182" s="140" t="n">
        <f aca="false">IF(G182&lt;&gt;"",S182/S181,"")</f>
        <v>1.00532006600823</v>
      </c>
      <c r="P182" s="141" t="n">
        <f aca="false">IF(G182="","",IF(G182&lt;&gt;0,C182,C181))</f>
        <v>38674</v>
      </c>
      <c r="Q182" s="142" t="n">
        <f aca="true">IF($I182="","",MAX(OFFSET(E182,-$M$4,0):E182)*F)</f>
        <v>408.61</v>
      </c>
      <c r="R182" s="142" t="n">
        <f aca="true">IF($I182="","",MIN(OFFSET(F182,-$M$4,0):F182)*F)</f>
        <v>405.97</v>
      </c>
      <c r="S182" s="142" t="n">
        <f aca="false">IF(I182="","",IF(I182&lt;&gt;0,I182,I181))</f>
        <v>408.17</v>
      </c>
      <c r="T182" s="42"/>
      <c r="U182" s="143" t="str">
        <f aca="false">IF(S182&lt;&gt;"",IF(AND($AA181&gt;0,Price&lt;SmlPct*Hi),Buy,IF(AND($Z181&gt;0,Price&gt;BigPct*Lo),Sell,"")),"")</f>
        <v/>
      </c>
      <c r="V182" s="144" t="n">
        <f aca="false">IF(S182&lt;&gt;"",IF($U182=Buy,$S182,0),"")</f>
        <v>0</v>
      </c>
      <c r="W182" s="144" t="n">
        <f aca="false">IF(S182&lt;&gt;"",IF($U182=Sell,$S182,0),"")</f>
        <v>0</v>
      </c>
      <c r="X182" s="145" t="n">
        <f aca="false">IF($U182&lt;&gt;"",1,0)</f>
        <v>0</v>
      </c>
      <c r="Y182" s="146" t="n">
        <f aca="false">IF(S182&lt;&gt;"",Z182+AA182,"")</f>
        <v>21046.4488413178</v>
      </c>
      <c r="Z182" s="27" t="n">
        <f aca="false">IF(S182&lt;&gt;"",IF($U182="",Z181*K182,IF($U182=Buy,Z181+AA181*$AA$5,IF($U182=Sell,0,""))),"")</f>
        <v>21046.4488413178</v>
      </c>
      <c r="AA182" s="27" t="n">
        <f aca="false">IF(S182&lt;&gt;"",IF($U182="",AA181*$AA$5,IF($U182=Buy,0,IF($U182=Sell,AA181+Z181*K182,""))),"")</f>
        <v>0</v>
      </c>
      <c r="AB182" s="147" t="n">
        <f aca="false">IF(S182&lt;&gt;"",AB181*K182,"")</f>
        <v>20605.2804280882</v>
      </c>
      <c r="AC182" s="148" t="n">
        <f aca="false">IF(S182&lt;&gt;"",Y182/$Y$7-1,"")</f>
        <v>0.0523224420658883</v>
      </c>
      <c r="AD182" s="148" t="n">
        <f aca="false">IF(S182&lt;&gt;"",AB182/$AB$7-1,"")</f>
        <v>0.0302640214044094</v>
      </c>
    </row>
    <row r="183" customFormat="false" ht="12.75" hidden="false" customHeight="false" outlineLevel="0" collapsed="false">
      <c r="A183" s="130" t="n">
        <f aca="false">1+A182</f>
        <v>176</v>
      </c>
      <c r="C183" s="20" t="n">
        <v>38677</v>
      </c>
      <c r="D183" s="21" t="n">
        <v>408.17</v>
      </c>
      <c r="E183" s="21" t="n">
        <v>411.42</v>
      </c>
      <c r="F183" s="21" t="n">
        <v>407.32</v>
      </c>
      <c r="G183" s="21" t="n">
        <v>411.37</v>
      </c>
      <c r="H183" s="22" t="n">
        <v>3710000</v>
      </c>
      <c r="I183" s="152" t="n">
        <v>411.37</v>
      </c>
      <c r="K183" s="140" t="n">
        <f aca="false">IF(G183&lt;&gt;"",S183/S182,"")</f>
        <v>1.00783987064213</v>
      </c>
      <c r="P183" s="141" t="n">
        <f aca="false">IF(G183="","",IF(G183&lt;&gt;0,C183,C182))</f>
        <v>38677</v>
      </c>
      <c r="Q183" s="142" t="n">
        <f aca="true">IF($I183="","",MAX(OFFSET(E183,-$M$4,0):E183)*F)</f>
        <v>411.42</v>
      </c>
      <c r="R183" s="142" t="n">
        <f aca="true">IF($I183="","",MIN(OFFSET(F183,-$M$4,0):F183)*F)</f>
        <v>407.32</v>
      </c>
      <c r="S183" s="142" t="n">
        <f aca="false">IF(I183="","",IF(I183&lt;&gt;0,I183,I182))</f>
        <v>411.37</v>
      </c>
      <c r="T183" s="42"/>
      <c r="U183" s="143" t="str">
        <f aca="false">IF(S183&lt;&gt;"",IF(AND($AA182&gt;0,Price&lt;SmlPct*Hi),Buy,IF(AND($Z182&gt;0,Price&gt;BigPct*Lo),Sell,"")),"")</f>
        <v/>
      </c>
      <c r="V183" s="144" t="n">
        <f aca="false">IF(S183&lt;&gt;"",IF($U183=Buy,$S183,0),"")</f>
        <v>0</v>
      </c>
      <c r="W183" s="144" t="n">
        <f aca="false">IF(S183&lt;&gt;"",IF($U183=Sell,$S183,0),"")</f>
        <v>0</v>
      </c>
      <c r="X183" s="145" t="n">
        <f aca="false">IF($U183&lt;&gt;"",1,0)</f>
        <v>0</v>
      </c>
      <c r="Y183" s="146" t="n">
        <f aca="false">IF(S183&lt;&gt;"",Z183+AA183,"")</f>
        <v>21211.45027771</v>
      </c>
      <c r="Z183" s="27" t="n">
        <f aca="false">IF(S183&lt;&gt;"",IF($U183="",Z182*K183,IF($U183=Buy,Z182+AA182*$AA$5,IF($U183=Sell,0,""))),"")</f>
        <v>21211.45027771</v>
      </c>
      <c r="AA183" s="27" t="n">
        <f aca="false">IF(S183&lt;&gt;"",IF($U183="",AA182*$AA$5,IF($U183=Buy,0,IF($U183=Sell,AA182+Z182*K183,""))),"")</f>
        <v>0</v>
      </c>
      <c r="AB183" s="147" t="n">
        <f aca="false">IF(S183&lt;&gt;"",AB182*K183,"")</f>
        <v>20766.8231611893</v>
      </c>
      <c r="AC183" s="148" t="n">
        <f aca="false">IF(S183&lt;&gt;"",Y183/$Y$7-1,"")</f>
        <v>0.0605725138854998</v>
      </c>
      <c r="AD183" s="148" t="n">
        <f aca="false">IF(S183&lt;&gt;"",AB183/$AB$7-1,"")</f>
        <v>0.038341158059465</v>
      </c>
    </row>
    <row r="184" customFormat="false" ht="12.75" hidden="false" customHeight="false" outlineLevel="0" collapsed="false">
      <c r="A184" s="130" t="n">
        <f aca="false">1+A183</f>
        <v>177</v>
      </c>
      <c r="C184" s="20" t="n">
        <v>38678</v>
      </c>
      <c r="D184" s="21" t="n">
        <v>411.37</v>
      </c>
      <c r="E184" s="21" t="n">
        <v>413.73</v>
      </c>
      <c r="F184" s="21" t="n">
        <v>410.17</v>
      </c>
      <c r="G184" s="21" t="n">
        <v>413.37</v>
      </c>
      <c r="H184" s="22" t="n">
        <v>6160000</v>
      </c>
      <c r="I184" s="152" t="n">
        <v>413.37</v>
      </c>
      <c r="K184" s="140" t="n">
        <f aca="false">IF(G184&lt;&gt;"",S184/S183,"")</f>
        <v>1.00486180324282</v>
      </c>
      <c r="P184" s="141" t="n">
        <f aca="false">IF(G184="","",IF(G184&lt;&gt;0,C184,C183))</f>
        <v>38678</v>
      </c>
      <c r="Q184" s="142" t="n">
        <f aca="true">IF($I184="","",MAX(OFFSET(E184,-$M$4,0):E184)*F)</f>
        <v>413.73</v>
      </c>
      <c r="R184" s="142" t="n">
        <f aca="true">IF($I184="","",MIN(OFFSET(F184,-$M$4,0):F184)*F)</f>
        <v>410.17</v>
      </c>
      <c r="S184" s="142" t="n">
        <f aca="false">IF(I184="","",IF(I184&lt;&gt;0,I184,I183))</f>
        <v>413.37</v>
      </c>
      <c r="T184" s="42"/>
      <c r="U184" s="143" t="str">
        <f aca="false">IF(S184&lt;&gt;"",IF(AND($AA183&gt;0,Price&lt;SmlPct*Hi),Buy,IF(AND($Z183&gt;0,Price&gt;BigPct*Lo),Sell,"")),"")</f>
        <v/>
      </c>
      <c r="V184" s="144" t="n">
        <f aca="false">IF(S184&lt;&gt;"",IF($U184=Buy,$S184,0),"")</f>
        <v>0</v>
      </c>
      <c r="W184" s="144" t="n">
        <f aca="false">IF(S184&lt;&gt;"",IF($U184=Sell,$S184,0),"")</f>
        <v>0</v>
      </c>
      <c r="X184" s="145" t="n">
        <f aca="false">IF($U184&lt;&gt;"",1,0)</f>
        <v>0</v>
      </c>
      <c r="Y184" s="146" t="n">
        <f aca="false">IF(S184&lt;&gt;"",Z184+AA184,"")</f>
        <v>21314.5761754551</v>
      </c>
      <c r="Z184" s="27" t="n">
        <f aca="false">IF(S184&lt;&gt;"",IF($U184="",Z183*K184,IF($U184=Buy,Z183+AA183*$AA$5,IF($U184=Sell,0,""))),"")</f>
        <v>21314.5761754551</v>
      </c>
      <c r="AA184" s="27" t="n">
        <f aca="false">IF(S184&lt;&gt;"",IF($U184="",AA183*$AA$5,IF($U184=Buy,0,IF($U184=Sell,AA183+Z183*K184,""))),"")</f>
        <v>0</v>
      </c>
      <c r="AB184" s="147" t="n">
        <f aca="false">IF(S184&lt;&gt;"",AB183*K184,"")</f>
        <v>20867.7873693775</v>
      </c>
      <c r="AC184" s="148" t="n">
        <f aca="false">IF(S184&lt;&gt;"",Y184/$Y$7-1,"")</f>
        <v>0.065728808772757</v>
      </c>
      <c r="AD184" s="148" t="n">
        <f aca="false">IF(S184&lt;&gt;"",AB184/$AB$7-1,"")</f>
        <v>0.0433893684688751</v>
      </c>
    </row>
    <row r="185" customFormat="false" ht="12.75" hidden="false" customHeight="false" outlineLevel="0" collapsed="false">
      <c r="A185" s="130" t="n">
        <f aca="false">1+A184</f>
        <v>178</v>
      </c>
      <c r="C185" s="20" t="n">
        <v>38679</v>
      </c>
      <c r="D185" s="21" t="n">
        <v>413.37</v>
      </c>
      <c r="E185" s="21" t="n">
        <v>416.26</v>
      </c>
      <c r="F185" s="21" t="n">
        <v>413.07</v>
      </c>
      <c r="G185" s="21" t="n">
        <v>414.74</v>
      </c>
      <c r="H185" s="22" t="n">
        <v>3580000</v>
      </c>
      <c r="I185" s="152" t="n">
        <v>414.74</v>
      </c>
      <c r="K185" s="140" t="n">
        <f aca="false">IF(G185&lt;&gt;"",S185/S184,"")</f>
        <v>1.00331422212546</v>
      </c>
      <c r="P185" s="141" t="n">
        <f aca="false">IF(G185="","",IF(G185&lt;&gt;0,C185,C184))</f>
        <v>38679</v>
      </c>
      <c r="Q185" s="142" t="n">
        <f aca="true">IF($I185="","",MAX(OFFSET(E185,-$M$4,0):E185)*F)</f>
        <v>416.26</v>
      </c>
      <c r="R185" s="142" t="n">
        <f aca="true">IF($I185="","",MIN(OFFSET(F185,-$M$4,0):F185)*F)</f>
        <v>413.07</v>
      </c>
      <c r="S185" s="142" t="n">
        <f aca="false">IF(I185="","",IF(I185&lt;&gt;0,I185,I184))</f>
        <v>414.74</v>
      </c>
      <c r="T185" s="42"/>
      <c r="U185" s="143" t="str">
        <f aca="false">IF(S185&lt;&gt;"",IF(AND($AA184&gt;0,Price&lt;SmlPct*Hi),Buy,IF(AND($Z184&gt;0,Price&gt;BigPct*Lo),Sell,"")),"")</f>
        <v/>
      </c>
      <c r="V185" s="144" t="n">
        <f aca="false">IF(S185&lt;&gt;"",IF($U185=Buy,$S185,0),"")</f>
        <v>0</v>
      </c>
      <c r="W185" s="144" t="n">
        <f aca="false">IF(S185&lt;&gt;"",IF($U185=Sell,$S185,0),"")</f>
        <v>0</v>
      </c>
      <c r="X185" s="145" t="n">
        <f aca="false">IF($U185&lt;&gt;"",1,0)</f>
        <v>0</v>
      </c>
      <c r="Y185" s="146" t="n">
        <f aca="false">IF(S185&lt;&gt;"",Z185+AA185,"")</f>
        <v>21385.2174154106</v>
      </c>
      <c r="Z185" s="27" t="n">
        <f aca="false">IF(S185&lt;&gt;"",IF($U185="",Z184*K185,IF($U185=Buy,Z184+AA184*$AA$5,IF($U185=Sell,0,""))),"")</f>
        <v>21385.2174154106</v>
      </c>
      <c r="AA185" s="27" t="n">
        <f aca="false">IF(S185&lt;&gt;"",IF($U185="",AA184*$AA$5,IF($U185=Buy,0,IF($U185=Sell,AA184+Z184*K185,""))),"")</f>
        <v>0</v>
      </c>
      <c r="AB185" s="147" t="n">
        <f aca="false">IF(S185&lt;&gt;"",AB184*K185,"")</f>
        <v>20936.9478519864</v>
      </c>
      <c r="AC185" s="148" t="n">
        <f aca="false">IF(S185&lt;&gt;"",Y185/$Y$7-1,"")</f>
        <v>0.0692608707705282</v>
      </c>
      <c r="AD185" s="148" t="n">
        <f aca="false">IF(S185&lt;&gt;"",AB185/$AB$7-1,"")</f>
        <v>0.0468473925993209</v>
      </c>
    </row>
    <row r="186" customFormat="false" ht="12.75" hidden="false" customHeight="false" outlineLevel="0" collapsed="false">
      <c r="A186" s="130" t="n">
        <f aca="false">1+A185</f>
        <v>179</v>
      </c>
      <c r="C186" s="20" t="n">
        <v>38681</v>
      </c>
      <c r="D186" s="21" t="n">
        <v>414.8</v>
      </c>
      <c r="E186" s="21" t="n">
        <v>415.37</v>
      </c>
      <c r="F186" s="21" t="n">
        <v>413.99</v>
      </c>
      <c r="G186" s="21" t="n">
        <v>415.27</v>
      </c>
      <c r="H186" s="22" t="n">
        <v>2190000</v>
      </c>
      <c r="I186" s="152" t="n">
        <v>415.27</v>
      </c>
      <c r="K186" s="140" t="n">
        <f aca="false">IF(G186&lt;&gt;"",S186/S185,"")</f>
        <v>1.00127790905145</v>
      </c>
      <c r="P186" s="141" t="n">
        <f aca="false">IF(G186="","",IF(G186&lt;&gt;0,C186,C185))</f>
        <v>38681</v>
      </c>
      <c r="Q186" s="142" t="n">
        <f aca="true">IF($I186="","",MAX(OFFSET(E186,-$M$4,0):E186)*F)</f>
        <v>415.37</v>
      </c>
      <c r="R186" s="142" t="n">
        <f aca="true">IF($I186="","",MIN(OFFSET(F186,-$M$4,0):F186)*F)</f>
        <v>413.99</v>
      </c>
      <c r="S186" s="142" t="n">
        <f aca="false">IF(I186="","",IF(I186&lt;&gt;0,I186,I185))</f>
        <v>415.27</v>
      </c>
      <c r="T186" s="42"/>
      <c r="U186" s="143" t="str">
        <f aca="false">IF(S186&lt;&gt;"",IF(AND($AA185&gt;0,Price&lt;SmlPct*Hi),Buy,IF(AND($Z185&gt;0,Price&gt;BigPct*Lo),Sell,"")),"")</f>
        <v/>
      </c>
      <c r="V186" s="144" t="n">
        <f aca="false">IF(S186&lt;&gt;"",IF($U186=Buy,$S186,0),"")</f>
        <v>0</v>
      </c>
      <c r="W186" s="144" t="n">
        <f aca="false">IF(S186&lt;&gt;"",IF($U186=Sell,$S186,0),"")</f>
        <v>0</v>
      </c>
      <c r="X186" s="145" t="n">
        <f aca="false">IF($U186&lt;&gt;"",1,0)</f>
        <v>0</v>
      </c>
      <c r="Y186" s="146" t="n">
        <f aca="false">IF(S186&lt;&gt;"",Z186+AA186,"")</f>
        <v>21412.545778313</v>
      </c>
      <c r="Z186" s="27" t="n">
        <f aca="false">IF(S186&lt;&gt;"",IF($U186="",Z185*K186,IF($U186=Buy,Z185+AA185*$AA$5,IF($U186=Sell,0,""))),"")</f>
        <v>21412.545778313</v>
      </c>
      <c r="AA186" s="27" t="n">
        <f aca="false">IF(S186&lt;&gt;"",IF($U186="",AA185*$AA$5,IF($U186=Buy,0,IF($U186=Sell,AA185+Z185*K186,""))),"")</f>
        <v>0</v>
      </c>
      <c r="AB186" s="147" t="n">
        <f aca="false">IF(S186&lt;&gt;"",AB185*K186,"")</f>
        <v>20963.7033671563</v>
      </c>
      <c r="AC186" s="148" t="n">
        <f aca="false">IF(S186&lt;&gt;"",Y186/$Y$7-1,"")</f>
        <v>0.0706272889156514</v>
      </c>
      <c r="AD186" s="148" t="n">
        <f aca="false">IF(S186&lt;&gt;"",AB186/$AB$7-1,"")</f>
        <v>0.0481851683578145</v>
      </c>
    </row>
    <row r="187" customFormat="false" ht="12.75" hidden="false" customHeight="false" outlineLevel="0" collapsed="false">
      <c r="A187" s="130" t="n">
        <f aca="false">1+A186</f>
        <v>180</v>
      </c>
      <c r="C187" s="20" t="n">
        <v>38684</v>
      </c>
      <c r="D187" s="21" t="n">
        <v>415.25</v>
      </c>
      <c r="E187" s="21" t="n">
        <v>415.41</v>
      </c>
      <c r="F187" s="21" t="n">
        <v>410.13</v>
      </c>
      <c r="G187" s="21" t="n">
        <v>410.13</v>
      </c>
      <c r="H187" s="22" t="n">
        <v>2560000</v>
      </c>
      <c r="I187" s="152" t="n">
        <v>410.13</v>
      </c>
      <c r="K187" s="140" t="n">
        <f aca="false">IF(G187&lt;&gt;"",S187/S186,"")</f>
        <v>0.987622510655718</v>
      </c>
      <c r="P187" s="141" t="n">
        <f aca="false">IF(G187="","",IF(G187&lt;&gt;0,C187,C186))</f>
        <v>38684</v>
      </c>
      <c r="Q187" s="142" t="n">
        <f aca="true">IF($I187="","",MAX(OFFSET(E187,-$M$4,0):E187)*F)</f>
        <v>415.41</v>
      </c>
      <c r="R187" s="142" t="n">
        <f aca="true">IF($I187="","",MIN(OFFSET(F187,-$M$4,0):F187)*F)</f>
        <v>410.13</v>
      </c>
      <c r="S187" s="142" t="n">
        <f aca="false">IF(I187="","",IF(I187&lt;&gt;0,I187,I186))</f>
        <v>410.13</v>
      </c>
      <c r="T187" s="42"/>
      <c r="U187" s="143" t="str">
        <f aca="false">IF(S187&lt;&gt;"",IF(AND($AA186&gt;0,Price&lt;SmlPct*Hi),Buy,IF(AND($Z186&gt;0,Price&gt;BigPct*Lo),Sell,"")),"")</f>
        <v/>
      </c>
      <c r="V187" s="144" t="n">
        <f aca="false">IF(S187&lt;&gt;"",IF($U187=Buy,$S187,0),"")</f>
        <v>0</v>
      </c>
      <c r="W187" s="144" t="n">
        <f aca="false">IF(S187&lt;&gt;"",IF($U187=Sell,$S187,0),"")</f>
        <v>0</v>
      </c>
      <c r="X187" s="145" t="n">
        <f aca="false">IF($U187&lt;&gt;"",1,0)</f>
        <v>0</v>
      </c>
      <c r="Y187" s="146" t="n">
        <f aca="false">IF(S187&lt;&gt;"",Z187+AA187,"")</f>
        <v>21147.512221108</v>
      </c>
      <c r="Z187" s="27" t="n">
        <f aca="false">IF(S187&lt;&gt;"",IF($U187="",Z186*K187,IF($U187=Buy,Z186+AA186*$AA$5,IF($U187=Sell,0,""))),"")</f>
        <v>21147.512221108</v>
      </c>
      <c r="AA187" s="27" t="n">
        <f aca="false">IF(S187&lt;&gt;"",IF($U187="",AA186*$AA$5,IF($U187=Buy,0,IF($U187=Sell,AA186+Z186*K187,""))),"")</f>
        <v>0</v>
      </c>
      <c r="AB187" s="147" t="n">
        <f aca="false">IF(S187&lt;&gt;"",AB186*K187,"")</f>
        <v>20704.2253521126</v>
      </c>
      <c r="AC187" s="148" t="n">
        <f aca="false">IF(S187&lt;&gt;"",Y187/$Y$7-1,"")</f>
        <v>0.0573756110554002</v>
      </c>
      <c r="AD187" s="148" t="n">
        <f aca="false">IF(S187&lt;&gt;"",AB187/$AB$7-1,"")</f>
        <v>0.0352112676056313</v>
      </c>
    </row>
    <row r="188" customFormat="false" ht="12.75" hidden="false" customHeight="false" outlineLevel="0" collapsed="false">
      <c r="A188" s="130" t="n">
        <f aca="false">1+A187</f>
        <v>181</v>
      </c>
      <c r="C188" s="20" t="n">
        <v>38685</v>
      </c>
      <c r="D188" s="21" t="n">
        <v>410.13</v>
      </c>
      <c r="E188" s="21" t="n">
        <v>413.5</v>
      </c>
      <c r="F188" s="21" t="n">
        <v>410.13</v>
      </c>
      <c r="G188" s="21" t="n">
        <v>410.72</v>
      </c>
      <c r="H188" s="22" t="n">
        <v>3380000</v>
      </c>
      <c r="I188" s="152" t="n">
        <v>410.72</v>
      </c>
      <c r="K188" s="140" t="n">
        <f aca="false">IF(G188&lt;&gt;"",S188/S187,"")</f>
        <v>1.00143856825885</v>
      </c>
      <c r="P188" s="141" t="n">
        <f aca="false">IF(G188="","",IF(G188&lt;&gt;0,C188,C187))</f>
        <v>38685</v>
      </c>
      <c r="Q188" s="142" t="n">
        <f aca="true">IF($I188="","",MAX(OFFSET(E188,-$M$4,0):E188)*F)</f>
        <v>413.5</v>
      </c>
      <c r="R188" s="142" t="n">
        <f aca="true">IF($I188="","",MIN(OFFSET(F188,-$M$4,0):F188)*F)</f>
        <v>410.13</v>
      </c>
      <c r="S188" s="142" t="n">
        <f aca="false">IF(I188="","",IF(I188&lt;&gt;0,I188,I187))</f>
        <v>410.72</v>
      </c>
      <c r="T188" s="42"/>
      <c r="U188" s="143" t="str">
        <f aca="false">IF(S188&lt;&gt;"",IF(AND($AA187&gt;0,Price&lt;SmlPct*Hi),Buy,IF(AND($Z187&gt;0,Price&gt;BigPct*Lo),Sell,"")),"")</f>
        <v/>
      </c>
      <c r="V188" s="144" t="n">
        <f aca="false">IF(S188&lt;&gt;"",IF($U188=Buy,$S188,0),"")</f>
        <v>0</v>
      </c>
      <c r="W188" s="144" t="n">
        <f aca="false">IF(S188&lt;&gt;"",IF($U188=Sell,$S188,0),"")</f>
        <v>0</v>
      </c>
      <c r="X188" s="145" t="n">
        <f aca="false">IF($U188&lt;&gt;"",1,0)</f>
        <v>0</v>
      </c>
      <c r="Y188" s="146" t="n">
        <f aca="false">IF(S188&lt;&gt;"",Z188+AA188,"")</f>
        <v>21177.9343609428</v>
      </c>
      <c r="Z188" s="27" t="n">
        <f aca="false">IF(S188&lt;&gt;"",IF($U188="",Z187*K188,IF($U188=Buy,Z187+AA187*$AA$5,IF($U188=Sell,0,""))),"")</f>
        <v>21177.9343609428</v>
      </c>
      <c r="AA188" s="27" t="n">
        <f aca="false">IF(S188&lt;&gt;"",IF($U188="",AA187*$AA$5,IF($U188=Buy,0,IF($U188=Sell,AA187+Z187*K188,""))),"")</f>
        <v>0</v>
      </c>
      <c r="AB188" s="147" t="n">
        <f aca="false">IF(S188&lt;&gt;"",AB187*K188,"")</f>
        <v>20734.0097935282</v>
      </c>
      <c r="AC188" s="148" t="n">
        <f aca="false">IF(S188&lt;&gt;"",Y188/$Y$7-1,"")</f>
        <v>0.0588967180471414</v>
      </c>
      <c r="AD188" s="148" t="n">
        <f aca="false">IF(S188&lt;&gt;"",AB188/$AB$7-1,"")</f>
        <v>0.0367004896764074</v>
      </c>
    </row>
    <row r="189" customFormat="false" ht="12.75" hidden="false" customHeight="false" outlineLevel="0" collapsed="false">
      <c r="A189" s="130" t="n">
        <f aca="false">1+A188</f>
        <v>182</v>
      </c>
      <c r="C189" s="20" t="n">
        <v>38686</v>
      </c>
      <c r="D189" s="21" t="n">
        <v>410.72</v>
      </c>
      <c r="E189" s="21" t="n">
        <v>413.15</v>
      </c>
      <c r="F189" s="21" t="n">
        <v>410.66</v>
      </c>
      <c r="G189" s="21" t="n">
        <v>411.12</v>
      </c>
      <c r="H189" s="22" t="n">
        <v>2990000</v>
      </c>
      <c r="I189" s="152" t="n">
        <v>411.12</v>
      </c>
      <c r="K189" s="140" t="n">
        <f aca="false">IF(G189&lt;&gt;"",S189/S188,"")</f>
        <v>1.00097389949357</v>
      </c>
      <c r="P189" s="141" t="n">
        <f aca="false">IF(G189="","",IF(G189&lt;&gt;0,C189,C188))</f>
        <v>38686</v>
      </c>
      <c r="Q189" s="142" t="n">
        <f aca="true">IF($I189="","",MAX(OFFSET(E189,-$M$4,0):E189)*F)</f>
        <v>413.15</v>
      </c>
      <c r="R189" s="142" t="n">
        <f aca="true">IF($I189="","",MIN(OFFSET(F189,-$M$4,0):F189)*F)</f>
        <v>410.66</v>
      </c>
      <c r="S189" s="142" t="n">
        <f aca="false">IF(I189="","",IF(I189&lt;&gt;0,I189,I188))</f>
        <v>411.12</v>
      </c>
      <c r="T189" s="42"/>
      <c r="U189" s="143" t="str">
        <f aca="false">IF(S189&lt;&gt;"",IF(AND($AA188&gt;0,Price&lt;SmlPct*Hi),Buy,IF(AND($Z188&gt;0,Price&gt;BigPct*Lo),Sell,"")),"")</f>
        <v/>
      </c>
      <c r="V189" s="144" t="n">
        <f aca="false">IF(S189&lt;&gt;"",IF($U189=Buy,$S189,0),"")</f>
        <v>0</v>
      </c>
      <c r="W189" s="144" t="n">
        <f aca="false">IF(S189&lt;&gt;"",IF($U189=Sell,$S189,0),"")</f>
        <v>0</v>
      </c>
      <c r="X189" s="145" t="n">
        <f aca="false">IF($U189&lt;&gt;"",1,0)</f>
        <v>0</v>
      </c>
      <c r="Y189" s="146" t="n">
        <f aca="false">IF(S189&lt;&gt;"",Z189+AA189,"")</f>
        <v>21198.5595404919</v>
      </c>
      <c r="Z189" s="27" t="n">
        <f aca="false">IF(S189&lt;&gt;"",IF($U189="",Z188*K189,IF($U189=Buy,Z188+AA188*$AA$5,IF($U189=Sell,0,""))),"")</f>
        <v>21198.5595404919</v>
      </c>
      <c r="AA189" s="27" t="n">
        <f aca="false">IF(S189&lt;&gt;"",IF($U189="",AA188*$AA$5,IF($U189=Buy,0,IF($U189=Sell,AA188+Z188*K189,""))),"")</f>
        <v>0</v>
      </c>
      <c r="AB189" s="147" t="n">
        <f aca="false">IF(S189&lt;&gt;"",AB188*K189,"")</f>
        <v>20754.2026351658</v>
      </c>
      <c r="AC189" s="148" t="n">
        <f aca="false">IF(S189&lt;&gt;"",Y189/$Y$7-1,"")</f>
        <v>0.0599279770245926</v>
      </c>
      <c r="AD189" s="148" t="n">
        <f aca="false">IF(S189&lt;&gt;"",AB189/$AB$7-1,"")</f>
        <v>0.0377101317582893</v>
      </c>
    </row>
    <row r="190" customFormat="false" ht="12.75" hidden="false" customHeight="false" outlineLevel="0" collapsed="false">
      <c r="A190" s="130" t="n">
        <f aca="false">1+A189</f>
        <v>183</v>
      </c>
      <c r="C190" s="20" t="n">
        <v>38687</v>
      </c>
      <c r="D190" s="21" t="n">
        <v>411.12</v>
      </c>
      <c r="E190" s="21" t="n">
        <v>417.88</v>
      </c>
      <c r="F190" s="21" t="n">
        <v>411.12</v>
      </c>
      <c r="G190" s="21" t="n">
        <v>417.71</v>
      </c>
      <c r="H190" s="22" t="n">
        <v>5750000</v>
      </c>
      <c r="I190" s="152" t="n">
        <v>417.71</v>
      </c>
      <c r="K190" s="140" t="n">
        <f aca="false">IF(G190&lt;&gt;"",S190/S189,"")</f>
        <v>1.01602938314847</v>
      </c>
      <c r="P190" s="141" t="n">
        <f aca="false">IF(G190="","",IF(G190&lt;&gt;0,C190,C189))</f>
        <v>38687</v>
      </c>
      <c r="Q190" s="142" t="n">
        <f aca="true">IF($I190="","",MAX(OFFSET(E190,-$M$4,0):E190)*F)</f>
        <v>417.88</v>
      </c>
      <c r="R190" s="142" t="n">
        <f aca="true">IF($I190="","",MIN(OFFSET(F190,-$M$4,0):F190)*F)</f>
        <v>411.12</v>
      </c>
      <c r="S190" s="142" t="n">
        <f aca="false">IF(I190="","",IF(I190&lt;&gt;0,I190,I189))</f>
        <v>417.71</v>
      </c>
      <c r="T190" s="42"/>
      <c r="U190" s="143" t="str">
        <f aca="false">IF(S190&lt;&gt;"",IF(AND($AA189&gt;0,Price&lt;SmlPct*Hi),Buy,IF(AND($Z189&gt;0,Price&gt;BigPct*Lo),Sell,"")),"")</f>
        <v/>
      </c>
      <c r="V190" s="144" t="n">
        <f aca="false">IF(S190&lt;&gt;"",IF($U190=Buy,$S190,0),"")</f>
        <v>0</v>
      </c>
      <c r="W190" s="144" t="n">
        <f aca="false">IF(S190&lt;&gt;"",IF($U190=Sell,$S190,0),"")</f>
        <v>0</v>
      </c>
      <c r="X190" s="145" t="n">
        <f aca="false">IF($U190&lt;&gt;"",1,0)</f>
        <v>0</v>
      </c>
      <c r="Y190" s="146" t="n">
        <f aca="false">IF(S190&lt;&gt;"",Z190+AA190,"")</f>
        <v>21538.3593735621</v>
      </c>
      <c r="Z190" s="27" t="n">
        <f aca="false">IF(S190&lt;&gt;"",IF($U190="",Z189*K190,IF($U190=Buy,Z189+AA189*$AA$5,IF($U190=Sell,0,""))),"")</f>
        <v>21538.3593735621</v>
      </c>
      <c r="AA190" s="27" t="n">
        <f aca="false">IF(S190&lt;&gt;"",IF($U190="",AA189*$AA$5,IF($U190=Buy,0,IF($U190=Sell,AA189+Z189*K190,""))),"")</f>
        <v>0</v>
      </c>
      <c r="AB190" s="147" t="n">
        <f aca="false">IF(S190&lt;&gt;"",AB189*K190,"")</f>
        <v>21086.8797011459</v>
      </c>
      <c r="AC190" s="148" t="n">
        <f aca="false">IF(S190&lt;&gt;"",Y190/$Y$7-1,"")</f>
        <v>0.076917968678105</v>
      </c>
      <c r="AD190" s="148" t="n">
        <f aca="false">IF(S190&lt;&gt;"",AB190/$AB$7-1,"")</f>
        <v>0.0543439850572949</v>
      </c>
    </row>
    <row r="191" customFormat="false" ht="12.75" hidden="false" customHeight="false" outlineLevel="0" collapsed="false">
      <c r="A191" s="130" t="n">
        <f aca="false">1+A190</f>
        <v>184</v>
      </c>
      <c r="C191" s="20" t="n">
        <v>38688</v>
      </c>
      <c r="D191" s="21" t="n">
        <v>417.71</v>
      </c>
      <c r="E191" s="21" t="n">
        <v>418.25</v>
      </c>
      <c r="F191" s="21" t="n">
        <v>415.94</v>
      </c>
      <c r="G191" s="21" t="n">
        <v>418.09</v>
      </c>
      <c r="H191" s="22" t="n">
        <v>2450000</v>
      </c>
      <c r="I191" s="152" t="n">
        <v>418.09</v>
      </c>
      <c r="K191" s="140" t="n">
        <f aca="false">IF(G191&lt;&gt;"",S191/S190,"")</f>
        <v>1.00090972205597</v>
      </c>
      <c r="P191" s="141" t="n">
        <f aca="false">IF(G191="","",IF(G191&lt;&gt;0,C191,C190))</f>
        <v>38688</v>
      </c>
      <c r="Q191" s="142" t="n">
        <f aca="true">IF($I191="","",MAX(OFFSET(E191,-$M$4,0):E191)*F)</f>
        <v>418.25</v>
      </c>
      <c r="R191" s="142" t="n">
        <f aca="true">IF($I191="","",MIN(OFFSET(F191,-$M$4,0):F191)*F)</f>
        <v>415.94</v>
      </c>
      <c r="S191" s="142" t="n">
        <f aca="false">IF(I191="","",IF(I191&lt;&gt;0,I191,I190))</f>
        <v>418.09</v>
      </c>
      <c r="T191" s="42"/>
      <c r="U191" s="143" t="str">
        <f aca="false">IF(S191&lt;&gt;"",IF(AND($AA190&gt;0,Price&lt;SmlPct*Hi),Buy,IF(AND($Z190&gt;0,Price&gt;BigPct*Lo),Sell,"")),"")</f>
        <v/>
      </c>
      <c r="V191" s="144" t="n">
        <f aca="false">IF(S191&lt;&gt;"",IF($U191=Buy,$S191,0),"")</f>
        <v>0</v>
      </c>
      <c r="W191" s="144" t="n">
        <f aca="false">IF(S191&lt;&gt;"",IF($U191=Sell,$S191,0),"")</f>
        <v>0</v>
      </c>
      <c r="X191" s="145" t="n">
        <f aca="false">IF($U191&lt;&gt;"",1,0)</f>
        <v>0</v>
      </c>
      <c r="Y191" s="146" t="n">
        <f aca="false">IF(S191&lt;&gt;"",Z191+AA191,"")</f>
        <v>21557.9532941337</v>
      </c>
      <c r="Z191" s="27" t="n">
        <f aca="false">IF(S191&lt;&gt;"",IF($U191="",Z190*K191,IF($U191=Buy,Z190+AA190*$AA$5,IF($U191=Sell,0,""))),"")</f>
        <v>21557.9532941337</v>
      </c>
      <c r="AA191" s="27" t="n">
        <f aca="false">IF(S191&lt;&gt;"",IF($U191="",AA190*$AA$5,IF($U191=Buy,0,IF($U191=Sell,AA190+Z190*K191,""))),"")</f>
        <v>0</v>
      </c>
      <c r="AB191" s="147" t="n">
        <f aca="false">IF(S191&lt;&gt;"",AB190*K191,"")</f>
        <v>21106.0629007017</v>
      </c>
      <c r="AC191" s="148" t="n">
        <f aca="false">IF(S191&lt;&gt;"",Y191/$Y$7-1,"")</f>
        <v>0.0778976647066836</v>
      </c>
      <c r="AD191" s="148" t="n">
        <f aca="false">IF(S191&lt;&gt;"",AB191/$AB$7-1,"")</f>
        <v>0.0553031450350825</v>
      </c>
    </row>
    <row r="192" customFormat="false" ht="12.75" hidden="false" customHeight="false" outlineLevel="0" collapsed="false">
      <c r="A192" s="130" t="n">
        <f aca="false">1+A191</f>
        <v>185</v>
      </c>
      <c r="C192" s="20" t="n">
        <v>38691</v>
      </c>
      <c r="D192" s="21" t="n">
        <v>418.09</v>
      </c>
      <c r="E192" s="21" t="n">
        <v>418.09</v>
      </c>
      <c r="F192" s="21" t="n">
        <v>414.41</v>
      </c>
      <c r="G192" s="21" t="n">
        <v>416.2</v>
      </c>
      <c r="H192" s="22" t="n">
        <v>4070000</v>
      </c>
      <c r="I192" s="152" t="n">
        <v>416.2</v>
      </c>
      <c r="K192" s="140" t="n">
        <f aca="false">IF(G192&lt;&gt;"",S192/S191,"")</f>
        <v>0.995479442225358</v>
      </c>
      <c r="P192" s="141" t="n">
        <f aca="false">IF(G192="","",IF(G192&lt;&gt;0,C192,C191))</f>
        <v>38691</v>
      </c>
      <c r="Q192" s="142" t="n">
        <f aca="true">IF($I192="","",MAX(OFFSET(E192,-$M$4,0):E192)*F)</f>
        <v>418.09</v>
      </c>
      <c r="R192" s="142" t="n">
        <f aca="true">IF($I192="","",MIN(OFFSET(F192,-$M$4,0):F192)*F)</f>
        <v>414.41</v>
      </c>
      <c r="S192" s="142" t="n">
        <f aca="false">IF(I192="","",IF(I192&lt;&gt;0,I192,I191))</f>
        <v>416.2</v>
      </c>
      <c r="T192" s="42"/>
      <c r="U192" s="143" t="str">
        <f aca="false">IF(S192&lt;&gt;"",IF(AND($AA191&gt;0,Price&lt;SmlPct*Hi),Buy,IF(AND($Z191&gt;0,Price&gt;BigPct*Lo),Sell,"")),"")</f>
        <v/>
      </c>
      <c r="V192" s="144" t="n">
        <f aca="false">IF(S192&lt;&gt;"",IF($U192=Buy,$S192,0),"")</f>
        <v>0</v>
      </c>
      <c r="W192" s="144" t="n">
        <f aca="false">IF(S192&lt;&gt;"",IF($U192=Sell,$S192,0),"")</f>
        <v>0</v>
      </c>
      <c r="X192" s="145" t="n">
        <f aca="false">IF($U192&lt;&gt;"",1,0)</f>
        <v>0</v>
      </c>
      <c r="Y192" s="146" t="n">
        <f aca="false">IF(S192&lt;&gt;"",Z192+AA192,"")</f>
        <v>21460.4993207645</v>
      </c>
      <c r="Z192" s="27" t="n">
        <f aca="false">IF(S192&lt;&gt;"",IF($U192="",Z191*K192,IF($U192=Buy,Z191+AA191*$AA$5,IF($U192=Sell,0,""))),"")</f>
        <v>21460.4993207645</v>
      </c>
      <c r="AA192" s="27" t="n">
        <f aca="false">IF(S192&lt;&gt;"",IF($U192="",AA191*$AA$5,IF($U192=Buy,0,IF($U192=Sell,AA191+Z191*K192,""))),"")</f>
        <v>0</v>
      </c>
      <c r="AB192" s="147" t="n">
        <f aca="false">IF(S192&lt;&gt;"",AB191*K192,"")</f>
        <v>21010.6517239638</v>
      </c>
      <c r="AC192" s="148" t="n">
        <f aca="false">IF(S192&lt;&gt;"",Y192/$Y$7-1,"")</f>
        <v>0.0730249660382256</v>
      </c>
      <c r="AD192" s="148" t="n">
        <f aca="false">IF(S192&lt;&gt;"",AB192/$AB$7-1,"")</f>
        <v>0.0505325861981902</v>
      </c>
    </row>
    <row r="193" customFormat="false" ht="12.75" hidden="false" customHeight="false" outlineLevel="0" collapsed="false">
      <c r="A193" s="130" t="n">
        <f aca="false">1+A192</f>
        <v>186</v>
      </c>
      <c r="C193" s="20" t="n">
        <v>38692</v>
      </c>
      <c r="D193" s="21" t="n">
        <v>416.2</v>
      </c>
      <c r="E193" s="21" t="n">
        <v>419.6</v>
      </c>
      <c r="F193" s="21" t="n">
        <v>416.2</v>
      </c>
      <c r="G193" s="21" t="n">
        <v>416.95</v>
      </c>
      <c r="H193" s="22" t="n">
        <v>3350000</v>
      </c>
      <c r="I193" s="152" t="n">
        <v>416.95</v>
      </c>
      <c r="K193" s="140" t="n">
        <f aca="false">IF(G193&lt;&gt;"",S193/S192,"")</f>
        <v>1.00180201826045</v>
      </c>
      <c r="P193" s="141" t="n">
        <f aca="false">IF(G193="","",IF(G193&lt;&gt;0,C193,C192))</f>
        <v>38692</v>
      </c>
      <c r="Q193" s="142" t="n">
        <f aca="true">IF($I193="","",MAX(OFFSET(E193,-$M$4,0):E193)*F)</f>
        <v>419.6</v>
      </c>
      <c r="R193" s="142" t="n">
        <f aca="true">IF($I193="","",MIN(OFFSET(F193,-$M$4,0):F193)*F)</f>
        <v>416.2</v>
      </c>
      <c r="S193" s="142" t="n">
        <f aca="false">IF(I193="","",IF(I193&lt;&gt;0,I193,I192))</f>
        <v>416.95</v>
      </c>
      <c r="T193" s="42"/>
      <c r="U193" s="143" t="str">
        <f aca="false">IF(S193&lt;&gt;"",IF(AND($AA192&gt;0,Price&lt;SmlPct*Hi),Buy,IF(AND($Z192&gt;0,Price&gt;BigPct*Lo),Sell,"")),"")</f>
        <v/>
      </c>
      <c r="V193" s="144" t="n">
        <f aca="false">IF(S193&lt;&gt;"",IF($U193=Buy,$S193,0),"")</f>
        <v>0</v>
      </c>
      <c r="W193" s="144" t="n">
        <f aca="false">IF(S193&lt;&gt;"",IF($U193=Sell,$S193,0),"")</f>
        <v>0</v>
      </c>
      <c r="X193" s="145" t="n">
        <f aca="false">IF($U193&lt;&gt;"",1,0)</f>
        <v>0</v>
      </c>
      <c r="Y193" s="146" t="n">
        <f aca="false">IF(S193&lt;&gt;"",Z193+AA193,"")</f>
        <v>21499.1715324189</v>
      </c>
      <c r="Z193" s="27" t="n">
        <f aca="false">IF(S193&lt;&gt;"",IF($U193="",Z192*K193,IF($U193=Buy,Z192+AA192*$AA$5,IF($U193=Sell,0,""))),"")</f>
        <v>21499.1715324189</v>
      </c>
      <c r="AA193" s="27" t="n">
        <f aca="false">IF(S193&lt;&gt;"",IF($U193="",AA192*$AA$5,IF($U193=Buy,0,IF($U193=Sell,AA192+Z192*K193,""))),"")</f>
        <v>0</v>
      </c>
      <c r="AB193" s="147" t="n">
        <f aca="false">IF(S193&lt;&gt;"",AB192*K193,"")</f>
        <v>21048.5133020344</v>
      </c>
      <c r="AC193" s="148" t="n">
        <f aca="false">IF(S193&lt;&gt;"",Y193/$Y$7-1,"")</f>
        <v>0.0749585766209471</v>
      </c>
      <c r="AD193" s="148" t="n">
        <f aca="false">IF(S193&lt;&gt;"",AB193/$AB$7-1,"")</f>
        <v>0.052425665101719</v>
      </c>
    </row>
    <row r="194" customFormat="false" ht="12.75" hidden="false" customHeight="false" outlineLevel="0" collapsed="false">
      <c r="A194" s="130" t="n">
        <f aca="false">1+A193</f>
        <v>187</v>
      </c>
      <c r="C194" s="20" t="n">
        <v>38693</v>
      </c>
      <c r="D194" s="21" t="n">
        <v>416.95</v>
      </c>
      <c r="E194" s="21" t="n">
        <v>417.31</v>
      </c>
      <c r="F194" s="21" t="n">
        <v>413.95</v>
      </c>
      <c r="G194" s="21" t="n">
        <v>414.98</v>
      </c>
      <c r="H194" s="22" t="n">
        <v>6620000</v>
      </c>
      <c r="I194" s="152" t="n">
        <v>414.98</v>
      </c>
      <c r="K194" s="140" t="n">
        <f aca="false">IF(G194&lt;&gt;"",S194/S193,"")</f>
        <v>0.995275212855258</v>
      </c>
      <c r="P194" s="141" t="n">
        <f aca="false">IF(G194="","",IF(G194&lt;&gt;0,C194,C193))</f>
        <v>38693</v>
      </c>
      <c r="Q194" s="142" t="n">
        <f aca="true">IF($I194="","",MAX(OFFSET(E194,-$M$4,0):E194)*F)</f>
        <v>417.31</v>
      </c>
      <c r="R194" s="142" t="n">
        <f aca="true">IF($I194="","",MIN(OFFSET(F194,-$M$4,0):F194)*F)</f>
        <v>413.95</v>
      </c>
      <c r="S194" s="142" t="n">
        <f aca="false">IF(I194="","",IF(I194&lt;&gt;0,I194,I193))</f>
        <v>414.98</v>
      </c>
      <c r="T194" s="42"/>
      <c r="U194" s="143" t="str">
        <f aca="false">IF(S194&lt;&gt;"",IF(AND($AA193&gt;0,Price&lt;SmlPct*Hi),Buy,IF(AND($Z193&gt;0,Price&gt;BigPct*Lo),Sell,"")),"")</f>
        <v/>
      </c>
      <c r="V194" s="144" t="n">
        <f aca="false">IF(S194&lt;&gt;"",IF($U194=Buy,$S194,0),"")</f>
        <v>0</v>
      </c>
      <c r="W194" s="144" t="n">
        <f aca="false">IF(S194&lt;&gt;"",IF($U194=Sell,$S194,0),"")</f>
        <v>0</v>
      </c>
      <c r="X194" s="145" t="n">
        <f aca="false">IF($U194&lt;&gt;"",1,0)</f>
        <v>0</v>
      </c>
      <c r="Y194" s="146" t="n">
        <f aca="false">IF(S194&lt;&gt;"",Z194+AA194,"")</f>
        <v>21397.59252314</v>
      </c>
      <c r="Z194" s="27" t="n">
        <f aca="false">IF(S194&lt;&gt;"",IF($U194="",Z193*K194,IF($U194=Buy,Z193+AA193*$AA$5,IF($U194=Sell,0,""))),"")</f>
        <v>21397.59252314</v>
      </c>
      <c r="AA194" s="27" t="n">
        <f aca="false">IF(S194&lt;&gt;"",IF($U194="",AA193*$AA$5,IF($U194=Buy,0,IF($U194=Sell,AA193+Z193*K194,""))),"")</f>
        <v>0</v>
      </c>
      <c r="AB194" s="147" t="n">
        <f aca="false">IF(S194&lt;&gt;"",AB193*K194,"")</f>
        <v>20949.063556969</v>
      </c>
      <c r="AC194" s="148" t="n">
        <f aca="false">IF(S194&lt;&gt;"",Y194/$Y$7-1,"")</f>
        <v>0.0698796261569987</v>
      </c>
      <c r="AD194" s="148" t="n">
        <f aca="false">IF(S194&lt;&gt;"",AB194/$AB$7-1,"")</f>
        <v>0.0474531778484504</v>
      </c>
    </row>
    <row r="195" customFormat="false" ht="12.75" hidden="false" customHeight="false" outlineLevel="0" collapsed="false">
      <c r="A195" s="130" t="n">
        <f aca="false">1+A194</f>
        <v>188</v>
      </c>
      <c r="C195" s="20" t="n">
        <v>38694</v>
      </c>
      <c r="D195" s="21" t="n">
        <v>414.98</v>
      </c>
      <c r="E195" s="21" t="n">
        <v>417.85</v>
      </c>
      <c r="F195" s="21" t="n">
        <v>413.34</v>
      </c>
      <c r="G195" s="21" t="n">
        <v>415.42</v>
      </c>
      <c r="H195" s="22" t="n">
        <v>3900000</v>
      </c>
      <c r="I195" s="152" t="n">
        <v>415.42</v>
      </c>
      <c r="K195" s="140" t="n">
        <f aca="false">IF(G195&lt;&gt;"",S195/S194,"")</f>
        <v>1.00106029206227</v>
      </c>
      <c r="P195" s="141" t="n">
        <f aca="false">IF(G195="","",IF(G195&lt;&gt;0,C195,C194))</f>
        <v>38694</v>
      </c>
      <c r="Q195" s="142" t="n">
        <f aca="true">IF($I195="","",MAX(OFFSET(E195,-$M$4,0):E195)*F)</f>
        <v>417.85</v>
      </c>
      <c r="R195" s="142" t="n">
        <f aca="true">IF($I195="","",MIN(OFFSET(F195,-$M$4,0):F195)*F)</f>
        <v>413.34</v>
      </c>
      <c r="S195" s="142" t="n">
        <f aca="false">IF(I195="","",IF(I195&lt;&gt;0,I195,I194))</f>
        <v>415.42</v>
      </c>
      <c r="T195" s="42"/>
      <c r="U195" s="143" t="str">
        <f aca="false">IF(S195&lt;&gt;"",IF(AND($AA194&gt;0,Price&lt;SmlPct*Hi),Buy,IF(AND($Z194&gt;0,Price&gt;BigPct*Lo),Sell,"")),"")</f>
        <v/>
      </c>
      <c r="V195" s="144" t="n">
        <f aca="false">IF(S195&lt;&gt;"",IF($U195=Buy,$S195,0),"")</f>
        <v>0</v>
      </c>
      <c r="W195" s="144" t="n">
        <f aca="false">IF(S195&lt;&gt;"",IF($U195=Sell,$S195,0),"")</f>
        <v>0</v>
      </c>
      <c r="X195" s="145" t="n">
        <f aca="false">IF($U195&lt;&gt;"",1,0)</f>
        <v>0</v>
      </c>
      <c r="Y195" s="146" t="n">
        <f aca="false">IF(S195&lt;&gt;"",Z195+AA195,"")</f>
        <v>21420.2802206439</v>
      </c>
      <c r="Z195" s="27" t="n">
        <f aca="false">IF(S195&lt;&gt;"",IF($U195="",Z194*K195,IF($U195=Buy,Z194+AA194*$AA$5,IF($U195=Sell,0,""))),"")</f>
        <v>21420.2802206439</v>
      </c>
      <c r="AA195" s="27" t="n">
        <f aca="false">IF(S195&lt;&gt;"",IF($U195="",AA194*$AA$5,IF($U195=Buy,0,IF($U195=Sell,AA194+Z194*K195,""))),"")</f>
        <v>0</v>
      </c>
      <c r="AB195" s="147" t="n">
        <f aca="false">IF(S195&lt;&gt;"",AB194*K195,"")</f>
        <v>20971.2756827704</v>
      </c>
      <c r="AC195" s="148" t="n">
        <f aca="false">IF(S195&lt;&gt;"",Y195/$Y$7-1,"")</f>
        <v>0.0710140110321953</v>
      </c>
      <c r="AD195" s="148" t="n">
        <f aca="false">IF(S195&lt;&gt;"",AB195/$AB$7-1,"")</f>
        <v>0.0485637841385203</v>
      </c>
    </row>
    <row r="196" customFormat="false" ht="12.75" hidden="false" customHeight="false" outlineLevel="0" collapsed="false">
      <c r="A196" s="130" t="n">
        <f aca="false">1+A195</f>
        <v>189</v>
      </c>
      <c r="C196" s="20" t="n">
        <v>38695</v>
      </c>
      <c r="D196" s="21" t="n">
        <v>415.42</v>
      </c>
      <c r="E196" s="21" t="n">
        <v>418.2</v>
      </c>
      <c r="F196" s="21" t="n">
        <v>414.68</v>
      </c>
      <c r="G196" s="21" t="n">
        <v>417.51</v>
      </c>
      <c r="H196" s="22" t="n">
        <v>3730000</v>
      </c>
      <c r="I196" s="152" t="n">
        <v>417.51</v>
      </c>
      <c r="K196" s="140" t="n">
        <f aca="false">IF(G196&lt;&gt;"",S196/S195,"")</f>
        <v>1.00503105291031</v>
      </c>
      <c r="P196" s="141" t="n">
        <f aca="false">IF(G196="","",IF(G196&lt;&gt;0,C196,C195))</f>
        <v>38695</v>
      </c>
      <c r="Q196" s="142" t="n">
        <f aca="true">IF($I196="","",MAX(OFFSET(E196,-$M$4,0):E196)*F)</f>
        <v>418.2</v>
      </c>
      <c r="R196" s="142" t="n">
        <f aca="true">IF($I196="","",MIN(OFFSET(F196,-$M$4,0):F196)*F)</f>
        <v>414.68</v>
      </c>
      <c r="S196" s="142" t="n">
        <f aca="false">IF(I196="","",IF(I196&lt;&gt;0,I196,I195))</f>
        <v>417.51</v>
      </c>
      <c r="T196" s="42"/>
      <c r="U196" s="143" t="str">
        <f aca="false">IF(S196&lt;&gt;"",IF(AND($AA195&gt;0,Price&lt;SmlPct*Hi),Buy,IF(AND($Z195&gt;0,Price&gt;BigPct*Lo),Sell,"")),"")</f>
        <v/>
      </c>
      <c r="V196" s="144" t="n">
        <f aca="false">IF(S196&lt;&gt;"",IF($U196=Buy,$S196,0),"")</f>
        <v>0</v>
      </c>
      <c r="W196" s="144" t="n">
        <f aca="false">IF(S196&lt;&gt;"",IF($U196=Sell,$S196,0),"")</f>
        <v>0</v>
      </c>
      <c r="X196" s="145" t="n">
        <f aca="false">IF($U196&lt;&gt;"",1,0)</f>
        <v>0</v>
      </c>
      <c r="Y196" s="146" t="n">
        <f aca="false">IF(S196&lt;&gt;"",Z196+AA196,"")</f>
        <v>21528.0467837876</v>
      </c>
      <c r="Z196" s="27" t="n">
        <f aca="false">IF(S196&lt;&gt;"",IF($U196="",Z195*K196,IF($U196=Buy,Z195+AA195*$AA$5,IF($U196=Sell,0,""))),"")</f>
        <v>21528.0467837876</v>
      </c>
      <c r="AA196" s="27" t="n">
        <f aca="false">IF(S196&lt;&gt;"",IF($U196="",AA195*$AA$5,IF($U196=Buy,0,IF($U196=Sell,AA195+Z195*K196,""))),"")</f>
        <v>0</v>
      </c>
      <c r="AB196" s="147" t="n">
        <f aca="false">IF(S196&lt;&gt;"",AB195*K196,"")</f>
        <v>21076.7832803271</v>
      </c>
      <c r="AC196" s="148" t="n">
        <f aca="false">IF(S196&lt;&gt;"",Y196/$Y$7-1,"")</f>
        <v>0.0764023391893789</v>
      </c>
      <c r="AD196" s="148" t="n">
        <f aca="false">IF(S196&lt;&gt;"",AB196/$AB$7-1,"")</f>
        <v>0.0538391640163534</v>
      </c>
    </row>
    <row r="197" customFormat="false" ht="12.75" hidden="false" customHeight="false" outlineLevel="0" collapsed="false">
      <c r="A197" s="130" t="n">
        <f aca="false">1+A196</f>
        <v>190</v>
      </c>
      <c r="C197" s="20" t="n">
        <v>38698</v>
      </c>
      <c r="D197" s="21" t="n">
        <v>417.51</v>
      </c>
      <c r="E197" s="21" t="n">
        <v>419.23</v>
      </c>
      <c r="F197" s="21" t="n">
        <v>416.32</v>
      </c>
      <c r="G197" s="21" t="n">
        <v>417.97</v>
      </c>
      <c r="H197" s="22" t="n">
        <v>3450000</v>
      </c>
      <c r="I197" s="152" t="n">
        <v>417.97</v>
      </c>
      <c r="K197" s="140" t="n">
        <f aca="false">IF(G197&lt;&gt;"",S197/S196,"")</f>
        <v>1.00110177001748</v>
      </c>
      <c r="P197" s="141" t="n">
        <f aca="false">IF(G197="","",IF(G197&lt;&gt;0,C197,C196))</f>
        <v>38698</v>
      </c>
      <c r="Q197" s="142" t="n">
        <f aca="true">IF($I197="","",MAX(OFFSET(E197,-$M$4,0):E197)*F)</f>
        <v>419.23</v>
      </c>
      <c r="R197" s="142" t="n">
        <f aca="true">IF($I197="","",MIN(OFFSET(F197,-$M$4,0):F197)*F)</f>
        <v>416.32</v>
      </c>
      <c r="S197" s="142" t="n">
        <f aca="false">IF(I197="","",IF(I197&lt;&gt;0,I197,I196))</f>
        <v>417.97</v>
      </c>
      <c r="T197" s="42"/>
      <c r="U197" s="143" t="str">
        <f aca="false">IF(S197&lt;&gt;"",IF(AND($AA196&gt;0,Price&lt;SmlPct*Hi),Buy,IF(AND($Z196&gt;0,Price&gt;BigPct*Lo),Sell,"")),"")</f>
        <v/>
      </c>
      <c r="V197" s="144" t="n">
        <f aca="false">IF(S197&lt;&gt;"",IF($U197=Buy,$S197,0),"")</f>
        <v>0</v>
      </c>
      <c r="W197" s="144" t="n">
        <f aca="false">IF(S197&lt;&gt;"",IF($U197=Sell,$S197,0),"")</f>
        <v>0</v>
      </c>
      <c r="X197" s="145" t="n">
        <f aca="false">IF($U197&lt;&gt;"",1,0)</f>
        <v>0</v>
      </c>
      <c r="Y197" s="146" t="n">
        <f aca="false">IF(S197&lt;&gt;"",Z197+AA197,"")</f>
        <v>21551.765740269</v>
      </c>
      <c r="Z197" s="27" t="n">
        <f aca="false">IF(S197&lt;&gt;"",IF($U197="",Z196*K197,IF($U197=Buy,Z196+AA196*$AA$5,IF($U197=Sell,0,""))),"")</f>
        <v>21551.765740269</v>
      </c>
      <c r="AA197" s="27" t="n">
        <f aca="false">IF(S197&lt;&gt;"",IF($U197="",AA196*$AA$5,IF($U197=Buy,0,IF($U197=Sell,AA196+Z196*K197,""))),"")</f>
        <v>0</v>
      </c>
      <c r="AB197" s="147" t="n">
        <f aca="false">IF(S197&lt;&gt;"",AB196*K197,"")</f>
        <v>21100.0050482104</v>
      </c>
      <c r="AC197" s="148" t="n">
        <f aca="false">IF(S197&lt;&gt;"",Y197/$Y$7-1,"")</f>
        <v>0.0775882870134481</v>
      </c>
      <c r="AD197" s="148" t="n">
        <f aca="false">IF(S197&lt;&gt;"",AB197/$AB$7-1,"")</f>
        <v>0.0550002524105178</v>
      </c>
    </row>
    <row r="198" customFormat="false" ht="12.75" hidden="false" customHeight="false" outlineLevel="0" collapsed="false">
      <c r="A198" s="130" t="n">
        <f aca="false">1+A197</f>
        <v>191</v>
      </c>
      <c r="C198" s="20" t="n">
        <v>38699</v>
      </c>
      <c r="D198" s="21" t="n">
        <v>417.97</v>
      </c>
      <c r="E198" s="21" t="n">
        <v>420.08</v>
      </c>
      <c r="F198" s="21" t="n">
        <v>417.07</v>
      </c>
      <c r="G198" s="21" t="n">
        <v>418.59</v>
      </c>
      <c r="H198" s="22" t="n">
        <v>3930000</v>
      </c>
      <c r="I198" s="152" t="n">
        <v>418.59</v>
      </c>
      <c r="K198" s="140" t="n">
        <f aca="false">IF(G198&lt;&gt;"",S198/S197,"")</f>
        <v>1.00148336004976</v>
      </c>
      <c r="P198" s="141" t="n">
        <f aca="false">IF(G198="","",IF(G198&lt;&gt;0,C198,C197))</f>
        <v>38699</v>
      </c>
      <c r="Q198" s="142" t="n">
        <f aca="true">IF($I198="","",MAX(OFFSET(E198,-$M$4,0):E198)*F)</f>
        <v>420.08</v>
      </c>
      <c r="R198" s="142" t="n">
        <f aca="true">IF($I198="","",MIN(OFFSET(F198,-$M$4,0):F198)*F)</f>
        <v>417.07</v>
      </c>
      <c r="S198" s="142" t="n">
        <f aca="false">IF(I198="","",IF(I198&lt;&gt;0,I198,I197))</f>
        <v>418.59</v>
      </c>
      <c r="T198" s="42"/>
      <c r="U198" s="143" t="str">
        <f aca="false">IF(S198&lt;&gt;"",IF(AND($AA197&gt;0,Price&lt;SmlPct*Hi),Buy,IF(AND($Z197&gt;0,Price&gt;BigPct*Lo),Sell,"")),"")</f>
        <v/>
      </c>
      <c r="V198" s="144" t="n">
        <f aca="false">IF(S198&lt;&gt;"",IF($U198=Buy,$S198,0),"")</f>
        <v>0</v>
      </c>
      <c r="W198" s="144" t="n">
        <f aca="false">IF(S198&lt;&gt;"",IF($U198=Sell,$S198,0),"")</f>
        <v>0</v>
      </c>
      <c r="X198" s="145" t="n">
        <f aca="false">IF($U198&lt;&gt;"",1,0)</f>
        <v>0</v>
      </c>
      <c r="Y198" s="146" t="n">
        <f aca="false">IF(S198&lt;&gt;"",Z198+AA198,"")</f>
        <v>21583.73476857</v>
      </c>
      <c r="Z198" s="27" t="n">
        <f aca="false">IF(S198&lt;&gt;"",IF($U198="",Z197*K198,IF($U198=Buy,Z197+AA197*$AA$5,IF($U198=Sell,0,""))),"")</f>
        <v>21583.73476857</v>
      </c>
      <c r="AA198" s="27" t="n">
        <f aca="false">IF(S198&lt;&gt;"",IF($U198="",AA197*$AA$5,IF($U198=Buy,0,IF($U198=Sell,AA197+Z197*K198,""))),"")</f>
        <v>0</v>
      </c>
      <c r="AB198" s="147" t="n">
        <f aca="false">IF(S198&lt;&gt;"",AB197*K198,"")</f>
        <v>21131.3039527487</v>
      </c>
      <c r="AC198" s="148" t="n">
        <f aca="false">IF(S198&lt;&gt;"",Y198/$Y$7-1,"")</f>
        <v>0.0791867384284977</v>
      </c>
      <c r="AD198" s="148" t="n">
        <f aca="false">IF(S198&lt;&gt;"",AB198/$AB$7-1,"")</f>
        <v>0.0565651976374346</v>
      </c>
    </row>
    <row r="199" customFormat="false" ht="12.75" hidden="false" customHeight="false" outlineLevel="0" collapsed="false">
      <c r="A199" s="130" t="n">
        <f aca="false">1+A198</f>
        <v>192</v>
      </c>
      <c r="C199" s="20" t="n">
        <v>38700</v>
      </c>
      <c r="D199" s="21" t="n">
        <v>418.59</v>
      </c>
      <c r="E199" s="21" t="n">
        <v>421.03</v>
      </c>
      <c r="F199" s="21" t="n">
        <v>418.31</v>
      </c>
      <c r="G199" s="21" t="n">
        <v>419.73</v>
      </c>
      <c r="H199" s="22" t="n">
        <v>2940000</v>
      </c>
      <c r="I199" s="152" t="n">
        <v>419.73</v>
      </c>
      <c r="K199" s="140" t="n">
        <f aca="false">IF(G199&lt;&gt;"",S199/S198,"")</f>
        <v>1.00272342865334</v>
      </c>
      <c r="P199" s="141" t="n">
        <f aca="false">IF(G199="","",IF(G199&lt;&gt;0,C199,C198))</f>
        <v>38700</v>
      </c>
      <c r="Q199" s="142" t="n">
        <f aca="true">IF($I199="","",MAX(OFFSET(E199,-$M$4,0):E199)*F)</f>
        <v>421.03</v>
      </c>
      <c r="R199" s="142" t="n">
        <f aca="true">IF($I199="","",MIN(OFFSET(F199,-$M$4,0):F199)*F)</f>
        <v>418.31</v>
      </c>
      <c r="S199" s="142" t="n">
        <f aca="false">IF(I199="","",IF(I199&lt;&gt;0,I199,I198))</f>
        <v>419.73</v>
      </c>
      <c r="T199" s="42"/>
      <c r="U199" s="143" t="str">
        <f aca="false">IF(S199&lt;&gt;"",IF(AND($AA198&gt;0,Price&lt;SmlPct*Hi),Buy,IF(AND($Z198&gt;0,Price&gt;BigPct*Lo),Sell,"")),"")</f>
        <v/>
      </c>
      <c r="V199" s="144" t="n">
        <f aca="false">IF(S199&lt;&gt;"",IF($U199=Buy,$S199,0),"")</f>
        <v>0</v>
      </c>
      <c r="W199" s="144" t="n">
        <f aca="false">IF(S199&lt;&gt;"",IF($U199=Sell,$S199,0),"")</f>
        <v>0</v>
      </c>
      <c r="X199" s="145" t="n">
        <f aca="false">IF($U199&lt;&gt;"",1,0)</f>
        <v>0</v>
      </c>
      <c r="Y199" s="146" t="n">
        <f aca="false">IF(S199&lt;&gt;"",Z199+AA199,"")</f>
        <v>21642.5165302847</v>
      </c>
      <c r="Z199" s="27" t="n">
        <f aca="false">IF(S199&lt;&gt;"",IF($U199="",Z198*K199,IF($U199=Buy,Z198+AA198*$AA$5,IF($U199=Sell,0,""))),"")</f>
        <v>21642.5165302847</v>
      </c>
      <c r="AA199" s="27" t="n">
        <f aca="false">IF(S199&lt;&gt;"",IF($U199="",AA198*$AA$5,IF($U199=Buy,0,IF($U199=Sell,AA198+Z198*K199,""))),"")</f>
        <v>0</v>
      </c>
      <c r="AB199" s="147" t="n">
        <f aca="false">IF(S199&lt;&gt;"",AB198*K199,"")</f>
        <v>21188.853551416</v>
      </c>
      <c r="AC199" s="148" t="n">
        <f aca="false">IF(S199&lt;&gt;"",Y199/$Y$7-1,"")</f>
        <v>0.0821258265142346</v>
      </c>
      <c r="AD199" s="148" t="n">
        <f aca="false">IF(S199&lt;&gt;"",AB199/$AB$7-1,"")</f>
        <v>0.0594426775707984</v>
      </c>
    </row>
    <row r="200" customFormat="false" ht="12.75" hidden="false" customHeight="false" outlineLevel="0" collapsed="false">
      <c r="A200" s="130" t="n">
        <f aca="false">1+A199</f>
        <v>193</v>
      </c>
      <c r="C200" s="20" t="n">
        <v>38701</v>
      </c>
      <c r="D200" s="21" t="n">
        <v>419.73</v>
      </c>
      <c r="E200" s="21" t="n">
        <v>419.92</v>
      </c>
      <c r="F200" s="21" t="n">
        <v>415.87</v>
      </c>
      <c r="G200" s="21" t="n">
        <v>417.43</v>
      </c>
      <c r="H200" s="22" t="n">
        <v>4110000</v>
      </c>
      <c r="I200" s="152" t="n">
        <v>417.43</v>
      </c>
      <c r="K200" s="140" t="n">
        <f aca="false">IF(G200&lt;&gt;"",S200/S199,"")</f>
        <v>0.994520286851071</v>
      </c>
      <c r="P200" s="141" t="n">
        <f aca="false">IF(G200="","",IF(G200&lt;&gt;0,C200,C199))</f>
        <v>38701</v>
      </c>
      <c r="Q200" s="142" t="n">
        <f aca="true">IF($I200="","",MAX(OFFSET(E200,-$M$4,0):E200)*F)</f>
        <v>419.92</v>
      </c>
      <c r="R200" s="142" t="n">
        <f aca="true">IF($I200="","",MIN(OFFSET(F200,-$M$4,0):F200)*F)</f>
        <v>415.87</v>
      </c>
      <c r="S200" s="142" t="n">
        <f aca="false">IF(I200="","",IF(I200&lt;&gt;0,I200,I199))</f>
        <v>417.43</v>
      </c>
      <c r="T200" s="42"/>
      <c r="U200" s="143" t="str">
        <f aca="false">IF(S200&lt;&gt;"",IF(AND($AA199&gt;0,Price&lt;SmlPct*Hi),Buy,IF(AND($Z199&gt;0,Price&gt;BigPct*Lo),Sell,"")),"")</f>
        <v/>
      </c>
      <c r="V200" s="144" t="n">
        <f aca="false">IF(S200&lt;&gt;"",IF($U200=Buy,$S200,0),"")</f>
        <v>0</v>
      </c>
      <c r="W200" s="144" t="n">
        <f aca="false">IF(S200&lt;&gt;"",IF($U200=Sell,$S200,0),"")</f>
        <v>0</v>
      </c>
      <c r="X200" s="145" t="n">
        <f aca="false">IF($U200&lt;&gt;"",1,0)</f>
        <v>0</v>
      </c>
      <c r="Y200" s="146" t="n">
        <f aca="false">IF(S200&lt;&gt;"",Z200+AA200,"")</f>
        <v>21523.9217478778</v>
      </c>
      <c r="Z200" s="27" t="n">
        <f aca="false">IF(S200&lt;&gt;"",IF($U200="",Z199*K200,IF($U200=Buy,Z199+AA199*$AA$5,IF($U200=Sell,0,""))),"")</f>
        <v>21523.9217478778</v>
      </c>
      <c r="AA200" s="27" t="n">
        <f aca="false">IF(S200&lt;&gt;"",IF($U200="",AA199*$AA$5,IF($U200=Buy,0,IF($U200=Sell,AA199+Z199*K200,""))),"")</f>
        <v>0</v>
      </c>
      <c r="AB200" s="147" t="n">
        <f aca="false">IF(S200&lt;&gt;"",AB199*K200,"")</f>
        <v>21072.7447119995</v>
      </c>
      <c r="AC200" s="148" t="n">
        <f aca="false">IF(S200&lt;&gt;"",Y200/$Y$7-1,"")</f>
        <v>0.0761960873938885</v>
      </c>
      <c r="AD200" s="148" t="n">
        <f aca="false">IF(S200&lt;&gt;"",AB200/$AB$7-1,"")</f>
        <v>0.0536372355999768</v>
      </c>
    </row>
    <row r="201" customFormat="false" ht="12.75" hidden="false" customHeight="false" outlineLevel="0" collapsed="false">
      <c r="A201" s="130" t="n">
        <f aca="false">1+A200</f>
        <v>194</v>
      </c>
      <c r="C201" s="20" t="n">
        <v>38702</v>
      </c>
      <c r="D201" s="21" t="n">
        <v>417.43</v>
      </c>
      <c r="E201" s="21" t="n">
        <v>418.79</v>
      </c>
      <c r="F201" s="21" t="n">
        <v>416.27</v>
      </c>
      <c r="G201" s="21" t="n">
        <v>416.46</v>
      </c>
      <c r="H201" s="22" t="n">
        <v>3970000</v>
      </c>
      <c r="I201" s="152" t="n">
        <v>416.46</v>
      </c>
      <c r="K201" s="140" t="n">
        <f aca="false">IF(G201&lt;&gt;"",S201/S200,"")</f>
        <v>0.997676257096998</v>
      </c>
      <c r="P201" s="141" t="n">
        <f aca="false">IF(G201="","",IF(G201&lt;&gt;0,C201,C200))</f>
        <v>38702</v>
      </c>
      <c r="Q201" s="142" t="n">
        <f aca="true">IF($I201="","",MAX(OFFSET(E201,-$M$4,0):E201)*F)</f>
        <v>418.79</v>
      </c>
      <c r="R201" s="142" t="n">
        <f aca="true">IF($I201="","",MIN(OFFSET(F201,-$M$4,0):F201)*F)</f>
        <v>416.27</v>
      </c>
      <c r="S201" s="142" t="n">
        <f aca="false">IF(I201="","",IF(I201&lt;&gt;0,I201,I200))</f>
        <v>416.46</v>
      </c>
      <c r="T201" s="42"/>
      <c r="U201" s="143" t="str">
        <f aca="false">IF(S201&lt;&gt;"",IF(AND($AA200&gt;0,Price&lt;SmlPct*Hi),Buy,IF(AND($Z200&gt;0,Price&gt;BigPct*Lo),Sell,"")),"")</f>
        <v/>
      </c>
      <c r="V201" s="144" t="n">
        <f aca="false">IF(S201&lt;&gt;"",IF($U201=Buy,$S201,0),"")</f>
        <v>0</v>
      </c>
      <c r="W201" s="144" t="n">
        <f aca="false">IF(S201&lt;&gt;"",IF($U201=Sell,$S201,0),"")</f>
        <v>0</v>
      </c>
      <c r="X201" s="145" t="n">
        <f aca="false">IF($U201&lt;&gt;"",1,0)</f>
        <v>0</v>
      </c>
      <c r="Y201" s="146" t="n">
        <f aca="false">IF(S201&lt;&gt;"",Z201+AA201,"")</f>
        <v>21473.9056874714</v>
      </c>
      <c r="Z201" s="27" t="n">
        <f aca="false">IF(S201&lt;&gt;"",IF($U201="",Z200*K201,IF($U201=Buy,Z200+AA200*$AA$5,IF($U201=Sell,0,""))),"")</f>
        <v>21473.9056874714</v>
      </c>
      <c r="AA201" s="27" t="n">
        <f aca="false">IF(S201&lt;&gt;"",IF($U201="",AA200*$AA$5,IF($U201=Buy,0,IF($U201=Sell,AA200+Z200*K201,""))),"")</f>
        <v>0</v>
      </c>
      <c r="AB201" s="147" t="n">
        <f aca="false">IF(S201&lt;&gt;"",AB200*K201,"")</f>
        <v>21023.7770710283</v>
      </c>
      <c r="AC201" s="148" t="n">
        <f aca="false">IF(S201&lt;&gt;"",Y201/$Y$7-1,"")</f>
        <v>0.0736952843735688</v>
      </c>
      <c r="AD201" s="148" t="n">
        <f aca="false">IF(S201&lt;&gt;"",AB201/$AB$7-1,"")</f>
        <v>0.0511888535514131</v>
      </c>
    </row>
    <row r="202" customFormat="false" ht="12.75" hidden="false" customHeight="false" outlineLevel="0" collapsed="false">
      <c r="A202" s="130" t="n">
        <f aca="false">1+A201</f>
        <v>195</v>
      </c>
      <c r="C202" s="20" t="n">
        <v>38705</v>
      </c>
      <c r="D202" s="21" t="n">
        <v>416.46</v>
      </c>
      <c r="E202" s="21" t="n">
        <v>416.46</v>
      </c>
      <c r="F202" s="21" t="n">
        <v>411.82</v>
      </c>
      <c r="G202" s="21" t="n">
        <v>411.98</v>
      </c>
      <c r="H202" s="22" t="n">
        <v>4650000</v>
      </c>
      <c r="I202" s="152" t="n">
        <v>411.98</v>
      </c>
      <c r="K202" s="140" t="n">
        <f aca="false">IF(G202&lt;&gt;"",S202/S201,"")</f>
        <v>0.989242664361523</v>
      </c>
      <c r="P202" s="141" t="n">
        <f aca="false">IF(G202="","",IF(G202&lt;&gt;0,C202,C201))</f>
        <v>38705</v>
      </c>
      <c r="Q202" s="142" t="n">
        <f aca="true">IF($I202="","",MAX(OFFSET(E202,-$M$4,0):E202)*F)</f>
        <v>416.46</v>
      </c>
      <c r="R202" s="142" t="n">
        <f aca="true">IF($I202="","",MIN(OFFSET(F202,-$M$4,0):F202)*F)</f>
        <v>411.82</v>
      </c>
      <c r="S202" s="142" t="n">
        <f aca="false">IF(I202="","",IF(I202&lt;&gt;0,I202,I201))</f>
        <v>411.98</v>
      </c>
      <c r="T202" s="42"/>
      <c r="U202" s="143" t="str">
        <f aca="false">IF(S202&lt;&gt;"",IF(AND($AA201&gt;0,Price&lt;SmlPct*Hi),Buy,IF(AND($Z201&gt;0,Price&gt;BigPct*Lo),Sell,"")),"")</f>
        <v/>
      </c>
      <c r="V202" s="144" t="n">
        <f aca="false">IF(S202&lt;&gt;"",IF($U202=Buy,$S202,0),"")</f>
        <v>0</v>
      </c>
      <c r="W202" s="144" t="n">
        <f aca="false">IF(S202&lt;&gt;"",IF($U202=Sell,$S202,0),"")</f>
        <v>0</v>
      </c>
      <c r="X202" s="145" t="n">
        <f aca="false">IF($U202&lt;&gt;"",1,0)</f>
        <v>0</v>
      </c>
      <c r="Y202" s="146" t="n">
        <f aca="false">IF(S202&lt;&gt;"",Z202+AA202,"")</f>
        <v>21242.9036765223</v>
      </c>
      <c r="Z202" s="27" t="n">
        <f aca="false">IF(S202&lt;&gt;"",IF($U202="",Z201*K202,IF($U202=Buy,Z201+AA201*$AA$5,IF($U202=Sell,0,""))),"")</f>
        <v>21242.9036765223</v>
      </c>
      <c r="AA202" s="27" t="n">
        <f aca="false">IF(S202&lt;&gt;"",IF($U202="",AA201*$AA$5,IF($U202=Buy,0,IF($U202=Sell,AA201+Z201*K202,""))),"")</f>
        <v>0</v>
      </c>
      <c r="AB202" s="147" t="n">
        <f aca="false">IF(S202&lt;&gt;"",AB201*K202,"")</f>
        <v>20797.6172446867</v>
      </c>
      <c r="AC202" s="148" t="n">
        <f aca="false">IF(S202&lt;&gt;"",Y202/$Y$7-1,"")</f>
        <v>0.0621451838261127</v>
      </c>
      <c r="AD202" s="148" t="n">
        <f aca="false">IF(S202&lt;&gt;"",AB202/$AB$7-1,"")</f>
        <v>0.0398808622343352</v>
      </c>
    </row>
    <row r="203" customFormat="false" ht="12.75" hidden="false" customHeight="false" outlineLevel="0" collapsed="false">
      <c r="A203" s="130" t="n">
        <f aca="false">1+A202</f>
        <v>196</v>
      </c>
      <c r="C203" s="20" t="n">
        <v>38706</v>
      </c>
      <c r="D203" s="21" t="n">
        <v>411.98</v>
      </c>
      <c r="E203" s="21" t="n">
        <v>413.87</v>
      </c>
      <c r="F203" s="21" t="n">
        <v>410.59</v>
      </c>
      <c r="G203" s="21" t="n">
        <v>412.03</v>
      </c>
      <c r="H203" s="22" t="n">
        <v>2580000</v>
      </c>
      <c r="I203" s="152" t="n">
        <v>412.03</v>
      </c>
      <c r="K203" s="140" t="n">
        <f aca="false">IF(G203&lt;&gt;"",S203/S202,"")</f>
        <v>1.00012136511481</v>
      </c>
      <c r="P203" s="141" t="n">
        <f aca="false">IF(G203="","",IF(G203&lt;&gt;0,C203,C202))</f>
        <v>38706</v>
      </c>
      <c r="Q203" s="142" t="n">
        <f aca="true">IF($I203="","",MAX(OFFSET(E203,-$M$4,0):E203)*F)</f>
        <v>413.87</v>
      </c>
      <c r="R203" s="142" t="n">
        <f aca="true">IF($I203="","",MIN(OFFSET(F203,-$M$4,0):F203)*F)</f>
        <v>410.59</v>
      </c>
      <c r="S203" s="142" t="n">
        <f aca="false">IF(I203="","",IF(I203&lt;&gt;0,I203,I202))</f>
        <v>412.03</v>
      </c>
      <c r="T203" s="42"/>
      <c r="U203" s="143" t="str">
        <f aca="false">IF(S203&lt;&gt;"",IF(AND($AA202&gt;0,Price&lt;SmlPct*Hi),Buy,IF(AND($Z202&gt;0,Price&gt;BigPct*Lo),Sell,"")),"")</f>
        <v/>
      </c>
      <c r="V203" s="144" t="n">
        <f aca="false">IF(S203&lt;&gt;"",IF($U203=Buy,$S203,0),"")</f>
        <v>0</v>
      </c>
      <c r="W203" s="144" t="n">
        <f aca="false">IF(S203&lt;&gt;"",IF($U203=Sell,$S203,0),"")</f>
        <v>0</v>
      </c>
      <c r="X203" s="145" t="n">
        <f aca="false">IF($U203&lt;&gt;"",1,0)</f>
        <v>0</v>
      </c>
      <c r="Y203" s="146" t="n">
        <f aca="false">IF(S203&lt;&gt;"",Z203+AA203,"")</f>
        <v>21245.4818239659</v>
      </c>
      <c r="Z203" s="27" t="n">
        <f aca="false">IF(S203&lt;&gt;"",IF($U203="",Z202*K203,IF($U203=Buy,Z202+AA202*$AA$5,IF($U203=Sell,0,""))),"")</f>
        <v>21245.4818239659</v>
      </c>
      <c r="AA203" s="27" t="n">
        <f aca="false">IF(S203&lt;&gt;"",IF($U203="",AA202*$AA$5,IF($U203=Buy,0,IF($U203=Sell,AA202+Z202*K203,""))),"")</f>
        <v>0</v>
      </c>
      <c r="AB203" s="147" t="n">
        <f aca="false">IF(S203&lt;&gt;"",AB202*K203,"")</f>
        <v>20800.1413498914</v>
      </c>
      <c r="AC203" s="148" t="n">
        <f aca="false">IF(S203&lt;&gt;"",Y203/$Y$7-1,"")</f>
        <v>0.0622740911982942</v>
      </c>
      <c r="AD203" s="148" t="n">
        <f aca="false">IF(S203&lt;&gt;"",AB203/$AB$7-1,"")</f>
        <v>0.0400070674945703</v>
      </c>
    </row>
    <row r="204" customFormat="false" ht="12.75" hidden="false" customHeight="false" outlineLevel="0" collapsed="false">
      <c r="A204" s="130" t="n">
        <f aca="false">1+A203</f>
        <v>197</v>
      </c>
      <c r="C204" s="20" t="n">
        <v>38707</v>
      </c>
      <c r="D204" s="21" t="n">
        <v>412.03</v>
      </c>
      <c r="E204" s="21" t="n">
        <v>416.02</v>
      </c>
      <c r="F204" s="21" t="n">
        <v>412.03</v>
      </c>
      <c r="G204" s="21" t="n">
        <v>414.73</v>
      </c>
      <c r="H204" s="22" t="n">
        <v>2410000</v>
      </c>
      <c r="I204" s="152" t="n">
        <v>414.73</v>
      </c>
      <c r="K204" s="140" t="n">
        <f aca="false">IF(G204&lt;&gt;"",S204/S203,"")</f>
        <v>1.00655292090382</v>
      </c>
      <c r="P204" s="141" t="n">
        <f aca="false">IF(G204="","",IF(G204&lt;&gt;0,C204,C203))</f>
        <v>38707</v>
      </c>
      <c r="Q204" s="142" t="n">
        <f aca="true">IF($I204="","",MAX(OFFSET(E204,-$M$4,0):E204)*F)</f>
        <v>416.02</v>
      </c>
      <c r="R204" s="142" t="n">
        <f aca="true">IF($I204="","",MIN(OFFSET(F204,-$M$4,0):F204)*F)</f>
        <v>412.03</v>
      </c>
      <c r="S204" s="142" t="n">
        <f aca="false">IF(I204="","",IF(I204&lt;&gt;0,I204,I203))</f>
        <v>414.73</v>
      </c>
      <c r="T204" s="42"/>
      <c r="U204" s="143" t="str">
        <f aca="false">IF(S204&lt;&gt;"",IF(AND($AA203&gt;0,Price&lt;SmlPct*Hi),Buy,IF(AND($Z203&gt;0,Price&gt;BigPct*Lo),Sell,"")),"")</f>
        <v/>
      </c>
      <c r="V204" s="144" t="n">
        <f aca="false">IF(S204&lt;&gt;"",IF($U204=Buy,$S204,0),"")</f>
        <v>0</v>
      </c>
      <c r="W204" s="144" t="n">
        <f aca="false">IF(S204&lt;&gt;"",IF($U204=Sell,$S204,0),"")</f>
        <v>0</v>
      </c>
      <c r="X204" s="145" t="n">
        <f aca="false">IF($U204&lt;&gt;"",1,0)</f>
        <v>0</v>
      </c>
      <c r="Y204" s="146" t="n">
        <f aca="false">IF(S204&lt;&gt;"",Z204+AA204,"")</f>
        <v>21384.7017859218</v>
      </c>
      <c r="Z204" s="27" t="n">
        <f aca="false">IF(S204&lt;&gt;"",IF($U204="",Z203*K204,IF($U204=Buy,Z203+AA203*$AA$5,IF($U204=Sell,0,""))),"")</f>
        <v>21384.7017859218</v>
      </c>
      <c r="AA204" s="27" t="n">
        <f aca="false">IF(S204&lt;&gt;"",IF($U204="",AA203*$AA$5,IF($U204=Buy,0,IF($U204=Sell,AA203+Z203*K204,""))),"")</f>
        <v>0</v>
      </c>
      <c r="AB204" s="147" t="n">
        <f aca="false">IF(S204&lt;&gt;"",AB203*K204,"")</f>
        <v>20936.4430309455</v>
      </c>
      <c r="AC204" s="148" t="n">
        <f aca="false">IF(S204&lt;&gt;"",Y204/$Y$7-1,"")</f>
        <v>0.0692350892960914</v>
      </c>
      <c r="AD204" s="148" t="n">
        <f aca="false">IF(S204&lt;&gt;"",AB204/$AB$7-1,"")</f>
        <v>0.0468221515472735</v>
      </c>
    </row>
    <row r="205" customFormat="false" ht="12.75" hidden="false" customHeight="false" outlineLevel="0" collapsed="false">
      <c r="A205" s="130" t="n">
        <f aca="false">1+A204</f>
        <v>198</v>
      </c>
      <c r="C205" s="20" t="n">
        <v>38708</v>
      </c>
      <c r="D205" s="21" t="n">
        <v>414.73</v>
      </c>
      <c r="E205" s="21" t="n">
        <v>416.86</v>
      </c>
      <c r="F205" s="21" t="n">
        <v>414.71</v>
      </c>
      <c r="G205" s="21" t="n">
        <v>416.81</v>
      </c>
      <c r="H205" s="22" t="n">
        <v>2730000</v>
      </c>
      <c r="I205" s="152" t="n">
        <v>416.81</v>
      </c>
      <c r="K205" s="140" t="n">
        <f aca="false">IF(G205&lt;&gt;"",S205/S204,"")</f>
        <v>1.0050153111663</v>
      </c>
      <c r="P205" s="141" t="n">
        <f aca="false">IF(G205="","",IF(G205&lt;&gt;0,C205,C204))</f>
        <v>38708</v>
      </c>
      <c r="Q205" s="142" t="n">
        <f aca="true">IF($I205="","",MAX(OFFSET(E205,-$M$4,0):E205)*F)</f>
        <v>416.86</v>
      </c>
      <c r="R205" s="142" t="n">
        <f aca="true">IF($I205="","",MIN(OFFSET(F205,-$M$4,0):F205)*F)</f>
        <v>414.71</v>
      </c>
      <c r="S205" s="142" t="n">
        <f aca="false">IF(I205="","",IF(I205&lt;&gt;0,I205,I204))</f>
        <v>416.81</v>
      </c>
      <c r="T205" s="42"/>
      <c r="U205" s="143" t="str">
        <f aca="false">IF(S205&lt;&gt;"",IF(AND($AA204&gt;0,Price&lt;SmlPct*Hi),Buy,IF(AND($Z204&gt;0,Price&gt;BigPct*Lo),Sell,"")),"")</f>
        <v/>
      </c>
      <c r="V205" s="144" t="n">
        <f aca="false">IF(S205&lt;&gt;"",IF($U205=Buy,$S205,0),"")</f>
        <v>0</v>
      </c>
      <c r="W205" s="144" t="n">
        <f aca="false">IF(S205&lt;&gt;"",IF($U205=Sell,$S205,0),"")</f>
        <v>0</v>
      </c>
      <c r="X205" s="145" t="n">
        <f aca="false">IF($U205&lt;&gt;"",1,0)</f>
        <v>0</v>
      </c>
      <c r="Y205" s="146" t="n">
        <f aca="false">IF(S205&lt;&gt;"",Z205+AA205,"")</f>
        <v>21491.9527195768</v>
      </c>
      <c r="Z205" s="27" t="n">
        <f aca="false">IF(S205&lt;&gt;"",IF($U205="",Z204*K205,IF($U205=Buy,Z204+AA204*$AA$5,IF($U205=Sell,0,""))),"")</f>
        <v>21491.9527195768</v>
      </c>
      <c r="AA205" s="27" t="n">
        <f aca="false">IF(S205&lt;&gt;"",IF($U205="",AA204*$AA$5,IF($U205=Buy,0,IF($U205=Sell,AA204+Z204*K205,""))),"")</f>
        <v>0</v>
      </c>
      <c r="AB205" s="147" t="n">
        <f aca="false">IF(S205&lt;&gt;"",AB204*K205,"")</f>
        <v>21041.4458074612</v>
      </c>
      <c r="AC205" s="148" t="n">
        <f aca="false">IF(S205&lt;&gt;"",Y205/$Y$7-1,"")</f>
        <v>0.074597635978839</v>
      </c>
      <c r="AD205" s="148" t="n">
        <f aca="false">IF(S205&lt;&gt;"",AB205/$AB$7-1,"")</f>
        <v>0.0520722903730599</v>
      </c>
    </row>
    <row r="206" customFormat="false" ht="12.75" hidden="false" customHeight="false" outlineLevel="0" collapsed="false">
      <c r="A206" s="130" t="n">
        <f aca="false">1+A205</f>
        <v>199</v>
      </c>
      <c r="C206" s="20" t="n">
        <v>38709</v>
      </c>
      <c r="D206" s="21" t="n">
        <v>416.81</v>
      </c>
      <c r="E206" s="21" t="n">
        <v>418.16</v>
      </c>
      <c r="F206" s="21" t="n">
        <v>416.81</v>
      </c>
      <c r="G206" s="21" t="n">
        <v>417.9</v>
      </c>
      <c r="H206" s="22" t="n">
        <v>1140000</v>
      </c>
      <c r="I206" s="152" t="n">
        <v>417.9</v>
      </c>
      <c r="K206" s="140" t="n">
        <f aca="false">IF(G206&lt;&gt;"",S206/S205,"")</f>
        <v>1.00261510040546</v>
      </c>
      <c r="P206" s="141" t="n">
        <f aca="false">IF(G206="","",IF(G206&lt;&gt;0,C206,C205))</f>
        <v>38709</v>
      </c>
      <c r="Q206" s="142" t="n">
        <f aca="true">IF($I206="","",MAX(OFFSET(E206,-$M$4,0):E206)*F)</f>
        <v>418.16</v>
      </c>
      <c r="R206" s="142" t="n">
        <f aca="true">IF($I206="","",MIN(OFFSET(F206,-$M$4,0):F206)*F)</f>
        <v>416.81</v>
      </c>
      <c r="S206" s="142" t="n">
        <f aca="false">IF(I206="","",IF(I206&lt;&gt;0,I206,I205))</f>
        <v>417.9</v>
      </c>
      <c r="T206" s="42"/>
      <c r="U206" s="143" t="str">
        <f aca="false">IF(S206&lt;&gt;"",IF(AND($AA205&gt;0,Price&lt;SmlPct*Hi),Buy,IF(AND($Z205&gt;0,Price&gt;BigPct*Lo),Sell,"")),"")</f>
        <v/>
      </c>
      <c r="V206" s="144" t="n">
        <f aca="false">IF(S206&lt;&gt;"",IF($U206=Buy,$S206,0),"")</f>
        <v>0</v>
      </c>
      <c r="W206" s="144" t="n">
        <f aca="false">IF(S206&lt;&gt;"",IF($U206=Sell,$S206,0),"")</f>
        <v>0</v>
      </c>
      <c r="X206" s="145" t="n">
        <f aca="false">IF($U206&lt;&gt;"",1,0)</f>
        <v>0</v>
      </c>
      <c r="Y206" s="146" t="n">
        <f aca="false">IF(S206&lt;&gt;"",Z206+AA206,"")</f>
        <v>21548.1563338479</v>
      </c>
      <c r="Z206" s="27" t="n">
        <f aca="false">IF(S206&lt;&gt;"",IF($U206="",Z205*K206,IF($U206=Buy,Z205+AA205*$AA$5,IF($U206=Sell,0,""))),"")</f>
        <v>21548.1563338479</v>
      </c>
      <c r="AA206" s="27" t="n">
        <f aca="false">IF(S206&lt;&gt;"",IF($U206="",AA205*$AA$5,IF($U206=Buy,0,IF($U206=Sell,AA205+Z205*K206,""))),"")</f>
        <v>0</v>
      </c>
      <c r="AB206" s="147" t="n">
        <f aca="false">IF(S206&lt;&gt;"",AB205*K206,"")</f>
        <v>21096.4713009238</v>
      </c>
      <c r="AC206" s="148" t="n">
        <f aca="false">IF(S206&lt;&gt;"",Y206/$Y$7-1,"")</f>
        <v>0.0774078166923939</v>
      </c>
      <c r="AD206" s="148" t="n">
        <f aca="false">IF(S206&lt;&gt;"",AB206/$AB$7-1,"")</f>
        <v>0.0548235650461881</v>
      </c>
    </row>
    <row r="207" customFormat="false" ht="12.75" hidden="false" customHeight="false" outlineLevel="0" collapsed="false">
      <c r="A207" s="130" t="n">
        <f aca="false">1+A206</f>
        <v>200</v>
      </c>
      <c r="C207" s="20" t="n">
        <v>38713</v>
      </c>
      <c r="D207" s="21" t="n">
        <v>417.9</v>
      </c>
      <c r="E207" s="21" t="n">
        <v>419.11</v>
      </c>
      <c r="F207" s="21" t="n">
        <v>413.41</v>
      </c>
      <c r="G207" s="21" t="n">
        <v>413.41</v>
      </c>
      <c r="H207" s="22" t="n">
        <v>1470000</v>
      </c>
      <c r="I207" s="152" t="n">
        <v>413.41</v>
      </c>
      <c r="K207" s="140" t="n">
        <f aca="false">IF(G207&lt;&gt;"",S207/S206,"")</f>
        <v>0.989255802823642</v>
      </c>
      <c r="P207" s="141" t="n">
        <f aca="false">IF(G207="","",IF(G207&lt;&gt;0,C207,C206))</f>
        <v>38713</v>
      </c>
      <c r="Q207" s="142" t="n">
        <f aca="true">IF($I207="","",MAX(OFFSET(E207,-$M$4,0):E207)*F)</f>
        <v>419.11</v>
      </c>
      <c r="R207" s="142" t="n">
        <f aca="true">IF($I207="","",MIN(OFFSET(F207,-$M$4,0):F207)*F)</f>
        <v>413.41</v>
      </c>
      <c r="S207" s="142" t="n">
        <f aca="false">IF(I207="","",IF(I207&lt;&gt;0,I207,I206))</f>
        <v>413.41</v>
      </c>
      <c r="T207" s="42"/>
      <c r="U207" s="143" t="str">
        <f aca="false">IF(S207&lt;&gt;"",IF(AND($AA206&gt;0,Price&lt;SmlPct*Hi),Buy,IF(AND($Z206&gt;0,Price&gt;BigPct*Lo),Sell,"")),"")</f>
        <v/>
      </c>
      <c r="V207" s="144" t="n">
        <f aca="false">IF(S207&lt;&gt;"",IF($U207=Buy,$S207,0),"")</f>
        <v>0</v>
      </c>
      <c r="W207" s="144" t="n">
        <f aca="false">IF(S207&lt;&gt;"",IF($U207=Sell,$S207,0),"")</f>
        <v>0</v>
      </c>
      <c r="X207" s="145" t="n">
        <f aca="false">IF($U207&lt;&gt;"",1,0)</f>
        <v>0</v>
      </c>
      <c r="Y207" s="146" t="n">
        <f aca="false">IF(S207&lt;&gt;"",Z207+AA207,"")</f>
        <v>21316.63869341</v>
      </c>
      <c r="Z207" s="27" t="n">
        <f aca="false">IF(S207&lt;&gt;"",IF($U207="",Z206*K207,IF($U207=Buy,Z206+AA206*$AA$5,IF($U207=Sell,0,""))),"")</f>
        <v>21316.63869341</v>
      </c>
      <c r="AA207" s="27" t="n">
        <f aca="false">IF(S207&lt;&gt;"",IF($U207="",AA206*$AA$5,IF($U207=Buy,0,IF($U207=Sell,AA206+Z206*K207,""))),"")</f>
        <v>0</v>
      </c>
      <c r="AB207" s="147" t="n">
        <f aca="false">IF(S207&lt;&gt;"",AB206*K207,"")</f>
        <v>20869.8066535413</v>
      </c>
      <c r="AC207" s="148" t="n">
        <f aca="false">IF(S207&lt;&gt;"",Y207/$Y$7-1,"")</f>
        <v>0.0658319346705014</v>
      </c>
      <c r="AD207" s="148" t="n">
        <f aca="false">IF(S207&lt;&gt;"",AB207/$AB$7-1,"")</f>
        <v>0.0434903326770633</v>
      </c>
    </row>
    <row r="208" customFormat="false" ht="12.75" hidden="false" customHeight="false" outlineLevel="0" collapsed="false">
      <c r="A208" s="130" t="n">
        <f aca="false">1+A207</f>
        <v>201</v>
      </c>
      <c r="C208" s="20" t="n">
        <v>38714</v>
      </c>
      <c r="D208" s="21" t="n">
        <v>413.41</v>
      </c>
      <c r="E208" s="21" t="n">
        <v>415.79</v>
      </c>
      <c r="F208" s="21" t="n">
        <v>413.38</v>
      </c>
      <c r="G208" s="21" t="n">
        <v>415.19</v>
      </c>
      <c r="H208" s="22" t="n">
        <v>1580000</v>
      </c>
      <c r="I208" s="152" t="n">
        <v>415.19</v>
      </c>
      <c r="K208" s="140" t="n">
        <f aca="false">IF(G208&lt;&gt;"",S208/S207,"")</f>
        <v>1.00430565298372</v>
      </c>
      <c r="P208" s="141" t="n">
        <f aca="false">IF(G208="","",IF(G208&lt;&gt;0,C208,C207))</f>
        <v>38714</v>
      </c>
      <c r="Q208" s="142" t="n">
        <f aca="true">IF($I208="","",MAX(OFFSET(E208,-$M$4,0):E208)*F)</f>
        <v>415.79</v>
      </c>
      <c r="R208" s="142" t="n">
        <f aca="true">IF($I208="","",MIN(OFFSET(F208,-$M$4,0):F208)*F)</f>
        <v>413.38</v>
      </c>
      <c r="S208" s="142" t="n">
        <f aca="false">IF(I208="","",IF(I208&lt;&gt;0,I208,I207))</f>
        <v>415.19</v>
      </c>
      <c r="T208" s="42"/>
      <c r="U208" s="143" t="str">
        <f aca="false">IF(S208&lt;&gt;"",IF(AND($AA207&gt;0,Price&lt;SmlPct*Hi),Buy,IF(AND($Z207&gt;0,Price&gt;BigPct*Lo),Sell,"")),"")</f>
        <v/>
      </c>
      <c r="V208" s="144" t="n">
        <f aca="false">IF(S208&lt;&gt;"",IF($U208=Buy,$S208,0),"")</f>
        <v>0</v>
      </c>
      <c r="W208" s="144" t="n">
        <f aca="false">IF(S208&lt;&gt;"",IF($U208=Sell,$S208,0),"")</f>
        <v>0</v>
      </c>
      <c r="X208" s="145" t="n">
        <f aca="false">IF($U208&lt;&gt;"",1,0)</f>
        <v>0</v>
      </c>
      <c r="Y208" s="146" t="n">
        <f aca="false">IF(S208&lt;&gt;"",Z208+AA208,"")</f>
        <v>21408.4207424032</v>
      </c>
      <c r="Z208" s="27" t="n">
        <f aca="false">IF(S208&lt;&gt;"",IF($U208="",Z207*K208,IF($U208=Buy,Z207+AA207*$AA$5,IF($U208=Sell,0,""))),"")</f>
        <v>21408.4207424032</v>
      </c>
      <c r="AA208" s="27" t="n">
        <f aca="false">IF(S208&lt;&gt;"",IF($U208="",AA207*$AA$5,IF($U208=Buy,0,IF($U208=Sell,AA207+Z207*K208,""))),"")</f>
        <v>0</v>
      </c>
      <c r="AB208" s="147" t="n">
        <f aca="false">IF(S208&lt;&gt;"",AB207*K208,"")</f>
        <v>20959.6647988288</v>
      </c>
      <c r="AC208" s="148" t="n">
        <f aca="false">IF(S208&lt;&gt;"",Y208/$Y$7-1,"")</f>
        <v>0.0704210371201604</v>
      </c>
      <c r="AD208" s="148" t="n">
        <f aca="false">IF(S208&lt;&gt;"",AB208/$AB$7-1,"")</f>
        <v>0.0479832399414379</v>
      </c>
    </row>
    <row r="209" customFormat="false" ht="12.75" hidden="false" customHeight="false" outlineLevel="0" collapsed="false">
      <c r="A209" s="130" t="n">
        <f aca="false">1+A208</f>
        <v>202</v>
      </c>
      <c r="C209" s="20" t="n">
        <v>38715</v>
      </c>
      <c r="D209" s="21" t="n">
        <v>415.19</v>
      </c>
      <c r="E209" s="21" t="n">
        <v>416.49</v>
      </c>
      <c r="F209" s="21" t="n">
        <v>414.5</v>
      </c>
      <c r="G209" s="21" t="n">
        <v>414.66</v>
      </c>
      <c r="H209" s="22" t="n">
        <v>1040000</v>
      </c>
      <c r="I209" s="152" t="n">
        <v>414.66</v>
      </c>
      <c r="K209" s="140" t="n">
        <f aca="false">IF(G209&lt;&gt;"",S209/S208,"")</f>
        <v>0.99872347599894</v>
      </c>
      <c r="P209" s="141" t="n">
        <f aca="false">IF(G209="","",IF(G209&lt;&gt;0,C209,C208))</f>
        <v>38715</v>
      </c>
      <c r="Q209" s="142" t="n">
        <f aca="true">IF($I209="","",MAX(OFFSET(E209,-$M$4,0):E209)*F)</f>
        <v>416.49</v>
      </c>
      <c r="R209" s="142" t="n">
        <f aca="true">IF($I209="","",MIN(OFFSET(F209,-$M$4,0):F209)*F)</f>
        <v>414.5</v>
      </c>
      <c r="S209" s="142" t="n">
        <f aca="false">IF(I209="","",IF(I209&lt;&gt;0,I209,I208))</f>
        <v>414.66</v>
      </c>
      <c r="T209" s="42"/>
      <c r="U209" s="143" t="str">
        <f aca="false">IF(S209&lt;&gt;"",IF(AND($AA208&gt;0,Price&lt;SmlPct*Hi),Buy,IF(AND($Z208&gt;0,Price&gt;BigPct*Lo),Sell,"")),"")</f>
        <v/>
      </c>
      <c r="V209" s="144" t="n">
        <f aca="false">IF(S209&lt;&gt;"",IF($U209=Buy,$S209,0),"")</f>
        <v>0</v>
      </c>
      <c r="W209" s="144" t="n">
        <f aca="false">IF(S209&lt;&gt;"",IF($U209=Sell,$S209,0),"")</f>
        <v>0</v>
      </c>
      <c r="X209" s="145" t="n">
        <f aca="false">IF($U209&lt;&gt;"",1,0)</f>
        <v>0</v>
      </c>
      <c r="Y209" s="146" t="n">
        <f aca="false">IF(S209&lt;&gt;"",Z209+AA209,"")</f>
        <v>21381.0923795007</v>
      </c>
      <c r="Z209" s="27" t="n">
        <f aca="false">IF(S209&lt;&gt;"",IF($U209="",Z208*K209,IF($U209=Buy,Z208+AA208*$AA$5,IF($U209=Sell,0,""))),"")</f>
        <v>21381.0923795007</v>
      </c>
      <c r="AA209" s="27" t="n">
        <f aca="false">IF(S209&lt;&gt;"",IF($U209="",AA208*$AA$5,IF($U209=Buy,0,IF($U209=Sell,AA208+Z208*K209,""))),"")</f>
        <v>0</v>
      </c>
      <c r="AB209" s="147" t="n">
        <f aca="false">IF(S209&lt;&gt;"",AB208*K209,"")</f>
        <v>20932.9092836589</v>
      </c>
      <c r="AC209" s="148" t="n">
        <f aca="false">IF(S209&lt;&gt;"",Y209/$Y$7-1,"")</f>
        <v>0.0690546189750372</v>
      </c>
      <c r="AD209" s="148" t="n">
        <f aca="false">IF(S209&lt;&gt;"",AB209/$AB$7-1,"")</f>
        <v>0.0466454641829444</v>
      </c>
    </row>
    <row r="210" customFormat="false" ht="12.75" hidden="false" customHeight="false" outlineLevel="0" collapsed="false">
      <c r="A210" s="130" t="n">
        <f aca="false">1+A209</f>
        <v>203</v>
      </c>
      <c r="C210" s="20" t="n">
        <v>38716</v>
      </c>
      <c r="D210" s="21" t="n">
        <v>414.66</v>
      </c>
      <c r="E210" s="21" t="n">
        <v>414.66</v>
      </c>
      <c r="F210" s="21" t="n">
        <v>411.29</v>
      </c>
      <c r="G210" s="21" t="n">
        <v>412.5</v>
      </c>
      <c r="H210" s="22" t="n">
        <v>460000</v>
      </c>
      <c r="I210" s="152" t="n">
        <v>412.5</v>
      </c>
      <c r="K210" s="140" t="n">
        <f aca="false">IF(G210&lt;&gt;"",S210/S209,"")</f>
        <v>0.994790913037187</v>
      </c>
      <c r="P210" s="141" t="n">
        <f aca="false">IF(G210="","",IF(G210&lt;&gt;0,C210,C209))</f>
        <v>38716</v>
      </c>
      <c r="Q210" s="142" t="n">
        <f aca="true">IF($I210="","",MAX(OFFSET(E210,-$M$4,0):E210)*F)</f>
        <v>414.66</v>
      </c>
      <c r="R210" s="142" t="n">
        <f aca="true">IF($I210="","",MIN(OFFSET(F210,-$M$4,0):F210)*F)</f>
        <v>411.29</v>
      </c>
      <c r="S210" s="142" t="n">
        <f aca="false">IF(I210="","",IF(I210&lt;&gt;0,I210,I209))</f>
        <v>412.5</v>
      </c>
      <c r="T210" s="42"/>
      <c r="U210" s="143" t="str">
        <f aca="false">IF(S210&lt;&gt;"",IF(AND($AA209&gt;0,Price&lt;SmlPct*Hi),Buy,IF(AND($Z209&gt;0,Price&gt;BigPct*Lo),Sell,"")),"")</f>
        <v/>
      </c>
      <c r="V210" s="144" t="n">
        <f aca="false">IF(S210&lt;&gt;"",IF($U210=Buy,$S210,0),"")</f>
        <v>0</v>
      </c>
      <c r="W210" s="144" t="n">
        <f aca="false">IF(S210&lt;&gt;"",IF($U210=Sell,$S210,0),"")</f>
        <v>0</v>
      </c>
      <c r="X210" s="145" t="n">
        <f aca="false">IF($U210&lt;&gt;"",1,0)</f>
        <v>0</v>
      </c>
      <c r="Y210" s="146" t="n">
        <f aca="false">IF(S210&lt;&gt;"",Z210+AA210,"")</f>
        <v>21269.716409936</v>
      </c>
      <c r="Z210" s="27" t="n">
        <f aca="false">IF(S210&lt;&gt;"",IF($U210="",Z209*K210,IF($U210=Buy,Z209+AA209*$AA$5,IF($U210=Sell,0,""))),"")</f>
        <v>21269.716409936</v>
      </c>
      <c r="AA210" s="27" t="n">
        <f aca="false">IF(S210&lt;&gt;"",IF($U210="",AA209*$AA$5,IF($U210=Buy,0,IF($U210=Sell,AA209+Z209*K210,""))),"")</f>
        <v>0</v>
      </c>
      <c r="AB210" s="147" t="n">
        <f aca="false">IF(S210&lt;&gt;"",AB209*K210,"")</f>
        <v>20823.8679388156</v>
      </c>
      <c r="AC210" s="148" t="n">
        <f aca="false">IF(S210&lt;&gt;"",Y210/$Y$7-1,"")</f>
        <v>0.0634858204967994</v>
      </c>
      <c r="AD210" s="148" t="n">
        <f aca="false">IF(S210&lt;&gt;"",AB210/$AB$7-1,"")</f>
        <v>0.0411933969407816</v>
      </c>
    </row>
    <row r="211" customFormat="false" ht="12.75" hidden="false" customHeight="false" outlineLevel="0" collapsed="false">
      <c r="A211" s="130" t="n">
        <f aca="false">1+A210</f>
        <v>204</v>
      </c>
      <c r="C211" s="20" t="n">
        <v>38720</v>
      </c>
      <c r="D211" s="21" t="n">
        <v>412.5</v>
      </c>
      <c r="E211" s="21" t="n">
        <v>418.44</v>
      </c>
      <c r="F211" s="21" t="n">
        <v>409.57</v>
      </c>
      <c r="G211" s="21" t="n">
        <v>417.87</v>
      </c>
      <c r="H211" s="22" t="n">
        <v>2270000</v>
      </c>
      <c r="I211" s="23" t="n">
        <v>417.87</v>
      </c>
      <c r="K211" s="140" t="n">
        <f aca="false">IF(G211&lt;&gt;"",S211/S210,"")</f>
        <v>1.01301818181818</v>
      </c>
      <c r="P211" s="141" t="n">
        <f aca="false">IF(G211="","",IF(G211&lt;&gt;0,C211,C210))</f>
        <v>38720</v>
      </c>
      <c r="Q211" s="142" t="n">
        <f aca="true">IF($I211="","",MAX(OFFSET(E211,-$M$4,0):E211)*F)</f>
        <v>418.44</v>
      </c>
      <c r="R211" s="142" t="n">
        <f aca="true">IF($I211="","",MIN(OFFSET(F211,-$M$4,0):F211)*F)</f>
        <v>409.57</v>
      </c>
      <c r="S211" s="142" t="n">
        <f aca="false">IF(I211="","",IF(I211&lt;&gt;0,I211,I210))</f>
        <v>417.87</v>
      </c>
      <c r="T211" s="42"/>
      <c r="U211" s="143" t="str">
        <f aca="false">IF(S211&lt;&gt;"",IF(AND($AA210&gt;0,Price&lt;SmlPct*Hi),Buy,IF(AND($Z210&gt;0,Price&gt;BigPct*Lo),Sell,"")),"")</f>
        <v>Sell</v>
      </c>
      <c r="V211" s="144" t="n">
        <f aca="false">IF(S211&lt;&gt;"",IF($U211=Buy,$S211,0),"")</f>
        <v>0</v>
      </c>
      <c r="W211" s="144" t="n">
        <f aca="false">IF(S211&lt;&gt;"",IF($U211=Sell,$S211,0),"")</f>
        <v>417.87</v>
      </c>
      <c r="X211" s="145" t="n">
        <f aca="false">IF($U211&lt;&gt;"",1,0)</f>
        <v>1</v>
      </c>
      <c r="Y211" s="146" t="n">
        <f aca="false">IF(S211&lt;&gt;"",Z211+AA211,"")</f>
        <v>21546.6094453817</v>
      </c>
      <c r="Z211" s="27" t="n">
        <f aca="false">IF(S211&lt;&gt;"",IF($U211="",Z210*K211,IF($U211=Buy,Z210+AA210*$AA$5,IF($U211=Sell,0,""))),"")</f>
        <v>0</v>
      </c>
      <c r="AA211" s="27" t="n">
        <f aca="false">IF(S211&lt;&gt;"",IF($U211="",AA210*$AA$5,IF($U211=Buy,0,IF($U211=Sell,AA210+Z210*K211,""))),"")</f>
        <v>21546.6094453817</v>
      </c>
      <c r="AB211" s="147" t="n">
        <f aca="false">IF(S211&lt;&gt;"",AB210*K211,"")</f>
        <v>21094.9568378009</v>
      </c>
      <c r="AC211" s="148" t="n">
        <f aca="false">IF(S211&lt;&gt;"",Y211/$Y$7-1,"")</f>
        <v>0.0773304722690849</v>
      </c>
      <c r="AD211" s="148" t="n">
        <f aca="false">IF(S211&lt;&gt;"",AB211/$AB$7-1,"")</f>
        <v>0.0547478418900469</v>
      </c>
    </row>
    <row r="212" customFormat="false" ht="12.75" hidden="false" customHeight="false" outlineLevel="0" collapsed="false">
      <c r="A212" s="130" t="n">
        <f aca="false">1+A211</f>
        <v>205</v>
      </c>
      <c r="C212" s="20" t="n">
        <v>38721</v>
      </c>
      <c r="D212" s="21" t="n">
        <v>417.87</v>
      </c>
      <c r="E212" s="21" t="n">
        <v>420.83</v>
      </c>
      <c r="F212" s="21" t="n">
        <v>417.79</v>
      </c>
      <c r="G212" s="21" t="n">
        <v>420.61</v>
      </c>
      <c r="H212" s="22" t="n">
        <v>4970000</v>
      </c>
      <c r="I212" s="23" t="n">
        <v>420.61</v>
      </c>
      <c r="K212" s="140" t="n">
        <f aca="false">IF(G212&lt;&gt;"",S212/S211,"")</f>
        <v>1.00655706320147</v>
      </c>
      <c r="P212" s="141" t="n">
        <f aca="false">IF(G212="","",IF(G212&lt;&gt;0,C212,C211))</f>
        <v>38721</v>
      </c>
      <c r="Q212" s="142" t="n">
        <f aca="true">IF($I212="","",MAX(OFFSET(E212,-$M$4,0):E212)*F)</f>
        <v>420.83</v>
      </c>
      <c r="R212" s="142" t="n">
        <f aca="true">IF($I212="","",MIN(OFFSET(F212,-$M$4,0):F212)*F)</f>
        <v>417.79</v>
      </c>
      <c r="S212" s="142" t="n">
        <f aca="false">IF(I212="","",IF(I212&lt;&gt;0,I212,I211))</f>
        <v>420.61</v>
      </c>
      <c r="T212" s="42"/>
      <c r="U212" s="143" t="str">
        <f aca="false">IF(S212&lt;&gt;"",IF(AND($AA211&gt;0,Price&lt;SmlPct*Hi),Buy,IF(AND($Z211&gt;0,Price&gt;BigPct*Lo),Sell,"")),"")</f>
        <v/>
      </c>
      <c r="V212" s="144" t="n">
        <f aca="false">IF(S212&lt;&gt;"",IF($U212=Buy,$S212,0),"")</f>
        <v>0</v>
      </c>
      <c r="W212" s="144" t="n">
        <f aca="false">IF(S212&lt;&gt;"",IF($U212=Sell,$S212,0),"")</f>
        <v>0</v>
      </c>
      <c r="X212" s="145" t="n">
        <f aca="false">IF($U212&lt;&gt;"",1,0)</f>
        <v>0</v>
      </c>
      <c r="Y212" s="146" t="n">
        <f aca="false">IF(S212&lt;&gt;"",Z212+AA212,"")</f>
        <v>21554.8163825095</v>
      </c>
      <c r="Z212" s="27" t="n">
        <f aca="false">IF(S212&lt;&gt;"",IF($U212="",Z211*K212,IF($U212=Buy,Z211+AA211*$AA$5,IF($U212=Sell,0,""))),"")</f>
        <v>0</v>
      </c>
      <c r="AA212" s="27" t="n">
        <f aca="false">IF(S212&lt;&gt;"",IF($U212="",AA211*$AA$5,IF($U212=Buy,0,IF($U212=Sell,AA211+Z211*K212,""))),"")</f>
        <v>21554.8163825095</v>
      </c>
      <c r="AB212" s="147" t="n">
        <f aca="false">IF(S212&lt;&gt;"",AB211*K212,"")</f>
        <v>21233.2778030188</v>
      </c>
      <c r="AC212" s="148" t="n">
        <f aca="false">IF(S212&lt;&gt;"",Y212/$Y$7-1,"")</f>
        <v>0.0777408191254738</v>
      </c>
      <c r="AD212" s="148" t="n">
        <f aca="false">IF(S212&lt;&gt;"",AB212/$AB$7-1,"")</f>
        <v>0.0616638901509385</v>
      </c>
    </row>
    <row r="213" customFormat="false" ht="12.75" hidden="false" customHeight="false" outlineLevel="0" collapsed="false">
      <c r="A213" s="130" t="n">
        <f aca="false">1+A212</f>
        <v>206</v>
      </c>
      <c r="C213" s="20" t="n">
        <v>38722</v>
      </c>
      <c r="D213" s="21" t="n">
        <v>420.61</v>
      </c>
      <c r="E213" s="21" t="n">
        <v>421.7</v>
      </c>
      <c r="F213" s="21" t="n">
        <v>419.89</v>
      </c>
      <c r="G213" s="21" t="n">
        <v>421.41</v>
      </c>
      <c r="H213" s="22" t="n">
        <v>5870000</v>
      </c>
      <c r="I213" s="23" t="n">
        <v>421.41</v>
      </c>
      <c r="K213" s="140" t="n">
        <f aca="false">IF(G213&lt;&gt;"",S213/S212,"")</f>
        <v>1.00190199947695</v>
      </c>
      <c r="P213" s="141" t="n">
        <f aca="false">IF(G213="","",IF(G213&lt;&gt;0,C213,C212))</f>
        <v>38722</v>
      </c>
      <c r="Q213" s="142" t="n">
        <f aca="true">IF($I213="","",MAX(OFFSET(E213,-$M$4,0):E213)*F)</f>
        <v>421.7</v>
      </c>
      <c r="R213" s="142" t="n">
        <f aca="true">IF($I213="","",MIN(OFFSET(F213,-$M$4,0):F213)*F)</f>
        <v>419.89</v>
      </c>
      <c r="S213" s="142" t="n">
        <f aca="false">IF(I213="","",IF(I213&lt;&gt;0,I213,I212))</f>
        <v>421.41</v>
      </c>
      <c r="T213" s="42"/>
      <c r="U213" s="143" t="str">
        <f aca="false">IF(S213&lt;&gt;"",IF(AND($AA212&gt;0,Price&lt;SmlPct*Hi),Buy,IF(AND($Z212&gt;0,Price&gt;BigPct*Lo),Sell,"")),"")</f>
        <v/>
      </c>
      <c r="V213" s="144" t="n">
        <f aca="false">IF(S213&lt;&gt;"",IF($U213=Buy,$S213,0),"")</f>
        <v>0</v>
      </c>
      <c r="W213" s="144" t="n">
        <f aca="false">IF(S213&lt;&gt;"",IF($U213=Sell,$S213,0),"")</f>
        <v>0</v>
      </c>
      <c r="X213" s="145" t="n">
        <f aca="false">IF($U213&lt;&gt;"",1,0)</f>
        <v>0</v>
      </c>
      <c r="Y213" s="146" t="n">
        <f aca="false">IF(S213&lt;&gt;"",Z213+AA213,"")</f>
        <v>21563.0264455962</v>
      </c>
      <c r="Z213" s="27" t="n">
        <f aca="false">IF(S213&lt;&gt;"",IF($U213="",Z212*K213,IF($U213=Buy,Z212+AA212*$AA$5,IF($U213=Sell,0,""))),"")</f>
        <v>0</v>
      </c>
      <c r="AA213" s="27" t="n">
        <f aca="false">IF(S213&lt;&gt;"",IF($U213="",AA212*$AA$5,IF($U213=Buy,0,IF($U213=Sell,AA212+Z212*K213,""))),"")</f>
        <v>21563.0264455962</v>
      </c>
      <c r="AB213" s="147" t="n">
        <f aca="false">IF(S213&lt;&gt;"",AB212*K213,"")</f>
        <v>21273.6634862941</v>
      </c>
      <c r="AC213" s="148" t="n">
        <f aca="false">IF(S213&lt;&gt;"",Y213/$Y$7-1,"")</f>
        <v>0.0781513222798109</v>
      </c>
      <c r="AD213" s="148" t="n">
        <f aca="false">IF(S213&lt;&gt;"",AB213/$AB$7-1,"")</f>
        <v>0.0636831743147026</v>
      </c>
    </row>
    <row r="214" customFormat="false" ht="12.75" hidden="false" customHeight="false" outlineLevel="0" collapsed="false">
      <c r="A214" s="130" t="n">
        <f aca="false">1+A213</f>
        <v>207</v>
      </c>
      <c r="C214" s="20" t="n">
        <v>38723</v>
      </c>
      <c r="D214" s="21" t="n">
        <v>421.41</v>
      </c>
      <c r="E214" s="21" t="n">
        <v>426.05</v>
      </c>
      <c r="F214" s="21" t="n">
        <v>421.41</v>
      </c>
      <c r="G214" s="21" t="n">
        <v>425.71</v>
      </c>
      <c r="H214" s="22" t="n">
        <v>4380000</v>
      </c>
      <c r="I214" s="23" t="n">
        <v>425.71</v>
      </c>
      <c r="K214" s="140" t="n">
        <f aca="false">IF(G214&lt;&gt;"",S214/S213,"")</f>
        <v>1.01020383949123</v>
      </c>
      <c r="P214" s="141" t="n">
        <f aca="false">IF(G214="","",IF(G214&lt;&gt;0,C214,C213))</f>
        <v>38723</v>
      </c>
      <c r="Q214" s="142" t="n">
        <f aca="true">IF($I214="","",MAX(OFFSET(E214,-$M$4,0):E214)*F)</f>
        <v>426.05</v>
      </c>
      <c r="R214" s="142" t="n">
        <f aca="true">IF($I214="","",MIN(OFFSET(F214,-$M$4,0):F214)*F)</f>
        <v>421.41</v>
      </c>
      <c r="S214" s="142" t="n">
        <f aca="false">IF(I214="","",IF(I214&lt;&gt;0,I214,I213))</f>
        <v>425.71</v>
      </c>
      <c r="T214" s="42"/>
      <c r="U214" s="143" t="str">
        <f aca="false">IF(S214&lt;&gt;"",IF(AND($AA213&gt;0,Price&lt;SmlPct*Hi),Buy,IF(AND($Z213&gt;0,Price&gt;BigPct*Lo),Sell,"")),"")</f>
        <v/>
      </c>
      <c r="V214" s="144" t="n">
        <f aca="false">IF(S214&lt;&gt;"",IF($U214=Buy,$S214,0),"")</f>
        <v>0</v>
      </c>
      <c r="W214" s="144" t="n">
        <f aca="false">IF(S214&lt;&gt;"",IF($U214=Sell,$S214,0),"")</f>
        <v>0</v>
      </c>
      <c r="X214" s="145" t="n">
        <f aca="false">IF($U214&lt;&gt;"",1,0)</f>
        <v>0</v>
      </c>
      <c r="Y214" s="146" t="n">
        <f aca="false">IF(S214&lt;&gt;"",Z214+AA214,"")</f>
        <v>21571.2396358326</v>
      </c>
      <c r="Z214" s="27" t="n">
        <f aca="false">IF(S214&lt;&gt;"",IF($U214="",Z213*K214,IF($U214=Buy,Z213+AA213*$AA$5,IF($U214=Sell,0,""))),"")</f>
        <v>0</v>
      </c>
      <c r="AA214" s="27" t="n">
        <f aca="false">IF(S214&lt;&gt;"",IF($U214="",AA213*$AA$5,IF($U214=Buy,0,IF($U214=Sell,AA213+Z213*K214,""))),"")</f>
        <v>21571.2396358326</v>
      </c>
      <c r="AB214" s="147" t="n">
        <f aca="false">IF(S214&lt;&gt;"",AB213*K214,"")</f>
        <v>21490.7365338987</v>
      </c>
      <c r="AC214" s="148" t="n">
        <f aca="false">IF(S214&lt;&gt;"",Y214/$Y$7-1,"")</f>
        <v>0.0785619817916292</v>
      </c>
      <c r="AD214" s="148" t="n">
        <f aca="false">IF(S214&lt;&gt;"",AB214/$AB$7-1,"")</f>
        <v>0.0745368266949336</v>
      </c>
    </row>
    <row r="215" customFormat="false" ht="12.75" hidden="false" customHeight="false" outlineLevel="0" collapsed="false">
      <c r="A215" s="130" t="n">
        <f aca="false">1+A214</f>
        <v>208</v>
      </c>
      <c r="C215" s="20" t="n">
        <v>38726</v>
      </c>
      <c r="D215" s="21" t="n">
        <v>425.71</v>
      </c>
      <c r="E215" s="21" t="n">
        <v>429.67</v>
      </c>
      <c r="F215" s="21" t="n">
        <v>425.71</v>
      </c>
      <c r="G215" s="21" t="n">
        <v>428.93</v>
      </c>
      <c r="H215" s="22" t="n">
        <v>2700000</v>
      </c>
      <c r="I215" s="23" t="n">
        <v>428.93</v>
      </c>
      <c r="K215" s="140" t="n">
        <f aca="false">IF(G215&lt;&gt;"",S215/S214,"")</f>
        <v>1.00756383453525</v>
      </c>
      <c r="P215" s="141" t="n">
        <f aca="false">IF(G215="","",IF(G215&lt;&gt;0,C215,C214))</f>
        <v>38726</v>
      </c>
      <c r="Q215" s="142" t="n">
        <f aca="true">IF($I215="","",MAX(OFFSET(E215,-$M$4,0):E215)*F)</f>
        <v>429.67</v>
      </c>
      <c r="R215" s="142" t="n">
        <f aca="true">IF($I215="","",MIN(OFFSET(F215,-$M$4,0):F215)*F)</f>
        <v>425.71</v>
      </c>
      <c r="S215" s="142" t="n">
        <f aca="false">IF(I215="","",IF(I215&lt;&gt;0,I215,I214))</f>
        <v>428.93</v>
      </c>
      <c r="T215" s="42"/>
      <c r="U215" s="143" t="str">
        <f aca="false">IF(S215&lt;&gt;"",IF(AND($AA214&gt;0,Price&lt;SmlPct*Hi),Buy,IF(AND($Z214&gt;0,Price&gt;BigPct*Lo),Sell,"")),"")</f>
        <v/>
      </c>
      <c r="V215" s="144" t="n">
        <f aca="false">IF(S215&lt;&gt;"",IF($U215=Buy,$S215,0),"")</f>
        <v>0</v>
      </c>
      <c r="W215" s="144" t="n">
        <f aca="false">IF(S215&lt;&gt;"",IF($U215=Sell,$S215,0),"")</f>
        <v>0</v>
      </c>
      <c r="X215" s="145" t="n">
        <f aca="false">IF($U215&lt;&gt;"",1,0)</f>
        <v>0</v>
      </c>
      <c r="Y215" s="146" t="n">
        <f aca="false">IF(S215&lt;&gt;"",Z215+AA215,"")</f>
        <v>21579.4559544097</v>
      </c>
      <c r="Z215" s="27" t="n">
        <f aca="false">IF(S215&lt;&gt;"",IF($U215="",Z214*K215,IF($U215=Buy,Z214+AA214*$AA$5,IF($U215=Sell,0,""))),"")</f>
        <v>0</v>
      </c>
      <c r="AA215" s="27" t="n">
        <f aca="false">IF(S215&lt;&gt;"",IF($U215="",AA214*$AA$5,IF($U215=Buy,0,IF($U215=Sell,AA214+Z214*K215,""))),"")</f>
        <v>21579.4559544097</v>
      </c>
      <c r="AB215" s="147" t="n">
        <f aca="false">IF(S215&lt;&gt;"",AB214*K215,"")</f>
        <v>21653.2889090817</v>
      </c>
      <c r="AC215" s="148" t="n">
        <f aca="false">IF(S215&lt;&gt;"",Y215/$Y$7-1,"")</f>
        <v>0.0789727977204842</v>
      </c>
      <c r="AD215" s="148" t="n">
        <f aca="false">IF(S215&lt;&gt;"",AB215/$AB$7-1,"")</f>
        <v>0.0826644454540837</v>
      </c>
    </row>
    <row r="216" customFormat="false" ht="12.75" hidden="false" customHeight="false" outlineLevel="0" collapsed="false">
      <c r="A216" s="130" t="n">
        <f aca="false">1+A215</f>
        <v>209</v>
      </c>
      <c r="C216" s="20" t="n">
        <v>38727</v>
      </c>
      <c r="D216" s="21" t="n">
        <v>428.93</v>
      </c>
      <c r="E216" s="21" t="n">
        <v>430.13</v>
      </c>
      <c r="F216" s="21" t="n">
        <v>426.64</v>
      </c>
      <c r="G216" s="21" t="n">
        <v>430.13</v>
      </c>
      <c r="H216" s="22" t="n">
        <v>4760000</v>
      </c>
      <c r="I216" s="23" t="n">
        <v>430.13</v>
      </c>
      <c r="K216" s="140" t="n">
        <f aca="false">IF(G216&lt;&gt;"",S216/S215,"")</f>
        <v>1.00279765929173</v>
      </c>
      <c r="P216" s="141" t="n">
        <f aca="false">IF(G216="","",IF(G216&lt;&gt;0,C216,C215))</f>
        <v>38727</v>
      </c>
      <c r="Q216" s="142" t="n">
        <f aca="true">IF($I216="","",MAX(OFFSET(E216,-$M$4,0):E216)*F)</f>
        <v>430.13</v>
      </c>
      <c r="R216" s="142" t="n">
        <f aca="true">IF($I216="","",MIN(OFFSET(F216,-$M$4,0):F216)*F)</f>
        <v>426.64</v>
      </c>
      <c r="S216" s="142" t="n">
        <f aca="false">IF(I216="","",IF(I216&lt;&gt;0,I216,I215))</f>
        <v>430.13</v>
      </c>
      <c r="T216" s="42"/>
      <c r="U216" s="143" t="str">
        <f aca="false">IF(S216&lt;&gt;"",IF(AND($AA215&gt;0,Price&lt;SmlPct*Hi),Buy,IF(AND($Z215&gt;0,Price&gt;BigPct*Lo),Sell,"")),"")</f>
        <v/>
      </c>
      <c r="V216" s="144" t="n">
        <f aca="false">IF(S216&lt;&gt;"",IF($U216=Buy,$S216,0),"")</f>
        <v>0</v>
      </c>
      <c r="W216" s="144" t="n">
        <f aca="false">IF(S216&lt;&gt;"",IF($U216=Sell,$S216,0),"")</f>
        <v>0</v>
      </c>
      <c r="X216" s="145" t="n">
        <f aca="false">IF($U216&lt;&gt;"",1,0)</f>
        <v>0</v>
      </c>
      <c r="Y216" s="146" t="n">
        <f aca="false">IF(S216&lt;&gt;"",Z216+AA216,"")</f>
        <v>21587.6754025191</v>
      </c>
      <c r="Z216" s="27" t="n">
        <f aca="false">IF(S216&lt;&gt;"",IF($U216="",Z215*K216,IF($U216=Buy,Z215+AA215*$AA$5,IF($U216=Sell,0,""))),"")</f>
        <v>0</v>
      </c>
      <c r="AA216" s="27" t="n">
        <f aca="false">IF(S216&lt;&gt;"",IF($U216="",AA215*$AA$5,IF($U216=Buy,0,IF($U216=Sell,AA215+Z215*K216,""))),"")</f>
        <v>21587.6754025191</v>
      </c>
      <c r="AB216" s="147" t="n">
        <f aca="false">IF(S216&lt;&gt;"",AB215*K216,"")</f>
        <v>21713.8674339946</v>
      </c>
      <c r="AC216" s="148" t="n">
        <f aca="false">IF(S216&lt;&gt;"",Y216/$Y$7-1,"")</f>
        <v>0.0793837701259532</v>
      </c>
      <c r="AD216" s="148" t="n">
        <f aca="false">IF(S216&lt;&gt;"",AB216/$AB$7-1,"")</f>
        <v>0.0856933716997292</v>
      </c>
    </row>
    <row r="217" customFormat="false" ht="12.75" hidden="false" customHeight="false" outlineLevel="0" collapsed="false">
      <c r="A217" s="130" t="n">
        <f aca="false">1+A216</f>
        <v>210</v>
      </c>
      <c r="C217" s="20" t="n">
        <v>38728</v>
      </c>
      <c r="D217" s="21" t="n">
        <v>430.13</v>
      </c>
      <c r="E217" s="21" t="n">
        <v>430.75</v>
      </c>
      <c r="F217" s="21" t="n">
        <v>428.64</v>
      </c>
      <c r="G217" s="21" t="n">
        <v>430.75</v>
      </c>
      <c r="H217" s="22" t="n">
        <v>4770000</v>
      </c>
      <c r="I217" s="23" t="n">
        <v>430.75</v>
      </c>
      <c r="K217" s="140" t="n">
        <f aca="false">IF(G217&lt;&gt;"",S217/S216,"")</f>
        <v>1.00144142468556</v>
      </c>
      <c r="P217" s="141" t="n">
        <f aca="false">IF(G217="","",IF(G217&lt;&gt;0,C217,C216))</f>
        <v>38728</v>
      </c>
      <c r="Q217" s="142" t="n">
        <f aca="true">IF($I217="","",MAX(OFFSET(E217,-$M$4,0):E217)*F)</f>
        <v>430.75</v>
      </c>
      <c r="R217" s="142" t="n">
        <f aca="true">IF($I217="","",MIN(OFFSET(F217,-$M$4,0):F217)*F)</f>
        <v>428.64</v>
      </c>
      <c r="S217" s="142" t="n">
        <f aca="false">IF(I217="","",IF(I217&lt;&gt;0,I217,I216))</f>
        <v>430.75</v>
      </c>
      <c r="T217" s="42"/>
      <c r="U217" s="143" t="str">
        <f aca="false">IF(S217&lt;&gt;"",IF(AND($AA216&gt;0,Price&lt;SmlPct*Hi),Buy,IF(AND($Z216&gt;0,Price&gt;BigPct*Lo),Sell,"")),"")</f>
        <v/>
      </c>
      <c r="V217" s="144" t="n">
        <f aca="false">IF(S217&lt;&gt;"",IF($U217=Buy,$S217,0),"")</f>
        <v>0</v>
      </c>
      <c r="W217" s="144" t="n">
        <f aca="false">IF(S217&lt;&gt;"",IF($U217=Sell,$S217,0),"")</f>
        <v>0</v>
      </c>
      <c r="X217" s="145" t="n">
        <f aca="false">IF($U217&lt;&gt;"",1,0)</f>
        <v>0</v>
      </c>
      <c r="Y217" s="146" t="n">
        <f aca="false">IF(S217&lt;&gt;"",Z217+AA217,"")</f>
        <v>21595.8979813528</v>
      </c>
      <c r="Z217" s="27" t="n">
        <f aca="false">IF(S217&lt;&gt;"",IF($U217="",Z216*K217,IF($U217=Buy,Z216+AA216*$AA$5,IF($U217=Sell,0,""))),"")</f>
        <v>0</v>
      </c>
      <c r="AA217" s="27" t="n">
        <f aca="false">IF(S217&lt;&gt;"",IF($U217="",AA216*$AA$5,IF($U217=Buy,0,IF($U217=Sell,AA216+Z216*K217,""))),"")</f>
        <v>21595.8979813528</v>
      </c>
      <c r="AB217" s="147" t="n">
        <f aca="false">IF(S217&lt;&gt;"",AB216*K217,"")</f>
        <v>21745.1663385329</v>
      </c>
      <c r="AC217" s="148" t="n">
        <f aca="false">IF(S217&lt;&gt;"",Y217/$Y$7-1,"")</f>
        <v>0.0797948990676376</v>
      </c>
      <c r="AD217" s="148" t="n">
        <f aca="false">IF(S217&lt;&gt;"",AB217/$AB$7-1,"")</f>
        <v>0.0872583169266465</v>
      </c>
    </row>
    <row r="218" customFormat="false" ht="12.75" hidden="false" customHeight="false" outlineLevel="0" collapsed="false">
      <c r="A218" s="130" t="n">
        <f aca="false">1+A217</f>
        <v>211</v>
      </c>
      <c r="C218" s="20" t="n">
        <v>38729</v>
      </c>
      <c r="D218" s="21" t="n">
        <v>430.75</v>
      </c>
      <c r="E218" s="21" t="n">
        <v>430.75</v>
      </c>
      <c r="F218" s="21" t="n">
        <v>427.88</v>
      </c>
      <c r="G218" s="21" t="n">
        <v>428.07</v>
      </c>
      <c r="H218" s="22" t="n">
        <v>4450000</v>
      </c>
      <c r="I218" s="23" t="n">
        <v>428.07</v>
      </c>
      <c r="K218" s="140" t="n">
        <f aca="false">IF(G218&lt;&gt;"",S218/S217,"")</f>
        <v>0.993778293673825</v>
      </c>
      <c r="P218" s="141" t="n">
        <f aca="false">IF(G218="","",IF(G218&lt;&gt;0,C218,C217))</f>
        <v>38729</v>
      </c>
      <c r="Q218" s="142" t="n">
        <f aca="true">IF($I218="","",MAX(OFFSET(E218,-$M$4,0):E218)*F)</f>
        <v>430.75</v>
      </c>
      <c r="R218" s="142" t="n">
        <f aca="true">IF($I218="","",MIN(OFFSET(F218,-$M$4,0):F218)*F)</f>
        <v>427.88</v>
      </c>
      <c r="S218" s="142" t="n">
        <f aca="false">IF(I218="","",IF(I218&lt;&gt;0,I218,I217))</f>
        <v>428.07</v>
      </c>
      <c r="T218" s="42"/>
      <c r="U218" s="143" t="str">
        <f aca="false">IF(S218&lt;&gt;"",IF(AND($AA217&gt;0,Price&lt;SmlPct*Hi),Buy,IF(AND($Z217&gt;0,Price&gt;BigPct*Lo),Sell,"")),"")</f>
        <v/>
      </c>
      <c r="V218" s="144" t="n">
        <f aca="false">IF(S218&lt;&gt;"",IF($U218=Buy,$S218,0),"")</f>
        <v>0</v>
      </c>
      <c r="W218" s="144" t="n">
        <f aca="false">IF(S218&lt;&gt;"",IF($U218=Sell,$S218,0),"")</f>
        <v>0</v>
      </c>
      <c r="X218" s="145" t="n">
        <f aca="false">IF($U218&lt;&gt;"",1,0)</f>
        <v>0</v>
      </c>
      <c r="Y218" s="146" t="n">
        <f aca="false">IF(S218&lt;&gt;"",Z218+AA218,"")</f>
        <v>21604.1236921032</v>
      </c>
      <c r="Z218" s="27" t="n">
        <f aca="false">IF(S218&lt;&gt;"",IF($U218="",Z217*K218,IF($U218=Buy,Z217+AA217*$AA$5,IF($U218=Sell,0,""))),"")</f>
        <v>0</v>
      </c>
      <c r="AA218" s="27" t="n">
        <f aca="false">IF(S218&lt;&gt;"",IF($U218="",AA217*$AA$5,IF($U218=Buy,0,IF($U218=Sell,AA217+Z217*K218,""))),"")</f>
        <v>21604.1236921032</v>
      </c>
      <c r="AB218" s="147" t="n">
        <f aca="false">IF(S218&lt;&gt;"",AB217*K218,"")</f>
        <v>21609.8742995607</v>
      </c>
      <c r="AC218" s="148" t="n">
        <f aca="false">IF(S218&lt;&gt;"",Y218/$Y$7-1,"")</f>
        <v>0.0802061846051605</v>
      </c>
      <c r="AD218" s="148" t="n">
        <f aca="false">IF(S218&lt;&gt;"",AB218/$AB$7-1,"")</f>
        <v>0.0804937149780374</v>
      </c>
    </row>
    <row r="219" customFormat="false" ht="12.75" hidden="false" customHeight="false" outlineLevel="0" collapsed="false">
      <c r="A219" s="130" t="n">
        <f aca="false">1+A218</f>
        <v>212</v>
      </c>
      <c r="C219" s="20" t="n">
        <v>38730</v>
      </c>
      <c r="D219" s="21" t="n">
        <v>428.07</v>
      </c>
      <c r="E219" s="21" t="n">
        <v>428.97</v>
      </c>
      <c r="F219" s="21" t="n">
        <v>427.48</v>
      </c>
      <c r="G219" s="21" t="n">
        <v>428.6</v>
      </c>
      <c r="H219" s="22" t="n">
        <v>4170000</v>
      </c>
      <c r="I219" s="23" t="n">
        <v>428.6</v>
      </c>
      <c r="K219" s="140" t="n">
        <f aca="false">IF(G219&lt;&gt;"",S219/S218,"")</f>
        <v>1.00123811526152</v>
      </c>
      <c r="P219" s="141" t="n">
        <f aca="false">IF(G219="","",IF(G219&lt;&gt;0,C219,C218))</f>
        <v>38730</v>
      </c>
      <c r="Q219" s="142" t="n">
        <f aca="true">IF($I219="","",MAX(OFFSET(E219,-$M$4,0):E219)*F)</f>
        <v>428.97</v>
      </c>
      <c r="R219" s="142" t="n">
        <f aca="true">IF($I219="","",MIN(OFFSET(F219,-$M$4,0):F219)*F)</f>
        <v>427.48</v>
      </c>
      <c r="S219" s="142" t="n">
        <f aca="false">IF(I219="","",IF(I219&lt;&gt;0,I219,I218))</f>
        <v>428.6</v>
      </c>
      <c r="T219" s="42"/>
      <c r="U219" s="143" t="str">
        <f aca="false">IF(S219&lt;&gt;"",IF(AND($AA218&gt;0,Price&lt;SmlPct*Hi),Buy,IF(AND($Z218&gt;0,Price&gt;BigPct*Lo),Sell,"")),"")</f>
        <v/>
      </c>
      <c r="V219" s="144" t="n">
        <f aca="false">IF(S219&lt;&gt;"",IF($U219=Buy,$S219,0),"")</f>
        <v>0</v>
      </c>
      <c r="W219" s="144" t="n">
        <f aca="false">IF(S219&lt;&gt;"",IF($U219=Sell,$S219,0),"")</f>
        <v>0</v>
      </c>
      <c r="X219" s="145" t="n">
        <f aca="false">IF($U219&lt;&gt;"",1,0)</f>
        <v>0</v>
      </c>
      <c r="Y219" s="146" t="n">
        <f aca="false">IF(S219&lt;&gt;"",Z219+AA219,"")</f>
        <v>21612.3525359634</v>
      </c>
      <c r="Z219" s="27" t="n">
        <f aca="false">IF(S219&lt;&gt;"",IF($U219="",Z218*K219,IF($U219=Buy,Z218+AA218*$AA$5,IF($U219=Sell,0,""))),"")</f>
        <v>0</v>
      </c>
      <c r="AA219" s="27" t="n">
        <f aca="false">IF(S219&lt;&gt;"",IF($U219="",AA218*$AA$5,IF($U219=Buy,0,IF($U219=Sell,AA218+Z218*K219,""))),"")</f>
        <v>21612.3525359634</v>
      </c>
      <c r="AB219" s="147" t="n">
        <f aca="false">IF(S219&lt;&gt;"",AB218*K219,"")</f>
        <v>21636.6298147306</v>
      </c>
      <c r="AC219" s="148" t="n">
        <f aca="false">IF(S219&lt;&gt;"",Y219/$Y$7-1,"")</f>
        <v>0.0806176267981684</v>
      </c>
      <c r="AD219" s="148" t="n">
        <f aca="false">IF(S219&lt;&gt;"",AB219/$AB$7-1,"")</f>
        <v>0.081831490736531</v>
      </c>
    </row>
    <row r="220" customFormat="false" ht="12.75" hidden="false" customHeight="false" outlineLevel="0" collapsed="false">
      <c r="A220" s="130" t="n">
        <f aca="false">1+A219</f>
        <v>213</v>
      </c>
      <c r="C220" s="20" t="n">
        <v>38734</v>
      </c>
      <c r="D220" s="21" t="n">
        <v>428.7</v>
      </c>
      <c r="E220" s="21" t="n">
        <v>428.7</v>
      </c>
      <c r="F220" s="21" t="n">
        <v>424.43</v>
      </c>
      <c r="G220" s="21" t="n">
        <v>425.91</v>
      </c>
      <c r="H220" s="22" t="n">
        <v>1800000</v>
      </c>
      <c r="I220" s="23" t="n">
        <v>425.91</v>
      </c>
      <c r="K220" s="140" t="n">
        <f aca="false">IF(G220&lt;&gt;"",S220/S219,"")</f>
        <v>0.993723751749883</v>
      </c>
      <c r="P220" s="141" t="n">
        <f aca="false">IF(G220="","",IF(G220&lt;&gt;0,C220,C219))</f>
        <v>38734</v>
      </c>
      <c r="Q220" s="142" t="n">
        <f aca="true">IF($I220="","",MAX(OFFSET(E220,-$M$4,0):E220)*F)</f>
        <v>428.7</v>
      </c>
      <c r="R220" s="142" t="n">
        <f aca="true">IF($I220="","",MIN(OFFSET(F220,-$M$4,0):F220)*F)</f>
        <v>424.43</v>
      </c>
      <c r="S220" s="142" t="n">
        <f aca="false">IF(I220="","",IF(I220&lt;&gt;0,I220,I219))</f>
        <v>425.91</v>
      </c>
      <c r="T220" s="42"/>
      <c r="U220" s="143" t="str">
        <f aca="false">IF(S220&lt;&gt;"",IF(AND($AA219&gt;0,Price&lt;SmlPct*Hi),Buy,IF(AND($Z219&gt;0,Price&gt;BigPct*Lo),Sell,"")),"")</f>
        <v/>
      </c>
      <c r="V220" s="144" t="n">
        <f aca="false">IF(S220&lt;&gt;"",IF($U220=Buy,$S220,0),"")</f>
        <v>0</v>
      </c>
      <c r="W220" s="144" t="n">
        <f aca="false">IF(S220&lt;&gt;"",IF($U220=Sell,$S220,0),"")</f>
        <v>0</v>
      </c>
      <c r="X220" s="145" t="n">
        <f aca="false">IF($U220&lt;&gt;"",1,0)</f>
        <v>0</v>
      </c>
      <c r="Y220" s="146" t="n">
        <f aca="false">IF(S220&lt;&gt;"",Z220+AA220,"")</f>
        <v>21620.5845141266</v>
      </c>
      <c r="Z220" s="27" t="n">
        <f aca="false">IF(S220&lt;&gt;"",IF($U220="",Z219*K220,IF($U220=Buy,Z219+AA219*$AA$5,IF($U220=Sell,0,""))),"")</f>
        <v>0</v>
      </c>
      <c r="AA220" s="27" t="n">
        <f aca="false">IF(S220&lt;&gt;"",IF($U220="",AA219*$AA$5,IF($U220=Buy,0,IF($U220=Sell,AA219+Z219*K220,""))),"")</f>
        <v>21620.5845141266</v>
      </c>
      <c r="AB220" s="147" t="n">
        <f aca="false">IF(S220&lt;&gt;"",AB219*K220,"")</f>
        <v>21500.8329547175</v>
      </c>
      <c r="AC220" s="148" t="n">
        <f aca="false">IF(S220&lt;&gt;"",Y220/$Y$7-1,"")</f>
        <v>0.0810292257063299</v>
      </c>
      <c r="AD220" s="148" t="n">
        <f aca="false">IF(S220&lt;&gt;"",AB220/$AB$7-1,"")</f>
        <v>0.0750416477358746</v>
      </c>
    </row>
    <row r="221" customFormat="false" ht="12.75" hidden="false" customHeight="false" outlineLevel="0" collapsed="false">
      <c r="A221" s="130" t="n">
        <f aca="false">1+A220</f>
        <v>214</v>
      </c>
      <c r="C221" s="20" t="n">
        <v>38735</v>
      </c>
      <c r="D221" s="21" t="n">
        <v>425.91</v>
      </c>
      <c r="E221" s="21" t="n">
        <v>426.28</v>
      </c>
      <c r="F221" s="21" t="n">
        <v>423.24</v>
      </c>
      <c r="G221" s="21" t="n">
        <v>425.58</v>
      </c>
      <c r="H221" s="22" t="n">
        <v>2090000</v>
      </c>
      <c r="I221" s="23" t="n">
        <v>425.58</v>
      </c>
      <c r="K221" s="140" t="n">
        <f aca="false">IF(G221&lt;&gt;"",S221/S220,"")</f>
        <v>0.999225188420089</v>
      </c>
      <c r="P221" s="141" t="n">
        <f aca="false">IF(G221="","",IF(G221&lt;&gt;0,C221,C220))</f>
        <v>38735</v>
      </c>
      <c r="Q221" s="142" t="n">
        <f aca="true">IF($I221="","",MAX(OFFSET(E221,-$M$4,0):E221)*F)</f>
        <v>426.28</v>
      </c>
      <c r="R221" s="142" t="n">
        <f aca="true">IF($I221="","",MIN(OFFSET(F221,-$M$4,0):F221)*F)</f>
        <v>423.24</v>
      </c>
      <c r="S221" s="142" t="n">
        <f aca="false">IF(I221="","",IF(I221&lt;&gt;0,I221,I220))</f>
        <v>425.58</v>
      </c>
      <c r="T221" s="42"/>
      <c r="U221" s="143" t="str">
        <f aca="false">IF(S221&lt;&gt;"",IF(AND($AA220&gt;0,Price&lt;SmlPct*Hi),Buy,IF(AND($Z220&gt;0,Price&gt;BigPct*Lo),Sell,"")),"")</f>
        <v/>
      </c>
      <c r="V221" s="144" t="n">
        <f aca="false">IF(S221&lt;&gt;"",IF($U221=Buy,$S221,0),"")</f>
        <v>0</v>
      </c>
      <c r="W221" s="144" t="n">
        <f aca="false">IF(S221&lt;&gt;"",IF($U221=Sell,$S221,0),"")</f>
        <v>0</v>
      </c>
      <c r="X221" s="145" t="n">
        <f aca="false">IF($U221&lt;&gt;"",1,0)</f>
        <v>0</v>
      </c>
      <c r="Y221" s="146" t="n">
        <f aca="false">IF(S221&lt;&gt;"",Z221+AA221,"")</f>
        <v>21628.8196277867</v>
      </c>
      <c r="Z221" s="27" t="n">
        <f aca="false">IF(S221&lt;&gt;"",IF($U221="",Z220*K221,IF($U221=Buy,Z220+AA220*$AA$5,IF($U221=Sell,0,""))),"")</f>
        <v>0</v>
      </c>
      <c r="AA221" s="27" t="n">
        <f aca="false">IF(S221&lt;&gt;"",IF($U221="",AA220*$AA$5,IF($U221=Buy,0,IF($U221=Sell,AA220+Z220*K221,""))),"")</f>
        <v>21628.8196277867</v>
      </c>
      <c r="AB221" s="147" t="n">
        <f aca="false">IF(S221&lt;&gt;"",AB220*K221,"")</f>
        <v>21484.1738603664</v>
      </c>
      <c r="AC221" s="148" t="n">
        <f aca="false">IF(S221&lt;&gt;"",Y221/$Y$7-1,"")</f>
        <v>0.0814409813893364</v>
      </c>
      <c r="AD221" s="148" t="n">
        <f aca="false">IF(S221&lt;&gt;"",AB221/$AB$7-1,"")</f>
        <v>0.0742086930183221</v>
      </c>
    </row>
    <row r="222" customFormat="false" ht="12.75" hidden="false" customHeight="false" outlineLevel="0" collapsed="false">
      <c r="A222" s="130" t="n">
        <f aca="false">1+A221</f>
        <v>215</v>
      </c>
      <c r="C222" s="20" t="n">
        <v>38736</v>
      </c>
      <c r="D222" s="21" t="n">
        <v>425.58</v>
      </c>
      <c r="E222" s="21" t="n">
        <v>430.8</v>
      </c>
      <c r="F222" s="21" t="n">
        <v>425.58</v>
      </c>
      <c r="G222" s="21" t="n">
        <v>430.13</v>
      </c>
      <c r="H222" s="22" t="n">
        <v>3730000</v>
      </c>
      <c r="I222" s="23" t="n">
        <v>430.13</v>
      </c>
      <c r="K222" s="140" t="n">
        <f aca="false">IF(G222&lt;&gt;"",S222/S221,"")</f>
        <v>1.01069129188402</v>
      </c>
      <c r="P222" s="141" t="n">
        <f aca="false">IF(G222="","",IF(G222&lt;&gt;0,C222,C221))</f>
        <v>38736</v>
      </c>
      <c r="Q222" s="142" t="n">
        <f aca="true">IF($I222="","",MAX(OFFSET(E222,-$M$4,0):E222)*F)</f>
        <v>430.8</v>
      </c>
      <c r="R222" s="142" t="n">
        <f aca="true">IF($I222="","",MIN(OFFSET(F222,-$M$4,0):F222)*F)</f>
        <v>425.58</v>
      </c>
      <c r="S222" s="142" t="n">
        <f aca="false">IF(I222="","",IF(I222&lt;&gt;0,I222,I221))</f>
        <v>430.13</v>
      </c>
      <c r="T222" s="42"/>
      <c r="U222" s="143" t="str">
        <f aca="false">IF(S222&lt;&gt;"",IF(AND($AA221&gt;0,Price&lt;SmlPct*Hi),Buy,IF(AND($Z221&gt;0,Price&gt;BigPct*Lo),Sell,"")),"")</f>
        <v/>
      </c>
      <c r="V222" s="144" t="n">
        <f aca="false">IF(S222&lt;&gt;"",IF($U222=Buy,$S222,0),"")</f>
        <v>0</v>
      </c>
      <c r="W222" s="144" t="n">
        <f aca="false">IF(S222&lt;&gt;"",IF($U222=Sell,$S222,0),"")</f>
        <v>0</v>
      </c>
      <c r="X222" s="145" t="n">
        <f aca="false">IF($U222&lt;&gt;"",1,0)</f>
        <v>0</v>
      </c>
      <c r="Y222" s="146" t="n">
        <f aca="false">IF(S222&lt;&gt;"",Z222+AA222,"")</f>
        <v>21637.0578781381</v>
      </c>
      <c r="Z222" s="27" t="n">
        <f aca="false">IF(S222&lt;&gt;"",IF($U222="",Z221*K222,IF($U222=Buy,Z221+AA221*$AA$5,IF($U222=Sell,0,""))),"")</f>
        <v>0</v>
      </c>
      <c r="AA222" s="27" t="n">
        <f aca="false">IF(S222&lt;&gt;"",IF($U222="",AA221*$AA$5,IF($U222=Buy,0,IF($U222=Sell,AA221+Z221*K222,""))),"")</f>
        <v>21637.0578781381</v>
      </c>
      <c r="AB222" s="147" t="n">
        <f aca="false">IF(S222&lt;&gt;"",AB221*K222,"")</f>
        <v>21713.8674339946</v>
      </c>
      <c r="AC222" s="148" t="n">
        <f aca="false">IF(S222&lt;&gt;"",Y222/$Y$7-1,"")</f>
        <v>0.0818528939069028</v>
      </c>
      <c r="AD222" s="148" t="n">
        <f aca="false">IF(S222&lt;&gt;"",AB222/$AB$7-1,"")</f>
        <v>0.0856933716997295</v>
      </c>
    </row>
    <row r="223" customFormat="false" ht="12.75" hidden="false" customHeight="false" outlineLevel="0" collapsed="false">
      <c r="A223" s="130" t="n">
        <f aca="false">1+A222</f>
        <v>216</v>
      </c>
      <c r="C223" s="20" t="n">
        <v>38737</v>
      </c>
      <c r="D223" s="21" t="n">
        <v>430.13</v>
      </c>
      <c r="E223" s="21" t="n">
        <v>430.32</v>
      </c>
      <c r="F223" s="21" t="n">
        <v>423.44</v>
      </c>
      <c r="G223" s="21" t="n">
        <v>423.59</v>
      </c>
      <c r="H223" s="22" t="n">
        <v>5030000</v>
      </c>
      <c r="I223" s="23" t="n">
        <v>423.59</v>
      </c>
      <c r="K223" s="140" t="n">
        <f aca="false">IF(G223&lt;&gt;"",S223/S222,"")</f>
        <v>0.984795294445865</v>
      </c>
      <c r="P223" s="141" t="n">
        <f aca="false">IF(G223="","",IF(G223&lt;&gt;0,C223,C222))</f>
        <v>38737</v>
      </c>
      <c r="Q223" s="142" t="n">
        <f aca="true">IF($I223="","",MAX(OFFSET(E223,-$M$4,0):E223)*F)</f>
        <v>430.32</v>
      </c>
      <c r="R223" s="142" t="n">
        <f aca="true">IF($I223="","",MIN(OFFSET(F223,-$M$4,0):F223)*F)</f>
        <v>423.44</v>
      </c>
      <c r="S223" s="142" t="n">
        <f aca="false">IF(I223="","",IF(I223&lt;&gt;0,I223,I222))</f>
        <v>423.59</v>
      </c>
      <c r="T223" s="42"/>
      <c r="U223" s="143" t="str">
        <f aca="false">IF(S223&lt;&gt;"",IF(AND($AA222&gt;0,Price&lt;SmlPct*Hi),Buy,IF(AND($Z222&gt;0,Price&gt;BigPct*Lo),Sell,"")),"")</f>
        <v>Buy</v>
      </c>
      <c r="V223" s="144" t="n">
        <f aca="false">IF(S223&lt;&gt;"",IF($U223=Buy,$S223,0),"")</f>
        <v>423.59</v>
      </c>
      <c r="W223" s="144" t="n">
        <f aca="false">IF(S223&lt;&gt;"",IF($U223=Sell,$S223,0),"")</f>
        <v>0</v>
      </c>
      <c r="X223" s="145" t="n">
        <f aca="false">IF($U223&lt;&gt;"",1,0)</f>
        <v>1</v>
      </c>
      <c r="Y223" s="146" t="n">
        <f aca="false">IF(S223&lt;&gt;"",Z223+AA223,"")</f>
        <v>21645.2992663753</v>
      </c>
      <c r="Z223" s="27" t="n">
        <f aca="false">IF(S223&lt;&gt;"",IF($U223="",Z222*K223,IF($U223=Buy,Z222+AA222*$AA$5,IF($U223=Sell,0,""))),"")</f>
        <v>21645.2992663753</v>
      </c>
      <c r="AA223" s="27" t="n">
        <f aca="false">IF(S223&lt;&gt;"",IF($U223="",AA222*$AA$5,IF($U223=Buy,0,IF($U223=Sell,AA222+Z222*K223,""))),"")</f>
        <v>0</v>
      </c>
      <c r="AB223" s="147" t="n">
        <f aca="false">IF(S223&lt;&gt;"",AB222*K223,"")</f>
        <v>21383.7144732192</v>
      </c>
      <c r="AC223" s="148" t="n">
        <f aca="false">IF(S223&lt;&gt;"",Y223/$Y$7-1,"")</f>
        <v>0.0822649633187655</v>
      </c>
      <c r="AD223" s="148" t="n">
        <f aca="false">IF(S223&lt;&gt;"",AB223/$AB$7-1,"")</f>
        <v>0.0691857236609592</v>
      </c>
    </row>
    <row r="224" customFormat="false" ht="12.75" hidden="false" customHeight="false" outlineLevel="0" collapsed="false">
      <c r="A224" s="130" t="n">
        <f aca="false">1+A223</f>
        <v>217</v>
      </c>
      <c r="C224" s="20" t="n">
        <v>38740</v>
      </c>
      <c r="D224" s="21" t="n">
        <v>423.59</v>
      </c>
      <c r="E224" s="21" t="n">
        <v>426.01</v>
      </c>
      <c r="F224" s="21" t="n">
        <v>423.59</v>
      </c>
      <c r="G224" s="21" t="n">
        <v>425.03</v>
      </c>
      <c r="H224" s="22" t="n">
        <v>4290000</v>
      </c>
      <c r="I224" s="23" t="n">
        <v>425.03</v>
      </c>
      <c r="K224" s="140" t="n">
        <f aca="false">IF(G224&lt;&gt;"",S224/S223,"")</f>
        <v>1.00339951368068</v>
      </c>
      <c r="P224" s="141" t="n">
        <f aca="false">IF(G224="","",IF(G224&lt;&gt;0,C224,C223))</f>
        <v>38740</v>
      </c>
      <c r="Q224" s="142" t="n">
        <f aca="true">IF($I224="","",MAX(OFFSET(E224,-$M$4,0):E224)*F)</f>
        <v>426.01</v>
      </c>
      <c r="R224" s="142" t="n">
        <f aca="true">IF($I224="","",MIN(OFFSET(F224,-$M$4,0):F224)*F)</f>
        <v>423.59</v>
      </c>
      <c r="S224" s="142" t="n">
        <f aca="false">IF(I224="","",IF(I224&lt;&gt;0,I224,I223))</f>
        <v>425.03</v>
      </c>
      <c r="T224" s="42"/>
      <c r="U224" s="143" t="str">
        <f aca="false">IF(S224&lt;&gt;"",IF(AND($AA223&gt;0,Price&lt;SmlPct*Hi),Buy,IF(AND($Z223&gt;0,Price&gt;BigPct*Lo),Sell,"")),"")</f>
        <v/>
      </c>
      <c r="V224" s="144" t="n">
        <f aca="false">IF(S224&lt;&gt;"",IF($U224=Buy,$S224,0),"")</f>
        <v>0</v>
      </c>
      <c r="W224" s="144" t="n">
        <f aca="false">IF(S224&lt;&gt;"",IF($U224=Sell,$S224,0),"")</f>
        <v>0</v>
      </c>
      <c r="X224" s="145" t="n">
        <f aca="false">IF($U224&lt;&gt;"",1,0)</f>
        <v>0</v>
      </c>
      <c r="Y224" s="146" t="n">
        <f aca="false">IF(S224&lt;&gt;"",Z224+AA224,"")</f>
        <v>21718.8827573538</v>
      </c>
      <c r="Z224" s="27" t="n">
        <f aca="false">IF(S224&lt;&gt;"",IF($U224="",Z223*K224,IF($U224=Buy,Z223+AA223*$AA$5,IF($U224=Sell,0,""))),"")</f>
        <v>21718.8827573538</v>
      </c>
      <c r="AA224" s="27" t="n">
        <f aca="false">IF(S224&lt;&gt;"",IF($U224="",AA223*$AA$5,IF($U224=Buy,0,IF($U224=Sell,AA223+Z223*K224,""))),"")</f>
        <v>0</v>
      </c>
      <c r="AB224" s="147" t="n">
        <f aca="false">IF(S224&lt;&gt;"",AB223*K224,"")</f>
        <v>21456.4087031147</v>
      </c>
      <c r="AC224" s="148" t="n">
        <f aca="false">IF(S224&lt;&gt;"",Y224/$Y$7-1,"")</f>
        <v>0.0859441378676902</v>
      </c>
      <c r="AD224" s="148" t="n">
        <f aca="false">IF(S224&lt;&gt;"",AB224/$AB$7-1,"")</f>
        <v>0.0728204351557342</v>
      </c>
    </row>
    <row r="225" customFormat="false" ht="12.75" hidden="false" customHeight="false" outlineLevel="0" collapsed="false">
      <c r="A225" s="130" t="n">
        <f aca="false">1+A224</f>
        <v>218</v>
      </c>
      <c r="C225" s="20" t="n">
        <v>38741</v>
      </c>
      <c r="D225" s="21" t="n">
        <v>425.03</v>
      </c>
      <c r="E225" s="21" t="n">
        <v>429.44</v>
      </c>
      <c r="F225" s="21" t="n">
        <v>425.03</v>
      </c>
      <c r="G225" s="21" t="n">
        <v>429.19</v>
      </c>
      <c r="H225" s="22" t="n">
        <v>3910000</v>
      </c>
      <c r="I225" s="23" t="n">
        <v>429.19</v>
      </c>
      <c r="K225" s="140" t="n">
        <f aca="false">IF(G225&lt;&gt;"",S225/S224,"")</f>
        <v>1.00978754440863</v>
      </c>
      <c r="P225" s="141" t="n">
        <f aca="false">IF(G225="","",IF(G225&lt;&gt;0,C225,C224))</f>
        <v>38741</v>
      </c>
      <c r="Q225" s="142" t="n">
        <f aca="true">IF($I225="","",MAX(OFFSET(E225,-$M$4,0):E225)*F)</f>
        <v>429.44</v>
      </c>
      <c r="R225" s="142" t="n">
        <f aca="true">IF($I225="","",MIN(OFFSET(F225,-$M$4,0):F225)*F)</f>
        <v>425.03</v>
      </c>
      <c r="S225" s="142" t="n">
        <f aca="false">IF(I225="","",IF(I225&lt;&gt;0,I225,I224))</f>
        <v>429.19</v>
      </c>
      <c r="T225" s="42"/>
      <c r="U225" s="143" t="str">
        <f aca="false">IF(S225&lt;&gt;"",IF(AND($AA224&gt;0,Price&lt;SmlPct*Hi),Buy,IF(AND($Z224&gt;0,Price&gt;BigPct*Lo),Sell,"")),"")</f>
        <v/>
      </c>
      <c r="V225" s="144" t="n">
        <f aca="false">IF(S225&lt;&gt;"",IF($U225=Buy,$S225,0),"")</f>
        <v>0</v>
      </c>
      <c r="W225" s="144" t="n">
        <f aca="false">IF(S225&lt;&gt;"",IF($U225=Sell,$S225,0),"")</f>
        <v>0</v>
      </c>
      <c r="X225" s="145" t="n">
        <f aca="false">IF($U225&lt;&gt;"",1,0)</f>
        <v>0</v>
      </c>
      <c r="Y225" s="146" t="n">
        <f aca="false">IF(S225&lt;&gt;"",Z225+AA225,"")</f>
        <v>21931.4572868472</v>
      </c>
      <c r="Z225" s="27" t="n">
        <f aca="false">IF(S225&lt;&gt;"",IF($U225="",Z224*K225,IF($U225=Buy,Z224+AA224*$AA$5,IF($U225=Sell,0,""))),"")</f>
        <v>21931.4572868472</v>
      </c>
      <c r="AA225" s="27" t="n">
        <f aca="false">IF(S225&lt;&gt;"",IF($U225="",AA224*$AA$5,IF($U225=Buy,0,IF($U225=Sell,AA224+Z224*K225,""))),"")</f>
        <v>0</v>
      </c>
      <c r="AB225" s="147" t="n">
        <f aca="false">IF(S225&lt;&gt;"",AB224*K225,"")</f>
        <v>21666.4142561461</v>
      </c>
      <c r="AC225" s="148" t="n">
        <f aca="false">IF(S225&lt;&gt;"",Y225/$Y$7-1,"")</f>
        <v>0.0965728643423616</v>
      </c>
      <c r="AD225" s="148" t="n">
        <f aca="false">IF(S225&lt;&gt;"",AB225/$AB$7-1,"")</f>
        <v>0.0833207128073068</v>
      </c>
    </row>
    <row r="226" customFormat="false" ht="12.75" hidden="false" customHeight="false" outlineLevel="0" collapsed="false">
      <c r="A226" s="130" t="n">
        <f aca="false">1+A225</f>
        <v>219</v>
      </c>
      <c r="C226" s="20" t="n">
        <v>38742</v>
      </c>
      <c r="D226" s="21" t="n">
        <v>429.19</v>
      </c>
      <c r="E226" s="21" t="n">
        <v>430.78</v>
      </c>
      <c r="F226" s="21" t="n">
        <v>427.09</v>
      </c>
      <c r="G226" s="21" t="n">
        <v>428.78</v>
      </c>
      <c r="H226" s="22" t="n">
        <v>2710000</v>
      </c>
      <c r="I226" s="23" t="n">
        <v>428.78</v>
      </c>
      <c r="K226" s="140" t="n">
        <f aca="false">IF(G226&lt;&gt;"",S226/S225,"")</f>
        <v>0.999044712132156</v>
      </c>
      <c r="P226" s="141" t="n">
        <f aca="false">IF(G226="","",IF(G226&lt;&gt;0,C226,C225))</f>
        <v>38742</v>
      </c>
      <c r="Q226" s="142" t="n">
        <f aca="true">IF($I226="","",MAX(OFFSET(E226,-$M$4,0):E226)*F)</f>
        <v>430.78</v>
      </c>
      <c r="R226" s="142" t="n">
        <f aca="true">IF($I226="","",MIN(OFFSET(F226,-$M$4,0):F226)*F)</f>
        <v>427.09</v>
      </c>
      <c r="S226" s="142" t="n">
        <f aca="false">IF(I226="","",IF(I226&lt;&gt;0,I226,I225))</f>
        <v>428.78</v>
      </c>
      <c r="T226" s="42"/>
      <c r="U226" s="143" t="str">
        <f aca="false">IF(S226&lt;&gt;"",IF(AND($AA225&gt;0,Price&lt;SmlPct*Hi),Buy,IF(AND($Z225&gt;0,Price&gt;BigPct*Lo),Sell,"")),"")</f>
        <v/>
      </c>
      <c r="V226" s="144" t="n">
        <f aca="false">IF(S226&lt;&gt;"",IF($U226=Buy,$S226,0),"")</f>
        <v>0</v>
      </c>
      <c r="W226" s="144" t="n">
        <f aca="false">IF(S226&lt;&gt;"",IF($U226=Sell,$S226,0),"")</f>
        <v>0</v>
      </c>
      <c r="X226" s="145" t="n">
        <f aca="false">IF($U226&lt;&gt;"",1,0)</f>
        <v>0</v>
      </c>
      <c r="Y226" s="146" t="n">
        <f aca="false">IF(S226&lt;&gt;"",Z226+AA226,"")</f>
        <v>21910.506431777</v>
      </c>
      <c r="Z226" s="27" t="n">
        <f aca="false">IF(S226&lt;&gt;"",IF($U226="",Z225*K226,IF($U226=Buy,Z225+AA225*$AA$5,IF($U226=Sell,0,""))),"")</f>
        <v>21910.506431777</v>
      </c>
      <c r="AA226" s="27" t="n">
        <f aca="false">IF(S226&lt;&gt;"",IF($U226="",AA225*$AA$5,IF($U226=Buy,0,IF($U226=Sell,AA225+Z225*K226,""))),"")</f>
        <v>0</v>
      </c>
      <c r="AB226" s="147" t="n">
        <f aca="false">IF(S226&lt;&gt;"",AB225*K226,"")</f>
        <v>21645.7165934676</v>
      </c>
      <c r="AC226" s="148" t="n">
        <f aca="false">IF(S226&lt;&gt;"",Y226/$Y$7-1,"")</f>
        <v>0.0955253215888483</v>
      </c>
      <c r="AD226" s="148" t="n">
        <f aca="false">IF(S226&lt;&gt;"",AB226/$AB$7-1,"")</f>
        <v>0.0822858296733775</v>
      </c>
    </row>
    <row r="227" customFormat="false" ht="12.75" hidden="false" customHeight="false" outlineLevel="0" collapsed="false">
      <c r="A227" s="130" t="n">
        <f aca="false">1+A226</f>
        <v>220</v>
      </c>
      <c r="C227" s="20" t="n">
        <v>38743</v>
      </c>
      <c r="D227" s="21" t="n">
        <v>428.78</v>
      </c>
      <c r="E227" s="21" t="n">
        <v>433.72</v>
      </c>
      <c r="F227" s="21" t="n">
        <v>428.78</v>
      </c>
      <c r="G227" s="21" t="n">
        <v>433.65</v>
      </c>
      <c r="H227" s="22" t="n">
        <v>4740000</v>
      </c>
      <c r="I227" s="23" t="n">
        <v>433.65</v>
      </c>
      <c r="K227" s="140" t="n">
        <f aca="false">IF(G227&lt;&gt;"",S227/S226,"")</f>
        <v>1.01135780586781</v>
      </c>
      <c r="P227" s="141" t="n">
        <f aca="false">IF(G227="","",IF(G227&lt;&gt;0,C227,C226))</f>
        <v>38743</v>
      </c>
      <c r="Q227" s="142" t="n">
        <f aca="true">IF($I227="","",MAX(OFFSET(E227,-$M$4,0):E227)*F)</f>
        <v>433.72</v>
      </c>
      <c r="R227" s="142" t="n">
        <f aca="true">IF($I227="","",MIN(OFFSET(F227,-$M$4,0):F227)*F)</f>
        <v>428.78</v>
      </c>
      <c r="S227" s="142" t="n">
        <f aca="false">IF(I227="","",IF(I227&lt;&gt;0,I227,I226))</f>
        <v>433.65</v>
      </c>
      <c r="T227" s="42"/>
      <c r="U227" s="143" t="str">
        <f aca="false">IF(S227&lt;&gt;"",IF(AND($AA226&gt;0,Price&lt;SmlPct*Hi),Buy,IF(AND($Z226&gt;0,Price&gt;BigPct*Lo),Sell,"")),"")</f>
        <v/>
      </c>
      <c r="V227" s="144" t="n">
        <f aca="false">IF(S227&lt;&gt;"",IF($U227=Buy,$S227,0),"")</f>
        <v>0</v>
      </c>
      <c r="W227" s="144" t="n">
        <f aca="false">IF(S227&lt;&gt;"",IF($U227=Sell,$S227,0),"")</f>
        <v>0</v>
      </c>
      <c r="X227" s="145" t="n">
        <f aca="false">IF($U227&lt;&gt;"",1,0)</f>
        <v>0</v>
      </c>
      <c r="Y227" s="146" t="n">
        <f aca="false">IF(S227&lt;&gt;"",Z227+AA227,"")</f>
        <v>22159.3617102945</v>
      </c>
      <c r="Z227" s="27" t="n">
        <f aca="false">IF(S227&lt;&gt;"",IF($U227="",Z226*K227,IF($U227=Buy,Z226+AA226*$AA$5,IF($U227=Sell,0,""))),"")</f>
        <v>22159.3617102945</v>
      </c>
      <c r="AA227" s="27" t="n">
        <f aca="false">IF(S227&lt;&gt;"",IF($U227="",AA226*$AA$5,IF($U227=Buy,0,IF($U227=Sell,AA226+Z226*K227,""))),"")</f>
        <v>0</v>
      </c>
      <c r="AB227" s="147" t="n">
        <f aca="false">IF(S227&lt;&gt;"",AB226*K227,"")</f>
        <v>21891.5644404058</v>
      </c>
      <c r="AC227" s="148" t="n">
        <f aca="false">IF(S227&lt;&gt;"",Y227/$Y$7-1,"")</f>
        <v>0.107968085514726</v>
      </c>
      <c r="AD227" s="148" t="n">
        <f aca="false">IF(S227&lt;&gt;"",AB227/$AB$7-1,"")</f>
        <v>0.0945782220202907</v>
      </c>
    </row>
    <row r="228" customFormat="false" ht="12.75" hidden="false" customHeight="false" outlineLevel="0" collapsed="false">
      <c r="A228" s="130" t="n">
        <f aca="false">1+A227</f>
        <v>221</v>
      </c>
      <c r="C228" s="20" t="n">
        <v>38744</v>
      </c>
      <c r="D228" s="21" t="n">
        <v>433.65</v>
      </c>
      <c r="E228" s="21" t="n">
        <v>437.32</v>
      </c>
      <c r="F228" s="21" t="n">
        <v>433.65</v>
      </c>
      <c r="G228" s="21" t="n">
        <v>435.68</v>
      </c>
      <c r="H228" s="22" t="n">
        <v>4700000</v>
      </c>
      <c r="I228" s="23" t="n">
        <v>435.68</v>
      </c>
      <c r="K228" s="140" t="n">
        <f aca="false">IF(G228&lt;&gt;"",S228/S227,"")</f>
        <v>1.0046811945117</v>
      </c>
      <c r="P228" s="141" t="n">
        <f aca="false">IF(G228="","",IF(G228&lt;&gt;0,C228,C227))</f>
        <v>38744</v>
      </c>
      <c r="Q228" s="142" t="n">
        <f aca="true">IF($I228="","",MAX(OFFSET(E228,-$M$4,0):E228)*F)</f>
        <v>437.32</v>
      </c>
      <c r="R228" s="142" t="n">
        <f aca="true">IF($I228="","",MIN(OFFSET(F228,-$M$4,0):F228)*F)</f>
        <v>433.65</v>
      </c>
      <c r="S228" s="142" t="n">
        <f aca="false">IF(I228="","",IF(I228&lt;&gt;0,I228,I227))</f>
        <v>435.68</v>
      </c>
      <c r="T228" s="42"/>
      <c r="U228" s="143" t="str">
        <f aca="false">IF(S228&lt;&gt;"",IF(AND($AA227&gt;0,Price&lt;SmlPct*Hi),Buy,IF(AND($Z227&gt;0,Price&gt;BigPct*Lo),Sell,"")),"")</f>
        <v/>
      </c>
      <c r="V228" s="144" t="n">
        <f aca="false">IF(S228&lt;&gt;"",IF($U228=Buy,$S228,0),"")</f>
        <v>0</v>
      </c>
      <c r="W228" s="144" t="n">
        <f aca="false">IF(S228&lt;&gt;"",IF($U228=Sell,$S228,0),"")</f>
        <v>0</v>
      </c>
      <c r="X228" s="145" t="n">
        <f aca="false">IF($U228&lt;&gt;"",1,0)</f>
        <v>0</v>
      </c>
      <c r="Y228" s="146" t="n">
        <f aca="false">IF(S228&lt;&gt;"",Z228+AA228,"")</f>
        <v>22263.0939927156</v>
      </c>
      <c r="Z228" s="27" t="n">
        <f aca="false">IF(S228&lt;&gt;"",IF($U228="",Z227*K228,IF($U228=Buy,Z227+AA227*$AA$5,IF($U228=Sell,0,""))),"")</f>
        <v>22263.0939927156</v>
      </c>
      <c r="AA228" s="27" t="n">
        <f aca="false">IF(S228&lt;&gt;"",IF($U228="",AA227*$AA$5,IF($U228=Buy,0,IF($U228=Sell,AA227+Z227*K228,""))),"")</f>
        <v>0</v>
      </c>
      <c r="AB228" s="147" t="n">
        <f aca="false">IF(S228&lt;&gt;"",AB227*K228,"")</f>
        <v>21994.0431117168</v>
      </c>
      <c r="AC228" s="148" t="n">
        <f aca="false">IF(S228&lt;&gt;"",Y228/$Y$7-1,"")</f>
        <v>0.113154699635779</v>
      </c>
      <c r="AD228" s="148" t="n">
        <f aca="false">IF(S228&lt;&gt;"",AB228/$AB$7-1,"")</f>
        <v>0.0997021555858417</v>
      </c>
    </row>
    <row r="229" customFormat="false" ht="12.75" hidden="false" customHeight="false" outlineLevel="0" collapsed="false">
      <c r="A229" s="130" t="n">
        <f aca="false">1+A228</f>
        <v>222</v>
      </c>
      <c r="C229" s="20" t="n">
        <v>38747</v>
      </c>
      <c r="D229" s="21" t="n">
        <v>435.68</v>
      </c>
      <c r="E229" s="21" t="n">
        <v>436.93</v>
      </c>
      <c r="F229" s="21" t="n">
        <v>435.49</v>
      </c>
      <c r="G229" s="21" t="n">
        <v>435.9</v>
      </c>
      <c r="H229" s="22" t="n">
        <v>5890000</v>
      </c>
      <c r="I229" s="23" t="n">
        <v>435.9</v>
      </c>
      <c r="K229" s="140" t="n">
        <f aca="false">IF(G229&lt;&gt;"",S229/S228,"")</f>
        <v>1.00050495776717</v>
      </c>
      <c r="P229" s="141" t="n">
        <f aca="false">IF(G229="","",IF(G229&lt;&gt;0,C229,C228))</f>
        <v>38747</v>
      </c>
      <c r="Q229" s="142" t="n">
        <f aca="true">IF($I229="","",MAX(OFFSET(E229,-$M$4,0):E229)*F)</f>
        <v>436.93</v>
      </c>
      <c r="R229" s="142" t="n">
        <f aca="true">IF($I229="","",MIN(OFFSET(F229,-$M$4,0):F229)*F)</f>
        <v>435.49</v>
      </c>
      <c r="S229" s="142" t="n">
        <f aca="false">IF(I229="","",IF(I229&lt;&gt;0,I229,I228))</f>
        <v>435.9</v>
      </c>
      <c r="T229" s="42"/>
      <c r="U229" s="143" t="str">
        <f aca="false">IF(S229&lt;&gt;"",IF(AND($AA228&gt;0,Price&lt;SmlPct*Hi),Buy,IF(AND($Z228&gt;0,Price&gt;BigPct*Lo),Sell,"")),"")</f>
        <v/>
      </c>
      <c r="V229" s="144" t="n">
        <f aca="false">IF(S229&lt;&gt;"",IF($U229=Buy,$S229,0),"")</f>
        <v>0</v>
      </c>
      <c r="W229" s="144" t="n">
        <f aca="false">IF(S229&lt;&gt;"",IF($U229=Sell,$S229,0),"")</f>
        <v>0</v>
      </c>
      <c r="X229" s="145" t="n">
        <f aca="false">IF($U229&lt;&gt;"",1,0)</f>
        <v>0</v>
      </c>
      <c r="Y229" s="146" t="n">
        <f aca="false">IF(S229&lt;&gt;"",Z229+AA229,"")</f>
        <v>22274.3359149484</v>
      </c>
      <c r="Z229" s="27" t="n">
        <f aca="false">IF(S229&lt;&gt;"",IF($U229="",Z228*K229,IF($U229=Buy,Z228+AA228*$AA$5,IF($U229=Sell,0,""))),"")</f>
        <v>22274.3359149484</v>
      </c>
      <c r="AA229" s="27" t="n">
        <f aca="false">IF(S229&lt;&gt;"",IF($U229="",AA228*$AA$5,IF($U229=Buy,0,IF($U229=Sell,AA228+Z228*K229,""))),"")</f>
        <v>0</v>
      </c>
      <c r="AB229" s="147" t="n">
        <f aca="false">IF(S229&lt;&gt;"",AB228*K229,"")</f>
        <v>22005.1491746175</v>
      </c>
      <c r="AC229" s="148" t="n">
        <f aca="false">IF(S229&lt;&gt;"",Y229/$Y$7-1,"")</f>
        <v>0.113716795747421</v>
      </c>
      <c r="AD229" s="148" t="n">
        <f aca="false">IF(S229&lt;&gt;"",AB229/$AB$7-1,"")</f>
        <v>0.100257458730877</v>
      </c>
    </row>
    <row r="230" customFormat="false" ht="12.75" hidden="false" customHeight="false" outlineLevel="0" collapsed="false">
      <c r="A230" s="130" t="n">
        <f aca="false">1+A229</f>
        <v>223</v>
      </c>
      <c r="C230" s="20" t="n">
        <v>38748</v>
      </c>
      <c r="D230" s="21" t="n">
        <v>435.9</v>
      </c>
      <c r="E230" s="21" t="n">
        <v>437.41</v>
      </c>
      <c r="F230" s="21" t="n">
        <v>434.34</v>
      </c>
      <c r="G230" s="21" t="n">
        <v>436.56</v>
      </c>
      <c r="H230" s="22" t="n">
        <v>3090000</v>
      </c>
      <c r="I230" s="23" t="n">
        <v>436.56</v>
      </c>
      <c r="K230" s="140" t="n">
        <f aca="false">IF(G230&lt;&gt;"",S230/S229,"")</f>
        <v>1.00151410874054</v>
      </c>
      <c r="P230" s="141" t="n">
        <f aca="false">IF(G230="","",IF(G230&lt;&gt;0,C230,C229))</f>
        <v>38748</v>
      </c>
      <c r="Q230" s="142" t="n">
        <f aca="true">IF($I230="","",MAX(OFFSET(E230,-$M$4,0):E230)*F)</f>
        <v>437.41</v>
      </c>
      <c r="R230" s="142" t="n">
        <f aca="true">IF($I230="","",MIN(OFFSET(F230,-$M$4,0):F230)*F)</f>
        <v>434.34</v>
      </c>
      <c r="S230" s="142" t="n">
        <f aca="false">IF(I230="","",IF(I230&lt;&gt;0,I230,I229))</f>
        <v>436.56</v>
      </c>
      <c r="T230" s="42"/>
      <c r="U230" s="143" t="str">
        <f aca="false">IF(S230&lt;&gt;"",IF(AND($AA229&gt;0,Price&lt;SmlPct*Hi),Buy,IF(AND($Z229&gt;0,Price&gt;BigPct*Lo),Sell,"")),"")</f>
        <v/>
      </c>
      <c r="V230" s="144" t="n">
        <f aca="false">IF(S230&lt;&gt;"",IF($U230=Buy,$S230,0),"")</f>
        <v>0</v>
      </c>
      <c r="W230" s="144" t="n">
        <f aca="false">IF(S230&lt;&gt;"",IF($U230=Sell,$S230,0),"")</f>
        <v>0</v>
      </c>
      <c r="X230" s="145" t="n">
        <f aca="false">IF($U230&lt;&gt;"",1,0)</f>
        <v>0</v>
      </c>
      <c r="Y230" s="146" t="n">
        <f aca="false">IF(S230&lt;&gt;"",Z230+AA230,"")</f>
        <v>22308.0616816469</v>
      </c>
      <c r="Z230" s="27" t="n">
        <f aca="false">IF(S230&lt;&gt;"",IF($U230="",Z229*K230,IF($U230=Buy,Z229+AA229*$AA$5,IF($U230=Sell,0,""))),"")</f>
        <v>22308.0616816469</v>
      </c>
      <c r="AA230" s="27" t="n">
        <f aca="false">IF(S230&lt;&gt;"",IF($U230="",AA229*$AA$5,IF($U230=Buy,0,IF($U230=Sell,AA229+Z229*K230,""))),"")</f>
        <v>0</v>
      </c>
      <c r="AB230" s="147" t="n">
        <f aca="false">IF(S230&lt;&gt;"",AB229*K230,"")</f>
        <v>22038.4673633196</v>
      </c>
      <c r="AC230" s="148" t="n">
        <f aca="false">IF(S230&lt;&gt;"",Y230/$Y$7-1,"")</f>
        <v>0.115403084082344</v>
      </c>
      <c r="AD230" s="148" t="n">
        <f aca="false">IF(S230&lt;&gt;"",AB230/$AB$7-1,"")</f>
        <v>0.101923368165982</v>
      </c>
    </row>
    <row r="231" customFormat="false" ht="12.75" hidden="false" customHeight="false" outlineLevel="0" collapsed="false">
      <c r="A231" s="130" t="n">
        <f aca="false">1+A230</f>
        <v>224</v>
      </c>
      <c r="C231" s="20" t="n">
        <v>38749</v>
      </c>
      <c r="D231" s="21" t="n">
        <v>436.56</v>
      </c>
      <c r="E231" s="21" t="n">
        <v>437.79</v>
      </c>
      <c r="F231" s="21" t="n">
        <v>434.96</v>
      </c>
      <c r="G231" s="21" t="n">
        <v>437.48</v>
      </c>
      <c r="H231" s="22" t="n">
        <v>4440000</v>
      </c>
      <c r="I231" s="23" t="n">
        <v>437.48</v>
      </c>
      <c r="K231" s="140" t="n">
        <f aca="false">IF(G231&lt;&gt;"",S231/S230,"")</f>
        <v>1.00210738501008</v>
      </c>
      <c r="P231" s="141" t="n">
        <f aca="false">IF(G231="","",IF(G231&lt;&gt;0,C231,C230))</f>
        <v>38749</v>
      </c>
      <c r="Q231" s="142" t="n">
        <f aca="true">IF($I231="","",MAX(OFFSET(E231,-$M$4,0):E231)*F)</f>
        <v>437.79</v>
      </c>
      <c r="R231" s="142" t="n">
        <f aca="true">IF($I231="","",MIN(OFFSET(F231,-$M$4,0):F231)*F)</f>
        <v>434.96</v>
      </c>
      <c r="S231" s="142" t="n">
        <f aca="false">IF(I231="","",IF(I231&lt;&gt;0,I231,I230))</f>
        <v>437.48</v>
      </c>
      <c r="T231" s="42"/>
      <c r="U231" s="143" t="str">
        <f aca="false">IF(S231&lt;&gt;"",IF(AND($AA230&gt;0,Price&lt;SmlPct*Hi),Buy,IF(AND($Z230&gt;0,Price&gt;BigPct*Lo),Sell,"")),"")</f>
        <v/>
      </c>
      <c r="V231" s="144" t="n">
        <f aca="false">IF(S231&lt;&gt;"",IF($U231=Buy,$S231,0),"")</f>
        <v>0</v>
      </c>
      <c r="W231" s="144" t="n">
        <f aca="false">IF(S231&lt;&gt;"",IF($U231=Sell,$S231,0),"")</f>
        <v>0</v>
      </c>
      <c r="X231" s="145" t="n">
        <f aca="false">IF($U231&lt;&gt;"",1,0)</f>
        <v>0</v>
      </c>
      <c r="Y231" s="146" t="n">
        <f aca="false">IF(S231&lt;&gt;"",Z231+AA231,"")</f>
        <v>22355.0733564387</v>
      </c>
      <c r="Z231" s="27" t="n">
        <f aca="false">IF(S231&lt;&gt;"",IF($U231="",Z230*K231,IF($U231=Buy,Z230+AA230*$AA$5,IF($U231=Sell,0,""))),"")</f>
        <v>22355.0733564387</v>
      </c>
      <c r="AA231" s="27" t="n">
        <f aca="false">IF(S231&lt;&gt;"",IF($U231="",AA230*$AA$5,IF($U231=Buy,0,IF($U231=Sell,AA230+Z230*K231,""))),"")</f>
        <v>0</v>
      </c>
      <c r="AB231" s="147" t="n">
        <f aca="false">IF(S231&lt;&gt;"",AB230*K231,"")</f>
        <v>22084.9108990862</v>
      </c>
      <c r="AC231" s="148" t="n">
        <f aca="false">IF(S231&lt;&gt;"",Y231/$Y$7-1,"")</f>
        <v>0.117753667821935</v>
      </c>
      <c r="AD231" s="148" t="n">
        <f aca="false">IF(S231&lt;&gt;"",AB231/$AB$7-1,"")</f>
        <v>0.10424554495431</v>
      </c>
    </row>
    <row r="232" customFormat="false" ht="12.75" hidden="false" customHeight="false" outlineLevel="0" collapsed="false">
      <c r="A232" s="130" t="n">
        <f aca="false">1+A231</f>
        <v>225</v>
      </c>
      <c r="C232" s="20" t="n">
        <v>38750</v>
      </c>
      <c r="D232" s="21" t="n">
        <v>437.48</v>
      </c>
      <c r="E232" s="21" t="n">
        <v>437.48</v>
      </c>
      <c r="F232" s="21" t="n">
        <v>431.73</v>
      </c>
      <c r="G232" s="21" t="n">
        <v>433.44</v>
      </c>
      <c r="H232" s="22" t="n">
        <v>4750000</v>
      </c>
      <c r="I232" s="23" t="n">
        <v>433.44</v>
      </c>
      <c r="K232" s="140" t="n">
        <f aca="false">IF(G232&lt;&gt;"",S232/S231,"")</f>
        <v>0.99076529212764</v>
      </c>
      <c r="P232" s="141" t="n">
        <f aca="false">IF(G232="","",IF(G232&lt;&gt;0,C232,C231))</f>
        <v>38750</v>
      </c>
      <c r="Q232" s="142" t="n">
        <f aca="true">IF($I232="","",MAX(OFFSET(E232,-$M$4,0):E232)*F)</f>
        <v>437.48</v>
      </c>
      <c r="R232" s="142" t="n">
        <f aca="true">IF($I232="","",MIN(OFFSET(F232,-$M$4,0):F232)*F)</f>
        <v>431.73</v>
      </c>
      <c r="S232" s="142" t="n">
        <f aca="false">IF(I232="","",IF(I232&lt;&gt;0,I232,I231))</f>
        <v>433.44</v>
      </c>
      <c r="T232" s="42"/>
      <c r="U232" s="143" t="str">
        <f aca="false">IF(S232&lt;&gt;"",IF(AND($AA231&gt;0,Price&lt;SmlPct*Hi),Buy,IF(AND($Z231&gt;0,Price&gt;BigPct*Lo),Sell,"")),"")</f>
        <v/>
      </c>
      <c r="V232" s="144" t="n">
        <f aca="false">IF(S232&lt;&gt;"",IF($U232=Buy,$S232,0),"")</f>
        <v>0</v>
      </c>
      <c r="W232" s="144" t="n">
        <f aca="false">IF(S232&lt;&gt;"",IF($U232=Sell,$S232,0),"")</f>
        <v>0</v>
      </c>
      <c r="X232" s="145" t="n">
        <f aca="false">IF($U232&lt;&gt;"",1,0)</f>
        <v>0</v>
      </c>
      <c r="Y232" s="146" t="n">
        <f aca="false">IF(S232&lt;&gt;"",Z232+AA232,"")</f>
        <v>22148.6307845268</v>
      </c>
      <c r="Z232" s="27" t="n">
        <f aca="false">IF(S232&lt;&gt;"",IF($U232="",Z231*K232,IF($U232=Buy,Z231+AA231*$AA$5,IF($U232=Sell,0,""))),"")</f>
        <v>22148.6307845268</v>
      </c>
      <c r="AA232" s="27" t="n">
        <f aca="false">IF(S232&lt;&gt;"",IF($U232="",AA231*$AA$5,IF($U232=Buy,0,IF($U232=Sell,AA231+Z231*K232,""))),"")</f>
        <v>0</v>
      </c>
      <c r="AB232" s="147" t="n">
        <f aca="false">IF(S232&lt;&gt;"",AB231*K232,"")</f>
        <v>21880.9631985461</v>
      </c>
      <c r="AC232" s="148" t="n">
        <f aca="false">IF(S232&lt;&gt;"",Y232/$Y$7-1,"")</f>
        <v>0.107431539226341</v>
      </c>
      <c r="AD232" s="148" t="n">
        <f aca="false">IF(S232&lt;&gt;"",AB232/$AB$7-1,"")</f>
        <v>0.0940481599273026</v>
      </c>
    </row>
    <row r="233" customFormat="false" ht="12.75" hidden="false" customHeight="false" outlineLevel="0" collapsed="false">
      <c r="A233" s="130" t="n">
        <f aca="false">1+A232</f>
        <v>226</v>
      </c>
      <c r="C233" s="20" t="n">
        <v>38751</v>
      </c>
      <c r="D233" s="21" t="n">
        <v>433.44</v>
      </c>
      <c r="E233" s="21" t="n">
        <v>433.78</v>
      </c>
      <c r="F233" s="21" t="n">
        <v>430.1</v>
      </c>
      <c r="G233" s="21" t="n">
        <v>431.62</v>
      </c>
      <c r="H233" s="22" t="n">
        <v>3000000</v>
      </c>
      <c r="I233" s="23" t="n">
        <v>431.62</v>
      </c>
      <c r="K233" s="140" t="n">
        <f aca="false">IF(G233&lt;&gt;"",S233/S232,"")</f>
        <v>0.995801033591731</v>
      </c>
      <c r="P233" s="141" t="n">
        <f aca="false">IF(G233="","",IF(G233&lt;&gt;0,C233,C232))</f>
        <v>38751</v>
      </c>
      <c r="Q233" s="142" t="n">
        <f aca="true">IF($I233="","",MAX(OFFSET(E233,-$M$4,0):E233)*F)</f>
        <v>433.78</v>
      </c>
      <c r="R233" s="142" t="n">
        <f aca="true">IF($I233="","",MIN(OFFSET(F233,-$M$4,0):F233)*F)</f>
        <v>430.1</v>
      </c>
      <c r="S233" s="142" t="n">
        <f aca="false">IF(I233="","",IF(I233&lt;&gt;0,I233,I232))</f>
        <v>431.62</v>
      </c>
      <c r="T233" s="42"/>
      <c r="U233" s="143" t="str">
        <f aca="false">IF(S233&lt;&gt;"",IF(AND($AA232&gt;0,Price&lt;SmlPct*Hi),Buy,IF(AND($Z232&gt;0,Price&gt;BigPct*Lo),Sell,"")),"")</f>
        <v/>
      </c>
      <c r="V233" s="144" t="n">
        <f aca="false">IF(S233&lt;&gt;"",IF($U233=Buy,$S233,0),"")</f>
        <v>0</v>
      </c>
      <c r="W233" s="144" t="n">
        <f aca="false">IF(S233&lt;&gt;"",IF($U233=Sell,$S233,0),"")</f>
        <v>0</v>
      </c>
      <c r="X233" s="145" t="n">
        <f aca="false">IF($U233&lt;&gt;"",1,0)</f>
        <v>0</v>
      </c>
      <c r="Y233" s="146" t="n">
        <f aca="false">IF(S233&lt;&gt;"",Z233+AA233,"")</f>
        <v>22055.6294278734</v>
      </c>
      <c r="Z233" s="27" t="n">
        <f aca="false">IF(S233&lt;&gt;"",IF($U233="",Z232*K233,IF($U233=Buy,Z232+AA232*$AA$5,IF($U233=Sell,0,""))),"")</f>
        <v>22055.6294278734</v>
      </c>
      <c r="AA233" s="27" t="n">
        <f aca="false">IF(S233&lt;&gt;"",IF($U233="",AA232*$AA$5,IF($U233=Buy,0,IF($U233=Sell,AA232+Z232*K233,""))),"")</f>
        <v>0</v>
      </c>
      <c r="AB233" s="147" t="n">
        <f aca="false">IF(S233&lt;&gt;"",AB232*K233,"")</f>
        <v>21789.0857690948</v>
      </c>
      <c r="AC233" s="148" t="n">
        <f aca="false">IF(S233&lt;&gt;"",Y233/$Y$7-1,"")</f>
        <v>0.102781471393672</v>
      </c>
      <c r="AD233" s="148" t="n">
        <f aca="false">IF(S233&lt;&gt;"",AB233/$AB$7-1,"")</f>
        <v>0.0894542884547396</v>
      </c>
    </row>
    <row r="234" customFormat="false" ht="12.75" hidden="false" customHeight="false" outlineLevel="0" collapsed="false">
      <c r="A234" s="130" t="n">
        <f aca="false">1+A233</f>
        <v>227</v>
      </c>
      <c r="C234" s="20" t="n">
        <v>38754</v>
      </c>
      <c r="D234" s="21" t="n">
        <v>431.62</v>
      </c>
      <c r="E234" s="21" t="n">
        <v>433.46</v>
      </c>
      <c r="F234" s="21" t="n">
        <v>430.67</v>
      </c>
      <c r="G234" s="21" t="n">
        <v>433.39</v>
      </c>
      <c r="H234" s="22" t="n">
        <v>1910000</v>
      </c>
      <c r="I234" s="23" t="n">
        <v>433.39</v>
      </c>
      <c r="K234" s="140" t="n">
        <f aca="false">IF(G234&lt;&gt;"",S234/S233,"")</f>
        <v>1.0041008294333</v>
      </c>
      <c r="P234" s="141" t="n">
        <f aca="false">IF(G234="","",IF(G234&lt;&gt;0,C234,C233))</f>
        <v>38754</v>
      </c>
      <c r="Q234" s="142" t="n">
        <f aca="true">IF($I234="","",MAX(OFFSET(E234,-$M$4,0):E234)*F)</f>
        <v>433.46</v>
      </c>
      <c r="R234" s="142" t="n">
        <f aca="true">IF($I234="","",MIN(OFFSET(F234,-$M$4,0):F234)*F)</f>
        <v>430.67</v>
      </c>
      <c r="S234" s="142" t="n">
        <f aca="false">IF(I234="","",IF(I234&lt;&gt;0,I234,I233))</f>
        <v>433.39</v>
      </c>
      <c r="T234" s="42"/>
      <c r="U234" s="143" t="str">
        <f aca="false">IF(S234&lt;&gt;"",IF(AND($AA233&gt;0,Price&lt;SmlPct*Hi),Buy,IF(AND($Z233&gt;0,Price&gt;BigPct*Lo),Sell,"")),"")</f>
        <v/>
      </c>
      <c r="V234" s="144" t="n">
        <f aca="false">IF(S234&lt;&gt;"",IF($U234=Buy,$S234,0),"")</f>
        <v>0</v>
      </c>
      <c r="W234" s="144" t="n">
        <f aca="false">IF(S234&lt;&gt;"",IF($U234=Sell,$S234,0),"")</f>
        <v>0</v>
      </c>
      <c r="X234" s="145" t="n">
        <f aca="false">IF($U234&lt;&gt;"",1,0)</f>
        <v>0</v>
      </c>
      <c r="Y234" s="146" t="n">
        <f aca="false">IF(S234&lt;&gt;"",Z234+AA234,"")</f>
        <v>22146.0758022012</v>
      </c>
      <c r="Z234" s="27" t="n">
        <f aca="false">IF(S234&lt;&gt;"",IF($U234="",Z233*K234,IF($U234=Buy,Z233+AA233*$AA$5,IF($U234=Sell,0,""))),"")</f>
        <v>22146.0758022012</v>
      </c>
      <c r="AA234" s="27" t="n">
        <f aca="false">IF(S234&lt;&gt;"",IF($U234="",AA233*$AA$5,IF($U234=Buy,0,IF($U234=Sell,AA233+Z233*K234,""))),"")</f>
        <v>0</v>
      </c>
      <c r="AB234" s="147" t="n">
        <f aca="false">IF(S234&lt;&gt;"",AB233*K234,"")</f>
        <v>21878.4390933413</v>
      </c>
      <c r="AC234" s="148" t="n">
        <f aca="false">IF(S234&lt;&gt;"",Y234/$Y$7-1,"")</f>
        <v>0.107303790110059</v>
      </c>
      <c r="AD234" s="148" t="n">
        <f aca="false">IF(S234&lt;&gt;"",AB234/$AB$7-1,"")</f>
        <v>0.0939219546670673</v>
      </c>
    </row>
    <row r="235" customFormat="false" ht="12.75" hidden="false" customHeight="false" outlineLevel="0" collapsed="false">
      <c r="A235" s="130" t="n">
        <f aca="false">1+A234</f>
        <v>228</v>
      </c>
      <c r="C235" s="20" t="n">
        <v>38755</v>
      </c>
      <c r="D235" s="21" t="n">
        <v>433.39</v>
      </c>
      <c r="E235" s="21" t="n">
        <v>434.06</v>
      </c>
      <c r="F235" s="21" t="n">
        <v>428.55</v>
      </c>
      <c r="G235" s="21" t="n">
        <v>428.8</v>
      </c>
      <c r="H235" s="22" t="n">
        <v>3050000</v>
      </c>
      <c r="I235" s="23" t="n">
        <v>428.8</v>
      </c>
      <c r="K235" s="140" t="n">
        <f aca="false">IF(G235&lt;&gt;"",S235/S234,"")</f>
        <v>0.98940907727451</v>
      </c>
      <c r="P235" s="141" t="n">
        <f aca="false">IF(G235="","",IF(G235&lt;&gt;0,C235,C234))</f>
        <v>38755</v>
      </c>
      <c r="Q235" s="142" t="n">
        <f aca="true">IF($I235="","",MAX(OFFSET(E235,-$M$4,0):E235)*F)</f>
        <v>434.06</v>
      </c>
      <c r="R235" s="142" t="n">
        <f aca="true">IF($I235="","",MIN(OFFSET(F235,-$M$4,0):F235)*F)</f>
        <v>428.55</v>
      </c>
      <c r="S235" s="142" t="n">
        <f aca="false">IF(I235="","",IF(I235&lt;&gt;0,I235,I234))</f>
        <v>428.8</v>
      </c>
      <c r="T235" s="42"/>
      <c r="U235" s="143" t="str">
        <f aca="false">IF(S235&lt;&gt;"",IF(AND($AA234&gt;0,Price&lt;SmlPct*Hi),Buy,IF(AND($Z234&gt;0,Price&gt;BigPct*Lo),Sell,"")),"")</f>
        <v/>
      </c>
      <c r="V235" s="144" t="n">
        <f aca="false">IF(S235&lt;&gt;"",IF($U235=Buy,$S235,0),"")</f>
        <v>0</v>
      </c>
      <c r="W235" s="144" t="n">
        <f aca="false">IF(S235&lt;&gt;"",IF($U235=Sell,$S235,0),"")</f>
        <v>0</v>
      </c>
      <c r="X235" s="145" t="n">
        <f aca="false">IF($U235&lt;&gt;"",1,0)</f>
        <v>0</v>
      </c>
      <c r="Y235" s="146" t="n">
        <f aca="false">IF(S235&lt;&gt;"",Z235+AA235,"")</f>
        <v>21911.5284247072</v>
      </c>
      <c r="Z235" s="27" t="n">
        <f aca="false">IF(S235&lt;&gt;"",IF($U235="",Z234*K235,IF($U235=Buy,Z234+AA234*$AA$5,IF($U235=Sell,0,""))),"")</f>
        <v>21911.5284247072</v>
      </c>
      <c r="AA235" s="27" t="n">
        <f aca="false">IF(S235&lt;&gt;"",IF($U235="",AA234*$AA$5,IF($U235=Buy,0,IF($U235=Sell,AA234+Z234*K235,""))),"")</f>
        <v>0</v>
      </c>
      <c r="AB235" s="147" t="n">
        <f aca="false">IF(S235&lt;&gt;"",AB234*K235,"")</f>
        <v>21646.7262355494</v>
      </c>
      <c r="AC235" s="148" t="n">
        <f aca="false">IF(S235&lt;&gt;"",Y235/$Y$7-1,"")</f>
        <v>0.0955764212353611</v>
      </c>
      <c r="AD235" s="148" t="n">
        <f aca="false">IF(S235&lt;&gt;"",AB235/$AB$7-1,"")</f>
        <v>0.0823363117774718</v>
      </c>
    </row>
    <row r="236" customFormat="false" ht="12.75" hidden="false" customHeight="false" outlineLevel="0" collapsed="false">
      <c r="A236" s="130" t="n">
        <f aca="false">1+A235</f>
        <v>229</v>
      </c>
      <c r="C236" s="20" t="n">
        <v>38756</v>
      </c>
      <c r="D236" s="21" t="n">
        <v>429.5</v>
      </c>
      <c r="E236" s="21" t="n">
        <v>431.51</v>
      </c>
      <c r="F236" s="21" t="n">
        <v>427.79</v>
      </c>
      <c r="G236" s="21" t="n">
        <v>431.12</v>
      </c>
      <c r="H236" s="22" t="n">
        <v>5140000</v>
      </c>
      <c r="I236" s="23" t="n">
        <v>431.12</v>
      </c>
      <c r="K236" s="140" t="n">
        <f aca="false">IF(G236&lt;&gt;"",S236/S235,"")</f>
        <v>1.00541044776119</v>
      </c>
      <c r="P236" s="141" t="n">
        <f aca="false">IF(G236="","",IF(G236&lt;&gt;0,C236,C235))</f>
        <v>38756</v>
      </c>
      <c r="Q236" s="142" t="n">
        <f aca="true">IF($I236="","",MAX(OFFSET(E236,-$M$4,0):E236)*F)</f>
        <v>431.51</v>
      </c>
      <c r="R236" s="142" t="n">
        <f aca="true">IF($I236="","",MIN(OFFSET(F236,-$M$4,0):F236)*F)</f>
        <v>427.79</v>
      </c>
      <c r="S236" s="142" t="n">
        <f aca="false">IF(I236="","",IF(I236&lt;&gt;0,I236,I235))</f>
        <v>431.12</v>
      </c>
      <c r="T236" s="42"/>
      <c r="U236" s="143" t="str">
        <f aca="false">IF(S236&lt;&gt;"",IF(AND($AA235&gt;0,Price&lt;SmlPct*Hi),Buy,IF(AND($Z235&gt;0,Price&gt;BigPct*Lo),Sell,"")),"")</f>
        <v/>
      </c>
      <c r="V236" s="144" t="n">
        <f aca="false">IF(S236&lt;&gt;"",IF($U236=Buy,$S236,0),"")</f>
        <v>0</v>
      </c>
      <c r="W236" s="144" t="n">
        <f aca="false">IF(S236&lt;&gt;"",IF($U236=Sell,$S236,0),"")</f>
        <v>0</v>
      </c>
      <c r="X236" s="145" t="n">
        <f aca="false">IF($U236&lt;&gt;"",1,0)</f>
        <v>0</v>
      </c>
      <c r="Y236" s="146" t="n">
        <f aca="false">IF(S236&lt;&gt;"",Z236+AA236,"")</f>
        <v>22030.079604617</v>
      </c>
      <c r="Z236" s="27" t="n">
        <f aca="false">IF(S236&lt;&gt;"",IF($U236="",Z235*K236,IF($U236=Buy,Z235+AA235*$AA$5,IF($U236=Sell,0,""))),"")</f>
        <v>22030.079604617</v>
      </c>
      <c r="AA236" s="27" t="n">
        <f aca="false">IF(S236&lt;&gt;"",IF($U236="",AA235*$AA$5,IF($U236=Buy,0,IF($U236=Sell,AA235+Z235*K236,""))),"")</f>
        <v>0</v>
      </c>
      <c r="AB236" s="147" t="n">
        <f aca="false">IF(S236&lt;&gt;"",AB235*K236,"")</f>
        <v>21763.8447170477</v>
      </c>
      <c r="AC236" s="148" t="n">
        <f aca="false">IF(S236&lt;&gt;"",Y236/$Y$7-1,"")</f>
        <v>0.101503980230851</v>
      </c>
      <c r="AD236" s="148" t="n">
        <f aca="false">IF(S236&lt;&gt;"",AB236/$AB$7-1,"")</f>
        <v>0.0881922358523872</v>
      </c>
    </row>
    <row r="237" customFormat="false" ht="12.75" hidden="false" customHeight="false" outlineLevel="0" collapsed="false">
      <c r="A237" s="130" t="n">
        <f aca="false">1+A236</f>
        <v>230</v>
      </c>
      <c r="C237" s="20" t="n">
        <v>38757</v>
      </c>
      <c r="D237" s="21" t="n">
        <v>431.12</v>
      </c>
      <c r="E237" s="21" t="n">
        <v>434.15</v>
      </c>
      <c r="F237" s="21" t="n">
        <v>429.75</v>
      </c>
      <c r="G237" s="21" t="n">
        <v>430.03</v>
      </c>
      <c r="H237" s="22" t="n">
        <v>4940000</v>
      </c>
      <c r="I237" s="23" t="n">
        <v>430.03</v>
      </c>
      <c r="K237" s="140" t="n">
        <f aca="false">IF(G237&lt;&gt;"",S237/S236,"")</f>
        <v>0.9974717016144</v>
      </c>
      <c r="P237" s="141" t="n">
        <f aca="false">IF(G237="","",IF(G237&lt;&gt;0,C237,C236))</f>
        <v>38757</v>
      </c>
      <c r="Q237" s="142" t="n">
        <f aca="true">IF($I237="","",MAX(OFFSET(E237,-$M$4,0):E237)*F)</f>
        <v>434.15</v>
      </c>
      <c r="R237" s="142" t="n">
        <f aca="true">IF($I237="","",MIN(OFFSET(F237,-$M$4,0):F237)*F)</f>
        <v>429.75</v>
      </c>
      <c r="S237" s="142" t="n">
        <f aca="false">IF(I237="","",IF(I237&lt;&gt;0,I237,I236))</f>
        <v>430.03</v>
      </c>
      <c r="T237" s="42"/>
      <c r="U237" s="143" t="str">
        <f aca="false">IF(S237&lt;&gt;"",IF(AND($AA236&gt;0,Price&lt;SmlPct*Hi),Buy,IF(AND($Z236&gt;0,Price&gt;BigPct*Lo),Sell,"")),"")</f>
        <v/>
      </c>
      <c r="V237" s="144" t="n">
        <f aca="false">IF(S237&lt;&gt;"",IF($U237=Buy,$S237,0),"")</f>
        <v>0</v>
      </c>
      <c r="W237" s="144" t="n">
        <f aca="false">IF(S237&lt;&gt;"",IF($U237=Sell,$S237,0),"")</f>
        <v>0</v>
      </c>
      <c r="X237" s="145" t="n">
        <f aca="false">IF($U237&lt;&gt;"",1,0)</f>
        <v>0</v>
      </c>
      <c r="Y237" s="146" t="n">
        <f aca="false">IF(S237&lt;&gt;"",Z237+AA237,"")</f>
        <v>21974.380989918</v>
      </c>
      <c r="Z237" s="27" t="n">
        <f aca="false">IF(S237&lt;&gt;"",IF($U237="",Z236*K237,IF($U237=Buy,Z236+AA236*$AA$5,IF($U237=Sell,0,""))),"")</f>
        <v>21974.380989918</v>
      </c>
      <c r="AA237" s="27" t="n">
        <f aca="false">IF(S237&lt;&gt;"",IF($U237="",AA236*$AA$5,IF($U237=Buy,0,IF($U237=Sell,AA236+Z236*K237,""))),"")</f>
        <v>0</v>
      </c>
      <c r="AB237" s="147" t="n">
        <f aca="false">IF(S237&lt;&gt;"",AB236*K237,"")</f>
        <v>21708.8192235852</v>
      </c>
      <c r="AC237" s="148" t="n">
        <f aca="false">IF(S237&lt;&gt;"",Y237/$Y$7-1,"")</f>
        <v>0.0987190494959009</v>
      </c>
      <c r="AD237" s="148" t="n">
        <f aca="false">IF(S237&lt;&gt;"",AB237/$AB$7-1,"")</f>
        <v>0.0854409611792588</v>
      </c>
    </row>
    <row r="238" customFormat="false" ht="12.75" hidden="false" customHeight="false" outlineLevel="0" collapsed="false">
      <c r="A238" s="130" t="n">
        <f aca="false">1+A237</f>
        <v>231</v>
      </c>
      <c r="C238" s="20" t="n">
        <v>38758</v>
      </c>
      <c r="D238" s="21" t="n">
        <v>430.03</v>
      </c>
      <c r="E238" s="21" t="n">
        <v>430.38</v>
      </c>
      <c r="F238" s="21" t="n">
        <v>425.87</v>
      </c>
      <c r="G238" s="21" t="n">
        <v>429.78</v>
      </c>
      <c r="H238" s="22" t="n">
        <v>3080000</v>
      </c>
      <c r="I238" s="23" t="n">
        <v>429.78</v>
      </c>
      <c r="K238" s="140" t="n">
        <f aca="false">IF(G238&lt;&gt;"",S238/S237,"")</f>
        <v>0.999418645210799</v>
      </c>
      <c r="P238" s="141" t="n">
        <f aca="false">IF(G238="","",IF(G238&lt;&gt;0,C238,C237))</f>
        <v>38758</v>
      </c>
      <c r="Q238" s="142" t="n">
        <f aca="true">IF($I238="","",MAX(OFFSET(E238,-$M$4,0):E238)*F)</f>
        <v>430.38</v>
      </c>
      <c r="R238" s="142" t="n">
        <f aca="true">IF($I238="","",MIN(OFFSET(F238,-$M$4,0):F238)*F)</f>
        <v>425.87</v>
      </c>
      <c r="S238" s="142" t="n">
        <f aca="false">IF(I238="","",IF(I238&lt;&gt;0,I238,I237))</f>
        <v>429.78</v>
      </c>
      <c r="T238" s="42"/>
      <c r="U238" s="143" t="str">
        <f aca="false">IF(S238&lt;&gt;"",IF(AND($AA237&gt;0,Price&lt;SmlPct*Hi),Buy,IF(AND($Z237&gt;0,Price&gt;BigPct*Lo),Sell,"")),"")</f>
        <v/>
      </c>
      <c r="V238" s="144" t="n">
        <f aca="false">IF(S238&lt;&gt;"",IF($U238=Buy,$S238,0),"")</f>
        <v>0</v>
      </c>
      <c r="W238" s="144" t="n">
        <f aca="false">IF(S238&lt;&gt;"",IF($U238=Sell,$S238,0),"")</f>
        <v>0</v>
      </c>
      <c r="X238" s="145" t="n">
        <f aca="false">IF($U238&lt;&gt;"",1,0)</f>
        <v>0</v>
      </c>
      <c r="Y238" s="146" t="n">
        <f aca="false">IF(S238&lt;&gt;"",Z238+AA238,"")</f>
        <v>21961.6060782898</v>
      </c>
      <c r="Z238" s="27" t="n">
        <f aca="false">IF(S238&lt;&gt;"",IF($U238="",Z237*K238,IF($U238=Buy,Z237+AA237*$AA$5,IF($U238=Sell,0,""))),"")</f>
        <v>21961.6060782898</v>
      </c>
      <c r="AA238" s="27" t="n">
        <f aca="false">IF(S238&lt;&gt;"",IF($U238="",AA237*$AA$5,IF($U238=Buy,0,IF($U238=Sell,AA237+Z237*K238,""))),"")</f>
        <v>0</v>
      </c>
      <c r="AB238" s="147" t="n">
        <f aca="false">IF(S238&lt;&gt;"",AB237*K238,"")</f>
        <v>21696.1986975617</v>
      </c>
      <c r="AC238" s="148" t="n">
        <f aca="false">IF(S238&lt;&gt;"",Y238/$Y$7-1,"")</f>
        <v>0.0980803039144904</v>
      </c>
      <c r="AD238" s="148" t="n">
        <f aca="false">IF(S238&lt;&gt;"",AB238/$AB$7-1,"")</f>
        <v>0.0848099348780824</v>
      </c>
    </row>
    <row r="239" customFormat="false" ht="12.75" hidden="false" customHeight="false" outlineLevel="0" collapsed="false">
      <c r="A239" s="130" t="n">
        <f aca="false">1+A238</f>
        <v>232</v>
      </c>
      <c r="C239" s="20" t="n">
        <v>38761</v>
      </c>
      <c r="D239" s="21" t="n">
        <v>429.78</v>
      </c>
      <c r="E239" s="21" t="n">
        <v>429.78</v>
      </c>
      <c r="F239" s="21" t="n">
        <v>425.93</v>
      </c>
      <c r="G239" s="21" t="n">
        <v>426.96</v>
      </c>
      <c r="H239" s="22" t="n">
        <v>2760000</v>
      </c>
      <c r="I239" s="23" t="n">
        <v>426.96</v>
      </c>
      <c r="K239" s="140" t="n">
        <f aca="false">IF(G239&lt;&gt;"",S239/S238,"")</f>
        <v>0.993438503420355</v>
      </c>
      <c r="P239" s="141" t="n">
        <f aca="false">IF(G239="","",IF(G239&lt;&gt;0,C239,C238))</f>
        <v>38761</v>
      </c>
      <c r="Q239" s="142" t="n">
        <f aca="true">IF($I239="","",MAX(OFFSET(E239,-$M$4,0):E239)*F)</f>
        <v>429.78</v>
      </c>
      <c r="R239" s="142" t="n">
        <f aca="true">IF($I239="","",MIN(OFFSET(F239,-$M$4,0):F239)*F)</f>
        <v>425.93</v>
      </c>
      <c r="S239" s="142" t="n">
        <f aca="false">IF(I239="","",IF(I239&lt;&gt;0,I239,I238))</f>
        <v>426.96</v>
      </c>
      <c r="T239" s="42"/>
      <c r="U239" s="143" t="str">
        <f aca="false">IF(S239&lt;&gt;"",IF(AND($AA238&gt;0,Price&lt;SmlPct*Hi),Buy,IF(AND($Z238&gt;0,Price&gt;BigPct*Lo),Sell,"")),"")</f>
        <v/>
      </c>
      <c r="V239" s="144" t="n">
        <f aca="false">IF(S239&lt;&gt;"",IF($U239=Buy,$S239,0),"")</f>
        <v>0</v>
      </c>
      <c r="W239" s="144" t="n">
        <f aca="false">IF(S239&lt;&gt;"",IF($U239=Sell,$S239,0),"")</f>
        <v>0</v>
      </c>
      <c r="X239" s="145" t="n">
        <f aca="false">IF($U239&lt;&gt;"",1,0)</f>
        <v>0</v>
      </c>
      <c r="Y239" s="146" t="n">
        <f aca="false">IF(S239&lt;&gt;"",Z239+AA239,"")</f>
        <v>21817.5050751236</v>
      </c>
      <c r="Z239" s="27" t="n">
        <f aca="false">IF(S239&lt;&gt;"",IF($U239="",Z238*K239,IF($U239=Buy,Z238+AA238*$AA$5,IF($U239=Sell,0,""))),"")</f>
        <v>21817.5050751236</v>
      </c>
      <c r="AA239" s="27" t="n">
        <f aca="false">IF(S239&lt;&gt;"",IF($U239="",AA238*$AA$5,IF($U239=Buy,0,IF($U239=Sell,AA238+Z238*K239,""))),"")</f>
        <v>0</v>
      </c>
      <c r="AB239" s="147" t="n">
        <f aca="false">IF(S239&lt;&gt;"",AB238*K239,"")</f>
        <v>21553.8391640163</v>
      </c>
      <c r="AC239" s="148" t="n">
        <f aca="false">IF(S239&lt;&gt;"",Y239/$Y$7-1,"")</f>
        <v>0.0908752537561797</v>
      </c>
      <c r="AD239" s="148" t="n">
        <f aca="false">IF(S239&lt;&gt;"",AB239/$AB$7-1,"")</f>
        <v>0.0776919582008147</v>
      </c>
    </row>
    <row r="240" customFormat="false" ht="12.75" hidden="false" customHeight="false" outlineLevel="0" collapsed="false">
      <c r="A240" s="130" t="n">
        <f aca="false">1+A239</f>
        <v>233</v>
      </c>
      <c r="C240" s="20" t="n">
        <v>38762</v>
      </c>
      <c r="D240" s="21" t="n">
        <v>426.96</v>
      </c>
      <c r="E240" s="21" t="n">
        <v>431.99</v>
      </c>
      <c r="F240" s="21" t="n">
        <v>425.81</v>
      </c>
      <c r="G240" s="21" t="n">
        <v>431.41</v>
      </c>
      <c r="H240" s="22" t="n">
        <v>2890000</v>
      </c>
      <c r="I240" s="23" t="n">
        <v>431.41</v>
      </c>
      <c r="K240" s="140" t="n">
        <f aca="false">IF(G240&lt;&gt;"",S240/S239,"")</f>
        <v>1.01042252201611</v>
      </c>
      <c r="P240" s="141" t="n">
        <f aca="false">IF(G240="","",IF(G240&lt;&gt;0,C240,C239))</f>
        <v>38762</v>
      </c>
      <c r="Q240" s="142" t="n">
        <f aca="true">IF($I240="","",MAX(OFFSET(E240,-$M$4,0):E240)*F)</f>
        <v>431.99</v>
      </c>
      <c r="R240" s="142" t="n">
        <f aca="true">IF($I240="","",MIN(OFFSET(F240,-$M$4,0):F240)*F)</f>
        <v>425.81</v>
      </c>
      <c r="S240" s="142" t="n">
        <f aca="false">IF(I240="","",IF(I240&lt;&gt;0,I240,I239))</f>
        <v>431.41</v>
      </c>
      <c r="T240" s="42"/>
      <c r="U240" s="143" t="str">
        <f aca="false">IF(S240&lt;&gt;"",IF(AND($AA239&gt;0,Price&lt;SmlPct*Hi),Buy,IF(AND($Z239&gt;0,Price&gt;BigPct*Lo),Sell,"")),"")</f>
        <v/>
      </c>
      <c r="V240" s="144" t="n">
        <f aca="false">IF(S240&lt;&gt;"",IF($U240=Buy,$S240,0),"")</f>
        <v>0</v>
      </c>
      <c r="W240" s="144" t="n">
        <f aca="false">IF(S240&lt;&gt;"",IF($U240=Sell,$S240,0),"")</f>
        <v>0</v>
      </c>
      <c r="X240" s="145" t="n">
        <f aca="false">IF($U240&lt;&gt;"",1,0)</f>
        <v>0</v>
      </c>
      <c r="Y240" s="146" t="n">
        <f aca="false">IF(S240&lt;&gt;"",Z240+AA240,"")</f>
        <v>22044.8985021058</v>
      </c>
      <c r="Z240" s="27" t="n">
        <f aca="false">IF(S240&lt;&gt;"",IF($U240="",Z239*K240,IF($U240=Buy,Z239+AA239*$AA$5,IF($U240=Sell,0,""))),"")</f>
        <v>22044.8985021058</v>
      </c>
      <c r="AA240" s="27" t="n">
        <f aca="false">IF(S240&lt;&gt;"",IF($U240="",AA239*$AA$5,IF($U240=Buy,0,IF($U240=Sell,AA239+Z239*K240,""))),"")</f>
        <v>0</v>
      </c>
      <c r="AB240" s="147" t="n">
        <f aca="false">IF(S240&lt;&gt;"",AB239*K240,"")</f>
        <v>21778.484527235</v>
      </c>
      <c r="AC240" s="148" t="n">
        <f aca="false">IF(S240&lt;&gt;"",Y240/$Y$7-1,"")</f>
        <v>0.102244925105287</v>
      </c>
      <c r="AD240" s="148" t="n">
        <f aca="false">IF(S240&lt;&gt;"",AB240/$AB$7-1,"")</f>
        <v>0.0889242263617516</v>
      </c>
    </row>
    <row r="241" customFormat="false" ht="12.75" hidden="false" customHeight="false" outlineLevel="0" collapsed="false">
      <c r="A241" s="130" t="n">
        <f aca="false">1+A240</f>
        <v>234</v>
      </c>
      <c r="C241" s="20" t="n">
        <v>38763</v>
      </c>
      <c r="D241" s="21" t="n">
        <v>431.41</v>
      </c>
      <c r="E241" s="21" t="n">
        <v>433.68</v>
      </c>
      <c r="F241" s="21" t="n">
        <v>430.2</v>
      </c>
      <c r="G241" s="21" t="n">
        <v>433.47</v>
      </c>
      <c r="H241" s="22" t="n">
        <v>3990000</v>
      </c>
      <c r="I241" s="23" t="n">
        <v>433.47</v>
      </c>
      <c r="K241" s="140" t="n">
        <f aca="false">IF(G241&lt;&gt;"",S241/S240,"")</f>
        <v>1.00477503998517</v>
      </c>
      <c r="P241" s="141" t="n">
        <f aca="false">IF(G241="","",IF(G241&lt;&gt;0,C241,C240))</f>
        <v>38763</v>
      </c>
      <c r="Q241" s="142" t="n">
        <f aca="true">IF($I241="","",MAX(OFFSET(E241,-$M$4,0):E241)*F)</f>
        <v>433.68</v>
      </c>
      <c r="R241" s="142" t="n">
        <f aca="true">IF($I241="","",MIN(OFFSET(F241,-$M$4,0):F241)*F)</f>
        <v>430.2</v>
      </c>
      <c r="S241" s="142" t="n">
        <f aca="false">IF(I241="","",IF(I241&lt;&gt;0,I241,I240))</f>
        <v>433.47</v>
      </c>
      <c r="T241" s="42"/>
      <c r="U241" s="143" t="str">
        <f aca="false">IF(S241&lt;&gt;"",IF(AND($AA240&gt;0,Price&lt;SmlPct*Hi),Buy,IF(AND($Z240&gt;0,Price&gt;BigPct*Lo),Sell,"")),"")</f>
        <v/>
      </c>
      <c r="V241" s="144" t="n">
        <f aca="false">IF(S241&lt;&gt;"",IF($U241=Buy,$S241,0),"")</f>
        <v>0</v>
      </c>
      <c r="W241" s="144" t="n">
        <f aca="false">IF(S241&lt;&gt;"",IF($U241=Sell,$S241,0),"")</f>
        <v>0</v>
      </c>
      <c r="X241" s="145" t="n">
        <f aca="false">IF($U241&lt;&gt;"",1,0)</f>
        <v>0</v>
      </c>
      <c r="Y241" s="146" t="n">
        <f aca="false">IF(S241&lt;&gt;"",Z241+AA241,"")</f>
        <v>22150.1637739222</v>
      </c>
      <c r="Z241" s="27" t="n">
        <f aca="false">IF(S241&lt;&gt;"",IF($U241="",Z240*K241,IF($U241=Buy,Z240+AA240*$AA$5,IF($U241=Sell,0,""))),"")</f>
        <v>22150.1637739222</v>
      </c>
      <c r="AA241" s="27" t="n">
        <f aca="false">IF(S241&lt;&gt;"",IF($U241="",AA240*$AA$5,IF($U241=Buy,0,IF($U241=Sell,AA240+Z240*K241,""))),"")</f>
        <v>0</v>
      </c>
      <c r="AB241" s="147" t="n">
        <f aca="false">IF(S241&lt;&gt;"",AB240*K241,"")</f>
        <v>21882.4776616689</v>
      </c>
      <c r="AC241" s="148" t="n">
        <f aca="false">IF(S241&lt;&gt;"",Y241/$Y$7-1,"")</f>
        <v>0.10750818869611</v>
      </c>
      <c r="AD241" s="148" t="n">
        <f aca="false">IF(S241&lt;&gt;"",AB241/$AB$7-1,"")</f>
        <v>0.0941238830834439</v>
      </c>
    </row>
    <row r="242" customFormat="false" ht="12.75" hidden="false" customHeight="false" outlineLevel="0" collapsed="false">
      <c r="A242" s="130" t="n">
        <f aca="false">1+A241</f>
        <v>235</v>
      </c>
      <c r="C242" s="20" t="n">
        <v>38764</v>
      </c>
      <c r="D242" s="21" t="n">
        <v>433.47</v>
      </c>
      <c r="E242" s="21" t="n">
        <v>436.8</v>
      </c>
      <c r="F242" s="21" t="n">
        <v>433.47</v>
      </c>
      <c r="G242" s="21" t="n">
        <v>436.79</v>
      </c>
      <c r="H242" s="22" t="n">
        <v>3690000</v>
      </c>
      <c r="I242" s="23" t="n">
        <v>436.79</v>
      </c>
      <c r="K242" s="140" t="n">
        <f aca="false">IF(G242&lt;&gt;"",S242/S241,"")</f>
        <v>1.00765912289201</v>
      </c>
      <c r="P242" s="141" t="n">
        <f aca="false">IF(G242="","",IF(G242&lt;&gt;0,C242,C241))</f>
        <v>38764</v>
      </c>
      <c r="Q242" s="142" t="n">
        <f aca="true">IF($I242="","",MAX(OFFSET(E242,-$M$4,0):E242)*F)</f>
        <v>436.8</v>
      </c>
      <c r="R242" s="142" t="n">
        <f aca="true">IF($I242="","",MIN(OFFSET(F242,-$M$4,0):F242)*F)</f>
        <v>433.47</v>
      </c>
      <c r="S242" s="142" t="n">
        <f aca="false">IF(I242="","",IF(I242&lt;&gt;0,I242,I241))</f>
        <v>436.79</v>
      </c>
      <c r="T242" s="42"/>
      <c r="U242" s="143" t="str">
        <f aca="false">IF(S242&lt;&gt;"",IF(AND($AA241&gt;0,Price&lt;SmlPct*Hi),Buy,IF(AND($Z241&gt;0,Price&gt;BigPct*Lo),Sell,"")),"")</f>
        <v/>
      </c>
      <c r="V242" s="144" t="n">
        <f aca="false">IF(S242&lt;&gt;"",IF($U242=Buy,$S242,0),"")</f>
        <v>0</v>
      </c>
      <c r="W242" s="144" t="n">
        <f aca="false">IF(S242&lt;&gt;"",IF($U242=Sell,$S242,0),"")</f>
        <v>0</v>
      </c>
      <c r="X242" s="145" t="n">
        <f aca="false">IF($U242&lt;&gt;"",1,0)</f>
        <v>0</v>
      </c>
      <c r="Y242" s="146" t="n">
        <f aca="false">IF(S242&lt;&gt;"",Z242+AA242,"")</f>
        <v>22319.8146003448</v>
      </c>
      <c r="Z242" s="27" t="n">
        <f aca="false">IF(S242&lt;&gt;"",IF($U242="",Z241*K242,IF($U242=Buy,Z241+AA241*$AA$5,IF($U242=Sell,0,""))),"")</f>
        <v>22319.8146003448</v>
      </c>
      <c r="AA242" s="27" t="n">
        <f aca="false">IF(S242&lt;&gt;"",IF($U242="",AA241*$AA$5,IF($U242=Buy,0,IF($U242=Sell,AA241+Z241*K242,""))),"")</f>
        <v>0</v>
      </c>
      <c r="AB242" s="147" t="n">
        <f aca="false">IF(S242&lt;&gt;"",AB241*K242,"")</f>
        <v>22050.0782472613</v>
      </c>
      <c r="AC242" s="148" t="n">
        <f aca="false">IF(S242&lt;&gt;"",Y242/$Y$7-1,"")</f>
        <v>0.115990730017242</v>
      </c>
      <c r="AD242" s="148" t="n">
        <f aca="false">IF(S242&lt;&gt;"",AB242/$AB$7-1,"")</f>
        <v>0.102503912363064</v>
      </c>
    </row>
    <row r="243" customFormat="false" ht="12.75" hidden="false" customHeight="false" outlineLevel="0" collapsed="false">
      <c r="A243" s="130" t="n">
        <f aca="false">1+A242</f>
        <v>236</v>
      </c>
      <c r="C243" s="20" t="n">
        <v>38765</v>
      </c>
      <c r="D243" s="21" t="n">
        <v>436.79</v>
      </c>
      <c r="E243" s="21" t="n">
        <v>437.5</v>
      </c>
      <c r="F243" s="21" t="n">
        <v>435.25</v>
      </c>
      <c r="G243" s="21" t="n">
        <v>436.58</v>
      </c>
      <c r="H243" s="22" t="n">
        <v>3270000</v>
      </c>
      <c r="I243" s="23" t="n">
        <v>436.58</v>
      </c>
      <c r="K243" s="140" t="n">
        <f aca="false">IF(G243&lt;&gt;"",S243/S242,"")</f>
        <v>0.999519219762357</v>
      </c>
      <c r="P243" s="141" t="n">
        <f aca="false">IF(G243="","",IF(G243&lt;&gt;0,C243,C242))</f>
        <v>38765</v>
      </c>
      <c r="Q243" s="142" t="n">
        <f aca="true">IF($I243="","",MAX(OFFSET(E243,-$M$4,0):E243)*F)</f>
        <v>437.5</v>
      </c>
      <c r="R243" s="142" t="n">
        <f aca="true">IF($I243="","",MIN(OFFSET(F243,-$M$4,0):F243)*F)</f>
        <v>435.25</v>
      </c>
      <c r="S243" s="142" t="n">
        <f aca="false">IF(I243="","",IF(I243&lt;&gt;0,I243,I242))</f>
        <v>436.58</v>
      </c>
      <c r="T243" s="42"/>
      <c r="U243" s="143" t="str">
        <f aca="false">IF(S243&lt;&gt;"",IF(AND($AA242&gt;0,Price&lt;SmlPct*Hi),Buy,IF(AND($Z242&gt;0,Price&gt;BigPct*Lo),Sell,"")),"")</f>
        <v/>
      </c>
      <c r="V243" s="144" t="n">
        <f aca="false">IF(S243&lt;&gt;"",IF($U243=Buy,$S243,0),"")</f>
        <v>0</v>
      </c>
      <c r="W243" s="144" t="n">
        <f aca="false">IF(S243&lt;&gt;"",IF($U243=Sell,$S243,0),"")</f>
        <v>0</v>
      </c>
      <c r="X243" s="145" t="n">
        <f aca="false">IF($U243&lt;&gt;"",1,0)</f>
        <v>0</v>
      </c>
      <c r="Y243" s="146" t="n">
        <f aca="false">IF(S243&lt;&gt;"",Z243+AA243,"")</f>
        <v>22309.0836745771</v>
      </c>
      <c r="Z243" s="27" t="n">
        <f aca="false">IF(S243&lt;&gt;"",IF($U243="",Z242*K243,IF($U243=Buy,Z242+AA242*$AA$5,IF($U243=Sell,0,""))),"")</f>
        <v>22309.0836745771</v>
      </c>
      <c r="AA243" s="27" t="n">
        <f aca="false">IF(S243&lt;&gt;"",IF($U243="",AA242*$AA$5,IF($U243=Buy,0,IF($U243=Sell,AA242+Z242*K243,""))),"")</f>
        <v>0</v>
      </c>
      <c r="AB243" s="147" t="n">
        <f aca="false">IF(S243&lt;&gt;"",AB242*K243,"")</f>
        <v>22039.4770054015</v>
      </c>
      <c r="AC243" s="148" t="n">
        <f aca="false">IF(S243&lt;&gt;"",Y243/$Y$7-1,"")</f>
        <v>0.115454183728857</v>
      </c>
      <c r="AD243" s="148" t="n">
        <f aca="false">IF(S243&lt;&gt;"",AB243/$AB$7-1,"")</f>
        <v>0.101973850270076</v>
      </c>
    </row>
    <row r="244" customFormat="false" ht="12.75" hidden="false" customHeight="false" outlineLevel="0" collapsed="false">
      <c r="A244" s="130" t="n">
        <f aca="false">1+A243</f>
        <v>237</v>
      </c>
      <c r="C244" s="20" t="n">
        <v>38769</v>
      </c>
      <c r="D244" s="21" t="n">
        <v>436.64</v>
      </c>
      <c r="E244" s="21" t="n">
        <v>437.9</v>
      </c>
      <c r="F244" s="21" t="n">
        <v>433.63</v>
      </c>
      <c r="G244" s="21" t="n">
        <v>434.66</v>
      </c>
      <c r="H244" s="22" t="n">
        <v>2580000</v>
      </c>
      <c r="I244" s="23" t="n">
        <v>434.66</v>
      </c>
      <c r="K244" s="140" t="n">
        <f aca="false">IF(G244&lt;&gt;"",S244/S243,"")</f>
        <v>0.99560218058546</v>
      </c>
      <c r="P244" s="141" t="n">
        <f aca="false">IF(G244="","",IF(G244&lt;&gt;0,C244,C243))</f>
        <v>38769</v>
      </c>
      <c r="Q244" s="142" t="n">
        <f aca="true">IF($I244="","",MAX(OFFSET(E244,-$M$4,0):E244)*F)</f>
        <v>437.9</v>
      </c>
      <c r="R244" s="142" t="n">
        <f aca="true">IF($I244="","",MIN(OFFSET(F244,-$M$4,0):F244)*F)</f>
        <v>433.63</v>
      </c>
      <c r="S244" s="142" t="n">
        <f aca="false">IF(I244="","",IF(I244&lt;&gt;0,I244,I243))</f>
        <v>434.66</v>
      </c>
      <c r="T244" s="42"/>
      <c r="U244" s="143" t="str">
        <f aca="false">IF(S244&lt;&gt;"",IF(AND($AA243&gt;0,Price&lt;SmlPct*Hi),Buy,IF(AND($Z243&gt;0,Price&gt;BigPct*Lo),Sell,"")),"")</f>
        <v/>
      </c>
      <c r="V244" s="144" t="n">
        <f aca="false">IF(S244&lt;&gt;"",IF($U244=Buy,$S244,0),"")</f>
        <v>0</v>
      </c>
      <c r="W244" s="144" t="n">
        <f aca="false">IF(S244&lt;&gt;"",IF($U244=Sell,$S244,0),"")</f>
        <v>0</v>
      </c>
      <c r="X244" s="145" t="n">
        <f aca="false">IF($U244&lt;&gt;"",1,0)</f>
        <v>0</v>
      </c>
      <c r="Y244" s="146" t="n">
        <f aca="false">IF(S244&lt;&gt;"",Z244+AA244,"")</f>
        <v>22210.9723532725</v>
      </c>
      <c r="Z244" s="27" t="n">
        <f aca="false">IF(S244&lt;&gt;"",IF($U244="",Z243*K244,IF($U244=Buy,Z243+AA243*$AA$5,IF($U244=Sell,0,""))),"")</f>
        <v>22210.9723532725</v>
      </c>
      <c r="AA244" s="27" t="n">
        <f aca="false">IF(S244&lt;&gt;"",IF($U244="",AA243*$AA$5,IF($U244=Buy,0,IF($U244=Sell,AA243+Z243*K244,""))),"")</f>
        <v>0</v>
      </c>
      <c r="AB244" s="147" t="n">
        <f aca="false">IF(S244&lt;&gt;"",AB243*K244,"")</f>
        <v>21942.5513655409</v>
      </c>
      <c r="AC244" s="148" t="n">
        <f aca="false">IF(S244&lt;&gt;"",Y244/$Y$7-1,"")</f>
        <v>0.110548617663625</v>
      </c>
      <c r="AD244" s="148" t="n">
        <f aca="false">IF(S244&lt;&gt;"",AB244/$AB$7-1,"")</f>
        <v>0.0971275682770425</v>
      </c>
    </row>
    <row r="245" customFormat="false" ht="12.75" hidden="false" customHeight="false" outlineLevel="0" collapsed="false">
      <c r="A245" s="130" t="n">
        <f aca="false">1+A244</f>
        <v>238</v>
      </c>
      <c r="C245" s="20" t="n">
        <v>38770</v>
      </c>
      <c r="D245" s="21" t="n">
        <v>434.66</v>
      </c>
      <c r="E245" s="21" t="n">
        <v>438.25</v>
      </c>
      <c r="F245" s="21" t="n">
        <v>434.52</v>
      </c>
      <c r="G245" s="21" t="n">
        <v>438.07</v>
      </c>
      <c r="H245" s="22" t="n">
        <v>2870000</v>
      </c>
      <c r="I245" s="23" t="n">
        <v>438.07</v>
      </c>
      <c r="K245" s="140" t="n">
        <f aca="false">IF(G245&lt;&gt;"",S245/S244,"")</f>
        <v>1.00784521234988</v>
      </c>
      <c r="P245" s="141" t="n">
        <f aca="false">IF(G245="","",IF(G245&lt;&gt;0,C245,C244))</f>
        <v>38770</v>
      </c>
      <c r="Q245" s="142" t="n">
        <f aca="true">IF($I245="","",MAX(OFFSET(E245,-$M$4,0):E245)*F)</f>
        <v>438.25</v>
      </c>
      <c r="R245" s="142" t="n">
        <f aca="true">IF($I245="","",MIN(OFFSET(F245,-$M$4,0):F245)*F)</f>
        <v>434.52</v>
      </c>
      <c r="S245" s="142" t="n">
        <f aca="false">IF(I245="","",IF(I245&lt;&gt;0,I245,I244))</f>
        <v>438.07</v>
      </c>
      <c r="T245" s="42"/>
      <c r="U245" s="143" t="str">
        <f aca="false">IF(S245&lt;&gt;"",IF(AND($AA244&gt;0,Price&lt;SmlPct*Hi),Buy,IF(AND($Z244&gt;0,Price&gt;BigPct*Lo),Sell,"")),"")</f>
        <v/>
      </c>
      <c r="V245" s="144" t="n">
        <f aca="false">IF(S245&lt;&gt;"",IF($U245=Buy,$S245,0),"")</f>
        <v>0</v>
      </c>
      <c r="W245" s="144" t="n">
        <f aca="false">IF(S245&lt;&gt;"",IF($U245=Sell,$S245,0),"")</f>
        <v>0</v>
      </c>
      <c r="X245" s="145" t="n">
        <f aca="false">IF($U245&lt;&gt;"",1,0)</f>
        <v>0</v>
      </c>
      <c r="Y245" s="146" t="n">
        <f aca="false">IF(S245&lt;&gt;"",Z245+AA245,"")</f>
        <v>22385.2221478813</v>
      </c>
      <c r="Z245" s="27" t="n">
        <f aca="false">IF(S245&lt;&gt;"",IF($U245="",Z244*K245,IF($U245=Buy,Z244+AA244*$AA$5,IF($U245=Sell,0,""))),"")</f>
        <v>22385.2221478813</v>
      </c>
      <c r="AA245" s="27" t="n">
        <f aca="false">IF(S245&lt;&gt;"",IF($U245="",AA244*$AA$5,IF($U245=Buy,0,IF($U245=Sell,AA244+Z244*K245,""))),"")</f>
        <v>0</v>
      </c>
      <c r="AB245" s="147" t="n">
        <f aca="false">IF(S245&lt;&gt;"",AB244*K245,"")</f>
        <v>22114.6953405017</v>
      </c>
      <c r="AC245" s="148" t="n">
        <f aca="false">IF(S245&lt;&gt;"",Y245/$Y$7-1,"")</f>
        <v>0.119261107394064</v>
      </c>
      <c r="AD245" s="148" t="n">
        <f aca="false">IF(S245&lt;&gt;"",AB245/$AB$7-1,"")</f>
        <v>0.105734767025086</v>
      </c>
    </row>
    <row r="246" customFormat="false" ht="12.75" hidden="false" customHeight="false" outlineLevel="0" collapsed="false">
      <c r="A246" s="130" t="n">
        <f aca="false">1+A245</f>
        <v>239</v>
      </c>
      <c r="C246" s="20" t="n">
        <v>38771</v>
      </c>
      <c r="D246" s="21" t="n">
        <v>438.07</v>
      </c>
      <c r="E246" s="21" t="n">
        <v>439.09</v>
      </c>
      <c r="F246" s="21" t="n">
        <v>435.71</v>
      </c>
      <c r="G246" s="21" t="n">
        <v>436.96</v>
      </c>
      <c r="H246" s="22" t="n">
        <v>1510000</v>
      </c>
      <c r="I246" s="23" t="n">
        <v>436.96</v>
      </c>
      <c r="K246" s="140" t="n">
        <f aca="false">IF(G246&lt;&gt;"",S246/S245,"")</f>
        <v>0.997466158376515</v>
      </c>
      <c r="P246" s="141" t="n">
        <f aca="false">IF(G246="","",IF(G246&lt;&gt;0,C246,C245))</f>
        <v>38771</v>
      </c>
      <c r="Q246" s="142" t="n">
        <f aca="true">IF($I246="","",MAX(OFFSET(E246,-$M$4,0):E246)*F)</f>
        <v>439.09</v>
      </c>
      <c r="R246" s="142" t="n">
        <f aca="true">IF($I246="","",MIN(OFFSET(F246,-$M$4,0):F246)*F)</f>
        <v>435.71</v>
      </c>
      <c r="S246" s="142" t="n">
        <f aca="false">IF(I246="","",IF(I246&lt;&gt;0,I246,I245))</f>
        <v>436.96</v>
      </c>
      <c r="T246" s="42"/>
      <c r="U246" s="143" t="str">
        <f aca="false">IF(S246&lt;&gt;"",IF(AND($AA245&gt;0,Price&lt;SmlPct*Hi),Buy,IF(AND($Z245&gt;0,Price&gt;BigPct*Lo),Sell,"")),"")</f>
        <v/>
      </c>
      <c r="V246" s="144" t="n">
        <f aca="false">IF(S246&lt;&gt;"",IF($U246=Buy,$S246,0),"")</f>
        <v>0</v>
      </c>
      <c r="W246" s="144" t="n">
        <f aca="false">IF(S246&lt;&gt;"",IF($U246=Sell,$S246,0),"")</f>
        <v>0</v>
      </c>
      <c r="X246" s="145" t="n">
        <f aca="false">IF($U246&lt;&gt;"",1,0)</f>
        <v>0</v>
      </c>
      <c r="Y246" s="146" t="n">
        <f aca="false">IF(S246&lt;&gt;"",Z246+AA246,"")</f>
        <v>22328.501540252</v>
      </c>
      <c r="Z246" s="27" t="n">
        <f aca="false">IF(S246&lt;&gt;"",IF($U246="",Z245*K246,IF($U246=Buy,Z245+AA245*$AA$5,IF($U246=Sell,0,""))),"")</f>
        <v>22328.501540252</v>
      </c>
      <c r="AA246" s="27" t="n">
        <f aca="false">IF(S246&lt;&gt;"",IF($U246="",AA245*$AA$5,IF($U246=Buy,0,IF($U246=Sell,AA245+Z245*K246,""))),"")</f>
        <v>0</v>
      </c>
      <c r="AB246" s="147" t="n">
        <f aca="false">IF(S246&lt;&gt;"",AB245*K246,"")</f>
        <v>22058.6602049573</v>
      </c>
      <c r="AC246" s="148" t="n">
        <f aca="false">IF(S246&lt;&gt;"",Y246/$Y$7-1,"")</f>
        <v>0.116425077012601</v>
      </c>
      <c r="AD246" s="148" t="n">
        <f aca="false">IF(S246&lt;&gt;"",AB246/$AB$7-1,"")</f>
        <v>0.102933010247864</v>
      </c>
    </row>
    <row r="247" customFormat="false" ht="12.75" hidden="false" customHeight="false" outlineLevel="0" collapsed="false">
      <c r="A247" s="130" t="n">
        <f aca="false">1+A246</f>
        <v>240</v>
      </c>
      <c r="C247" s="20" t="n">
        <v>38772</v>
      </c>
      <c r="D247" s="21" t="n">
        <v>436.96</v>
      </c>
      <c r="E247" s="21" t="n">
        <v>438.48</v>
      </c>
      <c r="F247" s="21" t="n">
        <v>435.67</v>
      </c>
      <c r="G247" s="21" t="n">
        <v>438.07</v>
      </c>
      <c r="H247" s="22" t="n">
        <v>2560000</v>
      </c>
      <c r="I247" s="23" t="n">
        <v>438.07</v>
      </c>
      <c r="K247" s="140" t="n">
        <f aca="false">IF(G247&lt;&gt;"",S247/S246,"")</f>
        <v>1.00254027828634</v>
      </c>
      <c r="P247" s="141" t="n">
        <f aca="false">IF(G247="","",IF(G247&lt;&gt;0,C247,C246))</f>
        <v>38772</v>
      </c>
      <c r="Q247" s="142" t="n">
        <f aca="true">IF($I247="","",MAX(OFFSET(E247,-$M$4,0):E247)*F)</f>
        <v>438.48</v>
      </c>
      <c r="R247" s="142" t="n">
        <f aca="true">IF($I247="","",MIN(OFFSET(F247,-$M$4,0):F247)*F)</f>
        <v>435.67</v>
      </c>
      <c r="S247" s="142" t="n">
        <f aca="false">IF(I247="","",IF(I247&lt;&gt;0,I247,I246))</f>
        <v>438.07</v>
      </c>
      <c r="T247" s="42"/>
      <c r="U247" s="143" t="str">
        <f aca="false">IF(S247&lt;&gt;"",IF(AND($AA246&gt;0,Price&lt;SmlPct*Hi),Buy,IF(AND($Z246&gt;0,Price&gt;BigPct*Lo),Sell,"")),"")</f>
        <v/>
      </c>
      <c r="V247" s="144" t="n">
        <f aca="false">IF(S247&lt;&gt;"",IF($U247=Buy,$S247,0),"")</f>
        <v>0</v>
      </c>
      <c r="W247" s="144" t="n">
        <f aca="false">IF(S247&lt;&gt;"",IF($U247=Sell,$S247,0),"")</f>
        <v>0</v>
      </c>
      <c r="X247" s="145" t="n">
        <f aca="false">IF($U247&lt;&gt;"",1,0)</f>
        <v>0</v>
      </c>
      <c r="Y247" s="146" t="n">
        <f aca="false">IF(S247&lt;&gt;"",Z247+AA247,"")</f>
        <v>22385.2221478813</v>
      </c>
      <c r="Z247" s="27" t="n">
        <f aca="false">IF(S247&lt;&gt;"",IF($U247="",Z246*K247,IF($U247=Buy,Z246+AA246*$AA$5,IF($U247=Sell,0,""))),"")</f>
        <v>22385.2221478813</v>
      </c>
      <c r="AA247" s="27" t="n">
        <f aca="false">IF(S247&lt;&gt;"",IF($U247="",AA246*$AA$5,IF($U247=Buy,0,IF($U247=Sell,AA246+Z246*K247,""))),"")</f>
        <v>0</v>
      </c>
      <c r="AB247" s="147" t="n">
        <f aca="false">IF(S247&lt;&gt;"",AB246*K247,"")</f>
        <v>22114.6953405017</v>
      </c>
      <c r="AC247" s="148" t="n">
        <f aca="false">IF(S247&lt;&gt;"",Y247/$Y$7-1,"")</f>
        <v>0.119261107394064</v>
      </c>
      <c r="AD247" s="148" t="n">
        <f aca="false">IF(S247&lt;&gt;"",AB247/$AB$7-1,"")</f>
        <v>0.105734767025086</v>
      </c>
    </row>
    <row r="248" customFormat="false" ht="12.75" hidden="false" customHeight="false" outlineLevel="0" collapsed="false">
      <c r="A248" s="130" t="n">
        <f aca="false">1+A247</f>
        <v>241</v>
      </c>
      <c r="C248" s="20" t="n">
        <v>38775</v>
      </c>
      <c r="D248" s="21" t="n">
        <v>438.07</v>
      </c>
      <c r="E248" s="21" t="n">
        <v>440.89</v>
      </c>
      <c r="F248" s="21" t="n">
        <v>438.07</v>
      </c>
      <c r="G248" s="21" t="n">
        <v>440.05</v>
      </c>
      <c r="H248" s="22" t="n">
        <v>3890000</v>
      </c>
      <c r="I248" s="23" t="n">
        <v>440.05</v>
      </c>
      <c r="K248" s="140" t="n">
        <f aca="false">IF(G248&lt;&gt;"",S248/S247,"")</f>
        <v>1.00451982559865</v>
      </c>
      <c r="P248" s="141" t="n">
        <f aca="false">IF(G248="","",IF(G248&lt;&gt;0,C248,C247))</f>
        <v>38775</v>
      </c>
      <c r="Q248" s="142" t="n">
        <f aca="true">IF($I248="","",MAX(OFFSET(E248,-$M$4,0):E248)*F)</f>
        <v>440.89</v>
      </c>
      <c r="R248" s="142" t="n">
        <f aca="true">IF($I248="","",MIN(OFFSET(F248,-$M$4,0):F248)*F)</f>
        <v>438.07</v>
      </c>
      <c r="S248" s="142" t="n">
        <f aca="false">IF(I248="","",IF(I248&lt;&gt;0,I248,I247))</f>
        <v>440.05</v>
      </c>
      <c r="T248" s="42"/>
      <c r="U248" s="143" t="str">
        <f aca="false">IF(S248&lt;&gt;"",IF(AND($AA247&gt;0,Price&lt;SmlPct*Hi),Buy,IF(AND($Z247&gt;0,Price&gt;BigPct*Lo),Sell,"")),"")</f>
        <v/>
      </c>
      <c r="V248" s="144" t="n">
        <f aca="false">IF(S248&lt;&gt;"",IF($U248=Buy,$S248,0),"")</f>
        <v>0</v>
      </c>
      <c r="W248" s="144" t="n">
        <f aca="false">IF(S248&lt;&gt;"",IF($U248=Sell,$S248,0),"")</f>
        <v>0</v>
      </c>
      <c r="X248" s="145" t="n">
        <f aca="false">IF($U248&lt;&gt;"",1,0)</f>
        <v>0</v>
      </c>
      <c r="Y248" s="146" t="n">
        <f aca="false">IF(S248&lt;&gt;"",Z248+AA248,"")</f>
        <v>22486.3994479767</v>
      </c>
      <c r="Z248" s="27" t="n">
        <f aca="false">IF(S248&lt;&gt;"",IF($U248="",Z247*K248,IF($U248=Buy,Z247+AA247*$AA$5,IF($U248=Sell,0,""))),"")</f>
        <v>22486.3994479767</v>
      </c>
      <c r="AA248" s="27" t="n">
        <f aca="false">IF(S248&lt;&gt;"",IF($U248="",AA247*$AA$5,IF($U248=Buy,0,IF($U248=Sell,AA247+Z247*K248,""))),"")</f>
        <v>0</v>
      </c>
      <c r="AB248" s="147" t="n">
        <f aca="false">IF(S248&lt;&gt;"",AB247*K248,"")</f>
        <v>22214.649906608</v>
      </c>
      <c r="AC248" s="148" t="n">
        <f aca="false">IF(S248&lt;&gt;"",Y248/$Y$7-1,"")</f>
        <v>0.124319972398836</v>
      </c>
      <c r="AD248" s="148" t="n">
        <f aca="false">IF(S248&lt;&gt;"",AB248/$AB$7-1,"")</f>
        <v>0.110732495330402</v>
      </c>
    </row>
    <row r="249" customFormat="false" ht="12.75" hidden="false" customHeight="false" outlineLevel="0" collapsed="false">
      <c r="A249" s="130" t="n">
        <f aca="false">1+A248</f>
        <v>242</v>
      </c>
      <c r="C249" s="20" t="n">
        <v>38776</v>
      </c>
      <c r="D249" s="21" t="n">
        <v>440.05</v>
      </c>
      <c r="E249" s="21" t="n">
        <v>440.05</v>
      </c>
      <c r="F249" s="21" t="n">
        <v>434.21</v>
      </c>
      <c r="G249" s="21" t="n">
        <v>435.09</v>
      </c>
      <c r="H249" s="22" t="n">
        <v>3440000</v>
      </c>
      <c r="I249" s="23" t="n">
        <v>435.09</v>
      </c>
      <c r="K249" s="140" t="n">
        <f aca="false">IF(G249&lt;&gt;"",S249/S248,"")</f>
        <v>0.988728553573458</v>
      </c>
      <c r="P249" s="141" t="n">
        <f aca="false">IF(G249="","",IF(G249&lt;&gt;0,C249,C248))</f>
        <v>38776</v>
      </c>
      <c r="Q249" s="142" t="n">
        <f aca="true">IF($I249="","",MAX(OFFSET(E249,-$M$4,0):E249)*F)</f>
        <v>440.05</v>
      </c>
      <c r="R249" s="142" t="n">
        <f aca="true">IF($I249="","",MIN(OFFSET(F249,-$M$4,0):F249)*F)</f>
        <v>434.21</v>
      </c>
      <c r="S249" s="142" t="n">
        <f aca="false">IF(I249="","",IF(I249&lt;&gt;0,I249,I248))</f>
        <v>435.09</v>
      </c>
      <c r="T249" s="42"/>
      <c r="U249" s="143" t="str">
        <f aca="false">IF(S249&lt;&gt;"",IF(AND($AA248&gt;0,Price&lt;SmlPct*Hi),Buy,IF(AND($Z248&gt;0,Price&gt;BigPct*Lo),Sell,"")),"")</f>
        <v/>
      </c>
      <c r="V249" s="144" t="n">
        <f aca="false">IF(S249&lt;&gt;"",IF($U249=Buy,$S249,0),"")</f>
        <v>0</v>
      </c>
      <c r="W249" s="144" t="n">
        <f aca="false">IF(S249&lt;&gt;"",IF($U249=Sell,$S249,0),"")</f>
        <v>0</v>
      </c>
      <c r="X249" s="145" t="n">
        <f aca="false">IF($U249&lt;&gt;"",1,0)</f>
        <v>0</v>
      </c>
      <c r="Y249" s="146" t="n">
        <f aca="false">IF(S249&lt;&gt;"",Z249+AA249,"")</f>
        <v>22232.945201273</v>
      </c>
      <c r="Z249" s="27" t="n">
        <f aca="false">IF(S249&lt;&gt;"",IF($U249="",Z248*K249,IF($U249=Buy,Z248+AA248*$AA$5,IF($U249=Sell,0,""))),"")</f>
        <v>22232.945201273</v>
      </c>
      <c r="AA249" s="27" t="n">
        <f aca="false">IF(S249&lt;&gt;"",IF($U249="",AA248*$AA$5,IF($U249=Buy,0,IF($U249=Sell,AA248+Z248*K249,""))),"")</f>
        <v>0</v>
      </c>
      <c r="AB249" s="147" t="n">
        <f aca="false">IF(S249&lt;&gt;"",AB248*K249,"")</f>
        <v>21964.2586703013</v>
      </c>
      <c r="AC249" s="148" t="n">
        <f aca="false">IF(S249&lt;&gt;"",Y249/$Y$7-1,"")</f>
        <v>0.11164726006365</v>
      </c>
      <c r="AD249" s="148" t="n">
        <f aca="false">IF(S249&lt;&gt;"",AB249/$AB$7-1,"")</f>
        <v>0.0982129335150654</v>
      </c>
    </row>
    <row r="250" customFormat="false" ht="12.75" hidden="false" customHeight="false" outlineLevel="0" collapsed="false">
      <c r="A250" s="130" t="n">
        <f aca="false">1+A249</f>
        <v>243</v>
      </c>
      <c r="C250" s="20" t="n">
        <v>38777</v>
      </c>
      <c r="D250" s="21" t="n">
        <v>434.9</v>
      </c>
      <c r="E250" s="21" t="n">
        <v>440.3</v>
      </c>
      <c r="F250" s="21" t="n">
        <v>434.9</v>
      </c>
      <c r="G250" s="21" t="n">
        <v>440.26</v>
      </c>
      <c r="H250" s="22" t="n">
        <v>2700000</v>
      </c>
      <c r="I250" s="23" t="n">
        <v>440.26</v>
      </c>
      <c r="K250" s="140" t="n">
        <f aca="false">IF(G250&lt;&gt;"",S250/S249,"")</f>
        <v>1.01188259900251</v>
      </c>
      <c r="P250" s="141" t="n">
        <f aca="false">IF(G250="","",IF(G250&lt;&gt;0,C250,C249))</f>
        <v>38777</v>
      </c>
      <c r="Q250" s="142" t="n">
        <f aca="true">IF($I250="","",MAX(OFFSET(E250,-$M$4,0):E250)*F)</f>
        <v>440.3</v>
      </c>
      <c r="R250" s="142" t="n">
        <f aca="true">IF($I250="","",MIN(OFFSET(F250,-$M$4,0):F250)*F)</f>
        <v>434.9</v>
      </c>
      <c r="S250" s="142" t="n">
        <f aca="false">IF(I250="","",IF(I250&lt;&gt;0,I250,I249))</f>
        <v>440.26</v>
      </c>
      <c r="T250" s="42"/>
      <c r="U250" s="143" t="str">
        <f aca="false">IF(S250&lt;&gt;"",IF(AND($AA249&gt;0,Price&lt;SmlPct*Hi),Buy,IF(AND($Z249&gt;0,Price&gt;BigPct*Lo),Sell,"")),"")</f>
        <v/>
      </c>
      <c r="V250" s="144" t="n">
        <f aca="false">IF(S250&lt;&gt;"",IF($U250=Buy,$S250,0),"")</f>
        <v>0</v>
      </c>
      <c r="W250" s="144" t="n">
        <f aca="false">IF(S250&lt;&gt;"",IF($U250=Sell,$S250,0),"")</f>
        <v>0</v>
      </c>
      <c r="X250" s="145" t="n">
        <f aca="false">IF($U250&lt;&gt;"",1,0)</f>
        <v>0</v>
      </c>
      <c r="Y250" s="146" t="n">
        <f aca="false">IF(S250&lt;&gt;"",Z250+AA250,"")</f>
        <v>22497.1303737444</v>
      </c>
      <c r="Z250" s="27" t="n">
        <f aca="false">IF(S250&lt;&gt;"",IF($U250="",Z249*K250,IF($U250=Buy,Z249+AA249*$AA$5,IF($U250=Sell,0,""))),"")</f>
        <v>22497.1303737444</v>
      </c>
      <c r="AA250" s="27" t="n">
        <f aca="false">IF(S250&lt;&gt;"",IF($U250="",AA249*$AA$5,IF($U250=Buy,0,IF($U250=Sell,AA249+Z249*K250,""))),"")</f>
        <v>0</v>
      </c>
      <c r="AB250" s="147" t="n">
        <f aca="false">IF(S250&lt;&gt;"",AB249*K250,"")</f>
        <v>22225.2511484678</v>
      </c>
      <c r="AC250" s="148" t="n">
        <f aca="false">IF(S250&lt;&gt;"",Y250/$Y$7-1,"")</f>
        <v>0.124856518687221</v>
      </c>
      <c r="AD250" s="148" t="n">
        <f aca="false">IF(S250&lt;&gt;"",AB250/$AB$7-1,"")</f>
        <v>0.11126255742339</v>
      </c>
    </row>
    <row r="251" customFormat="false" ht="12.75" hidden="false" customHeight="false" outlineLevel="0" collapsed="false">
      <c r="A251" s="130" t="n">
        <f aca="false">1+A250</f>
        <v>244</v>
      </c>
      <c r="C251" s="20" t="n">
        <v>38778</v>
      </c>
      <c r="D251" s="21" t="n">
        <v>440.26</v>
      </c>
      <c r="E251" s="21" t="n">
        <v>440.26</v>
      </c>
      <c r="F251" s="21" t="n">
        <v>437.25</v>
      </c>
      <c r="G251" s="21" t="n">
        <v>439.15</v>
      </c>
      <c r="H251" s="22" t="n">
        <v>4210000</v>
      </c>
      <c r="I251" s="23" t="n">
        <v>439.15</v>
      </c>
      <c r="K251" s="140" t="n">
        <f aca="false">IF(G251&lt;&gt;"",S251/S250,"")</f>
        <v>0.997478762549403</v>
      </c>
      <c r="P251" s="141" t="n">
        <f aca="false">IF(G251="","",IF(G251&lt;&gt;0,C251,C250))</f>
        <v>38778</v>
      </c>
      <c r="Q251" s="142" t="n">
        <f aca="true">IF($I251="","",MAX(OFFSET(E251,-$M$4,0):E251)*F)</f>
        <v>440.26</v>
      </c>
      <c r="R251" s="142" t="n">
        <f aca="true">IF($I251="","",MIN(OFFSET(F251,-$M$4,0):F251)*F)</f>
        <v>437.25</v>
      </c>
      <c r="S251" s="142" t="n">
        <f aca="false">IF(I251="","",IF(I251&lt;&gt;0,I251,I250))</f>
        <v>439.15</v>
      </c>
      <c r="T251" s="42"/>
      <c r="U251" s="143" t="str">
        <f aca="false">IF(S251&lt;&gt;"",IF(AND($AA250&gt;0,Price&lt;SmlPct*Hi),Buy,IF(AND($Z250&gt;0,Price&gt;BigPct*Lo),Sell,"")),"")</f>
        <v/>
      </c>
      <c r="V251" s="144" t="n">
        <f aca="false">IF(S251&lt;&gt;"",IF($U251=Buy,$S251,0),"")</f>
        <v>0</v>
      </c>
      <c r="W251" s="144" t="n">
        <f aca="false">IF(S251&lt;&gt;"",IF($U251=Sell,$S251,0),"")</f>
        <v>0</v>
      </c>
      <c r="X251" s="145" t="n">
        <f aca="false">IF($U251&lt;&gt;"",1,0)</f>
        <v>0</v>
      </c>
      <c r="Y251" s="146" t="n">
        <f aca="false">IF(S251&lt;&gt;"",Z251+AA251,"")</f>
        <v>22440.4097661152</v>
      </c>
      <c r="Z251" s="27" t="n">
        <f aca="false">IF(S251&lt;&gt;"",IF($U251="",Z250*K251,IF($U251=Buy,Z250+AA250*$AA$5,IF($U251=Sell,0,""))),"")</f>
        <v>22440.4097661152</v>
      </c>
      <c r="AA251" s="27" t="n">
        <f aca="false">IF(S251&lt;&gt;"",IF($U251="",AA250*$AA$5,IF($U251=Buy,0,IF($U251=Sell,AA250+Z250*K251,""))),"")</f>
        <v>0</v>
      </c>
      <c r="AB251" s="147" t="n">
        <f aca="false">IF(S251&lt;&gt;"",AB250*K251,"")</f>
        <v>22169.2160129234</v>
      </c>
      <c r="AC251" s="148" t="n">
        <f aca="false">IF(S251&lt;&gt;"",Y251/$Y$7-1,"")</f>
        <v>0.122020488305758</v>
      </c>
      <c r="AD251" s="148" t="n">
        <f aca="false">IF(S251&lt;&gt;"",AB251/$AB$7-1,"")</f>
        <v>0.108460800646167</v>
      </c>
    </row>
    <row r="252" customFormat="false" ht="12.75" hidden="false" customHeight="false" outlineLevel="0" collapsed="false">
      <c r="A252" s="130" t="n">
        <f aca="false">1+A251</f>
        <v>245</v>
      </c>
      <c r="C252" s="20" t="n">
        <v>38779</v>
      </c>
      <c r="D252" s="21" t="n">
        <v>439.15</v>
      </c>
      <c r="E252" s="21" t="n">
        <v>441.25</v>
      </c>
      <c r="F252" s="21" t="n">
        <v>437.34</v>
      </c>
      <c r="G252" s="21" t="n">
        <v>438.05</v>
      </c>
      <c r="H252" s="22" t="n">
        <v>2210000</v>
      </c>
      <c r="I252" s="23" t="n">
        <v>438.05</v>
      </c>
      <c r="K252" s="140" t="n">
        <f aca="false">IF(G252&lt;&gt;"",S252/S251,"")</f>
        <v>0.997495161106684</v>
      </c>
      <c r="P252" s="141" t="n">
        <f aca="false">IF(G252="","",IF(G252&lt;&gt;0,C252,C251))</f>
        <v>38779</v>
      </c>
      <c r="Q252" s="142" t="n">
        <f aca="true">IF($I252="","",MAX(OFFSET(E252,-$M$4,0):E252)*F)</f>
        <v>441.25</v>
      </c>
      <c r="R252" s="142" t="n">
        <f aca="true">IF($I252="","",MIN(OFFSET(F252,-$M$4,0):F252)*F)</f>
        <v>437.34</v>
      </c>
      <c r="S252" s="142" t="n">
        <f aca="false">IF(I252="","",IF(I252&lt;&gt;0,I252,I251))</f>
        <v>438.05</v>
      </c>
      <c r="T252" s="42"/>
      <c r="U252" s="143" t="str">
        <f aca="false">IF(S252&lt;&gt;"",IF(AND($AA251&gt;0,Price&lt;SmlPct*Hi),Buy,IF(AND($Z251&gt;0,Price&gt;BigPct*Lo),Sell,"")),"")</f>
        <v/>
      </c>
      <c r="V252" s="144" t="n">
        <f aca="false">IF(S252&lt;&gt;"",IF($U252=Buy,$S252,0),"")</f>
        <v>0</v>
      </c>
      <c r="W252" s="144" t="n">
        <f aca="false">IF(S252&lt;&gt;"",IF($U252=Sell,$S252,0),"")</f>
        <v>0</v>
      </c>
      <c r="X252" s="145" t="n">
        <f aca="false">IF($U252&lt;&gt;"",1,0)</f>
        <v>0</v>
      </c>
      <c r="Y252" s="146" t="n">
        <f aca="false">IF(S252&lt;&gt;"",Z252+AA252,"")</f>
        <v>22384.200154951</v>
      </c>
      <c r="Z252" s="27" t="n">
        <f aca="false">IF(S252&lt;&gt;"",IF($U252="",Z251*K252,IF($U252=Buy,Z251+AA251*$AA$5,IF($U252=Sell,0,""))),"")</f>
        <v>22384.200154951</v>
      </c>
      <c r="AA252" s="27" t="n">
        <f aca="false">IF(S252&lt;&gt;"",IF($U252="",AA251*$AA$5,IF($U252=Buy,0,IF($U252=Sell,AA251+Z251*K252,""))),"")</f>
        <v>0</v>
      </c>
      <c r="AB252" s="147" t="n">
        <f aca="false">IF(S252&lt;&gt;"",AB251*K252,"")</f>
        <v>22113.6856984198</v>
      </c>
      <c r="AC252" s="148" t="n">
        <f aca="false">IF(S252&lt;&gt;"",Y252/$Y$7-1,"")</f>
        <v>0.119210007747552</v>
      </c>
      <c r="AD252" s="148" t="n">
        <f aca="false">IF(S252&lt;&gt;"",AB252/$AB$7-1,"")</f>
        <v>0.105684284920992</v>
      </c>
    </row>
    <row r="253" customFormat="false" ht="12.75" hidden="false" customHeight="false" outlineLevel="0" collapsed="false">
      <c r="A253" s="130" t="n">
        <f aca="false">1+A252</f>
        <v>246</v>
      </c>
      <c r="C253" s="20" t="n">
        <v>38782</v>
      </c>
      <c r="D253" s="21" t="n">
        <v>438.05</v>
      </c>
      <c r="E253" s="21" t="n">
        <v>438.26</v>
      </c>
      <c r="F253" s="21" t="n">
        <v>433.38</v>
      </c>
      <c r="G253" s="21" t="n">
        <v>434.35</v>
      </c>
      <c r="H253" s="22" t="n">
        <v>2200000</v>
      </c>
      <c r="I253" s="23" t="n">
        <v>434.35</v>
      </c>
      <c r="K253" s="140" t="n">
        <f aca="false">IF(G253&lt;&gt;"",S253/S252,"")</f>
        <v>0.991553475630636</v>
      </c>
      <c r="P253" s="141" t="n">
        <f aca="false">IF(G253="","",IF(G253&lt;&gt;0,C253,C252))</f>
        <v>38782</v>
      </c>
      <c r="Q253" s="142" t="n">
        <f aca="true">IF($I253="","",MAX(OFFSET(E253,-$M$4,0):E253)*F)</f>
        <v>438.26</v>
      </c>
      <c r="R253" s="142" t="n">
        <f aca="true">IF($I253="","",MIN(OFFSET(F253,-$M$4,0):F253)*F)</f>
        <v>433.38</v>
      </c>
      <c r="S253" s="142" t="n">
        <f aca="false">IF(I253="","",IF(I253&lt;&gt;0,I253,I252))</f>
        <v>434.35</v>
      </c>
      <c r="T253" s="42"/>
      <c r="U253" s="143" t="str">
        <f aca="false">IF(S253&lt;&gt;"",IF(AND($AA252&gt;0,Price&lt;SmlPct*Hi),Buy,IF(AND($Z252&gt;0,Price&gt;BigPct*Lo),Sell,"")),"")</f>
        <v/>
      </c>
      <c r="V253" s="144" t="n">
        <f aca="false">IF(S253&lt;&gt;"",IF($U253=Buy,$S253,0),"")</f>
        <v>0</v>
      </c>
      <c r="W253" s="144" t="n">
        <f aca="false">IF(S253&lt;&gt;"",IF($U253=Sell,$S253,0),"")</f>
        <v>0</v>
      </c>
      <c r="X253" s="145" t="n">
        <f aca="false">IF($U253&lt;&gt;"",1,0)</f>
        <v>0</v>
      </c>
      <c r="Y253" s="146" t="n">
        <f aca="false">IF(S253&lt;&gt;"",Z253+AA253,"")</f>
        <v>22195.1314628535</v>
      </c>
      <c r="Z253" s="27" t="n">
        <f aca="false">IF(S253&lt;&gt;"",IF($U253="",Z252*K253,IF($U253=Buy,Z252+AA252*$AA$5,IF($U253=Sell,0,""))),"")</f>
        <v>22195.1314628535</v>
      </c>
      <c r="AA253" s="27" t="n">
        <f aca="false">IF(S253&lt;&gt;"",IF($U253="",AA252*$AA$5,IF($U253=Buy,0,IF($U253=Sell,AA252+Z252*K253,""))),"")</f>
        <v>0</v>
      </c>
      <c r="AB253" s="147" t="n">
        <f aca="false">IF(S253&lt;&gt;"",AB252*K253,"")</f>
        <v>21926.9019132717</v>
      </c>
      <c r="AC253" s="148" t="n">
        <f aca="false">IF(S253&lt;&gt;"",Y253/$Y$7-1,"")</f>
        <v>0.109756573142676</v>
      </c>
      <c r="AD253" s="148" t="n">
        <f aca="false">IF(S253&lt;&gt;"",AB253/$AB$7-1,"")</f>
        <v>0.0963450956635839</v>
      </c>
    </row>
    <row r="254" customFormat="false" ht="12.75" hidden="false" customHeight="false" outlineLevel="0" collapsed="false">
      <c r="A254" s="130" t="n">
        <f aca="false">1+A253</f>
        <v>247</v>
      </c>
      <c r="C254" s="20" t="n">
        <v>38783</v>
      </c>
      <c r="D254" s="21" t="n">
        <v>434.35</v>
      </c>
      <c r="E254" s="21" t="n">
        <v>434.35</v>
      </c>
      <c r="F254" s="21" t="n">
        <v>429.11</v>
      </c>
      <c r="G254" s="21" t="n">
        <v>430.35</v>
      </c>
      <c r="H254" s="22" t="n">
        <v>3460000</v>
      </c>
      <c r="I254" s="23" t="n">
        <v>430.35</v>
      </c>
      <c r="K254" s="140" t="n">
        <f aca="false">IF(G254&lt;&gt;"",S254/S253,"")</f>
        <v>0.990790836882698</v>
      </c>
      <c r="P254" s="141" t="n">
        <f aca="false">IF(G254="","",IF(G254&lt;&gt;0,C254,C253))</f>
        <v>38783</v>
      </c>
      <c r="Q254" s="142" t="n">
        <f aca="true">IF($I254="","",MAX(OFFSET(E254,-$M$4,0):E254)*F)</f>
        <v>434.35</v>
      </c>
      <c r="R254" s="142" t="n">
        <f aca="true">IF($I254="","",MIN(OFFSET(F254,-$M$4,0):F254)*F)</f>
        <v>429.11</v>
      </c>
      <c r="S254" s="142" t="n">
        <f aca="false">IF(I254="","",IF(I254&lt;&gt;0,I254,I253))</f>
        <v>430.35</v>
      </c>
      <c r="T254" s="42"/>
      <c r="U254" s="143" t="str">
        <f aca="false">IF(S254&lt;&gt;"",IF(AND($AA253&gt;0,Price&lt;SmlPct*Hi),Buy,IF(AND($Z253&gt;0,Price&gt;BigPct*Lo),Sell,"")),"")</f>
        <v/>
      </c>
      <c r="V254" s="144" t="n">
        <f aca="false">IF(S254&lt;&gt;"",IF($U254=Buy,$S254,0),"")</f>
        <v>0</v>
      </c>
      <c r="W254" s="144" t="n">
        <f aca="false">IF(S254&lt;&gt;"",IF($U254=Sell,$S254,0),"")</f>
        <v>0</v>
      </c>
      <c r="X254" s="145" t="n">
        <f aca="false">IF($U254&lt;&gt;"",1,0)</f>
        <v>0</v>
      </c>
      <c r="Y254" s="146" t="n">
        <f aca="false">IF(S254&lt;&gt;"",Z254+AA254,"")</f>
        <v>21990.7328768021</v>
      </c>
      <c r="Z254" s="27" t="n">
        <f aca="false">IF(S254&lt;&gt;"",IF($U254="",Z253*K254,IF($U254=Buy,Z253+AA253*$AA$5,IF($U254=Sell,0,""))),"")</f>
        <v>21990.7328768021</v>
      </c>
      <c r="AA254" s="27" t="n">
        <f aca="false">IF(S254&lt;&gt;"",IF($U254="",AA253*$AA$5,IF($U254=Buy,0,IF($U254=Sell,AA253+Z253*K254,""))),"")</f>
        <v>0</v>
      </c>
      <c r="AB254" s="147" t="n">
        <f aca="false">IF(S254&lt;&gt;"",AB253*K254,"")</f>
        <v>21724.9734968953</v>
      </c>
      <c r="AC254" s="148" t="n">
        <f aca="false">IF(S254&lt;&gt;"",Y254/$Y$7-1,"")</f>
        <v>0.0995366438401071</v>
      </c>
      <c r="AD254" s="148" t="n">
        <f aca="false">IF(S254&lt;&gt;"",AB254/$AB$7-1,"")</f>
        <v>0.0862486748447642</v>
      </c>
    </row>
    <row r="255" customFormat="false" ht="12.75" hidden="false" customHeight="false" outlineLevel="0" collapsed="false">
      <c r="A255" s="130" t="n">
        <f aca="false">1+A254</f>
        <v>248</v>
      </c>
      <c r="C255" s="20" t="n">
        <v>38784</v>
      </c>
      <c r="D255" s="21" t="n">
        <v>430.35</v>
      </c>
      <c r="E255" s="21" t="n">
        <v>431.34</v>
      </c>
      <c r="F255" s="21" t="n">
        <v>426.74</v>
      </c>
      <c r="G255" s="21" t="n">
        <v>430.52</v>
      </c>
      <c r="H255" s="22" t="n">
        <v>3270000</v>
      </c>
      <c r="I255" s="23" t="n">
        <v>430.52</v>
      </c>
      <c r="K255" s="140" t="n">
        <f aca="false">IF(G255&lt;&gt;"",S255/S254,"")</f>
        <v>1.00039502730336</v>
      </c>
      <c r="P255" s="141" t="n">
        <f aca="false">IF(G255="","",IF(G255&lt;&gt;0,C255,C254))</f>
        <v>38784</v>
      </c>
      <c r="Q255" s="142" t="n">
        <f aca="true">IF($I255="","",MAX(OFFSET(E255,-$M$4,0):E255)*F)</f>
        <v>431.34</v>
      </c>
      <c r="R255" s="142" t="n">
        <f aca="true">IF($I255="","",MIN(OFFSET(F255,-$M$4,0):F255)*F)</f>
        <v>426.74</v>
      </c>
      <c r="S255" s="142" t="n">
        <f aca="false">IF(I255="","",IF(I255&lt;&gt;0,I255,I254))</f>
        <v>430.52</v>
      </c>
      <c r="T255" s="42"/>
      <c r="U255" s="143" t="str">
        <f aca="false">IF(S255&lt;&gt;"",IF(AND($AA254&gt;0,Price&lt;SmlPct*Hi),Buy,IF(AND($Z254&gt;0,Price&gt;BigPct*Lo),Sell,"")),"")</f>
        <v/>
      </c>
      <c r="V255" s="144" t="n">
        <f aca="false">IF(S255&lt;&gt;"",IF($U255=Buy,$S255,0),"")</f>
        <v>0</v>
      </c>
      <c r="W255" s="144" t="n">
        <f aca="false">IF(S255&lt;&gt;"",IF($U255=Sell,$S255,0),"")</f>
        <v>0</v>
      </c>
      <c r="X255" s="145" t="n">
        <f aca="false">IF($U255&lt;&gt;"",1,0)</f>
        <v>0</v>
      </c>
      <c r="Y255" s="146" t="n">
        <f aca="false">IF(S255&lt;&gt;"",Z255+AA255,"")</f>
        <v>21999.4198167093</v>
      </c>
      <c r="Z255" s="27" t="n">
        <f aca="false">IF(S255&lt;&gt;"",IF($U255="",Z254*K255,IF($U255=Buy,Z254+AA254*$AA$5,IF($U255=Sell,0,""))),"")</f>
        <v>21999.4198167093</v>
      </c>
      <c r="AA255" s="27" t="n">
        <f aca="false">IF(S255&lt;&gt;"",IF($U255="",AA254*$AA$5,IF($U255=Buy,0,IF($U255=Sell,AA254+Z254*K255,""))),"")</f>
        <v>0</v>
      </c>
      <c r="AB255" s="147" t="n">
        <f aca="false">IF(S255&lt;&gt;"",AB254*K255,"")</f>
        <v>21733.5554545913</v>
      </c>
      <c r="AC255" s="148" t="n">
        <f aca="false">IF(S255&lt;&gt;"",Y255/$Y$7-1,"")</f>
        <v>0.0999709908354662</v>
      </c>
      <c r="AD255" s="148" t="n">
        <f aca="false">IF(S255&lt;&gt;"",AB255/$AB$7-1,"")</f>
        <v>0.086677772729564</v>
      </c>
    </row>
    <row r="256" customFormat="false" ht="12.75" hidden="false" customHeight="false" outlineLevel="0" collapsed="false">
      <c r="A256" s="130" t="n">
        <f aca="false">1+A255</f>
        <v>249</v>
      </c>
      <c r="C256" s="20" t="n">
        <v>38785</v>
      </c>
      <c r="D256" s="21" t="n">
        <v>430.52</v>
      </c>
      <c r="E256" s="21" t="n">
        <v>432.6</v>
      </c>
      <c r="F256" s="21" t="n">
        <v>429.04</v>
      </c>
      <c r="G256" s="21" t="n">
        <v>429.05</v>
      </c>
      <c r="H256" s="22" t="n">
        <v>3050000</v>
      </c>
      <c r="I256" s="23" t="n">
        <v>429.05</v>
      </c>
      <c r="K256" s="140" t="n">
        <f aca="false">IF(G256&lt;&gt;"",S256/S255,"")</f>
        <v>0.996585524482022</v>
      </c>
      <c r="P256" s="141" t="n">
        <f aca="false">IF(G256="","",IF(G256&lt;&gt;0,C256,C255))</f>
        <v>38785</v>
      </c>
      <c r="Q256" s="142" t="n">
        <f aca="true">IF($I256="","",MAX(OFFSET(E256,-$M$4,0):E256)*F)</f>
        <v>432.6</v>
      </c>
      <c r="R256" s="142" t="n">
        <f aca="true">IF($I256="","",MIN(OFFSET(F256,-$M$4,0):F256)*F)</f>
        <v>429.04</v>
      </c>
      <c r="S256" s="142" t="n">
        <f aca="false">IF(I256="","",IF(I256&lt;&gt;0,I256,I255))</f>
        <v>429.05</v>
      </c>
      <c r="T256" s="42"/>
      <c r="U256" s="143" t="str">
        <f aca="false">IF(S256&lt;&gt;"",IF(AND($AA255&gt;0,Price&lt;SmlPct*Hi),Buy,IF(AND($Z255&gt;0,Price&gt;BigPct*Lo),Sell,"")),"")</f>
        <v/>
      </c>
      <c r="V256" s="144" t="n">
        <f aca="false">IF(S256&lt;&gt;"",IF($U256=Buy,$S256,0),"")</f>
        <v>0</v>
      </c>
      <c r="W256" s="144" t="n">
        <f aca="false">IF(S256&lt;&gt;"",IF($U256=Sell,$S256,0),"")</f>
        <v>0</v>
      </c>
      <c r="X256" s="145" t="n">
        <f aca="false">IF($U256&lt;&gt;"",1,0)</f>
        <v>0</v>
      </c>
      <c r="Y256" s="146" t="n">
        <f aca="false">IF(S256&lt;&gt;"",Z256+AA256,"")</f>
        <v>21924.3033363354</v>
      </c>
      <c r="Z256" s="27" t="n">
        <f aca="false">IF(S256&lt;&gt;"",IF($U256="",Z255*K256,IF($U256=Buy,Z255+AA255*$AA$5,IF($U256=Sell,0,""))),"")</f>
        <v>21924.3033363354</v>
      </c>
      <c r="AA256" s="27" t="n">
        <f aca="false">IF(S256&lt;&gt;"",IF($U256="",AA255*$AA$5,IF($U256=Buy,0,IF($U256=Sell,AA255+Z255*K256,""))),"")</f>
        <v>0</v>
      </c>
      <c r="AB256" s="147" t="n">
        <f aca="false">IF(S256&lt;&gt;"",AB255*K256,"")</f>
        <v>21659.346761573</v>
      </c>
      <c r="AC256" s="148" t="n">
        <f aca="false">IF(S256&lt;&gt;"",Y256/$Y$7-1,"")</f>
        <v>0.0962151668167721</v>
      </c>
      <c r="AD256" s="148" t="n">
        <f aca="false">IF(S256&lt;&gt;"",AB256/$AB$7-1,"")</f>
        <v>0.0829673380786478</v>
      </c>
    </row>
    <row r="257" customFormat="false" ht="12.75" hidden="false" customHeight="false" outlineLevel="0" collapsed="false">
      <c r="A257" s="130" t="n">
        <f aca="false">1+A256</f>
        <v>250</v>
      </c>
      <c r="C257" s="20" t="n">
        <v>38786</v>
      </c>
      <c r="D257" s="21" t="n">
        <v>429.05</v>
      </c>
      <c r="E257" s="21" t="n">
        <v>432.91</v>
      </c>
      <c r="F257" s="21" t="n">
        <v>427.73</v>
      </c>
      <c r="G257" s="21" t="n">
        <v>432.38</v>
      </c>
      <c r="H257" s="22" t="n">
        <v>3100000</v>
      </c>
      <c r="I257" s="23" t="n">
        <v>432.38</v>
      </c>
      <c r="K257" s="140" t="n">
        <f aca="false">IF(G257&lt;&gt;"",S257/S256,"")</f>
        <v>1.00776133317795</v>
      </c>
      <c r="P257" s="141" t="n">
        <f aca="false">IF(G257="","",IF(G257&lt;&gt;0,C257,C256))</f>
        <v>38786</v>
      </c>
      <c r="Q257" s="142" t="n">
        <f aca="true">IF($I257="","",MAX(OFFSET(E257,-$M$4,0):E257)*F)</f>
        <v>432.91</v>
      </c>
      <c r="R257" s="142" t="n">
        <f aca="true">IF($I257="","",MIN(OFFSET(F257,-$M$4,0):F257)*F)</f>
        <v>427.73</v>
      </c>
      <c r="S257" s="142" t="n">
        <f aca="false">IF(I257="","",IF(I257&lt;&gt;0,I257,I256))</f>
        <v>432.38</v>
      </c>
      <c r="T257" s="42"/>
      <c r="U257" s="143" t="str">
        <f aca="false">IF(S257&lt;&gt;"",IF(AND($AA256&gt;0,Price&lt;SmlPct*Hi),Buy,IF(AND($Z256&gt;0,Price&gt;BigPct*Lo),Sell,"")),"")</f>
        <v/>
      </c>
      <c r="V257" s="144" t="n">
        <f aca="false">IF(S257&lt;&gt;"",IF($U257=Buy,$S257,0),"")</f>
        <v>0</v>
      </c>
      <c r="W257" s="144" t="n">
        <f aca="false">IF(S257&lt;&gt;"",IF($U257=Sell,$S257,0),"")</f>
        <v>0</v>
      </c>
      <c r="X257" s="145" t="n">
        <f aca="false">IF($U257&lt;&gt;"",1,0)</f>
        <v>0</v>
      </c>
      <c r="Y257" s="146" t="n">
        <f aca="false">IF(S257&lt;&gt;"",Z257+AA257,"")</f>
        <v>22094.4651592232</v>
      </c>
      <c r="Z257" s="27" t="n">
        <f aca="false">IF(S257&lt;&gt;"",IF($U257="",Z256*K257,IF($U257=Buy,Z256+AA256*$AA$5,IF($U257=Sell,0,""))),"")</f>
        <v>22094.4651592232</v>
      </c>
      <c r="AA257" s="27" t="n">
        <f aca="false">IF(S257&lt;&gt;"",IF($U257="",AA256*$AA$5,IF($U257=Buy,0,IF($U257=Sell,AA256+Z256*K257,""))),"")</f>
        <v>0</v>
      </c>
      <c r="AB257" s="147" t="n">
        <f aca="false">IF(S257&lt;&gt;"",AB256*K257,"")</f>
        <v>21827.4521682063</v>
      </c>
      <c r="AC257" s="148" t="n">
        <f aca="false">IF(S257&lt;&gt;"",Y257/$Y$7-1,"")</f>
        <v>0.104723257961161</v>
      </c>
      <c r="AD257" s="148" t="n">
        <f aca="false">IF(S257&lt;&gt;"",AB257/$AB$7-1,"")</f>
        <v>0.091372608410315</v>
      </c>
    </row>
    <row r="258" customFormat="false" ht="12.75" hidden="false" customHeight="false" outlineLevel="0" collapsed="false">
      <c r="A258" s="130" t="n">
        <f aca="false">1+A257</f>
        <v>251</v>
      </c>
      <c r="C258" s="20" t="n">
        <v>38789</v>
      </c>
      <c r="D258" s="21" t="n">
        <v>432.38</v>
      </c>
      <c r="E258" s="21" t="n">
        <v>435.59</v>
      </c>
      <c r="F258" s="21" t="n">
        <v>432.37</v>
      </c>
      <c r="G258" s="21" t="n">
        <v>433.25</v>
      </c>
      <c r="H258" s="22" t="n">
        <v>2650000</v>
      </c>
      <c r="I258" s="23" t="n">
        <v>433.25</v>
      </c>
      <c r="K258" s="140" t="n">
        <f aca="false">IF(G258&lt;&gt;"",S258/S257,"")</f>
        <v>1.00201211896943</v>
      </c>
      <c r="P258" s="141" t="n">
        <f aca="false">IF(G258="","",IF(G258&lt;&gt;0,C258,C257))</f>
        <v>38789</v>
      </c>
      <c r="Q258" s="142" t="n">
        <f aca="true">IF($I258="","",MAX(OFFSET(E258,-$M$4,0):E258)*F)</f>
        <v>435.59</v>
      </c>
      <c r="R258" s="142" t="n">
        <f aca="true">IF($I258="","",MIN(OFFSET(F258,-$M$4,0):F258)*F)</f>
        <v>432.37</v>
      </c>
      <c r="S258" s="142" t="n">
        <f aca="false">IF(I258="","",IF(I258&lt;&gt;0,I258,I257))</f>
        <v>433.25</v>
      </c>
      <c r="T258" s="42"/>
      <c r="U258" s="143" t="str">
        <f aca="false">IF(S258&lt;&gt;"",IF(AND($AA257&gt;0,Price&lt;SmlPct*Hi),Buy,IF(AND($Z257&gt;0,Price&gt;BigPct*Lo),Sell,"")),"")</f>
        <v/>
      </c>
      <c r="V258" s="144" t="n">
        <f aca="false">IF(S258&lt;&gt;"",IF($U258=Buy,$S258,0),"")</f>
        <v>0</v>
      </c>
      <c r="W258" s="144" t="n">
        <f aca="false">IF(S258&lt;&gt;"",IF($U258=Sell,$S258,0),"")</f>
        <v>0</v>
      </c>
      <c r="X258" s="145" t="n">
        <f aca="false">IF($U258&lt;&gt;"",1,0)</f>
        <v>0</v>
      </c>
      <c r="Y258" s="146" t="n">
        <f aca="false">IF(S258&lt;&gt;"",Z258+AA258,"")</f>
        <v>22138.9218516894</v>
      </c>
      <c r="Z258" s="27" t="n">
        <f aca="false">IF(S258&lt;&gt;"",IF($U258="",Z257*K258,IF($U258=Buy,Z257+AA257*$AA$5,IF($U258=Sell,0,""))),"")</f>
        <v>22138.9218516894</v>
      </c>
      <c r="AA258" s="27" t="n">
        <f aca="false">IF(S258&lt;&gt;"",IF($U258="",AA257*$AA$5,IF($U258=Buy,0,IF($U258=Sell,AA257+Z257*K258,""))),"")</f>
        <v>0</v>
      </c>
      <c r="AB258" s="147" t="n">
        <f aca="false">IF(S258&lt;&gt;"",AB257*K258,"")</f>
        <v>21871.3715987682</v>
      </c>
      <c r="AC258" s="148" t="n">
        <f aca="false">IF(S258&lt;&gt;"",Y258/$Y$7-1,"")</f>
        <v>0.106946092584469</v>
      </c>
      <c r="AD258" s="148" t="n">
        <f aca="false">IF(S258&lt;&gt;"",AB258/$AB$7-1,"")</f>
        <v>0.0935685799384085</v>
      </c>
    </row>
    <row r="259" customFormat="false" ht="12.75" hidden="false" customHeight="false" outlineLevel="0" collapsed="false">
      <c r="A259" s="130" t="n">
        <f aca="false">1+A258</f>
        <v>252</v>
      </c>
      <c r="C259" s="20" t="n">
        <v>38790</v>
      </c>
      <c r="D259" s="21" t="n">
        <v>433.25</v>
      </c>
      <c r="E259" s="21" t="n">
        <v>437.55</v>
      </c>
      <c r="F259" s="21" t="n">
        <v>432.3</v>
      </c>
      <c r="G259" s="21" t="n">
        <v>437.51</v>
      </c>
      <c r="H259" s="22" t="n">
        <v>2910000</v>
      </c>
      <c r="I259" s="23" t="n">
        <v>437.51</v>
      </c>
      <c r="K259" s="140" t="n">
        <f aca="false">IF(G259&lt;&gt;"",S259/S258,"")</f>
        <v>1.00983266012695</v>
      </c>
      <c r="P259" s="141" t="n">
        <f aca="false">IF(G259="","",IF(G259&lt;&gt;0,C259,C258))</f>
        <v>38790</v>
      </c>
      <c r="Q259" s="142" t="n">
        <f aca="true">IF($I259="","",MAX(OFFSET(E259,-$M$4,0):E259)*F)</f>
        <v>437.55</v>
      </c>
      <c r="R259" s="142" t="n">
        <f aca="true">IF($I259="","",MIN(OFFSET(F259,-$M$4,0):F259)*F)</f>
        <v>432.3</v>
      </c>
      <c r="S259" s="142" t="n">
        <f aca="false">IF(I259="","",IF(I259&lt;&gt;0,I259,I258))</f>
        <v>437.51</v>
      </c>
      <c r="T259" s="42"/>
      <c r="U259" s="143" t="str">
        <f aca="false">IF(S259&lt;&gt;"",IF(AND($AA258&gt;0,Price&lt;SmlPct*Hi),Buy,IF(AND($Z258&gt;0,Price&gt;BigPct*Lo),Sell,"")),"")</f>
        <v/>
      </c>
      <c r="V259" s="144" t="n">
        <f aca="false">IF(S259&lt;&gt;"",IF($U259=Buy,$S259,0),"")</f>
        <v>0</v>
      </c>
      <c r="W259" s="144" t="n">
        <f aca="false">IF(S259&lt;&gt;"",IF($U259=Sell,$S259,0),"")</f>
        <v>0</v>
      </c>
      <c r="X259" s="145" t="n">
        <f aca="false">IF($U259&lt;&gt;"",1,0)</f>
        <v>0</v>
      </c>
      <c r="Y259" s="146" t="n">
        <f aca="false">IF(S259&lt;&gt;"",Z259+AA259,"")</f>
        <v>22356.6063458341</v>
      </c>
      <c r="Z259" s="27" t="n">
        <f aca="false">IF(S259&lt;&gt;"",IF($U259="",Z258*K259,IF($U259=Buy,Z258+AA258*$AA$5,IF($U259=Sell,0,""))),"")</f>
        <v>22356.6063458341</v>
      </c>
      <c r="AA259" s="27" t="n">
        <f aca="false">IF(S259&lt;&gt;"",IF($U259="",AA258*$AA$5,IF($U259=Buy,0,IF($U259=Sell,AA258+Z258*K259,""))),"")</f>
        <v>0</v>
      </c>
      <c r="AB259" s="147" t="n">
        <f aca="false">IF(S259&lt;&gt;"",AB258*K259,"")</f>
        <v>22086.425362209</v>
      </c>
      <c r="AC259" s="148" t="n">
        <f aca="false">IF(S259&lt;&gt;"",Y259/$Y$7-1,"")</f>
        <v>0.117830317291705</v>
      </c>
      <c r="AD259" s="148" t="n">
        <f aca="false">IF(S259&lt;&gt;"",AB259/$AB$7-1,"")</f>
        <v>0.104321268110451</v>
      </c>
    </row>
    <row r="260" customFormat="false" ht="12.75" hidden="false" customHeight="false" outlineLevel="0" collapsed="false">
      <c r="A260" s="130" t="n">
        <f aca="false">1+A259</f>
        <v>253</v>
      </c>
      <c r="C260" s="20" t="n">
        <v>38791</v>
      </c>
      <c r="D260" s="21" t="n">
        <v>437.51</v>
      </c>
      <c r="E260" s="21" t="n">
        <v>440.64</v>
      </c>
      <c r="F260" s="21" t="n">
        <v>437.11</v>
      </c>
      <c r="G260" s="21" t="n">
        <v>440.53</v>
      </c>
      <c r="H260" s="22" t="n">
        <v>2140000</v>
      </c>
      <c r="I260" s="23" t="n">
        <v>440.53</v>
      </c>
      <c r="K260" s="140" t="n">
        <f aca="false">IF(G260&lt;&gt;"",S260/S259,"")</f>
        <v>1.00690269936687</v>
      </c>
      <c r="P260" s="141" t="n">
        <f aca="false">IF(G260="","",IF(G260&lt;&gt;0,C260,C259))</f>
        <v>38791</v>
      </c>
      <c r="Q260" s="142" t="n">
        <f aca="true">IF($I260="","",MAX(OFFSET(E260,-$M$4,0):E260)*F)</f>
        <v>440.64</v>
      </c>
      <c r="R260" s="142" t="n">
        <f aca="true">IF($I260="","",MIN(OFFSET(F260,-$M$4,0):F260)*F)</f>
        <v>437.11</v>
      </c>
      <c r="S260" s="142" t="n">
        <f aca="false">IF(I260="","",IF(I260&lt;&gt;0,I260,I259))</f>
        <v>440.53</v>
      </c>
      <c r="T260" s="42"/>
      <c r="U260" s="143" t="str">
        <f aca="false">IF(S260&lt;&gt;"",IF(AND($AA259&gt;0,Price&lt;SmlPct*Hi),Buy,IF(AND($Z259&gt;0,Price&gt;BigPct*Lo),Sell,"")),"")</f>
        <v/>
      </c>
      <c r="V260" s="144" t="n">
        <f aca="false">IF(S260&lt;&gt;"",IF($U260=Buy,$S260,0),"")</f>
        <v>0</v>
      </c>
      <c r="W260" s="144" t="n">
        <f aca="false">IF(S260&lt;&gt;"",IF($U260=Sell,$S260,0),"")</f>
        <v>0</v>
      </c>
      <c r="X260" s="145" t="n">
        <f aca="false">IF($U260&lt;&gt;"",1,0)</f>
        <v>0</v>
      </c>
      <c r="Y260" s="146" t="n">
        <f aca="false">IF(S260&lt;&gt;"",Z260+AA260,"")</f>
        <v>22510.9272783029</v>
      </c>
      <c r="Z260" s="27" t="n">
        <f aca="false">IF(S260&lt;&gt;"",IF($U260="",Z259*K260,IF($U260=Buy,Z259+AA259*$AA$5,IF($U260=Sell,0,""))),"")</f>
        <v>22510.9272783029</v>
      </c>
      <c r="AA260" s="27" t="n">
        <f aca="false">IF(S260&lt;&gt;"",IF($U260="",AA259*$AA$5,IF($U260=Buy,0,IF($U260=Sell,AA259+Z259*K260,""))),"")</f>
        <v>0</v>
      </c>
      <c r="AB260" s="147" t="n">
        <f aca="false">IF(S260&lt;&gt;"",AB259*K260,"")</f>
        <v>22238.8813165732</v>
      </c>
      <c r="AC260" s="148" t="n">
        <f aca="false">IF(S260&lt;&gt;"",Y260/$Y$7-1,"")</f>
        <v>0.125546363915144</v>
      </c>
      <c r="AD260" s="148" t="n">
        <f aca="false">IF(S260&lt;&gt;"",AB260/$AB$7-1,"")</f>
        <v>0.11194406582866</v>
      </c>
    </row>
    <row r="261" customFormat="false" ht="12.75" hidden="false" customHeight="false" outlineLevel="0" collapsed="false">
      <c r="A261" s="130" t="n">
        <f aca="false">1+A260</f>
        <v>254</v>
      </c>
      <c r="C261" s="20" t="n">
        <v>38792</v>
      </c>
      <c r="D261" s="21" t="n">
        <v>440.53</v>
      </c>
      <c r="E261" s="21" t="n">
        <v>443.33</v>
      </c>
      <c r="F261" s="21" t="n">
        <v>440.53</v>
      </c>
      <c r="G261" s="21" t="n">
        <v>441.21</v>
      </c>
      <c r="H261" s="22" t="n">
        <v>3790000</v>
      </c>
      <c r="I261" s="23" t="n">
        <v>441.21</v>
      </c>
      <c r="K261" s="140" t="n">
        <f aca="false">IF(G261&lt;&gt;"",S261/S260,"")</f>
        <v>1.00154359521485</v>
      </c>
      <c r="P261" s="141" t="n">
        <f aca="false">IF(G261="","",IF(G261&lt;&gt;0,C261,C260))</f>
        <v>38792</v>
      </c>
      <c r="Q261" s="142" t="n">
        <f aca="true">IF($I261="","",MAX(OFFSET(E261,-$M$4,0):E261)*F)</f>
        <v>443.33</v>
      </c>
      <c r="R261" s="142" t="n">
        <f aca="true">IF($I261="","",MIN(OFFSET(F261,-$M$4,0):F261)*F)</f>
        <v>440.53</v>
      </c>
      <c r="S261" s="142" t="n">
        <f aca="false">IF(I261="","",IF(I261&lt;&gt;0,I261,I260))</f>
        <v>441.21</v>
      </c>
      <c r="T261" s="42"/>
      <c r="U261" s="143" t="str">
        <f aca="false">IF(S261&lt;&gt;"",IF(AND($AA260&gt;0,Price&lt;SmlPct*Hi),Buy,IF(AND($Z260&gt;0,Price&gt;BigPct*Lo),Sell,"")),"")</f>
        <v/>
      </c>
      <c r="V261" s="144" t="n">
        <f aca="false">IF(S261&lt;&gt;"",IF($U261=Buy,$S261,0),"")</f>
        <v>0</v>
      </c>
      <c r="W261" s="144" t="n">
        <f aca="false">IF(S261&lt;&gt;"",IF($U261=Sell,$S261,0),"")</f>
        <v>0</v>
      </c>
      <c r="X261" s="145" t="n">
        <f aca="false">IF($U261&lt;&gt;"",1,0)</f>
        <v>0</v>
      </c>
      <c r="Y261" s="146" t="n">
        <f aca="false">IF(S261&lt;&gt;"",Z261+AA261,"")</f>
        <v>22545.6750379316</v>
      </c>
      <c r="Z261" s="27" t="n">
        <f aca="false">IF(S261&lt;&gt;"",IF($U261="",Z260*K261,IF($U261=Buy,Z260+AA260*$AA$5,IF($U261=Sell,0,""))),"")</f>
        <v>22545.6750379316</v>
      </c>
      <c r="AA261" s="27" t="n">
        <f aca="false">IF(S261&lt;&gt;"",IF($U261="",AA260*$AA$5,IF($U261=Buy,0,IF($U261=Sell,AA260+Z260*K261,""))),"")</f>
        <v>0</v>
      </c>
      <c r="AB261" s="147" t="n">
        <f aca="false">IF(S261&lt;&gt;"",AB260*K261,"")</f>
        <v>22273.2091473572</v>
      </c>
      <c r="AC261" s="148" t="n">
        <f aca="false">IF(S261&lt;&gt;"",Y261/$Y$7-1,"")</f>
        <v>0.127283751896581</v>
      </c>
      <c r="AD261" s="148" t="n">
        <f aca="false">IF(S261&lt;&gt;"",AB261/$AB$7-1,"")</f>
        <v>0.113660457367859</v>
      </c>
    </row>
    <row r="262" customFormat="false" ht="12.75" hidden="false" customHeight="false" outlineLevel="0" collapsed="false">
      <c r="A262" s="130" t="n">
        <f aca="false">1+A261</f>
        <v>255</v>
      </c>
      <c r="C262" s="20" t="n">
        <v>38793</v>
      </c>
      <c r="D262" s="21" t="n">
        <v>441.21</v>
      </c>
      <c r="E262" s="21" t="n">
        <v>442.69</v>
      </c>
      <c r="F262" s="21" t="n">
        <v>440.67</v>
      </c>
      <c r="G262" s="21" t="n">
        <v>442.19</v>
      </c>
      <c r="H262" s="22" t="n">
        <v>2350000</v>
      </c>
      <c r="I262" s="23" t="n">
        <v>442.19</v>
      </c>
      <c r="K262" s="140" t="n">
        <f aca="false">IF(G262&lt;&gt;"",S262/S261,"")</f>
        <v>1.00222116452483</v>
      </c>
      <c r="P262" s="141" t="n">
        <f aca="false">IF(G262="","",IF(G262&lt;&gt;0,C262,C261))</f>
        <v>38793</v>
      </c>
      <c r="Q262" s="142" t="n">
        <f aca="true">IF($I262="","",MAX(OFFSET(E262,-$M$4,0):E262)*F)</f>
        <v>442.69</v>
      </c>
      <c r="R262" s="142" t="n">
        <f aca="true">IF($I262="","",MIN(OFFSET(F262,-$M$4,0):F262)*F)</f>
        <v>440.67</v>
      </c>
      <c r="S262" s="142" t="n">
        <f aca="false">IF(I262="","",IF(I262&lt;&gt;0,I262,I261))</f>
        <v>442.19</v>
      </c>
      <c r="T262" s="42"/>
      <c r="U262" s="143" t="str">
        <f aca="false">IF(S262&lt;&gt;"",IF(AND($AA261&gt;0,Price&lt;SmlPct*Hi),Buy,IF(AND($Z261&gt;0,Price&gt;BigPct*Lo),Sell,"")),"")</f>
        <v/>
      </c>
      <c r="V262" s="144" t="n">
        <f aca="false">IF(S262&lt;&gt;"",IF($U262=Buy,$S262,0),"")</f>
        <v>0</v>
      </c>
      <c r="W262" s="144" t="n">
        <f aca="false">IF(S262&lt;&gt;"",IF($U262=Sell,$S262,0),"")</f>
        <v>0</v>
      </c>
      <c r="X262" s="145" t="n">
        <f aca="false">IF($U262&lt;&gt;"",1,0)</f>
        <v>0</v>
      </c>
      <c r="Y262" s="146" t="n">
        <f aca="false">IF(S262&lt;&gt;"",Z262+AA262,"")</f>
        <v>22595.7526915142</v>
      </c>
      <c r="Z262" s="27" t="n">
        <f aca="false">IF(S262&lt;&gt;"",IF($U262="",Z261*K262,IF($U262=Buy,Z261+AA261*$AA$5,IF($U262=Sell,0,""))),"")</f>
        <v>22595.7526915142</v>
      </c>
      <c r="AA262" s="27" t="n">
        <f aca="false">IF(S262&lt;&gt;"",IF($U262="",AA261*$AA$5,IF($U262=Buy,0,IF($U262=Sell,AA261+Z261*K262,""))),"")</f>
        <v>0</v>
      </c>
      <c r="AB262" s="147" t="n">
        <f aca="false">IF(S262&lt;&gt;"",AB261*K262,"")</f>
        <v>22322.6816093694</v>
      </c>
      <c r="AC262" s="148" t="n">
        <f aca="false">IF(S262&lt;&gt;"",Y262/$Y$7-1,"")</f>
        <v>0.12978763457571</v>
      </c>
      <c r="AD262" s="148" t="n">
        <f aca="false">IF(S262&lt;&gt;"",AB262/$AB$7-1,"")</f>
        <v>0.11613408046847</v>
      </c>
    </row>
    <row r="263" customFormat="false" ht="12.75" hidden="false" customHeight="false" outlineLevel="0" collapsed="false">
      <c r="A263" s="130" t="n">
        <f aca="false">1+A262</f>
        <v>256</v>
      </c>
      <c r="C263" s="20" t="n">
        <v>38796</v>
      </c>
      <c r="D263" s="21" t="n">
        <v>442.19</v>
      </c>
      <c r="E263" s="21" t="n">
        <v>443</v>
      </c>
      <c r="F263" s="21" t="n">
        <v>440.57</v>
      </c>
      <c r="G263" s="21" t="n">
        <v>441.6</v>
      </c>
      <c r="H263" s="22" t="n">
        <v>3350000</v>
      </c>
      <c r="I263" s="23" t="n">
        <v>441.6</v>
      </c>
      <c r="K263" s="140" t="n">
        <f aca="false">IF(G263&lt;&gt;"",S263/S262,"")</f>
        <v>0.998665731925191</v>
      </c>
      <c r="P263" s="141" t="n">
        <f aca="false">IF(G263="","",IF(G263&lt;&gt;0,C263,C262))</f>
        <v>38796</v>
      </c>
      <c r="Q263" s="142" t="n">
        <f aca="true">IF($I263="","",MAX(OFFSET(E263,-$M$4,0):E263)*F)</f>
        <v>443</v>
      </c>
      <c r="R263" s="142" t="n">
        <f aca="true">IF($I263="","",MIN(OFFSET(F263,-$M$4,0):F263)*F)</f>
        <v>440.57</v>
      </c>
      <c r="S263" s="142" t="n">
        <f aca="false">IF(I263="","",IF(I263&lt;&gt;0,I263,I262))</f>
        <v>441.6</v>
      </c>
      <c r="T263" s="42"/>
      <c r="U263" s="143" t="str">
        <f aca="false">IF(S263&lt;&gt;"",IF(AND($AA262&gt;0,Price&lt;SmlPct*Hi),Buy,IF(AND($Z262&gt;0,Price&gt;BigPct*Lo),Sell,"")),"")</f>
        <v/>
      </c>
      <c r="V263" s="144" t="n">
        <f aca="false">IF(S263&lt;&gt;"",IF($U263=Buy,$S263,0),"")</f>
        <v>0</v>
      </c>
      <c r="W263" s="144" t="n">
        <f aca="false">IF(S263&lt;&gt;"",IF($U263=Sell,$S263,0),"")</f>
        <v>0</v>
      </c>
      <c r="X263" s="145" t="n">
        <f aca="false">IF($U263&lt;&gt;"",1,0)</f>
        <v>0</v>
      </c>
      <c r="Y263" s="146" t="n">
        <f aca="false">IF(S263&lt;&gt;"",Z263+AA263,"")</f>
        <v>22565.6039000716</v>
      </c>
      <c r="Z263" s="27" t="n">
        <f aca="false">IF(S263&lt;&gt;"",IF($U263="",Z262*K263,IF($U263=Buy,Z262+AA262*$AA$5,IF($U263=Sell,0,""))),"")</f>
        <v>22565.6039000716</v>
      </c>
      <c r="AA263" s="27" t="n">
        <f aca="false">IF(S263&lt;&gt;"",IF($U263="",AA262*$AA$5,IF($U263=Buy,0,IF($U263=Sell,AA262+Z262*K263,""))),"")</f>
        <v>0</v>
      </c>
      <c r="AB263" s="147" t="n">
        <f aca="false">IF(S263&lt;&gt;"",AB262*K263,"")</f>
        <v>22292.8971679539</v>
      </c>
      <c r="AC263" s="148" t="n">
        <f aca="false">IF(S263&lt;&gt;"",Y263/$Y$7-1,"")</f>
        <v>0.128280195003581</v>
      </c>
      <c r="AD263" s="148" t="n">
        <f aca="false">IF(S263&lt;&gt;"",AB263/$AB$7-1,"")</f>
        <v>0.114644858397694</v>
      </c>
    </row>
    <row r="264" customFormat="false" ht="12.75" hidden="false" customHeight="false" outlineLevel="0" collapsed="false">
      <c r="A264" s="130" t="n">
        <f aca="false">1+A263</f>
        <v>257</v>
      </c>
      <c r="C264" s="20" t="n">
        <v>38797</v>
      </c>
      <c r="D264" s="21" t="n">
        <v>441.6</v>
      </c>
      <c r="E264" s="21" t="n">
        <v>443.55</v>
      </c>
      <c r="F264" s="21" t="n">
        <v>437.7</v>
      </c>
      <c r="G264" s="21" t="n">
        <v>438.02</v>
      </c>
      <c r="H264" s="22" t="n">
        <v>4250000</v>
      </c>
      <c r="I264" s="23" t="n">
        <v>438.02</v>
      </c>
      <c r="K264" s="140" t="n">
        <f aca="false">IF(G264&lt;&gt;"",S264/S263,"")</f>
        <v>0.991893115942029</v>
      </c>
      <c r="P264" s="141" t="n">
        <f aca="false">IF(G264="","",IF(G264&lt;&gt;0,C264,C263))</f>
        <v>38797</v>
      </c>
      <c r="Q264" s="142" t="n">
        <f aca="true">IF($I264="","",MAX(OFFSET(E264,-$M$4,0):E264)*F)</f>
        <v>443.55</v>
      </c>
      <c r="R264" s="142" t="n">
        <f aca="true">IF($I264="","",MIN(OFFSET(F264,-$M$4,0):F264)*F)</f>
        <v>437.7</v>
      </c>
      <c r="S264" s="142" t="n">
        <f aca="false">IF(I264="","",IF(I264&lt;&gt;0,I264,I263))</f>
        <v>438.02</v>
      </c>
      <c r="T264" s="42"/>
      <c r="U264" s="143" t="str">
        <f aca="false">IF(S264&lt;&gt;"",IF(AND($AA263&gt;0,Price&lt;SmlPct*Hi),Buy,IF(AND($Z263&gt;0,Price&gt;BigPct*Lo),Sell,"")),"")</f>
        <v/>
      </c>
      <c r="V264" s="144" t="n">
        <f aca="false">IF(S264&lt;&gt;"",IF($U264=Buy,$S264,0),"")</f>
        <v>0</v>
      </c>
      <c r="W264" s="144" t="n">
        <f aca="false">IF(S264&lt;&gt;"",IF($U264=Sell,$S264,0),"")</f>
        <v>0</v>
      </c>
      <c r="X264" s="145" t="n">
        <f aca="false">IF($U264&lt;&gt;"",1,0)</f>
        <v>0</v>
      </c>
      <c r="Y264" s="146" t="n">
        <f aca="false">IF(S264&lt;&gt;"",Z264+AA264,"")</f>
        <v>22382.6671655556</v>
      </c>
      <c r="Z264" s="27" t="n">
        <f aca="false">IF(S264&lt;&gt;"",IF($U264="",Z263*K264,IF($U264=Buy,Z263+AA263*$AA$5,IF($U264=Sell,0,""))),"")</f>
        <v>22382.6671655556</v>
      </c>
      <c r="AA264" s="27" t="n">
        <f aca="false">IF(S264&lt;&gt;"",IF($U264="",AA263*$AA$5,IF($U264=Buy,0,IF($U264=Sell,AA263+Z263*K264,""))),"")</f>
        <v>0</v>
      </c>
      <c r="AB264" s="147" t="n">
        <f aca="false">IF(S264&lt;&gt;"",AB263*K264,"")</f>
        <v>22112.171235297</v>
      </c>
      <c r="AC264" s="148" t="n">
        <f aca="false">IF(S264&lt;&gt;"",Y264/$Y$7-1,"")</f>
        <v>0.119133358277782</v>
      </c>
      <c r="AD264" s="148" t="n">
        <f aca="false">IF(S264&lt;&gt;"",AB264/$AB$7-1,"")</f>
        <v>0.105608561764851</v>
      </c>
    </row>
    <row r="265" customFormat="false" ht="12.75" hidden="false" customHeight="false" outlineLevel="0" collapsed="false">
      <c r="A265" s="130" t="n">
        <f aca="false">1+A264</f>
        <v>258</v>
      </c>
      <c r="C265" s="20" t="n">
        <v>38798</v>
      </c>
      <c r="D265" s="21" t="n">
        <v>438.02</v>
      </c>
      <c r="E265" s="21" t="n">
        <v>441.85</v>
      </c>
      <c r="F265" s="21" t="n">
        <v>437.27</v>
      </c>
      <c r="G265" s="21" t="n">
        <v>441.61</v>
      </c>
      <c r="H265" s="22" t="n">
        <v>3460000</v>
      </c>
      <c r="I265" s="23" t="n">
        <v>441.61</v>
      </c>
      <c r="K265" s="140" t="n">
        <f aca="false">IF(G265&lt;&gt;"",S265/S264,"")</f>
        <v>1.00819597278663</v>
      </c>
      <c r="P265" s="141" t="n">
        <f aca="false">IF(G265="","",IF(G265&lt;&gt;0,C265,C264))</f>
        <v>38798</v>
      </c>
      <c r="Q265" s="142" t="n">
        <f aca="true">IF($I265="","",MAX(OFFSET(E265,-$M$4,0):E265)*F)</f>
        <v>441.85</v>
      </c>
      <c r="R265" s="142" t="n">
        <f aca="true">IF($I265="","",MIN(OFFSET(F265,-$M$4,0):F265)*F)</f>
        <v>437.27</v>
      </c>
      <c r="S265" s="142" t="n">
        <f aca="false">IF(I265="","",IF(I265&lt;&gt;0,I265,I264))</f>
        <v>441.61</v>
      </c>
      <c r="T265" s="42"/>
      <c r="U265" s="143" t="str">
        <f aca="false">IF(S265&lt;&gt;"",IF(AND($AA264&gt;0,Price&lt;SmlPct*Hi),Buy,IF(AND($Z264&gt;0,Price&gt;BigPct*Lo),Sell,"")),"")</f>
        <v/>
      </c>
      <c r="V265" s="144" t="n">
        <f aca="false">IF(S265&lt;&gt;"",IF($U265=Buy,$S265,0),"")</f>
        <v>0</v>
      </c>
      <c r="W265" s="144" t="n">
        <f aca="false">IF(S265&lt;&gt;"",IF($U265=Sell,$S265,0),"")</f>
        <v>0</v>
      </c>
      <c r="X265" s="145" t="n">
        <f aca="false">IF($U265&lt;&gt;"",1,0)</f>
        <v>0</v>
      </c>
      <c r="Y265" s="146" t="n">
        <f aca="false">IF(S265&lt;&gt;"",Z265+AA265,"")</f>
        <v>22566.1148965368</v>
      </c>
      <c r="Z265" s="27" t="n">
        <f aca="false">IF(S265&lt;&gt;"",IF($U265="",Z264*K265,IF($U265=Buy,Z264+AA264*$AA$5,IF($U265=Sell,0,""))),"")</f>
        <v>22566.1148965368</v>
      </c>
      <c r="AA265" s="27" t="n">
        <f aca="false">IF(S265&lt;&gt;"",IF($U265="",AA264*$AA$5,IF($U265=Buy,0,IF($U265=Sell,AA264+Z264*K265,""))),"")</f>
        <v>0</v>
      </c>
      <c r="AB265" s="147" t="n">
        <f aca="false">IF(S265&lt;&gt;"",AB264*K265,"")</f>
        <v>22293.4019889948</v>
      </c>
      <c r="AC265" s="148" t="n">
        <f aca="false">IF(S265&lt;&gt;"",Y265/$Y$7-1,"")</f>
        <v>0.128305744826838</v>
      </c>
      <c r="AD265" s="148" t="n">
        <f aca="false">IF(S265&lt;&gt;"",AB265/$AB$7-1,"")</f>
        <v>0.114670099449741</v>
      </c>
    </row>
    <row r="266" customFormat="false" ht="12.75" hidden="false" customHeight="false" outlineLevel="0" collapsed="false">
      <c r="A266" s="130" t="n">
        <f aca="false">1+A265</f>
        <v>259</v>
      </c>
      <c r="C266" s="20" t="n">
        <v>38799</v>
      </c>
      <c r="D266" s="21" t="n">
        <v>441.61</v>
      </c>
      <c r="E266" s="21" t="n">
        <v>441.87</v>
      </c>
      <c r="F266" s="21" t="n">
        <v>439.58</v>
      </c>
      <c r="G266" s="21" t="n">
        <v>441.78</v>
      </c>
      <c r="H266" s="22" t="n">
        <v>2680000</v>
      </c>
      <c r="I266" s="23" t="n">
        <v>441.78</v>
      </c>
      <c r="K266" s="140" t="n">
        <f aca="false">IF(G266&lt;&gt;"",S266/S265,"")</f>
        <v>1.00038495505084</v>
      </c>
      <c r="P266" s="141" t="n">
        <f aca="false">IF(G266="","",IF(G266&lt;&gt;0,C266,C265))</f>
        <v>38799</v>
      </c>
      <c r="Q266" s="142" t="n">
        <f aca="true">IF($I266="","",MAX(OFFSET(E266,-$M$4,0):E266)*F)</f>
        <v>441.87</v>
      </c>
      <c r="R266" s="142" t="n">
        <f aca="true">IF($I266="","",MIN(OFFSET(F266,-$M$4,0):F266)*F)</f>
        <v>439.58</v>
      </c>
      <c r="S266" s="142" t="n">
        <f aca="false">IF(I266="","",IF(I266&lt;&gt;0,I266,I265))</f>
        <v>441.78</v>
      </c>
      <c r="T266" s="42"/>
      <c r="U266" s="143" t="str">
        <f aca="false">IF(S266&lt;&gt;"",IF(AND($AA265&gt;0,Price&lt;SmlPct*Hi),Buy,IF(AND($Z265&gt;0,Price&gt;BigPct*Lo),Sell,"")),"")</f>
        <v/>
      </c>
      <c r="V266" s="144" t="n">
        <f aca="false">IF(S266&lt;&gt;"",IF($U266=Buy,$S266,0),"")</f>
        <v>0</v>
      </c>
      <c r="W266" s="144" t="n">
        <f aca="false">IF(S266&lt;&gt;"",IF($U266=Sell,$S266,0),"")</f>
        <v>0</v>
      </c>
      <c r="X266" s="145" t="n">
        <f aca="false">IF($U266&lt;&gt;"",1,0)</f>
        <v>0</v>
      </c>
      <c r="Y266" s="146" t="n">
        <f aca="false">IF(S266&lt;&gt;"",Z266+AA266,"")</f>
        <v>22574.8018364439</v>
      </c>
      <c r="Z266" s="27" t="n">
        <f aca="false">IF(S266&lt;&gt;"",IF($U266="",Z265*K266,IF($U266=Buy,Z265+AA265*$AA$5,IF($U266=Sell,0,""))),"")</f>
        <v>22574.8018364439</v>
      </c>
      <c r="AA266" s="27" t="n">
        <f aca="false">IF(S266&lt;&gt;"",IF($U266="",AA265*$AA$5,IF($U266=Buy,0,IF($U266=Sell,AA265+Z265*K266,""))),"")</f>
        <v>0</v>
      </c>
      <c r="AB266" s="147" t="n">
        <f aca="false">IF(S266&lt;&gt;"",AB265*K266,"")</f>
        <v>22301.9839466908</v>
      </c>
      <c r="AC266" s="148" t="n">
        <f aca="false">IF(S266&lt;&gt;"",Y266/$Y$7-1,"")</f>
        <v>0.128740091822197</v>
      </c>
      <c r="AD266" s="148" t="n">
        <f aca="false">IF(S266&lt;&gt;"",AB266/$AB$7-1,"")</f>
        <v>0.115099197334541</v>
      </c>
    </row>
    <row r="267" customFormat="false" ht="12.75" hidden="false" customHeight="false" outlineLevel="0" collapsed="false">
      <c r="A267" s="130" t="n">
        <f aca="false">1+A266</f>
        <v>260</v>
      </c>
      <c r="C267" s="20" t="n">
        <v>38800</v>
      </c>
      <c r="D267" s="21" t="n">
        <v>441.77</v>
      </c>
      <c r="E267" s="21" t="n">
        <v>443.67</v>
      </c>
      <c r="F267" s="21" t="n">
        <v>441.24</v>
      </c>
      <c r="G267" s="21" t="n">
        <v>443.66</v>
      </c>
      <c r="H267" s="22" t="n">
        <v>2690000</v>
      </c>
      <c r="I267" s="23" t="n">
        <v>443.66</v>
      </c>
      <c r="K267" s="140" t="n">
        <f aca="false">IF(G267&lt;&gt;"",S267/S266,"")</f>
        <v>1.0042555117932</v>
      </c>
      <c r="P267" s="141" t="n">
        <f aca="false">IF(G267="","",IF(G267&lt;&gt;0,C267,C266))</f>
        <v>38800</v>
      </c>
      <c r="Q267" s="142" t="n">
        <f aca="true">IF($I267="","",MAX(OFFSET(E267,-$M$4,0):E267)*F)</f>
        <v>443.67</v>
      </c>
      <c r="R267" s="142" t="n">
        <f aca="true">IF($I267="","",MIN(OFFSET(F267,-$M$4,0):F267)*F)</f>
        <v>441.24</v>
      </c>
      <c r="S267" s="142" t="n">
        <f aca="false">IF(I267="","",IF(I267&lt;&gt;0,I267,I266))</f>
        <v>443.66</v>
      </c>
      <c r="T267" s="42"/>
      <c r="U267" s="143" t="str">
        <f aca="false">IF(S267&lt;&gt;"",IF(AND($AA266&gt;0,Price&lt;SmlPct*Hi),Buy,IF(AND($Z266&gt;0,Price&gt;BigPct*Lo),Sell,"")),"")</f>
        <v/>
      </c>
      <c r="V267" s="144" t="n">
        <f aca="false">IF(S267&lt;&gt;"",IF($U267=Buy,$S267,0),"")</f>
        <v>0</v>
      </c>
      <c r="W267" s="144" t="n">
        <f aca="false">IF(S267&lt;&gt;"",IF($U267=Sell,$S267,0),"")</f>
        <v>0</v>
      </c>
      <c r="X267" s="145" t="n">
        <f aca="false">IF($U267&lt;&gt;"",1,0)</f>
        <v>0</v>
      </c>
      <c r="Y267" s="146" t="n">
        <f aca="false">IF(S267&lt;&gt;"",Z267+AA267,"")</f>
        <v>22670.8691718881</v>
      </c>
      <c r="Z267" s="27" t="n">
        <f aca="false">IF(S267&lt;&gt;"",IF($U267="",Z266*K267,IF($U267=Buy,Z266+AA266*$AA$5,IF($U267=Sell,0,""))),"")</f>
        <v>22670.8691718881</v>
      </c>
      <c r="AA267" s="27" t="n">
        <f aca="false">IF(S267&lt;&gt;"",IF($U267="",AA266*$AA$5,IF($U267=Buy,0,IF($U267=Sell,AA266+Z266*K267,""))),"")</f>
        <v>0</v>
      </c>
      <c r="AB267" s="147" t="n">
        <f aca="false">IF(S267&lt;&gt;"",AB266*K267,"")</f>
        <v>22396.8903023877</v>
      </c>
      <c r="AC267" s="148" t="n">
        <f aca="false">IF(S267&lt;&gt;"",Y267/$Y$7-1,"")</f>
        <v>0.133543458594404</v>
      </c>
      <c r="AD267" s="148" t="n">
        <f aca="false">IF(S267&lt;&gt;"",AB267/$AB$7-1,"")</f>
        <v>0.119844515119387</v>
      </c>
    </row>
    <row r="268" customFormat="false" ht="12.75" hidden="false" customHeight="false" outlineLevel="0" collapsed="false">
      <c r="A268" s="130" t="n">
        <f aca="false">1+A267</f>
        <v>261</v>
      </c>
      <c r="C268" s="20" t="n">
        <v>38803</v>
      </c>
      <c r="D268" s="21" t="n">
        <v>443.66</v>
      </c>
      <c r="E268" s="21" t="n">
        <v>443.97</v>
      </c>
      <c r="F268" s="21" t="n">
        <v>442.29</v>
      </c>
      <c r="G268" s="21" t="n">
        <v>443.51</v>
      </c>
      <c r="H268" s="22" t="n">
        <v>1770000</v>
      </c>
      <c r="I268" s="23" t="n">
        <v>443.51</v>
      </c>
      <c r="K268" s="140" t="n">
        <f aca="false">IF(G268&lt;&gt;"",S268/S267,"")</f>
        <v>0.999661903259253</v>
      </c>
      <c r="P268" s="141" t="n">
        <f aca="false">IF(G268="","",IF(G268&lt;&gt;0,C268,C267))</f>
        <v>38803</v>
      </c>
      <c r="Q268" s="142" t="n">
        <f aca="true">IF($I268="","",MAX(OFFSET(E268,-$M$4,0):E268)*F)</f>
        <v>443.97</v>
      </c>
      <c r="R268" s="142" t="n">
        <f aca="true">IF($I268="","",MIN(OFFSET(F268,-$M$4,0):F268)*F)</f>
        <v>442.29</v>
      </c>
      <c r="S268" s="142" t="n">
        <f aca="false">IF(I268="","",IF(I268&lt;&gt;0,I268,I267))</f>
        <v>443.51</v>
      </c>
      <c r="T268" s="42"/>
      <c r="U268" s="143" t="str">
        <f aca="false">IF(S268&lt;&gt;"",IF(AND($AA267&gt;0,Price&lt;SmlPct*Hi),Buy,IF(AND($Z267&gt;0,Price&gt;BigPct*Lo),Sell,"")),"")</f>
        <v/>
      </c>
      <c r="V268" s="144" t="n">
        <f aca="false">IF(S268&lt;&gt;"",IF($U268=Buy,$S268,0),"")</f>
        <v>0</v>
      </c>
      <c r="W268" s="144" t="n">
        <f aca="false">IF(S268&lt;&gt;"",IF($U268=Sell,$S268,0),"")</f>
        <v>0</v>
      </c>
      <c r="X268" s="145" t="n">
        <f aca="false">IF($U268&lt;&gt;"",1,0)</f>
        <v>0</v>
      </c>
      <c r="Y268" s="146" t="n">
        <f aca="false">IF(S268&lt;&gt;"",Z268+AA268,"")</f>
        <v>22663.2042249112</v>
      </c>
      <c r="Z268" s="27" t="n">
        <f aca="false">IF(S268&lt;&gt;"",IF($U268="",Z267*K268,IF($U268=Buy,Z267+AA267*$AA$5,IF($U268=Sell,0,""))),"")</f>
        <v>22663.2042249112</v>
      </c>
      <c r="AA268" s="27" t="n">
        <f aca="false">IF(S268&lt;&gt;"",IF($U268="",AA267*$AA$5,IF($U268=Buy,0,IF($U268=Sell,AA267+Z267*K268,""))),"")</f>
        <v>0</v>
      </c>
      <c r="AB268" s="147" t="n">
        <f aca="false">IF(S268&lt;&gt;"",AB267*K268,"")</f>
        <v>22389.3179867736</v>
      </c>
      <c r="AC268" s="148" t="n">
        <f aca="false">IF(S268&lt;&gt;"",Y268/$Y$7-1,"")</f>
        <v>0.133160211245558</v>
      </c>
      <c r="AD268" s="148" t="n">
        <f aca="false">IF(S268&lt;&gt;"",AB268/$AB$7-1,"")</f>
        <v>0.119465899338681</v>
      </c>
    </row>
    <row r="269" customFormat="false" ht="12.75" hidden="false" customHeight="false" outlineLevel="0" collapsed="false">
      <c r="A269" s="130" t="n">
        <f aca="false">1+A268</f>
        <v>262</v>
      </c>
      <c r="C269" s="20" t="n">
        <v>38804</v>
      </c>
      <c r="D269" s="21" t="n">
        <v>443.51</v>
      </c>
      <c r="E269" s="21" t="n">
        <v>444.9</v>
      </c>
      <c r="F269" s="21" t="n">
        <v>440.7</v>
      </c>
      <c r="G269" s="21" t="n">
        <v>441.42</v>
      </c>
      <c r="H269" s="22" t="n">
        <v>4840000</v>
      </c>
      <c r="I269" s="23" t="n">
        <v>441.42</v>
      </c>
      <c r="K269" s="140" t="n">
        <f aca="false">IF(G269&lt;&gt;"",S269/S268,"")</f>
        <v>0.995287592162522</v>
      </c>
      <c r="P269" s="141" t="n">
        <f aca="false">IF(G269="","",IF(G269&lt;&gt;0,C269,C268))</f>
        <v>38804</v>
      </c>
      <c r="Q269" s="142" t="n">
        <f aca="true">IF($I269="","",MAX(OFFSET(E269,-$M$4,0):E269)*F)</f>
        <v>444.9</v>
      </c>
      <c r="R269" s="142" t="n">
        <f aca="true">IF($I269="","",MIN(OFFSET(F269,-$M$4,0):F269)*F)</f>
        <v>440.7</v>
      </c>
      <c r="S269" s="142" t="n">
        <f aca="false">IF(I269="","",IF(I269&lt;&gt;0,I269,I268))</f>
        <v>441.42</v>
      </c>
      <c r="T269" s="42"/>
      <c r="U269" s="143" t="str">
        <f aca="false">IF(S269&lt;&gt;"",IF(AND($AA268&gt;0,Price&lt;SmlPct*Hi),Buy,IF(AND($Z268&gt;0,Price&gt;BigPct*Lo),Sell,"")),"")</f>
        <v/>
      </c>
      <c r="V269" s="144" t="n">
        <f aca="false">IF(S269&lt;&gt;"",IF($U269=Buy,$S269,0),"")</f>
        <v>0</v>
      </c>
      <c r="W269" s="144" t="n">
        <f aca="false">IF(S269&lt;&gt;"",IF($U269=Sell,$S269,0),"")</f>
        <v>0</v>
      </c>
      <c r="X269" s="145" t="n">
        <f aca="false">IF($U269&lt;&gt;"",1,0)</f>
        <v>0</v>
      </c>
      <c r="Y269" s="146" t="n">
        <f aca="false">IF(S269&lt;&gt;"",Z269+AA269,"")</f>
        <v>22556.4059636993</v>
      </c>
      <c r="Z269" s="27" t="n">
        <f aca="false">IF(S269&lt;&gt;"",IF($U269="",Z268*K269,IF($U269=Buy,Z268+AA268*$AA$5,IF($U269=Sell,0,""))),"")</f>
        <v>22556.4059636993</v>
      </c>
      <c r="AA269" s="27" t="n">
        <f aca="false">IF(S269&lt;&gt;"",IF($U269="",AA268*$AA$5,IF($U269=Buy,0,IF($U269=Sell,AA268+Z268*K269,""))),"")</f>
        <v>0</v>
      </c>
      <c r="AB269" s="147" t="n">
        <f aca="false">IF(S269&lt;&gt;"",AB268*K269,"")</f>
        <v>22283.810389217</v>
      </c>
      <c r="AC269" s="148" t="n">
        <f aca="false">IF(S269&lt;&gt;"",Y269/$Y$7-1,"")</f>
        <v>0.127820298184966</v>
      </c>
      <c r="AD269" s="148" t="n">
        <f aca="false">IF(S269&lt;&gt;"",AB269/$AB$7-1,"")</f>
        <v>0.114190519460847</v>
      </c>
    </row>
    <row r="270" customFormat="false" ht="12.75" hidden="false" customHeight="false" outlineLevel="0" collapsed="false">
      <c r="A270" s="130" t="n">
        <f aca="false">1+A269</f>
        <v>263</v>
      </c>
      <c r="C270" s="20" t="n">
        <v>38805</v>
      </c>
      <c r="D270" s="21" t="n">
        <v>441.42</v>
      </c>
      <c r="E270" s="21" t="n">
        <v>446.88</v>
      </c>
      <c r="F270" s="21" t="n">
        <v>441.42</v>
      </c>
      <c r="G270" s="21" t="n">
        <v>446.78</v>
      </c>
      <c r="H270" s="22" t="n">
        <v>4430000</v>
      </c>
      <c r="I270" s="23" t="n">
        <v>446.78</v>
      </c>
      <c r="K270" s="140" t="n">
        <f aca="false">IF(G270&lt;&gt;"",S270/S269,"")</f>
        <v>1.01214263060124</v>
      </c>
      <c r="P270" s="141" t="n">
        <f aca="false">IF(G270="","",IF(G270&lt;&gt;0,C270,C269))</f>
        <v>38805</v>
      </c>
      <c r="Q270" s="142" t="n">
        <f aca="true">IF($I270="","",MAX(OFFSET(E270,-$M$4,0):E270)*F)</f>
        <v>446.88</v>
      </c>
      <c r="R270" s="142" t="n">
        <f aca="true">IF($I270="","",MIN(OFFSET(F270,-$M$4,0):F270)*F)</f>
        <v>441.42</v>
      </c>
      <c r="S270" s="142" t="n">
        <f aca="false">IF(I270="","",IF(I270&lt;&gt;0,I270,I269))</f>
        <v>446.78</v>
      </c>
      <c r="T270" s="42"/>
      <c r="U270" s="143" t="str">
        <f aca="false">IF(S270&lt;&gt;"",IF(AND($AA269&gt;0,Price&lt;SmlPct*Hi),Buy,IF(AND($Z269&gt;0,Price&gt;BigPct*Lo),Sell,"")),"")</f>
        <v/>
      </c>
      <c r="V270" s="144" t="n">
        <f aca="false">IF(S270&lt;&gt;"",IF($U270=Buy,$S270,0),"")</f>
        <v>0</v>
      </c>
      <c r="W270" s="144" t="n">
        <f aca="false">IF(S270&lt;&gt;"",IF($U270=Sell,$S270,0),"")</f>
        <v>0</v>
      </c>
      <c r="X270" s="145" t="n">
        <f aca="false">IF($U270&lt;&gt;"",1,0)</f>
        <v>0</v>
      </c>
      <c r="Y270" s="146" t="n">
        <f aca="false">IF(S270&lt;&gt;"",Z270+AA270,"")</f>
        <v>22830.3000690082</v>
      </c>
      <c r="Z270" s="27" t="n">
        <f aca="false">IF(S270&lt;&gt;"",IF($U270="",Z269*K270,IF($U270=Buy,Z269+AA269*$AA$5,IF($U270=Sell,0,""))),"")</f>
        <v>22830.3000690082</v>
      </c>
      <c r="AA270" s="27" t="n">
        <f aca="false">IF(S270&lt;&gt;"",IF($U270="",AA269*$AA$5,IF($U270=Buy,0,IF($U270=Sell,AA269+Z269*K270,""))),"")</f>
        <v>0</v>
      </c>
      <c r="AB270" s="147" t="n">
        <f aca="false">IF(S270&lt;&gt;"",AB269*K270,"")</f>
        <v>22554.3944671613</v>
      </c>
      <c r="AC270" s="148" t="n">
        <f aca="false">IF(S270&lt;&gt;"",Y270/$Y$7-1,"")</f>
        <v>0.141515003450408</v>
      </c>
      <c r="AD270" s="148" t="n">
        <f aca="false">IF(S270&lt;&gt;"",AB270/$AB$7-1,"")</f>
        <v>0.127719723358066</v>
      </c>
    </row>
    <row r="271" customFormat="false" ht="12.75" hidden="false" customHeight="false" outlineLevel="0" collapsed="false">
      <c r="A271" s="130" t="n">
        <f aca="false">1+A270</f>
        <v>264</v>
      </c>
      <c r="C271" s="20" t="n">
        <v>38806</v>
      </c>
      <c r="D271" s="21" t="n">
        <v>446.78</v>
      </c>
      <c r="E271" s="21" t="n">
        <v>449.08</v>
      </c>
      <c r="F271" s="21" t="n">
        <v>445.16</v>
      </c>
      <c r="G271" s="21" t="n">
        <v>446.74</v>
      </c>
      <c r="H271" s="22" t="n">
        <v>4220000</v>
      </c>
      <c r="I271" s="23" t="n">
        <v>446.74</v>
      </c>
      <c r="K271" s="140" t="n">
        <f aca="false">IF(G271&lt;&gt;"",S271/S270,"")</f>
        <v>0.99991047047764</v>
      </c>
      <c r="P271" s="141" t="n">
        <f aca="false">IF(G271="","",IF(G271&lt;&gt;0,C271,C270))</f>
        <v>38806</v>
      </c>
      <c r="Q271" s="142" t="n">
        <f aca="true">IF($I271="","",MAX(OFFSET(E271,-$M$4,0):E271)*F)</f>
        <v>449.08</v>
      </c>
      <c r="R271" s="142" t="n">
        <f aca="true">IF($I271="","",MIN(OFFSET(F271,-$M$4,0):F271)*F)</f>
        <v>445.16</v>
      </c>
      <c r="S271" s="142" t="n">
        <f aca="false">IF(I271="","",IF(I271&lt;&gt;0,I271,I270))</f>
        <v>446.74</v>
      </c>
      <c r="T271" s="42"/>
      <c r="U271" s="143" t="str">
        <f aca="false">IF(S271&lt;&gt;"",IF(AND($AA270&gt;0,Price&lt;SmlPct*Hi),Buy,IF(AND($Z270&gt;0,Price&gt;BigPct*Lo),Sell,"")),"")</f>
        <v/>
      </c>
      <c r="V271" s="144" t="n">
        <f aca="false">IF(S271&lt;&gt;"",IF($U271=Buy,$S271,0),"")</f>
        <v>0</v>
      </c>
      <c r="W271" s="144" t="n">
        <f aca="false">IF(S271&lt;&gt;"",IF($U271=Sell,$S271,0),"")</f>
        <v>0</v>
      </c>
      <c r="X271" s="145" t="n">
        <f aca="false">IF($U271&lt;&gt;"",1,0)</f>
        <v>0</v>
      </c>
      <c r="Y271" s="146" t="n">
        <f aca="false">IF(S271&lt;&gt;"",Z271+AA271,"")</f>
        <v>22828.2560831476</v>
      </c>
      <c r="Z271" s="27" t="n">
        <f aca="false">IF(S271&lt;&gt;"",IF($U271="",Z270*K271,IF($U271=Buy,Z270+AA270*$AA$5,IF($U271=Sell,0,""))),"")</f>
        <v>22828.2560831476</v>
      </c>
      <c r="AA271" s="27" t="n">
        <f aca="false">IF(S271&lt;&gt;"",IF($U271="",AA270*$AA$5,IF($U271=Buy,0,IF($U271=Sell,AA270+Z270*K271,""))),"")</f>
        <v>0</v>
      </c>
      <c r="AB271" s="147" t="n">
        <f aca="false">IF(S271&lt;&gt;"",AB270*K271,"")</f>
        <v>22552.3751829976</v>
      </c>
      <c r="AC271" s="148" t="n">
        <f aca="false">IF(S271&lt;&gt;"",Y271/$Y$7-1,"")</f>
        <v>0.141412804157382</v>
      </c>
      <c r="AD271" s="148" t="n">
        <f aca="false">IF(S271&lt;&gt;"",AB271/$AB$7-1,"")</f>
        <v>0.127618759149878</v>
      </c>
    </row>
    <row r="272" customFormat="false" ht="12.75" hidden="false" customHeight="false" outlineLevel="0" collapsed="false">
      <c r="A272" s="130" t="n">
        <f aca="false">1+A271</f>
        <v>265</v>
      </c>
      <c r="C272" s="20" t="n">
        <v>38807</v>
      </c>
      <c r="D272" s="21" t="n">
        <v>446.74</v>
      </c>
      <c r="E272" s="21" t="n">
        <v>447.25</v>
      </c>
      <c r="F272" s="21" t="n">
        <v>444.85</v>
      </c>
      <c r="G272" s="21" t="n">
        <v>446.85</v>
      </c>
      <c r="H272" s="22" t="n">
        <v>3840000</v>
      </c>
      <c r="I272" s="23" t="n">
        <v>446.85</v>
      </c>
      <c r="K272" s="140" t="n">
        <f aca="false">IF(G272&lt;&gt;"",S272/S271,"")</f>
        <v>1.00024622823119</v>
      </c>
      <c r="P272" s="141" t="n">
        <f aca="false">IF(G272="","",IF(G272&lt;&gt;0,C272,C271))</f>
        <v>38807</v>
      </c>
      <c r="Q272" s="142" t="n">
        <f aca="true">IF($I272="","",MAX(OFFSET(E272,-$M$4,0):E272)*F)</f>
        <v>447.25</v>
      </c>
      <c r="R272" s="142" t="n">
        <f aca="true">IF($I272="","",MIN(OFFSET(F272,-$M$4,0):F272)*F)</f>
        <v>444.85</v>
      </c>
      <c r="S272" s="142" t="n">
        <f aca="false">IF(I272="","",IF(I272&lt;&gt;0,I272,I271))</f>
        <v>446.85</v>
      </c>
      <c r="T272" s="42"/>
      <c r="U272" s="143" t="str">
        <f aca="false">IF(S272&lt;&gt;"",IF(AND($AA271&gt;0,Price&lt;SmlPct*Hi),Buy,IF(AND($Z271&gt;0,Price&gt;BigPct*Lo),Sell,"")),"")</f>
        <v/>
      </c>
      <c r="V272" s="144" t="n">
        <f aca="false">IF(S272&lt;&gt;"",IF($U272=Buy,$S272,0),"")</f>
        <v>0</v>
      </c>
      <c r="W272" s="144" t="n">
        <f aca="false">IF(S272&lt;&gt;"",IF($U272=Sell,$S272,0),"")</f>
        <v>0</v>
      </c>
      <c r="X272" s="145" t="n">
        <f aca="false">IF($U272&lt;&gt;"",1,0)</f>
        <v>0</v>
      </c>
      <c r="Y272" s="146" t="n">
        <f aca="false">IF(S272&lt;&gt;"",Z272+AA272,"")</f>
        <v>22833.8770442641</v>
      </c>
      <c r="Z272" s="27" t="n">
        <f aca="false">IF(S272&lt;&gt;"",IF($U272="",Z271*K272,IF($U272=Buy,Z271+AA271*$AA$5,IF($U272=Sell,0,""))),"")</f>
        <v>22833.8770442641</v>
      </c>
      <c r="AA272" s="27" t="n">
        <f aca="false">IF(S272&lt;&gt;"",IF($U272="",AA271*$AA$5,IF($U272=Buy,0,IF($U272=Sell,AA271+Z271*K272,""))),"")</f>
        <v>0</v>
      </c>
      <c r="AB272" s="147" t="n">
        <f aca="false">IF(S272&lt;&gt;"",AB271*K272,"")</f>
        <v>22557.9282144479</v>
      </c>
      <c r="AC272" s="148" t="n">
        <f aca="false">IF(S272&lt;&gt;"",Y272/$Y$7-1,"")</f>
        <v>0.141693852213203</v>
      </c>
      <c r="AD272" s="148" t="n">
        <f aca="false">IF(S272&lt;&gt;"",AB272/$AB$7-1,"")</f>
        <v>0.127896410722395</v>
      </c>
    </row>
    <row r="273" customFormat="false" ht="12.75" hidden="false" customHeight="false" outlineLevel="0" collapsed="false">
      <c r="A273" s="130" t="n">
        <f aca="false">1+A272</f>
        <v>266</v>
      </c>
      <c r="C273" s="20" t="n">
        <v>38810</v>
      </c>
      <c r="D273" s="21" t="n">
        <v>446.85</v>
      </c>
      <c r="E273" s="21" t="n">
        <v>449.9</v>
      </c>
      <c r="F273" s="21" t="n">
        <v>445.54</v>
      </c>
      <c r="G273" s="21" t="n">
        <v>445.91</v>
      </c>
      <c r="H273" s="22" t="n">
        <v>1830000</v>
      </c>
      <c r="I273" s="23" t="n">
        <v>445.91</v>
      </c>
      <c r="K273" s="140" t="n">
        <f aca="false">IF(G273&lt;&gt;"",S273/S272,"")</f>
        <v>0.997896385811794</v>
      </c>
      <c r="P273" s="141" t="n">
        <f aca="false">IF(G273="","",IF(G273&lt;&gt;0,C273,C272))</f>
        <v>38810</v>
      </c>
      <c r="Q273" s="142" t="n">
        <f aca="true">IF($I273="","",MAX(OFFSET(E273,-$M$4,0):E273)*F)</f>
        <v>449.9</v>
      </c>
      <c r="R273" s="142" t="n">
        <f aca="true">IF($I273="","",MIN(OFFSET(F273,-$M$4,0):F273)*F)</f>
        <v>445.54</v>
      </c>
      <c r="S273" s="142" t="n">
        <f aca="false">IF(I273="","",IF(I273&lt;&gt;0,I273,I272))</f>
        <v>445.91</v>
      </c>
      <c r="T273" s="42"/>
      <c r="U273" s="143" t="str">
        <f aca="false">IF(S273&lt;&gt;"",IF(AND($AA272&gt;0,Price&lt;SmlPct*Hi),Buy,IF(AND($Z272&gt;0,Price&gt;BigPct*Lo),Sell,"")),"")</f>
        <v/>
      </c>
      <c r="V273" s="144" t="n">
        <f aca="false">IF(S273&lt;&gt;"",IF($U273=Buy,$S273,0),"")</f>
        <v>0</v>
      </c>
      <c r="W273" s="144" t="n">
        <f aca="false">IF(S273&lt;&gt;"",IF($U273=Sell,$S273,0),"")</f>
        <v>0</v>
      </c>
      <c r="X273" s="145" t="n">
        <f aca="false">IF($U273&lt;&gt;"",1,0)</f>
        <v>0</v>
      </c>
      <c r="Y273" s="146" t="n">
        <f aca="false">IF(S273&lt;&gt;"",Z273+AA273,"")</f>
        <v>22785.843376542</v>
      </c>
      <c r="Z273" s="27" t="n">
        <f aca="false">IF(S273&lt;&gt;"",IF($U273="",Z272*K273,IF($U273=Buy,Z272+AA272*$AA$5,IF($U273=Sell,0,""))),"")</f>
        <v>22785.843376542</v>
      </c>
      <c r="AA273" s="27" t="n">
        <f aca="false">IF(S273&lt;&gt;"",IF($U273="",AA272*$AA$5,IF($U273=Buy,0,IF($U273=Sell,AA272+Z272*K273,""))),"")</f>
        <v>0</v>
      </c>
      <c r="AB273" s="147" t="n">
        <f aca="false">IF(S273&lt;&gt;"",AB272*K273,"")</f>
        <v>22510.4750365995</v>
      </c>
      <c r="AC273" s="148" t="n">
        <f aca="false">IF(S273&lt;&gt;"",Y273/$Y$7-1,"")</f>
        <v>0.139292168827099</v>
      </c>
      <c r="AD273" s="148" t="n">
        <f aca="false">IF(S273&lt;&gt;"",AB273/$AB$7-1,"")</f>
        <v>0.125523751829973</v>
      </c>
    </row>
    <row r="274" customFormat="false" ht="12.75" hidden="false" customHeight="false" outlineLevel="0" collapsed="false">
      <c r="A274" s="130" t="n">
        <f aca="false">1+A273</f>
        <v>267</v>
      </c>
      <c r="C274" s="20" t="n">
        <v>38811</v>
      </c>
      <c r="D274" s="21" t="n">
        <v>445.91</v>
      </c>
      <c r="E274" s="21" t="n">
        <v>448.12</v>
      </c>
      <c r="F274" s="21" t="n">
        <v>444.73</v>
      </c>
      <c r="G274" s="21" t="n">
        <v>447.69</v>
      </c>
      <c r="H274" s="22" t="n">
        <v>3350000</v>
      </c>
      <c r="I274" s="23" t="n">
        <v>447.69</v>
      </c>
      <c r="K274" s="140" t="n">
        <f aca="false">IF(G274&lt;&gt;"",S274/S273,"")</f>
        <v>1.00399183691776</v>
      </c>
      <c r="P274" s="141" t="n">
        <f aca="false">IF(G274="","",IF(G274&lt;&gt;0,C274,C273))</f>
        <v>38811</v>
      </c>
      <c r="Q274" s="142" t="n">
        <f aca="true">IF($I274="","",MAX(OFFSET(E274,-$M$4,0):E274)*F)</f>
        <v>448.12</v>
      </c>
      <c r="R274" s="142" t="n">
        <f aca="true">IF($I274="","",MIN(OFFSET(F274,-$M$4,0):F274)*F)</f>
        <v>444.73</v>
      </c>
      <c r="S274" s="142" t="n">
        <f aca="false">IF(I274="","",IF(I274&lt;&gt;0,I274,I273))</f>
        <v>447.69</v>
      </c>
      <c r="T274" s="42"/>
      <c r="U274" s="143" t="str">
        <f aca="false">IF(S274&lt;&gt;"",IF(AND($AA273&gt;0,Price&lt;SmlPct*Hi),Buy,IF(AND($Z273&gt;0,Price&gt;BigPct*Lo),Sell,"")),"")</f>
        <v/>
      </c>
      <c r="V274" s="144" t="n">
        <f aca="false">IF(S274&lt;&gt;"",IF($U274=Buy,$S274,0),"")</f>
        <v>0</v>
      </c>
      <c r="W274" s="144" t="n">
        <f aca="false">IF(S274&lt;&gt;"",IF($U274=Sell,$S274,0),"")</f>
        <v>0</v>
      </c>
      <c r="X274" s="145" t="n">
        <f aca="false">IF($U274&lt;&gt;"",1,0)</f>
        <v>0</v>
      </c>
      <c r="Y274" s="146" t="n">
        <f aca="false">IF(S274&lt;&gt;"",Z274+AA274,"")</f>
        <v>22876.8007473348</v>
      </c>
      <c r="Z274" s="27" t="n">
        <f aca="false">IF(S274&lt;&gt;"",IF($U274="",Z273*K274,IF($U274=Buy,Z273+AA273*$AA$5,IF($U274=Sell,0,""))),"")</f>
        <v>22876.8007473348</v>
      </c>
      <c r="AA274" s="27" t="n">
        <f aca="false">IF(S274&lt;&gt;"",IF($U274="",AA273*$AA$5,IF($U274=Buy,0,IF($U274=Sell,AA273+Z273*K274,""))),"")</f>
        <v>0</v>
      </c>
      <c r="AB274" s="147" t="n">
        <f aca="false">IF(S274&lt;&gt;"",AB273*K274,"")</f>
        <v>22600.3331818869</v>
      </c>
      <c r="AC274" s="148" t="n">
        <f aca="false">IF(S274&lt;&gt;"",Y274/$Y$7-1,"")</f>
        <v>0.143840037366742</v>
      </c>
      <c r="AD274" s="148" t="n">
        <f aca="false">IF(S274&lt;&gt;"",AB274/$AB$7-1,"")</f>
        <v>0.130016659094347</v>
      </c>
    </row>
    <row r="275" customFormat="false" ht="12.75" hidden="false" customHeight="false" outlineLevel="0" collapsed="false">
      <c r="A275" s="130" t="n">
        <f aca="false">1+A274</f>
        <v>268</v>
      </c>
      <c r="C275" s="20" t="n">
        <v>38812</v>
      </c>
      <c r="D275" s="21" t="n">
        <v>447.69</v>
      </c>
      <c r="E275" s="21" t="n">
        <v>450.54</v>
      </c>
      <c r="F275" s="21" t="n">
        <v>446.7</v>
      </c>
      <c r="G275" s="21" t="n">
        <v>450.25</v>
      </c>
      <c r="H275" s="22" t="n">
        <v>3720000</v>
      </c>
      <c r="I275" s="23" t="n">
        <v>450.25</v>
      </c>
      <c r="K275" s="140" t="n">
        <f aca="false">IF(G275&lt;&gt;"",S275/S274,"")</f>
        <v>1.0057182425339</v>
      </c>
      <c r="P275" s="141" t="n">
        <f aca="false">IF(G275="","",IF(G275&lt;&gt;0,C275,C274))</f>
        <v>38812</v>
      </c>
      <c r="Q275" s="142" t="n">
        <f aca="true">IF($I275="","",MAX(OFFSET(E275,-$M$4,0):E275)*F)</f>
        <v>450.54</v>
      </c>
      <c r="R275" s="142" t="n">
        <f aca="true">IF($I275="","",MIN(OFFSET(F275,-$M$4,0):F275)*F)</f>
        <v>446.7</v>
      </c>
      <c r="S275" s="142" t="n">
        <f aca="false">IF(I275="","",IF(I275&lt;&gt;0,I275,I274))</f>
        <v>450.25</v>
      </c>
      <c r="T275" s="42"/>
      <c r="U275" s="143" t="str">
        <f aca="false">IF(S275&lt;&gt;"",IF(AND($AA274&gt;0,Price&lt;SmlPct*Hi),Buy,IF(AND($Z274&gt;0,Price&gt;BigPct*Lo),Sell,"")),"")</f>
        <v/>
      </c>
      <c r="V275" s="144" t="n">
        <f aca="false">IF(S275&lt;&gt;"",IF($U275=Buy,$S275,0),"")</f>
        <v>0</v>
      </c>
      <c r="W275" s="144" t="n">
        <f aca="false">IF(S275&lt;&gt;"",IF($U275=Sell,$S275,0),"")</f>
        <v>0</v>
      </c>
      <c r="X275" s="145" t="n">
        <f aca="false">IF($U275&lt;&gt;"",1,0)</f>
        <v>0</v>
      </c>
      <c r="Y275" s="146" t="n">
        <f aca="false">IF(S275&lt;&gt;"",Z275+AA275,"")</f>
        <v>23007.6158424077</v>
      </c>
      <c r="Z275" s="27" t="n">
        <f aca="false">IF(S275&lt;&gt;"",IF($U275="",Z274*K275,IF($U275=Buy,Z274+AA274*$AA$5,IF($U275=Sell,0,""))),"")</f>
        <v>23007.6158424077</v>
      </c>
      <c r="AA275" s="27" t="n">
        <f aca="false">IF(S275&lt;&gt;"",IF($U275="",AA274*$AA$5,IF($U275=Buy,0,IF($U275=Sell,AA274+Z274*K275,""))),"")</f>
        <v>0</v>
      </c>
      <c r="AB275" s="147" t="n">
        <f aca="false">IF(S275&lt;&gt;"",AB274*K275,"")</f>
        <v>22729.5673683678</v>
      </c>
      <c r="AC275" s="148" t="n">
        <f aca="false">IF(S275&lt;&gt;"",Y275/$Y$7-1,"")</f>
        <v>0.150380792120386</v>
      </c>
      <c r="AD275" s="148" t="n">
        <f aca="false">IF(S275&lt;&gt;"",AB275/$AB$7-1,"")</f>
        <v>0.136478368418392</v>
      </c>
    </row>
    <row r="276" customFormat="false" ht="12.75" hidden="false" customHeight="false" outlineLevel="0" collapsed="false">
      <c r="A276" s="130" t="n">
        <f aca="false">1+A275</f>
        <v>269</v>
      </c>
      <c r="C276" s="20" t="n">
        <v>38813</v>
      </c>
      <c r="D276" s="21" t="n">
        <v>450.25</v>
      </c>
      <c r="E276" s="21" t="n">
        <v>450.79</v>
      </c>
      <c r="F276" s="21" t="n">
        <v>447.82</v>
      </c>
      <c r="G276" s="21" t="n">
        <v>450.17</v>
      </c>
      <c r="H276" s="22" t="n">
        <v>4350000</v>
      </c>
      <c r="I276" s="23" t="n">
        <v>450.17</v>
      </c>
      <c r="K276" s="140" t="n">
        <f aca="false">IF(G276&lt;&gt;"",S276/S275,"")</f>
        <v>0.999822320932815</v>
      </c>
      <c r="P276" s="141" t="n">
        <f aca="false">IF(G276="","",IF(G276&lt;&gt;0,C276,C275))</f>
        <v>38813</v>
      </c>
      <c r="Q276" s="142" t="n">
        <f aca="true">IF($I276="","",MAX(OFFSET(E276,-$M$4,0):E276)*F)</f>
        <v>450.79</v>
      </c>
      <c r="R276" s="142" t="n">
        <f aca="true">IF($I276="","",MIN(OFFSET(F276,-$M$4,0):F276)*F)</f>
        <v>447.82</v>
      </c>
      <c r="S276" s="142" t="n">
        <f aca="false">IF(I276="","",IF(I276&lt;&gt;0,I276,I275))</f>
        <v>450.17</v>
      </c>
      <c r="T276" s="42"/>
      <c r="U276" s="143" t="str">
        <f aca="false">IF(S276&lt;&gt;"",IF(AND($AA275&gt;0,Price&lt;SmlPct*Hi),Buy,IF(AND($Z275&gt;0,Price&gt;BigPct*Lo),Sell,"")),"")</f>
        <v/>
      </c>
      <c r="V276" s="144" t="n">
        <f aca="false">IF(S276&lt;&gt;"",IF($U276=Buy,$S276,0),"")</f>
        <v>0</v>
      </c>
      <c r="W276" s="144" t="n">
        <f aca="false">IF(S276&lt;&gt;"",IF($U276=Sell,$S276,0),"")</f>
        <v>0</v>
      </c>
      <c r="X276" s="145" t="n">
        <f aca="false">IF($U276&lt;&gt;"",1,0)</f>
        <v>0</v>
      </c>
      <c r="Y276" s="146" t="n">
        <f aca="false">IF(S276&lt;&gt;"",Z276+AA276,"")</f>
        <v>23003.5278706867</v>
      </c>
      <c r="Z276" s="27" t="n">
        <f aca="false">IF(S276&lt;&gt;"",IF($U276="",Z275*K276,IF($U276=Buy,Z275+AA275*$AA$5,IF($U276=Sell,0,""))),"")</f>
        <v>23003.5278706867</v>
      </c>
      <c r="AA276" s="27" t="n">
        <f aca="false">IF(S276&lt;&gt;"",IF($U276="",AA275*$AA$5,IF($U276=Buy,0,IF($U276=Sell,AA275+Z275*K276,""))),"")</f>
        <v>0</v>
      </c>
      <c r="AB276" s="147" t="n">
        <f aca="false">IF(S276&lt;&gt;"",AB275*K276,"")</f>
        <v>22725.5288000403</v>
      </c>
      <c r="AC276" s="148" t="n">
        <f aca="false">IF(S276&lt;&gt;"",Y276/$Y$7-1,"")</f>
        <v>0.150176393534334</v>
      </c>
      <c r="AD276" s="148" t="n">
        <f aca="false">IF(S276&lt;&gt;"",AB276/$AB$7-1,"")</f>
        <v>0.136276440002016</v>
      </c>
    </row>
    <row r="277" customFormat="false" ht="12.75" hidden="false" customHeight="false" outlineLevel="0" collapsed="false">
      <c r="A277" s="130" t="n">
        <f aca="false">1+A276</f>
        <v>270</v>
      </c>
      <c r="C277" s="20" t="n">
        <v>38814</v>
      </c>
      <c r="D277" s="21" t="n">
        <v>450.17</v>
      </c>
      <c r="E277" s="21" t="n">
        <v>452.45</v>
      </c>
      <c r="F277" s="21" t="n">
        <v>445.55</v>
      </c>
      <c r="G277" s="21" t="n">
        <v>446.06</v>
      </c>
      <c r="H277" s="22" t="n">
        <v>2900000</v>
      </c>
      <c r="I277" s="23" t="n">
        <v>446.06</v>
      </c>
      <c r="K277" s="140" t="n">
        <f aca="false">IF(G277&lt;&gt;"",S277/S276,"")</f>
        <v>0.990870115734056</v>
      </c>
      <c r="P277" s="141" t="n">
        <f aca="false">IF(G277="","",IF(G277&lt;&gt;0,C277,C276))</f>
        <v>38814</v>
      </c>
      <c r="Q277" s="142" t="n">
        <f aca="true">IF($I277="","",MAX(OFFSET(E277,-$M$4,0):E277)*F)</f>
        <v>452.45</v>
      </c>
      <c r="R277" s="142" t="n">
        <f aca="true">IF($I277="","",MIN(OFFSET(F277,-$M$4,0):F277)*F)</f>
        <v>445.55</v>
      </c>
      <c r="S277" s="142" t="n">
        <f aca="false">IF(I277="","",IF(I277&lt;&gt;0,I277,I276))</f>
        <v>446.06</v>
      </c>
      <c r="T277" s="42"/>
      <c r="U277" s="143" t="str">
        <f aca="false">IF(S277&lt;&gt;"",IF(AND($AA276&gt;0,Price&lt;SmlPct*Hi),Buy,IF(AND($Z276&gt;0,Price&gt;BigPct*Lo),Sell,"")),"")</f>
        <v/>
      </c>
      <c r="V277" s="144" t="n">
        <f aca="false">IF(S277&lt;&gt;"",IF($U277=Buy,$S277,0),"")</f>
        <v>0</v>
      </c>
      <c r="W277" s="144" t="n">
        <f aca="false">IF(S277&lt;&gt;"",IF($U277=Sell,$S277,0),"")</f>
        <v>0</v>
      </c>
      <c r="X277" s="145" t="n">
        <f aca="false">IF($U277&lt;&gt;"",1,0)</f>
        <v>0</v>
      </c>
      <c r="Y277" s="146" t="n">
        <f aca="false">IF(S277&lt;&gt;"",Z277+AA277,"")</f>
        <v>22793.5083235189</v>
      </c>
      <c r="Z277" s="27" t="n">
        <f aca="false">IF(S277&lt;&gt;"",IF($U277="",Z276*K277,IF($U277=Buy,Z276+AA276*$AA$5,IF($U277=Sell,0,""))),"")</f>
        <v>22793.5083235189</v>
      </c>
      <c r="AA277" s="27" t="n">
        <f aca="false">IF(S277&lt;&gt;"",IF($U277="",AA276*$AA$5,IF($U277=Buy,0,IF($U277=Sell,AA276+Z276*K277,""))),"")</f>
        <v>0</v>
      </c>
      <c r="AB277" s="147" t="n">
        <f aca="false">IF(S277&lt;&gt;"",AB276*K277,"")</f>
        <v>22518.0473522136</v>
      </c>
      <c r="AC277" s="148" t="n">
        <f aca="false">IF(S277&lt;&gt;"",Y277/$Y$7-1,"")</f>
        <v>0.139675416175945</v>
      </c>
      <c r="AD277" s="148" t="n">
        <f aca="false">IF(S277&lt;&gt;"",AB277/$AB$7-1,"")</f>
        <v>0.125902367610678</v>
      </c>
    </row>
    <row r="278" customFormat="false" ht="12.75" hidden="false" customHeight="false" outlineLevel="0" collapsed="false">
      <c r="A278" s="130" t="n">
        <f aca="false">1+A277</f>
        <v>271</v>
      </c>
      <c r="C278" s="20" t="n">
        <v>38817</v>
      </c>
      <c r="D278" s="21" t="n">
        <v>446.06</v>
      </c>
      <c r="E278" s="21" t="n">
        <v>447.36</v>
      </c>
      <c r="F278" s="21" t="n">
        <v>443.85</v>
      </c>
      <c r="G278" s="21" t="n">
        <v>444.78</v>
      </c>
      <c r="H278" s="22" t="n">
        <v>2160000</v>
      </c>
      <c r="I278" s="23" t="n">
        <v>444.78</v>
      </c>
      <c r="K278" s="140" t="n">
        <f aca="false">IF(G278&lt;&gt;"",S278/S277,"")</f>
        <v>0.997130430883738</v>
      </c>
      <c r="P278" s="141" t="n">
        <f aca="false">IF(G278="","",IF(G278&lt;&gt;0,C278,C277))</f>
        <v>38817</v>
      </c>
      <c r="Q278" s="142" t="n">
        <f aca="true">IF($I278="","",MAX(OFFSET(E278,-$M$4,0):E278)*F)</f>
        <v>447.36</v>
      </c>
      <c r="R278" s="142" t="n">
        <f aca="true">IF($I278="","",MIN(OFFSET(F278,-$M$4,0):F278)*F)</f>
        <v>443.85</v>
      </c>
      <c r="S278" s="142" t="n">
        <f aca="false">IF(I278="","",IF(I278&lt;&gt;0,I278,I277))</f>
        <v>444.78</v>
      </c>
      <c r="T278" s="42"/>
      <c r="U278" s="143" t="str">
        <f aca="false">IF(S278&lt;&gt;"",IF(AND($AA277&gt;0,Price&lt;SmlPct*Hi),Buy,IF(AND($Z277&gt;0,Price&gt;BigPct*Lo),Sell,"")),"")</f>
        <v/>
      </c>
      <c r="V278" s="144" t="n">
        <f aca="false">IF(S278&lt;&gt;"",IF($U278=Buy,$S278,0),"")</f>
        <v>0</v>
      </c>
      <c r="W278" s="144" t="n">
        <f aca="false">IF(S278&lt;&gt;"",IF($U278=Sell,$S278,0),"")</f>
        <v>0</v>
      </c>
      <c r="X278" s="145" t="n">
        <f aca="false">IF($U278&lt;&gt;"",1,0)</f>
        <v>0</v>
      </c>
      <c r="Y278" s="146" t="n">
        <f aca="false">IF(S278&lt;&gt;"",Z278+AA278,"")</f>
        <v>22728.1007759825</v>
      </c>
      <c r="Z278" s="27" t="n">
        <f aca="false">IF(S278&lt;&gt;"",IF($U278="",Z277*K278,IF($U278=Buy,Z277+AA277*$AA$5,IF($U278=Sell,0,""))),"")</f>
        <v>22728.1007759825</v>
      </c>
      <c r="AA278" s="27" t="n">
        <f aca="false">IF(S278&lt;&gt;"",IF($U278="",AA277*$AA$5,IF($U278=Buy,0,IF($U278=Sell,AA277+Z277*K278,""))),"")</f>
        <v>0</v>
      </c>
      <c r="AB278" s="147" t="n">
        <f aca="false">IF(S278&lt;&gt;"",AB277*K278,"")</f>
        <v>22453.4302589731</v>
      </c>
      <c r="AC278" s="148" t="n">
        <f aca="false">IF(S278&lt;&gt;"",Y278/$Y$7-1,"")</f>
        <v>0.136405038799123</v>
      </c>
      <c r="AD278" s="148" t="n">
        <f aca="false">IF(S278&lt;&gt;"",AB278/$AB$7-1,"")</f>
        <v>0.122671512948656</v>
      </c>
    </row>
    <row r="279" customFormat="false" ht="12.75" hidden="false" customHeight="false" outlineLevel="0" collapsed="false">
      <c r="A279" s="130" t="n">
        <f aca="false">1+A278</f>
        <v>272</v>
      </c>
      <c r="C279" s="20" t="n">
        <v>38818</v>
      </c>
      <c r="D279" s="21" t="n">
        <v>444.78</v>
      </c>
      <c r="E279" s="21" t="n">
        <v>446.01</v>
      </c>
      <c r="F279" s="21" t="n">
        <v>438.83</v>
      </c>
      <c r="G279" s="21" t="n">
        <v>439.6</v>
      </c>
      <c r="H279" s="22" t="n">
        <v>3310000</v>
      </c>
      <c r="I279" s="23" t="n">
        <v>439.6</v>
      </c>
      <c r="K279" s="140" t="n">
        <f aca="false">IF(G279&lt;&gt;"",S279/S278,"")</f>
        <v>0.988353792886371</v>
      </c>
      <c r="P279" s="141" t="n">
        <f aca="false">IF(G279="","",IF(G279&lt;&gt;0,C279,C278))</f>
        <v>38818</v>
      </c>
      <c r="Q279" s="142" t="n">
        <f aca="true">IF($I279="","",MAX(OFFSET(E279,-$M$4,0):E279)*F)</f>
        <v>446.01</v>
      </c>
      <c r="R279" s="142" t="n">
        <f aca="true">IF($I279="","",MIN(OFFSET(F279,-$M$4,0):F279)*F)</f>
        <v>438.83</v>
      </c>
      <c r="S279" s="142" t="n">
        <f aca="false">IF(I279="","",IF(I279&lt;&gt;0,I279,I278))</f>
        <v>439.6</v>
      </c>
      <c r="T279" s="42"/>
      <c r="U279" s="143" t="str">
        <f aca="false">IF(S279&lt;&gt;"",IF(AND($AA278&gt;0,Price&lt;SmlPct*Hi),Buy,IF(AND($Z278&gt;0,Price&gt;BigPct*Lo),Sell,"")),"")</f>
        <v/>
      </c>
      <c r="V279" s="144" t="n">
        <f aca="false">IF(S279&lt;&gt;"",IF($U279=Buy,$S279,0),"")</f>
        <v>0</v>
      </c>
      <c r="W279" s="144" t="n">
        <f aca="false">IF(S279&lt;&gt;"",IF($U279=Sell,$S279,0),"")</f>
        <v>0</v>
      </c>
      <c r="X279" s="145" t="n">
        <f aca="false">IF($U279&lt;&gt;"",1,0)</f>
        <v>0</v>
      </c>
      <c r="Y279" s="146" t="n">
        <f aca="false">IF(S279&lt;&gt;"",Z279+AA279,"")</f>
        <v>22463.4046070459</v>
      </c>
      <c r="Z279" s="27" t="n">
        <f aca="false">IF(S279&lt;&gt;"",IF($U279="",Z278*K279,IF($U279=Buy,Z278+AA278*$AA$5,IF($U279=Sell,0,""))),"")</f>
        <v>22463.4046070459</v>
      </c>
      <c r="AA279" s="27" t="n">
        <f aca="false">IF(S279&lt;&gt;"",IF($U279="",AA278*$AA$5,IF($U279=Buy,0,IF($U279=Sell,AA278+Z278*K279,""))),"")</f>
        <v>0</v>
      </c>
      <c r="AB279" s="147" t="n">
        <f aca="false">IF(S279&lt;&gt;"",AB278*K279,"")</f>
        <v>22191.9329597657</v>
      </c>
      <c r="AC279" s="148" t="n">
        <f aca="false">IF(S279&lt;&gt;"",Y279/$Y$7-1,"")</f>
        <v>0.123170230352297</v>
      </c>
      <c r="AD279" s="148" t="n">
        <f aca="false">IF(S279&lt;&gt;"",AB279/$AB$7-1,"")</f>
        <v>0.109596647988285</v>
      </c>
    </row>
    <row r="280" customFormat="false" ht="12.75" hidden="false" customHeight="false" outlineLevel="0" collapsed="false">
      <c r="A280" s="130" t="n">
        <f aca="false">1+A279</f>
        <v>273</v>
      </c>
      <c r="C280" s="20" t="n">
        <v>38819</v>
      </c>
      <c r="D280" s="21" t="n">
        <v>439.6</v>
      </c>
      <c r="E280" s="21" t="n">
        <v>441.59</v>
      </c>
      <c r="F280" s="21" t="n">
        <v>439.5</v>
      </c>
      <c r="G280" s="21" t="n">
        <v>441.15</v>
      </c>
      <c r="H280" s="22" t="n">
        <v>2190000</v>
      </c>
      <c r="I280" s="23" t="n">
        <v>441.15</v>
      </c>
      <c r="K280" s="140" t="n">
        <f aca="false">IF(G280&lt;&gt;"",S280/S279,"")</f>
        <v>1.00352593266606</v>
      </c>
      <c r="P280" s="141" t="n">
        <f aca="false">IF(G280="","",IF(G280&lt;&gt;0,C280,C279))</f>
        <v>38819</v>
      </c>
      <c r="Q280" s="142" t="n">
        <f aca="true">IF($I280="","",MAX(OFFSET(E280,-$M$4,0):E280)*F)</f>
        <v>441.59</v>
      </c>
      <c r="R280" s="142" t="n">
        <f aca="true">IF($I280="","",MIN(OFFSET(F280,-$M$4,0):F280)*F)</f>
        <v>439.5</v>
      </c>
      <c r="S280" s="142" t="n">
        <f aca="false">IF(I280="","",IF(I280&lt;&gt;0,I280,I279))</f>
        <v>441.15</v>
      </c>
      <c r="T280" s="42"/>
      <c r="U280" s="143" t="str">
        <f aca="false">IF(S280&lt;&gt;"",IF(AND($AA279&gt;0,Price&lt;SmlPct*Hi),Buy,IF(AND($Z279&gt;0,Price&gt;BigPct*Lo),Sell,"")),"")</f>
        <v/>
      </c>
      <c r="V280" s="144" t="n">
        <f aca="false">IF(S280&lt;&gt;"",IF($U280=Buy,$S280,0),"")</f>
        <v>0</v>
      </c>
      <c r="W280" s="144" t="n">
        <f aca="false">IF(S280&lt;&gt;"",IF($U280=Sell,$S280,0),"")</f>
        <v>0</v>
      </c>
      <c r="X280" s="145" t="n">
        <f aca="false">IF($U280&lt;&gt;"",1,0)</f>
        <v>0</v>
      </c>
      <c r="Y280" s="146" t="n">
        <f aca="false">IF(S280&lt;&gt;"",Z280+AA280,"")</f>
        <v>22542.6090591408</v>
      </c>
      <c r="Z280" s="27" t="n">
        <f aca="false">IF(S280&lt;&gt;"",IF($U280="",Z279*K280,IF($U280=Buy,Z279+AA279*$AA$5,IF($U280=Sell,0,""))),"")</f>
        <v>22542.6090591408</v>
      </c>
      <c r="AA280" s="27" t="n">
        <f aca="false">IF(S280&lt;&gt;"",IF($U280="",AA279*$AA$5,IF($U280=Buy,0,IF($U280=Sell,AA279+Z279*K280,""))),"")</f>
        <v>0</v>
      </c>
      <c r="AB280" s="147" t="n">
        <f aca="false">IF(S280&lt;&gt;"",AB279*K280,"")</f>
        <v>22270.1802211115</v>
      </c>
      <c r="AC280" s="148" t="n">
        <f aca="false">IF(S280&lt;&gt;"",Y280/$Y$7-1,"")</f>
        <v>0.127130452957042</v>
      </c>
      <c r="AD280" s="148" t="n">
        <f aca="false">IF(S280&lt;&gt;"",AB280/$AB$7-1,"")</f>
        <v>0.113509011055577</v>
      </c>
    </row>
    <row r="281" customFormat="false" ht="12.75" hidden="false" customHeight="false" outlineLevel="0" collapsed="false">
      <c r="A281" s="130" t="n">
        <f aca="false">1+A280</f>
        <v>274</v>
      </c>
      <c r="C281" s="20" t="n">
        <v>38820</v>
      </c>
      <c r="D281" s="21" t="n">
        <v>441.15</v>
      </c>
      <c r="E281" s="21" t="n">
        <v>443.51</v>
      </c>
      <c r="F281" s="21" t="n">
        <v>439.35</v>
      </c>
      <c r="G281" s="21" t="n">
        <v>442.36</v>
      </c>
      <c r="H281" s="22" t="n">
        <v>1200000</v>
      </c>
      <c r="I281" s="23" t="n">
        <v>442.36</v>
      </c>
      <c r="K281" s="140" t="n">
        <f aca="false">IF(G281&lt;&gt;"",S281/S280,"")</f>
        <v>1.00274283123654</v>
      </c>
      <c r="P281" s="141" t="n">
        <f aca="false">IF(G281="","",IF(G281&lt;&gt;0,C281,C280))</f>
        <v>38820</v>
      </c>
      <c r="Q281" s="142" t="n">
        <f aca="true">IF($I281="","",MAX(OFFSET(E281,-$M$4,0):E281)*F)</f>
        <v>443.51</v>
      </c>
      <c r="R281" s="142" t="n">
        <f aca="true">IF($I281="","",MIN(OFFSET(F281,-$M$4,0):F281)*F)</f>
        <v>439.35</v>
      </c>
      <c r="S281" s="142" t="n">
        <f aca="false">IF(I281="","",IF(I281&lt;&gt;0,I281,I280))</f>
        <v>442.36</v>
      </c>
      <c r="T281" s="42"/>
      <c r="U281" s="143" t="str">
        <f aca="false">IF(S281&lt;&gt;"",IF(AND($AA280&gt;0,Price&lt;SmlPct*Hi),Buy,IF(AND($Z280&gt;0,Price&gt;BigPct*Lo),Sell,"")),"")</f>
        <v/>
      </c>
      <c r="V281" s="144" t="n">
        <f aca="false">IF(S281&lt;&gt;"",IF($U281=Buy,$S281,0),"")</f>
        <v>0</v>
      </c>
      <c r="W281" s="144" t="n">
        <f aca="false">IF(S281&lt;&gt;"",IF($U281=Sell,$S281,0),"")</f>
        <v>0</v>
      </c>
      <c r="X281" s="145" t="n">
        <f aca="false">IF($U281&lt;&gt;"",1,0)</f>
        <v>0</v>
      </c>
      <c r="Y281" s="146" t="n">
        <f aca="false">IF(S281&lt;&gt;"",Z281+AA281,"")</f>
        <v>22604.4396314214</v>
      </c>
      <c r="Z281" s="27" t="n">
        <f aca="false">IF(S281&lt;&gt;"",IF($U281="",Z280*K281,IF($U281=Buy,Z280+AA280*$AA$5,IF($U281=Sell,0,""))),"")</f>
        <v>22604.4396314214</v>
      </c>
      <c r="AA281" s="27" t="n">
        <f aca="false">IF(S281&lt;&gt;"",IF($U281="",AA280*$AA$5,IF($U281=Buy,0,IF($U281=Sell,AA280+Z280*K281,""))),"")</f>
        <v>0</v>
      </c>
      <c r="AB281" s="147" t="n">
        <f aca="false">IF(S281&lt;&gt;"",AB280*K281,"")</f>
        <v>22331.2635670654</v>
      </c>
      <c r="AC281" s="148" t="n">
        <f aca="false">IF(S281&lt;&gt;"",Y281/$Y$7-1,"")</f>
        <v>0.130221981571069</v>
      </c>
      <c r="AD281" s="148" t="n">
        <f aca="false">IF(S281&lt;&gt;"",AB281/$AB$7-1,"")</f>
        <v>0.11656317835327</v>
      </c>
    </row>
    <row r="282" customFormat="false" ht="12.75" hidden="false" customHeight="false" outlineLevel="0" collapsed="false">
      <c r="A282" s="130" t="n">
        <f aca="false">1+A281</f>
        <v>275</v>
      </c>
      <c r="C282" s="20" t="n">
        <v>38824</v>
      </c>
      <c r="D282" s="21" t="n">
        <v>442.36</v>
      </c>
      <c r="E282" s="21" t="n">
        <v>443.74</v>
      </c>
      <c r="F282" s="21" t="n">
        <v>439.48</v>
      </c>
      <c r="G282" s="21" t="n">
        <v>441.47</v>
      </c>
      <c r="H282" s="22" t="n">
        <v>1420000</v>
      </c>
      <c r="I282" s="23" t="n">
        <v>441.47</v>
      </c>
      <c r="K282" s="140" t="n">
        <f aca="false">IF(G282&lt;&gt;"",S282/S281,"")</f>
        <v>0.997988064020255</v>
      </c>
      <c r="P282" s="141" t="n">
        <f aca="false">IF(G282="","",IF(G282&lt;&gt;0,C282,C281))</f>
        <v>38824</v>
      </c>
      <c r="Q282" s="142" t="n">
        <f aca="true">IF($I282="","",MAX(OFFSET(E282,-$M$4,0):E282)*F)</f>
        <v>443.74</v>
      </c>
      <c r="R282" s="142" t="n">
        <f aca="true">IF($I282="","",MIN(OFFSET(F282,-$M$4,0):F282)*F)</f>
        <v>439.48</v>
      </c>
      <c r="S282" s="142" t="n">
        <f aca="false">IF(I282="","",IF(I282&lt;&gt;0,I282,I281))</f>
        <v>441.47</v>
      </c>
      <c r="T282" s="42"/>
      <c r="U282" s="143" t="str">
        <f aca="false">IF(S282&lt;&gt;"",IF(AND($AA281&gt;0,Price&lt;SmlPct*Hi),Buy,IF(AND($Z281&gt;0,Price&gt;BigPct*Lo),Sell,"")),"")</f>
        <v/>
      </c>
      <c r="V282" s="144" t="n">
        <f aca="false">IF(S282&lt;&gt;"",IF($U282=Buy,$S282,0),"")</f>
        <v>0</v>
      </c>
      <c r="W282" s="144" t="n">
        <f aca="false">IF(S282&lt;&gt;"",IF($U282=Sell,$S282,0),"")</f>
        <v>0</v>
      </c>
      <c r="X282" s="145" t="n">
        <f aca="false">IF($U282&lt;&gt;"",1,0)</f>
        <v>0</v>
      </c>
      <c r="Y282" s="146" t="n">
        <f aca="false">IF(S282&lt;&gt;"",Z282+AA282,"")</f>
        <v>22558.960946025</v>
      </c>
      <c r="Z282" s="27" t="n">
        <f aca="false">IF(S282&lt;&gt;"",IF($U282="",Z281*K282,IF($U282=Buy,Z281+AA281*$AA$5,IF($U282=Sell,0,""))),"")</f>
        <v>22558.960946025</v>
      </c>
      <c r="AA282" s="27" t="n">
        <f aca="false">IF(S282&lt;&gt;"",IF($U282="",AA281*$AA$5,IF($U282=Buy,0,IF($U282=Sell,AA281+Z281*K282,""))),"")</f>
        <v>0</v>
      </c>
      <c r="AB282" s="147" t="n">
        <f aca="false">IF(S282&lt;&gt;"",AB281*K282,"")</f>
        <v>22286.3344944217</v>
      </c>
      <c r="AC282" s="148" t="n">
        <f aca="false">IF(S282&lt;&gt;"",Y282/$Y$7-1,"")</f>
        <v>0.127948047301247</v>
      </c>
      <c r="AD282" s="148" t="n">
        <f aca="false">IF(S282&lt;&gt;"",AB282/$AB$7-1,"")</f>
        <v>0.114316724721083</v>
      </c>
    </row>
    <row r="283" customFormat="false" ht="12.75" hidden="false" customHeight="false" outlineLevel="0" collapsed="false">
      <c r="A283" s="130" t="n">
        <f aca="false">1+A282</f>
        <v>276</v>
      </c>
      <c r="C283" s="20" t="n">
        <v>38825</v>
      </c>
      <c r="D283" s="21" t="n">
        <v>441.47</v>
      </c>
      <c r="E283" s="21" t="n">
        <v>450.67</v>
      </c>
      <c r="F283" s="21" t="n">
        <v>441.47</v>
      </c>
      <c r="G283" s="21" t="n">
        <v>450.36</v>
      </c>
      <c r="H283" s="22" t="n">
        <v>2920000</v>
      </c>
      <c r="I283" s="23" t="n">
        <v>450.36</v>
      </c>
      <c r="K283" s="140" t="n">
        <f aca="false">IF(G283&lt;&gt;"",S283/S282,"")</f>
        <v>1.02013726867058</v>
      </c>
      <c r="P283" s="141" t="n">
        <f aca="false">IF(G283="","",IF(G283&lt;&gt;0,C283,C282))</f>
        <v>38825</v>
      </c>
      <c r="Q283" s="142" t="n">
        <f aca="true">IF($I283="","",MAX(OFFSET(E283,-$M$4,0):E283)*F)</f>
        <v>450.67</v>
      </c>
      <c r="R283" s="142" t="n">
        <f aca="true">IF($I283="","",MIN(OFFSET(F283,-$M$4,0):F283)*F)</f>
        <v>441.47</v>
      </c>
      <c r="S283" s="142" t="n">
        <f aca="false">IF(I283="","",IF(I283&lt;&gt;0,I283,I282))</f>
        <v>450.36</v>
      </c>
      <c r="T283" s="42"/>
      <c r="U283" s="143" t="str">
        <f aca="false">IF(S283&lt;&gt;"",IF(AND($AA282&gt;0,Price&lt;SmlPct*Hi),Buy,IF(AND($Z282&gt;0,Price&gt;BigPct*Lo),Sell,"")),"")</f>
        <v>Sell</v>
      </c>
      <c r="V283" s="144" t="n">
        <f aca="false">IF(S283&lt;&gt;"",IF($U283=Buy,$S283,0),"")</f>
        <v>0</v>
      </c>
      <c r="W283" s="144" t="n">
        <f aca="false">IF(S283&lt;&gt;"",IF($U283=Sell,$S283,0),"")</f>
        <v>450.36</v>
      </c>
      <c r="X283" s="145" t="n">
        <f aca="false">IF($U283&lt;&gt;"",1,0)</f>
        <v>1</v>
      </c>
      <c r="Y283" s="146" t="n">
        <f aca="false">IF(S283&lt;&gt;"",Z283+AA283,"")</f>
        <v>23013.2368035241</v>
      </c>
      <c r="Z283" s="27" t="n">
        <f aca="false">IF(S283&lt;&gt;"",IF($U283="",Z282*K283,IF($U283=Buy,Z282+AA282*$AA$5,IF($U283=Sell,0,""))),"")</f>
        <v>0</v>
      </c>
      <c r="AA283" s="27" t="n">
        <f aca="false">IF(S283&lt;&gt;"",IF($U283="",AA282*$AA$5,IF($U283=Buy,0,IF($U283=Sell,AA282+Z282*K283,""))),"")</f>
        <v>23013.2368035241</v>
      </c>
      <c r="AB283" s="147" t="n">
        <f aca="false">IF(S283&lt;&gt;"",AB282*K283,"")</f>
        <v>22735.1203998182</v>
      </c>
      <c r="AC283" s="148" t="n">
        <f aca="false">IF(S283&lt;&gt;"",Y283/$Y$7-1,"")</f>
        <v>0.150661840176206</v>
      </c>
      <c r="AD283" s="148" t="n">
        <f aca="false">IF(S283&lt;&gt;"",AB283/$AB$7-1,"")</f>
        <v>0.13675601999091</v>
      </c>
    </row>
    <row r="284" customFormat="false" ht="12.75" hidden="false" customHeight="false" outlineLevel="0" collapsed="false">
      <c r="A284" s="130" t="n">
        <f aca="false">1+A283</f>
        <v>277</v>
      </c>
      <c r="C284" s="20" t="n">
        <v>38826</v>
      </c>
      <c r="D284" s="21" t="n">
        <v>450.36</v>
      </c>
      <c r="E284" s="21" t="n">
        <v>453.57</v>
      </c>
      <c r="F284" s="21" t="n">
        <v>449.74</v>
      </c>
      <c r="G284" s="21" t="n">
        <v>453.57</v>
      </c>
      <c r="H284" s="22" t="n">
        <v>5070000</v>
      </c>
      <c r="I284" s="23" t="n">
        <v>453.57</v>
      </c>
      <c r="K284" s="140" t="n">
        <f aca="false">IF(G284&lt;&gt;"",S284/S283,"")</f>
        <v>1.00712763122835</v>
      </c>
      <c r="P284" s="141" t="n">
        <f aca="false">IF(G284="","",IF(G284&lt;&gt;0,C284,C283))</f>
        <v>38826</v>
      </c>
      <c r="Q284" s="142" t="n">
        <f aca="true">IF($I284="","",MAX(OFFSET(E284,-$M$4,0):E284)*F)</f>
        <v>453.57</v>
      </c>
      <c r="R284" s="142" t="n">
        <f aca="true">IF($I284="","",MIN(OFFSET(F284,-$M$4,0):F284)*F)</f>
        <v>449.74</v>
      </c>
      <c r="S284" s="142" t="n">
        <f aca="false">IF(I284="","",IF(I284&lt;&gt;0,I284,I283))</f>
        <v>453.57</v>
      </c>
      <c r="T284" s="42"/>
      <c r="U284" s="143" t="str">
        <f aca="false">IF(S284&lt;&gt;"",IF(AND($AA283&gt;0,Price&lt;SmlPct*Hi),Buy,IF(AND($Z283&gt;0,Price&gt;BigPct*Lo),Sell,"")),"")</f>
        <v/>
      </c>
      <c r="V284" s="144" t="n">
        <f aca="false">IF(S284&lt;&gt;"",IF($U284=Buy,$S284,0),"")</f>
        <v>0</v>
      </c>
      <c r="W284" s="144" t="n">
        <f aca="false">IF(S284&lt;&gt;"",IF($U284=Sell,$S284,0),"")</f>
        <v>0</v>
      </c>
      <c r="X284" s="145" t="n">
        <f aca="false">IF($U284&lt;&gt;"",1,0)</f>
        <v>0</v>
      </c>
      <c r="Y284" s="146" t="n">
        <f aca="false">IF(S284&lt;&gt;"",Z284+AA284,"")</f>
        <v>23022.0023676855</v>
      </c>
      <c r="Z284" s="27" t="n">
        <f aca="false">IF(S284&lt;&gt;"",IF($U284="",Z283*K284,IF($U284=Buy,Z283+AA283*$AA$5,IF($U284=Sell,0,""))),"")</f>
        <v>0</v>
      </c>
      <c r="AA284" s="27" t="n">
        <f aca="false">IF(S284&lt;&gt;"",IF($U284="",AA283*$AA$5,IF($U284=Buy,0,IF($U284=Sell,AA283+Z283*K284,""))),"")</f>
        <v>23022.0023676855</v>
      </c>
      <c r="AB284" s="147" t="n">
        <f aca="false">IF(S284&lt;&gt;"",AB283*K284,"")</f>
        <v>22897.1679539602</v>
      </c>
      <c r="AC284" s="148" t="n">
        <f aca="false">IF(S284&lt;&gt;"",Y284/$Y$7-1,"")</f>
        <v>0.151100118384274</v>
      </c>
      <c r="AD284" s="148" t="n">
        <f aca="false">IF(S284&lt;&gt;"",AB284/$AB$7-1,"")</f>
        <v>0.144858397698012</v>
      </c>
    </row>
    <row r="285" customFormat="false" ht="12.75" hidden="false" customHeight="false" outlineLevel="0" collapsed="false">
      <c r="A285" s="130" t="n">
        <f aca="false">1+A284</f>
        <v>278</v>
      </c>
      <c r="C285" s="20" t="n">
        <v>38827</v>
      </c>
      <c r="D285" s="21" t="n">
        <v>453.57</v>
      </c>
      <c r="E285" s="21" t="n">
        <v>455.24</v>
      </c>
      <c r="F285" s="21" t="n">
        <v>450.76</v>
      </c>
      <c r="G285" s="21" t="n">
        <v>453.61</v>
      </c>
      <c r="H285" s="22" t="n">
        <v>3190000</v>
      </c>
      <c r="I285" s="23" t="n">
        <v>453.61</v>
      </c>
      <c r="K285" s="140" t="n">
        <f aca="false">IF(G285&lt;&gt;"",S285/S284,"")</f>
        <v>1.00008818925414</v>
      </c>
      <c r="P285" s="141" t="n">
        <f aca="false">IF(G285="","",IF(G285&lt;&gt;0,C285,C284))</f>
        <v>38827</v>
      </c>
      <c r="Q285" s="142" t="n">
        <f aca="true">IF($I285="","",MAX(OFFSET(E285,-$M$4,0):E285)*F)</f>
        <v>455.24</v>
      </c>
      <c r="R285" s="142" t="n">
        <f aca="true">IF($I285="","",MIN(OFFSET(F285,-$M$4,0):F285)*F)</f>
        <v>450.76</v>
      </c>
      <c r="S285" s="142" t="n">
        <f aca="false">IF(I285="","",IF(I285&lt;&gt;0,I285,I284))</f>
        <v>453.61</v>
      </c>
      <c r="T285" s="42"/>
      <c r="U285" s="143" t="str">
        <f aca="false">IF(S285&lt;&gt;"",IF(AND($AA284&gt;0,Price&lt;SmlPct*Hi),Buy,IF(AND($Z284&gt;0,Price&gt;BigPct*Lo),Sell,"")),"")</f>
        <v/>
      </c>
      <c r="V285" s="144" t="n">
        <f aca="false">IF(S285&lt;&gt;"",IF($U285=Buy,$S285,0),"")</f>
        <v>0</v>
      </c>
      <c r="W285" s="144" t="n">
        <f aca="false">IF(S285&lt;&gt;"",IF($U285=Sell,$S285,0),"")</f>
        <v>0</v>
      </c>
      <c r="X285" s="145" t="n">
        <f aca="false">IF($U285&lt;&gt;"",1,0)</f>
        <v>0</v>
      </c>
      <c r="Y285" s="146" t="n">
        <f aca="false">IF(S285&lt;&gt;"",Z285+AA285,"")</f>
        <v>23030.7712705825</v>
      </c>
      <c r="Z285" s="27" t="n">
        <f aca="false">IF(S285&lt;&gt;"",IF($U285="",Z284*K285,IF($U285=Buy,Z284+AA284*$AA$5,IF($U285=Sell,0,""))),"")</f>
        <v>0</v>
      </c>
      <c r="AA285" s="27" t="n">
        <f aca="false">IF(S285&lt;&gt;"",IF($U285="",AA284*$AA$5,IF($U285=Buy,0,IF($U285=Sell,AA284+Z284*K285,""))),"")</f>
        <v>23030.7712705825</v>
      </c>
      <c r="AB285" s="147" t="n">
        <f aca="false">IF(S285&lt;&gt;"",AB284*K285,"")</f>
        <v>22899.187238124</v>
      </c>
      <c r="AC285" s="148" t="n">
        <f aca="false">IF(S285&lt;&gt;"",Y285/$Y$7-1,"")</f>
        <v>0.151538563529126</v>
      </c>
      <c r="AD285" s="148" t="n">
        <f aca="false">IF(S285&lt;&gt;"",AB285/$AB$7-1,"")</f>
        <v>0.1449593619062</v>
      </c>
    </row>
    <row r="286" customFormat="false" ht="12.75" hidden="false" customHeight="false" outlineLevel="0" collapsed="false">
      <c r="A286" s="130" t="n">
        <f aca="false">1+A285</f>
        <v>279</v>
      </c>
      <c r="C286" s="20" t="n">
        <v>38828</v>
      </c>
      <c r="D286" s="21" t="n">
        <v>453.61</v>
      </c>
      <c r="E286" s="21" t="n">
        <v>455.52</v>
      </c>
      <c r="F286" s="21" t="n">
        <v>450.79</v>
      </c>
      <c r="G286" s="21" t="n">
        <v>452.65</v>
      </c>
      <c r="H286" s="22" t="n">
        <v>3310000</v>
      </c>
      <c r="I286" s="23" t="n">
        <v>452.65</v>
      </c>
      <c r="K286" s="140" t="n">
        <f aca="false">IF(G286&lt;&gt;"",S286/S285,"")</f>
        <v>0.997883644540464</v>
      </c>
      <c r="P286" s="141" t="n">
        <f aca="false">IF(G286="","",IF(G286&lt;&gt;0,C286,C285))</f>
        <v>38828</v>
      </c>
      <c r="Q286" s="142" t="n">
        <f aca="true">IF($I286="","",MAX(OFFSET(E286,-$M$4,0):E286)*F)</f>
        <v>455.52</v>
      </c>
      <c r="R286" s="142" t="n">
        <f aca="true">IF($I286="","",MIN(OFFSET(F286,-$M$4,0):F286)*F)</f>
        <v>450.79</v>
      </c>
      <c r="S286" s="142" t="n">
        <f aca="false">IF(I286="","",IF(I286&lt;&gt;0,I286,I285))</f>
        <v>452.65</v>
      </c>
      <c r="T286" s="42"/>
      <c r="U286" s="143" t="str">
        <f aca="false">IF(S286&lt;&gt;"",IF(AND($AA285&gt;0,Price&lt;SmlPct*Hi),Buy,IF(AND($Z285&gt;0,Price&gt;BigPct*Lo),Sell,"")),"")</f>
        <v/>
      </c>
      <c r="V286" s="144" t="n">
        <f aca="false">IF(S286&lt;&gt;"",IF($U286=Buy,$S286,0),"")</f>
        <v>0</v>
      </c>
      <c r="W286" s="144" t="n">
        <f aca="false">IF(S286&lt;&gt;"",IF($U286=Sell,$S286,0),"")</f>
        <v>0</v>
      </c>
      <c r="X286" s="145" t="n">
        <f aca="false">IF($U286&lt;&gt;"",1,0)</f>
        <v>0</v>
      </c>
      <c r="Y286" s="146" t="n">
        <f aca="false">IF(S286&lt;&gt;"",Z286+AA286,"")</f>
        <v>23039.543513487</v>
      </c>
      <c r="Z286" s="27" t="n">
        <f aca="false">IF(S286&lt;&gt;"",IF($U286="",Z285*K286,IF($U286=Buy,Z285+AA285*$AA$5,IF($U286=Sell,0,""))),"")</f>
        <v>0</v>
      </c>
      <c r="AA286" s="27" t="n">
        <f aca="false">IF(S286&lt;&gt;"",IF($U286="",AA285*$AA$5,IF($U286=Buy,0,IF($U286=Sell,AA285+Z285*K286,""))),"")</f>
        <v>23039.543513487</v>
      </c>
      <c r="AB286" s="147" t="n">
        <f aca="false">IF(S286&lt;&gt;"",AB285*K286,"")</f>
        <v>22850.7244181937</v>
      </c>
      <c r="AC286" s="148" t="n">
        <f aca="false">IF(S286&lt;&gt;"",Y286/$Y$7-1,"")</f>
        <v>0.151977175674348</v>
      </c>
      <c r="AD286" s="148" t="n">
        <f aca="false">IF(S286&lt;&gt;"",AB286/$AB$7-1,"")</f>
        <v>0.142536220909683</v>
      </c>
    </row>
    <row r="287" customFormat="false" ht="12.75" hidden="false" customHeight="false" outlineLevel="0" collapsed="false">
      <c r="A287" s="130" t="n">
        <f aca="false">1+A286</f>
        <v>280</v>
      </c>
      <c r="C287" s="20" t="n">
        <v>38831</v>
      </c>
      <c r="D287" s="21" t="n">
        <v>452.65</v>
      </c>
      <c r="E287" s="21" t="n">
        <v>452.65</v>
      </c>
      <c r="F287" s="21" t="n">
        <v>449.01</v>
      </c>
      <c r="G287" s="21" t="n">
        <v>450.93</v>
      </c>
      <c r="H287" s="22" t="n">
        <v>2990000</v>
      </c>
      <c r="I287" s="23" t="n">
        <v>450.93</v>
      </c>
      <c r="K287" s="140" t="n">
        <f aca="false">IF(G287&lt;&gt;"",S287/S286,"")</f>
        <v>0.996200154644869</v>
      </c>
      <c r="P287" s="141" t="n">
        <f aca="false">IF(G287="","",IF(G287&lt;&gt;0,C287,C286))</f>
        <v>38831</v>
      </c>
      <c r="Q287" s="142" t="n">
        <f aca="true">IF($I287="","",MAX(OFFSET(E287,-$M$4,0):E287)*F)</f>
        <v>452.65</v>
      </c>
      <c r="R287" s="142" t="n">
        <f aca="true">IF($I287="","",MIN(OFFSET(F287,-$M$4,0):F287)*F)</f>
        <v>449.01</v>
      </c>
      <c r="S287" s="142" t="n">
        <f aca="false">IF(I287="","",IF(I287&lt;&gt;0,I287,I286))</f>
        <v>450.93</v>
      </c>
      <c r="T287" s="42"/>
      <c r="U287" s="143" t="str">
        <f aca="false">IF(S287&lt;&gt;"",IF(AND($AA286&gt;0,Price&lt;SmlPct*Hi),Buy,IF(AND($Z286&gt;0,Price&gt;BigPct*Lo),Sell,"")),"")</f>
        <v/>
      </c>
      <c r="V287" s="144" t="n">
        <f aca="false">IF(S287&lt;&gt;"",IF($U287=Buy,$S287,0),"")</f>
        <v>0</v>
      </c>
      <c r="W287" s="144" t="n">
        <f aca="false">IF(S287&lt;&gt;"",IF($U287=Sell,$S287,0),"")</f>
        <v>0</v>
      </c>
      <c r="X287" s="145" t="n">
        <f aca="false">IF($U287&lt;&gt;"",1,0)</f>
        <v>0</v>
      </c>
      <c r="Y287" s="146" t="n">
        <f aca="false">IF(S287&lt;&gt;"",Z287+AA287,"")</f>
        <v>23048.319097671</v>
      </c>
      <c r="Z287" s="27" t="n">
        <f aca="false">IF(S287&lt;&gt;"",IF($U287="",Z286*K287,IF($U287=Buy,Z286+AA286*$AA$5,IF($U287=Sell,0,""))),"")</f>
        <v>0</v>
      </c>
      <c r="AA287" s="27" t="n">
        <f aca="false">IF(S287&lt;&gt;"",IF($U287="",AA286*$AA$5,IF($U287=Buy,0,IF($U287=Sell,AA286+Z286*K287,""))),"")</f>
        <v>23048.319097671</v>
      </c>
      <c r="AB287" s="147" t="n">
        <f aca="false">IF(S287&lt;&gt;"",AB286*K287,"")</f>
        <v>22763.8951991518</v>
      </c>
      <c r="AC287" s="148" t="n">
        <f aca="false">IF(S287&lt;&gt;"",Y287/$Y$7-1,"")</f>
        <v>0.152415954883548</v>
      </c>
      <c r="AD287" s="148" t="n">
        <f aca="false">IF(S287&lt;&gt;"",AB287/$AB$7-1,"")</f>
        <v>0.138194759957591</v>
      </c>
    </row>
    <row r="288" customFormat="false" ht="12.75" hidden="false" customHeight="false" outlineLevel="0" collapsed="false">
      <c r="A288" s="130" t="n">
        <f aca="false">1+A287</f>
        <v>281</v>
      </c>
      <c r="C288" s="20" t="n">
        <v>38832</v>
      </c>
      <c r="D288" s="21" t="n">
        <v>450.93</v>
      </c>
      <c r="E288" s="21" t="n">
        <v>451.54</v>
      </c>
      <c r="F288" s="21" t="n">
        <v>448.44</v>
      </c>
      <c r="G288" s="21" t="n">
        <v>449.86</v>
      </c>
      <c r="H288" s="22" t="n">
        <v>5020000</v>
      </c>
      <c r="I288" s="23" t="n">
        <v>449.86</v>
      </c>
      <c r="K288" s="140" t="n">
        <f aca="false">IF(G288&lt;&gt;"",S288/S287,"")</f>
        <v>0.997627126161489</v>
      </c>
      <c r="P288" s="141" t="n">
        <f aca="false">IF(G288="","",IF(G288&lt;&gt;0,C288,C287))</f>
        <v>38832</v>
      </c>
      <c r="Q288" s="142" t="n">
        <f aca="true">IF($I288="","",MAX(OFFSET(E288,-$M$4,0):E288)*F)</f>
        <v>451.54</v>
      </c>
      <c r="R288" s="142" t="n">
        <f aca="true">IF($I288="","",MIN(OFFSET(F288,-$M$4,0):F288)*F)</f>
        <v>448.44</v>
      </c>
      <c r="S288" s="142" t="n">
        <f aca="false">IF(I288="","",IF(I288&lt;&gt;0,I288,I287))</f>
        <v>449.86</v>
      </c>
      <c r="T288" s="42"/>
      <c r="U288" s="143" t="str">
        <f aca="false">IF(S288&lt;&gt;"",IF(AND($AA287&gt;0,Price&lt;SmlPct*Hi),Buy,IF(AND($Z287&gt;0,Price&gt;BigPct*Lo),Sell,"")),"")</f>
        <v/>
      </c>
      <c r="V288" s="144" t="n">
        <f aca="false">IF(S288&lt;&gt;"",IF($U288=Buy,$S288,0),"")</f>
        <v>0</v>
      </c>
      <c r="W288" s="144" t="n">
        <f aca="false">IF(S288&lt;&gt;"",IF($U288=Sell,$S288,0),"")</f>
        <v>0</v>
      </c>
      <c r="X288" s="145" t="n">
        <f aca="false">IF($U288&lt;&gt;"",1,0)</f>
        <v>0</v>
      </c>
      <c r="Y288" s="146" t="n">
        <f aca="false">IF(S288&lt;&gt;"",Z288+AA288,"")</f>
        <v>23057.0980244072</v>
      </c>
      <c r="Z288" s="27" t="n">
        <f aca="false">IF(S288&lt;&gt;"",IF($U288="",Z287*K288,IF($U288=Buy,Z287+AA287*$AA$5,IF($U288=Sell,0,""))),"")</f>
        <v>0</v>
      </c>
      <c r="AA288" s="27" t="n">
        <f aca="false">IF(S288&lt;&gt;"",IF($U288="",AA287*$AA$5,IF($U288=Buy,0,IF($U288=Sell,AA287+Z287*K288,""))),"")</f>
        <v>23057.0980244072</v>
      </c>
      <c r="AB288" s="147" t="n">
        <f aca="false">IF(S288&lt;&gt;"",AB287*K288,"")</f>
        <v>22709.8793477711</v>
      </c>
      <c r="AC288" s="148" t="n">
        <f aca="false">IF(S288&lt;&gt;"",Y288/$Y$7-1,"")</f>
        <v>0.152854901220361</v>
      </c>
      <c r="AD288" s="148" t="n">
        <f aca="false">IF(S288&lt;&gt;"",AB288/$AB$7-1,"")</f>
        <v>0.135493967388557</v>
      </c>
    </row>
    <row r="289" customFormat="false" ht="12.75" hidden="false" customHeight="false" outlineLevel="0" collapsed="false">
      <c r="A289" s="130" t="n">
        <f aca="false">1+A288</f>
        <v>282</v>
      </c>
      <c r="C289" s="20" t="n">
        <v>38833</v>
      </c>
      <c r="D289" s="21" t="n">
        <v>449.84</v>
      </c>
      <c r="E289" s="21" t="n">
        <v>453.12</v>
      </c>
      <c r="F289" s="21" t="n">
        <v>449.74</v>
      </c>
      <c r="G289" s="21" t="n">
        <v>450.4</v>
      </c>
      <c r="H289" s="22" t="n">
        <v>3380000</v>
      </c>
      <c r="I289" s="23" t="n">
        <v>450.4</v>
      </c>
      <c r="K289" s="140" t="n">
        <f aca="false">IF(G289&lt;&gt;"",S289/S288,"")</f>
        <v>1.00120037344952</v>
      </c>
      <c r="P289" s="141" t="n">
        <f aca="false">IF(G289="","",IF(G289&lt;&gt;0,C289,C288))</f>
        <v>38833</v>
      </c>
      <c r="Q289" s="142" t="n">
        <f aca="true">IF($I289="","",MAX(OFFSET(E289,-$M$4,0):E289)*F)</f>
        <v>453.12</v>
      </c>
      <c r="R289" s="142" t="n">
        <f aca="true">IF($I289="","",MIN(OFFSET(F289,-$M$4,0):F289)*F)</f>
        <v>449.74</v>
      </c>
      <c r="S289" s="142" t="n">
        <f aca="false">IF(I289="","",IF(I289&lt;&gt;0,I289,I288))</f>
        <v>450.4</v>
      </c>
      <c r="T289" s="42"/>
      <c r="U289" s="143" t="str">
        <f aca="false">IF(S289&lt;&gt;"",IF(AND($AA288&gt;0,Price&lt;SmlPct*Hi),Buy,IF(AND($Z288&gt;0,Price&gt;BigPct*Lo),Sell,"")),"")</f>
        <v/>
      </c>
      <c r="V289" s="144" t="n">
        <f aca="false">IF(S289&lt;&gt;"",IF($U289=Buy,$S289,0),"")</f>
        <v>0</v>
      </c>
      <c r="W289" s="144" t="n">
        <f aca="false">IF(S289&lt;&gt;"",IF($U289=Sell,$S289,0),"")</f>
        <v>0</v>
      </c>
      <c r="X289" s="145" t="n">
        <f aca="false">IF($U289&lt;&gt;"",1,0)</f>
        <v>0</v>
      </c>
      <c r="Y289" s="146" t="n">
        <f aca="false">IF(S289&lt;&gt;"",Z289+AA289,"")</f>
        <v>23065.8802949689</v>
      </c>
      <c r="Z289" s="27" t="n">
        <f aca="false">IF(S289&lt;&gt;"",IF($U289="",Z288*K289,IF($U289=Buy,Z288+AA288*$AA$5,IF($U289=Sell,0,""))),"")</f>
        <v>0</v>
      </c>
      <c r="AA289" s="27" t="n">
        <f aca="false">IF(S289&lt;&gt;"",IF($U289="",AA288*$AA$5,IF($U289=Buy,0,IF($U289=Sell,AA288+Z288*K289,""))),"")</f>
        <v>23065.8802949689</v>
      </c>
      <c r="AB289" s="147" t="n">
        <f aca="false">IF(S289&lt;&gt;"",AB288*K289,"")</f>
        <v>22737.139683982</v>
      </c>
      <c r="AC289" s="148" t="n">
        <f aca="false">IF(S289&lt;&gt;"",Y289/$Y$7-1,"")</f>
        <v>0.153294014748443</v>
      </c>
      <c r="AD289" s="148" t="n">
        <f aca="false">IF(S289&lt;&gt;"",AB289/$AB$7-1,"")</f>
        <v>0.136856984199097</v>
      </c>
    </row>
    <row r="290" customFormat="false" ht="12.75" hidden="false" customHeight="false" outlineLevel="0" collapsed="false">
      <c r="A290" s="130" t="n">
        <f aca="false">1+A289</f>
        <v>283</v>
      </c>
      <c r="C290" s="20" t="n">
        <v>38834</v>
      </c>
      <c r="D290" s="21" t="n">
        <v>450.41</v>
      </c>
      <c r="E290" s="21" t="n">
        <v>452.83</v>
      </c>
      <c r="F290" s="21" t="n">
        <v>445.91</v>
      </c>
      <c r="G290" s="21" t="n">
        <v>449.6</v>
      </c>
      <c r="H290" s="22" t="n">
        <v>3450000</v>
      </c>
      <c r="I290" s="23" t="n">
        <v>449.6</v>
      </c>
      <c r="K290" s="140" t="n">
        <f aca="false">IF(G290&lt;&gt;"",S290/S289,"")</f>
        <v>0.99822380106572</v>
      </c>
      <c r="P290" s="141" t="n">
        <f aca="false">IF(G290="","",IF(G290&lt;&gt;0,C290,C289))</f>
        <v>38834</v>
      </c>
      <c r="Q290" s="142" t="n">
        <f aca="true">IF($I290="","",MAX(OFFSET(E290,-$M$4,0):E290)*F)</f>
        <v>452.83</v>
      </c>
      <c r="R290" s="142" t="n">
        <f aca="true">IF($I290="","",MIN(OFFSET(F290,-$M$4,0):F290)*F)</f>
        <v>445.91</v>
      </c>
      <c r="S290" s="142" t="n">
        <f aca="false">IF(I290="","",IF(I290&lt;&gt;0,I290,I289))</f>
        <v>449.6</v>
      </c>
      <c r="T290" s="42"/>
      <c r="U290" s="143" t="str">
        <f aca="false">IF(S290&lt;&gt;"",IF(AND($AA289&gt;0,Price&lt;SmlPct*Hi),Buy,IF(AND($Z289&gt;0,Price&gt;BigPct*Lo),Sell,"")),"")</f>
        <v/>
      </c>
      <c r="V290" s="144" t="n">
        <f aca="false">IF(S290&lt;&gt;"",IF($U290=Buy,$S290,0),"")</f>
        <v>0</v>
      </c>
      <c r="W290" s="144" t="n">
        <f aca="false">IF(S290&lt;&gt;"",IF($U290=Sell,$S290,0),"")</f>
        <v>0</v>
      </c>
      <c r="X290" s="145" t="n">
        <f aca="false">IF($U290&lt;&gt;"",1,0)</f>
        <v>0</v>
      </c>
      <c r="Y290" s="146" t="n">
        <f aca="false">IF(S290&lt;&gt;"",Z290+AA290,"")</f>
        <v>23074.6659106295</v>
      </c>
      <c r="Z290" s="27" t="n">
        <f aca="false">IF(S290&lt;&gt;"",IF($U290="",Z289*K290,IF($U290=Buy,Z289+AA289*$AA$5,IF($U290=Sell,0,""))),"")</f>
        <v>0</v>
      </c>
      <c r="AA290" s="27" t="n">
        <f aca="false">IF(S290&lt;&gt;"",IF($U290="",AA289*$AA$5,IF($U290=Buy,0,IF($U290=Sell,AA289+Z289*K290,""))),"")</f>
        <v>23074.6659106295</v>
      </c>
      <c r="AB290" s="147" t="n">
        <f aca="false">IF(S290&lt;&gt;"",AB289*K290,"")</f>
        <v>22696.7540007067</v>
      </c>
      <c r="AC290" s="148" t="n">
        <f aca="false">IF(S290&lt;&gt;"",Y290/$Y$7-1,"")</f>
        <v>0.153733295531476</v>
      </c>
      <c r="AD290" s="148" t="n">
        <f aca="false">IF(S290&lt;&gt;"",AB290/$AB$7-1,"")</f>
        <v>0.134837700035334</v>
      </c>
    </row>
    <row r="291" customFormat="false" ht="12.75" hidden="false" customHeight="false" outlineLevel="0" collapsed="false">
      <c r="A291" s="130" t="n">
        <f aca="false">1+A290</f>
        <v>284</v>
      </c>
      <c r="C291" s="20" t="n">
        <v>38835</v>
      </c>
      <c r="D291" s="21" t="n">
        <v>449.6</v>
      </c>
      <c r="E291" s="21" t="n">
        <v>451.74</v>
      </c>
      <c r="F291" s="21" t="n">
        <v>448.49</v>
      </c>
      <c r="G291" s="21" t="n">
        <v>450.12</v>
      </c>
      <c r="H291" s="22" t="n">
        <v>3150000</v>
      </c>
      <c r="I291" s="23" t="n">
        <v>450.12</v>
      </c>
      <c r="K291" s="140" t="n">
        <f aca="false">IF(G291&lt;&gt;"",S291/S290,"")</f>
        <v>1.00115658362989</v>
      </c>
      <c r="P291" s="141" t="n">
        <f aca="false">IF(G291="","",IF(G291&lt;&gt;0,C291,C290))</f>
        <v>38835</v>
      </c>
      <c r="Q291" s="142" t="n">
        <f aca="true">IF($I291="","",MAX(OFFSET(E291,-$M$4,0):E291)*F)</f>
        <v>451.74</v>
      </c>
      <c r="R291" s="142" t="n">
        <f aca="true">IF($I291="","",MIN(OFFSET(F291,-$M$4,0):F291)*F)</f>
        <v>448.49</v>
      </c>
      <c r="S291" s="142" t="n">
        <f aca="false">IF(I291="","",IF(I291&lt;&gt;0,I291,I290))</f>
        <v>450.12</v>
      </c>
      <c r="T291" s="42"/>
      <c r="U291" s="143" t="str">
        <f aca="false">IF(S291&lt;&gt;"",IF(AND($AA290&gt;0,Price&lt;SmlPct*Hi),Buy,IF(AND($Z290&gt;0,Price&gt;BigPct*Lo),Sell,"")),"")</f>
        <v/>
      </c>
      <c r="V291" s="144" t="n">
        <f aca="false">IF(S291&lt;&gt;"",IF($U291=Buy,$S291,0),"")</f>
        <v>0</v>
      </c>
      <c r="W291" s="144" t="n">
        <f aca="false">IF(S291&lt;&gt;"",IF($U291=Sell,$S291,0),"")</f>
        <v>0</v>
      </c>
      <c r="X291" s="145" t="n">
        <f aca="false">IF($U291&lt;&gt;"",1,0)</f>
        <v>0</v>
      </c>
      <c r="Y291" s="146" t="n">
        <f aca="false">IF(S291&lt;&gt;"",Z291+AA291,"")</f>
        <v>23083.4548726633</v>
      </c>
      <c r="Z291" s="27" t="n">
        <f aca="false">IF(S291&lt;&gt;"",IF($U291="",Z290*K291,IF($U291=Buy,Z290+AA290*$AA$5,IF($U291=Sell,0,""))),"")</f>
        <v>0</v>
      </c>
      <c r="AA291" s="27" t="n">
        <f aca="false">IF(S291&lt;&gt;"",IF($U291="",AA290*$AA$5,IF($U291=Buy,0,IF($U291=Sell,AA290+Z290*K291,""))),"")</f>
        <v>23083.4548726633</v>
      </c>
      <c r="AB291" s="147" t="n">
        <f aca="false">IF(S291&lt;&gt;"",AB290*K291,"")</f>
        <v>22723.0046948356</v>
      </c>
      <c r="AC291" s="148" t="n">
        <f aca="false">IF(S291&lt;&gt;"",Y291/$Y$7-1,"")</f>
        <v>0.154172743633167</v>
      </c>
      <c r="AD291" s="148" t="n">
        <f aca="false">IF(S291&lt;&gt;"",AB291/$AB$7-1,"")</f>
        <v>0.13615023474178</v>
      </c>
    </row>
    <row r="292" customFormat="false" ht="12.75" hidden="false" customHeight="false" outlineLevel="0" collapsed="false">
      <c r="A292" s="130" t="n">
        <f aca="false">1+A291</f>
        <v>285</v>
      </c>
      <c r="C292" s="20" t="n">
        <v>38838</v>
      </c>
      <c r="D292" s="21" t="n">
        <v>450.11</v>
      </c>
      <c r="E292" s="21" t="n">
        <v>452.58</v>
      </c>
      <c r="F292" s="21" t="n">
        <v>447.78</v>
      </c>
      <c r="G292" s="21" t="n">
        <v>448.17</v>
      </c>
      <c r="H292" s="22" t="n">
        <v>2690000</v>
      </c>
      <c r="I292" s="23" t="n">
        <v>448.17</v>
      </c>
      <c r="K292" s="140" t="n">
        <f aca="false">IF(G292&lt;&gt;"",S292/S291,"")</f>
        <v>0.995667821914156</v>
      </c>
      <c r="P292" s="141" t="n">
        <f aca="false">IF(G292="","",IF(G292&lt;&gt;0,C292,C291))</f>
        <v>38838</v>
      </c>
      <c r="Q292" s="142" t="n">
        <f aca="true">IF($I292="","",MAX(OFFSET(E292,-$M$4,0):E292)*F)</f>
        <v>452.58</v>
      </c>
      <c r="R292" s="142" t="n">
        <f aca="true">IF($I292="","",MIN(OFFSET(F292,-$M$4,0):F292)*F)</f>
        <v>447.78</v>
      </c>
      <c r="S292" s="142" t="n">
        <f aca="false">IF(I292="","",IF(I292&lt;&gt;0,I292,I291))</f>
        <v>448.17</v>
      </c>
      <c r="T292" s="42"/>
      <c r="U292" s="143" t="str">
        <f aca="false">IF(S292&lt;&gt;"",IF(AND($AA291&gt;0,Price&lt;SmlPct*Hi),Buy,IF(AND($Z291&gt;0,Price&gt;BigPct*Lo),Sell,"")),"")</f>
        <v/>
      </c>
      <c r="V292" s="144" t="n">
        <f aca="false">IF(S292&lt;&gt;"",IF($U292=Buy,$S292,0),"")</f>
        <v>0</v>
      </c>
      <c r="W292" s="144" t="n">
        <f aca="false">IF(S292&lt;&gt;"",IF($U292=Sell,$S292,0),"")</f>
        <v>0</v>
      </c>
      <c r="X292" s="145" t="n">
        <f aca="false">IF($U292&lt;&gt;"",1,0)</f>
        <v>0</v>
      </c>
      <c r="Y292" s="146" t="n">
        <f aca="false">IF(S292&lt;&gt;"",Z292+AA292,"")</f>
        <v>23092.2471823449</v>
      </c>
      <c r="Z292" s="27" t="n">
        <f aca="false">IF(S292&lt;&gt;"",IF($U292="",Z291*K292,IF($U292=Buy,Z291+AA291*$AA$5,IF($U292=Sell,0,""))),"")</f>
        <v>0</v>
      </c>
      <c r="AA292" s="27" t="n">
        <f aca="false">IF(S292&lt;&gt;"",IF($U292="",AA291*$AA$5,IF($U292=Buy,0,IF($U292=Sell,AA291+Z291*K292,""))),"")</f>
        <v>23092.2471823449</v>
      </c>
      <c r="AB292" s="147" t="n">
        <f aca="false">IF(S292&lt;&gt;"",AB291*K292,"")</f>
        <v>22624.5645918521</v>
      </c>
      <c r="AC292" s="148" t="n">
        <f aca="false">IF(S292&lt;&gt;"",Y292/$Y$7-1,"")</f>
        <v>0.154612359117246</v>
      </c>
      <c r="AD292" s="148" t="n">
        <f aca="false">IF(S292&lt;&gt;"",AB292/$AB$7-1,"")</f>
        <v>0.131228229592606</v>
      </c>
    </row>
    <row r="293" customFormat="false" ht="12.75" hidden="false" customHeight="false" outlineLevel="0" collapsed="false">
      <c r="A293" s="130" t="n">
        <f aca="false">1+A292</f>
        <v>286</v>
      </c>
      <c r="C293" s="20" t="n">
        <v>38839</v>
      </c>
      <c r="D293" s="21" t="n">
        <v>448.16</v>
      </c>
      <c r="E293" s="21" t="n">
        <v>450.57</v>
      </c>
      <c r="F293" s="21" t="n">
        <v>447.83</v>
      </c>
      <c r="G293" s="21" t="n">
        <v>450.56</v>
      </c>
      <c r="H293" s="22" t="n">
        <v>1840000</v>
      </c>
      <c r="I293" s="23" t="n">
        <v>450.56</v>
      </c>
      <c r="K293" s="140" t="n">
        <f aca="false">IF(G293&lt;&gt;"",S293/S292,"")</f>
        <v>1.00533279782225</v>
      </c>
      <c r="P293" s="141" t="n">
        <f aca="false">IF(G293="","",IF(G293&lt;&gt;0,C293,C292))</f>
        <v>38839</v>
      </c>
      <c r="Q293" s="142" t="n">
        <f aca="true">IF($I293="","",MAX(OFFSET(E293,-$M$4,0):E293)*F)</f>
        <v>450.57</v>
      </c>
      <c r="R293" s="142" t="n">
        <f aca="true">IF($I293="","",MIN(OFFSET(F293,-$M$4,0):F293)*F)</f>
        <v>447.83</v>
      </c>
      <c r="S293" s="142" t="n">
        <f aca="false">IF(I293="","",IF(I293&lt;&gt;0,I293,I292))</f>
        <v>450.56</v>
      </c>
      <c r="T293" s="42"/>
      <c r="U293" s="143" t="str">
        <f aca="false">IF(S293&lt;&gt;"",IF(AND($AA292&gt;0,Price&lt;SmlPct*Hi),Buy,IF(AND($Z292&gt;0,Price&gt;BigPct*Lo),Sell,"")),"")</f>
        <v/>
      </c>
      <c r="V293" s="144" t="n">
        <f aca="false">IF(S293&lt;&gt;"",IF($U293=Buy,$S293,0),"")</f>
        <v>0</v>
      </c>
      <c r="W293" s="144" t="n">
        <f aca="false">IF(S293&lt;&gt;"",IF($U293=Sell,$S293,0),"")</f>
        <v>0</v>
      </c>
      <c r="X293" s="145" t="n">
        <f aca="false">IF($U293&lt;&gt;"",1,0)</f>
        <v>0</v>
      </c>
      <c r="Y293" s="146" t="n">
        <f aca="false">IF(S293&lt;&gt;"",Z293+AA293,"")</f>
        <v>23101.0428409494</v>
      </c>
      <c r="Z293" s="27" t="n">
        <f aca="false">IF(S293&lt;&gt;"",IF($U293="",Z292*K293,IF($U293=Buy,Z292+AA292*$AA$5,IF($U293=Sell,0,""))),"")</f>
        <v>0</v>
      </c>
      <c r="AA293" s="27" t="n">
        <f aca="false">IF(S293&lt;&gt;"",IF($U293="",AA292*$AA$5,IF($U293=Buy,0,IF($U293=Sell,AA292+Z292*K293,""))),"")</f>
        <v>23101.0428409494</v>
      </c>
      <c r="AB293" s="147" t="n">
        <f aca="false">IF(S293&lt;&gt;"",AB292*K293,"")</f>
        <v>22745.216820637</v>
      </c>
      <c r="AC293" s="148" t="n">
        <f aca="false">IF(S293&lt;&gt;"",Y293/$Y$7-1,"")</f>
        <v>0.155052142047468</v>
      </c>
      <c r="AD293" s="148" t="n">
        <f aca="false">IF(S293&lt;&gt;"",AB293/$AB$7-1,"")</f>
        <v>0.13726084103185</v>
      </c>
    </row>
    <row r="294" customFormat="false" ht="12.75" hidden="false" customHeight="false" outlineLevel="0" collapsed="false">
      <c r="A294" s="130" t="n">
        <f aca="false">1+A293</f>
        <v>287</v>
      </c>
      <c r="C294" s="20" t="n">
        <v>38840</v>
      </c>
      <c r="D294" s="21" t="n">
        <v>450.55</v>
      </c>
      <c r="E294" s="21" t="n">
        <v>450.71</v>
      </c>
      <c r="F294" s="21" t="n">
        <v>448.14</v>
      </c>
      <c r="G294" s="21" t="n">
        <v>450.12</v>
      </c>
      <c r="H294" s="22" t="n">
        <v>5830000</v>
      </c>
      <c r="I294" s="23" t="n">
        <v>450.12</v>
      </c>
      <c r="K294" s="140" t="n">
        <f aca="false">IF(G294&lt;&gt;"",S294/S293,"")</f>
        <v>0.9990234375</v>
      </c>
      <c r="P294" s="141" t="n">
        <f aca="false">IF(G294="","",IF(G294&lt;&gt;0,C294,C293))</f>
        <v>38840</v>
      </c>
      <c r="Q294" s="142" t="n">
        <f aca="true">IF($I294="","",MAX(OFFSET(E294,-$M$4,0):E294)*F)</f>
        <v>450.71</v>
      </c>
      <c r="R294" s="142" t="n">
        <f aca="true">IF($I294="","",MIN(OFFSET(F294,-$M$4,0):F294)*F)</f>
        <v>448.14</v>
      </c>
      <c r="S294" s="142" t="n">
        <f aca="false">IF(I294="","",IF(I294&lt;&gt;0,I294,I293))</f>
        <v>450.12</v>
      </c>
      <c r="T294" s="42"/>
      <c r="U294" s="143" t="str">
        <f aca="false">IF(S294&lt;&gt;"",IF(AND($AA293&gt;0,Price&lt;SmlPct*Hi),Buy,IF(AND($Z293&gt;0,Price&gt;BigPct*Lo),Sell,"")),"")</f>
        <v/>
      </c>
      <c r="V294" s="144" t="n">
        <f aca="false">IF(S294&lt;&gt;"",IF($U294=Buy,$S294,0),"")</f>
        <v>0</v>
      </c>
      <c r="W294" s="144" t="n">
        <f aca="false">IF(S294&lt;&gt;"",IF($U294=Sell,$S294,0),"")</f>
        <v>0</v>
      </c>
      <c r="X294" s="145" t="n">
        <f aca="false">IF($U294&lt;&gt;"",1,0)</f>
        <v>0</v>
      </c>
      <c r="Y294" s="146" t="n">
        <f aca="false">IF(S294&lt;&gt;"",Z294+AA294,"")</f>
        <v>23109.8418497522</v>
      </c>
      <c r="Z294" s="27" t="n">
        <f aca="false">IF(S294&lt;&gt;"",IF($U294="",Z293*K294,IF($U294=Buy,Z293+AA293*$AA$5,IF($U294=Sell,0,""))),"")</f>
        <v>0</v>
      </c>
      <c r="AA294" s="27" t="n">
        <f aca="false">IF(S294&lt;&gt;"",IF($U294="",AA293*$AA$5,IF($U294=Buy,0,IF($U294=Sell,AA293+Z293*K294,""))),"")</f>
        <v>23109.8418497522</v>
      </c>
      <c r="AB294" s="147" t="n">
        <f aca="false">IF(S294&lt;&gt;"",AB293*K294,"")</f>
        <v>22723.0046948356</v>
      </c>
      <c r="AC294" s="148" t="n">
        <f aca="false">IF(S294&lt;&gt;"",Y294/$Y$7-1,"")</f>
        <v>0.155492092487611</v>
      </c>
      <c r="AD294" s="148" t="n">
        <f aca="false">IF(S294&lt;&gt;"",AB294/$AB$7-1,"")</f>
        <v>0.13615023474178</v>
      </c>
    </row>
    <row r="295" customFormat="false" ht="12.75" hidden="false" customHeight="false" outlineLevel="0" collapsed="false">
      <c r="A295" s="130" t="n">
        <f aca="false">1+A294</f>
        <v>288</v>
      </c>
      <c r="C295" s="20" t="n">
        <v>38841</v>
      </c>
      <c r="D295" s="21" t="n">
        <v>450.11</v>
      </c>
      <c r="E295" s="21" t="n">
        <v>453.13</v>
      </c>
      <c r="F295" s="21" t="n">
        <v>450.11</v>
      </c>
      <c r="G295" s="21" t="n">
        <v>452.81</v>
      </c>
      <c r="H295" s="22" t="n">
        <v>8080000</v>
      </c>
      <c r="I295" s="23" t="n">
        <v>452.81</v>
      </c>
      <c r="K295" s="140" t="n">
        <f aca="false">IF(G295&lt;&gt;"",S295/S294,"")</f>
        <v>1.00597618412868</v>
      </c>
      <c r="P295" s="141" t="n">
        <f aca="false">IF(G295="","",IF(G295&lt;&gt;0,C295,C294))</f>
        <v>38841</v>
      </c>
      <c r="Q295" s="142" t="n">
        <f aca="true">IF($I295="","",MAX(OFFSET(E295,-$M$4,0):E295)*F)</f>
        <v>453.13</v>
      </c>
      <c r="R295" s="142" t="n">
        <f aca="true">IF($I295="","",MIN(OFFSET(F295,-$M$4,0):F295)*F)</f>
        <v>450.11</v>
      </c>
      <c r="S295" s="142" t="n">
        <f aca="false">IF(I295="","",IF(I295&lt;&gt;0,I295,I294))</f>
        <v>452.81</v>
      </c>
      <c r="T295" s="42"/>
      <c r="U295" s="143" t="str">
        <f aca="false">IF(S295&lt;&gt;"",IF(AND($AA294&gt;0,Price&lt;SmlPct*Hi),Buy,IF(AND($Z294&gt;0,Price&gt;BigPct*Lo),Sell,"")),"")</f>
        <v/>
      </c>
      <c r="V295" s="144" t="n">
        <f aca="false">IF(S295&lt;&gt;"",IF($U295=Buy,$S295,0),"")</f>
        <v>0</v>
      </c>
      <c r="W295" s="144" t="n">
        <f aca="false">IF(S295&lt;&gt;"",IF($U295=Sell,$S295,0),"")</f>
        <v>0</v>
      </c>
      <c r="X295" s="145" t="n">
        <f aca="false">IF($U295&lt;&gt;"",1,0)</f>
        <v>0</v>
      </c>
      <c r="Y295" s="146" t="n">
        <f aca="false">IF(S295&lt;&gt;"",Z295+AA295,"")</f>
        <v>23118.6442100296</v>
      </c>
      <c r="Z295" s="27" t="n">
        <f aca="false">IF(S295&lt;&gt;"",IF($U295="",Z294*K295,IF($U295=Buy,Z294+AA294*$AA$5,IF($U295=Sell,0,""))),"")</f>
        <v>0</v>
      </c>
      <c r="AA295" s="27" t="n">
        <f aca="false">IF(S295&lt;&gt;"",IF($U295="",AA294*$AA$5,IF($U295=Buy,0,IF($U295=Sell,AA294+Z294*K295,""))),"")</f>
        <v>23118.6442100296</v>
      </c>
      <c r="AB295" s="147" t="n">
        <f aca="false">IF(S295&lt;&gt;"",AB294*K295,"")</f>
        <v>22858.8015548487</v>
      </c>
      <c r="AC295" s="148" t="n">
        <f aca="false">IF(S295&lt;&gt;"",Y295/$Y$7-1,"")</f>
        <v>0.155932210501479</v>
      </c>
      <c r="AD295" s="148" t="n">
        <f aca="false">IF(S295&lt;&gt;"",AB295/$AB$7-1,"")</f>
        <v>0.142940077742436</v>
      </c>
    </row>
    <row r="296" customFormat="false" ht="12.75" hidden="false" customHeight="false" outlineLevel="0" collapsed="false">
      <c r="A296" s="130" t="n">
        <f aca="false">1+A295</f>
        <v>289</v>
      </c>
      <c r="C296" s="20" t="n">
        <v>38842</v>
      </c>
      <c r="D296" s="21" t="n">
        <v>452.8</v>
      </c>
      <c r="E296" s="21" t="n">
        <v>457.64</v>
      </c>
      <c r="F296" s="21" t="n">
        <v>452.8</v>
      </c>
      <c r="G296" s="21" t="n">
        <v>456.94</v>
      </c>
      <c r="H296" s="22" t="n">
        <v>1100000</v>
      </c>
      <c r="I296" s="23" t="n">
        <v>456.94</v>
      </c>
      <c r="K296" s="140" t="n">
        <f aca="false">IF(G296&lt;&gt;"",S296/S295,"")</f>
        <v>1.00912082330337</v>
      </c>
      <c r="P296" s="141" t="n">
        <f aca="false">IF(G296="","",IF(G296&lt;&gt;0,C296,C295))</f>
        <v>38842</v>
      </c>
      <c r="Q296" s="142" t="n">
        <f aca="true">IF($I296="","",MAX(OFFSET(E296,-$M$4,0):E296)*F)</f>
        <v>457.64</v>
      </c>
      <c r="R296" s="142" t="n">
        <f aca="true">IF($I296="","",MIN(OFFSET(F296,-$M$4,0):F296)*F)</f>
        <v>452.8</v>
      </c>
      <c r="S296" s="142" t="n">
        <f aca="false">IF(I296="","",IF(I296&lt;&gt;0,I296,I295))</f>
        <v>456.94</v>
      </c>
      <c r="T296" s="42"/>
      <c r="U296" s="143" t="str">
        <f aca="false">IF(S296&lt;&gt;"",IF(AND($AA295&gt;0,Price&lt;SmlPct*Hi),Buy,IF(AND($Z295&gt;0,Price&gt;BigPct*Lo),Sell,"")),"")</f>
        <v/>
      </c>
      <c r="V296" s="144" t="n">
        <f aca="false">IF(S296&lt;&gt;"",IF($U296=Buy,$S296,0),"")</f>
        <v>0</v>
      </c>
      <c r="W296" s="144" t="n">
        <f aca="false">IF(S296&lt;&gt;"",IF($U296=Sell,$S296,0),"")</f>
        <v>0</v>
      </c>
      <c r="X296" s="145" t="n">
        <f aca="false">IF($U296&lt;&gt;"",1,0)</f>
        <v>0</v>
      </c>
      <c r="Y296" s="146" t="n">
        <f aca="false">IF(S296&lt;&gt;"",Z296+AA296,"")</f>
        <v>23127.449923058</v>
      </c>
      <c r="Z296" s="27" t="n">
        <f aca="false">IF(S296&lt;&gt;"",IF($U296="",Z295*K296,IF($U296=Buy,Z295+AA295*$AA$5,IF($U296=Sell,0,""))),"")</f>
        <v>0</v>
      </c>
      <c r="AA296" s="27" t="n">
        <f aca="false">IF(S296&lt;&gt;"",IF($U296="",AA295*$AA$5,IF($U296=Buy,0,IF($U296=Sell,AA295+Z295*K296,""))),"")</f>
        <v>23127.449923058</v>
      </c>
      <c r="AB296" s="147" t="n">
        <f aca="false">IF(S296&lt;&gt;"",AB295*K296,"")</f>
        <v>23067.2926447574</v>
      </c>
      <c r="AC296" s="148" t="n">
        <f aca="false">IF(S296&lt;&gt;"",Y296/$Y$7-1,"")</f>
        <v>0.156372496152899</v>
      </c>
      <c r="AD296" s="148" t="n">
        <f aca="false">IF(S296&lt;&gt;"",AB296/$AB$7-1,"")</f>
        <v>0.153364632237868</v>
      </c>
    </row>
    <row r="297" customFormat="false" ht="12.75" hidden="false" customHeight="false" outlineLevel="0" collapsed="false">
      <c r="A297" s="130" t="n">
        <f aca="false">1+A296</f>
        <v>290</v>
      </c>
      <c r="C297" s="20" t="n">
        <v>38845</v>
      </c>
      <c r="D297" s="21" t="n">
        <v>456.94</v>
      </c>
      <c r="E297" s="21" t="n">
        <v>457.59</v>
      </c>
      <c r="F297" s="21" t="n">
        <v>456.06</v>
      </c>
      <c r="G297" s="21" t="n">
        <v>457.11</v>
      </c>
      <c r="H297" s="22" t="n">
        <v>2760000</v>
      </c>
      <c r="I297" s="23" t="n">
        <v>457.11</v>
      </c>
      <c r="K297" s="140" t="n">
        <f aca="false">IF(G297&lt;&gt;"",S297/S296,"")</f>
        <v>1.00037204009279</v>
      </c>
      <c r="P297" s="141" t="n">
        <f aca="false">IF(G297="","",IF(G297&lt;&gt;0,C297,C296))</f>
        <v>38845</v>
      </c>
      <c r="Q297" s="142" t="n">
        <f aca="true">IF($I297="","",MAX(OFFSET(E297,-$M$4,0):E297)*F)</f>
        <v>457.59</v>
      </c>
      <c r="R297" s="142" t="n">
        <f aca="true">IF($I297="","",MIN(OFFSET(F297,-$M$4,0):F297)*F)</f>
        <v>456.06</v>
      </c>
      <c r="S297" s="142" t="n">
        <f aca="false">IF(I297="","",IF(I297&lt;&gt;0,I297,I296))</f>
        <v>457.11</v>
      </c>
      <c r="T297" s="42"/>
      <c r="U297" s="143" t="str">
        <f aca="false">IF(S297&lt;&gt;"",IF(AND($AA296&gt;0,Price&lt;SmlPct*Hi),Buy,IF(AND($Z296&gt;0,Price&gt;BigPct*Lo),Sell,"")),"")</f>
        <v/>
      </c>
      <c r="V297" s="144" t="n">
        <f aca="false">IF(S297&lt;&gt;"",IF($U297=Buy,$S297,0),"")</f>
        <v>0</v>
      </c>
      <c r="W297" s="144" t="n">
        <f aca="false">IF(S297&lt;&gt;"",IF($U297=Sell,$S297,0),"")</f>
        <v>0</v>
      </c>
      <c r="X297" s="145" t="n">
        <f aca="false">IF($U297&lt;&gt;"",1,0)</f>
        <v>0</v>
      </c>
      <c r="Y297" s="146" t="n">
        <f aca="false">IF(S297&lt;&gt;"",Z297+AA297,"")</f>
        <v>23136.2589901145</v>
      </c>
      <c r="Z297" s="27" t="n">
        <f aca="false">IF(S297&lt;&gt;"",IF($U297="",Z296*K297,IF($U297=Buy,Z296+AA296*$AA$5,IF($U297=Sell,0,""))),"")</f>
        <v>0</v>
      </c>
      <c r="AA297" s="27" t="n">
        <f aca="false">IF(S297&lt;&gt;"",IF($U297="",AA296*$AA$5,IF($U297=Buy,0,IF($U297=Sell,AA296+Z296*K297,""))),"")</f>
        <v>23136.2589901145</v>
      </c>
      <c r="AB297" s="147" t="n">
        <f aca="false">IF(S297&lt;&gt;"",AB296*K297,"")</f>
        <v>23075.8746024533</v>
      </c>
      <c r="AC297" s="148" t="n">
        <f aca="false">IF(S297&lt;&gt;"",Y297/$Y$7-1,"")</f>
        <v>0.156812949505724</v>
      </c>
      <c r="AD297" s="148" t="n">
        <f aca="false">IF(S297&lt;&gt;"",AB297/$AB$7-1,"")</f>
        <v>0.153793730122667</v>
      </c>
    </row>
    <row r="298" customFormat="false" ht="12.75" hidden="false" customHeight="false" outlineLevel="0" collapsed="false">
      <c r="A298" s="130" t="n">
        <f aca="false">1+A297</f>
        <v>291</v>
      </c>
      <c r="C298" s="20" t="n">
        <v>38846</v>
      </c>
      <c r="D298" s="21" t="n">
        <v>457.1</v>
      </c>
      <c r="E298" s="21" t="n">
        <v>457.18</v>
      </c>
      <c r="F298" s="21" t="n">
        <v>456.09</v>
      </c>
      <c r="G298" s="21" t="n">
        <v>456.49</v>
      </c>
      <c r="H298" s="22" t="n">
        <v>5240000</v>
      </c>
      <c r="I298" s="23" t="n">
        <v>456.49</v>
      </c>
      <c r="K298" s="140" t="n">
        <f aca="false">IF(G298&lt;&gt;"",S298/S297,"")</f>
        <v>0.998643652512524</v>
      </c>
      <c r="P298" s="141" t="n">
        <f aca="false">IF(G298="","",IF(G298&lt;&gt;0,C298,C297))</f>
        <v>38846</v>
      </c>
      <c r="Q298" s="142" t="n">
        <f aca="true">IF($I298="","",MAX(OFFSET(E298,-$M$4,0):E298)*F)</f>
        <v>457.18</v>
      </c>
      <c r="R298" s="142" t="n">
        <f aca="true">IF($I298="","",MIN(OFFSET(F298,-$M$4,0):F298)*F)</f>
        <v>456.09</v>
      </c>
      <c r="S298" s="142" t="n">
        <f aca="false">IF(I298="","",IF(I298&lt;&gt;0,I298,I297))</f>
        <v>456.49</v>
      </c>
      <c r="T298" s="42"/>
      <c r="U298" s="143" t="str">
        <f aca="false">IF(S298&lt;&gt;"",IF(AND($AA297&gt;0,Price&lt;SmlPct*Hi),Buy,IF(AND($Z297&gt;0,Price&gt;BigPct*Lo),Sell,"")),"")</f>
        <v/>
      </c>
      <c r="V298" s="144" t="n">
        <f aca="false">IF(S298&lt;&gt;"",IF($U298=Buy,$S298,0),"")</f>
        <v>0</v>
      </c>
      <c r="W298" s="144" t="n">
        <f aca="false">IF(S298&lt;&gt;"",IF($U298=Sell,$S298,0),"")</f>
        <v>0</v>
      </c>
      <c r="X298" s="145" t="n">
        <f aca="false">IF($U298&lt;&gt;"",1,0)</f>
        <v>0</v>
      </c>
      <c r="Y298" s="146" t="n">
        <f aca="false">IF(S298&lt;&gt;"",Z298+AA298,"")</f>
        <v>23145.0714124766</v>
      </c>
      <c r="Z298" s="27" t="n">
        <f aca="false">IF(S298&lt;&gt;"",IF($U298="",Z297*K298,IF($U298=Buy,Z297+AA297*$AA$5,IF($U298=Sell,0,""))),"")</f>
        <v>0</v>
      </c>
      <c r="AA298" s="27" t="n">
        <f aca="false">IF(S298&lt;&gt;"",IF($U298="",AA297*$AA$5,IF($U298=Buy,0,IF($U298=Sell,AA297+Z297*K298,""))),"")</f>
        <v>23145.0714124766</v>
      </c>
      <c r="AB298" s="147" t="n">
        <f aca="false">IF(S298&lt;&gt;"",AB297*K298,"")</f>
        <v>23044.575697915</v>
      </c>
      <c r="AC298" s="148" t="n">
        <f aca="false">IF(S298&lt;&gt;"",Y298/$Y$7-1,"")</f>
        <v>0.157253570623828</v>
      </c>
      <c r="AD298" s="148" t="n">
        <f aca="false">IF(S298&lt;&gt;"",AB298/$AB$7-1,"")</f>
        <v>0.15222878489575</v>
      </c>
    </row>
    <row r="299" customFormat="false" ht="12.75" hidden="false" customHeight="false" outlineLevel="0" collapsed="false">
      <c r="A299" s="130" t="n">
        <f aca="false">1+A298</f>
        <v>292</v>
      </c>
      <c r="C299" s="20" t="n">
        <v>38847</v>
      </c>
      <c r="D299" s="21" t="n">
        <v>456.43</v>
      </c>
      <c r="E299" s="21" t="n">
        <v>456.44</v>
      </c>
      <c r="F299" s="21" t="n">
        <v>453.63</v>
      </c>
      <c r="G299" s="21" t="n">
        <v>454.74</v>
      </c>
      <c r="H299" s="22" t="n">
        <v>4540000</v>
      </c>
      <c r="I299" s="23" t="n">
        <v>454.74</v>
      </c>
      <c r="K299" s="140" t="n">
        <f aca="false">IF(G299&lt;&gt;"",S299/S298,"")</f>
        <v>0.9961664001402</v>
      </c>
      <c r="P299" s="141" t="n">
        <f aca="false">IF(G299="","",IF(G299&lt;&gt;0,C299,C298))</f>
        <v>38847</v>
      </c>
      <c r="Q299" s="142" t="n">
        <f aca="true">IF($I299="","",MAX(OFFSET(E299,-$M$4,0):E299)*F)</f>
        <v>456.44</v>
      </c>
      <c r="R299" s="142" t="n">
        <f aca="true">IF($I299="","",MIN(OFFSET(F299,-$M$4,0):F299)*F)</f>
        <v>453.63</v>
      </c>
      <c r="S299" s="142" t="n">
        <f aca="false">IF(I299="","",IF(I299&lt;&gt;0,I299,I298))</f>
        <v>454.74</v>
      </c>
      <c r="T299" s="42"/>
      <c r="U299" s="143" t="str">
        <f aca="false">IF(S299&lt;&gt;"",IF(AND($AA298&gt;0,Price&lt;SmlPct*Hi),Buy,IF(AND($Z298&gt;0,Price&gt;BigPct*Lo),Sell,"")),"")</f>
        <v/>
      </c>
      <c r="V299" s="144" t="n">
        <f aca="false">IF(S299&lt;&gt;"",IF($U299=Buy,$S299,0),"")</f>
        <v>0</v>
      </c>
      <c r="W299" s="144" t="n">
        <f aca="false">IF(S299&lt;&gt;"",IF($U299=Sell,$S299,0),"")</f>
        <v>0</v>
      </c>
      <c r="X299" s="145" t="n">
        <f aca="false">IF($U299&lt;&gt;"",1,0)</f>
        <v>0</v>
      </c>
      <c r="Y299" s="146" t="n">
        <f aca="false">IF(S299&lt;&gt;"",Z299+AA299,"")</f>
        <v>23153.8871914223</v>
      </c>
      <c r="Z299" s="27" t="n">
        <f aca="false">IF(S299&lt;&gt;"",IF($U299="",Z298*K299,IF($U299=Buy,Z298+AA298*$AA$5,IF($U299=Sell,0,""))),"")</f>
        <v>0</v>
      </c>
      <c r="AA299" s="27" t="n">
        <f aca="false">IF(S299&lt;&gt;"",IF($U299="",AA298*$AA$5,IF($U299=Buy,0,IF($U299=Sell,AA298+Z298*K299,""))),"")</f>
        <v>23153.8871914223</v>
      </c>
      <c r="AB299" s="147" t="n">
        <f aca="false">IF(S299&lt;&gt;"",AB298*K299,"")</f>
        <v>22956.2320157503</v>
      </c>
      <c r="AC299" s="148" t="n">
        <f aca="false">IF(S299&lt;&gt;"",Y299/$Y$7-1,"")</f>
        <v>0.157694359571114</v>
      </c>
      <c r="AD299" s="148" t="n">
        <f aca="false">IF(S299&lt;&gt;"",AB299/$AB$7-1,"")</f>
        <v>0.147811600787517</v>
      </c>
    </row>
    <row r="300" customFormat="false" ht="12.75" hidden="false" customHeight="false" outlineLevel="0" collapsed="false">
      <c r="A300" s="130" t="n">
        <f aca="false">1+A299</f>
        <v>293</v>
      </c>
      <c r="C300" s="20" t="n">
        <v>38848</v>
      </c>
      <c r="D300" s="21" t="n">
        <v>454.67</v>
      </c>
      <c r="E300" s="21" t="n">
        <v>454.67</v>
      </c>
      <c r="F300" s="21" t="n">
        <v>446.53</v>
      </c>
      <c r="G300" s="21" t="n">
        <v>446.58</v>
      </c>
      <c r="H300" s="22" t="n">
        <v>2980000</v>
      </c>
      <c r="I300" s="23" t="n">
        <v>446.58</v>
      </c>
      <c r="K300" s="140" t="n">
        <f aca="false">IF(G300&lt;&gt;"",S300/S299,"")</f>
        <v>0.982055680168888</v>
      </c>
      <c r="P300" s="141" t="n">
        <f aca="false">IF(G300="","",IF(G300&lt;&gt;0,C300,C299))</f>
        <v>38848</v>
      </c>
      <c r="Q300" s="142" t="n">
        <f aca="true">IF($I300="","",MAX(OFFSET(E300,-$M$4,0):E300)*F)</f>
        <v>454.67</v>
      </c>
      <c r="R300" s="142" t="n">
        <f aca="true">IF($I300="","",MIN(OFFSET(F300,-$M$4,0):F300)*F)</f>
        <v>446.53</v>
      </c>
      <c r="S300" s="142" t="n">
        <f aca="false">IF(I300="","",IF(I300&lt;&gt;0,I300,I299))</f>
        <v>446.58</v>
      </c>
      <c r="T300" s="42"/>
      <c r="U300" s="143" t="str">
        <f aca="false">IF(S300&lt;&gt;"",IF(AND($AA299&gt;0,Price&lt;SmlPct*Hi),Buy,IF(AND($Z299&gt;0,Price&gt;BigPct*Lo),Sell,"")),"")</f>
        <v>Buy</v>
      </c>
      <c r="V300" s="144" t="n">
        <f aca="false">IF(S300&lt;&gt;"",IF($U300=Buy,$S300,0),"")</f>
        <v>446.58</v>
      </c>
      <c r="W300" s="144" t="n">
        <f aca="false">IF(S300&lt;&gt;"",IF($U300=Sell,$S300,0),"")</f>
        <v>0</v>
      </c>
      <c r="X300" s="145" t="n">
        <f aca="false">IF($U300&lt;&gt;"",1,0)</f>
        <v>1</v>
      </c>
      <c r="Y300" s="146" t="n">
        <f aca="false">IF(S300&lt;&gt;"",Z300+AA300,"")</f>
        <v>23162.7063282301</v>
      </c>
      <c r="Z300" s="27" t="n">
        <f aca="false">IF(S300&lt;&gt;"",IF($U300="",Z299*K300,IF($U300=Buy,Z299+AA299*$AA$5,IF($U300=Sell,0,""))),"")</f>
        <v>23162.7063282301</v>
      </c>
      <c r="AA300" s="27" t="n">
        <f aca="false">IF(S300&lt;&gt;"",IF($U300="",AA299*$AA$5,IF($U300=Buy,0,IF($U300=Sell,AA299+Z299*K300,""))),"")</f>
        <v>0</v>
      </c>
      <c r="AB300" s="147" t="n">
        <f aca="false">IF(S300&lt;&gt;"",AB299*K300,"")</f>
        <v>22544.2980463425</v>
      </c>
      <c r="AC300" s="148" t="n">
        <f aca="false">IF(S300&lt;&gt;"",Y300/$Y$7-1,"")</f>
        <v>0.158135316411505</v>
      </c>
      <c r="AD300" s="148" t="n">
        <f aca="false">IF(S300&lt;&gt;"",AB300/$AB$7-1,"")</f>
        <v>0.127214902317124</v>
      </c>
    </row>
    <row r="301" customFormat="false" ht="12.75" hidden="false" customHeight="false" outlineLevel="0" collapsed="false">
      <c r="A301" s="130" t="n">
        <f aca="false">1+A300</f>
        <v>294</v>
      </c>
      <c r="C301" s="20" t="n">
        <v>38849</v>
      </c>
      <c r="D301" s="21" t="n">
        <v>446.56</v>
      </c>
      <c r="E301" s="21" t="n">
        <v>446.56</v>
      </c>
      <c r="F301" s="21" t="n">
        <v>439.78</v>
      </c>
      <c r="G301" s="21" t="n">
        <v>439.93</v>
      </c>
      <c r="H301" s="22" t="n">
        <v>3490000</v>
      </c>
      <c r="I301" s="23" t="n">
        <v>439.93</v>
      </c>
      <c r="K301" s="140" t="n">
        <f aca="false">IF(G301&lt;&gt;"",S301/S300,"")</f>
        <v>0.985109051009898</v>
      </c>
      <c r="P301" s="141" t="n">
        <f aca="false">IF(G301="","",IF(G301&lt;&gt;0,C301,C300))</f>
        <v>38849</v>
      </c>
      <c r="Q301" s="142" t="n">
        <f aca="true">IF($I301="","",MAX(OFFSET(E301,-$M$4,0):E301)*F)</f>
        <v>446.56</v>
      </c>
      <c r="R301" s="142" t="n">
        <f aca="true">IF($I301="","",MIN(OFFSET(F301,-$M$4,0):F301)*F)</f>
        <v>439.78</v>
      </c>
      <c r="S301" s="142" t="n">
        <f aca="false">IF(I301="","",IF(I301&lt;&gt;0,I301,I300))</f>
        <v>439.93</v>
      </c>
      <c r="T301" s="42"/>
      <c r="U301" s="143" t="str">
        <f aca="false">IF(S301&lt;&gt;"",IF(AND($AA300&gt;0,Price&lt;SmlPct*Hi),Buy,IF(AND($Z300&gt;0,Price&gt;BigPct*Lo),Sell,"")),"")</f>
        <v/>
      </c>
      <c r="V301" s="144" t="n">
        <f aca="false">IF(S301&lt;&gt;"",IF($U301=Buy,$S301,0),"")</f>
        <v>0</v>
      </c>
      <c r="W301" s="144" t="n">
        <f aca="false">IF(S301&lt;&gt;"",IF($U301=Sell,$S301,0),"")</f>
        <v>0</v>
      </c>
      <c r="X301" s="145" t="n">
        <f aca="false">IF($U301&lt;&gt;"",1,0)</f>
        <v>0</v>
      </c>
      <c r="Y301" s="146" t="n">
        <f aca="false">IF(S301&lt;&gt;"",Z301+AA301,"")</f>
        <v>22817.7916498237</v>
      </c>
      <c r="Z301" s="27" t="n">
        <f aca="false">IF(S301&lt;&gt;"",IF($U301="",Z300*K301,IF($U301=Buy,Z300+AA300*$AA$5,IF($U301=Sell,0,""))),"")</f>
        <v>22817.7916498237</v>
      </c>
      <c r="AA301" s="27" t="n">
        <f aca="false">IF(S301&lt;&gt;"",IF($U301="",AA300*$AA$5,IF($U301=Buy,0,IF($U301=Sell,AA300+Z300*K301,""))),"")</f>
        <v>0</v>
      </c>
      <c r="AB301" s="147" t="n">
        <f aca="false">IF(S301&lt;&gt;"",AB300*K301,"")</f>
        <v>22208.5920541167</v>
      </c>
      <c r="AC301" s="148" t="n">
        <f aca="false">IF(S301&lt;&gt;"",Y301/$Y$7-1,"")</f>
        <v>0.140889582491185</v>
      </c>
      <c r="AD301" s="148" t="n">
        <f aca="false">IF(S301&lt;&gt;"",AB301/$AB$7-1,"")</f>
        <v>0.110429602705837</v>
      </c>
    </row>
    <row r="302" customFormat="false" ht="12.75" hidden="false" customHeight="false" outlineLevel="0" collapsed="false">
      <c r="A302" s="130" t="n">
        <f aca="false">1+A301</f>
        <v>295</v>
      </c>
      <c r="C302" s="20" t="n">
        <v>38852</v>
      </c>
      <c r="D302" s="21" t="n">
        <v>439.91</v>
      </c>
      <c r="E302" s="21" t="n">
        <v>439.91</v>
      </c>
      <c r="F302" s="21" t="n">
        <v>434.39</v>
      </c>
      <c r="G302" s="21" t="n">
        <v>437.96</v>
      </c>
      <c r="H302" s="22" t="n">
        <v>2880000</v>
      </c>
      <c r="I302" s="23" t="n">
        <v>437.96</v>
      </c>
      <c r="K302" s="140" t="n">
        <f aca="false">IF(G302&lt;&gt;"",S302/S301,"")</f>
        <v>0.995522014866001</v>
      </c>
      <c r="P302" s="141" t="n">
        <f aca="false">IF(G302="","",IF(G302&lt;&gt;0,C302,C301))</f>
        <v>38852</v>
      </c>
      <c r="Q302" s="142" t="n">
        <f aca="true">IF($I302="","",MAX(OFFSET(E302,-$M$4,0):E302)*F)</f>
        <v>439.91</v>
      </c>
      <c r="R302" s="142" t="n">
        <f aca="true">IF($I302="","",MIN(OFFSET(F302,-$M$4,0):F302)*F)</f>
        <v>434.39</v>
      </c>
      <c r="S302" s="142" t="n">
        <f aca="false">IF(I302="","",IF(I302&lt;&gt;0,I302,I301))</f>
        <v>437.96</v>
      </c>
      <c r="T302" s="42"/>
      <c r="U302" s="143" t="str">
        <f aca="false">IF(S302&lt;&gt;"",IF(AND($AA301&gt;0,Price&lt;SmlPct*Hi),Buy,IF(AND($Z301&gt;0,Price&gt;BigPct*Lo),Sell,"")),"")</f>
        <v/>
      </c>
      <c r="V302" s="144" t="n">
        <f aca="false">IF(S302&lt;&gt;"",IF($U302=Buy,$S302,0),"")</f>
        <v>0</v>
      </c>
      <c r="W302" s="144" t="n">
        <f aca="false">IF(S302&lt;&gt;"",IF($U302=Sell,$S302,0),"")</f>
        <v>0</v>
      </c>
      <c r="X302" s="145" t="n">
        <f aca="false">IF($U302&lt;&gt;"",1,0)</f>
        <v>0</v>
      </c>
      <c r="Y302" s="146" t="n">
        <f aca="false">IF(S302&lt;&gt;"",Z302+AA302,"")</f>
        <v>22715.6139180251</v>
      </c>
      <c r="Z302" s="27" t="n">
        <f aca="false">IF(S302&lt;&gt;"",IF($U302="",Z301*K302,IF($U302=Buy,Z301+AA301*$AA$5,IF($U302=Sell,0,""))),"")</f>
        <v>22715.6139180251</v>
      </c>
      <c r="AA302" s="27" t="n">
        <f aca="false">IF(S302&lt;&gt;"",IF($U302="",AA301*$AA$5,IF($U302=Buy,0,IF($U302=Sell,AA301+Z301*K302,""))),"")</f>
        <v>0</v>
      </c>
      <c r="AB302" s="147" t="n">
        <f aca="false">IF(S302&lt;&gt;"",AB301*K302,"")</f>
        <v>22109.1423090514</v>
      </c>
      <c r="AC302" s="148" t="n">
        <f aca="false">IF(S302&lt;&gt;"",Y302/$Y$7-1,"")</f>
        <v>0.135780695901256</v>
      </c>
      <c r="AD302" s="148" t="n">
        <f aca="false">IF(S302&lt;&gt;"",AB302/$AB$7-1,"")</f>
        <v>0.105457115452568</v>
      </c>
    </row>
    <row r="303" customFormat="false" ht="12.75" hidden="false" customHeight="false" outlineLevel="0" collapsed="false">
      <c r="A303" s="130" t="n">
        <f aca="false">1+A302</f>
        <v>296</v>
      </c>
      <c r="C303" s="20" t="n">
        <v>38853</v>
      </c>
      <c r="D303" s="21" t="n">
        <v>437.95</v>
      </c>
      <c r="E303" s="21" t="n">
        <v>439.51</v>
      </c>
      <c r="F303" s="21" t="n">
        <v>435.51</v>
      </c>
      <c r="G303" s="21" t="n">
        <v>436.81</v>
      </c>
      <c r="H303" s="22" t="n">
        <v>5220000</v>
      </c>
      <c r="I303" s="23" t="n">
        <v>436.81</v>
      </c>
      <c r="K303" s="140" t="n">
        <f aca="false">IF(G303&lt;&gt;"",S303/S302,"")</f>
        <v>0.997374189423692</v>
      </c>
      <c r="P303" s="141" t="n">
        <f aca="false">IF(G303="","",IF(G303&lt;&gt;0,C303,C302))</f>
        <v>38853</v>
      </c>
      <c r="Q303" s="142" t="n">
        <f aca="true">IF($I303="","",MAX(OFFSET(E303,-$M$4,0):E303)*F)</f>
        <v>439.51</v>
      </c>
      <c r="R303" s="142" t="n">
        <f aca="true">IF($I303="","",MIN(OFFSET(F303,-$M$4,0):F303)*F)</f>
        <v>435.51</v>
      </c>
      <c r="S303" s="142" t="n">
        <f aca="false">IF(I303="","",IF(I303&lt;&gt;0,I303,I302))</f>
        <v>436.81</v>
      </c>
      <c r="T303" s="42"/>
      <c r="U303" s="143" t="str">
        <f aca="false">IF(S303&lt;&gt;"",IF(AND($AA302&gt;0,Price&lt;SmlPct*Hi),Buy,IF(AND($Z302&gt;0,Price&gt;BigPct*Lo),Sell,"")),"")</f>
        <v/>
      </c>
      <c r="V303" s="144" t="n">
        <f aca="false">IF(S303&lt;&gt;"",IF($U303=Buy,$S303,0),"")</f>
        <v>0</v>
      </c>
      <c r="W303" s="144" t="n">
        <f aca="false">IF(S303&lt;&gt;"",IF($U303=Sell,$S303,0),"")</f>
        <v>0</v>
      </c>
      <c r="X303" s="145" t="n">
        <f aca="false">IF($U303&lt;&gt;"",1,0)</f>
        <v>0</v>
      </c>
      <c r="Y303" s="146" t="n">
        <f aca="false">IF(S303&lt;&gt;"",Z303+AA303,"")</f>
        <v>22655.9670187518</v>
      </c>
      <c r="Z303" s="27" t="n">
        <f aca="false">IF(S303&lt;&gt;"",IF($U303="",Z302*K303,IF($U303=Buy,Z302+AA302*$AA$5,IF($U303=Sell,0,""))),"")</f>
        <v>22655.9670187518</v>
      </c>
      <c r="AA303" s="27" t="n">
        <f aca="false">IF(S303&lt;&gt;"",IF($U303="",AA302*$AA$5,IF($U303=Buy,0,IF($U303=Sell,AA302+Z302*K303,""))),"")</f>
        <v>0</v>
      </c>
      <c r="AB303" s="147" t="n">
        <f aca="false">IF(S303&lt;&gt;"",AB302*K303,"")</f>
        <v>22051.0878893431</v>
      </c>
      <c r="AC303" s="148" t="n">
        <f aca="false">IF(S303&lt;&gt;"",Y303/$Y$7-1,"")</f>
        <v>0.132798350937592</v>
      </c>
      <c r="AD303" s="148" t="n">
        <f aca="false">IF(S303&lt;&gt;"",AB303/$AB$7-1,"")</f>
        <v>0.102554394467157</v>
      </c>
    </row>
    <row r="304" customFormat="false" ht="12.75" hidden="false" customHeight="false" outlineLevel="0" collapsed="false">
      <c r="A304" s="130" t="n">
        <f aca="false">1+A303</f>
        <v>297</v>
      </c>
      <c r="C304" s="20" t="n">
        <v>38854</v>
      </c>
      <c r="D304" s="21" t="n">
        <v>436.75</v>
      </c>
      <c r="E304" s="21" t="n">
        <v>436.75</v>
      </c>
      <c r="F304" s="21" t="n">
        <v>429.13</v>
      </c>
      <c r="G304" s="21" t="n">
        <v>429.7</v>
      </c>
      <c r="H304" s="22" t="n">
        <v>3160000</v>
      </c>
      <c r="I304" s="23" t="n">
        <v>429.7</v>
      </c>
      <c r="K304" s="140" t="n">
        <f aca="false">IF(G304&lt;&gt;"",S304/S303,"")</f>
        <v>0.983722900116756</v>
      </c>
      <c r="P304" s="141" t="n">
        <f aca="false">IF(G304="","",IF(G304&lt;&gt;0,C304,C303))</f>
        <v>38854</v>
      </c>
      <c r="Q304" s="142" t="n">
        <f aca="true">IF($I304="","",MAX(OFFSET(E304,-$M$4,0):E304)*F)</f>
        <v>436.75</v>
      </c>
      <c r="R304" s="142" t="n">
        <f aca="true">IF($I304="","",MIN(OFFSET(F304,-$M$4,0):F304)*F)</f>
        <v>429.13</v>
      </c>
      <c r="S304" s="142" t="n">
        <f aca="false">IF(I304="","",IF(I304&lt;&gt;0,I304,I303))</f>
        <v>429.7</v>
      </c>
      <c r="T304" s="42"/>
      <c r="U304" s="143" t="str">
        <f aca="false">IF(S304&lt;&gt;"",IF(AND($AA303&gt;0,Price&lt;SmlPct*Hi),Buy,IF(AND($Z303&gt;0,Price&gt;BigPct*Lo),Sell,"")),"")</f>
        <v/>
      </c>
      <c r="V304" s="144" t="n">
        <f aca="false">IF(S304&lt;&gt;"",IF($U304=Buy,$S304,0),"")</f>
        <v>0</v>
      </c>
      <c r="W304" s="144" t="n">
        <f aca="false">IF(S304&lt;&gt;"",IF($U304=Sell,$S304,0),"")</f>
        <v>0</v>
      </c>
      <c r="X304" s="145" t="n">
        <f aca="false">IF($U304&lt;&gt;"",1,0)</f>
        <v>0</v>
      </c>
      <c r="Y304" s="146" t="n">
        <f aca="false">IF(S304&lt;&gt;"",Z304+AA304,"")</f>
        <v>22287.1935806361</v>
      </c>
      <c r="Z304" s="27" t="n">
        <f aca="false">IF(S304&lt;&gt;"",IF($U304="",Z303*K304,IF($U304=Buy,Z303+AA303*$AA$5,IF($U304=Sell,0,""))),"")</f>
        <v>22287.1935806361</v>
      </c>
      <c r="AA304" s="27" t="n">
        <f aca="false">IF(S304&lt;&gt;"",IF($U304="",AA303*$AA$5,IF($U304=Buy,0,IF($U304=Sell,AA303+Z303*K304,""))),"")</f>
        <v>0</v>
      </c>
      <c r="AB304" s="147" t="n">
        <f aca="false">IF(S304&lt;&gt;"",AB303*K304,"")</f>
        <v>21692.1601292341</v>
      </c>
      <c r="AC304" s="148" t="n">
        <f aca="false">IF(S304&lt;&gt;"",Y304/$Y$7-1,"")</f>
        <v>0.114359679031806</v>
      </c>
      <c r="AD304" s="148" t="n">
        <f aca="false">IF(S304&lt;&gt;"",AB304/$AB$7-1,"")</f>
        <v>0.0846080064617052</v>
      </c>
    </row>
    <row r="305" customFormat="false" ht="12.75" hidden="false" customHeight="false" outlineLevel="0" collapsed="false">
      <c r="A305" s="130" t="n">
        <f aca="false">1+A304</f>
        <v>298</v>
      </c>
      <c r="C305" s="20" t="n">
        <v>38855</v>
      </c>
      <c r="D305" s="21" t="n">
        <v>429.68</v>
      </c>
      <c r="E305" s="21" t="n">
        <v>432.25</v>
      </c>
      <c r="F305" s="21" t="n">
        <v>426.76</v>
      </c>
      <c r="G305" s="21" t="n">
        <v>426.81</v>
      </c>
      <c r="H305" s="22" t="n">
        <v>1930000</v>
      </c>
      <c r="I305" s="23" t="n">
        <v>426.81</v>
      </c>
      <c r="K305" s="140" t="n">
        <f aca="false">IF(G305&lt;&gt;"",S305/S304,"")</f>
        <v>0.993274377472655</v>
      </c>
      <c r="P305" s="141" t="n">
        <f aca="false">IF(G305="","",IF(G305&lt;&gt;0,C305,C304))</f>
        <v>38855</v>
      </c>
      <c r="Q305" s="142" t="n">
        <f aca="true">IF($I305="","",MAX(OFFSET(E305,-$M$4,0):E305)*F)</f>
        <v>432.25</v>
      </c>
      <c r="R305" s="142" t="n">
        <f aca="true">IF($I305="","",MIN(OFFSET(F305,-$M$4,0):F305)*F)</f>
        <v>426.76</v>
      </c>
      <c r="S305" s="142" t="n">
        <f aca="false">IF(I305="","",IF(I305&lt;&gt;0,I305,I304))</f>
        <v>426.81</v>
      </c>
      <c r="T305" s="42"/>
      <c r="U305" s="143" t="str">
        <f aca="false">IF(S305&lt;&gt;"",IF(AND($AA304&gt;0,Price&lt;SmlPct*Hi),Buy,IF(AND($Z304&gt;0,Price&gt;BigPct*Lo),Sell,"")),"")</f>
        <v/>
      </c>
      <c r="V305" s="144" t="n">
        <f aca="false">IF(S305&lt;&gt;"",IF($U305=Buy,$S305,0),"")</f>
        <v>0</v>
      </c>
      <c r="W305" s="144" t="n">
        <f aca="false">IF(S305&lt;&gt;"",IF($U305=Sell,$S305,0),"")</f>
        <v>0</v>
      </c>
      <c r="X305" s="145" t="n">
        <f aca="false">IF($U305&lt;&gt;"",1,0)</f>
        <v>0</v>
      </c>
      <c r="Y305" s="146" t="n">
        <f aca="false">IF(S305&lt;&gt;"",Z305+AA305,"")</f>
        <v>22137.2983294189</v>
      </c>
      <c r="Z305" s="27" t="n">
        <f aca="false">IF(S305&lt;&gt;"",IF($U305="",Z304*K305,IF($U305=Buy,Z304+AA304*$AA$5,IF($U305=Sell,0,""))),"")</f>
        <v>22137.2983294189</v>
      </c>
      <c r="AA305" s="27" t="n">
        <f aca="false">IF(S305&lt;&gt;"",IF($U305="",AA304*$AA$5,IF($U305=Buy,0,IF($U305=Sell,AA304+Z304*K305,""))),"")</f>
        <v>0</v>
      </c>
      <c r="AB305" s="147" t="n">
        <f aca="false">IF(S305&lt;&gt;"",AB304*K305,"")</f>
        <v>21546.2668484022</v>
      </c>
      <c r="AC305" s="148" t="n">
        <f aca="false">IF(S305&lt;&gt;"",Y305/$Y$7-1,"")</f>
        <v>0.106864916470945</v>
      </c>
      <c r="AD305" s="148" t="n">
        <f aca="false">IF(S305&lt;&gt;"",AB305/$AB$7-1,"")</f>
        <v>0.077313342420108</v>
      </c>
    </row>
    <row r="306" customFormat="false" ht="12.75" hidden="false" customHeight="false" outlineLevel="0" collapsed="false">
      <c r="A306" s="130" t="n">
        <f aca="false">1+A305</f>
        <v>299</v>
      </c>
      <c r="C306" s="20" t="n">
        <v>38856</v>
      </c>
      <c r="D306" s="21" t="n">
        <v>426.8</v>
      </c>
      <c r="E306" s="21" t="n">
        <v>430.44</v>
      </c>
      <c r="F306" s="21" t="n">
        <v>424.22</v>
      </c>
      <c r="G306" s="21" t="n">
        <v>428.82</v>
      </c>
      <c r="H306" s="22" t="n">
        <v>3560000</v>
      </c>
      <c r="I306" s="23" t="n">
        <v>428.82</v>
      </c>
      <c r="K306" s="140" t="n">
        <f aca="false">IF(G306&lt;&gt;"",S306/S305,"")</f>
        <v>1.0047093554509</v>
      </c>
      <c r="P306" s="141" t="n">
        <f aca="false">IF(G306="","",IF(G306&lt;&gt;0,C306,C305))</f>
        <v>38856</v>
      </c>
      <c r="Q306" s="142" t="n">
        <f aca="true">IF($I306="","",MAX(OFFSET(E306,-$M$4,0):E306)*F)</f>
        <v>430.44</v>
      </c>
      <c r="R306" s="142" t="n">
        <f aca="true">IF($I306="","",MIN(OFFSET(F306,-$M$4,0):F306)*F)</f>
        <v>424.22</v>
      </c>
      <c r="S306" s="142" t="n">
        <f aca="false">IF(I306="","",IF(I306&lt;&gt;0,I306,I305))</f>
        <v>428.82</v>
      </c>
      <c r="T306" s="42"/>
      <c r="U306" s="143" t="str">
        <f aca="false">IF(S306&lt;&gt;"",IF(AND($AA305&gt;0,Price&lt;SmlPct*Hi),Buy,IF(AND($Z305&gt;0,Price&gt;BigPct*Lo),Sell,"")),"")</f>
        <v/>
      </c>
      <c r="V306" s="144" t="n">
        <f aca="false">IF(S306&lt;&gt;"",IF($U306=Buy,$S306,0),"")</f>
        <v>0</v>
      </c>
      <c r="W306" s="144" t="n">
        <f aca="false">IF(S306&lt;&gt;"",IF($U306=Sell,$S306,0),"")</f>
        <v>0</v>
      </c>
      <c r="X306" s="145" t="n">
        <f aca="false">IF($U306&lt;&gt;"",1,0)</f>
        <v>0</v>
      </c>
      <c r="Y306" s="146" t="n">
        <f aca="false">IF(S306&lt;&gt;"",Z306+AA306,"")</f>
        <v>22241.5507359748</v>
      </c>
      <c r="Z306" s="27" t="n">
        <f aca="false">IF(S306&lt;&gt;"",IF($U306="",Z305*K306,IF($U306=Buy,Z305+AA305*$AA$5,IF($U306=Sell,0,""))),"")</f>
        <v>22241.5507359748</v>
      </c>
      <c r="AA306" s="27" t="n">
        <f aca="false">IF(S306&lt;&gt;"",IF($U306="",AA305*$AA$5,IF($U306=Buy,0,IF($U306=Sell,AA305+Z305*K306,""))),"")</f>
        <v>0</v>
      </c>
      <c r="AB306" s="147" t="n">
        <f aca="false">IF(S306&lt;&gt;"",AB305*K306,"")</f>
        <v>21647.7358776313</v>
      </c>
      <c r="AC306" s="148" t="n">
        <f aca="false">IF(S306&lt;&gt;"",Y306/$Y$7-1,"")</f>
        <v>0.112077536798741</v>
      </c>
      <c r="AD306" s="148" t="n">
        <f aca="false">IF(S306&lt;&gt;"",AB306/$AB$7-1,"")</f>
        <v>0.0823867938815648</v>
      </c>
    </row>
    <row r="307" customFormat="false" ht="12.75" hidden="false" customHeight="false" outlineLevel="0" collapsed="false">
      <c r="A307" s="130" t="n">
        <f aca="false">1+A306</f>
        <v>300</v>
      </c>
      <c r="C307" s="20" t="n">
        <v>38859</v>
      </c>
      <c r="D307" s="21" t="n">
        <v>428.81</v>
      </c>
      <c r="E307" s="21" t="n">
        <v>428.81</v>
      </c>
      <c r="F307" s="21" t="n">
        <v>420.99</v>
      </c>
      <c r="G307" s="21" t="n">
        <v>425.19</v>
      </c>
      <c r="H307" s="22" t="n">
        <v>6180000</v>
      </c>
      <c r="I307" s="23" t="n">
        <v>425.19</v>
      </c>
      <c r="K307" s="140" t="n">
        <f aca="false">IF(G307&lt;&gt;"",S307/S306,"")</f>
        <v>0.991534909752344</v>
      </c>
      <c r="P307" s="141" t="n">
        <f aca="false">IF(G307="","",IF(G307&lt;&gt;0,C307,C306))</f>
        <v>38859</v>
      </c>
      <c r="Q307" s="142" t="n">
        <f aca="true">IF($I307="","",MAX(OFFSET(E307,-$M$4,0):E307)*F)</f>
        <v>428.81</v>
      </c>
      <c r="R307" s="142" t="n">
        <f aca="true">IF($I307="","",MIN(OFFSET(F307,-$M$4,0):F307)*F)</f>
        <v>420.99</v>
      </c>
      <c r="S307" s="142" t="n">
        <f aca="false">IF(I307="","",IF(I307&lt;&gt;0,I307,I306))</f>
        <v>425.19</v>
      </c>
      <c r="T307" s="42"/>
      <c r="U307" s="143" t="str">
        <f aca="false">IF(S307&lt;&gt;"",IF(AND($AA306&gt;0,Price&lt;SmlPct*Hi),Buy,IF(AND($Z306&gt;0,Price&gt;BigPct*Lo),Sell,"")),"")</f>
        <v/>
      </c>
      <c r="V307" s="144" t="n">
        <f aca="false">IF(S307&lt;&gt;"",IF($U307=Buy,$S307,0),"")</f>
        <v>0</v>
      </c>
      <c r="W307" s="144" t="n">
        <f aca="false">IF(S307&lt;&gt;"",IF($U307=Sell,$S307,0),"")</f>
        <v>0</v>
      </c>
      <c r="X307" s="145" t="n">
        <f aca="false">IF($U307&lt;&gt;"",1,0)</f>
        <v>0</v>
      </c>
      <c r="Y307" s="146" t="n">
        <f aca="false">IF(S307&lt;&gt;"",Z307+AA307,"")</f>
        <v>22053.274001747</v>
      </c>
      <c r="Z307" s="27" t="n">
        <f aca="false">IF(S307&lt;&gt;"",IF($U307="",Z306*K307,IF($U307=Buy,Z306+AA306*$AA$5,IF($U307=Sell,0,""))),"")</f>
        <v>22053.274001747</v>
      </c>
      <c r="AA307" s="27" t="n">
        <f aca="false">IF(S307&lt;&gt;"",IF($U307="",AA306*$AA$5,IF($U307=Buy,0,IF($U307=Sell,AA306+Z306*K307,""))),"")</f>
        <v>0</v>
      </c>
      <c r="AB307" s="147" t="n">
        <f aca="false">IF(S307&lt;&gt;"",AB306*K307,"")</f>
        <v>21464.4858397697</v>
      </c>
      <c r="AC307" s="148" t="n">
        <f aca="false">IF(S307&lt;&gt;"",Y307/$Y$7-1,"")</f>
        <v>0.102663700087348</v>
      </c>
      <c r="AD307" s="148" t="n">
        <f aca="false">IF(S307&lt;&gt;"",AB307/$AB$7-1,"")</f>
        <v>0.073224291988486</v>
      </c>
    </row>
    <row r="308" customFormat="false" ht="12.75" hidden="false" customHeight="false" outlineLevel="0" collapsed="false">
      <c r="A308" s="130" t="n">
        <f aca="false">1+A307</f>
        <v>301</v>
      </c>
      <c r="C308" s="20" t="n">
        <v>38860</v>
      </c>
      <c r="D308" s="21" t="n">
        <v>425.17</v>
      </c>
      <c r="E308" s="21" t="n">
        <v>430.38</v>
      </c>
      <c r="F308" s="21" t="n">
        <v>422.75</v>
      </c>
      <c r="G308" s="21" t="n">
        <v>422.84</v>
      </c>
      <c r="H308" s="22" t="n">
        <v>4170000</v>
      </c>
      <c r="I308" s="23" t="n">
        <v>422.84</v>
      </c>
      <c r="K308" s="140" t="n">
        <f aca="false">IF(G308&lt;&gt;"",S308/S307,"")</f>
        <v>0.994473059102989</v>
      </c>
      <c r="P308" s="141" t="n">
        <f aca="false">IF(G308="","",IF(G308&lt;&gt;0,C308,C307))</f>
        <v>38860</v>
      </c>
      <c r="Q308" s="142" t="n">
        <f aca="true">IF($I308="","",MAX(OFFSET(E308,-$M$4,0):E308)*F)</f>
        <v>430.38</v>
      </c>
      <c r="R308" s="142" t="n">
        <f aca="true">IF($I308="","",MIN(OFFSET(F308,-$M$4,0):F308)*F)</f>
        <v>422.75</v>
      </c>
      <c r="S308" s="142" t="n">
        <f aca="false">IF(I308="","",IF(I308&lt;&gt;0,I308,I307))</f>
        <v>422.84</v>
      </c>
      <c r="T308" s="42"/>
      <c r="U308" s="143" t="str">
        <f aca="false">IF(S308&lt;&gt;"",IF(AND($AA307&gt;0,Price&lt;SmlPct*Hi),Buy,IF(AND($Z307&gt;0,Price&gt;BigPct*Lo),Sell,"")),"")</f>
        <v/>
      </c>
      <c r="V308" s="144" t="n">
        <f aca="false">IF(S308&lt;&gt;"",IF($U308=Buy,$S308,0),"")</f>
        <v>0</v>
      </c>
      <c r="W308" s="144" t="n">
        <f aca="false">IF(S308&lt;&gt;"",IF($U308=Sell,$S308,0),"")</f>
        <v>0</v>
      </c>
      <c r="X308" s="145" t="n">
        <f aca="false">IF($U308&lt;&gt;"",1,0)</f>
        <v>0</v>
      </c>
      <c r="Y308" s="146" t="n">
        <f aca="false">IF(S308&lt;&gt;"",Z308+AA308,"")</f>
        <v>21931.3868597537</v>
      </c>
      <c r="Z308" s="27" t="n">
        <f aca="false">IF(S308&lt;&gt;"",IF($U308="",Z307*K308,IF($U308=Buy,Z307+AA307*$AA$5,IF($U308=Sell,0,""))),"")</f>
        <v>21931.3868597537</v>
      </c>
      <c r="AA308" s="27" t="n">
        <f aca="false">IF(S308&lt;&gt;"",IF($U308="",AA307*$AA$5,IF($U308=Buy,0,IF($U308=Sell,AA307+Z307*K308,""))),"")</f>
        <v>0</v>
      </c>
      <c r="AB308" s="147" t="n">
        <f aca="false">IF(S308&lt;&gt;"",AB307*K308,"")</f>
        <v>21345.8528951486</v>
      </c>
      <c r="AC308" s="148" t="n">
        <f aca="false">IF(S308&lt;&gt;"",Y308/$Y$7-1,"")</f>
        <v>0.0965693429876859</v>
      </c>
      <c r="AD308" s="148" t="n">
        <f aca="false">IF(S308&lt;&gt;"",AB308/$AB$7-1,"")</f>
        <v>0.0672926447574296</v>
      </c>
    </row>
    <row r="309" customFormat="false" ht="12.75" hidden="false" customHeight="false" outlineLevel="0" collapsed="false">
      <c r="A309" s="130" t="n">
        <f aca="false">1+A308</f>
        <v>302</v>
      </c>
      <c r="C309" s="20" t="n">
        <v>38861</v>
      </c>
      <c r="D309" s="21" t="n">
        <v>422.82</v>
      </c>
      <c r="E309" s="21" t="n">
        <v>425.29</v>
      </c>
      <c r="F309" s="21" t="n">
        <v>415.93</v>
      </c>
      <c r="G309" s="21" t="n">
        <v>422.67</v>
      </c>
      <c r="H309" s="22" t="n">
        <v>2200000</v>
      </c>
      <c r="I309" s="23" t="n">
        <v>422.67</v>
      </c>
      <c r="K309" s="140" t="n">
        <f aca="false">IF(G309&lt;&gt;"",S309/S308,"")</f>
        <v>0.999597956673919</v>
      </c>
      <c r="P309" s="141" t="n">
        <f aca="false">IF(G309="","",IF(G309&lt;&gt;0,C309,C308))</f>
        <v>38861</v>
      </c>
      <c r="Q309" s="142" t="n">
        <f aca="true">IF($I309="","",MAX(OFFSET(E309,-$M$4,0):E309)*F)</f>
        <v>425.29</v>
      </c>
      <c r="R309" s="142" t="n">
        <f aca="true">IF($I309="","",MIN(OFFSET(F309,-$M$4,0):F309)*F)</f>
        <v>415.93</v>
      </c>
      <c r="S309" s="142" t="n">
        <f aca="false">IF(I309="","",IF(I309&lt;&gt;0,I309,I308))</f>
        <v>422.67</v>
      </c>
      <c r="T309" s="42"/>
      <c r="U309" s="143" t="str">
        <f aca="false">IF(S309&lt;&gt;"",IF(AND($AA308&gt;0,Price&lt;SmlPct*Hi),Buy,IF(AND($Z308&gt;0,Price&gt;BigPct*Lo),Sell,"")),"")</f>
        <v/>
      </c>
      <c r="V309" s="144" t="n">
        <f aca="false">IF(S309&lt;&gt;"",IF($U309=Buy,$S309,0),"")</f>
        <v>0</v>
      </c>
      <c r="W309" s="144" t="n">
        <f aca="false">IF(S309&lt;&gt;"",IF($U309=Sell,$S309,0),"")</f>
        <v>0</v>
      </c>
      <c r="X309" s="145" t="n">
        <f aca="false">IF($U309&lt;&gt;"",1,0)</f>
        <v>0</v>
      </c>
      <c r="Y309" s="146" t="n">
        <f aca="false">IF(S309&lt;&gt;"",Z309+AA309,"")</f>
        <v>21922.5694920351</v>
      </c>
      <c r="Z309" s="27" t="n">
        <f aca="false">IF(S309&lt;&gt;"",IF($U309="",Z308*K309,IF($U309=Buy,Z308+AA308*$AA$5,IF($U309=Sell,0,""))),"")</f>
        <v>21922.5694920351</v>
      </c>
      <c r="AA309" s="27" t="n">
        <f aca="false">IF(S309&lt;&gt;"",IF($U309="",AA308*$AA$5,IF($U309=Buy,0,IF($U309=Sell,AA308+Z308*K309,""))),"")</f>
        <v>0</v>
      </c>
      <c r="AB309" s="147" t="n">
        <f aca="false">IF(S309&lt;&gt;"",AB308*K309,"")</f>
        <v>21337.2709374526</v>
      </c>
      <c r="AC309" s="148" t="n">
        <f aca="false">IF(S309&lt;&gt;"",Y309/$Y$7-1,"")</f>
        <v>0.096128474601753</v>
      </c>
      <c r="AD309" s="148" t="n">
        <f aca="false">IF(S309&lt;&gt;"",AB309/$AB$7-1,"")</f>
        <v>0.0668635468726297</v>
      </c>
    </row>
    <row r="310" customFormat="false" ht="12.75" hidden="false" customHeight="false" outlineLevel="0" collapsed="false">
      <c r="A310" s="130" t="n">
        <f aca="false">1+A309</f>
        <v>303</v>
      </c>
      <c r="C310" s="20" t="n">
        <v>38862</v>
      </c>
      <c r="D310" s="21" t="n">
        <v>422.65</v>
      </c>
      <c r="E310" s="21" t="n">
        <v>428.68</v>
      </c>
      <c r="F310" s="21" t="n">
        <v>422.65</v>
      </c>
      <c r="G310" s="21" t="n">
        <v>428.66</v>
      </c>
      <c r="H310" s="22" t="n">
        <v>2670000</v>
      </c>
      <c r="I310" s="23" t="n">
        <v>428.66</v>
      </c>
      <c r="K310" s="140" t="n">
        <f aca="false">IF(G310&lt;&gt;"",S310/S309,"")</f>
        <v>1.01417181252514</v>
      </c>
      <c r="P310" s="141" t="n">
        <f aca="false">IF(G310="","",IF(G310&lt;&gt;0,C310,C309))</f>
        <v>38862</v>
      </c>
      <c r="Q310" s="142" t="n">
        <f aca="true">IF($I310="","",MAX(OFFSET(E310,-$M$4,0):E310)*F)</f>
        <v>428.68</v>
      </c>
      <c r="R310" s="142" t="n">
        <f aca="true">IF($I310="","",MIN(OFFSET(F310,-$M$4,0):F310)*F)</f>
        <v>422.65</v>
      </c>
      <c r="S310" s="142" t="n">
        <f aca="false">IF(I310="","",IF(I310&lt;&gt;0,I310,I309))</f>
        <v>428.66</v>
      </c>
      <c r="T310" s="42"/>
      <c r="U310" s="143" t="str">
        <f aca="false">IF(S310&lt;&gt;"",IF(AND($AA309&gt;0,Price&lt;SmlPct*Hi),Buy,IF(AND($Z309&gt;0,Price&gt;BigPct*Lo),Sell,"")),"")</f>
        <v/>
      </c>
      <c r="V310" s="144" t="n">
        <f aca="false">IF(S310&lt;&gt;"",IF($U310=Buy,$S310,0),"")</f>
        <v>0</v>
      </c>
      <c r="W310" s="144" t="n">
        <f aca="false">IF(S310&lt;&gt;"",IF($U310=Sell,$S310,0),"")</f>
        <v>0</v>
      </c>
      <c r="X310" s="145" t="n">
        <f aca="false">IF($U310&lt;&gt;"",1,0)</f>
        <v>0</v>
      </c>
      <c r="Y310" s="146" t="n">
        <f aca="false">IF(S310&lt;&gt;"",Z310+AA310,"")</f>
        <v>22233.2520369455</v>
      </c>
      <c r="Z310" s="27" t="n">
        <f aca="false">IF(S310&lt;&gt;"",IF($U310="",Z309*K310,IF($U310=Buy,Z309+AA309*$AA$5,IF($U310=Sell,0,""))),"")</f>
        <v>22233.2520369455</v>
      </c>
      <c r="AA310" s="27" t="n">
        <f aca="false">IF(S310&lt;&gt;"",IF($U310="",AA309*$AA$5,IF($U310=Buy,0,IF($U310=Sell,AA309+Z309*K310,""))),"")</f>
        <v>0</v>
      </c>
      <c r="AB310" s="147" t="n">
        <f aca="false">IF(S310&lt;&gt;"",AB309*K310,"")</f>
        <v>21639.6587409762</v>
      </c>
      <c r="AC310" s="148" t="n">
        <f aca="false">IF(S310&lt;&gt;"",Y310/$Y$7-1,"")</f>
        <v>0.111662601847274</v>
      </c>
      <c r="AD310" s="148" t="n">
        <f aca="false">IF(S310&lt;&gt;"",AB310/$AB$7-1,"")</f>
        <v>0.0819829370488121</v>
      </c>
    </row>
    <row r="311" customFormat="false" ht="12.75" hidden="false" customHeight="false" outlineLevel="0" collapsed="false">
      <c r="A311" s="130" t="n">
        <f aca="false">1+A310</f>
        <v>304</v>
      </c>
      <c r="C311" s="20" t="n">
        <v>38863</v>
      </c>
      <c r="D311" s="21" t="n">
        <v>428.63</v>
      </c>
      <c r="E311" s="21" t="n">
        <v>431.37</v>
      </c>
      <c r="F311" s="21" t="n">
        <v>428.63</v>
      </c>
      <c r="G311" s="21" t="n">
        <v>431.06</v>
      </c>
      <c r="H311" s="22" t="n">
        <v>2040000</v>
      </c>
      <c r="I311" s="23" t="n">
        <v>431.06</v>
      </c>
      <c r="K311" s="140" t="n">
        <f aca="false">IF(G311&lt;&gt;"",S311/S310,"")</f>
        <v>1.0055988429058</v>
      </c>
      <c r="P311" s="141" t="n">
        <f aca="false">IF(G311="","",IF(G311&lt;&gt;0,C311,C310))</f>
        <v>38863</v>
      </c>
      <c r="Q311" s="142" t="n">
        <f aca="true">IF($I311="","",MAX(OFFSET(E311,-$M$4,0):E311)*F)</f>
        <v>431.37</v>
      </c>
      <c r="R311" s="142" t="n">
        <f aca="true">IF($I311="","",MIN(OFFSET(F311,-$M$4,0):F311)*F)</f>
        <v>428.63</v>
      </c>
      <c r="S311" s="142" t="n">
        <f aca="false">IF(I311="","",IF(I311&lt;&gt;0,I311,I310))</f>
        <v>431.06</v>
      </c>
      <c r="T311" s="42"/>
      <c r="U311" s="143" t="str">
        <f aca="false">IF(S311&lt;&gt;"",IF(AND($AA310&gt;0,Price&lt;SmlPct*Hi),Buy,IF(AND($Z310&gt;0,Price&gt;BigPct*Lo),Sell,"")),"")</f>
        <v/>
      </c>
      <c r="V311" s="144" t="n">
        <f aca="false">IF(S311&lt;&gt;"",IF($U311=Buy,$S311,0),"")</f>
        <v>0</v>
      </c>
      <c r="W311" s="144" t="n">
        <f aca="false">IF(S311&lt;&gt;"",IF($U311=Sell,$S311,0),"")</f>
        <v>0</v>
      </c>
      <c r="X311" s="145" t="n">
        <f aca="false">IF($U311&lt;&gt;"",1,0)</f>
        <v>0</v>
      </c>
      <c r="Y311" s="146" t="n">
        <f aca="false">IF(S311&lt;&gt;"",Z311+AA311,"")</f>
        <v>22357.7325223854</v>
      </c>
      <c r="Z311" s="27" t="n">
        <f aca="false">IF(S311&lt;&gt;"",IF($U311="",Z310*K311,IF($U311=Buy,Z310+AA310*$AA$5,IF($U311=Sell,0,""))),"")</f>
        <v>22357.7325223854</v>
      </c>
      <c r="AA311" s="27" t="n">
        <f aca="false">IF(S311&lt;&gt;"",IF($U311="",AA310*$AA$5,IF($U311=Buy,0,IF($U311=Sell,AA310+Z310*K311,""))),"")</f>
        <v>0</v>
      </c>
      <c r="AB311" s="147" t="n">
        <f aca="false">IF(S311&lt;&gt;"",AB310*K311,"")</f>
        <v>21760.8157908021</v>
      </c>
      <c r="AC311" s="148" t="n">
        <f aca="false">IF(S311&lt;&gt;"",Y311/$Y$7-1,"")</f>
        <v>0.117886626119269</v>
      </c>
      <c r="AD311" s="148" t="n">
        <f aca="false">IF(S311&lt;&gt;"",AB311/$AB$7-1,"")</f>
        <v>0.0880407895401039</v>
      </c>
    </row>
    <row r="312" customFormat="false" ht="12.75" hidden="false" customHeight="false" outlineLevel="0" collapsed="false">
      <c r="A312" s="130" t="n">
        <f aca="false">1+A311</f>
        <v>305</v>
      </c>
      <c r="C312" s="20" t="n">
        <v>38867</v>
      </c>
      <c r="D312" s="21" t="n">
        <v>431.05</v>
      </c>
      <c r="E312" s="21" t="n">
        <v>431.05</v>
      </c>
      <c r="F312" s="21" t="n">
        <v>422.86</v>
      </c>
      <c r="G312" s="21" t="n">
        <v>422.89</v>
      </c>
      <c r="H312" s="22" t="n">
        <v>2420000</v>
      </c>
      <c r="I312" s="23" t="n">
        <v>422.89</v>
      </c>
      <c r="K312" s="140" t="n">
        <f aca="false">IF(G312&lt;&gt;"",S312/S311,"")</f>
        <v>0.981046722034056</v>
      </c>
      <c r="P312" s="141" t="n">
        <f aca="false">IF(G312="","",IF(G312&lt;&gt;0,C312,C311))</f>
        <v>38867</v>
      </c>
      <c r="Q312" s="142" t="n">
        <f aca="true">IF($I312="","",MAX(OFFSET(E312,-$M$4,0):E312)*F)</f>
        <v>431.05</v>
      </c>
      <c r="R312" s="142" t="n">
        <f aca="true">IF($I312="","",MIN(OFFSET(F312,-$M$4,0):F312)*F)</f>
        <v>422.86</v>
      </c>
      <c r="S312" s="142" t="n">
        <f aca="false">IF(I312="","",IF(I312&lt;&gt;0,I312,I311))</f>
        <v>422.89</v>
      </c>
      <c r="T312" s="42"/>
      <c r="U312" s="143" t="str">
        <f aca="false">IF(S312&lt;&gt;"",IF(AND($AA311&gt;0,Price&lt;SmlPct*Hi),Buy,IF(AND($Z311&gt;0,Price&gt;BigPct*Lo),Sell,"")),"")</f>
        <v/>
      </c>
      <c r="V312" s="144" t="n">
        <f aca="false">IF(S312&lt;&gt;"",IF($U312=Buy,$S312,0),"")</f>
        <v>0</v>
      </c>
      <c r="W312" s="144" t="n">
        <f aca="false">IF(S312&lt;&gt;"",IF($U312=Sell,$S312,0),"")</f>
        <v>0</v>
      </c>
      <c r="X312" s="145" t="n">
        <f aca="false">IF($U312&lt;&gt;"",1,0)</f>
        <v>0</v>
      </c>
      <c r="Y312" s="146" t="n">
        <f aca="false">IF(S312&lt;&gt;"",Z312+AA312,"")</f>
        <v>21933.9802032004</v>
      </c>
      <c r="Z312" s="27" t="n">
        <f aca="false">IF(S312&lt;&gt;"",IF($U312="",Z311*K312,IF($U312=Buy,Z311+AA311*$AA$5,IF($U312=Sell,0,""))),"")</f>
        <v>21933.9802032004</v>
      </c>
      <c r="AA312" s="27" t="n">
        <f aca="false">IF(S312&lt;&gt;"",IF($U312="",AA311*$AA$5,IF($U312=Buy,0,IF($U312=Sell,AA311+Z311*K312,""))),"")</f>
        <v>0</v>
      </c>
      <c r="AB312" s="147" t="n">
        <f aca="false">IF(S312&lt;&gt;"",AB311*K312,"")</f>
        <v>21348.3770003533</v>
      </c>
      <c r="AC312" s="148" t="n">
        <f aca="false">IF(S312&lt;&gt;"",Y312/$Y$7-1,"")</f>
        <v>0.0966990101600187</v>
      </c>
      <c r="AD312" s="148" t="n">
        <f aca="false">IF(S312&lt;&gt;"",AB312/$AB$7-1,"")</f>
        <v>0.0674188500176647</v>
      </c>
    </row>
    <row r="313" customFormat="false" ht="12.75" hidden="false" customHeight="false" outlineLevel="0" collapsed="false">
      <c r="A313" s="130" t="n">
        <f aca="false">1+A312</f>
        <v>306</v>
      </c>
      <c r="C313" s="20" t="n">
        <v>38868</v>
      </c>
      <c r="D313" s="21" t="n">
        <v>422.87</v>
      </c>
      <c r="E313" s="21" t="n">
        <v>427.63</v>
      </c>
      <c r="F313" s="21" t="n">
        <v>422.87</v>
      </c>
      <c r="G313" s="21" t="n">
        <v>427.59</v>
      </c>
      <c r="H313" s="22" t="n">
        <v>2520000</v>
      </c>
      <c r="I313" s="23" t="n">
        <v>427.59</v>
      </c>
      <c r="K313" s="140" t="n">
        <f aca="false">IF(G313&lt;&gt;"",S313/S312,"")</f>
        <v>1.01111400127693</v>
      </c>
      <c r="P313" s="141" t="n">
        <f aca="false">IF(G313="","",IF(G313&lt;&gt;0,C313,C312))</f>
        <v>38868</v>
      </c>
      <c r="Q313" s="142" t="n">
        <f aca="true">IF($I313="","",MAX(OFFSET(E313,-$M$4,0):E313)*F)</f>
        <v>427.63</v>
      </c>
      <c r="R313" s="142" t="n">
        <f aca="true">IF($I313="","",MIN(OFFSET(F313,-$M$4,0):F313)*F)</f>
        <v>422.87</v>
      </c>
      <c r="S313" s="142" t="n">
        <f aca="false">IF(I313="","",IF(I313&lt;&gt;0,I313,I312))</f>
        <v>427.59</v>
      </c>
      <c r="T313" s="42"/>
      <c r="U313" s="143" t="str">
        <f aca="false">IF(S313&lt;&gt;"",IF(AND($AA312&gt;0,Price&lt;SmlPct*Hi),Buy,IF(AND($Z312&gt;0,Price&gt;BigPct*Lo),Sell,"")),"")</f>
        <v/>
      </c>
      <c r="V313" s="144" t="n">
        <f aca="false">IF(S313&lt;&gt;"",IF($U313=Buy,$S313,0),"")</f>
        <v>0</v>
      </c>
      <c r="W313" s="144" t="n">
        <f aca="false">IF(S313&lt;&gt;"",IF($U313=Sell,$S313,0),"")</f>
        <v>0</v>
      </c>
      <c r="X313" s="145" t="n">
        <f aca="false">IF($U313&lt;&gt;"",1,0)</f>
        <v>0</v>
      </c>
      <c r="Y313" s="146" t="n">
        <f aca="false">IF(S313&lt;&gt;"",Z313+AA313,"")</f>
        <v>22177.7544871869</v>
      </c>
      <c r="Z313" s="27" t="n">
        <f aca="false">IF(S313&lt;&gt;"",IF($U313="",Z312*K313,IF($U313=Buy,Z312+AA312*$AA$5,IF($U313=Sell,0,""))),"")</f>
        <v>22177.7544871869</v>
      </c>
      <c r="AA313" s="27" t="n">
        <f aca="false">IF(S313&lt;&gt;"",IF($U313="",AA312*$AA$5,IF($U313=Buy,0,IF($U313=Sell,AA312+Z312*K313,""))),"")</f>
        <v>0</v>
      </c>
      <c r="AB313" s="147" t="n">
        <f aca="false">IF(S313&lt;&gt;"",AB312*K313,"")</f>
        <v>21585.6428895956</v>
      </c>
      <c r="AC313" s="148" t="n">
        <f aca="false">IF(S313&lt;&gt;"",Y313/$Y$7-1,"")</f>
        <v>0.108887724359343</v>
      </c>
      <c r="AD313" s="148" t="n">
        <f aca="false">IF(S313&lt;&gt;"",AB313/$AB$7-1,"")</f>
        <v>0.0792821444797778</v>
      </c>
    </row>
    <row r="314" customFormat="false" ht="12.75" hidden="false" customHeight="false" outlineLevel="0" collapsed="false">
      <c r="A314" s="130" t="n">
        <f aca="false">1+A313</f>
        <v>307</v>
      </c>
      <c r="C314" s="20" t="n">
        <v>38869</v>
      </c>
      <c r="D314" s="21" t="n">
        <v>427.58</v>
      </c>
      <c r="E314" s="21" t="n">
        <v>434.08</v>
      </c>
      <c r="F314" s="21" t="n">
        <v>427.41</v>
      </c>
      <c r="G314" s="21" t="n">
        <v>434.08</v>
      </c>
      <c r="H314" s="22" t="n">
        <v>3260000</v>
      </c>
      <c r="I314" s="23" t="n">
        <v>434.08</v>
      </c>
      <c r="K314" s="140" t="n">
        <f aca="false">IF(G314&lt;&gt;"",S314/S313,"")</f>
        <v>1.01517809116209</v>
      </c>
      <c r="P314" s="141" t="n">
        <f aca="false">IF(G314="","",IF(G314&lt;&gt;0,C314,C313))</f>
        <v>38869</v>
      </c>
      <c r="Q314" s="142" t="n">
        <f aca="true">IF($I314="","",MAX(OFFSET(E314,-$M$4,0):E314)*F)</f>
        <v>434.08</v>
      </c>
      <c r="R314" s="142" t="n">
        <f aca="true">IF($I314="","",MIN(OFFSET(F314,-$M$4,0):F314)*F)</f>
        <v>427.41</v>
      </c>
      <c r="S314" s="142" t="n">
        <f aca="false">IF(I314="","",IF(I314&lt;&gt;0,I314,I313))</f>
        <v>434.08</v>
      </c>
      <c r="T314" s="42"/>
      <c r="U314" s="143" t="str">
        <f aca="false">IF(S314&lt;&gt;"",IF(AND($AA313&gt;0,Price&lt;SmlPct*Hi),Buy,IF(AND($Z313&gt;0,Price&gt;BigPct*Lo),Sell,"")),"")</f>
        <v/>
      </c>
      <c r="V314" s="144" t="n">
        <f aca="false">IF(S314&lt;&gt;"",IF($U314=Buy,$S314,0),"")</f>
        <v>0</v>
      </c>
      <c r="W314" s="144" t="n">
        <f aca="false">IF(S314&lt;&gt;"",IF($U314=Sell,$S314,0),"")</f>
        <v>0</v>
      </c>
      <c r="X314" s="145" t="n">
        <f aca="false">IF($U314&lt;&gt;"",1,0)</f>
        <v>0</v>
      </c>
      <c r="Y314" s="146" t="n">
        <f aca="false">IF(S314&lt;&gt;"",Z314+AA314,"")</f>
        <v>22514.3704665639</v>
      </c>
      <c r="Z314" s="27" t="n">
        <f aca="false">IF(S314&lt;&gt;"",IF($U314="",Z313*K314,IF($U314=Buy,Z313+AA313*$AA$5,IF($U314=Sell,0,""))),"")</f>
        <v>22514.3704665639</v>
      </c>
      <c r="AA314" s="27" t="n">
        <f aca="false">IF(S314&lt;&gt;"",IF($U314="",AA313*$AA$5,IF($U314=Buy,0,IF($U314=Sell,AA313+Z313*K314,""))),"")</f>
        <v>0</v>
      </c>
      <c r="AB314" s="147" t="n">
        <f aca="false">IF(S314&lt;&gt;"",AB313*K314,"")</f>
        <v>21913.2717451663</v>
      </c>
      <c r="AC314" s="148" t="n">
        <f aca="false">IF(S314&lt;&gt;"",Y314/$Y$7-1,"")</f>
        <v>0.125718523328196</v>
      </c>
      <c r="AD314" s="148" t="n">
        <f aca="false">IF(S314&lt;&gt;"",AB314/$AB$7-1,"")</f>
        <v>0.0956635872583125</v>
      </c>
    </row>
    <row r="315" customFormat="false" ht="12.75" hidden="false" customHeight="false" outlineLevel="0" collapsed="false">
      <c r="A315" s="130" t="n">
        <f aca="false">1+A314</f>
        <v>308</v>
      </c>
      <c r="C315" s="20" t="n">
        <v>38870</v>
      </c>
      <c r="D315" s="21" t="n">
        <v>434.07</v>
      </c>
      <c r="E315" s="21" t="n">
        <v>436.59</v>
      </c>
      <c r="F315" s="21" t="n">
        <v>431.73</v>
      </c>
      <c r="G315" s="21" t="n">
        <v>434.47</v>
      </c>
      <c r="H315" s="22" t="n">
        <v>3820000</v>
      </c>
      <c r="I315" s="23" t="n">
        <v>434.47</v>
      </c>
      <c r="K315" s="140" t="n">
        <f aca="false">IF(G315&lt;&gt;"",S315/S314,"")</f>
        <v>1.00089845189827</v>
      </c>
      <c r="P315" s="141" t="n">
        <f aca="false">IF(G315="","",IF(G315&lt;&gt;0,C315,C314))</f>
        <v>38870</v>
      </c>
      <c r="Q315" s="142" t="n">
        <f aca="true">IF($I315="","",MAX(OFFSET(E315,-$M$4,0):E315)*F)</f>
        <v>436.59</v>
      </c>
      <c r="R315" s="142" t="n">
        <f aca="true">IF($I315="","",MIN(OFFSET(F315,-$M$4,0):F315)*F)</f>
        <v>431.73</v>
      </c>
      <c r="S315" s="142" t="n">
        <f aca="false">IF(I315="","",IF(I315&lt;&gt;0,I315,I314))</f>
        <v>434.47</v>
      </c>
      <c r="T315" s="42"/>
      <c r="U315" s="143" t="str">
        <f aca="false">IF(S315&lt;&gt;"",IF(AND($AA314&gt;0,Price&lt;SmlPct*Hi),Buy,IF(AND($Z314&gt;0,Price&gt;BigPct*Lo),Sell,"")),"")</f>
        <v/>
      </c>
      <c r="V315" s="144" t="n">
        <f aca="false">IF(S315&lt;&gt;"",IF($U315=Buy,$S315,0),"")</f>
        <v>0</v>
      </c>
      <c r="W315" s="144" t="n">
        <f aca="false">IF(S315&lt;&gt;"",IF($U315=Sell,$S315,0),"")</f>
        <v>0</v>
      </c>
      <c r="X315" s="145" t="n">
        <f aca="false">IF($U315&lt;&gt;"",1,0)</f>
        <v>0</v>
      </c>
      <c r="Y315" s="146" t="n">
        <f aca="false">IF(S315&lt;&gt;"",Z315+AA315,"")</f>
        <v>22534.5985454479</v>
      </c>
      <c r="Z315" s="27" t="n">
        <f aca="false">IF(S315&lt;&gt;"",IF($U315="",Z314*K315,IF($U315=Buy,Z314+AA314*$AA$5,IF($U315=Sell,0,""))),"")</f>
        <v>22534.5985454479</v>
      </c>
      <c r="AA315" s="27" t="n">
        <f aca="false">IF(S315&lt;&gt;"",IF($U315="",AA314*$AA$5,IF($U315=Buy,0,IF($U315=Sell,AA314+Z314*K315,""))),"")</f>
        <v>0</v>
      </c>
      <c r="AB315" s="147" t="n">
        <f aca="false">IF(S315&lt;&gt;"",AB314*K315,"")</f>
        <v>21932.959765763</v>
      </c>
      <c r="AC315" s="148" t="n">
        <f aca="false">IF(S315&lt;&gt;"",Y315/$Y$7-1,"")</f>
        <v>0.126729927272396</v>
      </c>
      <c r="AD315" s="148" t="n">
        <f aca="false">IF(S315&lt;&gt;"",AB315/$AB$7-1,"")</f>
        <v>0.0966479882881477</v>
      </c>
    </row>
    <row r="316" customFormat="false" ht="12.75" hidden="false" customHeight="false" outlineLevel="0" collapsed="false">
      <c r="A316" s="130" t="n">
        <f aca="false">1+A315</f>
        <v>309</v>
      </c>
      <c r="C316" s="20" t="n">
        <v>38873</v>
      </c>
      <c r="D316" s="21" t="n">
        <v>434.46</v>
      </c>
      <c r="E316" s="21" t="n">
        <v>434.46</v>
      </c>
      <c r="F316" s="21" t="n">
        <v>424.23</v>
      </c>
      <c r="G316" s="21" t="n">
        <v>424.43</v>
      </c>
      <c r="H316" s="22" t="n">
        <v>1870000</v>
      </c>
      <c r="I316" s="23" t="n">
        <v>424.43</v>
      </c>
      <c r="K316" s="140" t="n">
        <f aca="false">IF(G316&lt;&gt;"",S316/S315,"")</f>
        <v>0.976891384905747</v>
      </c>
      <c r="P316" s="141" t="n">
        <f aca="false">IF(G316="","",IF(G316&lt;&gt;0,C316,C315))</f>
        <v>38873</v>
      </c>
      <c r="Q316" s="142" t="n">
        <f aca="true">IF($I316="","",MAX(OFFSET(E316,-$M$4,0):E316)*F)</f>
        <v>434.46</v>
      </c>
      <c r="R316" s="142" t="n">
        <f aca="true">IF($I316="","",MIN(OFFSET(F316,-$M$4,0):F316)*F)</f>
        <v>424.23</v>
      </c>
      <c r="S316" s="142" t="n">
        <f aca="false">IF(I316="","",IF(I316&lt;&gt;0,I316,I315))</f>
        <v>424.43</v>
      </c>
      <c r="T316" s="42"/>
      <c r="U316" s="143" t="str">
        <f aca="false">IF(S316&lt;&gt;"",IF(AND($AA315&gt;0,Price&lt;SmlPct*Hi),Buy,IF(AND($Z315&gt;0,Price&gt;BigPct*Lo),Sell,"")),"")</f>
        <v/>
      </c>
      <c r="V316" s="144" t="n">
        <f aca="false">IF(S316&lt;&gt;"",IF($U316=Buy,$S316,0),"")</f>
        <v>0</v>
      </c>
      <c r="W316" s="144" t="n">
        <f aca="false">IF(S316&lt;&gt;"",IF($U316=Sell,$S316,0),"")</f>
        <v>0</v>
      </c>
      <c r="X316" s="145" t="n">
        <f aca="false">IF($U316&lt;&gt;"",1,0)</f>
        <v>0</v>
      </c>
      <c r="Y316" s="146" t="n">
        <f aca="false">IF(S316&lt;&gt;"",Z316+AA316,"")</f>
        <v>22013.8551813577</v>
      </c>
      <c r="Z316" s="27" t="n">
        <f aca="false">IF(S316&lt;&gt;"",IF($U316="",Z315*K316,IF($U316=Buy,Z315+AA315*$AA$5,IF($U316=Sell,0,""))),"")</f>
        <v>22013.8551813577</v>
      </c>
      <c r="AA316" s="27" t="n">
        <f aca="false">IF(S316&lt;&gt;"",IF($U316="",AA315*$AA$5,IF($U316=Buy,0,IF($U316=Sell,AA315+Z315*K316,""))),"")</f>
        <v>0</v>
      </c>
      <c r="AB316" s="147" t="n">
        <f aca="false">IF(S316&lt;&gt;"",AB315*K316,"")</f>
        <v>21426.1194406582</v>
      </c>
      <c r="AC316" s="148" t="n">
        <f aca="false">IF(S316&lt;&gt;"",Y316/$Y$7-1,"")</f>
        <v>0.100692759067882</v>
      </c>
      <c r="AD316" s="148" t="n">
        <f aca="false">IF(S316&lt;&gt;"",AB316/$AB$7-1,"")</f>
        <v>0.0713059720329101</v>
      </c>
    </row>
    <row r="317" customFormat="false" ht="12.75" hidden="false" customHeight="false" outlineLevel="0" collapsed="false">
      <c r="A317" s="130" t="n">
        <f aca="false">1+A316</f>
        <v>310</v>
      </c>
      <c r="C317" s="20" t="n">
        <v>38874</v>
      </c>
      <c r="D317" s="21" t="n">
        <v>424.41</v>
      </c>
      <c r="E317" s="21" t="n">
        <v>425.47</v>
      </c>
      <c r="F317" s="21" t="n">
        <v>418.69</v>
      </c>
      <c r="G317" s="21" t="n">
        <v>422.14</v>
      </c>
      <c r="H317" s="22" t="n">
        <v>2890000</v>
      </c>
      <c r="I317" s="23" t="n">
        <v>422.14</v>
      </c>
      <c r="K317" s="140" t="n">
        <f aca="false">IF(G317&lt;&gt;"",S317/S316,"")</f>
        <v>0.99460452842636</v>
      </c>
      <c r="P317" s="141" t="n">
        <f aca="false">IF(G317="","",IF(G317&lt;&gt;0,C317,C316))</f>
        <v>38874</v>
      </c>
      <c r="Q317" s="142" t="n">
        <f aca="true">IF($I317="","",MAX(OFFSET(E317,-$M$4,0):E317)*F)</f>
        <v>425.47</v>
      </c>
      <c r="R317" s="142" t="n">
        <f aca="true">IF($I317="","",MIN(OFFSET(F317,-$M$4,0):F317)*F)</f>
        <v>418.69</v>
      </c>
      <c r="S317" s="142" t="n">
        <f aca="false">IF(I317="","",IF(I317&lt;&gt;0,I317,I316))</f>
        <v>422.14</v>
      </c>
      <c r="T317" s="42"/>
      <c r="U317" s="143" t="str">
        <f aca="false">IF(S317&lt;&gt;"",IF(AND($AA316&gt;0,Price&lt;SmlPct*Hi),Buy,IF(AND($Z316&gt;0,Price&gt;BigPct*Lo),Sell,"")),"")</f>
        <v/>
      </c>
      <c r="V317" s="144" t="n">
        <f aca="false">IF(S317&lt;&gt;"",IF($U317=Buy,$S317,0),"")</f>
        <v>0</v>
      </c>
      <c r="W317" s="144" t="n">
        <f aca="false">IF(S317&lt;&gt;"",IF($U317=Sell,$S317,0),"")</f>
        <v>0</v>
      </c>
      <c r="X317" s="145" t="n">
        <f aca="false">IF($U317&lt;&gt;"",1,0)</f>
        <v>0</v>
      </c>
      <c r="Y317" s="146" t="n">
        <f aca="false">IF(S317&lt;&gt;"",Z317+AA317,"")</f>
        <v>21895.0800515004</v>
      </c>
      <c r="Z317" s="27" t="n">
        <f aca="false">IF(S317&lt;&gt;"",IF($U317="",Z316*K317,IF($U317=Buy,Z316+AA316*$AA$5,IF($U317=Sell,0,""))),"")</f>
        <v>21895.0800515004</v>
      </c>
      <c r="AA317" s="27" t="n">
        <f aca="false">IF(S317&lt;&gt;"",IF($U317="",AA316*$AA$5,IF($U317=Buy,0,IF($U317=Sell,AA316+Z316*K317,""))),"")</f>
        <v>0</v>
      </c>
      <c r="AB317" s="147" t="n">
        <f aca="false">IF(S317&lt;&gt;"",AB316*K317,"")</f>
        <v>21310.5154222827</v>
      </c>
      <c r="AC317" s="148" t="n">
        <f aca="false">IF(S317&lt;&gt;"",Y317/$Y$7-1,"")</f>
        <v>0.0947540025750204</v>
      </c>
      <c r="AD317" s="148" t="n">
        <f aca="false">IF(S317&lt;&gt;"",AB317/$AB$7-1,"")</f>
        <v>0.0655257711141359</v>
      </c>
    </row>
    <row r="318" customFormat="false" ht="12.75" hidden="false" customHeight="false" outlineLevel="0" collapsed="false">
      <c r="A318" s="130" t="n">
        <f aca="false">1+A317</f>
        <v>311</v>
      </c>
      <c r="C318" s="20" t="n">
        <v>38875</v>
      </c>
      <c r="D318" s="21" t="n">
        <v>422.07</v>
      </c>
      <c r="E318" s="21" t="n">
        <v>426.29</v>
      </c>
      <c r="F318" s="21" t="n">
        <v>419.74</v>
      </c>
      <c r="G318" s="21" t="n">
        <v>419.78</v>
      </c>
      <c r="H318" s="22" t="n">
        <v>5950000</v>
      </c>
      <c r="I318" s="23" t="n">
        <v>419.78</v>
      </c>
      <c r="K318" s="140" t="n">
        <f aca="false">IF(G318&lt;&gt;"",S318/S317,"")</f>
        <v>0.994409437627327</v>
      </c>
      <c r="P318" s="141" t="n">
        <f aca="false">IF(G318="","",IF(G318&lt;&gt;0,C318,C317))</f>
        <v>38875</v>
      </c>
      <c r="Q318" s="142" t="n">
        <f aca="true">IF($I318="","",MAX(OFFSET(E318,-$M$4,0):E318)*F)</f>
        <v>426.29</v>
      </c>
      <c r="R318" s="142" t="n">
        <f aca="true">IF($I318="","",MIN(OFFSET(F318,-$M$4,0):F318)*F)</f>
        <v>419.74</v>
      </c>
      <c r="S318" s="142" t="n">
        <f aca="false">IF(I318="","",IF(I318&lt;&gt;0,I318,I317))</f>
        <v>419.78</v>
      </c>
      <c r="T318" s="42"/>
      <c r="U318" s="143" t="str">
        <f aca="false">IF(S318&lt;&gt;"",IF(AND($AA317&gt;0,Price&lt;SmlPct*Hi),Buy,IF(AND($Z317&gt;0,Price&gt;BigPct*Lo),Sell,"")),"")</f>
        <v/>
      </c>
      <c r="V318" s="144" t="n">
        <f aca="false">IF(S318&lt;&gt;"",IF($U318=Buy,$S318,0),"")</f>
        <v>0</v>
      </c>
      <c r="W318" s="144" t="n">
        <f aca="false">IF(S318&lt;&gt;"",IF($U318=Sell,$S318,0),"")</f>
        <v>0</v>
      </c>
      <c r="X318" s="145" t="n">
        <f aca="false">IF($U318&lt;&gt;"",1,0)</f>
        <v>0</v>
      </c>
      <c r="Y318" s="146" t="n">
        <f aca="false">IF(S318&lt;&gt;"",Z318+AA318,"")</f>
        <v>21772.6742408178</v>
      </c>
      <c r="Z318" s="27" t="n">
        <f aca="false">IF(S318&lt;&gt;"",IF($U318="",Z317*K318,IF($U318=Buy,Z317+AA317*$AA$5,IF($U318=Sell,0,""))),"")</f>
        <v>21772.6742408178</v>
      </c>
      <c r="AA318" s="27" t="n">
        <f aca="false">IF(S318&lt;&gt;"",IF($U318="",AA317*$AA$5,IF($U318=Buy,0,IF($U318=Sell,AA317+Z317*K318,""))),"")</f>
        <v>0</v>
      </c>
      <c r="AB318" s="147" t="n">
        <f aca="false">IF(S318&lt;&gt;"",AB317*K318,"")</f>
        <v>21191.3776566206</v>
      </c>
      <c r="AC318" s="148" t="n">
        <f aca="false">IF(S318&lt;&gt;"",Y318/$Y$7-1,"")</f>
        <v>0.0886337120408918</v>
      </c>
      <c r="AD318" s="148" t="n">
        <f aca="false">IF(S318&lt;&gt;"",AB318/$AB$7-1,"")</f>
        <v>0.0595688828310321</v>
      </c>
    </row>
    <row r="319" customFormat="false" ht="12.75" hidden="false" customHeight="false" outlineLevel="0" collapsed="false">
      <c r="A319" s="130" t="n">
        <f aca="false">1+A318</f>
        <v>312</v>
      </c>
      <c r="C319" s="20" t="n">
        <v>38876</v>
      </c>
      <c r="D319" s="21" t="n">
        <v>419.76</v>
      </c>
      <c r="E319" s="21" t="n">
        <v>419.76</v>
      </c>
      <c r="F319" s="21" t="n">
        <v>409.09</v>
      </c>
      <c r="G319" s="21" t="n">
        <v>418.64</v>
      </c>
      <c r="H319" s="22" t="n">
        <v>3760000</v>
      </c>
      <c r="I319" s="23" t="n">
        <v>418.64</v>
      </c>
      <c r="K319" s="140" t="n">
        <f aca="false">IF(G319&lt;&gt;"",S319/S318,"")</f>
        <v>0.997284291771881</v>
      </c>
      <c r="P319" s="141" t="n">
        <f aca="false">IF(G319="","",IF(G319&lt;&gt;0,C319,C318))</f>
        <v>38876</v>
      </c>
      <c r="Q319" s="142" t="n">
        <f aca="true">IF($I319="","",MAX(OFFSET(E319,-$M$4,0):E319)*F)</f>
        <v>419.76</v>
      </c>
      <c r="R319" s="142" t="n">
        <f aca="true">IF($I319="","",MIN(OFFSET(F319,-$M$4,0):F319)*F)</f>
        <v>409.09</v>
      </c>
      <c r="S319" s="142" t="n">
        <f aca="false">IF(I319="","",IF(I319&lt;&gt;0,I319,I318))</f>
        <v>418.64</v>
      </c>
      <c r="T319" s="42"/>
      <c r="U319" s="143" t="str">
        <f aca="false">IF(S319&lt;&gt;"",IF(AND($AA318&gt;0,Price&lt;SmlPct*Hi),Buy,IF(AND($Z318&gt;0,Price&gt;BigPct*Lo),Sell,"")),"")</f>
        <v>Sell</v>
      </c>
      <c r="V319" s="144" t="n">
        <f aca="false">IF(S319&lt;&gt;"",IF($U319=Buy,$S319,0),"")</f>
        <v>0</v>
      </c>
      <c r="W319" s="144" t="n">
        <f aca="false">IF(S319&lt;&gt;"",IF($U319=Sell,$S319,0),"")</f>
        <v>418.64</v>
      </c>
      <c r="X319" s="145" t="n">
        <f aca="false">IF($U319&lt;&gt;"",1,0)</f>
        <v>1</v>
      </c>
      <c r="Y319" s="146" t="n">
        <f aca="false">IF(S319&lt;&gt;"",Z319+AA319,"")</f>
        <v>21713.5460102339</v>
      </c>
      <c r="Z319" s="27" t="n">
        <f aca="false">IF(S319&lt;&gt;"",IF($U319="",Z318*K319,IF($U319=Buy,Z318+AA318*$AA$5,IF($U319=Sell,0,""))),"")</f>
        <v>0</v>
      </c>
      <c r="AA319" s="27" t="n">
        <f aca="false">IF(S319&lt;&gt;"",IF($U319="",AA318*$AA$5,IF($U319=Buy,0,IF($U319=Sell,AA318+Z318*K319,""))),"")</f>
        <v>21713.5460102339</v>
      </c>
      <c r="AB319" s="147" t="n">
        <f aca="false">IF(S319&lt;&gt;"",AB318*K319,"")</f>
        <v>21133.8280579534</v>
      </c>
      <c r="AC319" s="148" t="n">
        <f aca="false">IF(S319&lt;&gt;"",Y319/$Y$7-1,"")</f>
        <v>0.085677300511694</v>
      </c>
      <c r="AD319" s="148" t="n">
        <f aca="false">IF(S319&lt;&gt;"",AB319/$AB$7-1,"")</f>
        <v>0.0566914028976686</v>
      </c>
    </row>
    <row r="320" customFormat="false" ht="12.75" hidden="false" customHeight="false" outlineLevel="0" collapsed="false">
      <c r="A320" s="130" t="n">
        <f aca="false">1+A319</f>
        <v>313</v>
      </c>
      <c r="C320" s="20" t="n">
        <v>38877</v>
      </c>
      <c r="D320" s="21" t="n">
        <v>418.64</v>
      </c>
      <c r="E320" s="21" t="n">
        <v>422.2</v>
      </c>
      <c r="F320" s="21" t="n">
        <v>416.35</v>
      </c>
      <c r="G320" s="21" t="n">
        <v>417.19</v>
      </c>
      <c r="H320" s="22" t="n">
        <v>7100000</v>
      </c>
      <c r="I320" s="23" t="n">
        <v>417.19</v>
      </c>
      <c r="K320" s="140" t="n">
        <f aca="false">IF(G320&lt;&gt;"",S320/S319,"")</f>
        <v>0.996536403592586</v>
      </c>
      <c r="P320" s="141" t="n">
        <f aca="false">IF(G320="","",IF(G320&lt;&gt;0,C320,C319))</f>
        <v>38877</v>
      </c>
      <c r="Q320" s="142" t="n">
        <f aca="true">IF($I320="","",MAX(OFFSET(E320,-$M$4,0):E320)*F)</f>
        <v>422.2</v>
      </c>
      <c r="R320" s="142" t="n">
        <f aca="true">IF($I320="","",MIN(OFFSET(F320,-$M$4,0):F320)*F)</f>
        <v>416.35</v>
      </c>
      <c r="S320" s="142" t="n">
        <f aca="false">IF(I320="","",IF(I320&lt;&gt;0,I320,I319))</f>
        <v>417.19</v>
      </c>
      <c r="T320" s="42"/>
      <c r="U320" s="143" t="str">
        <f aca="false">IF(S320&lt;&gt;"",IF(AND($AA319&gt;0,Price&lt;SmlPct*Hi),Buy,IF(AND($Z319&gt;0,Price&gt;BigPct*Lo),Sell,"")),"")</f>
        <v>Buy</v>
      </c>
      <c r="V320" s="144" t="n">
        <f aca="false">IF(S320&lt;&gt;"",IF($U320=Buy,$S320,0),"")</f>
        <v>417.19</v>
      </c>
      <c r="W320" s="144" t="n">
        <f aca="false">IF(S320&lt;&gt;"",IF($U320=Sell,$S320,0),"")</f>
        <v>0</v>
      </c>
      <c r="X320" s="145" t="n">
        <f aca="false">IF($U320&lt;&gt;"",1,0)</f>
        <v>1</v>
      </c>
      <c r="Y320" s="146" t="n">
        <f aca="false">IF(S320&lt;&gt;"",Z320+AA320,"")</f>
        <v>21721.8165322099</v>
      </c>
      <c r="Z320" s="27" t="n">
        <f aca="false">IF(S320&lt;&gt;"",IF($U320="",Z319*K320,IF($U320=Buy,Z319+AA319*$AA$5,IF($U320=Sell,0,""))),"")</f>
        <v>21721.8165322099</v>
      </c>
      <c r="AA320" s="27" t="n">
        <f aca="false">IF(S320&lt;&gt;"",IF($U320="",AA319*$AA$5,IF($U320=Buy,0,IF($U320=Sell,AA319+Z319*K320,""))),"")</f>
        <v>0</v>
      </c>
      <c r="AB320" s="147" t="n">
        <f aca="false">IF(S320&lt;&gt;"",AB319*K320,"")</f>
        <v>21060.6290070169</v>
      </c>
      <c r="AC320" s="148" t="n">
        <f aca="false">IF(S320&lt;&gt;"",Y320/$Y$7-1,"")</f>
        <v>0.0860908266104958</v>
      </c>
      <c r="AD320" s="148" t="n">
        <f aca="false">IF(S320&lt;&gt;"",AB320/$AB$7-1,"")</f>
        <v>0.0530314503508464</v>
      </c>
    </row>
    <row r="321" customFormat="false" ht="12.75" hidden="false" customHeight="false" outlineLevel="0" collapsed="false">
      <c r="A321" s="130" t="n">
        <f aca="false">1+A320</f>
        <v>314</v>
      </c>
      <c r="C321" s="20" t="n">
        <v>38880</v>
      </c>
      <c r="D321" s="21" t="n">
        <v>417.18</v>
      </c>
      <c r="E321" s="21" t="n">
        <v>417.59</v>
      </c>
      <c r="F321" s="21" t="n">
        <v>408.43</v>
      </c>
      <c r="G321" s="21" t="n">
        <v>408.44</v>
      </c>
      <c r="H321" s="22" t="n">
        <v>2350000</v>
      </c>
      <c r="I321" s="23" t="n">
        <v>408.44</v>
      </c>
      <c r="K321" s="140" t="n">
        <f aca="false">IF(G321&lt;&gt;"",S321/S320,"")</f>
        <v>0.979026342913301</v>
      </c>
      <c r="P321" s="141" t="n">
        <f aca="false">IF(G321="","",IF(G321&lt;&gt;0,C321,C320))</f>
        <v>38880</v>
      </c>
      <c r="Q321" s="142" t="n">
        <f aca="true">IF($I321="","",MAX(OFFSET(E321,-$M$4,0):E321)*F)</f>
        <v>417.59</v>
      </c>
      <c r="R321" s="142" t="n">
        <f aca="true">IF($I321="","",MIN(OFFSET(F321,-$M$4,0):F321)*F)</f>
        <v>408.43</v>
      </c>
      <c r="S321" s="142" t="n">
        <f aca="false">IF(I321="","",IF(I321&lt;&gt;0,I321,I320))</f>
        <v>408.44</v>
      </c>
      <c r="T321" s="42"/>
      <c r="U321" s="143" t="str">
        <f aca="false">IF(S321&lt;&gt;"",IF(AND($AA320&gt;0,Price&lt;SmlPct*Hi),Buy,IF(AND($Z320&gt;0,Price&gt;BigPct*Lo),Sell,"")),"")</f>
        <v/>
      </c>
      <c r="V321" s="144" t="n">
        <f aca="false">IF(S321&lt;&gt;"",IF($U321=Buy,$S321,0),"")</f>
        <v>0</v>
      </c>
      <c r="W321" s="144" t="n">
        <f aca="false">IF(S321&lt;&gt;"",IF($U321=Sell,$S321,0),"")</f>
        <v>0</v>
      </c>
      <c r="X321" s="145" t="n">
        <f aca="false">IF($U321&lt;&gt;"",1,0)</f>
        <v>0</v>
      </c>
      <c r="Y321" s="146" t="n">
        <f aca="false">IF(S321&lt;&gt;"",Z321+AA321,"")</f>
        <v>21266.2306009632</v>
      </c>
      <c r="Z321" s="27" t="n">
        <f aca="false">IF(S321&lt;&gt;"",IF($U321="",Z320*K321,IF($U321=Buy,Z320+AA320*$AA$5,IF($U321=Sell,0,""))),"")</f>
        <v>21266.2306009632</v>
      </c>
      <c r="AA321" s="27" t="n">
        <f aca="false">IF(S321&lt;&gt;"",IF($U321="",AA320*$AA$5,IF($U321=Buy,0,IF($U321=Sell,AA320+Z320*K321,""))),"")</f>
        <v>0</v>
      </c>
      <c r="AB321" s="147" t="n">
        <f aca="false">IF(S321&lt;&gt;"",AB320*K321,"")</f>
        <v>20618.9105961936</v>
      </c>
      <c r="AC321" s="148" t="n">
        <f aca="false">IF(S321&lt;&gt;"",Y321/$Y$7-1,"")</f>
        <v>0.0633115300481577</v>
      </c>
      <c r="AD321" s="148" t="n">
        <f aca="false">IF(S321&lt;&gt;"",AB321/$AB$7-1,"")</f>
        <v>0.0309455298096786</v>
      </c>
    </row>
    <row r="322" customFormat="false" ht="12.75" hidden="false" customHeight="false" outlineLevel="0" collapsed="false">
      <c r="A322" s="130" t="n">
        <f aca="false">1+A321</f>
        <v>315</v>
      </c>
      <c r="C322" s="20" t="n">
        <v>38881</v>
      </c>
      <c r="D322" s="21" t="n">
        <v>408.38</v>
      </c>
      <c r="E322" s="21" t="n">
        <v>410.69</v>
      </c>
      <c r="F322" s="21" t="n">
        <v>401.6</v>
      </c>
      <c r="G322" s="21" t="n">
        <v>402.39</v>
      </c>
      <c r="H322" s="22" t="n">
        <v>2450000</v>
      </c>
      <c r="I322" s="23" t="n">
        <v>402.39</v>
      </c>
      <c r="K322" s="140" t="n">
        <f aca="false">IF(G322&lt;&gt;"",S322/S321,"")</f>
        <v>0.98518754284595</v>
      </c>
      <c r="P322" s="141" t="n">
        <f aca="false">IF(G322="","",IF(G322&lt;&gt;0,C322,C321))</f>
        <v>38881</v>
      </c>
      <c r="Q322" s="142" t="n">
        <f aca="true">IF($I322="","",MAX(OFFSET(E322,-$M$4,0):E322)*F)</f>
        <v>410.69</v>
      </c>
      <c r="R322" s="142" t="n">
        <f aca="true">IF($I322="","",MIN(OFFSET(F322,-$M$4,0):F322)*F)</f>
        <v>401.6</v>
      </c>
      <c r="S322" s="142" t="n">
        <f aca="false">IF(I322="","",IF(I322&lt;&gt;0,I322,I321))</f>
        <v>402.39</v>
      </c>
      <c r="T322" s="42"/>
      <c r="U322" s="143" t="str">
        <f aca="false">IF(S322&lt;&gt;"",IF(AND($AA321&gt;0,Price&lt;SmlPct*Hi),Buy,IF(AND($Z321&gt;0,Price&gt;BigPct*Lo),Sell,"")),"")</f>
        <v/>
      </c>
      <c r="V322" s="144" t="n">
        <f aca="false">IF(S322&lt;&gt;"",IF($U322=Buy,$S322,0),"")</f>
        <v>0</v>
      </c>
      <c r="W322" s="144" t="n">
        <f aca="false">IF(S322&lt;&gt;"",IF($U322=Sell,$S322,0),"")</f>
        <v>0</v>
      </c>
      <c r="X322" s="145" t="n">
        <f aca="false">IF($U322&lt;&gt;"",1,0)</f>
        <v>0</v>
      </c>
      <c r="Y322" s="146" t="n">
        <f aca="false">IF(S322&lt;&gt;"",Z322+AA322,"")</f>
        <v>20951.2254713582</v>
      </c>
      <c r="Z322" s="27" t="n">
        <f aca="false">IF(S322&lt;&gt;"",IF($U322="",Z321*K322,IF($U322=Buy,Z321+AA321*$AA$5,IF($U322=Sell,0,""))),"")</f>
        <v>20951.2254713582</v>
      </c>
      <c r="AA322" s="27" t="n">
        <f aca="false">IF(S322&lt;&gt;"",IF($U322="",AA321*$AA$5,IF($U322=Buy,0,IF($U322=Sell,AA321+Z321*K322,""))),"")</f>
        <v>0</v>
      </c>
      <c r="AB322" s="147" t="n">
        <f aca="false">IF(S322&lt;&gt;"",AB321*K322,"")</f>
        <v>20313.4938664243</v>
      </c>
      <c r="AC322" s="148" t="n">
        <f aca="false">IF(S322&lt;&gt;"",Y322/$Y$7-1,"")</f>
        <v>0.0475612735679123</v>
      </c>
      <c r="AD322" s="148" t="n">
        <f aca="false">IF(S322&lt;&gt;"",AB322/$AB$7-1,"")</f>
        <v>0.0156746933212137</v>
      </c>
    </row>
    <row r="323" customFormat="false" ht="12.75" hidden="false" customHeight="false" outlineLevel="0" collapsed="false">
      <c r="A323" s="130" t="n">
        <f aca="false">1+A322</f>
        <v>316</v>
      </c>
      <c r="C323" s="20" t="n">
        <v>38882</v>
      </c>
      <c r="D323" s="21" t="n">
        <v>402.37</v>
      </c>
      <c r="E323" s="21" t="n">
        <v>405.43</v>
      </c>
      <c r="F323" s="21" t="n">
        <v>400.77</v>
      </c>
      <c r="G323" s="21" t="n">
        <v>404.27</v>
      </c>
      <c r="H323" s="22" t="n">
        <v>3940000</v>
      </c>
      <c r="I323" s="23" t="n">
        <v>404.27</v>
      </c>
      <c r="K323" s="140" t="n">
        <f aca="false">IF(G323&lt;&gt;"",S323/S322,"")</f>
        <v>1.00467208429633</v>
      </c>
      <c r="P323" s="141" t="n">
        <f aca="false">IF(G323="","",IF(G323&lt;&gt;0,C323,C322))</f>
        <v>38882</v>
      </c>
      <c r="Q323" s="142" t="n">
        <f aca="true">IF($I323="","",MAX(OFFSET(E323,-$M$4,0):E323)*F)</f>
        <v>405.43</v>
      </c>
      <c r="R323" s="142" t="n">
        <f aca="true">IF($I323="","",MIN(OFFSET(F323,-$M$4,0):F323)*F)</f>
        <v>400.77</v>
      </c>
      <c r="S323" s="142" t="n">
        <f aca="false">IF(I323="","",IF(I323&lt;&gt;0,I323,I322))</f>
        <v>404.27</v>
      </c>
      <c r="T323" s="42"/>
      <c r="U323" s="143" t="str">
        <f aca="false">IF(S323&lt;&gt;"",IF(AND($AA322&gt;0,Price&lt;SmlPct*Hi),Buy,IF(AND($Z322&gt;0,Price&gt;BigPct*Lo),Sell,"")),"")</f>
        <v/>
      </c>
      <c r="V323" s="144" t="n">
        <f aca="false">IF(S323&lt;&gt;"",IF($U323=Buy,$S323,0),"")</f>
        <v>0</v>
      </c>
      <c r="W323" s="144" t="n">
        <f aca="false">IF(S323&lt;&gt;"",IF($U323=Sell,$S323,0),"")</f>
        <v>0</v>
      </c>
      <c r="X323" s="145" t="n">
        <f aca="false">IF($U323&lt;&gt;"",1,0)</f>
        <v>0</v>
      </c>
      <c r="Y323" s="146" t="n">
        <f aca="false">IF(S323&lt;&gt;"",Z323+AA323,"")</f>
        <v>21049.1113628718</v>
      </c>
      <c r="Z323" s="27" t="n">
        <f aca="false">IF(S323&lt;&gt;"",IF($U323="",Z322*K323,IF($U323=Buy,Z322+AA322*$AA$5,IF($U323=Sell,0,""))),"")</f>
        <v>21049.1113628718</v>
      </c>
      <c r="AA323" s="27" t="n">
        <f aca="false">IF(S323&lt;&gt;"",IF($U323="",AA322*$AA$5,IF($U323=Buy,0,IF($U323=Sell,AA322+Z322*K323,""))),"")</f>
        <v>0</v>
      </c>
      <c r="AB323" s="147" t="n">
        <f aca="false">IF(S323&lt;&gt;"",AB322*K323,"")</f>
        <v>20408.4002221212</v>
      </c>
      <c r="AC323" s="148" t="n">
        <f aca="false">IF(S323&lt;&gt;"",Y323/$Y$7-1,"")</f>
        <v>0.0524555681435919</v>
      </c>
      <c r="AD323" s="148" t="n">
        <f aca="false">IF(S323&lt;&gt;"",AB323/$AB$7-1,"")</f>
        <v>0.0204200111060591</v>
      </c>
    </row>
    <row r="324" customFormat="false" ht="12.75" hidden="false" customHeight="false" outlineLevel="0" collapsed="false">
      <c r="A324" s="130" t="n">
        <f aca="false">1+A323</f>
        <v>317</v>
      </c>
      <c r="C324" s="20" t="n">
        <v>38883</v>
      </c>
      <c r="D324" s="21" t="n">
        <v>404.26</v>
      </c>
      <c r="E324" s="21" t="n">
        <v>416.71</v>
      </c>
      <c r="F324" s="21" t="n">
        <v>404.26</v>
      </c>
      <c r="G324" s="21" t="n">
        <v>415.86</v>
      </c>
      <c r="H324" s="22" t="n">
        <v>2690000</v>
      </c>
      <c r="I324" s="23" t="n">
        <v>415.86</v>
      </c>
      <c r="K324" s="140" t="n">
        <f aca="false">IF(G324&lt;&gt;"",S324/S323,"")</f>
        <v>1.02866895886413</v>
      </c>
      <c r="P324" s="141" t="n">
        <f aca="false">IF(G324="","",IF(G324&lt;&gt;0,C324,C323))</f>
        <v>38883</v>
      </c>
      <c r="Q324" s="142" t="n">
        <f aca="true">IF($I324="","",MAX(OFFSET(E324,-$M$4,0):E324)*F)</f>
        <v>416.71</v>
      </c>
      <c r="R324" s="142" t="n">
        <f aca="true">IF($I324="","",MIN(OFFSET(F324,-$M$4,0):F324)*F)</f>
        <v>404.26</v>
      </c>
      <c r="S324" s="142" t="n">
        <f aca="false">IF(I324="","",IF(I324&lt;&gt;0,I324,I323))</f>
        <v>415.86</v>
      </c>
      <c r="T324" s="42"/>
      <c r="U324" s="143" t="str">
        <f aca="false">IF(S324&lt;&gt;"",IF(AND($AA323&gt;0,Price&lt;SmlPct*Hi),Buy,IF(AND($Z323&gt;0,Price&gt;BigPct*Lo),Sell,"")),"")</f>
        <v>Sell</v>
      </c>
      <c r="V324" s="144" t="n">
        <f aca="false">IF(S324&lt;&gt;"",IF($U324=Buy,$S324,0),"")</f>
        <v>0</v>
      </c>
      <c r="W324" s="144" t="n">
        <f aca="false">IF(S324&lt;&gt;"",IF($U324=Sell,$S324,0),"")</f>
        <v>415.86</v>
      </c>
      <c r="X324" s="145" t="n">
        <f aca="false">IF($U324&lt;&gt;"",1,0)</f>
        <v>1</v>
      </c>
      <c r="Y324" s="146" t="n">
        <f aca="false">IF(S324&lt;&gt;"",Z324+AA324,"")</f>
        <v>21652.5674706604</v>
      </c>
      <c r="Z324" s="27" t="n">
        <f aca="false">IF(S324&lt;&gt;"",IF($U324="",Z323*K324,IF($U324=Buy,Z323+AA323*$AA$5,IF($U324=Sell,0,""))),"")</f>
        <v>0</v>
      </c>
      <c r="AA324" s="27" t="n">
        <f aca="false">IF(S324&lt;&gt;"",IF($U324="",AA323*$AA$5,IF($U324=Buy,0,IF($U324=Sell,AA323+Z323*K324,""))),"")</f>
        <v>21652.5674706604</v>
      </c>
      <c r="AB324" s="147" t="n">
        <f aca="false">IF(S324&lt;&gt;"",AB323*K324,"")</f>
        <v>20993.4878085718</v>
      </c>
      <c r="AC324" s="148" t="n">
        <f aca="false">IF(S324&lt;&gt;"",Y324/$Y$7-1,"")</f>
        <v>0.0826283735330204</v>
      </c>
      <c r="AD324" s="148" t="n">
        <f aca="false">IF(S324&lt;&gt;"",AB324/$AB$7-1,"")</f>
        <v>0.0496743904285892</v>
      </c>
    </row>
    <row r="325" customFormat="false" ht="12.75" hidden="false" customHeight="false" outlineLevel="0" collapsed="false">
      <c r="A325" s="130" t="n">
        <f aca="false">1+A324</f>
        <v>318</v>
      </c>
      <c r="C325" s="20" t="n">
        <v>38884</v>
      </c>
      <c r="D325" s="21" t="n">
        <v>415.85</v>
      </c>
      <c r="E325" s="21" t="n">
        <v>415.86</v>
      </c>
      <c r="F325" s="21" t="n">
        <v>411.55</v>
      </c>
      <c r="G325" s="21" t="n">
        <v>412.86</v>
      </c>
      <c r="H325" s="22" t="n">
        <v>2460000</v>
      </c>
      <c r="I325" s="23" t="n">
        <v>412.86</v>
      </c>
      <c r="K325" s="140" t="n">
        <f aca="false">IF(G325&lt;&gt;"",S325/S324,"")</f>
        <v>0.992786033761362</v>
      </c>
      <c r="P325" s="141" t="n">
        <f aca="false">IF(G325="","",IF(G325&lt;&gt;0,C325,C324))</f>
        <v>38884</v>
      </c>
      <c r="Q325" s="142" t="n">
        <f aca="true">IF($I325="","",MAX(OFFSET(E325,-$M$4,0):E325)*F)</f>
        <v>415.86</v>
      </c>
      <c r="R325" s="142" t="n">
        <f aca="true">IF($I325="","",MIN(OFFSET(F325,-$M$4,0):F325)*F)</f>
        <v>411.55</v>
      </c>
      <c r="S325" s="142" t="n">
        <f aca="false">IF(I325="","",IF(I325&lt;&gt;0,I325,I324))</f>
        <v>412.86</v>
      </c>
      <c r="T325" s="42"/>
      <c r="U325" s="143" t="str">
        <f aca="false">IF(S325&lt;&gt;"",IF(AND($AA324&gt;0,Price&lt;SmlPct*Hi),Buy,IF(AND($Z324&gt;0,Price&gt;BigPct*Lo),Sell,"")),"")</f>
        <v/>
      </c>
      <c r="V325" s="144" t="n">
        <f aca="false">IF(S325&lt;&gt;"",IF($U325=Buy,$S325,0),"")</f>
        <v>0</v>
      </c>
      <c r="W325" s="144" t="n">
        <f aca="false">IF(S325&lt;&gt;"",IF($U325=Sell,$S325,0),"")</f>
        <v>0</v>
      </c>
      <c r="X325" s="145" t="n">
        <f aca="false">IF($U325&lt;&gt;"",1,0)</f>
        <v>0</v>
      </c>
      <c r="Y325" s="146" t="n">
        <f aca="false">IF(S325&lt;&gt;"",Z325+AA325,"")</f>
        <v>21660.8147663817</v>
      </c>
      <c r="Z325" s="27" t="n">
        <f aca="false">IF(S325&lt;&gt;"",IF($U325="",Z324*K325,IF($U325=Buy,Z324+AA324*$AA$5,IF($U325=Sell,0,""))),"")</f>
        <v>0</v>
      </c>
      <c r="AA325" s="27" t="n">
        <f aca="false">IF(S325&lt;&gt;"",IF($U325="",AA324*$AA$5,IF($U325=Buy,0,IF($U325=Sell,AA324+Z324*K325,""))),"")</f>
        <v>21660.8147663817</v>
      </c>
      <c r="AB325" s="147" t="n">
        <f aca="false">IF(S325&lt;&gt;"",AB324*K325,"")</f>
        <v>20842.0414962895</v>
      </c>
      <c r="AC325" s="148" t="n">
        <f aca="false">IF(S325&lt;&gt;"",Y325/$Y$7-1,"")</f>
        <v>0.0830407383190834</v>
      </c>
      <c r="AD325" s="148" t="n">
        <f aca="false">IF(S325&lt;&gt;"",AB325/$AB$7-1,"")</f>
        <v>0.0421020748144743</v>
      </c>
    </row>
    <row r="326" customFormat="false" ht="12.75" hidden="false" customHeight="false" outlineLevel="0" collapsed="false">
      <c r="A326" s="130" t="n">
        <f aca="false">1+A325</f>
        <v>319</v>
      </c>
      <c r="C326" s="20" t="n">
        <v>38887</v>
      </c>
      <c r="D326" s="21" t="n">
        <v>412.85</v>
      </c>
      <c r="E326" s="21" t="n">
        <v>413.95</v>
      </c>
      <c r="F326" s="21" t="n">
        <v>406.46</v>
      </c>
      <c r="G326" s="21" t="n">
        <v>407.4</v>
      </c>
      <c r="H326" s="22" t="n">
        <v>3190000</v>
      </c>
      <c r="I326" s="23" t="n">
        <v>407.4</v>
      </c>
      <c r="K326" s="140" t="n">
        <f aca="false">IF(G326&lt;&gt;"",S326/S325,"")</f>
        <v>0.98677517802645</v>
      </c>
      <c r="P326" s="141" t="n">
        <f aca="false">IF(G326="","",IF(G326&lt;&gt;0,C326,C325))</f>
        <v>38887</v>
      </c>
      <c r="Q326" s="142" t="n">
        <f aca="true">IF($I326="","",MAX(OFFSET(E326,-$M$4,0):E326)*F)</f>
        <v>413.95</v>
      </c>
      <c r="R326" s="142" t="n">
        <f aca="true">IF($I326="","",MIN(OFFSET(F326,-$M$4,0):F326)*F)</f>
        <v>406.46</v>
      </c>
      <c r="S326" s="142" t="n">
        <f aca="false">IF(I326="","",IF(I326&lt;&gt;0,I326,I325))</f>
        <v>407.4</v>
      </c>
      <c r="T326" s="42"/>
      <c r="U326" s="143" t="str">
        <f aca="false">IF(S326&lt;&gt;"",IF(AND($AA325&gt;0,Price&lt;SmlPct*Hi),Buy,IF(AND($Z325&gt;0,Price&gt;BigPct*Lo),Sell,"")),"")</f>
        <v>Buy</v>
      </c>
      <c r="V326" s="144" t="n">
        <f aca="false">IF(S326&lt;&gt;"",IF($U326=Buy,$S326,0),"")</f>
        <v>407.4</v>
      </c>
      <c r="W326" s="144" t="n">
        <f aca="false">IF(S326&lt;&gt;"",IF($U326=Sell,$S326,0),"")</f>
        <v>0</v>
      </c>
      <c r="X326" s="145" t="n">
        <f aca="false">IF($U326&lt;&gt;"",1,0)</f>
        <v>1</v>
      </c>
      <c r="Y326" s="146" t="n">
        <f aca="false">IF(S326&lt;&gt;"",Z326+AA326,"")</f>
        <v>21669.0652034342</v>
      </c>
      <c r="Z326" s="27" t="n">
        <f aca="false">IF(S326&lt;&gt;"",IF($U326="",Z325*K326,IF($U326=Buy,Z325+AA325*$AA$5,IF($U326=Sell,0,""))),"")</f>
        <v>21669.0652034342</v>
      </c>
      <c r="AA326" s="27" t="n">
        <f aca="false">IF(S326&lt;&gt;"",IF($U326="",AA325*$AA$5,IF($U326=Buy,0,IF($U326=Sell,AA325+Z325*K326,""))),"")</f>
        <v>0</v>
      </c>
      <c r="AB326" s="147" t="n">
        <f aca="false">IF(S326&lt;&gt;"",AB325*K326,"")</f>
        <v>20566.4092079357</v>
      </c>
      <c r="AC326" s="148" t="n">
        <f aca="false">IF(S326&lt;&gt;"",Y326/$Y$7-1,"")</f>
        <v>0.0834532601717091</v>
      </c>
      <c r="AD326" s="148" t="n">
        <f aca="false">IF(S326&lt;&gt;"",AB326/$AB$7-1,"")</f>
        <v>0.0283204603967853</v>
      </c>
    </row>
    <row r="327" customFormat="false" ht="12.75" hidden="false" customHeight="false" outlineLevel="0" collapsed="false">
      <c r="A327" s="130" t="n">
        <f aca="false">1+A326</f>
        <v>320</v>
      </c>
      <c r="C327" s="20" t="n">
        <v>38888</v>
      </c>
      <c r="D327" s="21" t="n">
        <v>407.37</v>
      </c>
      <c r="E327" s="21" t="n">
        <v>410.15</v>
      </c>
      <c r="F327" s="21" t="n">
        <v>406.32</v>
      </c>
      <c r="G327" s="21" t="n">
        <v>406.44</v>
      </c>
      <c r="H327" s="22" t="n">
        <v>3050000</v>
      </c>
      <c r="I327" s="23" t="n">
        <v>406.44</v>
      </c>
      <c r="K327" s="140" t="n">
        <f aca="false">IF(G327&lt;&gt;"",S327/S326,"")</f>
        <v>0.997643593519882</v>
      </c>
      <c r="P327" s="141" t="n">
        <f aca="false">IF(G327="","",IF(G327&lt;&gt;0,C327,C326))</f>
        <v>38888</v>
      </c>
      <c r="Q327" s="142" t="n">
        <f aca="true">IF($I327="","",MAX(OFFSET(E327,-$M$4,0):E327)*F)</f>
        <v>410.15</v>
      </c>
      <c r="R327" s="142" t="n">
        <f aca="true">IF($I327="","",MIN(OFFSET(F327,-$M$4,0):F327)*F)</f>
        <v>406.32</v>
      </c>
      <c r="S327" s="142" t="n">
        <f aca="false">IF(I327="","",IF(I327&lt;&gt;0,I327,I326))</f>
        <v>406.44</v>
      </c>
      <c r="T327" s="42"/>
      <c r="U327" s="143" t="str">
        <f aca="false">IF(S327&lt;&gt;"",IF(AND($AA326&gt;0,Price&lt;SmlPct*Hi),Buy,IF(AND($Z326&gt;0,Price&gt;BigPct*Lo),Sell,"")),"")</f>
        <v/>
      </c>
      <c r="V327" s="144" t="n">
        <f aca="false">IF(S327&lt;&gt;"",IF($U327=Buy,$S327,0),"")</f>
        <v>0</v>
      </c>
      <c r="W327" s="144" t="n">
        <f aca="false">IF(S327&lt;&gt;"",IF($U327=Sell,$S327,0),"")</f>
        <v>0</v>
      </c>
      <c r="X327" s="145" t="n">
        <f aca="false">IF($U327&lt;&gt;"",1,0)</f>
        <v>0</v>
      </c>
      <c r="Y327" s="146" t="n">
        <f aca="false">IF(S327&lt;&gt;"",Z327+AA327,"")</f>
        <v>21618.0040777707</v>
      </c>
      <c r="Z327" s="27" t="n">
        <f aca="false">IF(S327&lt;&gt;"",IF($U327="",Z326*K327,IF($U327=Buy,Z326+AA326*$AA$5,IF($U327=Sell,0,""))),"")</f>
        <v>21618.0040777707</v>
      </c>
      <c r="AA327" s="27" t="n">
        <f aca="false">IF(S327&lt;&gt;"",IF($U327="",AA326*$AA$5,IF($U327=Buy,0,IF($U327=Sell,AA326+Z326*K327,""))),"")</f>
        <v>0</v>
      </c>
      <c r="AB327" s="147" t="n">
        <f aca="false">IF(S327&lt;&gt;"",AB326*K327,"")</f>
        <v>20517.9463880054</v>
      </c>
      <c r="AC327" s="148" t="n">
        <f aca="false">IF(S327&lt;&gt;"",Y327/$Y$7-1,"")</f>
        <v>0.0809002038885356</v>
      </c>
      <c r="AD327" s="148" t="n">
        <f aca="false">IF(S327&lt;&gt;"",AB327/$AB$7-1,"")</f>
        <v>0.0258973194002687</v>
      </c>
    </row>
    <row r="328" customFormat="false" ht="12.75" hidden="false" customHeight="false" outlineLevel="0" collapsed="false">
      <c r="A328" s="130" t="n">
        <f aca="false">1+A327</f>
        <v>321</v>
      </c>
      <c r="C328" s="20" t="n">
        <v>38889</v>
      </c>
      <c r="D328" s="21" t="n">
        <v>406.43</v>
      </c>
      <c r="E328" s="21" t="n">
        <v>414.37</v>
      </c>
      <c r="F328" s="21" t="n">
        <v>406.43</v>
      </c>
      <c r="G328" s="21" t="n">
        <v>412.68</v>
      </c>
      <c r="H328" s="22" t="n">
        <v>1390000</v>
      </c>
      <c r="I328" s="23" t="n">
        <v>412.68</v>
      </c>
      <c r="K328" s="140" t="n">
        <f aca="false">IF(G328&lt;&gt;"",S328/S327,"")</f>
        <v>1.01535281960437</v>
      </c>
      <c r="P328" s="141" t="n">
        <f aca="false">IF(G328="","",IF(G328&lt;&gt;0,C328,C327))</f>
        <v>38889</v>
      </c>
      <c r="Q328" s="142" t="n">
        <f aca="true">IF($I328="","",MAX(OFFSET(E328,-$M$4,0):E328)*F)</f>
        <v>414.37</v>
      </c>
      <c r="R328" s="142" t="n">
        <f aca="true">IF($I328="","",MIN(OFFSET(F328,-$M$4,0):F328)*F)</f>
        <v>406.43</v>
      </c>
      <c r="S328" s="142" t="n">
        <f aca="false">IF(I328="","",IF(I328&lt;&gt;0,I328,I327))</f>
        <v>412.68</v>
      </c>
      <c r="T328" s="42"/>
      <c r="U328" s="143" t="str">
        <f aca="false">IF(S328&lt;&gt;"",IF(AND($AA327&gt;0,Price&lt;SmlPct*Hi),Buy,IF(AND($Z327&gt;0,Price&gt;BigPct*Lo),Sell,"")),"")</f>
        <v/>
      </c>
      <c r="V328" s="144" t="n">
        <f aca="false">IF(S328&lt;&gt;"",IF($U328=Buy,$S328,0),"")</f>
        <v>0</v>
      </c>
      <c r="W328" s="144" t="n">
        <f aca="false">IF(S328&lt;&gt;"",IF($U328=Sell,$S328,0),"")</f>
        <v>0</v>
      </c>
      <c r="X328" s="145" t="n">
        <f aca="false">IF($U328&lt;&gt;"",1,0)</f>
        <v>0</v>
      </c>
      <c r="Y328" s="146" t="n">
        <f aca="false">IF(S328&lt;&gt;"",Z328+AA328,"")</f>
        <v>21949.9013945833</v>
      </c>
      <c r="Z328" s="27" t="n">
        <f aca="false">IF(S328&lt;&gt;"",IF($U328="",Z327*K328,IF($U328=Buy,Z327+AA327*$AA$5,IF($U328=Sell,0,""))),"")</f>
        <v>21949.9013945833</v>
      </c>
      <c r="AA328" s="27" t="n">
        <f aca="false">IF(S328&lt;&gt;"",IF($U328="",AA327*$AA$5,IF($U328=Buy,0,IF($U328=Sell,AA327+Z327*K328,""))),"")</f>
        <v>0</v>
      </c>
      <c r="AB328" s="147" t="n">
        <f aca="false">IF(S328&lt;&gt;"",AB327*K328,"")</f>
        <v>20832.9547175526</v>
      </c>
      <c r="AC328" s="148" t="n">
        <f aca="false">IF(S328&lt;&gt;"",Y328/$Y$7-1,"")</f>
        <v>0.0974950697291628</v>
      </c>
      <c r="AD328" s="148" t="n">
        <f aca="false">IF(S328&lt;&gt;"",AB328/$AB$7-1,"")</f>
        <v>0.0416477358776275</v>
      </c>
    </row>
    <row r="329" customFormat="false" ht="12.75" hidden="false" customHeight="false" outlineLevel="0" collapsed="false">
      <c r="A329" s="130" t="n">
        <f aca="false">1+A328</f>
        <v>322</v>
      </c>
      <c r="C329" s="20" t="n">
        <v>38890</v>
      </c>
      <c r="D329" s="21" t="n">
        <v>412.68</v>
      </c>
      <c r="E329" s="21" t="n">
        <v>412.68</v>
      </c>
      <c r="F329" s="21" t="n">
        <v>408.87</v>
      </c>
      <c r="G329" s="21" t="n">
        <v>410.74</v>
      </c>
      <c r="H329" s="22" t="n">
        <v>1850000</v>
      </c>
      <c r="I329" s="23" t="n">
        <v>410.74</v>
      </c>
      <c r="K329" s="140" t="n">
        <f aca="false">IF(G329&lt;&gt;"",S329/S328,"")</f>
        <v>0.995299021033246</v>
      </c>
      <c r="P329" s="141" t="n">
        <f aca="false">IF(G329="","",IF(G329&lt;&gt;0,C329,C328))</f>
        <v>38890</v>
      </c>
      <c r="Q329" s="142" t="n">
        <f aca="true">IF($I329="","",MAX(OFFSET(E329,-$M$4,0):E329)*F)</f>
        <v>412.68</v>
      </c>
      <c r="R329" s="142" t="n">
        <f aca="true">IF($I329="","",MIN(OFFSET(F329,-$M$4,0):F329)*F)</f>
        <v>408.87</v>
      </c>
      <c r="S329" s="142" t="n">
        <f aca="false">IF(I329="","",IF(I329&lt;&gt;0,I329,I328))</f>
        <v>410.74</v>
      </c>
      <c r="T329" s="42"/>
      <c r="U329" s="143" t="str">
        <f aca="false">IF(S329&lt;&gt;"",IF(AND($AA328&gt;0,Price&lt;SmlPct*Hi),Buy,IF(AND($Z328&gt;0,Price&gt;BigPct*Lo),Sell,"")),"")</f>
        <v/>
      </c>
      <c r="V329" s="144" t="n">
        <f aca="false">IF(S329&lt;&gt;"",IF($U329=Buy,$S329,0),"")</f>
        <v>0</v>
      </c>
      <c r="W329" s="144" t="n">
        <f aca="false">IF(S329&lt;&gt;"",IF($U329=Sell,$S329,0),"")</f>
        <v>0</v>
      </c>
      <c r="X329" s="145" t="n">
        <f aca="false">IF($U329&lt;&gt;"",1,0)</f>
        <v>0</v>
      </c>
      <c r="Y329" s="146" t="n">
        <f aca="false">IF(S329&lt;&gt;"",Z329+AA329,"")</f>
        <v>21846.715369805</v>
      </c>
      <c r="Z329" s="27" t="n">
        <f aca="false">IF(S329&lt;&gt;"",IF($U329="",Z328*K329,IF($U329=Buy,Z328+AA328*$AA$5,IF($U329=Sell,0,""))),"")</f>
        <v>21846.715369805</v>
      </c>
      <c r="AA329" s="27" t="n">
        <f aca="false">IF(S329&lt;&gt;"",IF($U329="",AA328*$AA$5,IF($U329=Buy,0,IF($U329=Sell,AA328+Z328*K329,""))),"")</f>
        <v>0</v>
      </c>
      <c r="AB329" s="147" t="n">
        <f aca="false">IF(S329&lt;&gt;"",AB328*K329,"")</f>
        <v>20735.01943561</v>
      </c>
      <c r="AC329" s="148" t="n">
        <f aca="false">IF(S329&lt;&gt;"",Y329/$Y$7-1,"")</f>
        <v>0.0923357684902499</v>
      </c>
      <c r="AD329" s="148" t="n">
        <f aca="false">IF(S329&lt;&gt;"",AB329/$AB$7-1,"")</f>
        <v>0.0367509717804999</v>
      </c>
    </row>
    <row r="330" customFormat="false" ht="12.75" hidden="false" customHeight="false" outlineLevel="0" collapsed="false">
      <c r="A330" s="130" t="n">
        <f aca="false">1+A329</f>
        <v>323</v>
      </c>
      <c r="C330" s="20" t="n">
        <v>38891</v>
      </c>
      <c r="D330" s="21" t="n">
        <v>410.73</v>
      </c>
      <c r="E330" s="21" t="n">
        <v>413.97</v>
      </c>
      <c r="F330" s="21" t="n">
        <v>408.55</v>
      </c>
      <c r="G330" s="21" t="n">
        <v>411.59</v>
      </c>
      <c r="H330" s="22" t="n">
        <v>2940000</v>
      </c>
      <c r="I330" s="23" t="n">
        <v>411.59</v>
      </c>
      <c r="K330" s="140" t="n">
        <f aca="false">IF(G330&lt;&gt;"",S330/S329,"")</f>
        <v>1.00206943565272</v>
      </c>
      <c r="P330" s="141" t="n">
        <f aca="false">IF(G330="","",IF(G330&lt;&gt;0,C330,C329))</f>
        <v>38891</v>
      </c>
      <c r="Q330" s="142" t="n">
        <f aca="true">IF($I330="","",MAX(OFFSET(E330,-$M$4,0):E330)*F)</f>
        <v>413.97</v>
      </c>
      <c r="R330" s="142" t="n">
        <f aca="true">IF($I330="","",MIN(OFFSET(F330,-$M$4,0):F330)*F)</f>
        <v>408.55</v>
      </c>
      <c r="S330" s="142" t="n">
        <f aca="false">IF(I330="","",IF(I330&lt;&gt;0,I330,I329))</f>
        <v>411.59</v>
      </c>
      <c r="T330" s="42"/>
      <c r="U330" s="143" t="str">
        <f aca="false">IF(S330&lt;&gt;"",IF(AND($AA329&gt;0,Price&lt;SmlPct*Hi),Buy,IF(AND($Z329&gt;0,Price&gt;BigPct*Lo),Sell,"")),"")</f>
        <v/>
      </c>
      <c r="V330" s="144" t="n">
        <f aca="false">IF(S330&lt;&gt;"",IF($U330=Buy,$S330,0),"")</f>
        <v>0</v>
      </c>
      <c r="W330" s="144" t="n">
        <f aca="false">IF(S330&lt;&gt;"",IF($U330=Sell,$S330,0),"")</f>
        <v>0</v>
      </c>
      <c r="X330" s="145" t="n">
        <f aca="false">IF($U330&lt;&gt;"",1,0)</f>
        <v>0</v>
      </c>
      <c r="Y330" s="146" t="n">
        <f aca="false">IF(S330&lt;&gt;"",Z330+AA330,"")</f>
        <v>21891.9257414862</v>
      </c>
      <c r="Z330" s="27" t="n">
        <f aca="false">IF(S330&lt;&gt;"",IF($U330="",Z329*K330,IF($U330=Buy,Z329+AA329*$AA$5,IF($U330=Sell,0,""))),"")</f>
        <v>21891.9257414862</v>
      </c>
      <c r="AA330" s="27" t="n">
        <f aca="false">IF(S330&lt;&gt;"",IF($U330="",AA329*$AA$5,IF($U330=Buy,0,IF($U330=Sell,AA329+Z329*K330,""))),"")</f>
        <v>0</v>
      </c>
      <c r="AB330" s="147" t="n">
        <f aca="false">IF(S330&lt;&gt;"",AB329*K330,"")</f>
        <v>20777.92922409</v>
      </c>
      <c r="AC330" s="148" t="n">
        <f aca="false">IF(S330&lt;&gt;"",Y330/$Y$7-1,"")</f>
        <v>0.0945962870743096</v>
      </c>
      <c r="AD330" s="148" t="n">
        <f aca="false">IF(S330&lt;&gt;"",AB330/$AB$7-1,"")</f>
        <v>0.0388964612044991</v>
      </c>
    </row>
    <row r="331" customFormat="false" ht="12.75" hidden="false" customHeight="false" outlineLevel="0" collapsed="false">
      <c r="A331" s="130" t="n">
        <f aca="false">1+A330</f>
        <v>324</v>
      </c>
      <c r="C331" s="20" t="n">
        <v>38894</v>
      </c>
      <c r="D331" s="21" t="n">
        <v>411.59</v>
      </c>
      <c r="E331" s="21" t="n">
        <v>414.5</v>
      </c>
      <c r="F331" s="21" t="n">
        <v>411.58</v>
      </c>
      <c r="G331" s="21" t="n">
        <v>414.46</v>
      </c>
      <c r="H331" s="22" t="n">
        <v>3260000</v>
      </c>
      <c r="I331" s="23" t="n">
        <v>414.46</v>
      </c>
      <c r="K331" s="140" t="n">
        <f aca="false">IF(G331&lt;&gt;"",S331/S330,"")</f>
        <v>1.00697295852669</v>
      </c>
      <c r="P331" s="141" t="n">
        <f aca="false">IF(G331="","",IF(G331&lt;&gt;0,C331,C330))</f>
        <v>38894</v>
      </c>
      <c r="Q331" s="142" t="n">
        <f aca="true">IF($I331="","",MAX(OFFSET(E331,-$M$4,0):E331)*F)</f>
        <v>414.5</v>
      </c>
      <c r="R331" s="142" t="n">
        <f aca="true">IF($I331="","",MIN(OFFSET(F331,-$M$4,0):F331)*F)</f>
        <v>411.58</v>
      </c>
      <c r="S331" s="142" t="n">
        <f aca="false">IF(I331="","",IF(I331&lt;&gt;0,I331,I330))</f>
        <v>414.46</v>
      </c>
      <c r="T331" s="42"/>
      <c r="U331" s="143" t="str">
        <f aca="false">IF(S331&lt;&gt;"",IF(AND($AA330&gt;0,Price&lt;SmlPct*Hi),Buy,IF(AND($Z330&gt;0,Price&gt;BigPct*Lo),Sell,"")),"")</f>
        <v/>
      </c>
      <c r="V331" s="144" t="n">
        <f aca="false">IF(S331&lt;&gt;"",IF($U331=Buy,$S331,0),"")</f>
        <v>0</v>
      </c>
      <c r="W331" s="144" t="n">
        <f aca="false">IF(S331&lt;&gt;"",IF($U331=Sell,$S331,0),"")</f>
        <v>0</v>
      </c>
      <c r="X331" s="145" t="n">
        <f aca="false">IF($U331&lt;&gt;"",1,0)</f>
        <v>0</v>
      </c>
      <c r="Y331" s="146" t="n">
        <f aca="false">IF(S331&lt;&gt;"",Z331+AA331,"")</f>
        <v>22044.5772317509</v>
      </c>
      <c r="Z331" s="27" t="n">
        <f aca="false">IF(S331&lt;&gt;"",IF($U331="",Z330*K331,IF($U331=Buy,Z330+AA330*$AA$5,IF($U331=Sell,0,""))),"")</f>
        <v>22044.5772317509</v>
      </c>
      <c r="AA331" s="27" t="n">
        <f aca="false">IF(S331&lt;&gt;"",IF($U331="",AA330*$AA$5,IF($U331=Buy,0,IF($U331=Sell,AA330+Z330*K331,""))),"")</f>
        <v>0</v>
      </c>
      <c r="AB331" s="147" t="n">
        <f aca="false">IF(S331&lt;&gt;"",AB330*K331,"")</f>
        <v>20922.81286284</v>
      </c>
      <c r="AC331" s="148" t="n">
        <f aca="false">IF(S331&lt;&gt;"",Y331/$Y$7-1,"")</f>
        <v>0.102228861587547</v>
      </c>
      <c r="AD331" s="148" t="n">
        <f aca="false">IF(S331&lt;&gt;"",AB331/$AB$7-1,"")</f>
        <v>0.046140643142002</v>
      </c>
    </row>
    <row r="332" customFormat="false" ht="12.75" hidden="false" customHeight="false" outlineLevel="0" collapsed="false">
      <c r="A332" s="130" t="n">
        <f aca="false">1+A331</f>
        <v>325</v>
      </c>
      <c r="C332" s="20" t="n">
        <v>38895</v>
      </c>
      <c r="D332" s="21" t="n">
        <v>414.45</v>
      </c>
      <c r="E332" s="21" t="n">
        <v>415.33</v>
      </c>
      <c r="F332" s="21" t="n">
        <v>408.12</v>
      </c>
      <c r="G332" s="21" t="n">
        <v>408.54</v>
      </c>
      <c r="H332" s="22" t="n">
        <v>3990000</v>
      </c>
      <c r="I332" s="23" t="n">
        <v>408.54</v>
      </c>
      <c r="K332" s="140" t="n">
        <f aca="false">IF(G332&lt;&gt;"",S332/S331,"")</f>
        <v>0.985716353809777</v>
      </c>
      <c r="P332" s="141" t="n">
        <f aca="false">IF(G332="","",IF(G332&lt;&gt;0,C332,C331))</f>
        <v>38895</v>
      </c>
      <c r="Q332" s="142" t="n">
        <f aca="true">IF($I332="","",MAX(OFFSET(E332,-$M$4,0):E332)*F)</f>
        <v>415.33</v>
      </c>
      <c r="R332" s="142" t="n">
        <f aca="true">IF($I332="","",MIN(OFFSET(F332,-$M$4,0):F332)*F)</f>
        <v>408.12</v>
      </c>
      <c r="S332" s="142" t="n">
        <f aca="false">IF(I332="","",IF(I332&lt;&gt;0,I332,I331))</f>
        <v>408.54</v>
      </c>
      <c r="T332" s="42"/>
      <c r="U332" s="143" t="str">
        <f aca="false">IF(S332&lt;&gt;"",IF(AND($AA331&gt;0,Price&lt;SmlPct*Hi),Buy,IF(AND($Z331&gt;0,Price&gt;BigPct*Lo),Sell,"")),"")</f>
        <v/>
      </c>
      <c r="V332" s="144" t="n">
        <f aca="false">IF(S332&lt;&gt;"",IF($U332=Buy,$S332,0),"")</f>
        <v>0</v>
      </c>
      <c r="W332" s="144" t="n">
        <f aca="false">IF(S332&lt;&gt;"",IF($U332=Sell,$S332,0),"")</f>
        <v>0</v>
      </c>
      <c r="X332" s="145" t="n">
        <f aca="false">IF($U332&lt;&gt;"",1,0)</f>
        <v>0</v>
      </c>
      <c r="Y332" s="146" t="n">
        <f aca="false">IF(S332&lt;&gt;"",Z332+AA332,"")</f>
        <v>21729.7002901595</v>
      </c>
      <c r="Z332" s="27" t="n">
        <f aca="false">IF(S332&lt;&gt;"",IF($U332="",Z331*K332,IF($U332=Buy,Z331+AA331*$AA$5,IF($U332=Sell,0,""))),"")</f>
        <v>21729.7002901595</v>
      </c>
      <c r="AA332" s="27" t="n">
        <f aca="false">IF(S332&lt;&gt;"",IF($U332="",AA331*$AA$5,IF($U332=Buy,0,IF($U332=Sell,AA331+Z331*K332,""))),"")</f>
        <v>0</v>
      </c>
      <c r="AB332" s="147" t="n">
        <f aca="false">IF(S332&lt;&gt;"",AB331*K332,"")</f>
        <v>20623.958806603</v>
      </c>
      <c r="AC332" s="148" t="n">
        <f aca="false">IF(S332&lt;&gt;"",Y332/$Y$7-1,"")</f>
        <v>0.0864850145079774</v>
      </c>
      <c r="AD332" s="148" t="n">
        <f aca="false">IF(S332&lt;&gt;"",AB332/$AB$7-1,"")</f>
        <v>0.031197940330149</v>
      </c>
    </row>
    <row r="333" customFormat="false" ht="12.75" hidden="false" customHeight="false" outlineLevel="0" collapsed="false">
      <c r="A333" s="130" t="n">
        <f aca="false">1+A332</f>
        <v>326</v>
      </c>
      <c r="C333" s="20" t="n">
        <v>38896</v>
      </c>
      <c r="D333" s="21" t="n">
        <v>408.45</v>
      </c>
      <c r="E333" s="21" t="n">
        <v>409.7</v>
      </c>
      <c r="F333" s="21" t="n">
        <v>405.78</v>
      </c>
      <c r="G333" s="21" t="n">
        <v>409.44</v>
      </c>
      <c r="H333" s="22" t="n">
        <v>4480000</v>
      </c>
      <c r="I333" s="23" t="n">
        <v>409.44</v>
      </c>
      <c r="K333" s="140" t="n">
        <f aca="false">IF(G333&lt;&gt;"",S333/S332,"")</f>
        <v>1.00220296666177</v>
      </c>
      <c r="P333" s="141" t="n">
        <f aca="false">IF(G333="","",IF(G333&lt;&gt;0,C333,C332))</f>
        <v>38896</v>
      </c>
      <c r="Q333" s="142" t="n">
        <f aca="true">IF($I333="","",MAX(OFFSET(E333,-$M$4,0):E333)*F)</f>
        <v>409.7</v>
      </c>
      <c r="R333" s="142" t="n">
        <f aca="true">IF($I333="","",MIN(OFFSET(F333,-$M$4,0):F333)*F)</f>
        <v>405.78</v>
      </c>
      <c r="S333" s="142" t="n">
        <f aca="false">IF(I333="","",IF(I333&lt;&gt;0,I333,I332))</f>
        <v>409.44</v>
      </c>
      <c r="T333" s="42"/>
      <c r="U333" s="143" t="str">
        <f aca="false">IF(S333&lt;&gt;"",IF(AND($AA332&gt;0,Price&lt;SmlPct*Hi),Buy,IF(AND($Z332&gt;0,Price&gt;BigPct*Lo),Sell,"")),"")</f>
        <v/>
      </c>
      <c r="V333" s="144" t="n">
        <f aca="false">IF(S333&lt;&gt;"",IF($U333=Buy,$S333,0),"")</f>
        <v>0</v>
      </c>
      <c r="W333" s="144" t="n">
        <f aca="false">IF(S333&lt;&gt;"",IF($U333=Sell,$S333,0),"")</f>
        <v>0</v>
      </c>
      <c r="X333" s="145" t="n">
        <f aca="false">IF($U333&lt;&gt;"",1,0)</f>
        <v>0</v>
      </c>
      <c r="Y333" s="146" t="n">
        <f aca="false">IF(S333&lt;&gt;"",Z333+AA333,"")</f>
        <v>21777.570095469</v>
      </c>
      <c r="Z333" s="27" t="n">
        <f aca="false">IF(S333&lt;&gt;"",IF($U333="",Z332*K333,IF($U333=Buy,Z332+AA332*$AA$5,IF($U333=Sell,0,""))),"")</f>
        <v>21777.570095469</v>
      </c>
      <c r="AA333" s="27" t="n">
        <f aca="false">IF(S333&lt;&gt;"",IF($U333="",AA332*$AA$5,IF($U333=Buy,0,IF($U333=Sell,AA332+Z332*K333,""))),"")</f>
        <v>0</v>
      </c>
      <c r="AB333" s="147" t="n">
        <f aca="false">IF(S333&lt;&gt;"",AB332*K333,"")</f>
        <v>20669.3927002877</v>
      </c>
      <c r="AC333" s="148" t="n">
        <f aca="false">IF(S333&lt;&gt;"",Y333/$Y$7-1,"")</f>
        <v>0.0888785047734524</v>
      </c>
      <c r="AD333" s="148" t="n">
        <f aca="false">IF(S333&lt;&gt;"",AB333/$AB$7-1,"")</f>
        <v>0.0334696350143833</v>
      </c>
    </row>
    <row r="334" customFormat="false" ht="12.75" hidden="false" customHeight="false" outlineLevel="0" collapsed="false">
      <c r="A334" s="130" t="n">
        <f aca="false">1+A333</f>
        <v>327</v>
      </c>
      <c r="C334" s="20" t="n">
        <v>38897</v>
      </c>
      <c r="D334" s="21" t="n">
        <v>409.42</v>
      </c>
      <c r="E334" s="21" t="n">
        <v>421.23</v>
      </c>
      <c r="F334" s="21" t="n">
        <v>409.42</v>
      </c>
      <c r="G334" s="21" t="n">
        <v>421.22</v>
      </c>
      <c r="H334" s="22" t="n">
        <v>1840000</v>
      </c>
      <c r="I334" s="23" t="n">
        <v>421.22</v>
      </c>
      <c r="K334" s="140" t="n">
        <f aca="false">IF(G334&lt;&gt;"",S334/S333,"")</f>
        <v>1.02877100429855</v>
      </c>
      <c r="P334" s="141" t="n">
        <f aca="false">IF(G334="","",IF(G334&lt;&gt;0,C334,C333))</f>
        <v>38897</v>
      </c>
      <c r="Q334" s="142" t="n">
        <f aca="true">IF($I334="","",MAX(OFFSET(E334,-$M$4,0):E334)*F)</f>
        <v>421.23</v>
      </c>
      <c r="R334" s="142" t="n">
        <f aca="true">IF($I334="","",MIN(OFFSET(F334,-$M$4,0):F334)*F)</f>
        <v>409.42</v>
      </c>
      <c r="S334" s="142" t="n">
        <f aca="false">IF(I334="","",IF(I334&lt;&gt;0,I334,I333))</f>
        <v>421.22</v>
      </c>
      <c r="T334" s="42"/>
      <c r="U334" s="143" t="str">
        <f aca="false">IF(S334&lt;&gt;"",IF(AND($AA333&gt;0,Price&lt;SmlPct*Hi),Buy,IF(AND($Z333&gt;0,Price&gt;BigPct*Lo),Sell,"")),"")</f>
        <v>Sell</v>
      </c>
      <c r="V334" s="144" t="n">
        <f aca="false">IF(S334&lt;&gt;"",IF($U334=Buy,$S334,0),"")</f>
        <v>0</v>
      </c>
      <c r="W334" s="144" t="n">
        <f aca="false">IF(S334&lt;&gt;"",IF($U334=Sell,$S334,0),"")</f>
        <v>421.22</v>
      </c>
      <c r="X334" s="145" t="n">
        <f aca="false">IF($U334&lt;&gt;"",1,0)</f>
        <v>1</v>
      </c>
      <c r="Y334" s="146" t="n">
        <f aca="false">IF(S334&lt;&gt;"",Z334+AA334,"")</f>
        <v>22404.1326582979</v>
      </c>
      <c r="Z334" s="27" t="n">
        <f aca="false">IF(S334&lt;&gt;"",IF($U334="",Z333*K334,IF($U334=Buy,Z333+AA333*$AA$5,IF($U334=Sell,0,""))),"")</f>
        <v>0</v>
      </c>
      <c r="AA334" s="27" t="n">
        <f aca="false">IF(S334&lt;&gt;"",IF($U334="",AA333*$AA$5,IF($U334=Buy,0,IF($U334=Sell,AA333+Z333*K334,""))),"")</f>
        <v>22404.1326582979</v>
      </c>
      <c r="AB334" s="147" t="n">
        <f aca="false">IF(S334&lt;&gt;"",AB333*K334,"")</f>
        <v>21264.0718865162</v>
      </c>
      <c r="AC334" s="148" t="n">
        <f aca="false">IF(S334&lt;&gt;"",Y334/$Y$7-1,"")</f>
        <v>0.120206632914893</v>
      </c>
      <c r="AD334" s="148" t="n">
        <f aca="false">IF(S334&lt;&gt;"",AB334/$AB$7-1,"")</f>
        <v>0.0632035943258076</v>
      </c>
    </row>
    <row r="335" customFormat="false" ht="12.75" hidden="false" customHeight="false" outlineLevel="0" collapsed="false">
      <c r="A335" s="130" t="n">
        <f aca="false">1+A334</f>
        <v>328</v>
      </c>
      <c r="C335" s="20" t="n">
        <v>38898</v>
      </c>
      <c r="D335" s="21" t="n">
        <v>421.21</v>
      </c>
      <c r="E335" s="21" t="n">
        <v>423.67</v>
      </c>
      <c r="F335" s="21" t="n">
        <v>420.25</v>
      </c>
      <c r="G335" s="21" t="n">
        <v>423.11</v>
      </c>
      <c r="H335" s="22" t="n">
        <v>1990000</v>
      </c>
      <c r="I335" s="23" t="n">
        <v>423.11</v>
      </c>
      <c r="K335" s="140" t="n">
        <f aca="false">IF(G335&lt;&gt;"",S335/S334,"")</f>
        <v>1.00448696643084</v>
      </c>
      <c r="P335" s="141" t="n">
        <f aca="false">IF(G335="","",IF(G335&lt;&gt;0,C335,C334))</f>
        <v>38898</v>
      </c>
      <c r="Q335" s="142" t="n">
        <f aca="true">IF($I335="","",MAX(OFFSET(E335,-$M$4,0):E335)*F)</f>
        <v>423.67</v>
      </c>
      <c r="R335" s="142" t="n">
        <f aca="true">IF($I335="","",MIN(OFFSET(F335,-$M$4,0):F335)*F)</f>
        <v>420.25</v>
      </c>
      <c r="S335" s="142" t="n">
        <f aca="false">IF(I335="","",IF(I335&lt;&gt;0,I335,I334))</f>
        <v>423.11</v>
      </c>
      <c r="T335" s="42"/>
      <c r="U335" s="143" t="str">
        <f aca="false">IF(S335&lt;&gt;"",IF(AND($AA334&gt;0,Price&lt;SmlPct*Hi),Buy,IF(AND($Z334&gt;0,Price&gt;BigPct*Lo),Sell,"")),"")</f>
        <v/>
      </c>
      <c r="V335" s="144" t="n">
        <f aca="false">IF(S335&lt;&gt;"",IF($U335=Buy,$S335,0),"")</f>
        <v>0</v>
      </c>
      <c r="W335" s="144" t="n">
        <f aca="false">IF(S335&lt;&gt;"",IF($U335=Sell,$S335,0),"")</f>
        <v>0</v>
      </c>
      <c r="X335" s="145" t="n">
        <f aca="false">IF($U335&lt;&gt;"",1,0)</f>
        <v>0</v>
      </c>
      <c r="Y335" s="146" t="n">
        <f aca="false">IF(S335&lt;&gt;"",Z335+AA335,"")</f>
        <v>22412.6662193946</v>
      </c>
      <c r="Z335" s="27" t="n">
        <f aca="false">IF(S335&lt;&gt;"",IF($U335="",Z334*K335,IF($U335=Buy,Z334+AA334*$AA$5,IF($U335=Sell,0,""))),"")</f>
        <v>0</v>
      </c>
      <c r="AA335" s="27" t="n">
        <f aca="false">IF(S335&lt;&gt;"",IF($U335="",AA334*$AA$5,IF($U335=Buy,0,IF($U335=Sell,AA334+Z334*K335,""))),"")</f>
        <v>22412.6662193946</v>
      </c>
      <c r="AB335" s="147" t="n">
        <f aca="false">IF(S335&lt;&gt;"",AB334*K335,"")</f>
        <v>21359.483063254</v>
      </c>
      <c r="AC335" s="148" t="n">
        <f aca="false">IF(S335&lt;&gt;"",Y335/$Y$7-1,"")</f>
        <v>0.120633310969728</v>
      </c>
      <c r="AD335" s="148" t="n">
        <f aca="false">IF(S335&lt;&gt;"",AB335/$AB$7-1,"")</f>
        <v>0.0679741531626998</v>
      </c>
    </row>
    <row r="336" customFormat="false" ht="12.75" hidden="false" customHeight="false" outlineLevel="0" collapsed="false">
      <c r="A336" s="130" t="n">
        <f aca="false">1+A335</f>
        <v>329</v>
      </c>
      <c r="C336" s="20" t="n">
        <v>38901</v>
      </c>
      <c r="D336" s="21" t="n">
        <v>423.09</v>
      </c>
      <c r="E336" s="21" t="n">
        <v>425.46</v>
      </c>
      <c r="F336" s="21" t="n">
        <v>422.91</v>
      </c>
      <c r="G336" s="21" t="n">
        <v>425.46</v>
      </c>
      <c r="H336" s="22" t="n">
        <v>1790000</v>
      </c>
      <c r="I336" s="23" t="n">
        <v>425.46</v>
      </c>
      <c r="K336" s="140" t="n">
        <f aca="false">IF(G336&lt;&gt;"",S336/S335,"")</f>
        <v>1.00555411122403</v>
      </c>
      <c r="P336" s="141" t="n">
        <f aca="false">IF(G336="","",IF(G336&lt;&gt;0,C336,C335))</f>
        <v>38901</v>
      </c>
      <c r="Q336" s="142" t="n">
        <f aca="true">IF($I336="","",MAX(OFFSET(E336,-$M$4,0):E336)*F)</f>
        <v>425.46</v>
      </c>
      <c r="R336" s="142" t="n">
        <f aca="true">IF($I336="","",MIN(OFFSET(F336,-$M$4,0):F336)*F)</f>
        <v>422.91</v>
      </c>
      <c r="S336" s="142" t="n">
        <f aca="false">IF(I336="","",IF(I336&lt;&gt;0,I336,I335))</f>
        <v>425.46</v>
      </c>
      <c r="T336" s="42"/>
      <c r="U336" s="143" t="str">
        <f aca="false">IF(S336&lt;&gt;"",IF(AND($AA335&gt;0,Price&lt;SmlPct*Hi),Buy,IF(AND($Z335&gt;0,Price&gt;BigPct*Lo),Sell,"")),"")</f>
        <v/>
      </c>
      <c r="V336" s="144" t="n">
        <f aca="false">IF(S336&lt;&gt;"",IF($U336=Buy,$S336,0),"")</f>
        <v>0</v>
      </c>
      <c r="W336" s="144" t="n">
        <f aca="false">IF(S336&lt;&gt;"",IF($U336=Sell,$S336,0),"")</f>
        <v>0</v>
      </c>
      <c r="X336" s="145" t="n">
        <f aca="false">IF($U336&lt;&gt;"",1,0)</f>
        <v>0</v>
      </c>
      <c r="Y336" s="146" t="n">
        <f aca="false">IF(S336&lt;&gt;"",Z336+AA336,"")</f>
        <v>22421.2030308588</v>
      </c>
      <c r="Z336" s="27" t="n">
        <f aca="false">IF(S336&lt;&gt;"",IF($U336="",Z335*K336,IF($U336=Buy,Z335+AA335*$AA$5,IF($U336=Sell,0,""))),"")</f>
        <v>0</v>
      </c>
      <c r="AA336" s="27" t="n">
        <f aca="false">IF(S336&lt;&gt;"",IF($U336="",AA335*$AA$5,IF($U336=Buy,0,IF($U336=Sell,AA335+Z335*K336,""))),"")</f>
        <v>22421.2030308588</v>
      </c>
      <c r="AB336" s="147" t="n">
        <f aca="false">IF(S336&lt;&gt;"",AB335*K336,"")</f>
        <v>21478.1160078751</v>
      </c>
      <c r="AC336" s="148" t="n">
        <f aca="false">IF(S336&lt;&gt;"",Y336/$Y$7-1,"")</f>
        <v>0.121060151542939</v>
      </c>
      <c r="AD336" s="148" t="n">
        <f aca="false">IF(S336&lt;&gt;"",AB336/$AB$7-1,"")</f>
        <v>0.0739058003937563</v>
      </c>
    </row>
    <row r="337" customFormat="false" ht="12.75" hidden="false" customHeight="false" outlineLevel="0" collapsed="false">
      <c r="A337" s="130" t="n">
        <f aca="false">1+A336</f>
        <v>330</v>
      </c>
      <c r="C337" s="20" t="n">
        <v>38903</v>
      </c>
      <c r="D337" s="21" t="n">
        <v>425.51</v>
      </c>
      <c r="E337" s="21" t="n">
        <v>425.51</v>
      </c>
      <c r="F337" s="21" t="n">
        <v>417.85</v>
      </c>
      <c r="G337" s="21" t="n">
        <v>420.34</v>
      </c>
      <c r="H337" s="22" t="n">
        <v>1270000</v>
      </c>
      <c r="I337" s="23" t="n">
        <v>420.34</v>
      </c>
      <c r="K337" s="140" t="n">
        <f aca="false">IF(G337&lt;&gt;"",S337/S336,"")</f>
        <v>0.987965966248296</v>
      </c>
      <c r="P337" s="141" t="n">
        <f aca="false">IF(G337="","",IF(G337&lt;&gt;0,C337,C336))</f>
        <v>38903</v>
      </c>
      <c r="Q337" s="142" t="n">
        <f aca="true">IF($I337="","",MAX(OFFSET(E337,-$M$4,0):E337)*F)</f>
        <v>425.51</v>
      </c>
      <c r="R337" s="142" t="n">
        <f aca="true">IF($I337="","",MIN(OFFSET(F337,-$M$4,0):F337)*F)</f>
        <v>417.85</v>
      </c>
      <c r="S337" s="142" t="n">
        <f aca="false">IF(I337="","",IF(I337&lt;&gt;0,I337,I336))</f>
        <v>420.34</v>
      </c>
      <c r="T337" s="42"/>
      <c r="U337" s="143" t="str">
        <f aca="false">IF(S337&lt;&gt;"",IF(AND($AA336&gt;0,Price&lt;SmlPct*Hi),Buy,IF(AND($Z336&gt;0,Price&gt;BigPct*Lo),Sell,"")),"")</f>
        <v>Buy</v>
      </c>
      <c r="V337" s="144" t="n">
        <f aca="false">IF(S337&lt;&gt;"",IF($U337=Buy,$S337,0),"")</f>
        <v>420.34</v>
      </c>
      <c r="W337" s="144" t="n">
        <f aca="false">IF(S337&lt;&gt;"",IF($U337=Sell,$S337,0),"")</f>
        <v>0</v>
      </c>
      <c r="X337" s="145" t="n">
        <f aca="false">IF($U337&lt;&gt;"",1,0)</f>
        <v>1</v>
      </c>
      <c r="Y337" s="146" t="n">
        <f aca="false">IF(S337&lt;&gt;"",Z337+AA337,"")</f>
        <v>22429.7430939286</v>
      </c>
      <c r="Z337" s="27" t="n">
        <f aca="false">IF(S337&lt;&gt;"",IF($U337="",Z336*K337,IF($U337=Buy,Z336+AA336*$AA$5,IF($U337=Sell,0,""))),"")</f>
        <v>22429.7430939286</v>
      </c>
      <c r="AA337" s="27" t="n">
        <f aca="false">IF(S337&lt;&gt;"",IF($U337="",AA336*$AA$5,IF($U337=Buy,0,IF($U337=Sell,AA336+Z336*K337,""))),"")</f>
        <v>0</v>
      </c>
      <c r="AB337" s="147" t="n">
        <f aca="false">IF(S337&lt;&gt;"",AB336*K337,"")</f>
        <v>21219.6476349133</v>
      </c>
      <c r="AC337" s="148" t="n">
        <f aca="false">IF(S337&lt;&gt;"",Y337/$Y$7-1,"")</f>
        <v>0.121487154696428</v>
      </c>
      <c r="AD337" s="148" t="n">
        <f aca="false">IF(S337&lt;&gt;"",AB337/$AB$7-1,"")</f>
        <v>0.060982381745667</v>
      </c>
    </row>
    <row r="338" customFormat="false" ht="12.75" hidden="false" customHeight="false" outlineLevel="0" collapsed="false">
      <c r="A338" s="130" t="n">
        <f aca="false">1+A337</f>
        <v>331</v>
      </c>
      <c r="C338" s="20" t="n">
        <v>38904</v>
      </c>
      <c r="D338" s="21" t="n">
        <v>420.31</v>
      </c>
      <c r="E338" s="21" t="n">
        <v>423.14</v>
      </c>
      <c r="F338" s="21" t="n">
        <v>419.36</v>
      </c>
      <c r="G338" s="21" t="n">
        <v>420.85</v>
      </c>
      <c r="H338" s="22" t="n">
        <v>3950000</v>
      </c>
      <c r="I338" s="23" t="n">
        <v>420.85</v>
      </c>
      <c r="K338" s="140" t="n">
        <f aca="false">IF(G338&lt;&gt;"",S338/S337,"")</f>
        <v>1.0012133035162</v>
      </c>
      <c r="P338" s="141" t="n">
        <f aca="false">IF(G338="","",IF(G338&lt;&gt;0,C338,C337))</f>
        <v>38904</v>
      </c>
      <c r="Q338" s="142" t="n">
        <f aca="true">IF($I338="","",MAX(OFFSET(E338,-$M$4,0):E338)*F)</f>
        <v>423.14</v>
      </c>
      <c r="R338" s="142" t="n">
        <f aca="true">IF($I338="","",MIN(OFFSET(F338,-$M$4,0):F338)*F)</f>
        <v>419.36</v>
      </c>
      <c r="S338" s="142" t="n">
        <f aca="false">IF(I338="","",IF(I338&lt;&gt;0,I338,I337))</f>
        <v>420.85</v>
      </c>
      <c r="T338" s="42"/>
      <c r="U338" s="143" t="str">
        <f aca="false">IF(S338&lt;&gt;"",IF(AND($AA337&gt;0,Price&lt;SmlPct*Hi),Buy,IF(AND($Z337&gt;0,Price&gt;BigPct*Lo),Sell,"")),"")</f>
        <v/>
      </c>
      <c r="V338" s="144" t="n">
        <f aca="false">IF(S338&lt;&gt;"",IF($U338=Buy,$S338,0),"")</f>
        <v>0</v>
      </c>
      <c r="W338" s="144" t="n">
        <f aca="false">IF(S338&lt;&gt;"",IF($U338=Sell,$S338,0),"")</f>
        <v>0</v>
      </c>
      <c r="X338" s="145" t="n">
        <f aca="false">IF($U338&lt;&gt;"",1,0)</f>
        <v>0</v>
      </c>
      <c r="Y338" s="146" t="n">
        <f aca="false">IF(S338&lt;&gt;"",Z338+AA338,"")</f>
        <v>22456.9571800919</v>
      </c>
      <c r="Z338" s="27" t="n">
        <f aca="false">IF(S338&lt;&gt;"",IF($U338="",Z337*K338,IF($U338=Buy,Z337+AA337*$AA$5,IF($U338=Sell,0,""))),"")</f>
        <v>22456.9571800919</v>
      </c>
      <c r="AA338" s="27" t="n">
        <f aca="false">IF(S338&lt;&gt;"",IF($U338="",AA337*$AA$5,IF($U338=Buy,0,IF($U338=Sell,AA337+Z337*K338,""))),"")</f>
        <v>0</v>
      </c>
      <c r="AB338" s="147" t="n">
        <f aca="false">IF(S338&lt;&gt;"",AB337*K338,"")</f>
        <v>21245.3935080013</v>
      </c>
      <c r="AC338" s="148" t="n">
        <f aca="false">IF(S338&lt;&gt;"",Y338/$Y$7-1,"")</f>
        <v>0.122847859004595</v>
      </c>
      <c r="AD338" s="148" t="n">
        <f aca="false">IF(S338&lt;&gt;"",AB338/$AB$7-1,"")</f>
        <v>0.0622696754000667</v>
      </c>
    </row>
    <row r="339" customFormat="false" ht="12.75" hidden="false" customHeight="false" outlineLevel="0" collapsed="false">
      <c r="A339" s="130" t="n">
        <f aca="false">1+A338</f>
        <v>332</v>
      </c>
      <c r="C339" s="20" t="n">
        <v>38905</v>
      </c>
      <c r="D339" s="21" t="n">
        <v>420.85</v>
      </c>
      <c r="E339" s="21" t="n">
        <v>420.85</v>
      </c>
      <c r="F339" s="21" t="n">
        <v>415.77</v>
      </c>
      <c r="G339" s="21" t="n">
        <v>416.43</v>
      </c>
      <c r="H339" s="22" t="n">
        <v>3720000</v>
      </c>
      <c r="I339" s="23" t="n">
        <v>416.43</v>
      </c>
      <c r="K339" s="140" t="n">
        <f aca="false">IF(G339&lt;&gt;"",S339/S338,"")</f>
        <v>0.989497445645717</v>
      </c>
      <c r="P339" s="141" t="n">
        <f aca="false">IF(G339="","",IF(G339&lt;&gt;0,C339,C338))</f>
        <v>38905</v>
      </c>
      <c r="Q339" s="142" t="n">
        <f aca="true">IF($I339="","",MAX(OFFSET(E339,-$M$4,0):E339)*F)</f>
        <v>420.85</v>
      </c>
      <c r="R339" s="142" t="n">
        <f aca="true">IF($I339="","",MIN(OFFSET(F339,-$M$4,0):F339)*F)</f>
        <v>415.77</v>
      </c>
      <c r="S339" s="142" t="n">
        <f aca="false">IF(I339="","",IF(I339&lt;&gt;0,I339,I338))</f>
        <v>416.43</v>
      </c>
      <c r="T339" s="42"/>
      <c r="U339" s="143" t="str">
        <f aca="false">IF(S339&lt;&gt;"",IF(AND($AA338&gt;0,Price&lt;SmlPct*Hi),Buy,IF(AND($Z338&gt;0,Price&gt;BigPct*Lo),Sell,"")),"")</f>
        <v/>
      </c>
      <c r="V339" s="144" t="n">
        <f aca="false">IF(S339&lt;&gt;"",IF($U339=Buy,$S339,0),"")</f>
        <v>0</v>
      </c>
      <c r="W339" s="144" t="n">
        <f aca="false">IF(S339&lt;&gt;"",IF($U339=Sell,$S339,0),"")</f>
        <v>0</v>
      </c>
      <c r="X339" s="145" t="n">
        <f aca="false">IF($U339&lt;&gt;"",1,0)</f>
        <v>0</v>
      </c>
      <c r="Y339" s="146" t="n">
        <f aca="false">IF(S339&lt;&gt;"",Z339+AA339,"")</f>
        <v>22221.1017666762</v>
      </c>
      <c r="Z339" s="27" t="n">
        <f aca="false">IF(S339&lt;&gt;"",IF($U339="",Z338*K339,IF($U339=Buy,Z338+AA338*$AA$5,IF($U339=Sell,0,""))),"")</f>
        <v>22221.1017666762</v>
      </c>
      <c r="AA339" s="27" t="n">
        <f aca="false">IF(S339&lt;&gt;"",IF($U339="",AA338*$AA$5,IF($U339=Buy,0,IF($U339=Sell,AA338+Z338*K339,""))),"")</f>
        <v>0</v>
      </c>
      <c r="AB339" s="147" t="n">
        <f aca="false">IF(S339&lt;&gt;"",AB338*K339,"")</f>
        <v>21022.2626079054</v>
      </c>
      <c r="AC339" s="148" t="n">
        <f aca="false">IF(S339&lt;&gt;"",Y339/$Y$7-1,"")</f>
        <v>0.111055088333809</v>
      </c>
      <c r="AD339" s="148" t="n">
        <f aca="false">IF(S339&lt;&gt;"",AB339/$AB$7-1,"")</f>
        <v>0.0511131303952708</v>
      </c>
    </row>
    <row r="340" customFormat="false" ht="12.75" hidden="false" customHeight="false" outlineLevel="0" collapsed="false">
      <c r="A340" s="130" t="n">
        <f aca="false">1+A339</f>
        <v>333</v>
      </c>
      <c r="C340" s="20" t="n">
        <v>38908</v>
      </c>
      <c r="D340" s="21" t="n">
        <v>416.42</v>
      </c>
      <c r="E340" s="21" t="n">
        <v>419.39</v>
      </c>
      <c r="F340" s="21" t="n">
        <v>414.89</v>
      </c>
      <c r="G340" s="21" t="n">
        <v>416</v>
      </c>
      <c r="H340" s="22" t="n">
        <v>1870000</v>
      </c>
      <c r="I340" s="23" t="n">
        <v>416</v>
      </c>
      <c r="K340" s="140" t="n">
        <f aca="false">IF(G340&lt;&gt;"",S340/S339,"")</f>
        <v>0.998967413490863</v>
      </c>
      <c r="P340" s="141" t="n">
        <f aca="false">IF(G340="","",IF(G340&lt;&gt;0,C340,C339))</f>
        <v>38908</v>
      </c>
      <c r="Q340" s="142" t="n">
        <f aca="true">IF($I340="","",MAX(OFFSET(E340,-$M$4,0):E340)*F)</f>
        <v>419.39</v>
      </c>
      <c r="R340" s="142" t="n">
        <f aca="true">IF($I340="","",MIN(OFFSET(F340,-$M$4,0):F340)*F)</f>
        <v>414.89</v>
      </c>
      <c r="S340" s="142" t="n">
        <f aca="false">IF(I340="","",IF(I340&lt;&gt;0,I340,I339))</f>
        <v>416</v>
      </c>
      <c r="T340" s="42"/>
      <c r="U340" s="143" t="str">
        <f aca="false">IF(S340&lt;&gt;"",IF(AND($AA339&gt;0,Price&lt;SmlPct*Hi),Buy,IF(AND($Z339&gt;0,Price&gt;BigPct*Lo),Sell,"")),"")</f>
        <v/>
      </c>
      <c r="V340" s="144" t="n">
        <f aca="false">IF(S340&lt;&gt;"",IF($U340=Buy,$S340,0),"")</f>
        <v>0</v>
      </c>
      <c r="W340" s="144" t="n">
        <f aca="false">IF(S340&lt;&gt;"",IF($U340=Sell,$S340,0),"")</f>
        <v>0</v>
      </c>
      <c r="X340" s="145" t="n">
        <f aca="false">IF($U340&lt;&gt;"",1,0)</f>
        <v>0</v>
      </c>
      <c r="Y340" s="146" t="n">
        <f aca="false">IF(S340&lt;&gt;"",Z340+AA340,"")</f>
        <v>22198.1565567738</v>
      </c>
      <c r="Z340" s="27" t="n">
        <f aca="false">IF(S340&lt;&gt;"",IF($U340="",Z339*K340,IF($U340=Buy,Z339+AA339*$AA$5,IF($U340=Sell,0,""))),"")</f>
        <v>22198.1565567738</v>
      </c>
      <c r="AA340" s="27" t="n">
        <f aca="false">IF(S340&lt;&gt;"",IF($U340="",AA339*$AA$5,IF($U340=Buy,0,IF($U340=Sell,AA339+Z339*K340,""))),"")</f>
        <v>0</v>
      </c>
      <c r="AB340" s="147" t="n">
        <f aca="false">IF(S340&lt;&gt;"",AB339*K340,"")</f>
        <v>21000.555303145</v>
      </c>
      <c r="AC340" s="148" t="n">
        <f aca="false">IF(S340&lt;&gt;"",Y340/$Y$7-1,"")</f>
        <v>0.109907827838687</v>
      </c>
      <c r="AD340" s="148" t="n">
        <f aca="false">IF(S340&lt;&gt;"",AB340/$AB$7-1,"")</f>
        <v>0.0500277651572478</v>
      </c>
    </row>
    <row r="341" customFormat="false" ht="12.75" hidden="false" customHeight="false" outlineLevel="0" collapsed="false">
      <c r="A341" s="130" t="n">
        <f aca="false">1+A340</f>
        <v>334</v>
      </c>
      <c r="C341" s="20" t="n">
        <v>38909</v>
      </c>
      <c r="D341" s="21" t="n">
        <v>415.99</v>
      </c>
      <c r="E341" s="21" t="n">
        <v>417.97</v>
      </c>
      <c r="F341" s="21" t="n">
        <v>412.38</v>
      </c>
      <c r="G341" s="21" t="n">
        <v>417.96</v>
      </c>
      <c r="H341" s="22" t="n">
        <v>6930000</v>
      </c>
      <c r="I341" s="23" t="n">
        <v>417.96</v>
      </c>
      <c r="K341" s="140" t="n">
        <f aca="false">IF(G341&lt;&gt;"",S341/S340,"")</f>
        <v>1.00471153846154</v>
      </c>
      <c r="P341" s="141" t="n">
        <f aca="false">IF(G341="","",IF(G341&lt;&gt;0,C341,C340))</f>
        <v>38909</v>
      </c>
      <c r="Q341" s="142" t="n">
        <f aca="true">IF($I341="","",MAX(OFFSET(E341,-$M$4,0):E341)*F)</f>
        <v>417.97</v>
      </c>
      <c r="R341" s="142" t="n">
        <f aca="true">IF($I341="","",MIN(OFFSET(F341,-$M$4,0):F341)*F)</f>
        <v>412.38</v>
      </c>
      <c r="S341" s="142" t="n">
        <f aca="false">IF(I341="","",IF(I341&lt;&gt;0,I341,I340))</f>
        <v>417.96</v>
      </c>
      <c r="T341" s="42"/>
      <c r="U341" s="143" t="str">
        <f aca="false">IF(S341&lt;&gt;"",IF(AND($AA340&gt;0,Price&lt;SmlPct*Hi),Buy,IF(AND($Z340&gt;0,Price&gt;BigPct*Lo),Sell,"")),"")</f>
        <v/>
      </c>
      <c r="V341" s="144" t="n">
        <f aca="false">IF(S341&lt;&gt;"",IF($U341=Buy,$S341,0),"")</f>
        <v>0</v>
      </c>
      <c r="W341" s="144" t="n">
        <f aca="false">IF(S341&lt;&gt;"",IF($U341=Sell,$S341,0),"")</f>
        <v>0</v>
      </c>
      <c r="X341" s="145" t="n">
        <f aca="false">IF($U341&lt;&gt;"",1,0)</f>
        <v>0</v>
      </c>
      <c r="Y341" s="146" t="n">
        <f aca="false">IF(S341&lt;&gt;"",Z341+AA341,"")</f>
        <v>22302.7440251662</v>
      </c>
      <c r="Z341" s="27" t="n">
        <f aca="false">IF(S341&lt;&gt;"",IF($U341="",Z340*K341,IF($U341=Buy,Z340+AA340*$AA$5,IF($U341=Sell,0,""))),"")</f>
        <v>22302.7440251662</v>
      </c>
      <c r="AA341" s="27" t="n">
        <f aca="false">IF(S341&lt;&gt;"",IF($U341="",AA340*$AA$5,IF($U341=Buy,0,IF($U341=Sell,AA340+Z340*K341,""))),"")</f>
        <v>0</v>
      </c>
      <c r="AB341" s="147" t="n">
        <f aca="false">IF(S341&lt;&gt;"",AB340*K341,"")</f>
        <v>21099.5002271694</v>
      </c>
      <c r="AC341" s="148" t="n">
        <f aca="false">IF(S341&lt;&gt;"",Y341/$Y$7-1,"")</f>
        <v>0.115137201258312</v>
      </c>
      <c r="AD341" s="148" t="n">
        <f aca="false">IF(S341&lt;&gt;"",AB341/$AB$7-1,"")</f>
        <v>0.0549750113584695</v>
      </c>
    </row>
    <row r="342" customFormat="false" ht="12.75" hidden="false" customHeight="false" outlineLevel="0" collapsed="false">
      <c r="A342" s="130" t="n">
        <f aca="false">1+A341</f>
        <v>335</v>
      </c>
      <c r="C342" s="20" t="n">
        <v>38910</v>
      </c>
      <c r="D342" s="21" t="n">
        <v>417.93</v>
      </c>
      <c r="E342" s="21" t="n">
        <v>418.02</v>
      </c>
      <c r="F342" s="21" t="n">
        <v>411.75</v>
      </c>
      <c r="G342" s="21" t="n">
        <v>411.86</v>
      </c>
      <c r="H342" s="22" t="n">
        <v>1560000</v>
      </c>
      <c r="I342" s="23" t="n">
        <v>411.86</v>
      </c>
      <c r="K342" s="140" t="n">
        <f aca="false">IF(G342&lt;&gt;"",S342/S341,"")</f>
        <v>0.98540530194277</v>
      </c>
      <c r="P342" s="141" t="n">
        <f aca="false">IF(G342="","",IF(G342&lt;&gt;0,C342,C341))</f>
        <v>38910</v>
      </c>
      <c r="Q342" s="142" t="n">
        <f aca="true">IF($I342="","",MAX(OFFSET(E342,-$M$4,0):E342)*F)</f>
        <v>418.02</v>
      </c>
      <c r="R342" s="142" t="n">
        <f aca="true">IF($I342="","",MIN(OFFSET(F342,-$M$4,0):F342)*F)</f>
        <v>411.75</v>
      </c>
      <c r="S342" s="142" t="n">
        <f aca="false">IF(I342="","",IF(I342&lt;&gt;0,I342,I341))</f>
        <v>411.86</v>
      </c>
      <c r="T342" s="42"/>
      <c r="U342" s="143" t="str">
        <f aca="false">IF(S342&lt;&gt;"",IF(AND($AA341&gt;0,Price&lt;SmlPct*Hi),Buy,IF(AND($Z341&gt;0,Price&gt;BigPct*Lo),Sell,"")),"")</f>
        <v/>
      </c>
      <c r="V342" s="144" t="n">
        <f aca="false">IF(S342&lt;&gt;"",IF($U342=Buy,$S342,0),"")</f>
        <v>0</v>
      </c>
      <c r="W342" s="144" t="n">
        <f aca="false">IF(S342&lt;&gt;"",IF($U342=Sell,$S342,0),"")</f>
        <v>0</v>
      </c>
      <c r="X342" s="145" t="n">
        <f aca="false">IF($U342&lt;&gt;"",1,0)</f>
        <v>0</v>
      </c>
      <c r="Y342" s="146" t="n">
        <f aca="false">IF(S342&lt;&gt;"",Z342+AA342,"")</f>
        <v>21977.2422102712</v>
      </c>
      <c r="Z342" s="27" t="n">
        <f aca="false">IF(S342&lt;&gt;"",IF($U342="",Z341*K342,IF($U342=Buy,Z341+AA341*$AA$5,IF($U342=Sell,0,""))),"")</f>
        <v>21977.2422102712</v>
      </c>
      <c r="AA342" s="27" t="n">
        <f aca="false">IF(S342&lt;&gt;"",IF($U342="",AA341*$AA$5,IF($U342=Buy,0,IF($U342=Sell,AA341+Z341*K342,""))),"")</f>
        <v>0</v>
      </c>
      <c r="AB342" s="147" t="n">
        <f aca="false">IF(S342&lt;&gt;"",AB341*K342,"")</f>
        <v>20791.5593921954</v>
      </c>
      <c r="AC342" s="148" t="n">
        <f aca="false">IF(S342&lt;&gt;"",Y342/$Y$7-1,"")</f>
        <v>0.0988621105135621</v>
      </c>
      <c r="AD342" s="148" t="n">
        <f aca="false">IF(S342&lt;&gt;"",AB342/$AB$7-1,"")</f>
        <v>0.0395779696097696</v>
      </c>
    </row>
    <row r="343" customFormat="false" ht="12.75" hidden="false" customHeight="false" outlineLevel="0" collapsed="false">
      <c r="A343" s="130" t="n">
        <f aca="false">1+A342</f>
        <v>336</v>
      </c>
      <c r="C343" s="20" t="n">
        <v>38911</v>
      </c>
      <c r="D343" s="21" t="n">
        <v>411.84</v>
      </c>
      <c r="E343" s="21" t="n">
        <v>411.85</v>
      </c>
      <c r="F343" s="21" t="n">
        <v>404.27</v>
      </c>
      <c r="G343" s="21" t="n">
        <v>404.6</v>
      </c>
      <c r="H343" s="22" t="n">
        <v>3270000</v>
      </c>
      <c r="I343" s="23" t="n">
        <v>404.6</v>
      </c>
      <c r="K343" s="140" t="n">
        <f aca="false">IF(G343&lt;&gt;"",S343/S342,"")</f>
        <v>0.982372650900792</v>
      </c>
      <c r="P343" s="141" t="n">
        <f aca="false">IF(G343="","",IF(G343&lt;&gt;0,C343,C342))</f>
        <v>38911</v>
      </c>
      <c r="Q343" s="142" t="n">
        <f aca="true">IF($I343="","",MAX(OFFSET(E343,-$M$4,0):E343)*F)</f>
        <v>411.85</v>
      </c>
      <c r="R343" s="142" t="n">
        <f aca="true">IF($I343="","",MIN(OFFSET(F343,-$M$4,0):F343)*F)</f>
        <v>404.27</v>
      </c>
      <c r="S343" s="142" t="n">
        <f aca="false">IF(I343="","",IF(I343&lt;&gt;0,I343,I342))</f>
        <v>404.6</v>
      </c>
      <c r="T343" s="42"/>
      <c r="U343" s="143" t="str">
        <f aca="false">IF(S343&lt;&gt;"",IF(AND($AA342&gt;0,Price&lt;SmlPct*Hi),Buy,IF(AND($Z342&gt;0,Price&gt;BigPct*Lo),Sell,"")),"")</f>
        <v/>
      </c>
      <c r="V343" s="144" t="n">
        <f aca="false">IF(S343&lt;&gt;"",IF($U343=Buy,$S343,0),"")</f>
        <v>0</v>
      </c>
      <c r="W343" s="144" t="n">
        <f aca="false">IF(S343&lt;&gt;"",IF($U343=Sell,$S343,0),"")</f>
        <v>0</v>
      </c>
      <c r="X343" s="145" t="n">
        <f aca="false">IF($U343&lt;&gt;"",1,0)</f>
        <v>0</v>
      </c>
      <c r="Y343" s="146" t="n">
        <f aca="false">IF(S343&lt;&gt;"",Z343+AA343,"")</f>
        <v>21589.8416895929</v>
      </c>
      <c r="Z343" s="27" t="n">
        <f aca="false">IF(S343&lt;&gt;"",IF($U343="",Z342*K343,IF($U343=Buy,Z342+AA342*$AA$5,IF($U343=Sell,0,""))),"")</f>
        <v>21589.8416895929</v>
      </c>
      <c r="AA343" s="27" t="n">
        <f aca="false">IF(S343&lt;&gt;"",IF($U343="",AA342*$AA$5,IF($U343=Buy,0,IF($U343=Sell,AA342+Z342*K343,""))),"")</f>
        <v>0</v>
      </c>
      <c r="AB343" s="147" t="n">
        <f aca="false">IF(S343&lt;&gt;"",AB342*K343,"")</f>
        <v>20425.0593164722</v>
      </c>
      <c r="AC343" s="148" t="n">
        <f aca="false">IF(S343&lt;&gt;"",Y343/$Y$7-1,"")</f>
        <v>0.0794920844796465</v>
      </c>
      <c r="AD343" s="148" t="n">
        <f aca="false">IF(S343&lt;&gt;"",AB343/$AB$7-1,"")</f>
        <v>0.0212529658236118</v>
      </c>
    </row>
    <row r="344" customFormat="false" ht="12.75" hidden="false" customHeight="false" outlineLevel="0" collapsed="false">
      <c r="A344" s="130" t="n">
        <f aca="false">1+A343</f>
        <v>337</v>
      </c>
      <c r="C344" s="20" t="n">
        <v>38912</v>
      </c>
      <c r="D344" s="21" t="n">
        <v>404.6</v>
      </c>
      <c r="E344" s="21" t="n">
        <v>404.61</v>
      </c>
      <c r="F344" s="21" t="n">
        <v>398.35</v>
      </c>
      <c r="G344" s="21" t="n">
        <v>401.36</v>
      </c>
      <c r="H344" s="22" t="n">
        <v>2240000</v>
      </c>
      <c r="I344" s="23" t="n">
        <v>401.36</v>
      </c>
      <c r="K344" s="140" t="n">
        <f aca="false">IF(G344&lt;&gt;"",S344/S343,"")</f>
        <v>0.991992090954029</v>
      </c>
      <c r="P344" s="141" t="n">
        <f aca="false">IF(G344="","",IF(G344&lt;&gt;0,C344,C343))</f>
        <v>38912</v>
      </c>
      <c r="Q344" s="142" t="n">
        <f aca="true">IF($I344="","",MAX(OFFSET(E344,-$M$4,0):E344)*F)</f>
        <v>404.61</v>
      </c>
      <c r="R344" s="142" t="n">
        <f aca="true">IF($I344="","",MIN(OFFSET(F344,-$M$4,0):F344)*F)</f>
        <v>398.35</v>
      </c>
      <c r="S344" s="142" t="n">
        <f aca="false">IF(I344="","",IF(I344&lt;&gt;0,I344,I343))</f>
        <v>401.36</v>
      </c>
      <c r="T344" s="42"/>
      <c r="U344" s="143" t="str">
        <f aca="false">IF(S344&lt;&gt;"",IF(AND($AA343&gt;0,Price&lt;SmlPct*Hi),Buy,IF(AND($Z343&gt;0,Price&gt;BigPct*Lo),Sell,"")),"")</f>
        <v/>
      </c>
      <c r="V344" s="144" t="n">
        <f aca="false">IF(S344&lt;&gt;"",IF($U344=Buy,$S344,0),"")</f>
        <v>0</v>
      </c>
      <c r="W344" s="144" t="n">
        <f aca="false">IF(S344&lt;&gt;"",IF($U344=Sell,$S344,0),"")</f>
        <v>0</v>
      </c>
      <c r="X344" s="145" t="n">
        <f aca="false">IF($U344&lt;&gt;"",1,0)</f>
        <v>0</v>
      </c>
      <c r="Y344" s="146" t="n">
        <f aca="false">IF(S344&lt;&gt;"",Z344+AA344,"")</f>
        <v>21416.9522010258</v>
      </c>
      <c r="Z344" s="27" t="n">
        <f aca="false">IF(S344&lt;&gt;"",IF($U344="",Z343*K344,IF($U344=Buy,Z343+AA343*$AA$5,IF($U344=Sell,0,""))),"")</f>
        <v>21416.9522010258</v>
      </c>
      <c r="AA344" s="27" t="n">
        <f aca="false">IF(S344&lt;&gt;"",IF($U344="",AA343*$AA$5,IF($U344=Buy,0,IF($U344=Sell,AA343+Z343*K344,""))),"")</f>
        <v>0</v>
      </c>
      <c r="AB344" s="147" t="n">
        <f aca="false">IF(S344&lt;&gt;"",AB343*K344,"")</f>
        <v>20261.4972992074</v>
      </c>
      <c r="AC344" s="148" t="n">
        <f aca="false">IF(S344&lt;&gt;"",Y344/$Y$7-1,"")</f>
        <v>0.0708476100512876</v>
      </c>
      <c r="AD344" s="148" t="n">
        <f aca="false">IF(S344&lt;&gt;"",AB344/$AB$7-1,"")</f>
        <v>0.0130748649603678</v>
      </c>
    </row>
    <row r="345" customFormat="false" ht="12.75" hidden="false" customHeight="false" outlineLevel="0" collapsed="false">
      <c r="A345" s="130" t="n">
        <f aca="false">1+A344</f>
        <v>338</v>
      </c>
      <c r="C345" s="20" t="n">
        <v>38915</v>
      </c>
      <c r="D345" s="21" t="n">
        <v>401.36</v>
      </c>
      <c r="E345" s="21" t="n">
        <v>402.92</v>
      </c>
      <c r="F345" s="21" t="n">
        <v>398.61</v>
      </c>
      <c r="G345" s="21" t="n">
        <v>399.53</v>
      </c>
      <c r="H345" s="22" t="n">
        <v>1150000</v>
      </c>
      <c r="I345" s="23" t="n">
        <v>399.53</v>
      </c>
      <c r="K345" s="140" t="n">
        <f aca="false">IF(G345&lt;&gt;"",S345/S344,"")</f>
        <v>0.995440502292206</v>
      </c>
      <c r="P345" s="141" t="n">
        <f aca="false">IF(G345="","",IF(G345&lt;&gt;0,C345,C344))</f>
        <v>38915</v>
      </c>
      <c r="Q345" s="142" t="n">
        <f aca="true">IF($I345="","",MAX(OFFSET(E345,-$M$4,0):E345)*F)</f>
        <v>402.92</v>
      </c>
      <c r="R345" s="142" t="n">
        <f aca="true">IF($I345="","",MIN(OFFSET(F345,-$M$4,0):F345)*F)</f>
        <v>398.61</v>
      </c>
      <c r="S345" s="142" t="n">
        <f aca="false">IF(I345="","",IF(I345&lt;&gt;0,I345,I344))</f>
        <v>399.53</v>
      </c>
      <c r="T345" s="42"/>
      <c r="U345" s="143" t="str">
        <f aca="false">IF(S345&lt;&gt;"",IF(AND($AA344&gt;0,Price&lt;SmlPct*Hi),Buy,IF(AND($Z344&gt;0,Price&gt;BigPct*Lo),Sell,"")),"")</f>
        <v/>
      </c>
      <c r="V345" s="144" t="n">
        <f aca="false">IF(S345&lt;&gt;"",IF($U345=Buy,$S345,0),"")</f>
        <v>0</v>
      </c>
      <c r="W345" s="144" t="n">
        <f aca="false">IF(S345&lt;&gt;"",IF($U345=Sell,$S345,0),"")</f>
        <v>0</v>
      </c>
      <c r="X345" s="145" t="n">
        <f aca="false">IF($U345&lt;&gt;"",1,0)</f>
        <v>0</v>
      </c>
      <c r="Y345" s="146" t="n">
        <f aca="false">IF(S345&lt;&gt;"",Z345+AA345,"")</f>
        <v>21319.3016565572</v>
      </c>
      <c r="Z345" s="27" t="n">
        <f aca="false">IF(S345&lt;&gt;"",IF($U345="",Z344*K345,IF($U345=Buy,Z344+AA344*$AA$5,IF($U345=Sell,0,""))),"")</f>
        <v>21319.3016565572</v>
      </c>
      <c r="AA345" s="27" t="n">
        <f aca="false">IF(S345&lt;&gt;"",IF($U345="",AA344*$AA$5,IF($U345=Buy,0,IF($U345=Sell,AA344+Z344*K345,""))),"")</f>
        <v>0</v>
      </c>
      <c r="AB345" s="147" t="n">
        <f aca="false">IF(S345&lt;&gt;"",AB344*K345,"")</f>
        <v>20169.1150487152</v>
      </c>
      <c r="AC345" s="148" t="n">
        <f aca="false">IF(S345&lt;&gt;"",Y345/$Y$7-1,"")</f>
        <v>0.0659650828278624</v>
      </c>
      <c r="AD345" s="148" t="n">
        <f aca="false">IF(S345&lt;&gt;"",AB345/$AB$7-1,"")</f>
        <v>0.00845575243575758</v>
      </c>
    </row>
    <row r="346" customFormat="false" ht="12.75" hidden="false" customHeight="false" outlineLevel="0" collapsed="false">
      <c r="A346" s="130" t="n">
        <f aca="false">1+A345</f>
        <v>339</v>
      </c>
      <c r="C346" s="20" t="n">
        <v>38916</v>
      </c>
      <c r="D346" s="21" t="n">
        <v>399.53</v>
      </c>
      <c r="E346" s="21" t="n">
        <v>402.59</v>
      </c>
      <c r="F346" s="21" t="n">
        <v>395.13</v>
      </c>
      <c r="G346" s="21" t="n">
        <v>399.92</v>
      </c>
      <c r="H346" s="22" t="n">
        <v>2970000</v>
      </c>
      <c r="I346" s="23" t="n">
        <v>399.92</v>
      </c>
      <c r="K346" s="140" t="n">
        <f aca="false">IF(G346&lt;&gt;"",S346/S345,"")</f>
        <v>1.00097614697269</v>
      </c>
      <c r="P346" s="141" t="n">
        <f aca="false">IF(G346="","",IF(G346&lt;&gt;0,C346,C345))</f>
        <v>38916</v>
      </c>
      <c r="Q346" s="142" t="n">
        <f aca="true">IF($I346="","",MAX(OFFSET(E346,-$M$4,0):E346)*F)</f>
        <v>402.59</v>
      </c>
      <c r="R346" s="142" t="n">
        <f aca="true">IF($I346="","",MIN(OFFSET(F346,-$M$4,0):F346)*F)</f>
        <v>395.13</v>
      </c>
      <c r="S346" s="142" t="n">
        <f aca="false">IF(I346="","",IF(I346&lt;&gt;0,I346,I345))</f>
        <v>399.92</v>
      </c>
      <c r="T346" s="42"/>
      <c r="U346" s="143" t="str">
        <f aca="false">IF(S346&lt;&gt;"",IF(AND($AA345&gt;0,Price&lt;SmlPct*Hi),Buy,IF(AND($Z345&gt;0,Price&gt;BigPct*Lo),Sell,"")),"")</f>
        <v/>
      </c>
      <c r="V346" s="144" t="n">
        <f aca="false">IF(S346&lt;&gt;"",IF($U346=Buy,$S346,0),"")</f>
        <v>0</v>
      </c>
      <c r="W346" s="144" t="n">
        <f aca="false">IF(S346&lt;&gt;"",IF($U346=Sell,$S346,0),"")</f>
        <v>0</v>
      </c>
      <c r="X346" s="145" t="n">
        <f aca="false">IF($U346&lt;&gt;"",1,0)</f>
        <v>0</v>
      </c>
      <c r="Y346" s="146" t="n">
        <f aca="false">IF(S346&lt;&gt;"",Z346+AA346,"")</f>
        <v>21340.1124283292</v>
      </c>
      <c r="Z346" s="27" t="n">
        <f aca="false">IF(S346&lt;&gt;"",IF($U346="",Z345*K346,IF($U346=Buy,Z345+AA345*$AA$5,IF($U346=Sell,0,""))),"")</f>
        <v>21340.1124283292</v>
      </c>
      <c r="AA346" s="27" t="n">
        <f aca="false">IF(S346&lt;&gt;"",IF($U346="",AA345*$AA$5,IF($U346=Buy,0,IF($U346=Sell,AA345+Z345*K346,""))),"")</f>
        <v>0</v>
      </c>
      <c r="AB346" s="147" t="n">
        <f aca="false">IF(S346&lt;&gt;"",AB345*K346,"")</f>
        <v>20188.8030693119</v>
      </c>
      <c r="AC346" s="148" t="n">
        <f aca="false">IF(S346&lt;&gt;"",Y346/$Y$7-1,"")</f>
        <v>0.0670056214164612</v>
      </c>
      <c r="AD346" s="148" t="n">
        <f aca="false">IF(S346&lt;&gt;"",AB346/$AB$7-1,"")</f>
        <v>0.00944015346559257</v>
      </c>
    </row>
    <row r="347" customFormat="false" ht="12.75" hidden="false" customHeight="false" outlineLevel="0" collapsed="false">
      <c r="A347" s="130" t="n">
        <f aca="false">1+A346</f>
        <v>340</v>
      </c>
      <c r="C347" s="20" t="n">
        <v>38917</v>
      </c>
      <c r="D347" s="21" t="n">
        <v>399.92</v>
      </c>
      <c r="E347" s="21" t="n">
        <v>410.43</v>
      </c>
      <c r="F347" s="21" t="n">
        <v>399.75</v>
      </c>
      <c r="G347" s="21" t="n">
        <v>409.7</v>
      </c>
      <c r="H347" s="22" t="n">
        <v>1800000</v>
      </c>
      <c r="I347" s="23" t="n">
        <v>409.7</v>
      </c>
      <c r="K347" s="140" t="n">
        <f aca="false">IF(G347&lt;&gt;"",S347/S346,"")</f>
        <v>1.0244548909782</v>
      </c>
      <c r="P347" s="141" t="n">
        <f aca="false">IF(G347="","",IF(G347&lt;&gt;0,C347,C346))</f>
        <v>38917</v>
      </c>
      <c r="Q347" s="142" t="n">
        <f aca="true">IF($I347="","",MAX(OFFSET(E347,-$M$4,0):E347)*F)</f>
        <v>410.43</v>
      </c>
      <c r="R347" s="142" t="n">
        <f aca="true">IF($I347="","",MIN(OFFSET(F347,-$M$4,0):F347)*F)</f>
        <v>399.75</v>
      </c>
      <c r="S347" s="142" t="n">
        <f aca="false">IF(I347="","",IF(I347&lt;&gt;0,I347,I346))</f>
        <v>409.7</v>
      </c>
      <c r="T347" s="42"/>
      <c r="U347" s="143" t="str">
        <f aca="false">IF(S347&lt;&gt;"",IF(AND($AA346&gt;0,Price&lt;SmlPct*Hi),Buy,IF(AND($Z346&gt;0,Price&gt;BigPct*Lo),Sell,"")),"")</f>
        <v>Sell</v>
      </c>
      <c r="V347" s="144" t="n">
        <f aca="false">IF(S347&lt;&gt;"",IF($U347=Buy,$S347,0),"")</f>
        <v>0</v>
      </c>
      <c r="W347" s="144" t="n">
        <f aca="false">IF(S347&lt;&gt;"",IF($U347=Sell,$S347,0),"")</f>
        <v>409.7</v>
      </c>
      <c r="X347" s="145" t="n">
        <f aca="false">IF($U347&lt;&gt;"",1,0)</f>
        <v>1</v>
      </c>
      <c r="Y347" s="146" t="n">
        <f aca="false">IF(S347&lt;&gt;"",Z347+AA347,"")</f>
        <v>21861.9825512265</v>
      </c>
      <c r="Z347" s="27" t="n">
        <f aca="false">IF(S347&lt;&gt;"",IF($U347="",Z346*K347,IF($U347=Buy,Z346+AA346*$AA$5,IF($U347=Sell,0,""))),"")</f>
        <v>0</v>
      </c>
      <c r="AA347" s="27" t="n">
        <f aca="false">IF(S347&lt;&gt;"",IF($U347="",AA346*$AA$5,IF($U347=Buy,0,IF($U347=Sell,AA346+Z346*K347,""))),"")</f>
        <v>21861.9825512265</v>
      </c>
      <c r="AB347" s="147" t="n">
        <f aca="false">IF(S347&lt;&gt;"",AB346*K347,"")</f>
        <v>20682.5180473521</v>
      </c>
      <c r="AC347" s="148" t="n">
        <f aca="false">IF(S347&lt;&gt;"",Y347/$Y$7-1,"")</f>
        <v>0.0930991275613224</v>
      </c>
      <c r="AD347" s="148" t="n">
        <f aca="false">IF(S347&lt;&gt;"",AB347/$AB$7-1,"")</f>
        <v>0.0341259023676068</v>
      </c>
    </row>
    <row r="348" customFormat="false" ht="12.75" hidden="false" customHeight="false" outlineLevel="0" collapsed="false">
      <c r="A348" s="130" t="n">
        <f aca="false">1+A347</f>
        <v>341</v>
      </c>
      <c r="C348" s="20" t="n">
        <v>38918</v>
      </c>
      <c r="D348" s="21" t="n">
        <v>409.7</v>
      </c>
      <c r="E348" s="21" t="n">
        <v>410.9</v>
      </c>
      <c r="F348" s="21" t="n">
        <v>402</v>
      </c>
      <c r="G348" s="21" t="n">
        <v>402.05</v>
      </c>
      <c r="H348" s="22" t="n">
        <v>4190000</v>
      </c>
      <c r="I348" s="23" t="n">
        <v>402.05</v>
      </c>
      <c r="K348" s="140" t="n">
        <f aca="false">IF(G348&lt;&gt;"",S348/S347,"")</f>
        <v>0.981327800829876</v>
      </c>
      <c r="P348" s="141" t="n">
        <f aca="false">IF(G348="","",IF(G348&lt;&gt;0,C348,C347))</f>
        <v>38918</v>
      </c>
      <c r="Q348" s="142" t="n">
        <f aca="true">IF($I348="","",MAX(OFFSET(E348,-$M$4,0):E348)*F)</f>
        <v>410.9</v>
      </c>
      <c r="R348" s="142" t="n">
        <f aca="true">IF($I348="","",MIN(OFFSET(F348,-$M$4,0):F348)*F)</f>
        <v>402</v>
      </c>
      <c r="S348" s="142" t="n">
        <f aca="false">IF(I348="","",IF(I348&lt;&gt;0,I348,I347))</f>
        <v>402.05</v>
      </c>
      <c r="T348" s="42"/>
      <c r="U348" s="143" t="str">
        <f aca="false">IF(S348&lt;&gt;"",IF(AND($AA347&gt;0,Price&lt;SmlPct*Hi),Buy,IF(AND($Z347&gt;0,Price&gt;BigPct*Lo),Sell,"")),"")</f>
        <v>Buy</v>
      </c>
      <c r="V348" s="144" t="n">
        <f aca="false">IF(S348&lt;&gt;"",IF($U348=Buy,$S348,0),"")</f>
        <v>402.05</v>
      </c>
      <c r="W348" s="144" t="n">
        <f aca="false">IF(S348&lt;&gt;"",IF($U348=Sell,$S348,0),"")</f>
        <v>0</v>
      </c>
      <c r="X348" s="145" t="n">
        <f aca="false">IF($U348&lt;&gt;"",1,0)</f>
        <v>1</v>
      </c>
      <c r="Y348" s="146" t="n">
        <f aca="false">IF(S348&lt;&gt;"",Z348+AA348,"")</f>
        <v>21870.3096115345</v>
      </c>
      <c r="Z348" s="27" t="n">
        <f aca="false">IF(S348&lt;&gt;"",IF($U348="",Z347*K348,IF($U348=Buy,Z347+AA347*$AA$5,IF($U348=Sell,0,""))),"")</f>
        <v>21870.3096115345</v>
      </c>
      <c r="AA348" s="27" t="n">
        <f aca="false">IF(S348&lt;&gt;"",IF($U348="",AA347*$AA$5,IF($U348=Buy,0,IF($U348=Sell,AA347+Z347*K348,""))),"")</f>
        <v>0</v>
      </c>
      <c r="AB348" s="147" t="n">
        <f aca="false">IF(S348&lt;&gt;"",AB347*K348,"")</f>
        <v>20296.3299510323</v>
      </c>
      <c r="AC348" s="148" t="n">
        <f aca="false">IF(S348&lt;&gt;"",Y348/$Y$7-1,"")</f>
        <v>0.0935154805767269</v>
      </c>
      <c r="AD348" s="148" t="n">
        <f aca="false">IF(S348&lt;&gt;"",AB348/$AB$7-1,"")</f>
        <v>0.0148164975516141</v>
      </c>
    </row>
    <row r="349" customFormat="false" ht="12.75" hidden="false" customHeight="false" outlineLevel="0" collapsed="false">
      <c r="A349" s="130" t="n">
        <f aca="false">1+A348</f>
        <v>342</v>
      </c>
      <c r="C349" s="20" t="n">
        <v>38919</v>
      </c>
      <c r="D349" s="21" t="n">
        <v>402.05</v>
      </c>
      <c r="E349" s="21" t="n">
        <v>402.06</v>
      </c>
      <c r="F349" s="21" t="n">
        <v>395.62</v>
      </c>
      <c r="G349" s="21" t="n">
        <v>396.73</v>
      </c>
      <c r="H349" s="22" t="n">
        <v>2560000</v>
      </c>
      <c r="I349" s="23" t="n">
        <v>396.73</v>
      </c>
      <c r="K349" s="140" t="n">
        <f aca="false">IF(G349&lt;&gt;"",S349/S348,"")</f>
        <v>0.98676781494839</v>
      </c>
      <c r="P349" s="141" t="n">
        <f aca="false">IF(G349="","",IF(G349&lt;&gt;0,C349,C348))</f>
        <v>38919</v>
      </c>
      <c r="Q349" s="142" t="n">
        <f aca="true">IF($I349="","",MAX(OFFSET(E349,-$M$4,0):E349)*F)</f>
        <v>402.06</v>
      </c>
      <c r="R349" s="142" t="n">
        <f aca="true">IF($I349="","",MIN(OFFSET(F349,-$M$4,0):F349)*F)</f>
        <v>395.62</v>
      </c>
      <c r="S349" s="142" t="n">
        <f aca="false">IF(I349="","",IF(I349&lt;&gt;0,I349,I348))</f>
        <v>396.73</v>
      </c>
      <c r="T349" s="42"/>
      <c r="U349" s="143" t="str">
        <f aca="false">IF(S349&lt;&gt;"",IF(AND($AA348&gt;0,Price&lt;SmlPct*Hi),Buy,IF(AND($Z348&gt;0,Price&gt;BigPct*Lo),Sell,"")),"")</f>
        <v/>
      </c>
      <c r="V349" s="144" t="n">
        <f aca="false">IF(S349&lt;&gt;"",IF($U349=Buy,$S349,0),"")</f>
        <v>0</v>
      </c>
      <c r="W349" s="144" t="n">
        <f aca="false">IF(S349&lt;&gt;"",IF($U349=Sell,$S349,0),"")</f>
        <v>0</v>
      </c>
      <c r="X349" s="145" t="n">
        <f aca="false">IF($U349&lt;&gt;"",1,0)</f>
        <v>0</v>
      </c>
      <c r="Y349" s="146" t="n">
        <f aca="false">IF(S349&lt;&gt;"",Z349+AA349,"")</f>
        <v>21580.9176276187</v>
      </c>
      <c r="Z349" s="27" t="n">
        <f aca="false">IF(S349&lt;&gt;"",IF($U349="",Z348*K349,IF($U349=Buy,Z348+AA348*$AA$5,IF($U349=Sell,0,""))),"")</f>
        <v>21580.9176276187</v>
      </c>
      <c r="AA349" s="27" t="n">
        <f aca="false">IF(S349&lt;&gt;"",IF($U349="",AA348*$AA$5,IF($U349=Buy,0,IF($U349=Sell,AA348+Z348*K349,""))),"")</f>
        <v>0</v>
      </c>
      <c r="AB349" s="147" t="n">
        <f aca="false">IF(S349&lt;&gt;"",AB348*K349,"")</f>
        <v>20027.7651572517</v>
      </c>
      <c r="AC349" s="148" t="n">
        <f aca="false">IF(S349&lt;&gt;"",Y349/$Y$7-1,"")</f>
        <v>0.0790458813809347</v>
      </c>
      <c r="AD349" s="148" t="n">
        <f aca="false">IF(S349&lt;&gt;"",AB349/$AB$7-1,"")</f>
        <v>0.00138825786258412</v>
      </c>
    </row>
    <row r="350" customFormat="false" ht="12.75" hidden="false" customHeight="false" outlineLevel="0" collapsed="false">
      <c r="A350" s="130" t="n">
        <f aca="false">1+A349</f>
        <v>343</v>
      </c>
      <c r="C350" s="20" t="n">
        <v>38922</v>
      </c>
      <c r="D350" s="21" t="n">
        <v>396.73</v>
      </c>
      <c r="E350" s="21" t="n">
        <v>405.24</v>
      </c>
      <c r="F350" s="21" t="n">
        <v>396.73</v>
      </c>
      <c r="G350" s="21" t="n">
        <v>405.16</v>
      </c>
      <c r="H350" s="22" t="n">
        <v>4750000</v>
      </c>
      <c r="I350" s="23" t="n">
        <v>405.16</v>
      </c>
      <c r="K350" s="140" t="n">
        <f aca="false">IF(G350&lt;&gt;"",S350/S349,"")</f>
        <v>1.02124870818945</v>
      </c>
      <c r="P350" s="141" t="n">
        <f aca="false">IF(G350="","",IF(G350&lt;&gt;0,C350,C349))</f>
        <v>38922</v>
      </c>
      <c r="Q350" s="142" t="n">
        <f aca="true">IF($I350="","",MAX(OFFSET(E350,-$M$4,0):E350)*F)</f>
        <v>405.24</v>
      </c>
      <c r="R350" s="142" t="n">
        <f aca="true">IF($I350="","",MIN(OFFSET(F350,-$M$4,0):F350)*F)</f>
        <v>396.73</v>
      </c>
      <c r="S350" s="142" t="n">
        <f aca="false">IF(I350="","",IF(I350&lt;&gt;0,I350,I349))</f>
        <v>405.16</v>
      </c>
      <c r="T350" s="42"/>
      <c r="U350" s="143" t="str">
        <f aca="false">IF(S350&lt;&gt;"",IF(AND($AA349&gt;0,Price&lt;SmlPct*Hi),Buy,IF(AND($Z349&gt;0,Price&gt;BigPct*Lo),Sell,"")),"")</f>
        <v>Sell</v>
      </c>
      <c r="V350" s="144" t="n">
        <f aca="false">IF(S350&lt;&gt;"",IF($U350=Buy,$S350,0),"")</f>
        <v>0</v>
      </c>
      <c r="W350" s="144" t="n">
        <f aca="false">IF(S350&lt;&gt;"",IF($U350=Sell,$S350,0),"")</f>
        <v>405.16</v>
      </c>
      <c r="X350" s="145" t="n">
        <f aca="false">IF($U350&lt;&gt;"",1,0)</f>
        <v>1</v>
      </c>
      <c r="Y350" s="146" t="n">
        <f aca="false">IF(S350&lt;&gt;"",Z350+AA350,"")</f>
        <v>22039.4842487485</v>
      </c>
      <c r="Z350" s="27" t="n">
        <f aca="false">IF(S350&lt;&gt;"",IF($U350="",Z349*K350,IF($U350=Buy,Z349+AA349*$AA$5,IF($U350=Sell,0,""))),"")</f>
        <v>0</v>
      </c>
      <c r="AA350" s="27" t="n">
        <f aca="false">IF(S350&lt;&gt;"",IF($U350="",AA349*$AA$5,IF($U350=Buy,0,IF($U350=Sell,AA349+Z349*K350,""))),"")</f>
        <v>22039.4842487485</v>
      </c>
      <c r="AB350" s="147" t="n">
        <f aca="false">IF(S350&lt;&gt;"",AB349*K350,"")</f>
        <v>20453.3292947649</v>
      </c>
      <c r="AC350" s="148" t="n">
        <f aca="false">IF(S350&lt;&gt;"",Y350/$Y$7-1,"")</f>
        <v>0.101974212437425</v>
      </c>
      <c r="AD350" s="148" t="n">
        <f aca="false">IF(S350&lt;&gt;"",AB350/$AB$7-1,"")</f>
        <v>0.0226664647382466</v>
      </c>
    </row>
    <row r="351" customFormat="false" ht="12.75" hidden="false" customHeight="false" outlineLevel="0" collapsed="false">
      <c r="A351" s="130" t="n">
        <f aca="false">1+A350</f>
        <v>344</v>
      </c>
      <c r="C351" s="20" t="n">
        <v>38923</v>
      </c>
      <c r="D351" s="21" t="n">
        <v>405.16</v>
      </c>
      <c r="E351" s="21" t="n">
        <v>409.43</v>
      </c>
      <c r="F351" s="21" t="n">
        <v>404.22</v>
      </c>
      <c r="G351" s="21" t="n">
        <v>408.46</v>
      </c>
      <c r="H351" s="22" t="n">
        <v>4090000</v>
      </c>
      <c r="I351" s="23" t="n">
        <v>408.46</v>
      </c>
      <c r="K351" s="140" t="n">
        <f aca="false">IF(G351&lt;&gt;"",S351/S350,"")</f>
        <v>1.00814493039787</v>
      </c>
      <c r="P351" s="141" t="n">
        <f aca="false">IF(G351="","",IF(G351&lt;&gt;0,C351,C350))</f>
        <v>38923</v>
      </c>
      <c r="Q351" s="142" t="n">
        <f aca="true">IF($I351="","",MAX(OFFSET(E351,-$M$4,0):E351)*F)</f>
        <v>409.43</v>
      </c>
      <c r="R351" s="142" t="n">
        <f aca="true">IF($I351="","",MIN(OFFSET(F351,-$M$4,0):F351)*F)</f>
        <v>404.22</v>
      </c>
      <c r="S351" s="142" t="n">
        <f aca="false">IF(I351="","",IF(I351&lt;&gt;0,I351,I350))</f>
        <v>408.46</v>
      </c>
      <c r="T351" s="42"/>
      <c r="U351" s="143" t="str">
        <f aca="false">IF(S351&lt;&gt;"",IF(AND($AA350&gt;0,Price&lt;SmlPct*Hi),Buy,IF(AND($Z350&gt;0,Price&gt;BigPct*Lo),Sell,"")),"")</f>
        <v/>
      </c>
      <c r="V351" s="144" t="n">
        <f aca="false">IF(S351&lt;&gt;"",IF($U351=Buy,$S351,0),"")</f>
        <v>0</v>
      </c>
      <c r="W351" s="144" t="n">
        <f aca="false">IF(S351&lt;&gt;"",IF($U351=Sell,$S351,0),"")</f>
        <v>0</v>
      </c>
      <c r="X351" s="145" t="n">
        <f aca="false">IF($U351&lt;&gt;"",1,0)</f>
        <v>0</v>
      </c>
      <c r="Y351" s="146" t="n">
        <f aca="false">IF(S351&lt;&gt;"",Z351+AA351,"")</f>
        <v>22047.8789180823</v>
      </c>
      <c r="Z351" s="27" t="n">
        <f aca="false">IF(S351&lt;&gt;"",IF($U351="",Z350*K351,IF($U351=Buy,Z350+AA350*$AA$5,IF($U351=Sell,0,""))),"")</f>
        <v>0</v>
      </c>
      <c r="AA351" s="27" t="n">
        <f aca="false">IF(S351&lt;&gt;"",IF($U351="",AA350*$AA$5,IF($U351=Buy,0,IF($U351=Sell,AA350+Z350*K351,""))),"")</f>
        <v>22047.8789180823</v>
      </c>
      <c r="AB351" s="147" t="n">
        <f aca="false">IF(S351&lt;&gt;"",AB350*K351,"")</f>
        <v>20619.9202382755</v>
      </c>
      <c r="AC351" s="148" t="n">
        <f aca="false">IF(S351&lt;&gt;"",Y351/$Y$7-1,"")</f>
        <v>0.102393945904114</v>
      </c>
      <c r="AD351" s="148" t="n">
        <f aca="false">IF(S351&lt;&gt;"",AB351/$AB$7-1,"")</f>
        <v>0.0309960119137727</v>
      </c>
    </row>
    <row r="352" customFormat="false" ht="12.75" hidden="false" customHeight="false" outlineLevel="0" collapsed="false">
      <c r="A352" s="130" t="n">
        <f aca="false">1+A351</f>
        <v>345</v>
      </c>
      <c r="C352" s="20" t="n">
        <v>38924</v>
      </c>
      <c r="D352" s="21" t="n">
        <v>408.45</v>
      </c>
      <c r="E352" s="21" t="n">
        <v>409.79</v>
      </c>
      <c r="F352" s="21" t="n">
        <v>404.34</v>
      </c>
      <c r="G352" s="21" t="n">
        <v>407.64</v>
      </c>
      <c r="H352" s="22" t="n">
        <v>1710000</v>
      </c>
      <c r="I352" s="23" t="n">
        <v>407.64</v>
      </c>
      <c r="K352" s="140" t="n">
        <f aca="false">IF(G352&lt;&gt;"",S352/S351,"")</f>
        <v>0.997992459481957</v>
      </c>
      <c r="P352" s="141" t="n">
        <f aca="false">IF(G352="","",IF(G352&lt;&gt;0,C352,C351))</f>
        <v>38924</v>
      </c>
      <c r="Q352" s="142" t="n">
        <f aca="true">IF($I352="","",MAX(OFFSET(E352,-$M$4,0):E352)*F)</f>
        <v>409.79</v>
      </c>
      <c r="R352" s="142" t="n">
        <f aca="true">IF($I352="","",MIN(OFFSET(F352,-$M$4,0):F352)*F)</f>
        <v>404.34</v>
      </c>
      <c r="S352" s="142" t="n">
        <f aca="false">IF(I352="","",IF(I352&lt;&gt;0,I352,I351))</f>
        <v>407.64</v>
      </c>
      <c r="T352" s="42"/>
      <c r="U352" s="143" t="str">
        <f aca="false">IF(S352&lt;&gt;"",IF(AND($AA351&gt;0,Price&lt;SmlPct*Hi),Buy,IF(AND($Z351&gt;0,Price&gt;BigPct*Lo),Sell,"")),"")</f>
        <v/>
      </c>
      <c r="V352" s="144" t="n">
        <f aca="false">IF(S352&lt;&gt;"",IF($U352=Buy,$S352,0),"")</f>
        <v>0</v>
      </c>
      <c r="W352" s="144" t="n">
        <f aca="false">IF(S352&lt;&gt;"",IF($U352=Sell,$S352,0),"")</f>
        <v>0</v>
      </c>
      <c r="X352" s="145" t="n">
        <f aca="false">IF($U352&lt;&gt;"",1,0)</f>
        <v>0</v>
      </c>
      <c r="Y352" s="146" t="n">
        <f aca="false">IF(S352&lt;&gt;"",Z352+AA352,"")</f>
        <v>22056.2767848808</v>
      </c>
      <c r="Z352" s="27" t="n">
        <f aca="false">IF(S352&lt;&gt;"",IF($U352="",Z351*K352,IF($U352=Buy,Z351+AA351*$AA$5,IF($U352=Sell,0,""))),"")</f>
        <v>0</v>
      </c>
      <c r="AA352" s="27" t="n">
        <f aca="false">IF(S352&lt;&gt;"",IF($U352="",AA351*$AA$5,IF($U352=Buy,0,IF($U352=Sell,AA351+Z351*K352,""))),"")</f>
        <v>22056.2767848808</v>
      </c>
      <c r="AB352" s="147" t="n">
        <f aca="false">IF(S352&lt;&gt;"",AB351*K352,"")</f>
        <v>20578.5249129183</v>
      </c>
      <c r="AC352" s="148" t="n">
        <f aca="false">IF(S352&lt;&gt;"",Y352/$Y$7-1,"")</f>
        <v>0.102813839244039</v>
      </c>
      <c r="AD352" s="148" t="n">
        <f aca="false">IF(S352&lt;&gt;"",AB352/$AB$7-1,"")</f>
        <v>0.0289262456459145</v>
      </c>
    </row>
    <row r="353" customFormat="false" ht="12.75" hidden="false" customHeight="false" outlineLevel="0" collapsed="false">
      <c r="A353" s="130" t="n">
        <f aca="false">1+A352</f>
        <v>346</v>
      </c>
      <c r="C353" s="20" t="n">
        <v>38925</v>
      </c>
      <c r="D353" s="21" t="n">
        <v>407.59</v>
      </c>
      <c r="E353" s="21" t="n">
        <v>410.98</v>
      </c>
      <c r="F353" s="21" t="n">
        <v>403.13</v>
      </c>
      <c r="G353" s="21" t="n">
        <v>403.71</v>
      </c>
      <c r="H353" s="22" t="n">
        <v>3630000</v>
      </c>
      <c r="I353" s="23" t="n">
        <v>403.71</v>
      </c>
      <c r="K353" s="140" t="n">
        <f aca="false">IF(G353&lt;&gt;"",S353/S352,"")</f>
        <v>0.990359140418016</v>
      </c>
      <c r="P353" s="141" t="n">
        <f aca="false">IF(G353="","",IF(G353&lt;&gt;0,C353,C352))</f>
        <v>38925</v>
      </c>
      <c r="Q353" s="142" t="n">
        <f aca="true">IF($I353="","",MAX(OFFSET(E353,-$M$4,0):E353)*F)</f>
        <v>410.98</v>
      </c>
      <c r="R353" s="142" t="n">
        <f aca="true">IF($I353="","",MIN(OFFSET(F353,-$M$4,0):F353)*F)</f>
        <v>403.13</v>
      </c>
      <c r="S353" s="142" t="n">
        <f aca="false">IF(I353="","",IF(I353&lt;&gt;0,I353,I352))</f>
        <v>403.71</v>
      </c>
      <c r="T353" s="42"/>
      <c r="U353" s="143" t="str">
        <f aca="false">IF(S353&lt;&gt;"",IF(AND($AA352&gt;0,Price&lt;SmlPct*Hi),Buy,IF(AND($Z352&gt;0,Price&gt;BigPct*Lo),Sell,"")),"")</f>
        <v>Buy</v>
      </c>
      <c r="V353" s="144" t="n">
        <f aca="false">IF(S353&lt;&gt;"",IF($U353=Buy,$S353,0),"")</f>
        <v>403.71</v>
      </c>
      <c r="W353" s="144" t="n">
        <f aca="false">IF(S353&lt;&gt;"",IF($U353=Sell,$S353,0),"")</f>
        <v>0</v>
      </c>
      <c r="X353" s="145" t="n">
        <f aca="false">IF($U353&lt;&gt;"",1,0)</f>
        <v>1</v>
      </c>
      <c r="Y353" s="146" t="n">
        <f aca="false">IF(S353&lt;&gt;"",Z353+AA353,"")</f>
        <v>22064.6778503619</v>
      </c>
      <c r="Z353" s="27" t="n">
        <f aca="false">IF(S353&lt;&gt;"",IF($U353="",Z352*K353,IF($U353=Buy,Z352+AA352*$AA$5,IF($U353=Sell,0,""))),"")</f>
        <v>22064.6778503619</v>
      </c>
      <c r="AA353" s="27" t="n">
        <f aca="false">IF(S353&lt;&gt;"",IF($U353="",AA352*$AA$5,IF($U353=Buy,0,IF($U353=Sell,AA352+Z352*K353,""))),"")</f>
        <v>0</v>
      </c>
      <c r="AB353" s="147" t="n">
        <f aca="false">IF(S353&lt;&gt;"",AB352*K353,"")</f>
        <v>20380.1302438285</v>
      </c>
      <c r="AC353" s="148" t="n">
        <f aca="false">IF(S353&lt;&gt;"",Y353/$Y$7-1,"")</f>
        <v>0.103233892518094</v>
      </c>
      <c r="AD353" s="148" t="n">
        <f aca="false">IF(S353&lt;&gt;"",AB353/$AB$7-1,"")</f>
        <v>0.0190065121914242</v>
      </c>
    </row>
    <row r="354" customFormat="false" ht="12.75" hidden="false" customHeight="false" outlineLevel="0" collapsed="false">
      <c r="A354" s="130" t="n">
        <f aca="false">1+A353</f>
        <v>347</v>
      </c>
      <c r="C354" s="20" t="n">
        <v>38926</v>
      </c>
      <c r="D354" s="21" t="n">
        <v>403.67</v>
      </c>
      <c r="E354" s="21" t="n">
        <v>410.37</v>
      </c>
      <c r="F354" s="21" t="n">
        <v>403.67</v>
      </c>
      <c r="G354" s="21" t="n">
        <v>410.04</v>
      </c>
      <c r="H354" s="22" t="n">
        <v>4380000</v>
      </c>
      <c r="I354" s="23" t="n">
        <v>410.04</v>
      </c>
      <c r="K354" s="140" t="n">
        <f aca="false">IF(G354&lt;&gt;"",S354/S353,"")</f>
        <v>1.01567957196998</v>
      </c>
      <c r="P354" s="141" t="n">
        <f aca="false">IF(G354="","",IF(G354&lt;&gt;0,C354,C353))</f>
        <v>38926</v>
      </c>
      <c r="Q354" s="142" t="n">
        <f aca="true">IF($I354="","",MAX(OFFSET(E354,-$M$4,0):E354)*F)</f>
        <v>410.37</v>
      </c>
      <c r="R354" s="142" t="n">
        <f aca="true">IF($I354="","",MIN(OFFSET(F354,-$M$4,0):F354)*F)</f>
        <v>403.67</v>
      </c>
      <c r="S354" s="142" t="n">
        <f aca="false">IF(I354="","",IF(I354&lt;&gt;0,I354,I353))</f>
        <v>410.04</v>
      </c>
      <c r="T354" s="42"/>
      <c r="U354" s="143" t="str">
        <f aca="false">IF(S354&lt;&gt;"",IF(AND($AA353&gt;0,Price&lt;SmlPct*Hi),Buy,IF(AND($Z353&gt;0,Price&gt;BigPct*Lo),Sell,"")),"")</f>
        <v/>
      </c>
      <c r="V354" s="144" t="n">
        <f aca="false">IF(S354&lt;&gt;"",IF($U354=Buy,$S354,0),"")</f>
        <v>0</v>
      </c>
      <c r="W354" s="144" t="n">
        <f aca="false">IF(S354&lt;&gt;"",IF($U354=Sell,$S354,0),"")</f>
        <v>0</v>
      </c>
      <c r="X354" s="145" t="n">
        <f aca="false">IF($U354&lt;&gt;"",1,0)</f>
        <v>0</v>
      </c>
      <c r="Y354" s="146" t="n">
        <f aca="false">IF(S354&lt;&gt;"",Z354+AA354,"")</f>
        <v>22410.642554711</v>
      </c>
      <c r="Z354" s="27" t="n">
        <f aca="false">IF(S354&lt;&gt;"",IF($U354="",Z353*K354,IF($U354=Buy,Z353+AA353*$AA$5,IF($U354=Sell,0,""))),"")</f>
        <v>22410.642554711</v>
      </c>
      <c r="AA354" s="27" t="n">
        <f aca="false">IF(S354&lt;&gt;"",IF($U354="",AA353*$AA$5,IF($U354=Buy,0,IF($U354=Sell,AA353+Z353*K354,""))),"")</f>
        <v>0</v>
      </c>
      <c r="AB354" s="147" t="n">
        <f aca="false">IF(S354&lt;&gt;"",AB353*K354,"")</f>
        <v>20699.6819627441</v>
      </c>
      <c r="AC354" s="148" t="n">
        <f aca="false">IF(S354&lt;&gt;"",Y354/$Y$7-1,"")</f>
        <v>0.120532127735551</v>
      </c>
      <c r="AD354" s="148" t="n">
        <f aca="false">IF(S354&lt;&gt;"",AB354/$AB$7-1,"")</f>
        <v>0.0349840981372065</v>
      </c>
    </row>
    <row r="355" customFormat="false" ht="12.75" hidden="false" customHeight="false" outlineLevel="0" collapsed="false">
      <c r="A355" s="130" t="n">
        <f aca="false">1+A354</f>
        <v>348</v>
      </c>
      <c r="C355" s="20" t="n">
        <v>38929</v>
      </c>
      <c r="D355" s="21" t="n">
        <v>410.03</v>
      </c>
      <c r="E355" s="21" t="n">
        <v>410.75</v>
      </c>
      <c r="F355" s="21" t="n">
        <v>408.49</v>
      </c>
      <c r="G355" s="21" t="n">
        <v>410.26</v>
      </c>
      <c r="H355" s="22" t="n">
        <v>1700000</v>
      </c>
      <c r="I355" s="23" t="n">
        <v>410.26</v>
      </c>
      <c r="K355" s="140" t="n">
        <f aca="false">IF(G355&lt;&gt;"",S355/S354,"")</f>
        <v>1.00053653302117</v>
      </c>
      <c r="P355" s="141" t="n">
        <f aca="false">IF(G355="","",IF(G355&lt;&gt;0,C355,C354))</f>
        <v>38929</v>
      </c>
      <c r="Q355" s="142" t="n">
        <f aca="true">IF($I355="","",MAX(OFFSET(E355,-$M$4,0):E355)*F)</f>
        <v>410.75</v>
      </c>
      <c r="R355" s="142" t="n">
        <f aca="true">IF($I355="","",MIN(OFFSET(F355,-$M$4,0):F355)*F)</f>
        <v>408.49</v>
      </c>
      <c r="S355" s="142" t="n">
        <f aca="false">IF(I355="","",IF(I355&lt;&gt;0,I355,I354))</f>
        <v>410.26</v>
      </c>
      <c r="T355" s="42"/>
      <c r="U355" s="143" t="str">
        <f aca="false">IF(S355&lt;&gt;"",IF(AND($AA354&gt;0,Price&lt;SmlPct*Hi),Buy,IF(AND($Z354&gt;0,Price&gt;BigPct*Lo),Sell,"")),"")</f>
        <v/>
      </c>
      <c r="V355" s="144" t="n">
        <f aca="false">IF(S355&lt;&gt;"",IF($U355=Buy,$S355,0),"")</f>
        <v>0</v>
      </c>
      <c r="W355" s="144" t="n">
        <f aca="false">IF(S355&lt;&gt;"",IF($U355=Sell,$S355,0),"")</f>
        <v>0</v>
      </c>
      <c r="X355" s="145" t="n">
        <f aca="false">IF($U355&lt;&gt;"",1,0)</f>
        <v>0</v>
      </c>
      <c r="Y355" s="146" t="n">
        <f aca="false">IF(S355&lt;&gt;"",Z355+AA355,"")</f>
        <v>22422.6666044672</v>
      </c>
      <c r="Z355" s="27" t="n">
        <f aca="false">IF(S355&lt;&gt;"",IF($U355="",Z354*K355,IF($U355=Buy,Z354+AA354*$AA$5,IF($U355=Sell,0,""))),"")</f>
        <v>22422.6666044672</v>
      </c>
      <c r="AA355" s="27" t="n">
        <f aca="false">IF(S355&lt;&gt;"",IF($U355="",AA354*$AA$5,IF($U355=Buy,0,IF($U355=Sell,AA354+Z354*K355,""))),"")</f>
        <v>0</v>
      </c>
      <c r="AB355" s="147" t="n">
        <f aca="false">IF(S355&lt;&gt;"",AB354*K355,"")</f>
        <v>20710.7880256448</v>
      </c>
      <c r="AC355" s="148" t="n">
        <f aca="false">IF(S355&lt;&gt;"",Y355/$Y$7-1,"")</f>
        <v>0.121133330223361</v>
      </c>
      <c r="AD355" s="148" t="n">
        <f aca="false">IF(S355&lt;&gt;"",AB355/$AB$7-1,"")</f>
        <v>0.0355394012822414</v>
      </c>
    </row>
    <row r="356" customFormat="false" ht="12.75" hidden="false" customHeight="false" outlineLevel="0" collapsed="false">
      <c r="A356" s="130" t="n">
        <f aca="false">1+A355</f>
        <v>349</v>
      </c>
      <c r="C356" s="20" t="n">
        <v>38930</v>
      </c>
      <c r="D356" s="21" t="n">
        <v>410.26</v>
      </c>
      <c r="E356" s="21" t="n">
        <v>410.26</v>
      </c>
      <c r="F356" s="21" t="n">
        <v>404.42</v>
      </c>
      <c r="G356" s="21" t="n">
        <v>406.06</v>
      </c>
      <c r="H356" s="22" t="n">
        <v>3040000</v>
      </c>
      <c r="I356" s="23" t="n">
        <v>406.06</v>
      </c>
      <c r="K356" s="140" t="n">
        <f aca="false">IF(G356&lt;&gt;"",S356/S355,"")</f>
        <v>0.989762589577341</v>
      </c>
      <c r="P356" s="141" t="n">
        <f aca="false">IF(G356="","",IF(G356&lt;&gt;0,C356,C355))</f>
        <v>38930</v>
      </c>
      <c r="Q356" s="142" t="n">
        <f aca="true">IF($I356="","",MAX(OFFSET(E356,-$M$4,0):E356)*F)</f>
        <v>410.26</v>
      </c>
      <c r="R356" s="142" t="n">
        <f aca="true">IF($I356="","",MIN(OFFSET(F356,-$M$4,0):F356)*F)</f>
        <v>404.42</v>
      </c>
      <c r="S356" s="142" t="n">
        <f aca="false">IF(I356="","",IF(I356&lt;&gt;0,I356,I355))</f>
        <v>406.06</v>
      </c>
      <c r="T356" s="42"/>
      <c r="U356" s="143" t="str">
        <f aca="false">IF(S356&lt;&gt;"",IF(AND($AA355&gt;0,Price&lt;SmlPct*Hi),Buy,IF(AND($Z355&gt;0,Price&gt;BigPct*Lo),Sell,"")),"")</f>
        <v/>
      </c>
      <c r="V356" s="144" t="n">
        <f aca="false">IF(S356&lt;&gt;"",IF($U356=Buy,$S356,0),"")</f>
        <v>0</v>
      </c>
      <c r="W356" s="144" t="n">
        <f aca="false">IF(S356&lt;&gt;"",IF($U356=Sell,$S356,0),"")</f>
        <v>0</v>
      </c>
      <c r="X356" s="145" t="n">
        <f aca="false">IF($U356&lt;&gt;"",1,0)</f>
        <v>0</v>
      </c>
      <c r="Y356" s="146" t="n">
        <f aca="false">IF(S356&lt;&gt;"",Z356+AA356,"")</f>
        <v>22193.1165636669</v>
      </c>
      <c r="Z356" s="27" t="n">
        <f aca="false">IF(S356&lt;&gt;"",IF($U356="",Z355*K356,IF($U356=Buy,Z355+AA355*$AA$5,IF($U356=Sell,0,""))),"")</f>
        <v>22193.1165636669</v>
      </c>
      <c r="AA356" s="27" t="n">
        <f aca="false">IF(S356&lt;&gt;"",IF($U356="",AA355*$AA$5,IF($U356=Buy,0,IF($U356=Sell,AA355+Z355*K356,""))),"")</f>
        <v>0</v>
      </c>
      <c r="AB356" s="147" t="n">
        <f aca="false">IF(S356&lt;&gt;"",AB355*K356,"")</f>
        <v>20498.7631884496</v>
      </c>
      <c r="AC356" s="148" t="n">
        <f aca="false">IF(S356&lt;&gt;"",Y356/$Y$7-1,"")</f>
        <v>0.109655828183342</v>
      </c>
      <c r="AD356" s="148" t="n">
        <f aca="false">IF(S356&lt;&gt;"",AB356/$AB$7-1,"")</f>
        <v>0.0249381594224807</v>
      </c>
    </row>
    <row r="357" customFormat="false" ht="12.75" hidden="false" customHeight="false" outlineLevel="0" collapsed="false">
      <c r="A357" s="130" t="n">
        <f aca="false">1+A356</f>
        <v>350</v>
      </c>
      <c r="C357" s="20" t="n">
        <v>38931</v>
      </c>
      <c r="D357" s="21" t="n">
        <v>406.01</v>
      </c>
      <c r="E357" s="21" t="n">
        <v>411.1</v>
      </c>
      <c r="F357" s="21" t="n">
        <v>406.01</v>
      </c>
      <c r="G357" s="21" t="n">
        <v>409.22</v>
      </c>
      <c r="H357" s="22" t="n">
        <v>2190000</v>
      </c>
      <c r="I357" s="23" t="n">
        <v>409.22</v>
      </c>
      <c r="K357" s="140" t="n">
        <f aca="false">IF(G357&lt;&gt;"",S357/S356,"")</f>
        <v>1.00778210116732</v>
      </c>
      <c r="P357" s="141" t="n">
        <f aca="false">IF(G357="","",IF(G357&lt;&gt;0,C357,C356))</f>
        <v>38931</v>
      </c>
      <c r="Q357" s="142" t="n">
        <f aca="true">IF($I357="","",MAX(OFFSET(E357,-$M$4,0):E357)*F)</f>
        <v>411.1</v>
      </c>
      <c r="R357" s="142" t="n">
        <f aca="true">IF($I357="","",MIN(OFFSET(F357,-$M$4,0):F357)*F)</f>
        <v>406.01</v>
      </c>
      <c r="S357" s="142" t="n">
        <f aca="false">IF(I357="","",IF(I357&lt;&gt;0,I357,I356))</f>
        <v>409.22</v>
      </c>
      <c r="T357" s="42"/>
      <c r="U357" s="143" t="str">
        <f aca="false">IF(S357&lt;&gt;"",IF(AND($AA356&gt;0,Price&lt;SmlPct*Hi),Buy,IF(AND($Z356&gt;0,Price&gt;BigPct*Lo),Sell,"")),"")</f>
        <v/>
      </c>
      <c r="V357" s="144" t="n">
        <f aca="false">IF(S357&lt;&gt;"",IF($U357=Buy,$S357,0),"")</f>
        <v>0</v>
      </c>
      <c r="W357" s="144" t="n">
        <f aca="false">IF(S357&lt;&gt;"",IF($U357=Sell,$S357,0),"")</f>
        <v>0</v>
      </c>
      <c r="X357" s="145" t="n">
        <f aca="false">IF($U357&lt;&gt;"",1,0)</f>
        <v>0</v>
      </c>
      <c r="Y357" s="146" t="n">
        <f aca="false">IF(S357&lt;&gt;"",Z357+AA357,"")</f>
        <v>22365.8256419833</v>
      </c>
      <c r="Z357" s="27" t="n">
        <f aca="false">IF(S357&lt;&gt;"",IF($U357="",Z356*K357,IF($U357=Buy,Z356+AA356*$AA$5,IF($U357=Sell,0,""))),"")</f>
        <v>22365.8256419833</v>
      </c>
      <c r="AA357" s="27" t="n">
        <f aca="false">IF(S357&lt;&gt;"",IF($U357="",AA356*$AA$5,IF($U357=Buy,0,IF($U357=Sell,AA356+Z356*K357,""))),"")</f>
        <v>0</v>
      </c>
      <c r="AB357" s="147" t="n">
        <f aca="false">IF(S357&lt;&gt;"",AB356*K357,"")</f>
        <v>20658.286637387</v>
      </c>
      <c r="AC357" s="148" t="n">
        <f aca="false">IF(S357&lt;&gt;"",Y357/$Y$7-1,"")</f>
        <v>0.118291282099166</v>
      </c>
      <c r="AD357" s="148" t="n">
        <f aca="false">IF(S357&lt;&gt;"",AB357/$AB$7-1,"")</f>
        <v>0.0329143318693483</v>
      </c>
    </row>
    <row r="358" customFormat="false" ht="12.75" hidden="false" customHeight="false" outlineLevel="0" collapsed="false">
      <c r="A358" s="130" t="n">
        <f aca="false">1+A357</f>
        <v>351</v>
      </c>
      <c r="C358" s="20" t="n">
        <v>38932</v>
      </c>
      <c r="D358" s="21" t="n">
        <v>409.19</v>
      </c>
      <c r="E358" s="21" t="n">
        <v>413.09</v>
      </c>
      <c r="F358" s="21" t="n">
        <v>406.26</v>
      </c>
      <c r="G358" s="21" t="n">
        <v>412.09</v>
      </c>
      <c r="H358" s="22" t="n">
        <v>3180000</v>
      </c>
      <c r="I358" s="23" t="n">
        <v>412.09</v>
      </c>
      <c r="K358" s="140" t="n">
        <f aca="false">IF(G358&lt;&gt;"",S358/S357,"")</f>
        <v>1.00701334245638</v>
      </c>
      <c r="P358" s="141" t="n">
        <f aca="false">IF(G358="","",IF(G358&lt;&gt;0,C358,C357))</f>
        <v>38932</v>
      </c>
      <c r="Q358" s="142" t="n">
        <f aca="true">IF($I358="","",MAX(OFFSET(E358,-$M$4,0):E358)*F)</f>
        <v>413.09</v>
      </c>
      <c r="R358" s="142" t="n">
        <f aca="true">IF($I358="","",MIN(OFFSET(F358,-$M$4,0):F358)*F)</f>
        <v>406.26</v>
      </c>
      <c r="S358" s="142" t="n">
        <f aca="false">IF(I358="","",IF(I358&lt;&gt;0,I358,I357))</f>
        <v>412.09</v>
      </c>
      <c r="T358" s="42"/>
      <c r="U358" s="143" t="str">
        <f aca="false">IF(S358&lt;&gt;"",IF(AND($AA357&gt;0,Price&lt;SmlPct*Hi),Buy,IF(AND($Z357&gt;0,Price&gt;BigPct*Lo),Sell,"")),"")</f>
        <v/>
      </c>
      <c r="V358" s="144" t="n">
        <f aca="false">IF(S358&lt;&gt;"",IF($U358=Buy,$S358,0),"")</f>
        <v>0</v>
      </c>
      <c r="W358" s="144" t="n">
        <f aca="false">IF(S358&lt;&gt;"",IF($U358=Sell,$S358,0),"")</f>
        <v>0</v>
      </c>
      <c r="X358" s="145" t="n">
        <f aca="false">IF($U358&lt;&gt;"",1,0)</f>
        <v>0</v>
      </c>
      <c r="Y358" s="146" t="n">
        <f aca="false">IF(S358&lt;&gt;"",Z358+AA358,"")</f>
        <v>22522.6848365302</v>
      </c>
      <c r="Z358" s="27" t="n">
        <f aca="false">IF(S358&lt;&gt;"",IF($U358="",Z357*K358,IF($U358=Buy,Z357+AA357*$AA$5,IF($U358=Sell,0,""))),"")</f>
        <v>22522.6848365302</v>
      </c>
      <c r="AA358" s="27" t="n">
        <f aca="false">IF(S358&lt;&gt;"",IF($U358="",AA357*$AA$5,IF($U358=Buy,0,IF($U358=Sell,AA357+Z357*K358,""))),"")</f>
        <v>0</v>
      </c>
      <c r="AB358" s="147" t="n">
        <f aca="false">IF(S358&lt;&gt;"",AB357*K358,"")</f>
        <v>20803.170276137</v>
      </c>
      <c r="AC358" s="148" t="n">
        <f aca="false">IF(S358&lt;&gt;"",Y358/$Y$7-1,"")</f>
        <v>0.126134241826512</v>
      </c>
      <c r="AD358" s="148" t="n">
        <f aca="false">IF(S358&lt;&gt;"",AB358/$AB$7-1,"")</f>
        <v>0.0401585138068512</v>
      </c>
    </row>
    <row r="359" customFormat="false" ht="12.75" hidden="false" customHeight="false" outlineLevel="0" collapsed="false">
      <c r="A359" s="130" t="n">
        <f aca="false">1+A358</f>
        <v>352</v>
      </c>
      <c r="C359" s="20" t="n">
        <v>38933</v>
      </c>
      <c r="D359" s="21" t="n">
        <v>412.09</v>
      </c>
      <c r="E359" s="21" t="n">
        <v>417.67</v>
      </c>
      <c r="F359" s="21" t="n">
        <v>407.88</v>
      </c>
      <c r="G359" s="21" t="n">
        <v>410.56</v>
      </c>
      <c r="H359" s="22" t="n">
        <v>1130000</v>
      </c>
      <c r="I359" s="23" t="n">
        <v>410.56</v>
      </c>
      <c r="K359" s="140" t="n">
        <f aca="false">IF(G359&lt;&gt;"",S359/S358,"")</f>
        <v>0.996287218811425</v>
      </c>
      <c r="P359" s="141" t="n">
        <f aca="false">IF(G359="","",IF(G359&lt;&gt;0,C359,C358))</f>
        <v>38933</v>
      </c>
      <c r="Q359" s="142" t="n">
        <f aca="true">IF($I359="","",MAX(OFFSET(E359,-$M$4,0):E359)*F)</f>
        <v>417.67</v>
      </c>
      <c r="R359" s="142" t="n">
        <f aca="true">IF($I359="","",MIN(OFFSET(F359,-$M$4,0):F359)*F)</f>
        <v>407.88</v>
      </c>
      <c r="S359" s="142" t="n">
        <f aca="false">IF(I359="","",IF(I359&lt;&gt;0,I359,I358))</f>
        <v>410.56</v>
      </c>
      <c r="T359" s="42"/>
      <c r="U359" s="143" t="str">
        <f aca="false">IF(S359&lt;&gt;"",IF(AND($AA358&gt;0,Price&lt;SmlPct*Hi),Buy,IF(AND($Z358&gt;0,Price&gt;BigPct*Lo),Sell,"")),"")</f>
        <v/>
      </c>
      <c r="V359" s="144" t="n">
        <f aca="false">IF(S359&lt;&gt;"",IF($U359=Buy,$S359,0),"")</f>
        <v>0</v>
      </c>
      <c r="W359" s="144" t="n">
        <f aca="false">IF(S359&lt;&gt;"",IF($U359=Sell,$S359,0),"")</f>
        <v>0</v>
      </c>
      <c r="X359" s="145" t="n">
        <f aca="false">IF($U359&lt;&gt;"",1,0)</f>
        <v>0</v>
      </c>
      <c r="Y359" s="146" t="n">
        <f aca="false">IF(S359&lt;&gt;"",Z359+AA359,"")</f>
        <v>22439.063035953</v>
      </c>
      <c r="Z359" s="27" t="n">
        <f aca="false">IF(S359&lt;&gt;"",IF($U359="",Z358*K359,IF($U359=Buy,Z358+AA358*$AA$5,IF($U359=Sell,0,""))),"")</f>
        <v>22439.063035953</v>
      </c>
      <c r="AA359" s="27" t="n">
        <f aca="false">IF(S359&lt;&gt;"",IF($U359="",AA358*$AA$5,IF($U359=Buy,0,IF($U359=Sell,AA358+Z358*K359,""))),"")</f>
        <v>0</v>
      </c>
      <c r="AB359" s="147" t="n">
        <f aca="false">IF(S359&lt;&gt;"",AB358*K359,"")</f>
        <v>20725.9326568731</v>
      </c>
      <c r="AC359" s="148" t="n">
        <f aca="false">IF(S359&lt;&gt;"",Y359/$Y$7-1,"")</f>
        <v>0.121953151797648</v>
      </c>
      <c r="AD359" s="148" t="n">
        <f aca="false">IF(S359&lt;&gt;"",AB359/$AB$7-1,"")</f>
        <v>0.0362966328436529</v>
      </c>
    </row>
    <row r="360" customFormat="false" ht="12.75" hidden="false" customHeight="false" outlineLevel="0" collapsed="false">
      <c r="A360" s="130" t="n">
        <f aca="false">1+A359</f>
        <v>353</v>
      </c>
      <c r="C360" s="20" t="n">
        <v>38936</v>
      </c>
      <c r="D360" s="21" t="n">
        <v>410.55</v>
      </c>
      <c r="E360" s="21" t="n">
        <v>410.55</v>
      </c>
      <c r="F360" s="21" t="n">
        <v>406.78</v>
      </c>
      <c r="G360" s="21" t="n">
        <v>408.08</v>
      </c>
      <c r="H360" s="22" t="n">
        <v>1400000</v>
      </c>
      <c r="I360" s="23" t="n">
        <v>408.08</v>
      </c>
      <c r="K360" s="140" t="n">
        <f aca="false">IF(G360&lt;&gt;"",S360/S359,"")</f>
        <v>0.993959469992206</v>
      </c>
      <c r="P360" s="141" t="n">
        <f aca="false">IF(G360="","",IF(G360&lt;&gt;0,C360,C359))</f>
        <v>38936</v>
      </c>
      <c r="Q360" s="142" t="n">
        <f aca="true">IF($I360="","",MAX(OFFSET(E360,-$M$4,0):E360)*F)</f>
        <v>410.55</v>
      </c>
      <c r="R360" s="142" t="n">
        <f aca="true">IF($I360="","",MIN(OFFSET(F360,-$M$4,0):F360)*F)</f>
        <v>406.78</v>
      </c>
      <c r="S360" s="142" t="n">
        <f aca="false">IF(I360="","",IF(I360&lt;&gt;0,I360,I359))</f>
        <v>408.08</v>
      </c>
      <c r="T360" s="42"/>
      <c r="U360" s="143" t="str">
        <f aca="false">IF(S360&lt;&gt;"",IF(AND($AA359&gt;0,Price&lt;SmlPct*Hi),Buy,IF(AND($Z359&gt;0,Price&gt;BigPct*Lo),Sell,"")),"")</f>
        <v/>
      </c>
      <c r="V360" s="144" t="n">
        <f aca="false">IF(S360&lt;&gt;"",IF($U360=Buy,$S360,0),"")</f>
        <v>0</v>
      </c>
      <c r="W360" s="144" t="n">
        <f aca="false">IF(S360&lt;&gt;"",IF($U360=Sell,$S360,0),"")</f>
        <v>0</v>
      </c>
      <c r="X360" s="145" t="n">
        <f aca="false">IF($U360&lt;&gt;"",1,0)</f>
        <v>0</v>
      </c>
      <c r="Y360" s="146" t="n">
        <f aca="false">IF(S360&lt;&gt;"",Z360+AA360,"")</f>
        <v>22303.5192023375</v>
      </c>
      <c r="Z360" s="27" t="n">
        <f aca="false">IF(S360&lt;&gt;"",IF($U360="",Z359*K360,IF($U360=Buy,Z359+AA359*$AA$5,IF($U360=Sell,0,""))),"")</f>
        <v>22303.5192023375</v>
      </c>
      <c r="AA360" s="27" t="n">
        <f aca="false">IF(S360&lt;&gt;"",IF($U360="",AA359*$AA$5,IF($U360=Buy,0,IF($U360=Sell,AA359+Z359*K360,""))),"")</f>
        <v>0</v>
      </c>
      <c r="AB360" s="147" t="n">
        <f aca="false">IF(S360&lt;&gt;"",AB359*K360,"")</f>
        <v>20600.7370387197</v>
      </c>
      <c r="AC360" s="148" t="n">
        <f aca="false">IF(S360&lt;&gt;"",Y360/$Y$7-1,"")</f>
        <v>0.115175960116875</v>
      </c>
      <c r="AD360" s="148" t="n">
        <f aca="false">IF(S360&lt;&gt;"",AB360/$AB$7-1,"")</f>
        <v>0.0300368519359846</v>
      </c>
    </row>
    <row r="361" customFormat="false" ht="12.75" hidden="false" customHeight="false" outlineLevel="0" collapsed="false">
      <c r="A361" s="130" t="n">
        <f aca="false">1+A360</f>
        <v>354</v>
      </c>
      <c r="C361" s="20" t="n">
        <v>38937</v>
      </c>
      <c r="D361" s="21" t="n">
        <v>408.05</v>
      </c>
      <c r="E361" s="21" t="n">
        <v>410.28</v>
      </c>
      <c r="F361" s="21" t="n">
        <v>404.31</v>
      </c>
      <c r="G361" s="21" t="n">
        <v>405.02</v>
      </c>
      <c r="H361" s="22" t="n">
        <v>2810000</v>
      </c>
      <c r="I361" s="23" t="n">
        <v>405.02</v>
      </c>
      <c r="K361" s="140" t="n">
        <f aca="false">IF(G361&lt;&gt;"",S361/S360,"")</f>
        <v>0.992501470299941</v>
      </c>
      <c r="P361" s="141" t="n">
        <f aca="false">IF(G361="","",IF(G361&lt;&gt;0,C361,C360))</f>
        <v>38937</v>
      </c>
      <c r="Q361" s="142" t="n">
        <f aca="true">IF($I361="","",MAX(OFFSET(E361,-$M$4,0):E361)*F)</f>
        <v>410.28</v>
      </c>
      <c r="R361" s="142" t="n">
        <f aca="true">IF($I361="","",MIN(OFFSET(F361,-$M$4,0):F361)*F)</f>
        <v>404.31</v>
      </c>
      <c r="S361" s="142" t="n">
        <f aca="false">IF(I361="","",IF(I361&lt;&gt;0,I361,I360))</f>
        <v>405.02</v>
      </c>
      <c r="T361" s="42"/>
      <c r="U361" s="143" t="str">
        <f aca="false">IF(S361&lt;&gt;"",IF(AND($AA360&gt;0,Price&lt;SmlPct*Hi),Buy,IF(AND($Z360&gt;0,Price&gt;BigPct*Lo),Sell,"")),"")</f>
        <v/>
      </c>
      <c r="V361" s="144" t="n">
        <f aca="false">IF(S361&lt;&gt;"",IF($U361=Buy,$S361,0),"")</f>
        <v>0</v>
      </c>
      <c r="W361" s="144" t="n">
        <f aca="false">IF(S361&lt;&gt;"",IF($U361=Sell,$S361,0),"")</f>
        <v>0</v>
      </c>
      <c r="X361" s="145" t="n">
        <f aca="false">IF($U361&lt;&gt;"",1,0)</f>
        <v>0</v>
      </c>
      <c r="Y361" s="146" t="n">
        <f aca="false">IF(S361&lt;&gt;"",Z361+AA361,"")</f>
        <v>22136.2756011829</v>
      </c>
      <c r="Z361" s="27" t="n">
        <f aca="false">IF(S361&lt;&gt;"",IF($U361="",Z360*K361,IF($U361=Buy,Z360+AA360*$AA$5,IF($U361=Sell,0,""))),"")</f>
        <v>22136.2756011829</v>
      </c>
      <c r="AA361" s="27" t="n">
        <f aca="false">IF(S361&lt;&gt;"",IF($U361="",AA360*$AA$5,IF($U361=Buy,0,IF($U361=Sell,AA360+Z360*K361,""))),"")</f>
        <v>0</v>
      </c>
      <c r="AB361" s="147" t="n">
        <f aca="false">IF(S361&lt;&gt;"",AB360*K361,"")</f>
        <v>20446.2618001918</v>
      </c>
      <c r="AC361" s="148" t="n">
        <f aca="false">IF(S361&lt;&gt;"",Y361/$Y$7-1,"")</f>
        <v>0.106813780059147</v>
      </c>
      <c r="AD361" s="148" t="n">
        <f aca="false">IF(S361&lt;&gt;"",AB361/$AB$7-1,"")</f>
        <v>0.0223130900095876</v>
      </c>
    </row>
    <row r="362" customFormat="false" ht="12.75" hidden="false" customHeight="false" outlineLevel="0" collapsed="false">
      <c r="A362" s="130" t="n">
        <f aca="false">1+A361</f>
        <v>355</v>
      </c>
      <c r="C362" s="20" t="n">
        <v>38938</v>
      </c>
      <c r="D362" s="21" t="n">
        <v>405</v>
      </c>
      <c r="E362" s="21" t="n">
        <v>408.88</v>
      </c>
      <c r="F362" s="21" t="n">
        <v>401.88</v>
      </c>
      <c r="G362" s="21" t="n">
        <v>402.18</v>
      </c>
      <c r="H362" s="22" t="n">
        <v>2590000</v>
      </c>
      <c r="I362" s="23" t="n">
        <v>402.18</v>
      </c>
      <c r="K362" s="140" t="n">
        <f aca="false">IF(G362&lt;&gt;"",S362/S361,"")</f>
        <v>0.992988000592563</v>
      </c>
      <c r="P362" s="141" t="n">
        <f aca="false">IF(G362="","",IF(G362&lt;&gt;0,C362,C361))</f>
        <v>38938</v>
      </c>
      <c r="Q362" s="142" t="n">
        <f aca="true">IF($I362="","",MAX(OFFSET(E362,-$M$4,0):E362)*F)</f>
        <v>408.88</v>
      </c>
      <c r="R362" s="142" t="n">
        <f aca="true">IF($I362="","",MIN(OFFSET(F362,-$M$4,0):F362)*F)</f>
        <v>401.88</v>
      </c>
      <c r="S362" s="142" t="n">
        <f aca="false">IF(I362="","",IF(I362&lt;&gt;0,I362,I361))</f>
        <v>402.18</v>
      </c>
      <c r="T362" s="42"/>
      <c r="U362" s="143" t="str">
        <f aca="false">IF(S362&lt;&gt;"",IF(AND($AA361&gt;0,Price&lt;SmlPct*Hi),Buy,IF(AND($Z361&gt;0,Price&gt;BigPct*Lo),Sell,"")),"")</f>
        <v/>
      </c>
      <c r="V362" s="144" t="n">
        <f aca="false">IF(S362&lt;&gt;"",IF($U362=Buy,$S362,0),"")</f>
        <v>0</v>
      </c>
      <c r="W362" s="144" t="n">
        <f aca="false">IF(S362&lt;&gt;"",IF($U362=Sell,$S362,0),"")</f>
        <v>0</v>
      </c>
      <c r="X362" s="145" t="n">
        <f aca="false">IF($U362&lt;&gt;"",1,0)</f>
        <v>0</v>
      </c>
      <c r="Y362" s="146" t="n">
        <f aca="false">IF(S362&lt;&gt;"",Z362+AA362,"")</f>
        <v>21981.0560497846</v>
      </c>
      <c r="Z362" s="27" t="n">
        <f aca="false">IF(S362&lt;&gt;"",IF($U362="",Z361*K362,IF($U362=Buy,Z361+AA361*$AA$5,IF($U362=Sell,0,""))),"")</f>
        <v>21981.0560497846</v>
      </c>
      <c r="AA362" s="27" t="n">
        <f aca="false">IF(S362&lt;&gt;"",IF($U362="",AA361*$AA$5,IF($U362=Buy,0,IF($U362=Sell,AA361+Z361*K362,""))),"")</f>
        <v>0</v>
      </c>
      <c r="AB362" s="147" t="n">
        <f aca="false">IF(S362&lt;&gt;"",AB361*K362,"")</f>
        <v>20302.8926245645</v>
      </c>
      <c r="AC362" s="148" t="n">
        <f aca="false">IF(S362&lt;&gt;"",Y362/$Y$7-1,"")</f>
        <v>0.0990528024892297</v>
      </c>
      <c r="AD362" s="148" t="n">
        <f aca="false">IF(S362&lt;&gt;"",AB362/$AB$7-1,"")</f>
        <v>0.0151446312282257</v>
      </c>
    </row>
    <row r="363" customFormat="false" ht="12.75" hidden="false" customHeight="false" outlineLevel="0" collapsed="false">
      <c r="A363" s="130" t="n">
        <f aca="false">1+A362</f>
        <v>356</v>
      </c>
      <c r="C363" s="20" t="n">
        <v>38939</v>
      </c>
      <c r="D363" s="21" t="n">
        <v>402.15</v>
      </c>
      <c r="E363" s="21" t="n">
        <v>405.34</v>
      </c>
      <c r="F363" s="21" t="n">
        <v>399.62</v>
      </c>
      <c r="G363" s="21" t="n">
        <v>404.6</v>
      </c>
      <c r="H363" s="22" t="n">
        <v>1860000</v>
      </c>
      <c r="I363" s="23" t="n">
        <v>404.6</v>
      </c>
      <c r="K363" s="140" t="n">
        <f aca="false">IF(G363&lt;&gt;"",S363/S362,"")</f>
        <v>1.00601720622607</v>
      </c>
      <c r="P363" s="141" t="n">
        <f aca="false">IF(G363="","",IF(G363&lt;&gt;0,C363,C362))</f>
        <v>38939</v>
      </c>
      <c r="Q363" s="142" t="n">
        <f aca="true">IF($I363="","",MAX(OFFSET(E363,-$M$4,0):E363)*F)</f>
        <v>405.34</v>
      </c>
      <c r="R363" s="142" t="n">
        <f aca="true">IF($I363="","",MIN(OFFSET(F363,-$M$4,0):F363)*F)</f>
        <v>399.62</v>
      </c>
      <c r="S363" s="142" t="n">
        <f aca="false">IF(I363="","",IF(I363&lt;&gt;0,I363,I362))</f>
        <v>404.6</v>
      </c>
      <c r="T363" s="42"/>
      <c r="U363" s="143" t="str">
        <f aca="false">IF(S363&lt;&gt;"",IF(AND($AA362&gt;0,Price&lt;SmlPct*Hi),Buy,IF(AND($Z362&gt;0,Price&gt;BigPct*Lo),Sell,"")),"")</f>
        <v/>
      </c>
      <c r="V363" s="144" t="n">
        <f aca="false">IF(S363&lt;&gt;"",IF($U363=Buy,$S363,0),"")</f>
        <v>0</v>
      </c>
      <c r="W363" s="144" t="n">
        <f aca="false">IF(S363&lt;&gt;"",IF($U363=Sell,$S363,0),"")</f>
        <v>0</v>
      </c>
      <c r="X363" s="145" t="n">
        <f aca="false">IF($U363&lt;&gt;"",1,0)</f>
        <v>0</v>
      </c>
      <c r="Y363" s="146" t="n">
        <f aca="false">IF(S363&lt;&gt;"",Z363+AA363,"")</f>
        <v>22113.3205971029</v>
      </c>
      <c r="Z363" s="27" t="n">
        <f aca="false">IF(S363&lt;&gt;"",IF($U363="",Z362*K363,IF($U363=Buy,Z362+AA362*$AA$5,IF($U363=Sell,0,""))),"")</f>
        <v>22113.3205971029</v>
      </c>
      <c r="AA363" s="27" t="n">
        <f aca="false">IF(S363&lt;&gt;"",IF($U363="",AA362*$AA$5,IF($U363=Buy,0,IF($U363=Sell,AA362+Z362*K363,""))),"")</f>
        <v>0</v>
      </c>
      <c r="AB363" s="147" t="n">
        <f aca="false">IF(S363&lt;&gt;"",AB362*K363,"")</f>
        <v>20425.0593164722</v>
      </c>
      <c r="AC363" s="148" t="n">
        <f aca="false">IF(S363&lt;&gt;"",Y363/$Y$7-1,"")</f>
        <v>0.105666029855145</v>
      </c>
      <c r="AD363" s="148" t="n">
        <f aca="false">IF(S363&lt;&gt;"",AB363/$AB$7-1,"")</f>
        <v>0.0212529658236116</v>
      </c>
    </row>
    <row r="364" customFormat="false" ht="12.75" hidden="false" customHeight="false" outlineLevel="0" collapsed="false">
      <c r="A364" s="130" t="n">
        <f aca="false">1+A363</f>
        <v>357</v>
      </c>
      <c r="C364" s="20" t="n">
        <v>38940</v>
      </c>
      <c r="D364" s="21" t="n">
        <v>404.56</v>
      </c>
      <c r="E364" s="21" t="n">
        <v>404.56</v>
      </c>
      <c r="F364" s="21" t="n">
        <v>400.17</v>
      </c>
      <c r="G364" s="21" t="n">
        <v>401.41</v>
      </c>
      <c r="H364" s="22" t="n">
        <v>3080000</v>
      </c>
      <c r="I364" s="23" t="n">
        <v>401.41</v>
      </c>
      <c r="K364" s="140" t="n">
        <f aca="false">IF(G364&lt;&gt;"",S364/S363,"")</f>
        <v>0.992115669797331</v>
      </c>
      <c r="P364" s="141" t="n">
        <f aca="false">IF(G364="","",IF(G364&lt;&gt;0,C364,C363))</f>
        <v>38940</v>
      </c>
      <c r="Q364" s="142" t="n">
        <f aca="true">IF($I364="","",MAX(OFFSET(E364,-$M$4,0):E364)*F)</f>
        <v>404.56</v>
      </c>
      <c r="R364" s="142" t="n">
        <f aca="true">IF($I364="","",MIN(OFFSET(F364,-$M$4,0):F364)*F)</f>
        <v>400.17</v>
      </c>
      <c r="S364" s="142" t="n">
        <f aca="false">IF(I364="","",IF(I364&lt;&gt;0,I364,I363))</f>
        <v>401.41</v>
      </c>
      <c r="T364" s="42"/>
      <c r="U364" s="143" t="str">
        <f aca="false">IF(S364&lt;&gt;"",IF(AND($AA363&gt;0,Price&lt;SmlPct*Hi),Buy,IF(AND($Z363&gt;0,Price&gt;BigPct*Lo),Sell,"")),"")</f>
        <v/>
      </c>
      <c r="V364" s="144" t="n">
        <f aca="false">IF(S364&lt;&gt;"",IF($U364=Buy,$S364,0),"")</f>
        <v>0</v>
      </c>
      <c r="W364" s="144" t="n">
        <f aca="false">IF(S364&lt;&gt;"",IF($U364=Sell,$S364,0),"")</f>
        <v>0</v>
      </c>
      <c r="X364" s="145" t="n">
        <f aca="false">IF($U364&lt;&gt;"",1,0)</f>
        <v>0</v>
      </c>
      <c r="Y364" s="146" t="n">
        <f aca="false">IF(S364&lt;&gt;"",Z364+AA364,"")</f>
        <v>21938.9718756379</v>
      </c>
      <c r="Z364" s="27" t="n">
        <f aca="false">IF(S364&lt;&gt;"",IF($U364="",Z363*K364,IF($U364=Buy,Z363+AA363*$AA$5,IF($U364=Sell,0,""))),"")</f>
        <v>21938.9718756379</v>
      </c>
      <c r="AA364" s="27" t="n">
        <f aca="false">IF(S364&lt;&gt;"",IF($U364="",AA363*$AA$5,IF($U364=Buy,0,IF($U364=Sell,AA363+Z363*K364,""))),"")</f>
        <v>0</v>
      </c>
      <c r="AB364" s="147" t="n">
        <f aca="false">IF(S364&lt;&gt;"",AB363*K364,"")</f>
        <v>20264.0214044121</v>
      </c>
      <c r="AC364" s="148" t="n">
        <f aca="false">IF(S364&lt;&gt;"",Y364/$Y$7-1,"")</f>
        <v>0.0969485937818926</v>
      </c>
      <c r="AD364" s="148" t="n">
        <f aca="false">IF(S364&lt;&gt;"",AB364/$AB$7-1,"")</f>
        <v>0.0132010702206027</v>
      </c>
    </row>
    <row r="365" customFormat="false" ht="12.75" hidden="false" customHeight="false" outlineLevel="0" collapsed="false">
      <c r="A365" s="130" t="n">
        <f aca="false">1+A364</f>
        <v>358</v>
      </c>
      <c r="C365" s="20" t="n">
        <v>38943</v>
      </c>
      <c r="D365" s="21" t="n">
        <v>401.38</v>
      </c>
      <c r="E365" s="21" t="n">
        <v>406.73</v>
      </c>
      <c r="F365" s="21" t="n">
        <v>401.38</v>
      </c>
      <c r="G365" s="21" t="n">
        <v>402.43</v>
      </c>
      <c r="H365" s="22" t="n">
        <v>1910000</v>
      </c>
      <c r="I365" s="23" t="n">
        <v>402.43</v>
      </c>
      <c r="K365" s="140" t="n">
        <f aca="false">IF(G365&lt;&gt;"",S365/S364,"")</f>
        <v>1.00254104282405</v>
      </c>
      <c r="P365" s="141" t="n">
        <f aca="false">IF(G365="","",IF(G365&lt;&gt;0,C365,C364))</f>
        <v>38943</v>
      </c>
      <c r="Q365" s="142" t="n">
        <f aca="true">IF($I365="","",MAX(OFFSET(E365,-$M$4,0):E365)*F)</f>
        <v>406.73</v>
      </c>
      <c r="R365" s="142" t="n">
        <f aca="true">IF($I365="","",MIN(OFFSET(F365,-$M$4,0):F365)*F)</f>
        <v>401.38</v>
      </c>
      <c r="S365" s="142" t="n">
        <f aca="false">IF(I365="","",IF(I365&lt;&gt;0,I365,I364))</f>
        <v>402.43</v>
      </c>
      <c r="T365" s="42"/>
      <c r="U365" s="143" t="str">
        <f aca="false">IF(S365&lt;&gt;"",IF(AND($AA364&gt;0,Price&lt;SmlPct*Hi),Buy,IF(AND($Z364&gt;0,Price&gt;BigPct*Lo),Sell,"")),"")</f>
        <v/>
      </c>
      <c r="V365" s="144" t="n">
        <f aca="false">IF(S365&lt;&gt;"",IF($U365=Buy,$S365,0),"")</f>
        <v>0</v>
      </c>
      <c r="W365" s="144" t="n">
        <f aca="false">IF(S365&lt;&gt;"",IF($U365=Sell,$S365,0),"")</f>
        <v>0</v>
      </c>
      <c r="X365" s="145" t="n">
        <f aca="false">IF($U365&lt;&gt;"",1,0)</f>
        <v>0</v>
      </c>
      <c r="Y365" s="146" t="n">
        <f aca="false">IF(S365&lt;&gt;"",Z365+AA365,"")</f>
        <v>21994.7197426894</v>
      </c>
      <c r="Z365" s="27" t="n">
        <f aca="false">IF(S365&lt;&gt;"",IF($U365="",Z364*K365,IF($U365=Buy,Z364+AA364*$AA$5,IF($U365=Sell,0,""))),"")</f>
        <v>21994.7197426894</v>
      </c>
      <c r="AA365" s="27" t="n">
        <f aca="false">IF(S365&lt;&gt;"",IF($U365="",AA364*$AA$5,IF($U365=Buy,0,IF($U365=Sell,AA364+Z364*K365,""))),"")</f>
        <v>0</v>
      </c>
      <c r="AB365" s="147" t="n">
        <f aca="false">IF(S365&lt;&gt;"",AB364*K365,"")</f>
        <v>20315.513150588</v>
      </c>
      <c r="AC365" s="148" t="n">
        <f aca="false">IF(S365&lt;&gt;"",Y365/$Y$7-1,"")</f>
        <v>0.0997359871344685</v>
      </c>
      <c r="AD365" s="148" t="n">
        <f aca="false">IF(S365&lt;&gt;"",AB365/$AB$7-1,"")</f>
        <v>0.0157756575294015</v>
      </c>
    </row>
    <row r="366" customFormat="false" ht="12.75" hidden="false" customHeight="false" outlineLevel="0" collapsed="false">
      <c r="A366" s="130" t="n">
        <f aca="false">1+A365</f>
        <v>359</v>
      </c>
      <c r="C366" s="20" t="n">
        <v>38944</v>
      </c>
      <c r="D366" s="21" t="n">
        <v>402.42</v>
      </c>
      <c r="E366" s="21" t="n">
        <v>410.1</v>
      </c>
      <c r="F366" s="21" t="n">
        <v>402.42</v>
      </c>
      <c r="G366" s="21" t="n">
        <v>410.1</v>
      </c>
      <c r="H366" s="22" t="n">
        <v>3300000</v>
      </c>
      <c r="I366" s="23" t="n">
        <v>410.1</v>
      </c>
      <c r="K366" s="140" t="n">
        <f aca="false">IF(G366&lt;&gt;"",S366/S365,"")</f>
        <v>1.01905921526725</v>
      </c>
      <c r="P366" s="141" t="n">
        <f aca="false">IF(G366="","",IF(G366&lt;&gt;0,C366,C365))</f>
        <v>38944</v>
      </c>
      <c r="Q366" s="142" t="n">
        <f aca="true">IF($I366="","",MAX(OFFSET(E366,-$M$4,0):E366)*F)</f>
        <v>410.1</v>
      </c>
      <c r="R366" s="142" t="n">
        <f aca="true">IF($I366="","",MIN(OFFSET(F366,-$M$4,0):F366)*F)</f>
        <v>402.42</v>
      </c>
      <c r="S366" s="142" t="n">
        <f aca="false">IF(I366="","",IF(I366&lt;&gt;0,I366,I365))</f>
        <v>410.1</v>
      </c>
      <c r="T366" s="42"/>
      <c r="U366" s="143" t="str">
        <f aca="false">IF(S366&lt;&gt;"",IF(AND($AA365&gt;0,Price&lt;SmlPct*Hi),Buy,IF(AND($Z365&gt;0,Price&gt;BigPct*Lo),Sell,"")),"")</f>
        <v/>
      </c>
      <c r="V366" s="144" t="n">
        <f aca="false">IF(S366&lt;&gt;"",IF($U366=Buy,$S366,0),"")</f>
        <v>0</v>
      </c>
      <c r="W366" s="144" t="n">
        <f aca="false">IF(S366&lt;&gt;"",IF($U366=Sell,$S366,0),"")</f>
        <v>0</v>
      </c>
      <c r="X366" s="145" t="n">
        <f aca="false">IF($U366&lt;&gt;"",1,0)</f>
        <v>0</v>
      </c>
      <c r="Y366" s="146" t="n">
        <f aca="false">IF(S366&lt;&gt;"",Z366+AA366,"")</f>
        <v>22413.9218410082</v>
      </c>
      <c r="Z366" s="27" t="n">
        <f aca="false">IF(S366&lt;&gt;"",IF($U366="",Z365*K366,IF($U366=Buy,Z365+AA365*$AA$5,IF($U366=Sell,0,""))),"")</f>
        <v>22413.9218410082</v>
      </c>
      <c r="AA366" s="27" t="n">
        <f aca="false">IF(S366&lt;&gt;"",IF($U366="",AA365*$AA$5,IF($U366=Buy,0,IF($U366=Sell,AA365+Z365*K366,""))),"")</f>
        <v>0</v>
      </c>
      <c r="AB366" s="147" t="n">
        <f aca="false">IF(S366&lt;&gt;"",AB365*K366,"")</f>
        <v>20702.7108889898</v>
      </c>
      <c r="AC366" s="148" t="n">
        <f aca="false">IF(S366&lt;&gt;"",Y366/$Y$7-1,"")</f>
        <v>0.120696092050408</v>
      </c>
      <c r="AD366" s="148" t="n">
        <f aca="false">IF(S366&lt;&gt;"",AB366/$AB$7-1,"")</f>
        <v>0.0351355444494883</v>
      </c>
    </row>
    <row r="367" customFormat="false" ht="12.75" hidden="false" customHeight="false" outlineLevel="0" collapsed="false">
      <c r="A367" s="130" t="n">
        <f aca="false">1+A366</f>
        <v>360</v>
      </c>
      <c r="C367" s="20" t="n">
        <v>38945</v>
      </c>
      <c r="D367" s="21" t="n">
        <v>410.04</v>
      </c>
      <c r="E367" s="21" t="n">
        <v>416.34</v>
      </c>
      <c r="F367" s="21" t="n">
        <v>410.04</v>
      </c>
      <c r="G367" s="21" t="n">
        <v>416</v>
      </c>
      <c r="H367" s="22" t="n">
        <v>1940000</v>
      </c>
      <c r="I367" s="23" t="n">
        <v>416</v>
      </c>
      <c r="K367" s="140" t="n">
        <f aca="false">IF(G367&lt;&gt;"",S367/S366,"")</f>
        <v>1.0143867349427</v>
      </c>
      <c r="P367" s="141" t="n">
        <f aca="false">IF(G367="","",IF(G367&lt;&gt;0,C367,C366))</f>
        <v>38945</v>
      </c>
      <c r="Q367" s="142" t="n">
        <f aca="true">IF($I367="","",MAX(OFFSET(E367,-$M$4,0):E367)*F)</f>
        <v>416.34</v>
      </c>
      <c r="R367" s="142" t="n">
        <f aca="true">IF($I367="","",MIN(OFFSET(F367,-$M$4,0):F367)*F)</f>
        <v>410.04</v>
      </c>
      <c r="S367" s="142" t="n">
        <f aca="false">IF(I367="","",IF(I367&lt;&gt;0,I367,I366))</f>
        <v>416</v>
      </c>
      <c r="T367" s="42"/>
      <c r="U367" s="143" t="str">
        <f aca="false">IF(S367&lt;&gt;"",IF(AND($AA366&gt;0,Price&lt;SmlPct*Hi),Buy,IF(AND($Z366&gt;0,Price&gt;BigPct*Lo),Sell,"")),"")</f>
        <v/>
      </c>
      <c r="V367" s="144" t="n">
        <f aca="false">IF(S367&lt;&gt;"",IF($U367=Buy,$S367,0),"")</f>
        <v>0</v>
      </c>
      <c r="W367" s="144" t="n">
        <f aca="false">IF(S367&lt;&gt;"",IF($U367=Sell,$S367,0),"")</f>
        <v>0</v>
      </c>
      <c r="X367" s="145" t="n">
        <f aca="false">IF($U367&lt;&gt;"",1,0)</f>
        <v>0</v>
      </c>
      <c r="Y367" s="146" t="n">
        <f aca="false">IF(S367&lt;&gt;"",Z367+AA367,"")</f>
        <v>22736.3849935611</v>
      </c>
      <c r="Z367" s="27" t="n">
        <f aca="false">IF(S367&lt;&gt;"",IF($U367="",Z366*K367,IF($U367=Buy,Z366+AA366*$AA$5,IF($U367=Sell,0,""))),"")</f>
        <v>22736.3849935611</v>
      </c>
      <c r="AA367" s="27" t="n">
        <f aca="false">IF(S367&lt;&gt;"",IF($U367="",AA366*$AA$5,IF($U367=Buy,0,IF($U367=Sell,AA366+Z366*K367,""))),"")</f>
        <v>0</v>
      </c>
      <c r="AB367" s="147" t="n">
        <f aca="false">IF(S367&lt;&gt;"",AB366*K367,"")</f>
        <v>21000.555303145</v>
      </c>
      <c r="AC367" s="148" t="n">
        <f aca="false">IF(S367&lt;&gt;"",Y367/$Y$7-1,"")</f>
        <v>0.136819249678053</v>
      </c>
      <c r="AD367" s="148" t="n">
        <f aca="false">IF(S367&lt;&gt;"",AB367/$AB$7-1,"")</f>
        <v>0.0500277651572474</v>
      </c>
    </row>
    <row r="368" customFormat="false" ht="12.75" hidden="false" customHeight="false" outlineLevel="0" collapsed="false">
      <c r="A368" s="130" t="n">
        <f aca="false">1+A367</f>
        <v>361</v>
      </c>
      <c r="C368" s="20" t="n">
        <v>38946</v>
      </c>
      <c r="D368" s="21" t="n">
        <v>415.97</v>
      </c>
      <c r="E368" s="21" t="n">
        <v>418.98</v>
      </c>
      <c r="F368" s="21" t="n">
        <v>415.06</v>
      </c>
      <c r="G368" s="21" t="n">
        <v>417.39</v>
      </c>
      <c r="H368" s="22" t="n">
        <v>2780000</v>
      </c>
      <c r="I368" s="23" t="n">
        <v>417.39</v>
      </c>
      <c r="K368" s="140" t="n">
        <f aca="false">IF(G368&lt;&gt;"",S368/S367,"")</f>
        <v>1.00334134615385</v>
      </c>
      <c r="P368" s="141" t="n">
        <f aca="false">IF(G368="","",IF(G368&lt;&gt;0,C368,C367))</f>
        <v>38946</v>
      </c>
      <c r="Q368" s="142" t="n">
        <f aca="true">IF($I368="","",MAX(OFFSET(E368,-$M$4,0):E368)*F)</f>
        <v>418.98</v>
      </c>
      <c r="R368" s="142" t="n">
        <f aca="true">IF($I368="","",MIN(OFFSET(F368,-$M$4,0):F368)*F)</f>
        <v>415.06</v>
      </c>
      <c r="S368" s="142" t="n">
        <f aca="false">IF(I368="","",IF(I368&lt;&gt;0,I368,I367))</f>
        <v>417.39</v>
      </c>
      <c r="T368" s="42"/>
      <c r="U368" s="143" t="str">
        <f aca="false">IF(S368&lt;&gt;"",IF(AND($AA367&gt;0,Price&lt;SmlPct*Hi),Buy,IF(AND($Z367&gt;0,Price&gt;BigPct*Lo),Sell,"")),"")</f>
        <v/>
      </c>
      <c r="V368" s="144" t="n">
        <f aca="false">IF(S368&lt;&gt;"",IF($U368=Buy,$S368,0),"")</f>
        <v>0</v>
      </c>
      <c r="W368" s="144" t="n">
        <f aca="false">IF(S368&lt;&gt;"",IF($U368=Sell,$S368,0),"")</f>
        <v>0</v>
      </c>
      <c r="X368" s="145" t="n">
        <f aca="false">IF($U368&lt;&gt;"",1,0)</f>
        <v>0</v>
      </c>
      <c r="Y368" s="146" t="n">
        <f aca="false">IF(S368&lt;&gt;"",Z368+AA368,"")</f>
        <v>22812.3551261117</v>
      </c>
      <c r="Z368" s="27" t="n">
        <f aca="false">IF(S368&lt;&gt;"",IF($U368="",Z367*K368,IF($U368=Buy,Z367+AA367*$AA$5,IF($U368=Sell,0,""))),"")</f>
        <v>22812.3551261117</v>
      </c>
      <c r="AA368" s="27" t="n">
        <f aca="false">IF(S368&lt;&gt;"",IF($U368="",AA367*$AA$5,IF($U368=Buy,0,IF($U368=Sell,AA367+Z367*K368,""))),"")</f>
        <v>0</v>
      </c>
      <c r="AB368" s="147" t="n">
        <f aca="false">IF(S368&lt;&gt;"",AB367*K368,"")</f>
        <v>21070.7254278357</v>
      </c>
      <c r="AC368" s="148" t="n">
        <f aca="false">IF(S368&lt;&gt;"",Y368/$Y$7-1,"")</f>
        <v>0.140617756305583</v>
      </c>
      <c r="AD368" s="148" t="n">
        <f aca="false">IF(S368&lt;&gt;"",AB368/$AB$7-1,"")</f>
        <v>0.0535362713917871</v>
      </c>
    </row>
    <row r="369" customFormat="false" ht="12.75" hidden="false" customHeight="false" outlineLevel="0" collapsed="false">
      <c r="A369" s="130" t="n">
        <f aca="false">1+A368</f>
        <v>362</v>
      </c>
      <c r="C369" s="20" t="n">
        <v>38947</v>
      </c>
      <c r="D369" s="21" t="n">
        <v>417.39</v>
      </c>
      <c r="E369" s="21" t="n">
        <v>418.29</v>
      </c>
      <c r="F369" s="21" t="n">
        <v>414.55</v>
      </c>
      <c r="G369" s="21" t="n">
        <v>418.06</v>
      </c>
      <c r="H369" s="22" t="n">
        <v>2330000</v>
      </c>
      <c r="I369" s="23" t="n">
        <v>418.06</v>
      </c>
      <c r="K369" s="140" t="n">
        <f aca="false">IF(G369&lt;&gt;"",S369/S368,"")</f>
        <v>1.00160521334963</v>
      </c>
      <c r="P369" s="141" t="n">
        <f aca="false">IF(G369="","",IF(G369&lt;&gt;0,C369,C368))</f>
        <v>38947</v>
      </c>
      <c r="Q369" s="142" t="n">
        <f aca="true">IF($I369="","",MAX(OFFSET(E369,-$M$4,0):E369)*F)</f>
        <v>418.29</v>
      </c>
      <c r="R369" s="142" t="n">
        <f aca="true">IF($I369="","",MIN(OFFSET(F369,-$M$4,0):F369)*F)</f>
        <v>414.55</v>
      </c>
      <c r="S369" s="142" t="n">
        <f aca="false">IF(I369="","",IF(I369&lt;&gt;0,I369,I368))</f>
        <v>418.06</v>
      </c>
      <c r="T369" s="42"/>
      <c r="U369" s="143" t="str">
        <f aca="false">IF(S369&lt;&gt;"",IF(AND($AA368&gt;0,Price&lt;SmlPct*Hi),Buy,IF(AND($Z368&gt;0,Price&gt;BigPct*Lo),Sell,"")),"")</f>
        <v/>
      </c>
      <c r="V369" s="144" t="n">
        <f aca="false">IF(S369&lt;&gt;"",IF($U369=Buy,$S369,0),"")</f>
        <v>0</v>
      </c>
      <c r="W369" s="144" t="n">
        <f aca="false">IF(S369&lt;&gt;"",IF($U369=Sell,$S369,0),"")</f>
        <v>0</v>
      </c>
      <c r="X369" s="145" t="n">
        <f aca="false">IF($U369&lt;&gt;"",1,0)</f>
        <v>0</v>
      </c>
      <c r="Y369" s="146" t="n">
        <f aca="false">IF(S369&lt;&gt;"",Z369+AA369,"")</f>
        <v>22848.9738230965</v>
      </c>
      <c r="Z369" s="27" t="n">
        <f aca="false">IF(S369&lt;&gt;"",IF($U369="",Z368*K369,IF($U369=Buy,Z368+AA368*$AA$5,IF($U369=Sell,0,""))),"")</f>
        <v>22848.9738230965</v>
      </c>
      <c r="AA369" s="27" t="n">
        <f aca="false">IF(S369&lt;&gt;"",IF($U369="",AA368*$AA$5,IF($U369=Buy,0,IF($U369=Sell,AA368+Z368*K369,""))),"")</f>
        <v>0</v>
      </c>
      <c r="AB369" s="147" t="n">
        <f aca="false">IF(S369&lt;&gt;"",AB368*K369,"")</f>
        <v>21104.5484375788</v>
      </c>
      <c r="AC369" s="148" t="n">
        <f aca="false">IF(S369&lt;&gt;"",Y369/$Y$7-1,"")</f>
        <v>0.142448691154824</v>
      </c>
      <c r="AD369" s="148" t="n">
        <f aca="false">IF(S369&lt;&gt;"",AB369/$AB$7-1,"")</f>
        <v>0.0552274218789397</v>
      </c>
    </row>
    <row r="370" customFormat="false" ht="12.75" hidden="false" customHeight="false" outlineLevel="0" collapsed="false">
      <c r="A370" s="130" t="n">
        <f aca="false">1+A369</f>
        <v>363</v>
      </c>
      <c r="C370" s="20" t="n">
        <v>38950</v>
      </c>
      <c r="D370" s="21" t="n">
        <v>418.06</v>
      </c>
      <c r="E370" s="21" t="n">
        <v>418.06</v>
      </c>
      <c r="F370" s="21" t="n">
        <v>413.74</v>
      </c>
      <c r="G370" s="21" t="n">
        <v>414.88</v>
      </c>
      <c r="H370" s="22" t="n">
        <v>2260000</v>
      </c>
      <c r="I370" s="23" t="n">
        <v>414.88</v>
      </c>
      <c r="K370" s="140" t="n">
        <f aca="false">IF(G370&lt;&gt;"",S370/S369,"")</f>
        <v>0.99239343634885</v>
      </c>
      <c r="P370" s="141" t="n">
        <f aca="false">IF(G370="","",IF(G370&lt;&gt;0,C370,C369))</f>
        <v>38950</v>
      </c>
      <c r="Q370" s="142" t="n">
        <f aca="true">IF($I370="","",MAX(OFFSET(E370,-$M$4,0):E370)*F)</f>
        <v>418.06</v>
      </c>
      <c r="R370" s="142" t="n">
        <f aca="true">IF($I370="","",MIN(OFFSET(F370,-$M$4,0):F370)*F)</f>
        <v>413.74</v>
      </c>
      <c r="S370" s="142" t="n">
        <f aca="false">IF(I370="","",IF(I370&lt;&gt;0,I370,I369))</f>
        <v>414.88</v>
      </c>
      <c r="T370" s="42"/>
      <c r="U370" s="143" t="str">
        <f aca="false">IF(S370&lt;&gt;"",IF(AND($AA369&gt;0,Price&lt;SmlPct*Hi),Buy,IF(AND($Z369&gt;0,Price&gt;BigPct*Lo),Sell,"")),"")</f>
        <v/>
      </c>
      <c r="V370" s="144" t="n">
        <f aca="false">IF(S370&lt;&gt;"",IF($U370=Buy,$S370,0),"")</f>
        <v>0</v>
      </c>
      <c r="W370" s="144" t="n">
        <f aca="false">IF(S370&lt;&gt;"",IF($U370=Sell,$S370,0),"")</f>
        <v>0</v>
      </c>
      <c r="X370" s="145" t="n">
        <f aca="false">IF($U370&lt;&gt;"",1,0)</f>
        <v>0</v>
      </c>
      <c r="Y370" s="146" t="n">
        <f aca="false">IF(S370&lt;&gt;"",Z370+AA370,"")</f>
        <v>22675.1716493476</v>
      </c>
      <c r="Z370" s="27" t="n">
        <f aca="false">IF(S370&lt;&gt;"",IF($U370="",Z369*K370,IF($U370=Buy,Z369+AA369*$AA$5,IF($U370=Sell,0,""))),"")</f>
        <v>22675.1716493476</v>
      </c>
      <c r="AA370" s="27" t="n">
        <f aca="false">IF(S370&lt;&gt;"",IF($U370="",AA369*$AA$5,IF($U370=Buy,0,IF($U370=Sell,AA369+Z369*K370,""))),"")</f>
        <v>0</v>
      </c>
      <c r="AB370" s="147" t="n">
        <f aca="false">IF(S370&lt;&gt;"",AB369*K370,"")</f>
        <v>20944.0153465596</v>
      </c>
      <c r="AC370" s="148" t="n">
        <f aca="false">IF(S370&lt;&gt;"",Y370/$Y$7-1,"")</f>
        <v>0.133758582467381</v>
      </c>
      <c r="AD370" s="148" t="n">
        <f aca="false">IF(S370&lt;&gt;"",AB370/$AB$7-1,"")</f>
        <v>0.047200767327978</v>
      </c>
    </row>
    <row r="371" customFormat="false" ht="12.75" hidden="false" customHeight="false" outlineLevel="0" collapsed="false">
      <c r="A371" s="130" t="n">
        <f aca="false">1+A370</f>
        <v>364</v>
      </c>
      <c r="C371" s="20" t="n">
        <v>38951</v>
      </c>
      <c r="D371" s="21" t="n">
        <v>414.87</v>
      </c>
      <c r="E371" s="21" t="n">
        <v>416.8</v>
      </c>
      <c r="F371" s="21" t="n">
        <v>414.01</v>
      </c>
      <c r="G371" s="21" t="n">
        <v>415.65</v>
      </c>
      <c r="H371" s="22" t="n">
        <v>1610000</v>
      </c>
      <c r="I371" s="23" t="n">
        <v>415.65</v>
      </c>
      <c r="K371" s="140" t="n">
        <f aca="false">IF(G371&lt;&gt;"",S371/S370,"")</f>
        <v>1.0018559583494</v>
      </c>
      <c r="P371" s="141" t="n">
        <f aca="false">IF(G371="","",IF(G371&lt;&gt;0,C371,C370))</f>
        <v>38951</v>
      </c>
      <c r="Q371" s="142" t="n">
        <f aca="true">IF($I371="","",MAX(OFFSET(E371,-$M$4,0):E371)*F)</f>
        <v>416.8</v>
      </c>
      <c r="R371" s="142" t="n">
        <f aca="true">IF($I371="","",MIN(OFFSET(F371,-$M$4,0):F371)*F)</f>
        <v>414.01</v>
      </c>
      <c r="S371" s="142" t="n">
        <f aca="false">IF(I371="","",IF(I371&lt;&gt;0,I371,I370))</f>
        <v>415.65</v>
      </c>
      <c r="T371" s="42"/>
      <c r="U371" s="143" t="str">
        <f aca="false">IF(S371&lt;&gt;"",IF(AND($AA370&gt;0,Price&lt;SmlPct*Hi),Buy,IF(AND($Z370&gt;0,Price&gt;BigPct*Lo),Sell,"")),"")</f>
        <v/>
      </c>
      <c r="V371" s="144" t="n">
        <f aca="false">IF(S371&lt;&gt;"",IF($U371=Buy,$S371,0),"")</f>
        <v>0</v>
      </c>
      <c r="W371" s="144" t="n">
        <f aca="false">IF(S371&lt;&gt;"",IF($U371=Sell,$S371,0),"")</f>
        <v>0</v>
      </c>
      <c r="X371" s="145" t="n">
        <f aca="false">IF($U371&lt;&gt;"",1,0)</f>
        <v>0</v>
      </c>
      <c r="Y371" s="146" t="n">
        <f aca="false">IF(S371&lt;&gt;"",Z371+AA371,"")</f>
        <v>22717.2558234944</v>
      </c>
      <c r="Z371" s="27" t="n">
        <f aca="false">IF(S371&lt;&gt;"",IF($U371="",Z370*K371,IF($U371=Buy,Z370+AA370*$AA$5,IF($U371=Sell,0,""))),"")</f>
        <v>22717.2558234944</v>
      </c>
      <c r="AA371" s="27" t="n">
        <f aca="false">IF(S371&lt;&gt;"",IF($U371="",AA370*$AA$5,IF($U371=Buy,0,IF($U371=Sell,AA370+Z370*K371,""))),"")</f>
        <v>0</v>
      </c>
      <c r="AB371" s="147" t="n">
        <f aca="false">IF(S371&lt;&gt;"",AB370*K371,"")</f>
        <v>20982.886566712</v>
      </c>
      <c r="AC371" s="148" t="n">
        <f aca="false">IF(S371&lt;&gt;"",Y371/$Y$7-1,"")</f>
        <v>0.135862791174718</v>
      </c>
      <c r="AD371" s="148" t="n">
        <f aca="false">IF(S371&lt;&gt;"",AB371/$AB$7-1,"")</f>
        <v>0.0491443283356008</v>
      </c>
    </row>
    <row r="372" customFormat="false" ht="12.75" hidden="false" customHeight="false" outlineLevel="0" collapsed="false">
      <c r="A372" s="130" t="n">
        <f aca="false">1+A371</f>
        <v>365</v>
      </c>
      <c r="C372" s="20" t="n">
        <v>38952</v>
      </c>
      <c r="D372" s="21" t="n">
        <v>415.62</v>
      </c>
      <c r="E372" s="21" t="n">
        <v>417.14</v>
      </c>
      <c r="F372" s="21" t="n">
        <v>410.81</v>
      </c>
      <c r="G372" s="21" t="n">
        <v>411.81</v>
      </c>
      <c r="H372" s="22" t="n">
        <v>1510000</v>
      </c>
      <c r="I372" s="23" t="n">
        <v>411.81</v>
      </c>
      <c r="K372" s="140" t="n">
        <f aca="false">IF(G372&lt;&gt;"",S372/S371,"")</f>
        <v>0.990761457957416</v>
      </c>
      <c r="P372" s="141" t="n">
        <f aca="false">IF(G372="","",IF(G372&lt;&gt;0,C372,C371))</f>
        <v>38952</v>
      </c>
      <c r="Q372" s="142" t="n">
        <f aca="true">IF($I372="","",MAX(OFFSET(E372,-$M$4,0):E372)*F)</f>
        <v>417.14</v>
      </c>
      <c r="R372" s="142" t="n">
        <f aca="true">IF($I372="","",MIN(OFFSET(F372,-$M$4,0):F372)*F)</f>
        <v>410.81</v>
      </c>
      <c r="S372" s="142" t="n">
        <f aca="false">IF(I372="","",IF(I372&lt;&gt;0,I372,I371))</f>
        <v>411.81</v>
      </c>
      <c r="T372" s="42"/>
      <c r="U372" s="143" t="str">
        <f aca="false">IF(S372&lt;&gt;"",IF(AND($AA371&gt;0,Price&lt;SmlPct*Hi),Buy,IF(AND($Z371&gt;0,Price&gt;BigPct*Lo),Sell,"")),"")</f>
        <v/>
      </c>
      <c r="V372" s="144" t="n">
        <f aca="false">IF(S372&lt;&gt;"",IF($U372=Buy,$S372,0),"")</f>
        <v>0</v>
      </c>
      <c r="W372" s="144" t="n">
        <f aca="false">IF(S372&lt;&gt;"",IF($U372=Sell,$S372,0),"")</f>
        <v>0</v>
      </c>
      <c r="X372" s="145" t="n">
        <f aca="false">IF($U372&lt;&gt;"",1,0)</f>
        <v>0</v>
      </c>
      <c r="Y372" s="146" t="n">
        <f aca="false">IF(S372&lt;&gt;"",Z372+AA372,"")</f>
        <v>22507.3815004769</v>
      </c>
      <c r="Z372" s="27" t="n">
        <f aca="false">IF(S372&lt;&gt;"",IF($U372="",Z371*K372,IF($U372=Buy,Z371+AA371*$AA$5,IF($U372=Sell,0,""))),"")</f>
        <v>22507.3815004769</v>
      </c>
      <c r="AA372" s="27" t="n">
        <f aca="false">IF(S372&lt;&gt;"",IF($U372="",AA371*$AA$5,IF($U372=Buy,0,IF($U372=Sell,AA371+Z371*K372,""))),"")</f>
        <v>0</v>
      </c>
      <c r="AB372" s="147" t="n">
        <f aca="false">IF(S372&lt;&gt;"",AB371*K372,"")</f>
        <v>20789.0352869907</v>
      </c>
      <c r="AC372" s="148" t="n">
        <f aca="false">IF(S372&lt;&gt;"",Y372/$Y$7-1,"")</f>
        <v>0.125369075023844</v>
      </c>
      <c r="AD372" s="148" t="n">
        <f aca="false">IF(S372&lt;&gt;"",AB372/$AB$7-1,"")</f>
        <v>0.039451764349534</v>
      </c>
    </row>
    <row r="373" customFormat="false" ht="12.75" hidden="false" customHeight="false" outlineLevel="0" collapsed="false">
      <c r="A373" s="130" t="n">
        <f aca="false">1+A372</f>
        <v>366</v>
      </c>
      <c r="C373" s="20" t="n">
        <v>38953</v>
      </c>
      <c r="D373" s="21" t="n">
        <v>411.8</v>
      </c>
      <c r="E373" s="21" t="n">
        <v>412.9</v>
      </c>
      <c r="F373" s="21" t="n">
        <v>408.85</v>
      </c>
      <c r="G373" s="21" t="n">
        <v>411.12</v>
      </c>
      <c r="H373" s="22" t="n">
        <v>1370000</v>
      </c>
      <c r="I373" s="23" t="n">
        <v>411.12</v>
      </c>
      <c r="K373" s="140" t="n">
        <f aca="false">IF(G373&lt;&gt;"",S373/S372,"")</f>
        <v>0.998324470022583</v>
      </c>
      <c r="P373" s="141" t="n">
        <f aca="false">IF(G373="","",IF(G373&lt;&gt;0,C373,C372))</f>
        <v>38953</v>
      </c>
      <c r="Q373" s="142" t="n">
        <f aca="true">IF($I373="","",MAX(OFFSET(E373,-$M$4,0):E373)*F)</f>
        <v>412.9</v>
      </c>
      <c r="R373" s="142" t="n">
        <f aca="true">IF($I373="","",MIN(OFFSET(F373,-$M$4,0):F373)*F)</f>
        <v>408.85</v>
      </c>
      <c r="S373" s="142" t="n">
        <f aca="false">IF(I373="","",IF(I373&lt;&gt;0,I373,I372))</f>
        <v>411.12</v>
      </c>
      <c r="T373" s="42"/>
      <c r="U373" s="143" t="str">
        <f aca="false">IF(S373&lt;&gt;"",IF(AND($AA372&gt;0,Price&lt;SmlPct*Hi),Buy,IF(AND($Z372&gt;0,Price&gt;BigPct*Lo),Sell,"")),"")</f>
        <v/>
      </c>
      <c r="V373" s="144" t="n">
        <f aca="false">IF(S373&lt;&gt;"",IF($U373=Buy,$S373,0),"")</f>
        <v>0</v>
      </c>
      <c r="W373" s="144" t="n">
        <f aca="false">IF(S373&lt;&gt;"",IF($U373=Sell,$S373,0),"")</f>
        <v>0</v>
      </c>
      <c r="X373" s="145" t="n">
        <f aca="false">IF($U373&lt;&gt;"",1,0)</f>
        <v>0</v>
      </c>
      <c r="Y373" s="146" t="n">
        <f aca="false">IF(S373&lt;&gt;"",Z373+AA373,"")</f>
        <v>22469.6697080597</v>
      </c>
      <c r="Z373" s="27" t="n">
        <f aca="false">IF(S373&lt;&gt;"",IF($U373="",Z372*K373,IF($U373=Buy,Z372+AA372*$AA$5,IF($U373=Sell,0,""))),"")</f>
        <v>22469.6697080597</v>
      </c>
      <c r="AA373" s="27" t="n">
        <f aca="false">IF(S373&lt;&gt;"",IF($U373="",AA372*$AA$5,IF($U373=Buy,0,IF($U373=Sell,AA372+Z372*K373,""))),"")</f>
        <v>0</v>
      </c>
      <c r="AB373" s="147" t="n">
        <f aca="false">IF(S373&lt;&gt;"",AB372*K373,"")</f>
        <v>20754.2026351658</v>
      </c>
      <c r="AC373" s="148" t="n">
        <f aca="false">IF(S373&lt;&gt;"",Y373/$Y$7-1,"")</f>
        <v>0.123483485402984</v>
      </c>
      <c r="AD373" s="148" t="n">
        <f aca="false">IF(S373&lt;&gt;"",AB373/$AB$7-1,"")</f>
        <v>0.0377101317582875</v>
      </c>
    </row>
    <row r="374" customFormat="false" ht="12.75" hidden="false" customHeight="false" outlineLevel="0" collapsed="false">
      <c r="A374" s="130" t="n">
        <f aca="false">1+A373</f>
        <v>367</v>
      </c>
      <c r="C374" s="20" t="n">
        <v>38954</v>
      </c>
      <c r="D374" s="21" t="n">
        <v>411.11</v>
      </c>
      <c r="E374" s="21" t="n">
        <v>413.01</v>
      </c>
      <c r="F374" s="21" t="n">
        <v>409.74</v>
      </c>
      <c r="G374" s="21" t="n">
        <v>411.15</v>
      </c>
      <c r="H374" s="22" t="n">
        <v>1850000</v>
      </c>
      <c r="I374" s="23" t="n">
        <v>411.15</v>
      </c>
      <c r="K374" s="140" t="n">
        <f aca="false">IF(G374&lt;&gt;"",S374/S373,"")</f>
        <v>1.00007297139521</v>
      </c>
      <c r="P374" s="141" t="n">
        <f aca="false">IF(G374="","",IF(G374&lt;&gt;0,C374,C373))</f>
        <v>38954</v>
      </c>
      <c r="Q374" s="142" t="n">
        <f aca="true">IF($I374="","",MAX(OFFSET(E374,-$M$4,0):E374)*F)</f>
        <v>413.01</v>
      </c>
      <c r="R374" s="142" t="n">
        <f aca="true">IF($I374="","",MIN(OFFSET(F374,-$M$4,0):F374)*F)</f>
        <v>409.74</v>
      </c>
      <c r="S374" s="142" t="n">
        <f aca="false">IF(I374="","",IF(I374&lt;&gt;0,I374,I373))</f>
        <v>411.15</v>
      </c>
      <c r="T374" s="42"/>
      <c r="U374" s="143" t="str">
        <f aca="false">IF(S374&lt;&gt;"",IF(AND($AA373&gt;0,Price&lt;SmlPct*Hi),Buy,IF(AND($Z373&gt;0,Price&gt;BigPct*Lo),Sell,"")),"")</f>
        <v/>
      </c>
      <c r="V374" s="144" t="n">
        <f aca="false">IF(S374&lt;&gt;"",IF($U374=Buy,$S374,0),"")</f>
        <v>0</v>
      </c>
      <c r="W374" s="144" t="n">
        <f aca="false">IF(S374&lt;&gt;"",IF($U374=Sell,$S374,0),"")</f>
        <v>0</v>
      </c>
      <c r="X374" s="145" t="n">
        <f aca="false">IF($U374&lt;&gt;"",1,0)</f>
        <v>0</v>
      </c>
      <c r="Y374" s="146" t="n">
        <f aca="false">IF(S374&lt;&gt;"",Z374+AA374,"")</f>
        <v>22471.3093512083</v>
      </c>
      <c r="Z374" s="27" t="n">
        <f aca="false">IF(S374&lt;&gt;"",IF($U374="",Z373*K374,IF($U374=Buy,Z373+AA373*$AA$5,IF($U374=Sell,0,""))),"")</f>
        <v>22471.3093512083</v>
      </c>
      <c r="AA374" s="27" t="n">
        <f aca="false">IF(S374&lt;&gt;"",IF($U374="",AA373*$AA$5,IF($U374=Buy,0,IF($U374=Sell,AA373+Z373*K374,""))),"")</f>
        <v>0</v>
      </c>
      <c r="AB374" s="147" t="n">
        <f aca="false">IF(S374&lt;&gt;"",AB373*K374,"")</f>
        <v>20755.7170982886</v>
      </c>
      <c r="AC374" s="148" t="n">
        <f aca="false">IF(S374&lt;&gt;"",Y374/$Y$7-1,"")</f>
        <v>0.123565467560413</v>
      </c>
      <c r="AD374" s="148" t="n">
        <f aca="false">IF(S374&lt;&gt;"",AB374/$AB$7-1,"")</f>
        <v>0.0377858549144285</v>
      </c>
    </row>
    <row r="375" customFormat="false" ht="12.75" hidden="false" customHeight="false" outlineLevel="0" collapsed="false">
      <c r="A375" s="130" t="n">
        <f aca="false">1+A374</f>
        <v>368</v>
      </c>
      <c r="C375" s="20" t="n">
        <v>38957</v>
      </c>
      <c r="D375" s="21" t="n">
        <v>411.15</v>
      </c>
      <c r="E375" s="21" t="n">
        <v>415.4</v>
      </c>
      <c r="F375" s="21" t="n">
        <v>411.08</v>
      </c>
      <c r="G375" s="21" t="n">
        <v>414.68</v>
      </c>
      <c r="H375" s="22" t="n">
        <v>1960000</v>
      </c>
      <c r="I375" s="23" t="n">
        <v>414.68</v>
      </c>
      <c r="K375" s="140" t="n">
        <f aca="false">IF(G375&lt;&gt;"",S375/S374,"")</f>
        <v>1.0085856743281</v>
      </c>
      <c r="P375" s="141" t="n">
        <f aca="false">IF(G375="","",IF(G375&lt;&gt;0,C375,C374))</f>
        <v>38957</v>
      </c>
      <c r="Q375" s="142" t="n">
        <f aca="true">IF($I375="","",MAX(OFFSET(E375,-$M$4,0):E375)*F)</f>
        <v>415.4</v>
      </c>
      <c r="R375" s="142" t="n">
        <f aca="true">IF($I375="","",MIN(OFFSET(F375,-$M$4,0):F375)*F)</f>
        <v>411.08</v>
      </c>
      <c r="S375" s="142" t="n">
        <f aca="false">IF(I375="","",IF(I375&lt;&gt;0,I375,I374))</f>
        <v>414.68</v>
      </c>
      <c r="T375" s="42"/>
      <c r="U375" s="143" t="str">
        <f aca="false">IF(S375&lt;&gt;"",IF(AND($AA374&gt;0,Price&lt;SmlPct*Hi),Buy,IF(AND($Z374&gt;0,Price&gt;BigPct*Lo),Sell,"")),"")</f>
        <v/>
      </c>
      <c r="V375" s="144" t="n">
        <f aca="false">IF(S375&lt;&gt;"",IF($U375=Buy,$S375,0),"")</f>
        <v>0</v>
      </c>
      <c r="W375" s="144" t="n">
        <f aca="false">IF(S375&lt;&gt;"",IF($U375=Sell,$S375,0),"")</f>
        <v>0</v>
      </c>
      <c r="X375" s="145" t="n">
        <f aca="false">IF($U375&lt;&gt;"",1,0)</f>
        <v>0</v>
      </c>
      <c r="Y375" s="146" t="n">
        <f aca="false">IF(S375&lt;&gt;"",Z375+AA375,"")</f>
        <v>22664.2406950238</v>
      </c>
      <c r="Z375" s="27" t="n">
        <f aca="false">IF(S375&lt;&gt;"",IF($U375="",Z374*K375,IF($U375=Buy,Z374+AA374*$AA$5,IF($U375=Sell,0,""))),"")</f>
        <v>22664.2406950238</v>
      </c>
      <c r="AA375" s="27" t="n">
        <f aca="false">IF(S375&lt;&gt;"",IF($U375="",AA374*$AA$5,IF($U375=Buy,0,IF($U375=Sell,AA374+Z374*K375,""))),"")</f>
        <v>0</v>
      </c>
      <c r="AB375" s="147" t="n">
        <f aca="false">IF(S375&lt;&gt;"",AB374*K375,"")</f>
        <v>20933.9189257407</v>
      </c>
      <c r="AC375" s="148" t="n">
        <f aca="false">IF(S375&lt;&gt;"",Y375/$Y$7-1,"")</f>
        <v>0.13321203475119</v>
      </c>
      <c r="AD375" s="148" t="n">
        <f aca="false">IF(S375&lt;&gt;"",AB375/$AB$7-1,"")</f>
        <v>0.0466959462870371</v>
      </c>
    </row>
    <row r="376" customFormat="false" ht="12.75" hidden="false" customHeight="false" outlineLevel="0" collapsed="false">
      <c r="A376" s="130" t="n">
        <f aca="false">1+A375</f>
        <v>369</v>
      </c>
      <c r="C376" s="20" t="n">
        <v>38958</v>
      </c>
      <c r="D376" s="21" t="n">
        <v>414.63</v>
      </c>
      <c r="E376" s="21" t="n">
        <v>417.85</v>
      </c>
      <c r="F376" s="21" t="n">
        <v>412.78</v>
      </c>
      <c r="G376" s="21" t="n">
        <v>417.72</v>
      </c>
      <c r="H376" s="22" t="n">
        <v>2350000</v>
      </c>
      <c r="I376" s="23" t="n">
        <v>417.72</v>
      </c>
      <c r="K376" s="140" t="n">
        <f aca="false">IF(G376&lt;&gt;"",S376/S375,"")</f>
        <v>1.00733095398862</v>
      </c>
      <c r="P376" s="141" t="n">
        <f aca="false">IF(G376="","",IF(G376&lt;&gt;0,C376,C375))</f>
        <v>38958</v>
      </c>
      <c r="Q376" s="142" t="n">
        <f aca="true">IF($I376="","",MAX(OFFSET(E376,-$M$4,0):E376)*F)</f>
        <v>417.85</v>
      </c>
      <c r="R376" s="142" t="n">
        <f aca="true">IF($I376="","",MIN(OFFSET(F376,-$M$4,0):F376)*F)</f>
        <v>412.78</v>
      </c>
      <c r="S376" s="142" t="n">
        <f aca="false">IF(I376="","",IF(I376&lt;&gt;0,I376,I375))</f>
        <v>417.72</v>
      </c>
      <c r="T376" s="42"/>
      <c r="U376" s="143" t="str">
        <f aca="false">IF(S376&lt;&gt;"",IF(AND($AA375&gt;0,Price&lt;SmlPct*Hi),Buy,IF(AND($Z375&gt;0,Price&gt;BigPct*Lo),Sell,"")),"")</f>
        <v/>
      </c>
      <c r="V376" s="144" t="n">
        <f aca="false">IF(S376&lt;&gt;"",IF($U376=Buy,$S376,0),"")</f>
        <v>0</v>
      </c>
      <c r="W376" s="144" t="n">
        <f aca="false">IF(S376&lt;&gt;"",IF($U376=Sell,$S376,0),"")</f>
        <v>0</v>
      </c>
      <c r="X376" s="145" t="n">
        <f aca="false">IF($U376&lt;&gt;"",1,0)</f>
        <v>0</v>
      </c>
      <c r="Y376" s="146" t="n">
        <f aca="false">IF(S376&lt;&gt;"",Z376+AA376,"")</f>
        <v>22830.391200746</v>
      </c>
      <c r="Z376" s="27" t="n">
        <f aca="false">IF(S376&lt;&gt;"",IF($U376="",Z375*K376,IF($U376=Buy,Z375+AA375*$AA$5,IF($U376=Sell,0,""))),"")</f>
        <v>22830.391200746</v>
      </c>
      <c r="AA376" s="27" t="n">
        <f aca="false">IF(S376&lt;&gt;"",IF($U376="",AA375*$AA$5,IF($U376=Buy,0,IF($U376=Sell,AA375+Z375*K376,""))),"")</f>
        <v>0</v>
      </c>
      <c r="AB376" s="147" t="n">
        <f aca="false">IF(S376&lt;&gt;"",AB375*K376,"")</f>
        <v>21087.3845221868</v>
      </c>
      <c r="AC376" s="148" t="n">
        <f aca="false">IF(S376&lt;&gt;"",Y376/$Y$7-1,"")</f>
        <v>0.141519560037299</v>
      </c>
      <c r="AD376" s="148" t="n">
        <f aca="false">IF(S376&lt;&gt;"",AB376/$AB$7-1,"")</f>
        <v>0.05436922610934</v>
      </c>
    </row>
    <row r="377" customFormat="false" ht="12.75" hidden="false" customHeight="false" outlineLevel="0" collapsed="false">
      <c r="A377" s="130" t="n">
        <f aca="false">1+A376</f>
        <v>370</v>
      </c>
      <c r="C377" s="20" t="n">
        <v>38959</v>
      </c>
      <c r="D377" s="21" t="n">
        <v>417.66</v>
      </c>
      <c r="E377" s="21" t="n">
        <v>420.02</v>
      </c>
      <c r="F377" s="21" t="n">
        <v>417.1</v>
      </c>
      <c r="G377" s="21" t="n">
        <v>419.58</v>
      </c>
      <c r="H377" s="22" t="n">
        <v>990000</v>
      </c>
      <c r="I377" s="23" t="n">
        <v>419.58</v>
      </c>
      <c r="K377" s="140" t="n">
        <f aca="false">IF(G377&lt;&gt;"",S377/S376,"")</f>
        <v>1.00445274346452</v>
      </c>
      <c r="P377" s="141" t="n">
        <f aca="false">IF(G377="","",IF(G377&lt;&gt;0,C377,C376))</f>
        <v>38959</v>
      </c>
      <c r="Q377" s="142" t="n">
        <f aca="true">IF($I377="","",MAX(OFFSET(E377,-$M$4,0):E377)*F)</f>
        <v>420.02</v>
      </c>
      <c r="R377" s="142" t="n">
        <f aca="true">IF($I377="","",MIN(OFFSET(F377,-$M$4,0):F377)*F)</f>
        <v>417.1</v>
      </c>
      <c r="S377" s="142" t="n">
        <f aca="false">IF(I377="","",IF(I377&lt;&gt;0,I377,I376))</f>
        <v>419.58</v>
      </c>
      <c r="T377" s="42"/>
      <c r="U377" s="143" t="str">
        <f aca="false">IF(S377&lt;&gt;"",IF(AND($AA376&gt;0,Price&lt;SmlPct*Hi),Buy,IF(AND($Z376&gt;0,Price&gt;BigPct*Lo),Sell,"")),"")</f>
        <v/>
      </c>
      <c r="V377" s="144" t="n">
        <f aca="false">IF(S377&lt;&gt;"",IF($U377=Buy,$S377,0),"")</f>
        <v>0</v>
      </c>
      <c r="W377" s="144" t="n">
        <f aca="false">IF(S377&lt;&gt;"",IF($U377=Sell,$S377,0),"")</f>
        <v>0</v>
      </c>
      <c r="X377" s="145" t="n">
        <f aca="false">IF($U377&lt;&gt;"",1,0)</f>
        <v>0</v>
      </c>
      <c r="Y377" s="146" t="n">
        <f aca="false">IF(S377&lt;&gt;"",Z377+AA377,"")</f>
        <v>22932.0490759576</v>
      </c>
      <c r="Z377" s="27" t="n">
        <f aca="false">IF(S377&lt;&gt;"",IF($U377="",Z376*K377,IF($U377=Buy,Z376+AA376*$AA$5,IF($U377=Sell,0,""))),"")</f>
        <v>22932.0490759576</v>
      </c>
      <c r="AA377" s="27" t="n">
        <f aca="false">IF(S377&lt;&gt;"",IF($U377="",AA376*$AA$5,IF($U377=Buy,0,IF($U377=Sell,AA376+Z376*K377,""))),"")</f>
        <v>0</v>
      </c>
      <c r="AB377" s="147" t="n">
        <f aca="false">IF(S377&lt;&gt;"",AB376*K377,"")</f>
        <v>21181.2812358018</v>
      </c>
      <c r="AC377" s="148" t="n">
        <f aca="false">IF(S377&lt;&gt;"",Y377/$Y$7-1,"")</f>
        <v>0.146602453797879</v>
      </c>
      <c r="AD377" s="148" t="n">
        <f aca="false">IF(S377&lt;&gt;"",AB377/$AB$7-1,"")</f>
        <v>0.0590640617900911</v>
      </c>
    </row>
    <row r="378" customFormat="false" ht="12.75" hidden="false" customHeight="false" outlineLevel="0" collapsed="false">
      <c r="A378" s="130" t="n">
        <f aca="false">1+A377</f>
        <v>371</v>
      </c>
      <c r="C378" s="20" t="n">
        <v>38960</v>
      </c>
      <c r="D378" s="21" t="n">
        <v>419.57</v>
      </c>
      <c r="E378" s="21" t="n">
        <v>421.45</v>
      </c>
      <c r="F378" s="21" t="n">
        <v>419.5</v>
      </c>
      <c r="G378" s="21" t="n">
        <v>420.35</v>
      </c>
      <c r="H378" s="22" t="n">
        <v>2030000</v>
      </c>
      <c r="I378" s="23" t="n">
        <v>420.35</v>
      </c>
      <c r="K378" s="140" t="n">
        <f aca="false">IF(G378&lt;&gt;"",S378/S377,"")</f>
        <v>1.00183516850184</v>
      </c>
      <c r="P378" s="141" t="n">
        <f aca="false">IF(G378="","",IF(G378&lt;&gt;0,C378,C377))</f>
        <v>38960</v>
      </c>
      <c r="Q378" s="142" t="n">
        <f aca="true">IF($I378="","",MAX(OFFSET(E378,-$M$4,0):E378)*F)</f>
        <v>421.45</v>
      </c>
      <c r="R378" s="142" t="n">
        <f aca="true">IF($I378="","",MIN(OFFSET(F378,-$M$4,0):F378)*F)</f>
        <v>419.5</v>
      </c>
      <c r="S378" s="142" t="n">
        <f aca="false">IF(I378="","",IF(I378&lt;&gt;0,I378,I377))</f>
        <v>420.35</v>
      </c>
      <c r="T378" s="42"/>
      <c r="U378" s="143" t="str">
        <f aca="false">IF(S378&lt;&gt;"",IF(AND($AA377&gt;0,Price&lt;SmlPct*Hi),Buy,IF(AND($Z377&gt;0,Price&gt;BigPct*Lo),Sell,"")),"")</f>
        <v/>
      </c>
      <c r="V378" s="144" t="n">
        <f aca="false">IF(S378&lt;&gt;"",IF($U378=Buy,$S378,0),"")</f>
        <v>0</v>
      </c>
      <c r="W378" s="144" t="n">
        <f aca="false">IF(S378&lt;&gt;"",IF($U378=Sell,$S378,0),"")</f>
        <v>0</v>
      </c>
      <c r="X378" s="145" t="n">
        <f aca="false">IF($U378&lt;&gt;"",1,0)</f>
        <v>0</v>
      </c>
      <c r="Y378" s="146" t="n">
        <f aca="false">IF(S378&lt;&gt;"",Z378+AA378,"")</f>
        <v>22974.1332501043</v>
      </c>
      <c r="Z378" s="27" t="n">
        <f aca="false">IF(S378&lt;&gt;"",IF($U378="",Z377*K378,IF($U378=Buy,Z377+AA377*$AA$5,IF($U378=Sell,0,""))),"")</f>
        <v>22974.1332501043</v>
      </c>
      <c r="AA378" s="27" t="n">
        <f aca="false">IF(S378&lt;&gt;"",IF($U378="",AA377*$AA$5,IF($U378=Buy,0,IF($U378=Sell,AA377+Z377*K378,""))),"")</f>
        <v>0</v>
      </c>
      <c r="AB378" s="147" t="n">
        <f aca="false">IF(S378&lt;&gt;"",AB377*K378,"")</f>
        <v>21220.1524559543</v>
      </c>
      <c r="AC378" s="148" t="n">
        <f aca="false">IF(S378&lt;&gt;"",Y378/$Y$7-1,"")</f>
        <v>0.148706662505216</v>
      </c>
      <c r="AD378" s="148" t="n">
        <f aca="false">IF(S378&lt;&gt;"",AB378/$AB$7-1,"")</f>
        <v>0.0610076227977139</v>
      </c>
    </row>
    <row r="379" customFormat="false" ht="12.75" hidden="false" customHeight="false" outlineLevel="0" collapsed="false">
      <c r="A379" s="130" t="n">
        <f aca="false">1+A378</f>
        <v>372</v>
      </c>
      <c r="C379" s="20" t="n">
        <v>38961</v>
      </c>
      <c r="D379" s="21" t="n">
        <v>420.34</v>
      </c>
      <c r="E379" s="21" t="n">
        <v>423.14</v>
      </c>
      <c r="F379" s="21" t="n">
        <v>419.9</v>
      </c>
      <c r="G379" s="21" t="n">
        <v>422.08</v>
      </c>
      <c r="H379" s="22" t="n">
        <v>3020000</v>
      </c>
      <c r="I379" s="23" t="n">
        <v>422.08</v>
      </c>
      <c r="K379" s="140" t="n">
        <f aca="false">IF(G379&lt;&gt;"",S379/S378,"")</f>
        <v>1.00411561793743</v>
      </c>
      <c r="P379" s="141" t="n">
        <f aca="false">IF(G379="","",IF(G379&lt;&gt;0,C379,C378))</f>
        <v>38961</v>
      </c>
      <c r="Q379" s="142" t="n">
        <f aca="true">IF($I379="","",MAX(OFFSET(E379,-$M$4,0):E379)*F)</f>
        <v>423.14</v>
      </c>
      <c r="R379" s="142" t="n">
        <f aca="true">IF($I379="","",MIN(OFFSET(F379,-$M$4,0):F379)*F)</f>
        <v>419.9</v>
      </c>
      <c r="S379" s="142" t="n">
        <f aca="false">IF(I379="","",IF(I379&lt;&gt;0,I379,I378))</f>
        <v>422.08</v>
      </c>
      <c r="T379" s="42"/>
      <c r="U379" s="143" t="str">
        <f aca="false">IF(S379&lt;&gt;"",IF(AND($AA378&gt;0,Price&lt;SmlPct*Hi),Buy,IF(AND($Z378&gt;0,Price&gt;BigPct*Lo),Sell,"")),"")</f>
        <v/>
      </c>
      <c r="V379" s="144" t="n">
        <f aca="false">IF(S379&lt;&gt;"",IF($U379=Buy,$S379,0),"")</f>
        <v>0</v>
      </c>
      <c r="W379" s="144" t="n">
        <f aca="false">IF(S379&lt;&gt;"",IF($U379=Sell,$S379,0),"")</f>
        <v>0</v>
      </c>
      <c r="X379" s="145" t="n">
        <f aca="false">IF($U379&lt;&gt;"",1,0)</f>
        <v>0</v>
      </c>
      <c r="Y379" s="146" t="n">
        <f aca="false">IF(S379&lt;&gt;"",Z379+AA379,"")</f>
        <v>23068.6860050054</v>
      </c>
      <c r="Z379" s="27" t="n">
        <f aca="false">IF(S379&lt;&gt;"",IF($U379="",Z378*K379,IF($U379=Buy,Z378+AA378*$AA$5,IF($U379=Sell,0,""))),"")</f>
        <v>23068.6860050054</v>
      </c>
      <c r="AA379" s="27" t="n">
        <f aca="false">IF(S379&lt;&gt;"",IF($U379="",AA378*$AA$5,IF($U379=Buy,0,IF($U379=Sell,AA378+Z378*K379,""))),"")</f>
        <v>0</v>
      </c>
      <c r="AB379" s="147" t="n">
        <f aca="false">IF(S379&lt;&gt;"",AB378*K379,"")</f>
        <v>21307.4864960371</v>
      </c>
      <c r="AC379" s="148" t="n">
        <f aca="false">IF(S379&lt;&gt;"",Y379/$Y$7-1,"")</f>
        <v>0.153434300250271</v>
      </c>
      <c r="AD379" s="148" t="n">
        <f aca="false">IF(S379&lt;&gt;"",AB379/$AB$7-1,"")</f>
        <v>0.0653743248018535</v>
      </c>
    </row>
    <row r="380" customFormat="false" ht="12.75" hidden="false" customHeight="false" outlineLevel="0" collapsed="false">
      <c r="A380" s="130" t="n">
        <f aca="false">1+A379</f>
        <v>373</v>
      </c>
      <c r="C380" s="20" t="n">
        <v>38965</v>
      </c>
      <c r="D380" s="21" t="n">
        <v>422.07</v>
      </c>
      <c r="E380" s="21" t="n">
        <v>424.35</v>
      </c>
      <c r="F380" s="21" t="n">
        <v>421.53</v>
      </c>
      <c r="G380" s="21" t="n">
        <v>424.03</v>
      </c>
      <c r="H380" s="22" t="n">
        <v>1470000</v>
      </c>
      <c r="I380" s="23" t="n">
        <v>424.03</v>
      </c>
      <c r="K380" s="140" t="n">
        <f aca="false">IF(G380&lt;&gt;"",S380/S379,"")</f>
        <v>1.0046199772555</v>
      </c>
      <c r="P380" s="141" t="n">
        <f aca="false">IF(G380="","",IF(G380&lt;&gt;0,C380,C379))</f>
        <v>38965</v>
      </c>
      <c r="Q380" s="142" t="n">
        <f aca="true">IF($I380="","",MAX(OFFSET(E380,-$M$4,0):E380)*F)</f>
        <v>424.35</v>
      </c>
      <c r="R380" s="142" t="n">
        <f aca="true">IF($I380="","",MIN(OFFSET(F380,-$M$4,0):F380)*F)</f>
        <v>421.53</v>
      </c>
      <c r="S380" s="142" t="n">
        <f aca="false">IF(I380="","",IF(I380&lt;&gt;0,I380,I379))</f>
        <v>424.03</v>
      </c>
      <c r="T380" s="42"/>
      <c r="U380" s="143" t="str">
        <f aca="false">IF(S380&lt;&gt;"",IF(AND($AA379&gt;0,Price&lt;SmlPct*Hi),Buy,IF(AND($Z379&gt;0,Price&gt;BigPct*Lo),Sell,"")),"")</f>
        <v/>
      </c>
      <c r="V380" s="144" t="n">
        <f aca="false">IF(S380&lt;&gt;"",IF($U380=Buy,$S380,0),"")</f>
        <v>0</v>
      </c>
      <c r="W380" s="144" t="n">
        <f aca="false">IF(S380&lt;&gt;"",IF($U380=Sell,$S380,0),"")</f>
        <v>0</v>
      </c>
      <c r="X380" s="145" t="n">
        <f aca="false">IF($U380&lt;&gt;"",1,0)</f>
        <v>0</v>
      </c>
      <c r="Y380" s="146" t="n">
        <f aca="false">IF(S380&lt;&gt;"",Z380+AA380,"")</f>
        <v>23175.2628096627</v>
      </c>
      <c r="Z380" s="27" t="n">
        <f aca="false">IF(S380&lt;&gt;"",IF($U380="",Z379*K380,IF($U380=Buy,Z379+AA379*$AA$5,IF($U380=Sell,0,""))),"")</f>
        <v>23175.2628096627</v>
      </c>
      <c r="AA380" s="27" t="n">
        <f aca="false">IF(S380&lt;&gt;"",IF($U380="",AA379*$AA$5,IF($U380=Buy,0,IF($U380=Sell,AA379+Z379*K380,""))),"")</f>
        <v>0</v>
      </c>
      <c r="AB380" s="147" t="n">
        <f aca="false">IF(S380&lt;&gt;"",AB379*K380,"")</f>
        <v>21405.9265990206</v>
      </c>
      <c r="AC380" s="148" t="n">
        <f aca="false">IF(S380&lt;&gt;"",Y380/$Y$7-1,"")</f>
        <v>0.158763140483136</v>
      </c>
      <c r="AD380" s="148" t="n">
        <f aca="false">IF(S380&lt;&gt;"",AB380/$AB$7-1,"")</f>
        <v>0.0702963299510278</v>
      </c>
    </row>
    <row r="381" customFormat="false" ht="12.75" hidden="false" customHeight="false" outlineLevel="0" collapsed="false">
      <c r="A381" s="130" t="n">
        <f aca="false">1+A380</f>
        <v>374</v>
      </c>
      <c r="C381" s="20" t="n">
        <v>38966</v>
      </c>
      <c r="D381" s="21" t="n">
        <v>423.97</v>
      </c>
      <c r="E381" s="21" t="n">
        <v>423.97</v>
      </c>
      <c r="F381" s="21" t="n">
        <v>416.99</v>
      </c>
      <c r="G381" s="21" t="n">
        <v>417</v>
      </c>
      <c r="H381" s="22" t="n">
        <v>2100000</v>
      </c>
      <c r="I381" s="23" t="n">
        <v>417</v>
      </c>
      <c r="K381" s="140" t="n">
        <f aca="false">IF(G381&lt;&gt;"",S381/S380,"")</f>
        <v>0.983420984364314</v>
      </c>
      <c r="P381" s="141" t="n">
        <f aca="false">IF(G381="","",IF(G381&lt;&gt;0,C381,C380))</f>
        <v>38966</v>
      </c>
      <c r="Q381" s="142" t="n">
        <f aca="true">IF($I381="","",MAX(OFFSET(E381,-$M$4,0):E381)*F)</f>
        <v>423.97</v>
      </c>
      <c r="R381" s="142" t="n">
        <f aca="true">IF($I381="","",MIN(OFFSET(F381,-$M$4,0):F381)*F)</f>
        <v>416.99</v>
      </c>
      <c r="S381" s="142" t="n">
        <f aca="false">IF(I381="","",IF(I381&lt;&gt;0,I381,I380))</f>
        <v>417</v>
      </c>
      <c r="T381" s="42"/>
      <c r="U381" s="143" t="str">
        <f aca="false">IF(S381&lt;&gt;"",IF(AND($AA380&gt;0,Price&lt;SmlPct*Hi),Buy,IF(AND($Z380&gt;0,Price&gt;BigPct*Lo),Sell,"")),"")</f>
        <v/>
      </c>
      <c r="V381" s="144" t="n">
        <f aca="false">IF(S381&lt;&gt;"",IF($U381=Buy,$S381,0),"")</f>
        <v>0</v>
      </c>
      <c r="W381" s="144" t="n">
        <f aca="false">IF(S381&lt;&gt;"",IF($U381=Sell,$S381,0),"")</f>
        <v>0</v>
      </c>
      <c r="X381" s="145" t="n">
        <f aca="false">IF($U381&lt;&gt;"",1,0)</f>
        <v>0</v>
      </c>
      <c r="Y381" s="146" t="n">
        <f aca="false">IF(S381&lt;&gt;"",Z381+AA381,"")</f>
        <v>22791.0397651802</v>
      </c>
      <c r="Z381" s="27" t="n">
        <f aca="false">IF(S381&lt;&gt;"",IF($U381="",Z380*K381,IF($U381=Buy,Z380+AA380*$AA$5,IF($U381=Sell,0,""))),"")</f>
        <v>22791.0397651802</v>
      </c>
      <c r="AA381" s="27" t="n">
        <f aca="false">IF(S381&lt;&gt;"",IF($U381="",AA380*$AA$5,IF($U381=Buy,0,IF($U381=Sell,AA380+Z380*K381,""))),"")</f>
        <v>0</v>
      </c>
      <c r="AB381" s="147" t="n">
        <f aca="false">IF(S381&lt;&gt;"",AB380*K381,"")</f>
        <v>21051.037407239</v>
      </c>
      <c r="AC381" s="148" t="n">
        <f aca="false">IF(S381&lt;&gt;"",Y381/$Y$7-1,"")</f>
        <v>0.13955198825901</v>
      </c>
      <c r="AD381" s="148" t="n">
        <f aca="false">IF(S381&lt;&gt;"",AB381/$AB$7-1,"")</f>
        <v>0.0525518703619523</v>
      </c>
    </row>
    <row r="382" customFormat="false" ht="12.75" hidden="false" customHeight="false" outlineLevel="0" collapsed="false">
      <c r="A382" s="130" t="n">
        <f aca="false">1+A381</f>
        <v>375</v>
      </c>
      <c r="C382" s="20" t="n">
        <v>38967</v>
      </c>
      <c r="D382" s="21" t="n">
        <v>416.97</v>
      </c>
      <c r="E382" s="21" t="n">
        <v>417.62</v>
      </c>
      <c r="F382" s="21" t="n">
        <v>413.03</v>
      </c>
      <c r="G382" s="21" t="n">
        <v>414.43</v>
      </c>
      <c r="H382" s="22" t="n">
        <v>940000</v>
      </c>
      <c r="I382" s="23" t="n">
        <v>414.43</v>
      </c>
      <c r="K382" s="140" t="n">
        <f aca="false">IF(G382&lt;&gt;"",S382/S381,"")</f>
        <v>0.993836930455636</v>
      </c>
      <c r="P382" s="141" t="n">
        <f aca="false">IF(G382="","",IF(G382&lt;&gt;0,C382,C381))</f>
        <v>38967</v>
      </c>
      <c r="Q382" s="142" t="n">
        <f aca="true">IF($I382="","",MAX(OFFSET(E382,-$M$4,0):E382)*F)</f>
        <v>417.62</v>
      </c>
      <c r="R382" s="142" t="n">
        <f aca="true">IF($I382="","",MIN(OFFSET(F382,-$M$4,0):F382)*F)</f>
        <v>413.03</v>
      </c>
      <c r="S382" s="142" t="n">
        <f aca="false">IF(I382="","",IF(I382&lt;&gt;0,I382,I381))</f>
        <v>414.43</v>
      </c>
      <c r="T382" s="42"/>
      <c r="U382" s="143" t="str">
        <f aca="false">IF(S382&lt;&gt;"",IF(AND($AA381&gt;0,Price&lt;SmlPct*Hi),Buy,IF(AND($Z381&gt;0,Price&gt;BigPct*Lo),Sell,"")),"")</f>
        <v/>
      </c>
      <c r="V382" s="144" t="n">
        <f aca="false">IF(S382&lt;&gt;"",IF($U382=Buy,$S382,0),"")</f>
        <v>0</v>
      </c>
      <c r="W382" s="144" t="n">
        <f aca="false">IF(S382&lt;&gt;"",IF($U382=Sell,$S382,0),"")</f>
        <v>0</v>
      </c>
      <c r="X382" s="145" t="n">
        <f aca="false">IF($U382&lt;&gt;"",1,0)</f>
        <v>0</v>
      </c>
      <c r="Y382" s="146" t="n">
        <f aca="false">IF(S382&lt;&gt;"",Z382+AA382,"")</f>
        <v>22650.577002119</v>
      </c>
      <c r="Z382" s="27" t="n">
        <f aca="false">IF(S382&lt;&gt;"",IF($U382="",Z381*K382,IF($U382=Buy,Z381+AA381*$AA$5,IF($U382=Sell,0,""))),"")</f>
        <v>22650.577002119</v>
      </c>
      <c r="AA382" s="27" t="n">
        <f aca="false">IF(S382&lt;&gt;"",IF($U382="",AA381*$AA$5,IF($U382=Buy,0,IF($U382=Sell,AA381+Z381*K382,""))),"")</f>
        <v>0</v>
      </c>
      <c r="AB382" s="147" t="n">
        <f aca="false">IF(S382&lt;&gt;"",AB381*K382,"")</f>
        <v>20921.2983997172</v>
      </c>
      <c r="AC382" s="148" t="n">
        <f aca="false">IF(S382&lt;&gt;"",Y382/$Y$7-1,"")</f>
        <v>0.132528850105951</v>
      </c>
      <c r="AD382" s="148" t="n">
        <f aca="false">IF(S382&lt;&gt;"",AB382/$AB$7-1,"")</f>
        <v>0.0460649199858607</v>
      </c>
    </row>
    <row r="383" customFormat="false" ht="12.75" hidden="false" customHeight="false" outlineLevel="0" collapsed="false">
      <c r="A383" s="130" t="n">
        <f aca="false">1+A382</f>
        <v>376</v>
      </c>
      <c r="C383" s="20" t="n">
        <v>38968</v>
      </c>
      <c r="D383" s="21" t="n">
        <v>414.43</v>
      </c>
      <c r="E383" s="21" t="n">
        <v>416.65</v>
      </c>
      <c r="F383" s="21" t="n">
        <v>414.32</v>
      </c>
      <c r="G383" s="21" t="n">
        <v>415.98</v>
      </c>
      <c r="H383" s="22" t="n">
        <v>1960000</v>
      </c>
      <c r="I383" s="23" t="n">
        <v>415.98</v>
      </c>
      <c r="K383" s="140" t="n">
        <f aca="false">IF(G383&lt;&gt;"",S383/S382,"")</f>
        <v>1.0037400767319</v>
      </c>
      <c r="P383" s="141" t="n">
        <f aca="false">IF(G383="","",IF(G383&lt;&gt;0,C383,C382))</f>
        <v>38968</v>
      </c>
      <c r="Q383" s="142" t="n">
        <f aca="true">IF($I383="","",MAX(OFFSET(E383,-$M$4,0):E383)*F)</f>
        <v>416.65</v>
      </c>
      <c r="R383" s="142" t="n">
        <f aca="true">IF($I383="","",MIN(OFFSET(F383,-$M$4,0):F383)*F)</f>
        <v>414.32</v>
      </c>
      <c r="S383" s="142" t="n">
        <f aca="false">IF(I383="","",IF(I383&lt;&gt;0,I383,I382))</f>
        <v>415.98</v>
      </c>
      <c r="T383" s="42"/>
      <c r="U383" s="143" t="str">
        <f aca="false">IF(S383&lt;&gt;"",IF(AND($AA382&gt;0,Price&lt;SmlPct*Hi),Buy,IF(AND($Z382&gt;0,Price&gt;BigPct*Lo),Sell,"")),"")</f>
        <v/>
      </c>
      <c r="V383" s="144" t="n">
        <f aca="false">IF(S383&lt;&gt;"",IF($U383=Buy,$S383,0),"")</f>
        <v>0</v>
      </c>
      <c r="W383" s="144" t="n">
        <f aca="false">IF(S383&lt;&gt;"",IF($U383=Sell,$S383,0),"")</f>
        <v>0</v>
      </c>
      <c r="X383" s="145" t="n">
        <f aca="false">IF($U383&lt;&gt;"",1,0)</f>
        <v>0</v>
      </c>
      <c r="Y383" s="146" t="n">
        <f aca="false">IF(S383&lt;&gt;"",Z383+AA383,"")</f>
        <v>22735.2918981287</v>
      </c>
      <c r="Z383" s="27" t="n">
        <f aca="false">IF(S383&lt;&gt;"",IF($U383="",Z382*K383,IF($U383=Buy,Z382+AA382*$AA$5,IF($U383=Sell,0,""))),"")</f>
        <v>22735.2918981287</v>
      </c>
      <c r="AA383" s="27" t="n">
        <f aca="false">IF(S383&lt;&gt;"",IF($U383="",AA382*$AA$5,IF($U383=Buy,0,IF($U383=Sell,AA382+Z382*K383,""))),"")</f>
        <v>0</v>
      </c>
      <c r="AB383" s="147" t="n">
        <f aca="false">IF(S383&lt;&gt;"",AB382*K383,"")</f>
        <v>20999.5456610631</v>
      </c>
      <c r="AC383" s="148" t="n">
        <f aca="false">IF(S383&lt;&gt;"",Y383/$Y$7-1,"")</f>
        <v>0.136764594906434</v>
      </c>
      <c r="AD383" s="148" t="n">
        <f aca="false">IF(S383&lt;&gt;"",AB383/$AB$7-1,"")</f>
        <v>0.0499772830531535</v>
      </c>
    </row>
    <row r="384" customFormat="false" ht="12.75" hidden="false" customHeight="false" outlineLevel="0" collapsed="false">
      <c r="A384" s="130" t="n">
        <f aca="false">1+A383</f>
        <v>377</v>
      </c>
      <c r="C384" s="20" t="n">
        <v>38971</v>
      </c>
      <c r="D384" s="21" t="n">
        <v>415.97</v>
      </c>
      <c r="E384" s="21" t="n">
        <v>417.25</v>
      </c>
      <c r="F384" s="21" t="n">
        <v>411.87</v>
      </c>
      <c r="G384" s="21" t="n">
        <v>415.55</v>
      </c>
      <c r="H384" s="22" t="n">
        <v>1740000</v>
      </c>
      <c r="I384" s="23" t="n">
        <v>415.55</v>
      </c>
      <c r="K384" s="140" t="n">
        <f aca="false">IF(G384&lt;&gt;"",S384/S383,"")</f>
        <v>0.99896629645656</v>
      </c>
      <c r="P384" s="141" t="n">
        <f aca="false">IF(G384="","",IF(G384&lt;&gt;0,C384,C383))</f>
        <v>38971</v>
      </c>
      <c r="Q384" s="142" t="n">
        <f aca="true">IF($I384="","",MAX(OFFSET(E384,-$M$4,0):E384)*F)</f>
        <v>417.25</v>
      </c>
      <c r="R384" s="142" t="n">
        <f aca="true">IF($I384="","",MIN(OFFSET(F384,-$M$4,0):F384)*F)</f>
        <v>411.87</v>
      </c>
      <c r="S384" s="142" t="n">
        <f aca="false">IF(I384="","",IF(I384&lt;&gt;0,I384,I383))</f>
        <v>415.55</v>
      </c>
      <c r="T384" s="42"/>
      <c r="U384" s="143" t="str">
        <f aca="false">IF(S384&lt;&gt;"",IF(AND($AA383&gt;0,Price&lt;SmlPct*Hi),Buy,IF(AND($Z383&gt;0,Price&gt;BigPct*Lo),Sell,"")),"")</f>
        <v/>
      </c>
      <c r="V384" s="144" t="n">
        <f aca="false">IF(S384&lt;&gt;"",IF($U384=Buy,$S384,0),"")</f>
        <v>0</v>
      </c>
      <c r="W384" s="144" t="n">
        <f aca="false">IF(S384&lt;&gt;"",IF($U384=Sell,$S384,0),"")</f>
        <v>0</v>
      </c>
      <c r="X384" s="145" t="n">
        <f aca="false">IF($U384&lt;&gt;"",1,0)</f>
        <v>0</v>
      </c>
      <c r="Y384" s="146" t="n">
        <f aca="false">IF(S384&lt;&gt;"",Z384+AA384,"")</f>
        <v>22711.7903463325</v>
      </c>
      <c r="Z384" s="27" t="n">
        <f aca="false">IF(S384&lt;&gt;"",IF($U384="",Z383*K384,IF($U384=Buy,Z383+AA383*$AA$5,IF($U384=Sell,0,""))),"")</f>
        <v>22711.7903463325</v>
      </c>
      <c r="AA384" s="27" t="n">
        <f aca="false">IF(S384&lt;&gt;"",IF($U384="",AA383*$AA$5,IF($U384=Buy,0,IF($U384=Sell,AA383+Z383*K384,""))),"")</f>
        <v>0</v>
      </c>
      <c r="AB384" s="147" t="n">
        <f aca="false">IF(S384&lt;&gt;"",AB383*K384,"")</f>
        <v>20977.8383563026</v>
      </c>
      <c r="AC384" s="148" t="n">
        <f aca="false">IF(S384&lt;&gt;"",Y384/$Y$7-1,"")</f>
        <v>0.135589517316623</v>
      </c>
      <c r="AD384" s="148" t="n">
        <f aca="false">IF(S384&lt;&gt;"",AB384/$AB$7-1,"")</f>
        <v>0.0488919178151306</v>
      </c>
    </row>
    <row r="385" customFormat="false" ht="12.75" hidden="false" customHeight="false" outlineLevel="0" collapsed="false">
      <c r="A385" s="130" t="n">
        <f aca="false">1+A384</f>
        <v>378</v>
      </c>
      <c r="C385" s="20" t="n">
        <v>38972</v>
      </c>
      <c r="D385" s="21" t="n">
        <v>415.55</v>
      </c>
      <c r="E385" s="21" t="n">
        <v>423.89</v>
      </c>
      <c r="F385" s="21" t="n">
        <v>415.55</v>
      </c>
      <c r="G385" s="21" t="n">
        <v>423.42</v>
      </c>
      <c r="H385" s="22" t="n">
        <v>2290000</v>
      </c>
      <c r="I385" s="23" t="n">
        <v>423.42</v>
      </c>
      <c r="K385" s="140" t="n">
        <f aca="false">IF(G385&lt;&gt;"",S385/S384,"")</f>
        <v>1.01893875586572</v>
      </c>
      <c r="P385" s="141" t="n">
        <f aca="false">IF(G385="","",IF(G385&lt;&gt;0,C385,C384))</f>
        <v>38972</v>
      </c>
      <c r="Q385" s="142" t="n">
        <f aca="true">IF($I385="","",MAX(OFFSET(E385,-$M$4,0):E385)*F)</f>
        <v>423.89</v>
      </c>
      <c r="R385" s="142" t="n">
        <f aca="true">IF($I385="","",MIN(OFFSET(F385,-$M$4,0):F385)*F)</f>
        <v>415.55</v>
      </c>
      <c r="S385" s="142" t="n">
        <f aca="false">IF(I385="","",IF(I385&lt;&gt;0,I385,I384))</f>
        <v>423.42</v>
      </c>
      <c r="T385" s="42"/>
      <c r="U385" s="143" t="str">
        <f aca="false">IF(S385&lt;&gt;"",IF(AND($AA384&gt;0,Price&lt;SmlPct*Hi),Buy,IF(AND($Z384&gt;0,Price&gt;BigPct*Lo),Sell,"")),"")</f>
        <v/>
      </c>
      <c r="V385" s="144" t="n">
        <f aca="false">IF(S385&lt;&gt;"",IF($U385=Buy,$S385,0),"")</f>
        <v>0</v>
      </c>
      <c r="W385" s="144" t="n">
        <f aca="false">IF(S385&lt;&gt;"",IF($U385=Sell,$S385,0),"")</f>
        <v>0</v>
      </c>
      <c r="X385" s="145" t="n">
        <f aca="false">IF($U385&lt;&gt;"",1,0)</f>
        <v>0</v>
      </c>
      <c r="Y385" s="146" t="n">
        <f aca="false">IF(S385&lt;&gt;"",Z385+AA385,"")</f>
        <v>23141.9233989751</v>
      </c>
      <c r="Z385" s="27" t="n">
        <f aca="false">IF(S385&lt;&gt;"",IF($U385="",Z384*K385,IF($U385=Buy,Z384+AA384*$AA$5,IF($U385=Sell,0,""))),"")</f>
        <v>23141.9233989751</v>
      </c>
      <c r="AA385" s="27" t="n">
        <f aca="false">IF(S385&lt;&gt;"",IF($U385="",AA384*$AA$5,IF($U385=Buy,0,IF($U385=Sell,AA384+Z384*K385,""))),"")</f>
        <v>0</v>
      </c>
      <c r="AB385" s="147" t="n">
        <f aca="false">IF(S385&lt;&gt;"",AB384*K385,"")</f>
        <v>21375.1325155232</v>
      </c>
      <c r="AC385" s="148" t="n">
        <f aca="false">IF(S385&lt;&gt;"",Y385/$Y$7-1,"")</f>
        <v>0.157096169948753</v>
      </c>
      <c r="AD385" s="148" t="n">
        <f aca="false">IF(S385&lt;&gt;"",AB385/$AB$7-1,"")</f>
        <v>0.0687566257761583</v>
      </c>
    </row>
    <row r="386" customFormat="false" ht="12.75" hidden="false" customHeight="false" outlineLevel="0" collapsed="false">
      <c r="A386" s="130" t="n">
        <f aca="false">1+A385</f>
        <v>379</v>
      </c>
      <c r="C386" s="20" t="n">
        <v>38973</v>
      </c>
      <c r="D386" s="21" t="n">
        <v>423.34</v>
      </c>
      <c r="E386" s="21" t="n">
        <v>426.58</v>
      </c>
      <c r="F386" s="21" t="n">
        <v>423.1</v>
      </c>
      <c r="G386" s="21" t="n">
        <v>426.21</v>
      </c>
      <c r="H386" s="22" t="n">
        <v>2540000</v>
      </c>
      <c r="I386" s="23" t="n">
        <v>426.21</v>
      </c>
      <c r="K386" s="140" t="n">
        <f aca="false">IF(G386&lt;&gt;"",S386/S385,"")</f>
        <v>1.00658920221057</v>
      </c>
      <c r="P386" s="141" t="n">
        <f aca="false">IF(G386="","",IF(G386&lt;&gt;0,C386,C385))</f>
        <v>38973</v>
      </c>
      <c r="Q386" s="142" t="n">
        <f aca="true">IF($I386="","",MAX(OFFSET(E386,-$M$4,0):E386)*F)</f>
        <v>426.58</v>
      </c>
      <c r="R386" s="142" t="n">
        <f aca="true">IF($I386="","",MIN(OFFSET(F386,-$M$4,0):F386)*F)</f>
        <v>423.1</v>
      </c>
      <c r="S386" s="142" t="n">
        <f aca="false">IF(I386="","",IF(I386&lt;&gt;0,I386,I385))</f>
        <v>426.21</v>
      </c>
      <c r="T386" s="42"/>
      <c r="U386" s="143" t="str">
        <f aca="false">IF(S386&lt;&gt;"",IF(AND($AA385&gt;0,Price&lt;SmlPct*Hi),Buy,IF(AND($Z385&gt;0,Price&gt;BigPct*Lo),Sell,"")),"")</f>
        <v/>
      </c>
      <c r="V386" s="144" t="n">
        <f aca="false">IF(S386&lt;&gt;"",IF($U386=Buy,$S386,0),"")</f>
        <v>0</v>
      </c>
      <c r="W386" s="144" t="n">
        <f aca="false">IF(S386&lt;&gt;"",IF($U386=Sell,$S386,0),"")</f>
        <v>0</v>
      </c>
      <c r="X386" s="145" t="n">
        <f aca="false">IF($U386&lt;&gt;"",1,0)</f>
        <v>0</v>
      </c>
      <c r="Y386" s="146" t="n">
        <f aca="false">IF(S386&lt;&gt;"",Z386+AA386,"")</f>
        <v>23294.4102117925</v>
      </c>
      <c r="Z386" s="27" t="n">
        <f aca="false">IF(S386&lt;&gt;"",IF($U386="",Z385*K386,IF($U386=Buy,Z385+AA385*$AA$5,IF($U386=Sell,0,""))),"")</f>
        <v>23294.4102117925</v>
      </c>
      <c r="AA386" s="27" t="n">
        <f aca="false">IF(S386&lt;&gt;"",IF($U386="",AA385*$AA$5,IF($U386=Buy,0,IF($U386=Sell,AA385+Z385*K386,""))),"")</f>
        <v>0</v>
      </c>
      <c r="AB386" s="147" t="n">
        <f aca="false">IF(S386&lt;&gt;"",AB385*K386,"")</f>
        <v>21515.9775859457</v>
      </c>
      <c r="AC386" s="148" t="n">
        <f aca="false">IF(S386&lt;&gt;"",Y386/$Y$7-1,"")</f>
        <v>0.164720510589622</v>
      </c>
      <c r="AD386" s="148" t="n">
        <f aca="false">IF(S386&lt;&gt;"",AB386/$AB$7-1,"")</f>
        <v>0.0757988792972848</v>
      </c>
    </row>
    <row r="387" customFormat="false" ht="12.75" hidden="false" customHeight="false" outlineLevel="0" collapsed="false">
      <c r="A387" s="130" t="n">
        <f aca="false">1+A386</f>
        <v>380</v>
      </c>
      <c r="C387" s="20" t="n">
        <v>38974</v>
      </c>
      <c r="D387" s="21" t="n">
        <v>426.2</v>
      </c>
      <c r="E387" s="21" t="n">
        <v>426.2</v>
      </c>
      <c r="F387" s="21" t="n">
        <v>423.42</v>
      </c>
      <c r="G387" s="21" t="n">
        <v>424.82</v>
      </c>
      <c r="H387" s="22" t="n">
        <v>2450000</v>
      </c>
      <c r="I387" s="23" t="n">
        <v>424.82</v>
      </c>
      <c r="K387" s="140" t="n">
        <f aca="false">IF(G387&lt;&gt;"",S387/S386,"")</f>
        <v>0.996738696886511</v>
      </c>
      <c r="P387" s="141" t="n">
        <f aca="false">IF(G387="","",IF(G387&lt;&gt;0,C387,C386))</f>
        <v>38974</v>
      </c>
      <c r="Q387" s="142" t="n">
        <f aca="true">IF($I387="","",MAX(OFFSET(E387,-$M$4,0):E387)*F)</f>
        <v>426.2</v>
      </c>
      <c r="R387" s="142" t="n">
        <f aca="true">IF($I387="","",MIN(OFFSET(F387,-$M$4,0):F387)*F)</f>
        <v>423.42</v>
      </c>
      <c r="S387" s="142" t="n">
        <f aca="false">IF(I387="","",IF(I387&lt;&gt;0,I387,I386))</f>
        <v>424.82</v>
      </c>
      <c r="T387" s="42"/>
      <c r="U387" s="143" t="str">
        <f aca="false">IF(S387&lt;&gt;"",IF(AND($AA386&gt;0,Price&lt;SmlPct*Hi),Buy,IF(AND($Z386&gt;0,Price&gt;BigPct*Lo),Sell,"")),"")</f>
        <v/>
      </c>
      <c r="V387" s="144" t="n">
        <f aca="false">IF(S387&lt;&gt;"",IF($U387=Buy,$S387,0),"")</f>
        <v>0</v>
      </c>
      <c r="W387" s="144" t="n">
        <f aca="false">IF(S387&lt;&gt;"",IF($U387=Sell,$S387,0),"")</f>
        <v>0</v>
      </c>
      <c r="X387" s="145" t="n">
        <f aca="false">IF($U387&lt;&gt;"",1,0)</f>
        <v>0</v>
      </c>
      <c r="Y387" s="146" t="n">
        <f aca="false">IF(S387&lt;&gt;"",Z387+AA387,"")</f>
        <v>23218.4400792419</v>
      </c>
      <c r="Z387" s="27" t="n">
        <f aca="false">IF(S387&lt;&gt;"",IF($U387="",Z386*K387,IF($U387=Buy,Z386+AA386*$AA$5,IF($U387=Sell,0,""))),"")</f>
        <v>23218.4400792419</v>
      </c>
      <c r="AA387" s="27" t="n">
        <f aca="false">IF(S387&lt;&gt;"",IF($U387="",AA386*$AA$5,IF($U387=Buy,0,IF($U387=Sell,AA386+Z386*K387,""))),"")</f>
        <v>0</v>
      </c>
      <c r="AB387" s="147" t="n">
        <f aca="false">IF(S387&lt;&gt;"",AB386*K387,"")</f>
        <v>21445.8074612549</v>
      </c>
      <c r="AC387" s="148" t="n">
        <f aca="false">IF(S387&lt;&gt;"",Y387/$Y$7-1,"")</f>
        <v>0.160922003962092</v>
      </c>
      <c r="AD387" s="148" t="n">
        <f aca="false">IF(S387&lt;&gt;"",AB387/$AB$7-1,"")</f>
        <v>0.0722903730627451</v>
      </c>
    </row>
    <row r="388" customFormat="false" ht="12.75" hidden="false" customHeight="false" outlineLevel="0" collapsed="false">
      <c r="A388" s="130" t="n">
        <f aca="false">1+A387</f>
        <v>381</v>
      </c>
      <c r="C388" s="20" t="n">
        <v>38975</v>
      </c>
      <c r="D388" s="21" t="n">
        <v>424.82</v>
      </c>
      <c r="E388" s="21" t="n">
        <v>427.34</v>
      </c>
      <c r="F388" s="21" t="n">
        <v>424.17</v>
      </c>
      <c r="G388" s="21" t="n">
        <v>425.53</v>
      </c>
      <c r="H388" s="22" t="n">
        <v>2370000</v>
      </c>
      <c r="I388" s="23" t="n">
        <v>425.53</v>
      </c>
      <c r="K388" s="140" t="n">
        <f aca="false">IF(G388&lt;&gt;"",S388/S387,"")</f>
        <v>1.00167129607834</v>
      </c>
      <c r="P388" s="141" t="n">
        <f aca="false">IF(G388="","",IF(G388&lt;&gt;0,C388,C387))</f>
        <v>38975</v>
      </c>
      <c r="Q388" s="142" t="n">
        <f aca="true">IF($I388="","",MAX(OFFSET(E388,-$M$4,0):E388)*F)</f>
        <v>427.34</v>
      </c>
      <c r="R388" s="142" t="n">
        <f aca="true">IF($I388="","",MIN(OFFSET(F388,-$M$4,0):F388)*F)</f>
        <v>424.17</v>
      </c>
      <c r="S388" s="142" t="n">
        <f aca="false">IF(I388="","",IF(I388&lt;&gt;0,I388,I387))</f>
        <v>425.53</v>
      </c>
      <c r="T388" s="42"/>
      <c r="U388" s="143" t="str">
        <f aca="false">IF(S388&lt;&gt;"",IF(AND($AA387&gt;0,Price&lt;SmlPct*Hi),Buy,IF(AND($Z387&gt;0,Price&gt;BigPct*Lo),Sell,"")),"")</f>
        <v/>
      </c>
      <c r="V388" s="144" t="n">
        <f aca="false">IF(S388&lt;&gt;"",IF($U388=Buy,$S388,0),"")</f>
        <v>0</v>
      </c>
      <c r="W388" s="144" t="n">
        <f aca="false">IF(S388&lt;&gt;"",IF($U388=Sell,$S388,0),"")</f>
        <v>0</v>
      </c>
      <c r="X388" s="145" t="n">
        <f aca="false">IF($U388&lt;&gt;"",1,0)</f>
        <v>0</v>
      </c>
      <c r="Y388" s="146" t="n">
        <f aca="false">IF(S388&lt;&gt;"",Z388+AA388,"")</f>
        <v>23257.2449670914</v>
      </c>
      <c r="Z388" s="27" t="n">
        <f aca="false">IF(S388&lt;&gt;"",IF($U388="",Z387*K388,IF($U388=Buy,Z387+AA387*$AA$5,IF($U388=Sell,0,""))),"")</f>
        <v>23257.2449670914</v>
      </c>
      <c r="AA388" s="27" t="n">
        <f aca="false">IF(S388&lt;&gt;"",IF($U388="",AA387*$AA$5,IF($U388=Buy,0,IF($U388=Sell,AA387+Z387*K388,""))),"")</f>
        <v>0</v>
      </c>
      <c r="AB388" s="147" t="n">
        <f aca="false">IF(S388&lt;&gt;"",AB387*K388,"")</f>
        <v>21481.6497551617</v>
      </c>
      <c r="AC388" s="148" t="n">
        <f aca="false">IF(S388&lt;&gt;"",Y388/$Y$7-1,"")</f>
        <v>0.162862248354572</v>
      </c>
      <c r="AD388" s="148" t="n">
        <f aca="false">IF(S388&lt;&gt;"",AB388/$AB$7-1,"")</f>
        <v>0.0740824877580855</v>
      </c>
    </row>
    <row r="389" customFormat="false" ht="12.75" hidden="false" customHeight="false" outlineLevel="0" collapsed="false">
      <c r="A389" s="130" t="n">
        <f aca="false">1+A388</f>
        <v>382</v>
      </c>
      <c r="C389" s="20" t="n">
        <v>38978</v>
      </c>
      <c r="D389" s="21" t="n">
        <v>425.51</v>
      </c>
      <c r="E389" s="21" t="n">
        <v>427.51</v>
      </c>
      <c r="F389" s="21" t="n">
        <v>424.37</v>
      </c>
      <c r="G389" s="21" t="n">
        <v>425.6</v>
      </c>
      <c r="H389" s="22" t="n">
        <v>1650000</v>
      </c>
      <c r="I389" s="23" t="n">
        <v>425.6</v>
      </c>
      <c r="K389" s="140" t="n">
        <f aca="false">IF(G389&lt;&gt;"",S389/S388,"")</f>
        <v>1.00016450074025</v>
      </c>
      <c r="P389" s="141" t="n">
        <f aca="false">IF(G389="","",IF(G389&lt;&gt;0,C389,C388))</f>
        <v>38978</v>
      </c>
      <c r="Q389" s="142" t="n">
        <f aca="true">IF($I389="","",MAX(OFFSET(E389,-$M$4,0):E389)*F)</f>
        <v>427.51</v>
      </c>
      <c r="R389" s="142" t="n">
        <f aca="true">IF($I389="","",MIN(OFFSET(F389,-$M$4,0):F389)*F)</f>
        <v>424.37</v>
      </c>
      <c r="S389" s="142" t="n">
        <f aca="false">IF(I389="","",IF(I389&lt;&gt;0,I389,I388))</f>
        <v>425.6</v>
      </c>
      <c r="T389" s="42"/>
      <c r="U389" s="143" t="str">
        <f aca="false">IF(S389&lt;&gt;"",IF(AND($AA388&gt;0,Price&lt;SmlPct*Hi),Buy,IF(AND($Z388&gt;0,Price&gt;BigPct*Lo),Sell,"")),"")</f>
        <v/>
      </c>
      <c r="V389" s="144" t="n">
        <f aca="false">IF(S389&lt;&gt;"",IF($U389=Buy,$S389,0),"")</f>
        <v>0</v>
      </c>
      <c r="W389" s="144" t="n">
        <f aca="false">IF(S389&lt;&gt;"",IF($U389=Sell,$S389,0),"")</f>
        <v>0</v>
      </c>
      <c r="X389" s="145" t="n">
        <f aca="false">IF($U389&lt;&gt;"",1,0)</f>
        <v>0</v>
      </c>
      <c r="Y389" s="146" t="n">
        <f aca="false">IF(S389&lt;&gt;"",Z389+AA389,"")</f>
        <v>23261.0708011048</v>
      </c>
      <c r="Z389" s="27" t="n">
        <f aca="false">IF(S389&lt;&gt;"",IF($U389="",Z388*K389,IF($U389=Buy,Z388+AA388*$AA$5,IF($U389=Sell,0,""))),"")</f>
        <v>23261.0708011048</v>
      </c>
      <c r="AA389" s="27" t="n">
        <f aca="false">IF(S389&lt;&gt;"",IF($U389="",AA388*$AA$5,IF($U389=Buy,0,IF($U389=Sell,AA388+Z388*K389,""))),"")</f>
        <v>0</v>
      </c>
      <c r="AB389" s="147" t="n">
        <f aca="false">IF(S389&lt;&gt;"",AB388*K389,"")</f>
        <v>21485.1835024483</v>
      </c>
      <c r="AC389" s="148" t="n">
        <f aca="false">IF(S389&lt;&gt;"",Y389/$Y$7-1,"")</f>
        <v>0.163053540055239</v>
      </c>
      <c r="AD389" s="148" t="n">
        <f aca="false">IF(S389&lt;&gt;"",AB389/$AB$7-1,"")</f>
        <v>0.0742591751224151</v>
      </c>
    </row>
    <row r="390" customFormat="false" ht="12.75" hidden="false" customHeight="false" outlineLevel="0" collapsed="false">
      <c r="A390" s="130" t="n">
        <f aca="false">1+A389</f>
        <v>383</v>
      </c>
      <c r="C390" s="20" t="n">
        <v>38979</v>
      </c>
      <c r="D390" s="21" t="n">
        <v>425.6</v>
      </c>
      <c r="E390" s="21" t="n">
        <v>425.68</v>
      </c>
      <c r="F390" s="21" t="n">
        <v>419.89</v>
      </c>
      <c r="G390" s="21" t="n">
        <v>423.81</v>
      </c>
      <c r="H390" s="22" t="n">
        <v>2200000</v>
      </c>
      <c r="I390" s="23" t="n">
        <v>423.81</v>
      </c>
      <c r="K390" s="140" t="n">
        <f aca="false">IF(G390&lt;&gt;"",S390/S389,"")</f>
        <v>0.995794172932331</v>
      </c>
      <c r="P390" s="141" t="n">
        <f aca="false">IF(G390="","",IF(G390&lt;&gt;0,C390,C389))</f>
        <v>38979</v>
      </c>
      <c r="Q390" s="142" t="n">
        <f aca="true">IF($I390="","",MAX(OFFSET(E390,-$M$4,0):E390)*F)</f>
        <v>425.68</v>
      </c>
      <c r="R390" s="142" t="n">
        <f aca="true">IF($I390="","",MIN(OFFSET(F390,-$M$4,0):F390)*F)</f>
        <v>419.89</v>
      </c>
      <c r="S390" s="142" t="n">
        <f aca="false">IF(I390="","",IF(I390&lt;&gt;0,I390,I389))</f>
        <v>423.81</v>
      </c>
      <c r="T390" s="42"/>
      <c r="U390" s="143" t="str">
        <f aca="false">IF(S390&lt;&gt;"",IF(AND($AA389&gt;0,Price&lt;SmlPct*Hi),Buy,IF(AND($Z389&gt;0,Price&gt;BigPct*Lo),Sell,"")),"")</f>
        <v/>
      </c>
      <c r="V390" s="144" t="n">
        <f aca="false">IF(S390&lt;&gt;"",IF($U390=Buy,$S390,0),"")</f>
        <v>0</v>
      </c>
      <c r="W390" s="144" t="n">
        <f aca="false">IF(S390&lt;&gt;"",IF($U390=Sell,$S390,0),"")</f>
        <v>0</v>
      </c>
      <c r="X390" s="145" t="n">
        <f aca="false">IF($U390&lt;&gt;"",1,0)</f>
        <v>0</v>
      </c>
      <c r="Y390" s="146" t="n">
        <f aca="false">IF(S390&lt;&gt;"",Z390+AA390,"")</f>
        <v>23163.2387599065</v>
      </c>
      <c r="Z390" s="27" t="n">
        <f aca="false">IF(S390&lt;&gt;"",IF($U390="",Z389*K390,IF($U390=Buy,Z389+AA389*$AA$5,IF($U390=Sell,0,""))),"")</f>
        <v>23163.2387599065</v>
      </c>
      <c r="AA390" s="27" t="n">
        <f aca="false">IF(S390&lt;&gt;"",IF($U390="",AA389*$AA$5,IF($U390=Buy,0,IF($U390=Sell,AA389+Z389*K390,""))),"")</f>
        <v>0</v>
      </c>
      <c r="AB390" s="147" t="n">
        <f aca="false">IF(S390&lt;&gt;"",AB389*K390,"")</f>
        <v>21394.8205361199</v>
      </c>
      <c r="AC390" s="148" t="n">
        <f aca="false">IF(S390&lt;&gt;"",Y390/$Y$7-1,"")</f>
        <v>0.158161937995326</v>
      </c>
      <c r="AD390" s="148" t="n">
        <f aca="false">IF(S390&lt;&gt;"",AB390/$AB$7-1,"")</f>
        <v>0.0697410268059933</v>
      </c>
    </row>
    <row r="391" customFormat="false" ht="12.75" hidden="false" customHeight="false" outlineLevel="0" collapsed="false">
      <c r="A391" s="130" t="n">
        <f aca="false">1+A390</f>
        <v>384</v>
      </c>
      <c r="C391" s="20" t="n">
        <v>38980</v>
      </c>
      <c r="D391" s="21" t="n">
        <v>423.78</v>
      </c>
      <c r="E391" s="21" t="n">
        <v>428.92</v>
      </c>
      <c r="F391" s="21" t="n">
        <v>423.78</v>
      </c>
      <c r="G391" s="21" t="n">
        <v>427.38</v>
      </c>
      <c r="H391" s="22" t="n">
        <v>3360000</v>
      </c>
      <c r="I391" s="23" t="n">
        <v>427.38</v>
      </c>
      <c r="K391" s="140" t="n">
        <f aca="false">IF(G391&lt;&gt;"",S391/S390,"")</f>
        <v>1.00842358604091</v>
      </c>
      <c r="P391" s="141" t="n">
        <f aca="false">IF(G391="","",IF(G391&lt;&gt;0,C391,C390))</f>
        <v>38980</v>
      </c>
      <c r="Q391" s="142" t="n">
        <f aca="true">IF($I391="","",MAX(OFFSET(E391,-$M$4,0):E391)*F)</f>
        <v>428.92</v>
      </c>
      <c r="R391" s="142" t="n">
        <f aca="true">IF($I391="","",MIN(OFFSET(F391,-$M$4,0):F391)*F)</f>
        <v>423.78</v>
      </c>
      <c r="S391" s="142" t="n">
        <f aca="false">IF(I391="","",IF(I391&lt;&gt;0,I391,I390))</f>
        <v>427.38</v>
      </c>
      <c r="T391" s="42"/>
      <c r="U391" s="143" t="str">
        <f aca="false">IF(S391&lt;&gt;"",IF(AND($AA390&gt;0,Price&lt;SmlPct*Hi),Buy,IF(AND($Z390&gt;0,Price&gt;BigPct*Lo),Sell,"")),"")</f>
        <v/>
      </c>
      <c r="V391" s="144" t="n">
        <f aca="false">IF(S391&lt;&gt;"",IF($U391=Buy,$S391,0),"")</f>
        <v>0</v>
      </c>
      <c r="W391" s="144" t="n">
        <f aca="false">IF(S391&lt;&gt;"",IF($U391=Sell,$S391,0),"")</f>
        <v>0</v>
      </c>
      <c r="X391" s="145" t="n">
        <f aca="false">IF($U391&lt;&gt;"",1,0)</f>
        <v>0</v>
      </c>
      <c r="Y391" s="146" t="n">
        <f aca="false">IF(S391&lt;&gt;"",Z391+AA391,"")</f>
        <v>23358.3562945868</v>
      </c>
      <c r="Z391" s="27" t="n">
        <f aca="false">IF(S391&lt;&gt;"",IF($U391="",Z390*K391,IF($U391=Buy,Z390+AA390*$AA$5,IF($U391=Sell,0,""))),"")</f>
        <v>23358.3562945868</v>
      </c>
      <c r="AA391" s="27" t="n">
        <f aca="false">IF(S391&lt;&gt;"",IF($U391="",AA390*$AA$5,IF($U391=Buy,0,IF($U391=Sell,AA390+Z390*K391,""))),"")</f>
        <v>0</v>
      </c>
      <c r="AB391" s="147" t="n">
        <f aca="false">IF(S391&lt;&gt;"",AB390*K391,"")</f>
        <v>21575.0416477358</v>
      </c>
      <c r="AC391" s="148" t="n">
        <f aca="false">IF(S391&lt;&gt;"",Y391/$Y$7-1,"")</f>
        <v>0.167917814729342</v>
      </c>
      <c r="AD391" s="148" t="n">
        <f aca="false">IF(S391&lt;&gt;"",AB391/$AB$7-1,"")</f>
        <v>0.0787520823867898</v>
      </c>
    </row>
    <row r="392" customFormat="false" ht="12.75" hidden="false" customHeight="false" outlineLevel="0" collapsed="false">
      <c r="A392" s="130" t="n">
        <f aca="false">1+A391</f>
        <v>385</v>
      </c>
      <c r="C392" s="20" t="n">
        <v>38981</v>
      </c>
      <c r="D392" s="21" t="n">
        <v>427.37</v>
      </c>
      <c r="E392" s="21" t="n">
        <v>428.66</v>
      </c>
      <c r="F392" s="21" t="n">
        <v>423.17</v>
      </c>
      <c r="G392" s="21" t="n">
        <v>424.11</v>
      </c>
      <c r="H392" s="22" t="n">
        <v>3370000</v>
      </c>
      <c r="I392" s="23" t="n">
        <v>424.11</v>
      </c>
      <c r="K392" s="140" t="n">
        <f aca="false">IF(G392&lt;&gt;"",S392/S391,"")</f>
        <v>0.992348729467921</v>
      </c>
      <c r="P392" s="141" t="n">
        <f aca="false">IF(G392="","",IF(G392&lt;&gt;0,C392,C391))</f>
        <v>38981</v>
      </c>
      <c r="Q392" s="142" t="n">
        <f aca="true">IF($I392="","",MAX(OFFSET(E392,-$M$4,0):E392)*F)</f>
        <v>428.66</v>
      </c>
      <c r="R392" s="142" t="n">
        <f aca="true">IF($I392="","",MIN(OFFSET(F392,-$M$4,0):F392)*F)</f>
        <v>423.17</v>
      </c>
      <c r="S392" s="142" t="n">
        <f aca="false">IF(I392="","",IF(I392&lt;&gt;0,I392,I391))</f>
        <v>424.11</v>
      </c>
      <c r="T392" s="42"/>
      <c r="U392" s="143" t="str">
        <f aca="false">IF(S392&lt;&gt;"",IF(AND($AA391&gt;0,Price&lt;SmlPct*Hi),Buy,IF(AND($Z391&gt;0,Price&gt;BigPct*Lo),Sell,"")),"")</f>
        <v/>
      </c>
      <c r="V392" s="144" t="n">
        <f aca="false">IF(S392&lt;&gt;"",IF($U392=Buy,$S392,0),"")</f>
        <v>0</v>
      </c>
      <c r="W392" s="144" t="n">
        <f aca="false">IF(S392&lt;&gt;"",IF($U392=Sell,$S392,0),"")</f>
        <v>0</v>
      </c>
      <c r="X392" s="145" t="n">
        <f aca="false">IF($U392&lt;&gt;"",1,0)</f>
        <v>0</v>
      </c>
      <c r="Y392" s="146" t="n">
        <f aca="false">IF(S392&lt;&gt;"",Z392+AA392,"")</f>
        <v>23179.6351913923</v>
      </c>
      <c r="Z392" s="27" t="n">
        <f aca="false">IF(S392&lt;&gt;"",IF($U392="",Z391*K392,IF($U392=Buy,Z391+AA391*$AA$5,IF($U392=Sell,0,""))),"")</f>
        <v>23179.6351913923</v>
      </c>
      <c r="AA392" s="27" t="n">
        <f aca="false">IF(S392&lt;&gt;"",IF($U392="",AA391*$AA$5,IF($U392=Buy,0,IF($U392=Sell,AA391+Z391*K392,""))),"")</f>
        <v>0</v>
      </c>
      <c r="AB392" s="147" t="n">
        <f aca="false">IF(S392&lt;&gt;"",AB391*K392,"")</f>
        <v>21409.9651673481</v>
      </c>
      <c r="AC392" s="148" t="n">
        <f aca="false">IF(S392&lt;&gt;"",Y392/$Y$7-1,"")</f>
        <v>0.158981759569613</v>
      </c>
      <c r="AD392" s="148" t="n">
        <f aca="false">IF(S392&lt;&gt;"",AB392/$AB$7-1,"")</f>
        <v>0.0704982583674045</v>
      </c>
    </row>
    <row r="393" customFormat="false" ht="12.75" hidden="false" customHeight="false" outlineLevel="0" collapsed="false">
      <c r="A393" s="130" t="n">
        <f aca="false">1+A392</f>
        <v>386</v>
      </c>
      <c r="C393" s="20" t="n">
        <v>38982</v>
      </c>
      <c r="D393" s="21" t="n">
        <v>424.11</v>
      </c>
      <c r="E393" s="21" t="n">
        <v>424.11</v>
      </c>
      <c r="F393" s="21" t="n">
        <v>419.27</v>
      </c>
      <c r="G393" s="21" t="n">
        <v>421.31</v>
      </c>
      <c r="H393" s="22" t="n">
        <v>2500000</v>
      </c>
      <c r="I393" s="23" t="n">
        <v>421.31</v>
      </c>
      <c r="K393" s="140" t="n">
        <f aca="false">IF(G393&lt;&gt;"",S393/S392,"")</f>
        <v>0.993397939213883</v>
      </c>
      <c r="P393" s="141" t="n">
        <f aca="false">IF(G393="","",IF(G393&lt;&gt;0,C393,C392))</f>
        <v>38982</v>
      </c>
      <c r="Q393" s="142" t="n">
        <f aca="true">IF($I393="","",MAX(OFFSET(E393,-$M$4,0):E393)*F)</f>
        <v>424.11</v>
      </c>
      <c r="R393" s="142" t="n">
        <f aca="true">IF($I393="","",MIN(OFFSET(F393,-$M$4,0):F393)*F)</f>
        <v>419.27</v>
      </c>
      <c r="S393" s="142" t="n">
        <f aca="false">IF(I393="","",IF(I393&lt;&gt;0,I393,I392))</f>
        <v>421.31</v>
      </c>
      <c r="T393" s="42"/>
      <c r="U393" s="143" t="str">
        <f aca="false">IF(S393&lt;&gt;"",IF(AND($AA392&gt;0,Price&lt;SmlPct*Hi),Buy,IF(AND($Z392&gt;0,Price&gt;BigPct*Lo),Sell,"")),"")</f>
        <v/>
      </c>
      <c r="V393" s="144" t="n">
        <f aca="false">IF(S393&lt;&gt;"",IF($U393=Buy,$S393,0),"")</f>
        <v>0</v>
      </c>
      <c r="W393" s="144" t="n">
        <f aca="false">IF(S393&lt;&gt;"",IF($U393=Sell,$S393,0),"")</f>
        <v>0</v>
      </c>
      <c r="X393" s="145" t="n">
        <f aca="false">IF($U393&lt;&gt;"",1,0)</f>
        <v>0</v>
      </c>
      <c r="Y393" s="146" t="n">
        <f aca="false">IF(S393&lt;&gt;"",Z393+AA393,"")</f>
        <v>23026.6018308587</v>
      </c>
      <c r="Z393" s="27" t="n">
        <f aca="false">IF(S393&lt;&gt;"",IF($U393="",Z392*K393,IF($U393=Buy,Z392+AA392*$AA$5,IF($U393=Sell,0,""))),"")</f>
        <v>23026.6018308587</v>
      </c>
      <c r="AA393" s="27" t="n">
        <f aca="false">IF(S393&lt;&gt;"",IF($U393="",AA392*$AA$5,IF($U393=Buy,0,IF($U393=Sell,AA392+Z392*K393,""))),"")</f>
        <v>0</v>
      </c>
      <c r="AB393" s="147" t="n">
        <f aca="false">IF(S393&lt;&gt;"",AB392*K393,"")</f>
        <v>21268.6152758846</v>
      </c>
      <c r="AC393" s="148" t="n">
        <f aca="false">IF(S393&lt;&gt;"",Y393/$Y$7-1,"")</f>
        <v>0.151330091542934</v>
      </c>
      <c r="AD393" s="148" t="n">
        <f aca="false">IF(S393&lt;&gt;"",AB393/$AB$7-1,"")</f>
        <v>0.0634307637942306</v>
      </c>
    </row>
    <row r="394" customFormat="false" ht="12.75" hidden="false" customHeight="false" outlineLevel="0" collapsed="false">
      <c r="A394" s="130" t="n">
        <f aca="false">1+A393</f>
        <v>387</v>
      </c>
      <c r="C394" s="20" t="n">
        <v>38985</v>
      </c>
      <c r="D394" s="21" t="n">
        <v>421.3</v>
      </c>
      <c r="E394" s="21" t="n">
        <v>426.27</v>
      </c>
      <c r="F394" s="21" t="n">
        <v>419.19</v>
      </c>
      <c r="G394" s="21" t="n">
        <v>425.64</v>
      </c>
      <c r="H394" s="22" t="n">
        <v>1810000</v>
      </c>
      <c r="I394" s="23" t="n">
        <v>425.64</v>
      </c>
      <c r="K394" s="140" t="n">
        <f aca="false">IF(G394&lt;&gt;"",S394/S393,"")</f>
        <v>1.01027746789775</v>
      </c>
      <c r="P394" s="141" t="n">
        <f aca="false">IF(G394="","",IF(G394&lt;&gt;0,C394,C393))</f>
        <v>38985</v>
      </c>
      <c r="Q394" s="142" t="n">
        <f aca="true">IF($I394="","",MAX(OFFSET(E394,-$M$4,0):E394)*F)</f>
        <v>426.27</v>
      </c>
      <c r="R394" s="142" t="n">
        <f aca="true">IF($I394="","",MIN(OFFSET(F394,-$M$4,0):F394)*F)</f>
        <v>419.19</v>
      </c>
      <c r="S394" s="142" t="n">
        <f aca="false">IF(I394="","",IF(I394&lt;&gt;0,I394,I393))</f>
        <v>425.64</v>
      </c>
      <c r="T394" s="42"/>
      <c r="U394" s="143" t="str">
        <f aca="false">IF(S394&lt;&gt;"",IF(AND($AA393&gt;0,Price&lt;SmlPct*Hi),Buy,IF(AND($Z393&gt;0,Price&gt;BigPct*Lo),Sell,"")),"")</f>
        <v/>
      </c>
      <c r="V394" s="144" t="n">
        <f aca="false">IF(S394&lt;&gt;"",IF($U394=Buy,$S394,0),"")</f>
        <v>0</v>
      </c>
      <c r="W394" s="144" t="n">
        <f aca="false">IF(S394&lt;&gt;"",IF($U394=Sell,$S394,0),"")</f>
        <v>0</v>
      </c>
      <c r="X394" s="145" t="n">
        <f aca="false">IF($U394&lt;&gt;"",1,0)</f>
        <v>0</v>
      </c>
      <c r="Y394" s="146" t="n">
        <f aca="false">IF(S394&lt;&gt;"",Z394+AA394,"")</f>
        <v>23263.2569919695</v>
      </c>
      <c r="Z394" s="27" t="n">
        <f aca="false">IF(S394&lt;&gt;"",IF($U394="",Z393*K394,IF($U394=Buy,Z393+AA393*$AA$5,IF($U394=Sell,0,""))),"")</f>
        <v>23263.2569919695</v>
      </c>
      <c r="AA394" s="27" t="n">
        <f aca="false">IF(S394&lt;&gt;"",IF($U394="",AA393*$AA$5,IF($U394=Buy,0,IF($U394=Sell,AA393+Z393*K394,""))),"")</f>
        <v>0</v>
      </c>
      <c r="AB394" s="147" t="n">
        <f aca="false">IF(S394&lt;&gt;"",AB393*K394,"")</f>
        <v>21487.2027866121</v>
      </c>
      <c r="AC394" s="148" t="n">
        <f aca="false">IF(S394&lt;&gt;"",Y394/$Y$7-1,"")</f>
        <v>0.163162849598477</v>
      </c>
      <c r="AD394" s="148" t="n">
        <f aca="false">IF(S394&lt;&gt;"",AB394/$AB$7-1,"")</f>
        <v>0.074360139330603</v>
      </c>
    </row>
    <row r="395" customFormat="false" ht="12.75" hidden="false" customHeight="false" outlineLevel="0" collapsed="false">
      <c r="A395" s="130" t="n">
        <f aca="false">1+A394</f>
        <v>388</v>
      </c>
      <c r="C395" s="20" t="n">
        <v>38986</v>
      </c>
      <c r="D395" s="21" t="n">
        <v>425.63</v>
      </c>
      <c r="E395" s="21" t="n">
        <v>428.18</v>
      </c>
      <c r="F395" s="21" t="n">
        <v>425.1</v>
      </c>
      <c r="G395" s="21" t="n">
        <v>427.94</v>
      </c>
      <c r="H395" s="22" t="n">
        <v>3060000</v>
      </c>
      <c r="I395" s="23" t="n">
        <v>427.94</v>
      </c>
      <c r="K395" s="140" t="n">
        <f aca="false">IF(G395&lt;&gt;"",S395/S394,"")</f>
        <v>1.00540362747862</v>
      </c>
      <c r="P395" s="141" t="n">
        <f aca="false">IF(G395="","",IF(G395&lt;&gt;0,C395,C394))</f>
        <v>38986</v>
      </c>
      <c r="Q395" s="142" t="n">
        <f aca="true">IF($I395="","",MAX(OFFSET(E395,-$M$4,0):E395)*F)</f>
        <v>428.18</v>
      </c>
      <c r="R395" s="142" t="n">
        <f aca="true">IF($I395="","",MIN(OFFSET(F395,-$M$4,0):F395)*F)</f>
        <v>425.1</v>
      </c>
      <c r="S395" s="142" t="n">
        <f aca="false">IF(I395="","",IF(I395&lt;&gt;0,I395,I394))</f>
        <v>427.94</v>
      </c>
      <c r="T395" s="42"/>
      <c r="U395" s="143" t="str">
        <f aca="false">IF(S395&lt;&gt;"",IF(AND($AA394&gt;0,Price&lt;SmlPct*Hi),Buy,IF(AND($Z394&gt;0,Price&gt;BigPct*Lo),Sell,"")),"")</f>
        <v/>
      </c>
      <c r="V395" s="144" t="n">
        <f aca="false">IF(S395&lt;&gt;"",IF($U395=Buy,$S395,0),"")</f>
        <v>0</v>
      </c>
      <c r="W395" s="144" t="n">
        <f aca="false">IF(S395&lt;&gt;"",IF($U395=Sell,$S395,0),"")</f>
        <v>0</v>
      </c>
      <c r="X395" s="145" t="n">
        <f aca="false">IF($U395&lt;&gt;"",1,0)</f>
        <v>0</v>
      </c>
      <c r="Y395" s="146" t="n">
        <f aca="false">IF(S395&lt;&gt;"",Z395+AA395,"")</f>
        <v>23388.9629666936</v>
      </c>
      <c r="Z395" s="27" t="n">
        <f aca="false">IF(S395&lt;&gt;"",IF($U395="",Z394*K395,IF($U395=Buy,Z394+AA394*$AA$5,IF($U395=Sell,0,""))),"")</f>
        <v>23388.9629666936</v>
      </c>
      <c r="AA395" s="27" t="n">
        <f aca="false">IF(S395&lt;&gt;"",IF($U395="",AA394*$AA$5,IF($U395=Buy,0,IF($U395=Sell,AA394+Z394*K395,""))),"")</f>
        <v>0</v>
      </c>
      <c r="AB395" s="147" t="n">
        <f aca="false">IF(S395&lt;&gt;"",AB394*K395,"")</f>
        <v>21603.3116260285</v>
      </c>
      <c r="AC395" s="148" t="n">
        <f aca="false">IF(S395&lt;&gt;"",Y395/$Y$7-1,"")</f>
        <v>0.169448148334678</v>
      </c>
      <c r="AD395" s="148" t="n">
        <f aca="false">IF(S395&lt;&gt;"",AB395/$AB$7-1,"")</f>
        <v>0.0801655813014244</v>
      </c>
    </row>
    <row r="396" customFormat="false" ht="12.75" hidden="false" customHeight="false" outlineLevel="0" collapsed="false">
      <c r="A396" s="130" t="n">
        <f aca="false">1+A395</f>
        <v>389</v>
      </c>
      <c r="C396" s="20" t="n">
        <v>38987</v>
      </c>
      <c r="D396" s="21" t="n">
        <v>427.87</v>
      </c>
      <c r="E396" s="21" t="n">
        <v>429.9</v>
      </c>
      <c r="F396" s="21" t="n">
        <v>427.36</v>
      </c>
      <c r="G396" s="21" t="n">
        <v>428.75</v>
      </c>
      <c r="H396" s="22" t="n">
        <v>2390000</v>
      </c>
      <c r="I396" s="23" t="n">
        <v>428.75</v>
      </c>
      <c r="K396" s="140" t="n">
        <f aca="false">IF(G396&lt;&gt;"",S396/S395,"")</f>
        <v>1.0018927887087</v>
      </c>
      <c r="P396" s="141" t="n">
        <f aca="false">IF(G396="","",IF(G396&lt;&gt;0,C396,C395))</f>
        <v>38987</v>
      </c>
      <c r="Q396" s="142" t="n">
        <f aca="true">IF($I396="","",MAX(OFFSET(E396,-$M$4,0):E396)*F)</f>
        <v>429.9</v>
      </c>
      <c r="R396" s="142" t="n">
        <f aca="true">IF($I396="","",MIN(OFFSET(F396,-$M$4,0):F396)*F)</f>
        <v>427.36</v>
      </c>
      <c r="S396" s="142" t="n">
        <f aca="false">IF(I396="","",IF(I396&lt;&gt;0,I396,I395))</f>
        <v>428.75</v>
      </c>
      <c r="T396" s="42"/>
      <c r="U396" s="143" t="str">
        <f aca="false">IF(S396&lt;&gt;"",IF(AND($AA395&gt;0,Price&lt;SmlPct*Hi),Buy,IF(AND($Z395&gt;0,Price&gt;BigPct*Lo),Sell,"")),"")</f>
        <v/>
      </c>
      <c r="V396" s="144" t="n">
        <f aca="false">IF(S396&lt;&gt;"",IF($U396=Buy,$S396,0),"")</f>
        <v>0</v>
      </c>
      <c r="W396" s="144" t="n">
        <f aca="false">IF(S396&lt;&gt;"",IF($U396=Sell,$S396,0),"")</f>
        <v>0</v>
      </c>
      <c r="X396" s="145" t="n">
        <f aca="false">IF($U396&lt;&gt;"",1,0)</f>
        <v>0</v>
      </c>
      <c r="Y396" s="146" t="n">
        <f aca="false">IF(S396&lt;&gt;"",Z396+AA396,"")</f>
        <v>23433.2333317051</v>
      </c>
      <c r="Z396" s="27" t="n">
        <f aca="false">IF(S396&lt;&gt;"",IF($U396="",Z395*K396,IF($U396=Buy,Z395+AA395*$AA$5,IF($U396=Sell,0,""))),"")</f>
        <v>23433.2333317051</v>
      </c>
      <c r="AA396" s="27" t="n">
        <f aca="false">IF(S396&lt;&gt;"",IF($U396="",AA395*$AA$5,IF($U396=Buy,0,IF($U396=Sell,AA395+Z395*K396,""))),"")</f>
        <v>0</v>
      </c>
      <c r="AB396" s="147" t="n">
        <f aca="false">IF(S396&lt;&gt;"",AB395*K396,"")</f>
        <v>21644.2021303447</v>
      </c>
      <c r="AC396" s="148" t="n">
        <f aca="false">IF(S396&lt;&gt;"",Y396/$Y$7-1,"")</f>
        <v>0.171661666585253</v>
      </c>
      <c r="AD396" s="148" t="n">
        <f aca="false">IF(S396&lt;&gt;"",AB396/$AB$7-1,"")</f>
        <v>0.0822101065172354</v>
      </c>
    </row>
    <row r="397" customFormat="false" ht="12.75" hidden="false" customHeight="false" outlineLevel="0" collapsed="false">
      <c r="A397" s="130" t="n">
        <f aca="false">1+A396</f>
        <v>390</v>
      </c>
      <c r="C397" s="20" t="n">
        <v>38988</v>
      </c>
      <c r="D397" s="21" t="n">
        <v>428.73</v>
      </c>
      <c r="E397" s="21" t="n">
        <v>430.61</v>
      </c>
      <c r="F397" s="21" t="n">
        <v>426.97</v>
      </c>
      <c r="G397" s="21" t="n">
        <v>429.24</v>
      </c>
      <c r="H397" s="22" t="n">
        <v>1900000</v>
      </c>
      <c r="I397" s="23" t="n">
        <v>429.24</v>
      </c>
      <c r="K397" s="140" t="n">
        <f aca="false">IF(G397&lt;&gt;"",S397/S396,"")</f>
        <v>1.00114285714286</v>
      </c>
      <c r="P397" s="141" t="n">
        <f aca="false">IF(G397="","",IF(G397&lt;&gt;0,C397,C396))</f>
        <v>38988</v>
      </c>
      <c r="Q397" s="142" t="n">
        <f aca="true">IF($I397="","",MAX(OFFSET(E397,-$M$4,0):E397)*F)</f>
        <v>430.61</v>
      </c>
      <c r="R397" s="142" t="n">
        <f aca="true">IF($I397="","",MIN(OFFSET(F397,-$M$4,0):F397)*F)</f>
        <v>426.97</v>
      </c>
      <c r="S397" s="142" t="n">
        <f aca="false">IF(I397="","",IF(I397&lt;&gt;0,I397,I396))</f>
        <v>429.24</v>
      </c>
      <c r="T397" s="42"/>
      <c r="U397" s="143" t="str">
        <f aca="false">IF(S397&lt;&gt;"",IF(AND($AA396&gt;0,Price&lt;SmlPct*Hi),Buy,IF(AND($Z396&gt;0,Price&gt;BigPct*Lo),Sell,"")),"")</f>
        <v/>
      </c>
      <c r="V397" s="144" t="n">
        <f aca="false">IF(S397&lt;&gt;"",IF($U397=Buy,$S397,0),"")</f>
        <v>0</v>
      </c>
      <c r="W397" s="144" t="n">
        <f aca="false">IF(S397&lt;&gt;"",IF($U397=Sell,$S397,0),"")</f>
        <v>0</v>
      </c>
      <c r="X397" s="145" t="n">
        <f aca="false">IF($U397&lt;&gt;"",1,0)</f>
        <v>0</v>
      </c>
      <c r="Y397" s="146" t="n">
        <f aca="false">IF(S397&lt;&gt;"",Z397+AA397,"")</f>
        <v>23460.0141697984</v>
      </c>
      <c r="Z397" s="27" t="n">
        <f aca="false">IF(S397&lt;&gt;"",IF($U397="",Z396*K397,IF($U397=Buy,Z396+AA396*$AA$5,IF($U397=Sell,0,""))),"")</f>
        <v>23460.0141697984</v>
      </c>
      <c r="AA397" s="27" t="n">
        <f aca="false">IF(S397&lt;&gt;"",IF($U397="",AA396*$AA$5,IF($U397=Buy,0,IF($U397=Sell,AA396+Z396*K397,""))),"")</f>
        <v>0</v>
      </c>
      <c r="AB397" s="147" t="n">
        <f aca="false">IF(S397&lt;&gt;"",AB396*K397,"")</f>
        <v>21668.9383613508</v>
      </c>
      <c r="AC397" s="148" t="n">
        <f aca="false">IF(S397&lt;&gt;"",Y397/$Y$7-1,"")</f>
        <v>0.173000708489922</v>
      </c>
      <c r="AD397" s="148" t="n">
        <f aca="false">IF(S397&lt;&gt;"",AB397/$AB$7-1,"")</f>
        <v>0.0834469180675408</v>
      </c>
    </row>
    <row r="398" customFormat="false" ht="12.75" hidden="false" customHeight="false" outlineLevel="0" collapsed="false">
      <c r="A398" s="130" t="n">
        <f aca="false">1+A397</f>
        <v>391</v>
      </c>
      <c r="C398" s="20" t="n">
        <v>38989</v>
      </c>
      <c r="D398" s="21" t="n">
        <v>429.24</v>
      </c>
      <c r="E398" s="21" t="n">
        <v>429.61</v>
      </c>
      <c r="F398" s="21" t="n">
        <v>426.33</v>
      </c>
      <c r="G398" s="21" t="n">
        <v>426.41</v>
      </c>
      <c r="H398" s="22" t="n">
        <v>3910000</v>
      </c>
      <c r="I398" s="23" t="n">
        <v>426.41</v>
      </c>
      <c r="K398" s="140" t="n">
        <f aca="false">IF(G398&lt;&gt;"",S398/S397,"")</f>
        <v>0.993406951821825</v>
      </c>
      <c r="P398" s="141" t="n">
        <f aca="false">IF(G398="","",IF(G398&lt;&gt;0,C398,C397))</f>
        <v>38989</v>
      </c>
      <c r="Q398" s="142" t="n">
        <f aca="true">IF($I398="","",MAX(OFFSET(E398,-$M$4,0):E398)*F)</f>
        <v>429.61</v>
      </c>
      <c r="R398" s="142" t="n">
        <f aca="true">IF($I398="","",MIN(OFFSET(F398,-$M$4,0):F398)*F)</f>
        <v>426.33</v>
      </c>
      <c r="S398" s="142" t="n">
        <f aca="false">IF(I398="","",IF(I398&lt;&gt;0,I398,I397))</f>
        <v>426.41</v>
      </c>
      <c r="T398" s="42"/>
      <c r="U398" s="143" t="str">
        <f aca="false">IF(S398&lt;&gt;"",IF(AND($AA397&gt;0,Price&lt;SmlPct*Hi),Buy,IF(AND($Z397&gt;0,Price&gt;BigPct*Lo),Sell,"")),"")</f>
        <v/>
      </c>
      <c r="V398" s="144" t="n">
        <f aca="false">IF(S398&lt;&gt;"",IF($U398=Buy,$S398,0),"")</f>
        <v>0</v>
      </c>
      <c r="W398" s="144" t="n">
        <f aca="false">IF(S398&lt;&gt;"",IF($U398=Sell,$S398,0),"")</f>
        <v>0</v>
      </c>
      <c r="X398" s="145" t="n">
        <f aca="false">IF($U398&lt;&gt;"",1,0)</f>
        <v>0</v>
      </c>
      <c r="Y398" s="146" t="n">
        <f aca="false">IF(S398&lt;&gt;"",Z398+AA398,"")</f>
        <v>23305.3411661163</v>
      </c>
      <c r="Z398" s="27" t="n">
        <f aca="false">IF(S398&lt;&gt;"",IF($U398="",Z397*K398,IF($U398=Buy,Z397+AA397*$AA$5,IF($U398=Sell,0,""))),"")</f>
        <v>23305.3411661163</v>
      </c>
      <c r="AA398" s="27" t="n">
        <f aca="false">IF(S398&lt;&gt;"",IF($U398="",AA397*$AA$5,IF($U398=Buy,0,IF($U398=Sell,AA397+Z397*K398,""))),"")</f>
        <v>0</v>
      </c>
      <c r="AB398" s="147" t="n">
        <f aca="false">IF(S398&lt;&gt;"",AB397*K398,"")</f>
        <v>21526.0740067645</v>
      </c>
      <c r="AC398" s="148" t="n">
        <f aca="false">IF(S398&lt;&gt;"",Y398/$Y$7-1,"")</f>
        <v>0.165267058305814</v>
      </c>
      <c r="AD398" s="148" t="n">
        <f aca="false">IF(S398&lt;&gt;"",AB398/$AB$7-1,"")</f>
        <v>0.0763037003382259</v>
      </c>
    </row>
    <row r="399" customFormat="false" ht="12.75" hidden="false" customHeight="false" outlineLevel="0" collapsed="false">
      <c r="A399" s="130" t="n">
        <f aca="false">1+A398</f>
        <v>392</v>
      </c>
      <c r="C399" s="20" t="n">
        <v>38992</v>
      </c>
      <c r="D399" s="21" t="n">
        <v>426.4</v>
      </c>
      <c r="E399" s="21" t="n">
        <v>427.65</v>
      </c>
      <c r="F399" s="21" t="n">
        <v>423.39</v>
      </c>
      <c r="G399" s="21" t="n">
        <v>424.23</v>
      </c>
      <c r="H399" s="22" t="n">
        <v>2390000</v>
      </c>
      <c r="I399" s="23" t="n">
        <v>424.23</v>
      </c>
      <c r="K399" s="140" t="n">
        <f aca="false">IF(G399&lt;&gt;"",S399/S398,"")</f>
        <v>0.994887549541521</v>
      </c>
      <c r="P399" s="141" t="n">
        <f aca="false">IF(G399="","",IF(G399&lt;&gt;0,C399,C398))</f>
        <v>38992</v>
      </c>
      <c r="Q399" s="142" t="n">
        <f aca="true">IF($I399="","",MAX(OFFSET(E399,-$M$4,0):E399)*F)</f>
        <v>427.65</v>
      </c>
      <c r="R399" s="142" t="n">
        <f aca="true">IF($I399="","",MIN(OFFSET(F399,-$M$4,0):F399)*F)</f>
        <v>423.39</v>
      </c>
      <c r="S399" s="142" t="n">
        <f aca="false">IF(I399="","",IF(I399&lt;&gt;0,I399,I398))</f>
        <v>424.23</v>
      </c>
      <c r="T399" s="42"/>
      <c r="U399" s="143" t="str">
        <f aca="false">IF(S399&lt;&gt;"",IF(AND($AA398&gt;0,Price&lt;SmlPct*Hi),Buy,IF(AND($Z398&gt;0,Price&gt;BigPct*Lo),Sell,"")),"")</f>
        <v/>
      </c>
      <c r="V399" s="144" t="n">
        <f aca="false">IF(S399&lt;&gt;"",IF($U399=Buy,$S399,0),"")</f>
        <v>0</v>
      </c>
      <c r="W399" s="144" t="n">
        <f aca="false">IF(S399&lt;&gt;"",IF($U399=Sell,$S399,0),"")</f>
        <v>0</v>
      </c>
      <c r="X399" s="145" t="n">
        <f aca="false">IF($U399&lt;&gt;"",1,0)</f>
        <v>0</v>
      </c>
      <c r="Y399" s="146" t="n">
        <f aca="false">IF(S399&lt;&gt;"",Z399+AA399,"")</f>
        <v>23186.1937639866</v>
      </c>
      <c r="Z399" s="27" t="n">
        <f aca="false">IF(S399&lt;&gt;"",IF($U399="",Z398*K399,IF($U399=Buy,Z398+AA398*$AA$5,IF($U399=Sell,0,""))),"")</f>
        <v>23186.1937639866</v>
      </c>
      <c r="AA399" s="27" t="n">
        <f aca="false">IF(S399&lt;&gt;"",IF($U399="",AA398*$AA$5,IF($U399=Buy,0,IF($U399=Sell,AA398+Z398*K399,""))),"")</f>
        <v>0</v>
      </c>
      <c r="AB399" s="147" t="n">
        <f aca="false">IF(S399&lt;&gt;"",AB398*K399,"")</f>
        <v>21416.0230198394</v>
      </c>
      <c r="AC399" s="148" t="n">
        <f aca="false">IF(S399&lt;&gt;"",Y399/$Y$7-1,"")</f>
        <v>0.159309688199328</v>
      </c>
      <c r="AD399" s="148" t="n">
        <f aca="false">IF(S399&lt;&gt;"",AB399/$AB$7-1,"")</f>
        <v>0.070801150991969</v>
      </c>
    </row>
    <row r="400" customFormat="false" ht="12.75" hidden="false" customHeight="false" outlineLevel="0" collapsed="false">
      <c r="A400" s="130" t="n">
        <f aca="false">1+A399</f>
        <v>393</v>
      </c>
      <c r="C400" s="20" t="n">
        <v>38993</v>
      </c>
      <c r="D400" s="21" t="n">
        <v>424.23</v>
      </c>
      <c r="E400" s="21" t="n">
        <v>425.43</v>
      </c>
      <c r="F400" s="21" t="n">
        <v>420.97</v>
      </c>
      <c r="G400" s="21" t="n">
        <v>423.39</v>
      </c>
      <c r="H400" s="22" t="n">
        <v>5160000</v>
      </c>
      <c r="I400" s="23" t="n">
        <v>423.39</v>
      </c>
      <c r="K400" s="140" t="n">
        <f aca="false">IF(G400&lt;&gt;"",S400/S399,"")</f>
        <v>0.998019942012588</v>
      </c>
      <c r="P400" s="141" t="n">
        <f aca="false">IF(G400="","",IF(G400&lt;&gt;0,C400,C399))</f>
        <v>38993</v>
      </c>
      <c r="Q400" s="142" t="n">
        <f aca="true">IF($I400="","",MAX(OFFSET(E400,-$M$4,0):E400)*F)</f>
        <v>425.43</v>
      </c>
      <c r="R400" s="142" t="n">
        <f aca="true">IF($I400="","",MIN(OFFSET(F400,-$M$4,0):F400)*F)</f>
        <v>420.97</v>
      </c>
      <c r="S400" s="142" t="n">
        <f aca="false">IF(I400="","",IF(I400&lt;&gt;0,I400,I399))</f>
        <v>423.39</v>
      </c>
      <c r="T400" s="42"/>
      <c r="U400" s="143" t="str">
        <f aca="false">IF(S400&lt;&gt;"",IF(AND($AA399&gt;0,Price&lt;SmlPct*Hi),Buy,IF(AND($Z399&gt;0,Price&gt;BigPct*Lo),Sell,"")),"")</f>
        <v/>
      </c>
      <c r="V400" s="144" t="n">
        <f aca="false">IF(S400&lt;&gt;"",IF($U400=Buy,$S400,0),"")</f>
        <v>0</v>
      </c>
      <c r="W400" s="144" t="n">
        <f aca="false">IF(S400&lt;&gt;"",IF($U400=Sell,$S400,0),"")</f>
        <v>0</v>
      </c>
      <c r="X400" s="145" t="n">
        <f aca="false">IF($U400&lt;&gt;"",1,0)</f>
        <v>0</v>
      </c>
      <c r="Y400" s="146" t="n">
        <f aca="false">IF(S400&lt;&gt;"",Z400+AA400,"")</f>
        <v>23140.2837558265</v>
      </c>
      <c r="Z400" s="27" t="n">
        <f aca="false">IF(S400&lt;&gt;"",IF($U400="",Z399*K400,IF($U400=Buy,Z399+AA399*$AA$5,IF($U400=Sell,0,""))),"")</f>
        <v>23140.2837558265</v>
      </c>
      <c r="AA400" s="27" t="n">
        <f aca="false">IF(S400&lt;&gt;"",IF($U400="",AA399*$AA$5,IF($U400=Buy,0,IF($U400=Sell,AA399+Z399*K400,""))),"")</f>
        <v>0</v>
      </c>
      <c r="AB400" s="147" t="n">
        <f aca="false">IF(S400&lt;&gt;"",AB399*K400,"")</f>
        <v>21373.6180524003</v>
      </c>
      <c r="AC400" s="148" t="n">
        <f aca="false">IF(S400&lt;&gt;"",Y400/$Y$7-1,"")</f>
        <v>0.157014187791324</v>
      </c>
      <c r="AD400" s="148" t="n">
        <f aca="false">IF(S400&lt;&gt;"",AB400/$AB$7-1,"")</f>
        <v>0.0686809026200168</v>
      </c>
    </row>
    <row r="401" customFormat="false" ht="12.75" hidden="false" customHeight="false" outlineLevel="0" collapsed="false">
      <c r="A401" s="130" t="n">
        <f aca="false">1+A400</f>
        <v>394</v>
      </c>
      <c r="C401" s="20" t="n">
        <v>38994</v>
      </c>
      <c r="D401" s="21" t="n">
        <v>423.36</v>
      </c>
      <c r="E401" s="21" t="n">
        <v>430.09</v>
      </c>
      <c r="F401" s="21" t="n">
        <v>422.73</v>
      </c>
      <c r="G401" s="21" t="n">
        <v>430.09</v>
      </c>
      <c r="H401" s="22" t="n">
        <v>4010000</v>
      </c>
      <c r="I401" s="23" t="n">
        <v>430.09</v>
      </c>
      <c r="K401" s="140" t="n">
        <f aca="false">IF(G401&lt;&gt;"",S401/S400,"")</f>
        <v>1.01582465339285</v>
      </c>
      <c r="P401" s="141" t="n">
        <f aca="false">IF(G401="","",IF(G401&lt;&gt;0,C401,C400))</f>
        <v>38994</v>
      </c>
      <c r="Q401" s="142" t="n">
        <f aca="true">IF($I401="","",MAX(OFFSET(E401,-$M$4,0):E401)*F)</f>
        <v>430.09</v>
      </c>
      <c r="R401" s="142" t="n">
        <f aca="true">IF($I401="","",MIN(OFFSET(F401,-$M$4,0):F401)*F)</f>
        <v>422.73</v>
      </c>
      <c r="S401" s="142" t="n">
        <f aca="false">IF(I401="","",IF(I401&lt;&gt;0,I401,I400))</f>
        <v>430.09</v>
      </c>
      <c r="T401" s="42"/>
      <c r="U401" s="143" t="str">
        <f aca="false">IF(S401&lt;&gt;"",IF(AND($AA400&gt;0,Price&lt;SmlPct*Hi),Buy,IF(AND($Z400&gt;0,Price&gt;BigPct*Lo),Sell,"")),"")</f>
        <v/>
      </c>
      <c r="V401" s="144" t="n">
        <f aca="false">IF(S401&lt;&gt;"",IF($U401=Buy,$S401,0),"")</f>
        <v>0</v>
      </c>
      <c r="W401" s="144" t="n">
        <f aca="false">IF(S401&lt;&gt;"",IF($U401=Sell,$S401,0),"")</f>
        <v>0</v>
      </c>
      <c r="X401" s="145" t="n">
        <f aca="false">IF($U401&lt;&gt;"",1,0)</f>
        <v>0</v>
      </c>
      <c r="Y401" s="146" t="n">
        <f aca="false">IF(S401&lt;&gt;"",Z401+AA401,"")</f>
        <v>23506.4707256747</v>
      </c>
      <c r="Z401" s="27" t="n">
        <f aca="false">IF(S401&lt;&gt;"",IF($U401="",Z400*K401,IF($U401=Buy,Z400+AA400*$AA$5,IF($U401=Sell,0,""))),"")</f>
        <v>23506.4707256747</v>
      </c>
      <c r="AA401" s="27" t="n">
        <f aca="false">IF(S401&lt;&gt;"",IF($U401="",AA400*$AA$5,IF($U401=Buy,0,IF($U401=Sell,AA400+Z400*K401,""))),"")</f>
        <v>0</v>
      </c>
      <c r="AB401" s="147" t="n">
        <f aca="false">IF(S401&lt;&gt;"",AB400*K401,"")</f>
        <v>21711.8481498308</v>
      </c>
      <c r="AC401" s="148" t="n">
        <f aca="false">IF(S401&lt;&gt;"",Y401/$Y$7-1,"")</f>
        <v>0.175323536283735</v>
      </c>
      <c r="AD401" s="148" t="n">
        <f aca="false">IF(S401&lt;&gt;"",AB401/$AB$7-1,"")</f>
        <v>0.0855924074915397</v>
      </c>
    </row>
    <row r="402" customFormat="false" ht="12.75" hidden="false" customHeight="false" outlineLevel="0" collapsed="false">
      <c r="A402" s="130" t="n">
        <f aca="false">1+A401</f>
        <v>395</v>
      </c>
      <c r="C402" s="20" t="n">
        <v>38995</v>
      </c>
      <c r="D402" s="21" t="n">
        <v>430.06</v>
      </c>
      <c r="E402" s="21" t="n">
        <v>433.99</v>
      </c>
      <c r="F402" s="21" t="n">
        <v>429.94</v>
      </c>
      <c r="G402" s="21" t="n">
        <v>433.89</v>
      </c>
      <c r="H402" s="22" t="n">
        <v>4690000</v>
      </c>
      <c r="I402" s="23" t="n">
        <v>433.89</v>
      </c>
      <c r="K402" s="140" t="n">
        <f aca="false">IF(G402&lt;&gt;"",S402/S401,"")</f>
        <v>1.00883536004092</v>
      </c>
      <c r="P402" s="141" t="n">
        <f aca="false">IF(G402="","",IF(G402&lt;&gt;0,C402,C401))</f>
        <v>38995</v>
      </c>
      <c r="Q402" s="142" t="n">
        <f aca="true">IF($I402="","",MAX(OFFSET(E402,-$M$4,0):E402)*F)</f>
        <v>433.99</v>
      </c>
      <c r="R402" s="142" t="n">
        <f aca="true">IF($I402="","",MIN(OFFSET(F402,-$M$4,0):F402)*F)</f>
        <v>429.94</v>
      </c>
      <c r="S402" s="142" t="n">
        <f aca="false">IF(I402="","",IF(I402&lt;&gt;0,I402,I401))</f>
        <v>433.89</v>
      </c>
      <c r="T402" s="42"/>
      <c r="U402" s="143" t="str">
        <f aca="false">IF(S402&lt;&gt;"",IF(AND($AA401&gt;0,Price&lt;SmlPct*Hi),Buy,IF(AND($Z401&gt;0,Price&gt;BigPct*Lo),Sell,"")),"")</f>
        <v/>
      </c>
      <c r="V402" s="144" t="n">
        <f aca="false">IF(S402&lt;&gt;"",IF($U402=Buy,$S402,0),"")</f>
        <v>0</v>
      </c>
      <c r="W402" s="144" t="n">
        <f aca="false">IF(S402&lt;&gt;"",IF($U402=Sell,$S402,0),"")</f>
        <v>0</v>
      </c>
      <c r="X402" s="145" t="n">
        <f aca="false">IF($U402&lt;&gt;"",1,0)</f>
        <v>0</v>
      </c>
      <c r="Y402" s="146" t="n">
        <f aca="false">IF(S402&lt;&gt;"",Z402+AA402,"")</f>
        <v>23714.1588578274</v>
      </c>
      <c r="Z402" s="27" t="n">
        <f aca="false">IF(S402&lt;&gt;"",IF($U402="",Z401*K402,IF($U402=Buy,Z401+AA401*$AA$5,IF($U402=Sell,0,""))),"")</f>
        <v>23714.1588578274</v>
      </c>
      <c r="AA402" s="27" t="n">
        <f aca="false">IF(S402&lt;&gt;"",IF($U402="",AA401*$AA$5,IF($U402=Buy,0,IF($U402=Sell,AA401+Z401*K402,""))),"")</f>
        <v>0</v>
      </c>
      <c r="AB402" s="147" t="n">
        <f aca="false">IF(S402&lt;&gt;"",AB401*K402,"")</f>
        <v>21903.6801453884</v>
      </c>
      <c r="AC402" s="148" t="n">
        <f aca="false">IF(S402&lt;&gt;"",Y402/$Y$7-1,"")</f>
        <v>0.185707942891371</v>
      </c>
      <c r="AD402" s="148" t="n">
        <f aca="false">IF(S402&lt;&gt;"",AB402/$AB$7-1,"")</f>
        <v>0.0951840072694186</v>
      </c>
    </row>
    <row r="403" customFormat="false" ht="12.75" hidden="false" customHeight="false" outlineLevel="0" collapsed="false">
      <c r="A403" s="130" t="n">
        <f aca="false">1+A402</f>
        <v>396</v>
      </c>
      <c r="C403" s="20" t="n">
        <v>38996</v>
      </c>
      <c r="D403" s="21" t="n">
        <v>433.89</v>
      </c>
      <c r="E403" s="21" t="n">
        <v>433.89</v>
      </c>
      <c r="F403" s="21" t="n">
        <v>430.07</v>
      </c>
      <c r="G403" s="21" t="n">
        <v>432.1</v>
      </c>
      <c r="H403" s="22" t="n">
        <v>2230000</v>
      </c>
      <c r="I403" s="23" t="n">
        <v>432.1</v>
      </c>
      <c r="K403" s="140" t="n">
        <f aca="false">IF(G403&lt;&gt;"",S403/S402,"")</f>
        <v>0.995874530410934</v>
      </c>
      <c r="P403" s="141" t="n">
        <f aca="false">IF(G403="","",IF(G403&lt;&gt;0,C403,C402))</f>
        <v>38996</v>
      </c>
      <c r="Q403" s="142" t="n">
        <f aca="true">IF($I403="","",MAX(OFFSET(E403,-$M$4,0):E403)*F)</f>
        <v>433.89</v>
      </c>
      <c r="R403" s="142" t="n">
        <f aca="true">IF($I403="","",MIN(OFFSET(F403,-$M$4,0):F403)*F)</f>
        <v>430.07</v>
      </c>
      <c r="S403" s="142" t="n">
        <f aca="false">IF(I403="","",IF(I403&lt;&gt;0,I403,I402))</f>
        <v>432.1</v>
      </c>
      <c r="T403" s="42"/>
      <c r="U403" s="143" t="str">
        <f aca="false">IF(S403&lt;&gt;"",IF(AND($AA402&gt;0,Price&lt;SmlPct*Hi),Buy,IF(AND($Z402&gt;0,Price&gt;BigPct*Lo),Sell,"")),"")</f>
        <v/>
      </c>
      <c r="V403" s="144" t="n">
        <f aca="false">IF(S403&lt;&gt;"",IF($U403=Buy,$S403,0),"")</f>
        <v>0</v>
      </c>
      <c r="W403" s="144" t="n">
        <f aca="false">IF(S403&lt;&gt;"",IF($U403=Sell,$S403,0),"")</f>
        <v>0</v>
      </c>
      <c r="X403" s="145" t="n">
        <f aca="false">IF($U403&lt;&gt;"",1,0)</f>
        <v>0</v>
      </c>
      <c r="Y403" s="146" t="n">
        <f aca="false">IF(S403&lt;&gt;"",Z403+AA403,"")</f>
        <v>23616.3268166292</v>
      </c>
      <c r="Z403" s="27" t="n">
        <f aca="false">IF(S403&lt;&gt;"",IF($U403="",Z402*K403,IF($U403=Buy,Z402+AA402*$AA$5,IF($U403=Sell,0,""))),"")</f>
        <v>23616.3268166292</v>
      </c>
      <c r="AA403" s="27" t="n">
        <f aca="false">IF(S403&lt;&gt;"",IF($U403="",AA402*$AA$5,IF($U403=Buy,0,IF($U403=Sell,AA402+Z402*K403,""))),"")</f>
        <v>0</v>
      </c>
      <c r="AB403" s="147" t="n">
        <f aca="false">IF(S403&lt;&gt;"",AB402*K403,"")</f>
        <v>21813.3171790599</v>
      </c>
      <c r="AC403" s="148" t="n">
        <f aca="false">IF(S403&lt;&gt;"",Y403/$Y$7-1,"")</f>
        <v>0.180816340831458</v>
      </c>
      <c r="AD403" s="148" t="n">
        <f aca="false">IF(S403&lt;&gt;"",AB403/$AB$7-1,"")</f>
        <v>0.090665858952997</v>
      </c>
    </row>
    <row r="404" customFormat="false" ht="12.75" hidden="false" customHeight="false" outlineLevel="0" collapsed="false">
      <c r="A404" s="130" t="n">
        <f aca="false">1+A403</f>
        <v>397</v>
      </c>
      <c r="C404" s="20" t="n">
        <v>38999</v>
      </c>
      <c r="D404" s="21" t="n">
        <v>432.1</v>
      </c>
      <c r="E404" s="21" t="n">
        <v>435.1</v>
      </c>
      <c r="F404" s="21" t="n">
        <v>430.71</v>
      </c>
      <c r="G404" s="21" t="n">
        <v>434.3</v>
      </c>
      <c r="H404" s="22" t="n">
        <v>1660000</v>
      </c>
      <c r="I404" s="23" t="n">
        <v>434.3</v>
      </c>
      <c r="K404" s="140" t="n">
        <f aca="false">IF(G404&lt;&gt;"",S404/S403,"")</f>
        <v>1.00509141402453</v>
      </c>
      <c r="P404" s="141" t="n">
        <f aca="false">IF(G404="","",IF(G404&lt;&gt;0,C404,C403))</f>
        <v>38999</v>
      </c>
      <c r="Q404" s="142" t="n">
        <f aca="true">IF($I404="","",MAX(OFFSET(E404,-$M$4,0):E404)*F)</f>
        <v>435.1</v>
      </c>
      <c r="R404" s="142" t="n">
        <f aca="true">IF($I404="","",MIN(OFFSET(F404,-$M$4,0):F404)*F)</f>
        <v>430.71</v>
      </c>
      <c r="S404" s="142" t="n">
        <f aca="false">IF(I404="","",IF(I404&lt;&gt;0,I404,I403))</f>
        <v>434.3</v>
      </c>
      <c r="T404" s="42"/>
      <c r="U404" s="143" t="str">
        <f aca="false">IF(S404&lt;&gt;"",IF(AND($AA403&gt;0,Price&lt;SmlPct*Hi),Buy,IF(AND($Z403&gt;0,Price&gt;BigPct*Lo),Sell,"")),"")</f>
        <v/>
      </c>
      <c r="V404" s="144" t="n">
        <f aca="false">IF(S404&lt;&gt;"",IF($U404=Buy,$S404,0),"")</f>
        <v>0</v>
      </c>
      <c r="W404" s="144" t="n">
        <f aca="false">IF(S404&lt;&gt;"",IF($U404=Sell,$S404,0),"")</f>
        <v>0</v>
      </c>
      <c r="X404" s="145" t="n">
        <f aca="false">IF($U404&lt;&gt;"",1,0)</f>
        <v>0</v>
      </c>
      <c r="Y404" s="146" t="n">
        <f aca="false">IF(S404&lt;&gt;"",Z404+AA404,"")</f>
        <v>23736.5673141913</v>
      </c>
      <c r="Z404" s="27" t="n">
        <f aca="false">IF(S404&lt;&gt;"",IF($U404="",Z403*K404,IF($U404=Buy,Z403+AA403*$AA$5,IF($U404=Sell,0,""))),"")</f>
        <v>23736.5673141913</v>
      </c>
      <c r="AA404" s="27" t="n">
        <f aca="false">IF(S404&lt;&gt;"",IF($U404="",AA403*$AA$5,IF($U404=Buy,0,IF($U404=Sell,AA403+Z403*K404,""))),"")</f>
        <v>0</v>
      </c>
      <c r="AB404" s="147" t="n">
        <f aca="false">IF(S404&lt;&gt;"",AB403*K404,"")</f>
        <v>21924.377808067</v>
      </c>
      <c r="AC404" s="148" t="n">
        <f aca="false">IF(S404&lt;&gt;"",Y404/$Y$7-1,"")</f>
        <v>0.186828365709563</v>
      </c>
      <c r="AD404" s="148" t="n">
        <f aca="false">IF(S404&lt;&gt;"",AB404/$AB$7-1,"")</f>
        <v>0.0962188904033476</v>
      </c>
    </row>
    <row r="405" customFormat="false" ht="12.75" hidden="false" customHeight="false" outlineLevel="0" collapsed="false">
      <c r="A405" s="130" t="n">
        <f aca="false">1+A404</f>
        <v>398</v>
      </c>
      <c r="C405" s="20" t="n">
        <v>39000</v>
      </c>
      <c r="D405" s="21" t="n">
        <v>434.29</v>
      </c>
      <c r="E405" s="21" t="n">
        <v>435.84</v>
      </c>
      <c r="F405" s="21" t="n">
        <v>433.59</v>
      </c>
      <c r="G405" s="21" t="n">
        <v>435.25</v>
      </c>
      <c r="H405" s="22" t="n">
        <v>3540000</v>
      </c>
      <c r="I405" s="23" t="n">
        <v>435.25</v>
      </c>
      <c r="K405" s="140" t="n">
        <f aca="false">IF(G405&lt;&gt;"",S405/S404,"")</f>
        <v>1.00218742804513</v>
      </c>
      <c r="P405" s="141" t="n">
        <f aca="false">IF(G405="","",IF(G405&lt;&gt;0,C405,C404))</f>
        <v>39000</v>
      </c>
      <c r="Q405" s="142" t="n">
        <f aca="true">IF($I405="","",MAX(OFFSET(E405,-$M$4,0):E405)*F)</f>
        <v>435.84</v>
      </c>
      <c r="R405" s="142" t="n">
        <f aca="true">IF($I405="","",MIN(OFFSET(F405,-$M$4,0):F405)*F)</f>
        <v>433.59</v>
      </c>
      <c r="S405" s="142" t="n">
        <f aca="false">IF(I405="","",IF(I405&lt;&gt;0,I405,I404))</f>
        <v>435.25</v>
      </c>
      <c r="T405" s="42"/>
      <c r="U405" s="143" t="str">
        <f aca="false">IF(S405&lt;&gt;"",IF(AND($AA404&gt;0,Price&lt;SmlPct*Hi),Buy,IF(AND($Z404&gt;0,Price&gt;BigPct*Lo),Sell,"")),"")</f>
        <v/>
      </c>
      <c r="V405" s="144" t="n">
        <f aca="false">IF(S405&lt;&gt;"",IF($U405=Buy,$S405,0),"")</f>
        <v>0</v>
      </c>
      <c r="W405" s="144" t="n">
        <f aca="false">IF(S405&lt;&gt;"",IF($U405=Sell,$S405,0),"")</f>
        <v>0</v>
      </c>
      <c r="X405" s="145" t="n">
        <f aca="false">IF($U405&lt;&gt;"",1,0)</f>
        <v>0</v>
      </c>
      <c r="Y405" s="146" t="n">
        <f aca="false">IF(S405&lt;&gt;"",Z405+AA405,"")</f>
        <v>23788.4893472295</v>
      </c>
      <c r="Z405" s="27" t="n">
        <f aca="false">IF(S405&lt;&gt;"",IF($U405="",Z404*K405,IF($U405=Buy,Z404+AA404*$AA$5,IF($U405=Sell,0,""))),"")</f>
        <v>23788.4893472295</v>
      </c>
      <c r="AA405" s="27" t="n">
        <f aca="false">IF(S405&lt;&gt;"",IF($U405="",AA404*$AA$5,IF($U405=Buy,0,IF($U405=Sell,AA404+Z404*K405,""))),"")</f>
        <v>0</v>
      </c>
      <c r="AB405" s="147" t="n">
        <f aca="false">IF(S405&lt;&gt;"",AB404*K405,"")</f>
        <v>21972.3358069563</v>
      </c>
      <c r="AC405" s="148" t="n">
        <f aca="false">IF(S405&lt;&gt;"",Y405/$Y$7-1,"")</f>
        <v>0.189424467361472</v>
      </c>
      <c r="AD405" s="148" t="n">
        <f aca="false">IF(S405&lt;&gt;"",AB405/$AB$7-1,"")</f>
        <v>0.0986167903478175</v>
      </c>
    </row>
    <row r="406" customFormat="false" ht="12.75" hidden="false" customHeight="false" outlineLevel="0" collapsed="false">
      <c r="A406" s="130" t="n">
        <f aca="false">1+A405</f>
        <v>399</v>
      </c>
      <c r="C406" s="20" t="n">
        <v>39001</v>
      </c>
      <c r="D406" s="21" t="n">
        <v>435.21</v>
      </c>
      <c r="E406" s="21" t="n">
        <v>436.16</v>
      </c>
      <c r="F406" s="21" t="n">
        <v>431.63</v>
      </c>
      <c r="G406" s="21" t="n">
        <v>433.92</v>
      </c>
      <c r="H406" s="22" t="n">
        <v>2170000</v>
      </c>
      <c r="I406" s="23" t="n">
        <v>433.92</v>
      </c>
      <c r="K406" s="140" t="n">
        <f aca="false">IF(G406&lt;&gt;"",S406/S405,"")</f>
        <v>0.996944284893739</v>
      </c>
      <c r="P406" s="141" t="n">
        <f aca="false">IF(G406="","",IF(G406&lt;&gt;0,C406,C405))</f>
        <v>39001</v>
      </c>
      <c r="Q406" s="142" t="n">
        <f aca="true">IF($I406="","",MAX(OFFSET(E406,-$M$4,0):E406)*F)</f>
        <v>436.16</v>
      </c>
      <c r="R406" s="142" t="n">
        <f aca="true">IF($I406="","",MIN(OFFSET(F406,-$M$4,0):F406)*F)</f>
        <v>431.63</v>
      </c>
      <c r="S406" s="142" t="n">
        <f aca="false">IF(I406="","",IF(I406&lt;&gt;0,I406,I405))</f>
        <v>433.92</v>
      </c>
      <c r="T406" s="42"/>
      <c r="U406" s="143" t="str">
        <f aca="false">IF(S406&lt;&gt;"",IF(AND($AA405&gt;0,Price&lt;SmlPct*Hi),Buy,IF(AND($Z405&gt;0,Price&gt;BigPct*Lo),Sell,"")),"")</f>
        <v/>
      </c>
      <c r="V406" s="144" t="n">
        <f aca="false">IF(S406&lt;&gt;"",IF($U406=Buy,$S406,0),"")</f>
        <v>0</v>
      </c>
      <c r="W406" s="144" t="n">
        <f aca="false">IF(S406&lt;&gt;"",IF($U406=Sell,$S406,0),"")</f>
        <v>0</v>
      </c>
      <c r="X406" s="145" t="n">
        <f aca="false">IF($U406&lt;&gt;"",1,0)</f>
        <v>0</v>
      </c>
      <c r="Y406" s="146" t="n">
        <f aca="false">IF(S406&lt;&gt;"",Z406+AA406,"")</f>
        <v>23715.798500976</v>
      </c>
      <c r="Z406" s="27" t="n">
        <f aca="false">IF(S406&lt;&gt;"",IF($U406="",Z405*K406,IF($U406=Buy,Z405+AA405*$AA$5,IF($U406=Sell,0,""))),"")</f>
        <v>23715.798500976</v>
      </c>
      <c r="AA406" s="27" t="n">
        <f aca="false">IF(S406&lt;&gt;"",IF($U406="",AA405*$AA$5,IF($U406=Buy,0,IF($U406=Sell,AA405+Z405*K406,""))),"")</f>
        <v>0</v>
      </c>
      <c r="AB406" s="147" t="n">
        <f aca="false">IF(S406&lt;&gt;"",AB405*K406,"")</f>
        <v>21905.1946085112</v>
      </c>
      <c r="AC406" s="148" t="n">
        <f aca="false">IF(S406&lt;&gt;"",Y406/$Y$7-1,"")</f>
        <v>0.1857899250488</v>
      </c>
      <c r="AD406" s="148" t="n">
        <f aca="false">IF(S406&lt;&gt;"",AB406/$AB$7-1,"")</f>
        <v>0.09525973042556</v>
      </c>
    </row>
    <row r="407" customFormat="false" ht="12.75" hidden="false" customHeight="false" outlineLevel="0" collapsed="false">
      <c r="A407" s="130" t="n">
        <f aca="false">1+A406</f>
        <v>400</v>
      </c>
      <c r="C407" s="20" t="n">
        <v>39002</v>
      </c>
      <c r="D407" s="21" t="n">
        <v>433.9</v>
      </c>
      <c r="E407" s="21" t="n">
        <v>440.47</v>
      </c>
      <c r="F407" s="21" t="n">
        <v>433.9</v>
      </c>
      <c r="G407" s="21" t="n">
        <v>440.47</v>
      </c>
      <c r="H407" s="22" t="n">
        <v>2500000</v>
      </c>
      <c r="I407" s="23" t="n">
        <v>440.47</v>
      </c>
      <c r="K407" s="140" t="n">
        <f aca="false">IF(G407&lt;&gt;"",S407/S406,"")</f>
        <v>1.01509494837758</v>
      </c>
      <c r="P407" s="141" t="n">
        <f aca="false">IF(G407="","",IF(G407&lt;&gt;0,C407,C406))</f>
        <v>39002</v>
      </c>
      <c r="Q407" s="142" t="n">
        <f aca="true">IF($I407="","",MAX(OFFSET(E407,-$M$4,0):E407)*F)</f>
        <v>440.47</v>
      </c>
      <c r="R407" s="142" t="n">
        <f aca="true">IF($I407="","",MIN(OFFSET(F407,-$M$4,0):F407)*F)</f>
        <v>433.9</v>
      </c>
      <c r="S407" s="142" t="n">
        <f aca="false">IF(I407="","",IF(I407&lt;&gt;0,I407,I406))</f>
        <v>440.47</v>
      </c>
      <c r="T407" s="42"/>
      <c r="U407" s="143" t="str">
        <f aca="false">IF(S407&lt;&gt;"",IF(AND($AA406&gt;0,Price&lt;SmlPct*Hi),Buy,IF(AND($Z406&gt;0,Price&gt;BigPct*Lo),Sell,"")),"")</f>
        <v/>
      </c>
      <c r="V407" s="144" t="n">
        <f aca="false">IF(S407&lt;&gt;"",IF($U407=Buy,$S407,0),"")</f>
        <v>0</v>
      </c>
      <c r="W407" s="144" t="n">
        <f aca="false">IF(S407&lt;&gt;"",IF($U407=Sell,$S407,0),"")</f>
        <v>0</v>
      </c>
      <c r="X407" s="145" t="n">
        <f aca="false">IF($U407&lt;&gt;"",1,0)</f>
        <v>0</v>
      </c>
      <c r="Y407" s="146" t="n">
        <f aca="false">IF(S407&lt;&gt;"",Z407+AA407,"")</f>
        <v>24073.7872550813</v>
      </c>
      <c r="Z407" s="27" t="n">
        <f aca="false">IF(S407&lt;&gt;"",IF($U407="",Z406*K407,IF($U407=Buy,Z406+AA406*$AA$5,IF($U407=Sell,0,""))),"")</f>
        <v>24073.7872550813</v>
      </c>
      <c r="AA407" s="27" t="n">
        <f aca="false">IF(S407&lt;&gt;"",IF($U407="",AA406*$AA$5,IF($U407=Buy,0,IF($U407=Sell,AA406+Z406*K407,""))),"")</f>
        <v>0</v>
      </c>
      <c r="AB407" s="147" t="n">
        <f aca="false">IF(S407&lt;&gt;"",AB406*K407,"")</f>
        <v>22235.8523903275</v>
      </c>
      <c r="AC407" s="148" t="n">
        <f aca="false">IF(S407&lt;&gt;"",Y407/$Y$7-1,"")</f>
        <v>0.203689362754067</v>
      </c>
      <c r="AD407" s="148" t="n">
        <f aca="false">IF(S407&lt;&gt;"",AB407/$AB$7-1,"")</f>
        <v>0.111792619516377</v>
      </c>
    </row>
    <row r="408" customFormat="false" ht="12.75" hidden="false" customHeight="false" outlineLevel="0" collapsed="false">
      <c r="A408" s="130" t="n">
        <f aca="false">1+A407</f>
        <v>401</v>
      </c>
      <c r="C408" s="20" t="n">
        <v>39003</v>
      </c>
      <c r="D408" s="21" t="n">
        <v>440.47</v>
      </c>
      <c r="E408" s="21" t="n">
        <v>442.78</v>
      </c>
      <c r="F408" s="21" t="n">
        <v>439.63</v>
      </c>
      <c r="G408" s="21" t="n">
        <v>442.33</v>
      </c>
      <c r="H408" s="22" t="n">
        <v>3830000</v>
      </c>
      <c r="I408" s="23" t="n">
        <v>442.33</v>
      </c>
      <c r="K408" s="140" t="n">
        <f aca="false">IF(G408&lt;&gt;"",S408/S407,"")</f>
        <v>1.00422276204963</v>
      </c>
      <c r="P408" s="141" t="n">
        <f aca="false">IF(G408="","",IF(G408&lt;&gt;0,C408,C407))</f>
        <v>39003</v>
      </c>
      <c r="Q408" s="142" t="n">
        <f aca="true">IF($I408="","",MAX(OFFSET(E408,-$M$4,0):E408)*F)</f>
        <v>442.78</v>
      </c>
      <c r="R408" s="142" t="n">
        <f aca="true">IF($I408="","",MIN(OFFSET(F408,-$M$4,0):F408)*F)</f>
        <v>439.63</v>
      </c>
      <c r="S408" s="142" t="n">
        <f aca="false">IF(I408="","",IF(I408&lt;&gt;0,I408,I407))</f>
        <v>442.33</v>
      </c>
      <c r="T408" s="42"/>
      <c r="U408" s="143" t="str">
        <f aca="false">IF(S408&lt;&gt;"",IF(AND($AA407&gt;0,Price&lt;SmlPct*Hi),Buy,IF(AND($Z407&gt;0,Price&gt;BigPct*Lo),Sell,"")),"")</f>
        <v/>
      </c>
      <c r="V408" s="144" t="n">
        <f aca="false">IF(S408&lt;&gt;"",IF($U408=Buy,$S408,0),"")</f>
        <v>0</v>
      </c>
      <c r="W408" s="144" t="n">
        <f aca="false">IF(S408&lt;&gt;"",IF($U408=Sell,$S408,0),"")</f>
        <v>0</v>
      </c>
      <c r="X408" s="145" t="n">
        <f aca="false">IF($U408&lt;&gt;"",1,0)</f>
        <v>0</v>
      </c>
      <c r="Y408" s="146" t="n">
        <f aca="false">IF(S408&lt;&gt;"",Z408+AA408,"")</f>
        <v>24175.4451302929</v>
      </c>
      <c r="Z408" s="27" t="n">
        <f aca="false">IF(S408&lt;&gt;"",IF($U408="",Z407*K408,IF($U408=Buy,Z407+AA407*$AA$5,IF($U408=Sell,0,""))),"")</f>
        <v>24175.4451302929</v>
      </c>
      <c r="AA408" s="27" t="n">
        <f aca="false">IF(S408&lt;&gt;"",IF($U408="",AA407*$AA$5,IF($U408=Buy,0,IF($U408=Sell,AA407+Z407*K408,""))),"")</f>
        <v>0</v>
      </c>
      <c r="AB408" s="147" t="n">
        <f aca="false">IF(S408&lt;&gt;"",AB407*K408,"")</f>
        <v>22329.7491039426</v>
      </c>
      <c r="AC408" s="148" t="n">
        <f aca="false">IF(S408&lt;&gt;"",Y408/$Y$7-1,"")</f>
        <v>0.208772256514647</v>
      </c>
      <c r="AD408" s="148" t="n">
        <f aca="false">IF(S408&lt;&gt;"",AB408/$AB$7-1,"")</f>
        <v>0.116487455197128</v>
      </c>
    </row>
    <row r="409" customFormat="false" ht="12.75" hidden="false" customHeight="false" outlineLevel="0" collapsed="false">
      <c r="A409" s="130" t="n">
        <f aca="false">1+A408</f>
        <v>402</v>
      </c>
      <c r="C409" s="20" t="n">
        <v>39006</v>
      </c>
      <c r="D409" s="21" t="n">
        <v>442.32</v>
      </c>
      <c r="E409" s="21" t="n">
        <v>445.96</v>
      </c>
      <c r="F409" s="21" t="n">
        <v>442.32</v>
      </c>
      <c r="G409" s="21" t="n">
        <v>445.87</v>
      </c>
      <c r="H409" s="22" t="n">
        <v>1860000</v>
      </c>
      <c r="I409" s="23" t="n">
        <v>445.87</v>
      </c>
      <c r="K409" s="140" t="n">
        <f aca="false">IF(G409&lt;&gt;"",S409/S408,"")</f>
        <v>1.00800307462754</v>
      </c>
      <c r="P409" s="141" t="n">
        <f aca="false">IF(G409="","",IF(G409&lt;&gt;0,C409,C408))</f>
        <v>39006</v>
      </c>
      <c r="Q409" s="142" t="n">
        <f aca="true">IF($I409="","",MAX(OFFSET(E409,-$M$4,0):E409)*F)</f>
        <v>445.96</v>
      </c>
      <c r="R409" s="142" t="n">
        <f aca="true">IF($I409="","",MIN(OFFSET(F409,-$M$4,0):F409)*F)</f>
        <v>442.32</v>
      </c>
      <c r="S409" s="142" t="n">
        <f aca="false">IF(I409="","",IF(I409&lt;&gt;0,I409,I408))</f>
        <v>445.87</v>
      </c>
      <c r="T409" s="42"/>
      <c r="U409" s="143" t="str">
        <f aca="false">IF(S409&lt;&gt;"",IF(AND($AA408&gt;0,Price&lt;SmlPct*Hi),Buy,IF(AND($Z408&gt;0,Price&gt;BigPct*Lo),Sell,"")),"")</f>
        <v/>
      </c>
      <c r="V409" s="144" t="n">
        <f aca="false">IF(S409&lt;&gt;"",IF($U409=Buy,$S409,0),"")</f>
        <v>0</v>
      </c>
      <c r="W409" s="144" t="n">
        <f aca="false">IF(S409&lt;&gt;"",IF($U409=Sell,$S409,0),"")</f>
        <v>0</v>
      </c>
      <c r="X409" s="145" t="n">
        <f aca="false">IF($U409&lt;&gt;"",1,0)</f>
        <v>0</v>
      </c>
      <c r="Y409" s="146" t="n">
        <f aca="false">IF(S409&lt;&gt;"",Z409+AA409,"")</f>
        <v>24368.9230218247</v>
      </c>
      <c r="Z409" s="27" t="n">
        <f aca="false">IF(S409&lt;&gt;"",IF($U409="",Z408*K409,IF($U409=Buy,Z408+AA408*$AA$5,IF($U409=Sell,0,""))),"")</f>
        <v>24368.9230218247</v>
      </c>
      <c r="AA409" s="27" t="n">
        <f aca="false">IF(S409&lt;&gt;"",IF($U409="",AA408*$AA$5,IF($U409=Buy,0,IF($U409=Sell,AA408+Z408*K409,""))),"")</f>
        <v>0</v>
      </c>
      <c r="AB409" s="147" t="n">
        <f aca="false">IF(S409&lt;&gt;"",AB408*K409,"")</f>
        <v>22508.4557524357</v>
      </c>
      <c r="AC409" s="148" t="n">
        <f aca="false">IF(S409&lt;&gt;"",Y409/$Y$7-1,"")</f>
        <v>0.218446151091234</v>
      </c>
      <c r="AD409" s="148" t="n">
        <f aca="false">IF(S409&lt;&gt;"",AB409/$AB$7-1,"")</f>
        <v>0.125422787621784</v>
      </c>
    </row>
    <row r="410" customFormat="false" ht="12.75" hidden="false" customHeight="false" outlineLevel="0" collapsed="false">
      <c r="A410" s="130" t="n">
        <f aca="false">1+A409</f>
        <v>403</v>
      </c>
      <c r="C410" s="20" t="n">
        <v>39007</v>
      </c>
      <c r="D410" s="21" t="n">
        <v>445.87</v>
      </c>
      <c r="E410" s="21" t="n">
        <v>445.87</v>
      </c>
      <c r="F410" s="21" t="n">
        <v>440.28</v>
      </c>
      <c r="G410" s="21" t="n">
        <v>442.94</v>
      </c>
      <c r="H410" s="22" t="n">
        <v>3140000</v>
      </c>
      <c r="I410" s="23" t="n">
        <v>442.94</v>
      </c>
      <c r="K410" s="140" t="n">
        <f aca="false">IF(G410&lt;&gt;"",S410/S409,"")</f>
        <v>0.993428577836589</v>
      </c>
      <c r="P410" s="141" t="n">
        <f aca="false">IF(G410="","",IF(G410&lt;&gt;0,C410,C409))</f>
        <v>39007</v>
      </c>
      <c r="Q410" s="142" t="n">
        <f aca="true">IF($I410="","",MAX(OFFSET(E410,-$M$4,0):E410)*F)</f>
        <v>445.87</v>
      </c>
      <c r="R410" s="142" t="n">
        <f aca="true">IF($I410="","",MIN(OFFSET(F410,-$M$4,0):F410)*F)</f>
        <v>440.28</v>
      </c>
      <c r="S410" s="142" t="n">
        <f aca="false">IF(I410="","",IF(I410&lt;&gt;0,I410,I409))</f>
        <v>442.94</v>
      </c>
      <c r="T410" s="42"/>
      <c r="U410" s="143" t="str">
        <f aca="false">IF(S410&lt;&gt;"",IF(AND($AA409&gt;0,Price&lt;SmlPct*Hi),Buy,IF(AND($Z409&gt;0,Price&gt;BigPct*Lo),Sell,"")),"")</f>
        <v/>
      </c>
      <c r="V410" s="144" t="n">
        <f aca="false">IF(S410&lt;&gt;"",IF($U410=Buy,$S410,0),"")</f>
        <v>0</v>
      </c>
      <c r="W410" s="144" t="n">
        <f aca="false">IF(S410&lt;&gt;"",IF($U410=Sell,$S410,0),"")</f>
        <v>0</v>
      </c>
      <c r="X410" s="145" t="n">
        <f aca="false">IF($U410&lt;&gt;"",1,0)</f>
        <v>0</v>
      </c>
      <c r="Y410" s="146" t="n">
        <f aca="false">IF(S410&lt;&gt;"",Z410+AA410,"")</f>
        <v>24208.7845409806</v>
      </c>
      <c r="Z410" s="27" t="n">
        <f aca="false">IF(S410&lt;&gt;"",IF($U410="",Z409*K410,IF($U410=Buy,Z409+AA409*$AA$5,IF($U410=Sell,0,""))),"")</f>
        <v>24208.7845409806</v>
      </c>
      <c r="AA410" s="27" t="n">
        <f aca="false">IF(S410&lt;&gt;"",IF($U410="",AA409*$AA$5,IF($U410=Buy,0,IF($U410=Sell,AA409+Z409*K410,""))),"")</f>
        <v>0</v>
      </c>
      <c r="AB410" s="147" t="n">
        <f aca="false">IF(S410&lt;&gt;"",AB409*K410,"")</f>
        <v>22360.54318744</v>
      </c>
      <c r="AC410" s="148" t="n">
        <f aca="false">IF(S410&lt;&gt;"",Y410/$Y$7-1,"")</f>
        <v>0.210439227049031</v>
      </c>
      <c r="AD410" s="148" t="n">
        <f aca="false">IF(S410&lt;&gt;"",AB410/$AB$7-1,"")</f>
        <v>0.118027159371998</v>
      </c>
    </row>
    <row r="411" customFormat="false" ht="12.75" hidden="false" customHeight="false" outlineLevel="0" collapsed="false">
      <c r="A411" s="130" t="n">
        <f aca="false">1+A410</f>
        <v>404</v>
      </c>
      <c r="C411" s="20" t="n">
        <v>39008</v>
      </c>
      <c r="D411" s="21" t="n">
        <v>442.93</v>
      </c>
      <c r="E411" s="21" t="n">
        <v>446.06</v>
      </c>
      <c r="F411" s="21" t="n">
        <v>440.85</v>
      </c>
      <c r="G411" s="21" t="n">
        <v>442.14</v>
      </c>
      <c r="H411" s="22" t="n">
        <v>3370000</v>
      </c>
      <c r="I411" s="23" t="n">
        <v>442.14</v>
      </c>
      <c r="K411" s="140" t="n">
        <f aca="false">IF(G411&lt;&gt;"",S411/S410,"")</f>
        <v>0.998193886305143</v>
      </c>
      <c r="P411" s="141" t="n">
        <f aca="false">IF(G411="","",IF(G411&lt;&gt;0,C411,C410))</f>
        <v>39008</v>
      </c>
      <c r="Q411" s="142" t="n">
        <f aca="true">IF($I411="","",MAX(OFFSET(E411,-$M$4,0):E411)*F)</f>
        <v>446.06</v>
      </c>
      <c r="R411" s="142" t="n">
        <f aca="true">IF($I411="","",MIN(OFFSET(F411,-$M$4,0):F411)*F)</f>
        <v>440.85</v>
      </c>
      <c r="S411" s="142" t="n">
        <f aca="false">IF(I411="","",IF(I411&lt;&gt;0,I411,I410))</f>
        <v>442.14</v>
      </c>
      <c r="T411" s="42"/>
      <c r="U411" s="143" t="str">
        <f aca="false">IF(S411&lt;&gt;"",IF(AND($AA410&gt;0,Price&lt;SmlPct*Hi),Buy,IF(AND($Z410&gt;0,Price&gt;BigPct*Lo),Sell,"")),"")</f>
        <v/>
      </c>
      <c r="V411" s="144" t="n">
        <f aca="false">IF(S411&lt;&gt;"",IF($U411=Buy,$S411,0),"")</f>
        <v>0</v>
      </c>
      <c r="W411" s="144" t="n">
        <f aca="false">IF(S411&lt;&gt;"",IF($U411=Sell,$S411,0),"")</f>
        <v>0</v>
      </c>
      <c r="X411" s="145" t="n">
        <f aca="false">IF($U411&lt;&gt;"",1,0)</f>
        <v>0</v>
      </c>
      <c r="Y411" s="146" t="n">
        <f aca="false">IF(S411&lt;&gt;"",Z411+AA411,"")</f>
        <v>24165.0607236853</v>
      </c>
      <c r="Z411" s="27" t="n">
        <f aca="false">IF(S411&lt;&gt;"",IF($U411="",Z410*K411,IF($U411=Buy,Z410+AA410*$AA$5,IF($U411=Sell,0,""))),"")</f>
        <v>24165.0607236853</v>
      </c>
      <c r="AA411" s="27" t="n">
        <f aca="false">IF(S411&lt;&gt;"",IF($U411="",AA410*$AA$5,IF($U411=Buy,0,IF($U411=Sell,AA410+Z410*K411,""))),"")</f>
        <v>0</v>
      </c>
      <c r="AB411" s="147" t="n">
        <f aca="false">IF(S411&lt;&gt;"",AB410*K411,"")</f>
        <v>22320.1575041647</v>
      </c>
      <c r="AC411" s="148" t="n">
        <f aca="false">IF(S411&lt;&gt;"",Y411/$Y$7-1,"")</f>
        <v>0.208253036184265</v>
      </c>
      <c r="AD411" s="148" t="n">
        <f aca="false">IF(S411&lt;&gt;"",AB411/$AB$7-1,"")</f>
        <v>0.116007875208234</v>
      </c>
    </row>
    <row r="412" customFormat="false" ht="12.75" hidden="false" customHeight="false" outlineLevel="0" collapsed="false">
      <c r="A412" s="130" t="n">
        <f aca="false">1+A411</f>
        <v>405</v>
      </c>
      <c r="C412" s="20" t="n">
        <v>39009</v>
      </c>
      <c r="D412" s="21" t="n">
        <v>442.13</v>
      </c>
      <c r="E412" s="21" t="n">
        <v>443.95</v>
      </c>
      <c r="F412" s="21" t="n">
        <v>440.76</v>
      </c>
      <c r="G412" s="21" t="n">
        <v>443.24</v>
      </c>
      <c r="H412" s="22" t="n">
        <v>3350000</v>
      </c>
      <c r="I412" s="23" t="n">
        <v>443.24</v>
      </c>
      <c r="K412" s="140" t="n">
        <f aca="false">IF(G412&lt;&gt;"",S412/S411,"")</f>
        <v>1.00248789976026</v>
      </c>
      <c r="P412" s="141" t="n">
        <f aca="false">IF(G412="","",IF(G412&lt;&gt;0,C412,C411))</f>
        <v>39009</v>
      </c>
      <c r="Q412" s="142" t="n">
        <f aca="true">IF($I412="","",MAX(OFFSET(E412,-$M$4,0):E412)*F)</f>
        <v>443.95</v>
      </c>
      <c r="R412" s="142" t="n">
        <f aca="true">IF($I412="","",MIN(OFFSET(F412,-$M$4,0):F412)*F)</f>
        <v>440.76</v>
      </c>
      <c r="S412" s="142" t="n">
        <f aca="false">IF(I412="","",IF(I412&lt;&gt;0,I412,I411))</f>
        <v>443.24</v>
      </c>
      <c r="T412" s="42"/>
      <c r="U412" s="143" t="str">
        <f aca="false">IF(S412&lt;&gt;"",IF(AND($AA411&gt;0,Price&lt;SmlPct*Hi),Buy,IF(AND($Z411&gt;0,Price&gt;BigPct*Lo),Sell,"")),"")</f>
        <v/>
      </c>
      <c r="V412" s="144" t="n">
        <f aca="false">IF(S412&lt;&gt;"",IF($U412=Buy,$S412,0),"")</f>
        <v>0</v>
      </c>
      <c r="W412" s="144" t="n">
        <f aca="false">IF(S412&lt;&gt;"",IF($U412=Sell,$S412,0),"")</f>
        <v>0</v>
      </c>
      <c r="X412" s="145" t="n">
        <f aca="false">IF($U412&lt;&gt;"",1,0)</f>
        <v>0</v>
      </c>
      <c r="Y412" s="146" t="n">
        <f aca="false">IF(S412&lt;&gt;"",Z412+AA412,"")</f>
        <v>24225.1809724663</v>
      </c>
      <c r="Z412" s="27" t="n">
        <f aca="false">IF(S412&lt;&gt;"",IF($U412="",Z411*K412,IF($U412=Buy,Z411+AA411*$AA$5,IF($U412=Sell,0,""))),"")</f>
        <v>24225.1809724663</v>
      </c>
      <c r="AA412" s="27" t="n">
        <f aca="false">IF(S412&lt;&gt;"",IF($U412="",AA411*$AA$5,IF($U412=Buy,0,IF($U412=Sell,AA411+Z411*K412,""))),"")</f>
        <v>0</v>
      </c>
      <c r="AB412" s="147" t="n">
        <f aca="false">IF(S412&lt;&gt;"",AB411*K412,"")</f>
        <v>22375.6878186682</v>
      </c>
      <c r="AC412" s="148" t="n">
        <f aca="false">IF(S412&lt;&gt;"",Y412/$Y$7-1,"")</f>
        <v>0.211259048623317</v>
      </c>
      <c r="AD412" s="148" t="n">
        <f aca="false">IF(S412&lt;&gt;"",AB412/$AB$7-1,"")</f>
        <v>0.118784390933409</v>
      </c>
    </row>
    <row r="413" customFormat="false" ht="12.75" hidden="false" customHeight="false" outlineLevel="0" collapsed="false">
      <c r="A413" s="130" t="n">
        <f aca="false">1+A412</f>
        <v>406</v>
      </c>
      <c r="C413" s="20" t="n">
        <v>39010</v>
      </c>
      <c r="D413" s="21" t="n">
        <v>443.24</v>
      </c>
      <c r="E413" s="21" t="n">
        <v>443.51</v>
      </c>
      <c r="F413" s="21" t="n">
        <v>439.93</v>
      </c>
      <c r="G413" s="21" t="n">
        <v>441.01</v>
      </c>
      <c r="H413" s="22" t="n">
        <v>2540000</v>
      </c>
      <c r="I413" s="23" t="n">
        <v>441.01</v>
      </c>
      <c r="K413" s="140" t="n">
        <f aca="false">IF(G413&lt;&gt;"",S413/S412,"")</f>
        <v>0.994968865625846</v>
      </c>
      <c r="P413" s="141" t="n">
        <f aca="false">IF(G413="","",IF(G413&lt;&gt;0,C413,C412))</f>
        <v>39010</v>
      </c>
      <c r="Q413" s="142" t="n">
        <f aca="true">IF($I413="","",MAX(OFFSET(E413,-$M$4,0):E413)*F)</f>
        <v>443.51</v>
      </c>
      <c r="R413" s="142" t="n">
        <f aca="true">IF($I413="","",MIN(OFFSET(F413,-$M$4,0):F413)*F)</f>
        <v>439.93</v>
      </c>
      <c r="S413" s="142" t="n">
        <f aca="false">IF(I413="","",IF(I413&lt;&gt;0,I413,I412))</f>
        <v>441.01</v>
      </c>
      <c r="T413" s="42"/>
      <c r="U413" s="143" t="str">
        <f aca="false">IF(S413&lt;&gt;"",IF(AND($AA412&gt;0,Price&lt;SmlPct*Hi),Buy,IF(AND($Z412&gt;0,Price&gt;BigPct*Lo),Sell,"")),"")</f>
        <v/>
      </c>
      <c r="V413" s="144" t="n">
        <f aca="false">IF(S413&lt;&gt;"",IF($U413=Buy,$S413,0),"")</f>
        <v>0</v>
      </c>
      <c r="W413" s="144" t="n">
        <f aca="false">IF(S413&lt;&gt;"",IF($U413=Sell,$S413,0),"")</f>
        <v>0</v>
      </c>
      <c r="X413" s="145" t="n">
        <f aca="false">IF($U413&lt;&gt;"",1,0)</f>
        <v>0</v>
      </c>
      <c r="Y413" s="146" t="n">
        <f aca="false">IF(S413&lt;&gt;"",Z413+AA413,"")</f>
        <v>24103.3008317557</v>
      </c>
      <c r="Z413" s="27" t="n">
        <f aca="false">IF(S413&lt;&gt;"",IF($U413="",Z412*K413,IF($U413=Buy,Z412+AA412*$AA$5,IF($U413=Sell,0,""))),"")</f>
        <v>24103.3008317557</v>
      </c>
      <c r="AA413" s="27" t="n">
        <f aca="false">IF(S413&lt;&gt;"",IF($U413="",AA412*$AA$5,IF($U413=Buy,0,IF($U413=Sell,AA412+Z412*K413,""))),"")</f>
        <v>0</v>
      </c>
      <c r="AB413" s="147" t="n">
        <f aca="false">IF(S413&lt;&gt;"",AB412*K413,"")</f>
        <v>22263.1127265383</v>
      </c>
      <c r="AC413" s="148" t="n">
        <f aca="false">IF(S413&lt;&gt;"",Y413/$Y$7-1,"")</f>
        <v>0.205165041587783</v>
      </c>
      <c r="AD413" s="148" t="n">
        <f aca="false">IF(S413&lt;&gt;"",AB413/$AB$7-1,"")</f>
        <v>0.113155636326917</v>
      </c>
    </row>
    <row r="414" customFormat="false" ht="12.75" hidden="false" customHeight="false" outlineLevel="0" collapsed="false">
      <c r="A414" s="130" t="n">
        <f aca="false">1+A413</f>
        <v>407</v>
      </c>
      <c r="C414" s="20" t="n">
        <v>39013</v>
      </c>
      <c r="D414" s="21" t="n">
        <v>441.01</v>
      </c>
      <c r="E414" s="21" t="n">
        <v>443.71</v>
      </c>
      <c r="F414" s="21" t="n">
        <v>438.86</v>
      </c>
      <c r="G414" s="21" t="n">
        <v>442.78</v>
      </c>
      <c r="H414" s="22" t="n">
        <v>2580000</v>
      </c>
      <c r="I414" s="23" t="n">
        <v>442.78</v>
      </c>
      <c r="K414" s="140" t="n">
        <f aca="false">IF(G414&lt;&gt;"",S414/S413,"")</f>
        <v>1.00401351443278</v>
      </c>
      <c r="P414" s="141" t="n">
        <f aca="false">IF(G414="","",IF(G414&lt;&gt;0,C414,C413))</f>
        <v>39013</v>
      </c>
      <c r="Q414" s="142" t="n">
        <f aca="true">IF($I414="","",MAX(OFFSET(E414,-$M$4,0):E414)*F)</f>
        <v>443.71</v>
      </c>
      <c r="R414" s="142" t="n">
        <f aca="true">IF($I414="","",MIN(OFFSET(F414,-$M$4,0):F414)*F)</f>
        <v>438.86</v>
      </c>
      <c r="S414" s="142" t="n">
        <f aca="false">IF(I414="","",IF(I414&lt;&gt;0,I414,I413))</f>
        <v>442.78</v>
      </c>
      <c r="T414" s="42"/>
      <c r="U414" s="143" t="str">
        <f aca="false">IF(S414&lt;&gt;"",IF(AND($AA413&gt;0,Price&lt;SmlPct*Hi),Buy,IF(AND($Z413&gt;0,Price&gt;BigPct*Lo),Sell,"")),"")</f>
        <v/>
      </c>
      <c r="V414" s="144" t="n">
        <f aca="false">IF(S414&lt;&gt;"",IF($U414=Buy,$S414,0),"")</f>
        <v>0</v>
      </c>
      <c r="W414" s="144" t="n">
        <f aca="false">IF(S414&lt;&gt;"",IF($U414=Sell,$S414,0),"")</f>
        <v>0</v>
      </c>
      <c r="X414" s="145" t="n">
        <f aca="false">IF($U414&lt;&gt;"",1,0)</f>
        <v>0</v>
      </c>
      <c r="Y414" s="146" t="n">
        <f aca="false">IF(S414&lt;&gt;"",Z414+AA414,"")</f>
        <v>24200.0397775215</v>
      </c>
      <c r="Z414" s="27" t="n">
        <f aca="false">IF(S414&lt;&gt;"",IF($U414="",Z413*K414,IF($U414=Buy,Z413+AA413*$AA$5,IF($U414=Sell,0,""))),"")</f>
        <v>24200.0397775215</v>
      </c>
      <c r="AA414" s="27" t="n">
        <f aca="false">IF(S414&lt;&gt;"",IF($U414="",AA413*$AA$5,IF($U414=Buy,0,IF($U414=Sell,AA413+Z413*K414,""))),"")</f>
        <v>0</v>
      </c>
      <c r="AB414" s="147" t="n">
        <f aca="false">IF(S414&lt;&gt;"",AB413*K414,"")</f>
        <v>22352.4660507849</v>
      </c>
      <c r="AC414" s="148" t="n">
        <f aca="false">IF(S414&lt;&gt;"",Y414/$Y$7-1,"")</f>
        <v>0.210001988876077</v>
      </c>
      <c r="AD414" s="148" t="n">
        <f aca="false">IF(S414&lt;&gt;"",AB414/$AB$7-1,"")</f>
        <v>0.117623302539245</v>
      </c>
    </row>
    <row r="415" customFormat="false" ht="12.75" hidden="false" customHeight="false" outlineLevel="0" collapsed="false">
      <c r="A415" s="130" t="n">
        <f aca="false">1+A414</f>
        <v>408</v>
      </c>
      <c r="C415" s="20" t="n">
        <v>39014</v>
      </c>
      <c r="D415" s="21" t="n">
        <v>442.78</v>
      </c>
      <c r="E415" s="21" t="n">
        <v>443.2</v>
      </c>
      <c r="F415" s="21" t="n">
        <v>441.02</v>
      </c>
      <c r="G415" s="21" t="n">
        <v>443.1</v>
      </c>
      <c r="H415" s="22" t="n">
        <v>4550000</v>
      </c>
      <c r="I415" s="23" t="n">
        <v>443.1</v>
      </c>
      <c r="K415" s="140" t="n">
        <f aca="false">IF(G415&lt;&gt;"",S415/S414,"")</f>
        <v>1.00072270653598</v>
      </c>
      <c r="P415" s="141" t="n">
        <f aca="false">IF(G415="","",IF(G415&lt;&gt;0,C415,C414))</f>
        <v>39014</v>
      </c>
      <c r="Q415" s="142" t="n">
        <f aca="true">IF($I415="","",MAX(OFFSET(E415,-$M$4,0):E415)*F)</f>
        <v>443.2</v>
      </c>
      <c r="R415" s="142" t="n">
        <f aca="true">IF($I415="","",MIN(OFFSET(F415,-$M$4,0):F415)*F)</f>
        <v>441.02</v>
      </c>
      <c r="S415" s="142" t="n">
        <f aca="false">IF(I415="","",IF(I415&lt;&gt;0,I415,I414))</f>
        <v>443.1</v>
      </c>
      <c r="T415" s="42"/>
      <c r="U415" s="143" t="str">
        <f aca="false">IF(S415&lt;&gt;"",IF(AND($AA414&gt;0,Price&lt;SmlPct*Hi),Buy,IF(AND($Z414&gt;0,Price&gt;BigPct*Lo),Sell,"")),"")</f>
        <v/>
      </c>
      <c r="V415" s="144" t="n">
        <f aca="false">IF(S415&lt;&gt;"",IF($U415=Buy,$S415,0),"")</f>
        <v>0</v>
      </c>
      <c r="W415" s="144" t="n">
        <f aca="false">IF(S415&lt;&gt;"",IF($U415=Sell,$S415,0),"")</f>
        <v>0</v>
      </c>
      <c r="X415" s="145" t="n">
        <f aca="false">IF($U415&lt;&gt;"",1,0)</f>
        <v>0</v>
      </c>
      <c r="Y415" s="146" t="n">
        <f aca="false">IF(S415&lt;&gt;"",Z415+AA415,"")</f>
        <v>24217.5293044397</v>
      </c>
      <c r="Z415" s="27" t="n">
        <f aca="false">IF(S415&lt;&gt;"",IF($U415="",Z414*K415,IF($U415=Buy,Z414+AA414*$AA$5,IF($U415=Sell,0,""))),"")</f>
        <v>24217.5293044397</v>
      </c>
      <c r="AA415" s="27" t="n">
        <f aca="false">IF(S415&lt;&gt;"",IF($U415="",AA414*$AA$5,IF($U415=Buy,0,IF($U415=Sell,AA414+Z414*K415,""))),"")</f>
        <v>0</v>
      </c>
      <c r="AB415" s="147" t="n">
        <f aca="false">IF(S415&lt;&gt;"",AB414*K415,"")</f>
        <v>22368.620324095</v>
      </c>
      <c r="AC415" s="148" t="n">
        <f aca="false">IF(S415&lt;&gt;"",Y415/$Y$7-1,"")</f>
        <v>0.210876465221984</v>
      </c>
      <c r="AD415" s="148" t="n">
        <f aca="false">IF(S415&lt;&gt;"",AB415/$AB$7-1,"")</f>
        <v>0.118431016204751</v>
      </c>
    </row>
    <row r="416" customFormat="false" ht="12.75" hidden="false" customHeight="false" outlineLevel="0" collapsed="false">
      <c r="A416" s="130" t="n">
        <f aca="false">1+A415</f>
        <v>409</v>
      </c>
      <c r="C416" s="20" t="n">
        <v>39015</v>
      </c>
      <c r="D416" s="21" t="n">
        <v>443.09</v>
      </c>
      <c r="E416" s="21" t="n">
        <v>445.32</v>
      </c>
      <c r="F416" s="21" t="n">
        <v>442.52</v>
      </c>
      <c r="G416" s="21" t="n">
        <v>445.13</v>
      </c>
      <c r="H416" s="22" t="n">
        <v>2760000</v>
      </c>
      <c r="I416" s="23" t="n">
        <v>445.13</v>
      </c>
      <c r="K416" s="140" t="n">
        <f aca="false">IF(G416&lt;&gt;"",S416/S415,"")</f>
        <v>1.00458135860979</v>
      </c>
      <c r="P416" s="141" t="n">
        <f aca="false">IF(G416="","",IF(G416&lt;&gt;0,C416,C415))</f>
        <v>39015</v>
      </c>
      <c r="Q416" s="142" t="n">
        <f aca="true">IF($I416="","",MAX(OFFSET(E416,-$M$4,0):E416)*F)</f>
        <v>445.32</v>
      </c>
      <c r="R416" s="142" t="n">
        <f aca="true">IF($I416="","",MIN(OFFSET(F416,-$M$4,0):F416)*F)</f>
        <v>442.52</v>
      </c>
      <c r="S416" s="142" t="n">
        <f aca="false">IF(I416="","",IF(I416&lt;&gt;0,I416,I415))</f>
        <v>445.13</v>
      </c>
      <c r="T416" s="42"/>
      <c r="U416" s="143" t="str">
        <f aca="false">IF(S416&lt;&gt;"",IF(AND($AA415&gt;0,Price&lt;SmlPct*Hi),Buy,IF(AND($Z415&gt;0,Price&gt;BigPct*Lo),Sell,"")),"")</f>
        <v/>
      </c>
      <c r="V416" s="144" t="n">
        <f aca="false">IF(S416&lt;&gt;"",IF($U416=Buy,$S416,0),"")</f>
        <v>0</v>
      </c>
      <c r="W416" s="144" t="n">
        <f aca="false">IF(S416&lt;&gt;"",IF($U416=Sell,$S416,0),"")</f>
        <v>0</v>
      </c>
      <c r="X416" s="145" t="n">
        <f aca="false">IF($U416&lt;&gt;"",1,0)</f>
        <v>0</v>
      </c>
      <c r="Y416" s="146" t="n">
        <f aca="false">IF(S416&lt;&gt;"",Z416+AA416,"")</f>
        <v>24328.4784908265</v>
      </c>
      <c r="Z416" s="27" t="n">
        <f aca="false">IF(S416&lt;&gt;"",IF($U416="",Z415*K416,IF($U416=Buy,Z415+AA415*$AA$5,IF($U416=Sell,0,""))),"")</f>
        <v>24328.4784908265</v>
      </c>
      <c r="AA416" s="27" t="n">
        <f aca="false">IF(S416&lt;&gt;"",IF($U416="",AA415*$AA$5,IF($U416=Buy,0,IF($U416=Sell,AA415+Z415*K416,""))),"")</f>
        <v>0</v>
      </c>
      <c r="AB416" s="147" t="n">
        <f aca="false">IF(S416&lt;&gt;"",AB415*K416,"")</f>
        <v>22471.098995406</v>
      </c>
      <c r="AC416" s="148" t="n">
        <f aca="false">IF(S416&lt;&gt;"",Y416/$Y$7-1,"")</f>
        <v>0.216423924541326</v>
      </c>
      <c r="AD416" s="148" t="n">
        <f aca="false">IF(S416&lt;&gt;"",AB416/$AB$7-1,"")</f>
        <v>0.123554949770302</v>
      </c>
    </row>
    <row r="417" customFormat="false" ht="12.75" hidden="false" customHeight="false" outlineLevel="0" collapsed="false">
      <c r="A417" s="130" t="n">
        <f aca="false">1+A416</f>
        <v>410</v>
      </c>
      <c r="C417" s="20" t="n">
        <v>39016</v>
      </c>
      <c r="D417" s="21" t="n">
        <v>445.13</v>
      </c>
      <c r="E417" s="21" t="n">
        <v>449.15</v>
      </c>
      <c r="F417" s="21" t="n">
        <v>443.87</v>
      </c>
      <c r="G417" s="21" t="n">
        <v>449.14</v>
      </c>
      <c r="H417" s="22" t="n">
        <v>4720000</v>
      </c>
      <c r="I417" s="23" t="n">
        <v>449.14</v>
      </c>
      <c r="K417" s="140" t="n">
        <f aca="false">IF(G417&lt;&gt;"",S417/S416,"")</f>
        <v>1.00900860422798</v>
      </c>
      <c r="P417" s="141" t="n">
        <f aca="false">IF(G417="","",IF(G417&lt;&gt;0,C417,C416))</f>
        <v>39016</v>
      </c>
      <c r="Q417" s="142" t="n">
        <f aca="true">IF($I417="","",MAX(OFFSET(E417,-$M$4,0):E417)*F)</f>
        <v>449.15</v>
      </c>
      <c r="R417" s="142" t="n">
        <f aca="true">IF($I417="","",MIN(OFFSET(F417,-$M$4,0):F417)*F)</f>
        <v>443.87</v>
      </c>
      <c r="S417" s="142" t="n">
        <f aca="false">IF(I417="","",IF(I417&lt;&gt;0,I417,I416))</f>
        <v>449.14</v>
      </c>
      <c r="T417" s="42"/>
      <c r="U417" s="143" t="str">
        <f aca="false">IF(S417&lt;&gt;"",IF(AND($AA416&gt;0,Price&lt;SmlPct*Hi),Buy,IF(AND($Z416&gt;0,Price&gt;BigPct*Lo),Sell,"")),"")</f>
        <v/>
      </c>
      <c r="V417" s="144" t="n">
        <f aca="false">IF(S417&lt;&gt;"",IF($U417=Buy,$S417,0),"")</f>
        <v>0</v>
      </c>
      <c r="W417" s="144" t="n">
        <f aca="false">IF(S417&lt;&gt;"",IF($U417=Sell,$S417,0),"")</f>
        <v>0</v>
      </c>
      <c r="X417" s="145" t="n">
        <f aca="false">IF($U417&lt;&gt;"",1,0)</f>
        <v>0</v>
      </c>
      <c r="Y417" s="146" t="n">
        <f aca="false">IF(S417&lt;&gt;"",Z417+AA417,"")</f>
        <v>24547.6441250193</v>
      </c>
      <c r="Z417" s="27" t="n">
        <f aca="false">IF(S417&lt;&gt;"",IF($U417="",Z416*K417,IF($U417=Buy,Z416+AA416*$AA$5,IF($U417=Sell,0,""))),"")</f>
        <v>24547.6441250193</v>
      </c>
      <c r="AA417" s="27" t="n">
        <f aca="false">IF(S417&lt;&gt;"",IF($U417="",AA416*$AA$5,IF($U417=Buy,0,IF($U417=Sell,AA416+Z416*K417,""))),"")</f>
        <v>0</v>
      </c>
      <c r="AB417" s="147" t="n">
        <f aca="false">IF(S417&lt;&gt;"",AB416*K417,"")</f>
        <v>22673.5322328234</v>
      </c>
      <c r="AC417" s="148" t="n">
        <f aca="false">IF(S417&lt;&gt;"",Y417/$Y$7-1,"")</f>
        <v>0.227382206250963</v>
      </c>
      <c r="AD417" s="148" t="n">
        <f aca="false">IF(S417&lt;&gt;"",AB417/$AB$7-1,"")</f>
        <v>0.133676611641168</v>
      </c>
    </row>
    <row r="418" customFormat="false" ht="12.75" hidden="false" customHeight="false" outlineLevel="0" collapsed="false">
      <c r="A418" s="130" t="n">
        <f aca="false">1+A417</f>
        <v>411</v>
      </c>
      <c r="C418" s="20" t="n">
        <v>39017</v>
      </c>
      <c r="D418" s="21" t="n">
        <v>449.1</v>
      </c>
      <c r="E418" s="21" t="n">
        <v>449.1</v>
      </c>
      <c r="F418" s="21" t="n">
        <v>443.83</v>
      </c>
      <c r="G418" s="21" t="n">
        <v>444.18</v>
      </c>
      <c r="H418" s="22" t="n">
        <v>2540000</v>
      </c>
      <c r="I418" s="23" t="n">
        <v>444.18</v>
      </c>
      <c r="K418" s="140" t="n">
        <f aca="false">IF(G418&lt;&gt;"",S418/S417,"")</f>
        <v>0.988956672752371</v>
      </c>
      <c r="P418" s="141" t="n">
        <f aca="false">IF(G418="","",IF(G418&lt;&gt;0,C418,C417))</f>
        <v>39017</v>
      </c>
      <c r="Q418" s="142" t="n">
        <f aca="true">IF($I418="","",MAX(OFFSET(E418,-$M$4,0):E418)*F)</f>
        <v>449.1</v>
      </c>
      <c r="R418" s="142" t="n">
        <f aca="true">IF($I418="","",MIN(OFFSET(F418,-$M$4,0):F418)*F)</f>
        <v>443.83</v>
      </c>
      <c r="S418" s="142" t="n">
        <f aca="false">IF(I418="","",IF(I418&lt;&gt;0,I418,I417))</f>
        <v>444.18</v>
      </c>
      <c r="T418" s="42"/>
      <c r="U418" s="143" t="str">
        <f aca="false">IF(S418&lt;&gt;"",IF(AND($AA417&gt;0,Price&lt;SmlPct*Hi),Buy,IF(AND($Z417&gt;0,Price&gt;BigPct*Lo),Sell,"")),"")</f>
        <v/>
      </c>
      <c r="V418" s="144" t="n">
        <f aca="false">IF(S418&lt;&gt;"",IF($U418=Buy,$S418,0),"")</f>
        <v>0</v>
      </c>
      <c r="W418" s="144" t="n">
        <f aca="false">IF(S418&lt;&gt;"",IF($U418=Sell,$S418,0),"")</f>
        <v>0</v>
      </c>
      <c r="X418" s="145" t="n">
        <f aca="false">IF($U418&lt;&gt;"",1,0)</f>
        <v>0</v>
      </c>
      <c r="Y418" s="146" t="n">
        <f aca="false">IF(S418&lt;&gt;"",Z418+AA418,"")</f>
        <v>24276.5564577883</v>
      </c>
      <c r="Z418" s="27" t="n">
        <f aca="false">IF(S418&lt;&gt;"",IF($U418="",Z417*K418,IF($U418=Buy,Z417+AA417*$AA$5,IF($U418=Sell,0,""))),"")</f>
        <v>24276.5564577883</v>
      </c>
      <c r="AA418" s="27" t="n">
        <f aca="false">IF(S418&lt;&gt;"",IF($U418="",AA417*$AA$5,IF($U418=Buy,0,IF($U418=Sell,AA417+Z417*K418,""))),"")</f>
        <v>0</v>
      </c>
      <c r="AB418" s="147" t="n">
        <f aca="false">IF(S418&lt;&gt;"",AB417*K418,"")</f>
        <v>22423.1409965166</v>
      </c>
      <c r="AC418" s="148" t="n">
        <f aca="false">IF(S418&lt;&gt;"",Y418/$Y$7-1,"")</f>
        <v>0.213827822889417</v>
      </c>
      <c r="AD418" s="148" t="n">
        <f aca="false">IF(S418&lt;&gt;"",AB418/$AB$7-1,"")</f>
        <v>0.121157049825832</v>
      </c>
    </row>
    <row r="419" customFormat="false" ht="12.75" hidden="false" customHeight="false" outlineLevel="0" collapsed="false">
      <c r="A419" s="130" t="n">
        <f aca="false">1+A418</f>
        <v>412</v>
      </c>
      <c r="C419" s="20" t="n">
        <v>39020</v>
      </c>
      <c r="D419" s="21" t="n">
        <v>444.15</v>
      </c>
      <c r="E419" s="21" t="n">
        <v>446.28</v>
      </c>
      <c r="F419" s="21" t="n">
        <v>441.96</v>
      </c>
      <c r="G419" s="21" t="n">
        <v>445.44</v>
      </c>
      <c r="H419" s="22" t="n">
        <v>3370000</v>
      </c>
      <c r="I419" s="23" t="n">
        <v>445.44</v>
      </c>
      <c r="K419" s="140" t="n">
        <f aca="false">IF(G419&lt;&gt;"",S419/S418,"")</f>
        <v>1.00283668782926</v>
      </c>
      <c r="P419" s="141" t="n">
        <f aca="false">IF(G419="","",IF(G419&lt;&gt;0,C419,C418))</f>
        <v>39020</v>
      </c>
      <c r="Q419" s="142" t="n">
        <f aca="true">IF($I419="","",MAX(OFFSET(E419,-$M$4,0):E419)*F)</f>
        <v>446.28</v>
      </c>
      <c r="R419" s="142" t="n">
        <f aca="true">IF($I419="","",MIN(OFFSET(F419,-$M$4,0):F419)*F)</f>
        <v>441.96</v>
      </c>
      <c r="S419" s="142" t="n">
        <f aca="false">IF(I419="","",IF(I419&lt;&gt;0,I419,I418))</f>
        <v>445.44</v>
      </c>
      <c r="T419" s="42"/>
      <c r="U419" s="143" t="str">
        <f aca="false">IF(S419&lt;&gt;"",IF(AND($AA418&gt;0,Price&lt;SmlPct*Hi),Buy,IF(AND($Z418&gt;0,Price&gt;BigPct*Lo),Sell,"")),"")</f>
        <v/>
      </c>
      <c r="V419" s="144" t="n">
        <f aca="false">IF(S419&lt;&gt;"",IF($U419=Buy,$S419,0),"")</f>
        <v>0</v>
      </c>
      <c r="W419" s="144" t="n">
        <f aca="false">IF(S419&lt;&gt;"",IF($U419=Sell,$S419,0),"")</f>
        <v>0</v>
      </c>
      <c r="X419" s="145" t="n">
        <f aca="false">IF($U419&lt;&gt;"",1,0)</f>
        <v>0</v>
      </c>
      <c r="Y419" s="146" t="n">
        <f aca="false">IF(S419&lt;&gt;"",Z419+AA419,"")</f>
        <v>24345.4214700284</v>
      </c>
      <c r="Z419" s="27" t="n">
        <f aca="false">IF(S419&lt;&gt;"",IF($U419="",Z418*K419,IF($U419=Buy,Z418+AA418*$AA$5,IF($U419=Sell,0,""))),"")</f>
        <v>24345.4214700284</v>
      </c>
      <c r="AA419" s="27" t="n">
        <f aca="false">IF(S419&lt;&gt;"",IF($U419="",AA418*$AA$5,IF($U419=Buy,0,IF($U419=Sell,AA418+Z418*K419,""))),"")</f>
        <v>0</v>
      </c>
      <c r="AB419" s="147" t="n">
        <f aca="false">IF(S419&lt;&gt;"",AB418*K419,"")</f>
        <v>22486.7484476752</v>
      </c>
      <c r="AC419" s="148" t="n">
        <f aca="false">IF(S419&lt;&gt;"",Y419/$Y$7-1,"")</f>
        <v>0.217271073501422</v>
      </c>
      <c r="AD419" s="148" t="n">
        <f aca="false">IF(S419&lt;&gt;"",AB419/$AB$7-1,"")</f>
        <v>0.12433742238376</v>
      </c>
    </row>
    <row r="420" customFormat="false" ht="12.75" hidden="false" customHeight="false" outlineLevel="0" collapsed="false">
      <c r="A420" s="130" t="n">
        <f aca="false">1+A419</f>
        <v>413</v>
      </c>
      <c r="C420" s="20" t="n">
        <v>39021</v>
      </c>
      <c r="D420" s="21" t="n">
        <v>445.44</v>
      </c>
      <c r="E420" s="21" t="n">
        <v>446.34</v>
      </c>
      <c r="F420" s="21" t="n">
        <v>442.3</v>
      </c>
      <c r="G420" s="21" t="n">
        <v>444.23</v>
      </c>
      <c r="H420" s="22" t="n">
        <v>3860000</v>
      </c>
      <c r="I420" s="23" t="n">
        <v>444.23</v>
      </c>
      <c r="K420" s="140" t="n">
        <f aca="false">IF(G420&lt;&gt;"",S420/S419,"")</f>
        <v>0.997283584770115</v>
      </c>
      <c r="P420" s="141" t="n">
        <f aca="false">IF(G420="","",IF(G420&lt;&gt;0,C420,C419))</f>
        <v>39021</v>
      </c>
      <c r="Q420" s="142" t="n">
        <f aca="true">IF($I420="","",MAX(OFFSET(E420,-$M$4,0):E420)*F)</f>
        <v>446.34</v>
      </c>
      <c r="R420" s="142" t="n">
        <f aca="true">IF($I420="","",MIN(OFFSET(F420,-$M$4,0):F420)*F)</f>
        <v>442.3</v>
      </c>
      <c r="S420" s="142" t="n">
        <f aca="false">IF(I420="","",IF(I420&lt;&gt;0,I420,I419))</f>
        <v>444.23</v>
      </c>
      <c r="T420" s="42"/>
      <c r="U420" s="143" t="str">
        <f aca="false">IF(S420&lt;&gt;"",IF(AND($AA419&gt;0,Price&lt;SmlPct*Hi),Buy,IF(AND($Z419&gt;0,Price&gt;BigPct*Lo),Sell,"")),"")</f>
        <v/>
      </c>
      <c r="V420" s="144" t="n">
        <f aca="false">IF(S420&lt;&gt;"",IF($U420=Buy,$S420,0),"")</f>
        <v>0</v>
      </c>
      <c r="W420" s="144" t="n">
        <f aca="false">IF(S420&lt;&gt;"",IF($U420=Sell,$S420,0),"")</f>
        <v>0</v>
      </c>
      <c r="X420" s="145" t="n">
        <f aca="false">IF($U420&lt;&gt;"",1,0)</f>
        <v>0</v>
      </c>
      <c r="Y420" s="146" t="n">
        <f aca="false">IF(S420&lt;&gt;"",Z420+AA420,"")</f>
        <v>24279.2891963693</v>
      </c>
      <c r="Z420" s="27" t="n">
        <f aca="false">IF(S420&lt;&gt;"",IF($U420="",Z419*K420,IF($U420=Buy,Z419+AA419*$AA$5,IF($U420=Sell,0,""))),"")</f>
        <v>24279.2891963693</v>
      </c>
      <c r="AA420" s="27" t="n">
        <f aca="false">IF(S420&lt;&gt;"",IF($U420="",AA419*$AA$5,IF($U420=Buy,0,IF($U420=Sell,AA419+Z419*K420,""))),"")</f>
        <v>0</v>
      </c>
      <c r="AB420" s="147" t="n">
        <f aca="false">IF(S420&lt;&gt;"",AB419*K420,"")</f>
        <v>22425.6651017213</v>
      </c>
      <c r="AC420" s="148" t="n">
        <f aca="false">IF(S420&lt;&gt;"",Y420/$Y$7-1,"")</f>
        <v>0.213964459818464</v>
      </c>
      <c r="AD420" s="148" t="n">
        <f aca="false">IF(S420&lt;&gt;"",AB420/$AB$7-1,"")</f>
        <v>0.121283255086067</v>
      </c>
    </row>
    <row r="421" customFormat="false" ht="12.75" hidden="false" customHeight="false" outlineLevel="0" collapsed="false">
      <c r="A421" s="130" t="n">
        <f aca="false">1+A420</f>
        <v>414</v>
      </c>
      <c r="C421" s="20" t="n">
        <v>39022</v>
      </c>
      <c r="D421" s="21" t="n">
        <v>444.18</v>
      </c>
      <c r="E421" s="21" t="n">
        <v>445.74</v>
      </c>
      <c r="F421" s="21" t="n">
        <v>438.46</v>
      </c>
      <c r="G421" s="21" t="n">
        <v>438.7</v>
      </c>
      <c r="H421" s="22" t="n">
        <v>4100000</v>
      </c>
      <c r="I421" s="23" t="n">
        <v>438.7</v>
      </c>
      <c r="K421" s="140" t="n">
        <f aca="false">IF(G421&lt;&gt;"",S421/S420,"")</f>
        <v>0.98755149359566</v>
      </c>
      <c r="P421" s="141" t="n">
        <f aca="false">IF(G421="","",IF(G421&lt;&gt;0,C421,C420))</f>
        <v>39022</v>
      </c>
      <c r="Q421" s="142" t="n">
        <f aca="true">IF($I421="","",MAX(OFFSET(E421,-$M$4,0):E421)*F)</f>
        <v>445.74</v>
      </c>
      <c r="R421" s="142" t="n">
        <f aca="true">IF($I421="","",MIN(OFFSET(F421,-$M$4,0):F421)*F)</f>
        <v>438.46</v>
      </c>
      <c r="S421" s="142" t="n">
        <f aca="false">IF(I421="","",IF(I421&lt;&gt;0,I421,I420))</f>
        <v>438.7</v>
      </c>
      <c r="T421" s="42"/>
      <c r="U421" s="143" t="str">
        <f aca="false">IF(S421&lt;&gt;"",IF(AND($AA420&gt;0,Price&lt;SmlPct*Hi),Buy,IF(AND($Z420&gt;0,Price&gt;BigPct*Lo),Sell,"")),"")</f>
        <v/>
      </c>
      <c r="V421" s="144" t="n">
        <f aca="false">IF(S421&lt;&gt;"",IF($U421=Buy,$S421,0),"")</f>
        <v>0</v>
      </c>
      <c r="W421" s="144" t="n">
        <f aca="false">IF(S421&lt;&gt;"",IF($U421=Sell,$S421,0),"")</f>
        <v>0</v>
      </c>
      <c r="X421" s="145" t="n">
        <f aca="false">IF($U421&lt;&gt;"",1,0)</f>
        <v>0</v>
      </c>
      <c r="Y421" s="146" t="n">
        <f aca="false">IF(S421&lt;&gt;"",Z421+AA421,"")</f>
        <v>23977.0483093155</v>
      </c>
      <c r="Z421" s="27" t="n">
        <f aca="false">IF(S421&lt;&gt;"",IF($U421="",Z420*K421,IF($U421=Buy,Z420+AA420*$AA$5,IF($U421=Sell,0,""))),"")</f>
        <v>23977.0483093155</v>
      </c>
      <c r="AA421" s="27" t="n">
        <f aca="false">IF(S421&lt;&gt;"",IF($U421="",AA420*$AA$5,IF($U421=Buy,0,IF($U421=Sell,AA420+Z420*K421,""))),"")</f>
        <v>0</v>
      </c>
      <c r="AB421" s="147" t="n">
        <f aca="false">IF(S421&lt;&gt;"",AB420*K421,"")</f>
        <v>22146.499066081</v>
      </c>
      <c r="AC421" s="148" t="n">
        <f aca="false">IF(S421&lt;&gt;"",Y421/$Y$7-1,"")</f>
        <v>0.198852415465773</v>
      </c>
      <c r="AD421" s="148" t="n">
        <f aca="false">IF(S421&lt;&gt;"",AB421/$AB$7-1,"")</f>
        <v>0.107324953304049</v>
      </c>
    </row>
    <row r="422" customFormat="false" ht="12.75" hidden="false" customHeight="false" outlineLevel="0" collapsed="false">
      <c r="A422" s="130" t="n">
        <f aca="false">1+A421</f>
        <v>415</v>
      </c>
      <c r="C422" s="20" t="n">
        <v>39023</v>
      </c>
      <c r="D422" s="21" t="n">
        <v>438.67</v>
      </c>
      <c r="E422" s="21" t="n">
        <v>439.09</v>
      </c>
      <c r="F422" s="21" t="n">
        <v>435.98</v>
      </c>
      <c r="G422" s="21" t="n">
        <v>438.22</v>
      </c>
      <c r="H422" s="22" t="n">
        <v>2420000</v>
      </c>
      <c r="I422" s="23" t="n">
        <v>438.22</v>
      </c>
      <c r="K422" s="140" t="n">
        <f aca="false">IF(G422&lt;&gt;"",S422/S421,"")</f>
        <v>0.998905858217461</v>
      </c>
      <c r="P422" s="141" t="n">
        <f aca="false">IF(G422="","",IF(G422&lt;&gt;0,C422,C421))</f>
        <v>39023</v>
      </c>
      <c r="Q422" s="142" t="n">
        <f aca="true">IF($I422="","",MAX(OFFSET(E422,-$M$4,0):E422)*F)</f>
        <v>439.09</v>
      </c>
      <c r="R422" s="142" t="n">
        <f aca="true">IF($I422="","",MIN(OFFSET(F422,-$M$4,0):F422)*F)</f>
        <v>435.98</v>
      </c>
      <c r="S422" s="142" t="n">
        <f aca="false">IF(I422="","",IF(I422&lt;&gt;0,I422,I421))</f>
        <v>438.22</v>
      </c>
      <c r="T422" s="42"/>
      <c r="U422" s="143" t="str">
        <f aca="false">IF(S422&lt;&gt;"",IF(AND($AA421&gt;0,Price&lt;SmlPct*Hi),Buy,IF(AND($Z421&gt;0,Price&gt;BigPct*Lo),Sell,"")),"")</f>
        <v/>
      </c>
      <c r="V422" s="144" t="n">
        <f aca="false">IF(S422&lt;&gt;"",IF($U422=Buy,$S422,0),"")</f>
        <v>0</v>
      </c>
      <c r="W422" s="144" t="n">
        <f aca="false">IF(S422&lt;&gt;"",IF($U422=Sell,$S422,0),"")</f>
        <v>0</v>
      </c>
      <c r="X422" s="145" t="n">
        <f aca="false">IF($U422&lt;&gt;"",1,0)</f>
        <v>0</v>
      </c>
      <c r="Y422" s="146" t="n">
        <f aca="false">IF(S422&lt;&gt;"",Z422+AA422,"")</f>
        <v>23950.8140189383</v>
      </c>
      <c r="Z422" s="27" t="n">
        <f aca="false">IF(S422&lt;&gt;"",IF($U422="",Z421*K422,IF($U422=Buy,Z421+AA421*$AA$5,IF($U422=Sell,0,""))),"")</f>
        <v>23950.8140189383</v>
      </c>
      <c r="AA422" s="27" t="n">
        <f aca="false">IF(S422&lt;&gt;"",IF($U422="",AA421*$AA$5,IF($U422=Buy,0,IF($U422=Sell,AA421+Z421*K422,""))),"")</f>
        <v>0</v>
      </c>
      <c r="AB422" s="147" t="n">
        <f aca="false">IF(S422&lt;&gt;"",AB421*K422,"")</f>
        <v>22122.2676561158</v>
      </c>
      <c r="AC422" s="148" t="n">
        <f aca="false">IF(S422&lt;&gt;"",Y422/$Y$7-1,"")</f>
        <v>0.197540700946914</v>
      </c>
      <c r="AD422" s="148" t="n">
        <f aca="false">IF(S422&lt;&gt;"",AB422/$AB$7-1,"")</f>
        <v>0.10611338280579</v>
      </c>
    </row>
    <row r="423" customFormat="false" ht="12.75" hidden="false" customHeight="false" outlineLevel="0" collapsed="false">
      <c r="A423" s="130" t="n">
        <f aca="false">1+A422</f>
        <v>416</v>
      </c>
      <c r="C423" s="20" t="n">
        <v>39024</v>
      </c>
      <c r="D423" s="21" t="n">
        <v>438.21</v>
      </c>
      <c r="E423" s="21" t="n">
        <v>440.07</v>
      </c>
      <c r="F423" s="21" t="n">
        <v>435.82</v>
      </c>
      <c r="G423" s="21" t="n">
        <v>438.18</v>
      </c>
      <c r="H423" s="22" t="n">
        <v>2610000</v>
      </c>
      <c r="I423" s="23" t="n">
        <v>438.18</v>
      </c>
      <c r="K423" s="140" t="n">
        <f aca="false">IF(G423&lt;&gt;"",S423/S422,"")</f>
        <v>0.999908721646661</v>
      </c>
      <c r="P423" s="141" t="n">
        <f aca="false">IF(G423="","",IF(G423&lt;&gt;0,C423,C422))</f>
        <v>39024</v>
      </c>
      <c r="Q423" s="142" t="n">
        <f aca="true">IF($I423="","",MAX(OFFSET(E423,-$M$4,0):E423)*F)</f>
        <v>440.07</v>
      </c>
      <c r="R423" s="142" t="n">
        <f aca="true">IF($I423="","",MIN(OFFSET(F423,-$M$4,0):F423)*F)</f>
        <v>435.82</v>
      </c>
      <c r="S423" s="142" t="n">
        <f aca="false">IF(I423="","",IF(I423&lt;&gt;0,I423,I422))</f>
        <v>438.18</v>
      </c>
      <c r="T423" s="42"/>
      <c r="U423" s="143" t="str">
        <f aca="false">IF(S423&lt;&gt;"",IF(AND($AA422&gt;0,Price&lt;SmlPct*Hi),Buy,IF(AND($Z422&gt;0,Price&gt;BigPct*Lo),Sell,"")),"")</f>
        <v/>
      </c>
      <c r="V423" s="144" t="n">
        <f aca="false">IF(S423&lt;&gt;"",IF($U423=Buy,$S423,0),"")</f>
        <v>0</v>
      </c>
      <c r="W423" s="144" t="n">
        <f aca="false">IF(S423&lt;&gt;"",IF($U423=Sell,$S423,0),"")</f>
        <v>0</v>
      </c>
      <c r="X423" s="145" t="n">
        <f aca="false">IF($U423&lt;&gt;"",1,0)</f>
        <v>0</v>
      </c>
      <c r="Y423" s="146" t="n">
        <f aca="false">IF(S423&lt;&gt;"",Z423+AA423,"")</f>
        <v>23948.6278280735</v>
      </c>
      <c r="Z423" s="27" t="n">
        <f aca="false">IF(S423&lt;&gt;"",IF($U423="",Z422*K423,IF($U423=Buy,Z422+AA422*$AA$5,IF($U423=Sell,0,""))),"")</f>
        <v>23948.6278280735</v>
      </c>
      <c r="AA423" s="27" t="n">
        <f aca="false">IF(S423&lt;&gt;"",IF($U423="",AA422*$AA$5,IF($U423=Buy,0,IF($U423=Sell,AA422+Z422*K423,""))),"")</f>
        <v>0</v>
      </c>
      <c r="AB423" s="147" t="n">
        <f aca="false">IF(S423&lt;&gt;"",AB422*K423,"")</f>
        <v>22120.248371952</v>
      </c>
      <c r="AC423" s="148" t="n">
        <f aca="false">IF(S423&lt;&gt;"",Y423/$Y$7-1,"")</f>
        <v>0.197431391403675</v>
      </c>
      <c r="AD423" s="148" t="n">
        <f aca="false">IF(S423&lt;&gt;"",AB423/$AB$7-1,"")</f>
        <v>0.106012418597602</v>
      </c>
    </row>
    <row r="424" customFormat="false" ht="12.75" hidden="false" customHeight="false" outlineLevel="0" collapsed="false">
      <c r="A424" s="130" t="n">
        <f aca="false">1+A423</f>
        <v>417</v>
      </c>
      <c r="C424" s="20" t="n">
        <v>39027</v>
      </c>
      <c r="D424" s="21" t="n">
        <v>438.17</v>
      </c>
      <c r="E424" s="21" t="n">
        <v>444.4</v>
      </c>
      <c r="F424" s="21" t="n">
        <v>438.17</v>
      </c>
      <c r="G424" s="21" t="n">
        <v>443.6</v>
      </c>
      <c r="H424" s="22" t="n">
        <v>2450000</v>
      </c>
      <c r="I424" s="23" t="n">
        <v>443.6</v>
      </c>
      <c r="K424" s="140" t="n">
        <f aca="false">IF(G424&lt;&gt;"",S424/S423,"")</f>
        <v>1.0123693459309</v>
      </c>
      <c r="P424" s="141" t="n">
        <f aca="false">IF(G424="","",IF(G424&lt;&gt;0,C424,C423))</f>
        <v>39027</v>
      </c>
      <c r="Q424" s="142" t="n">
        <f aca="true">IF($I424="","",MAX(OFFSET(E424,-$M$4,0):E424)*F)</f>
        <v>444.4</v>
      </c>
      <c r="R424" s="142" t="n">
        <f aca="true">IF($I424="","",MIN(OFFSET(F424,-$M$4,0):F424)*F)</f>
        <v>438.17</v>
      </c>
      <c r="S424" s="142" t="n">
        <f aca="false">IF(I424="","",IF(I424&lt;&gt;0,I424,I423))</f>
        <v>443.6</v>
      </c>
      <c r="T424" s="42"/>
      <c r="U424" s="143" t="str">
        <f aca="false">IF(S424&lt;&gt;"",IF(AND($AA423&gt;0,Price&lt;SmlPct*Hi),Buy,IF(AND($Z423&gt;0,Price&gt;BigPct*Lo),Sell,"")),"")</f>
        <v/>
      </c>
      <c r="V424" s="144" t="n">
        <f aca="false">IF(S424&lt;&gt;"",IF($U424=Buy,$S424,0),"")</f>
        <v>0</v>
      </c>
      <c r="W424" s="144" t="n">
        <f aca="false">IF(S424&lt;&gt;"",IF($U424=Sell,$S424,0),"")</f>
        <v>0</v>
      </c>
      <c r="X424" s="145" t="n">
        <f aca="false">IF($U424&lt;&gt;"",1,0)</f>
        <v>0</v>
      </c>
      <c r="Y424" s="146" t="n">
        <f aca="false">IF(S424&lt;&gt;"",Z424+AA424,"")</f>
        <v>24244.8566902492</v>
      </c>
      <c r="Z424" s="27" t="n">
        <f aca="false">IF(S424&lt;&gt;"",IF($U424="",Z423*K424,IF($U424=Buy,Z423+AA423*$AA$5,IF($U424=Sell,0,""))),"")</f>
        <v>24244.8566902492</v>
      </c>
      <c r="AA424" s="27" t="n">
        <f aca="false">IF(S424&lt;&gt;"",IF($U424="",AA423*$AA$5,IF($U424=Buy,0,IF($U424=Sell,AA423+Z423*K424,""))),"")</f>
        <v>0</v>
      </c>
      <c r="AB424" s="147" t="n">
        <f aca="false">IF(S424&lt;&gt;"",AB423*K424,"")</f>
        <v>22393.8613761421</v>
      </c>
      <c r="AC424" s="148" t="n">
        <f aca="false">IF(S424&lt;&gt;"",Y424/$Y$7-1,"")</f>
        <v>0.212242834512462</v>
      </c>
      <c r="AD424" s="148" t="n">
        <f aca="false">IF(S424&lt;&gt;"",AB424/$AB$7-1,"")</f>
        <v>0.119693068807103</v>
      </c>
    </row>
    <row r="425" customFormat="false" ht="12.75" hidden="false" customHeight="false" outlineLevel="0" collapsed="false">
      <c r="A425" s="130" t="n">
        <f aca="false">1+A424</f>
        <v>418</v>
      </c>
      <c r="C425" s="20" t="n">
        <v>39028</v>
      </c>
      <c r="D425" s="21" t="n">
        <v>443.59</v>
      </c>
      <c r="E425" s="21" t="n">
        <v>447.49</v>
      </c>
      <c r="F425" s="21" t="n">
        <v>443.44</v>
      </c>
      <c r="G425" s="21" t="n">
        <v>444.47</v>
      </c>
      <c r="H425" s="22" t="n">
        <v>4580000</v>
      </c>
      <c r="I425" s="23" t="n">
        <v>444.47</v>
      </c>
      <c r="K425" s="140" t="n">
        <f aca="false">IF(G425&lt;&gt;"",S425/S424,"")</f>
        <v>1.00196122633003</v>
      </c>
      <c r="P425" s="141" t="n">
        <f aca="false">IF(G425="","",IF(G425&lt;&gt;0,C425,C424))</f>
        <v>39028</v>
      </c>
      <c r="Q425" s="142" t="n">
        <f aca="true">IF($I425="","",MAX(OFFSET(E425,-$M$4,0):E425)*F)</f>
        <v>447.49</v>
      </c>
      <c r="R425" s="142" t="n">
        <f aca="true">IF($I425="","",MIN(OFFSET(F425,-$M$4,0):F425)*F)</f>
        <v>443.44</v>
      </c>
      <c r="S425" s="142" t="n">
        <f aca="false">IF(I425="","",IF(I425&lt;&gt;0,I425,I424))</f>
        <v>444.47</v>
      </c>
      <c r="T425" s="42"/>
      <c r="U425" s="143" t="str">
        <f aca="false">IF(S425&lt;&gt;"",IF(AND($AA424&gt;0,Price&lt;SmlPct*Hi),Buy,IF(AND($Z424&gt;0,Price&gt;BigPct*Lo),Sell,"")),"")</f>
        <v/>
      </c>
      <c r="V425" s="144" t="n">
        <f aca="false">IF(S425&lt;&gt;"",IF($U425=Buy,$S425,0),"")</f>
        <v>0</v>
      </c>
      <c r="W425" s="144" t="n">
        <f aca="false">IF(S425&lt;&gt;"",IF($U425=Sell,$S425,0),"")</f>
        <v>0</v>
      </c>
      <c r="X425" s="145" t="n">
        <f aca="false">IF($U425&lt;&gt;"",1,0)</f>
        <v>0</v>
      </c>
      <c r="Y425" s="146" t="n">
        <f aca="false">IF(S425&lt;&gt;"",Z425+AA425,"")</f>
        <v>24292.4063415579</v>
      </c>
      <c r="Z425" s="27" t="n">
        <f aca="false">IF(S425&lt;&gt;"",IF($U425="",Z424*K425,IF($U425=Buy,Z424+AA424*$AA$5,IF($U425=Sell,0,""))),"")</f>
        <v>24292.4063415579</v>
      </c>
      <c r="AA425" s="27" t="n">
        <f aca="false">IF(S425&lt;&gt;"",IF($U425="",AA424*$AA$5,IF($U425=Buy,0,IF($U425=Sell,AA424+Z424*K425,""))),"")</f>
        <v>0</v>
      </c>
      <c r="AB425" s="147" t="n">
        <f aca="false">IF(S425&lt;&gt;"",AB424*K425,"")</f>
        <v>22437.7808067039</v>
      </c>
      <c r="AC425" s="148" t="n">
        <f aca="false">IF(S425&lt;&gt;"",Y425/$Y$7-1,"")</f>
        <v>0.214620317077894</v>
      </c>
      <c r="AD425" s="148" t="n">
        <f aca="false">IF(S425&lt;&gt;"",AB425/$AB$7-1,"")</f>
        <v>0.121889040335196</v>
      </c>
    </row>
    <row r="426" customFormat="false" ht="12.75" hidden="false" customHeight="false" outlineLevel="0" collapsed="false">
      <c r="A426" s="130" t="n">
        <f aca="false">1+A425</f>
        <v>419</v>
      </c>
      <c r="C426" s="20" t="n">
        <v>39029</v>
      </c>
      <c r="D426" s="21" t="n">
        <v>444.42</v>
      </c>
      <c r="E426" s="21" t="n">
        <v>447.62</v>
      </c>
      <c r="F426" s="21" t="n">
        <v>442.05</v>
      </c>
      <c r="G426" s="21" t="n">
        <v>446.77</v>
      </c>
      <c r="H426" s="22" t="n">
        <v>2240000</v>
      </c>
      <c r="I426" s="23" t="n">
        <v>446.77</v>
      </c>
      <c r="K426" s="140" t="n">
        <f aca="false">IF(G426&lt;&gt;"",S426/S425,"")</f>
        <v>1.00517470245461</v>
      </c>
      <c r="P426" s="141" t="n">
        <f aca="false">IF(G426="","",IF(G426&lt;&gt;0,C426,C425))</f>
        <v>39029</v>
      </c>
      <c r="Q426" s="142" t="n">
        <f aca="true">IF($I426="","",MAX(OFFSET(E426,-$M$4,0):E426)*F)</f>
        <v>447.62</v>
      </c>
      <c r="R426" s="142" t="n">
        <f aca="true">IF($I426="","",MIN(OFFSET(F426,-$M$4,0):F426)*F)</f>
        <v>442.05</v>
      </c>
      <c r="S426" s="142" t="n">
        <f aca="false">IF(I426="","",IF(I426&lt;&gt;0,I426,I425))</f>
        <v>446.77</v>
      </c>
      <c r="T426" s="42"/>
      <c r="U426" s="143" t="str">
        <f aca="false">IF(S426&lt;&gt;"",IF(AND($AA425&gt;0,Price&lt;SmlPct*Hi),Buy,IF(AND($Z425&gt;0,Price&gt;BigPct*Lo),Sell,"")),"")</f>
        <v/>
      </c>
      <c r="V426" s="144" t="n">
        <f aca="false">IF(S426&lt;&gt;"",IF($U426=Buy,$S426,0),"")</f>
        <v>0</v>
      </c>
      <c r="W426" s="144" t="n">
        <f aca="false">IF(S426&lt;&gt;"",IF($U426=Sell,$S426,0),"")</f>
        <v>0</v>
      </c>
      <c r="X426" s="145" t="n">
        <f aca="false">IF($U426&lt;&gt;"",1,0)</f>
        <v>0</v>
      </c>
      <c r="Y426" s="146" t="n">
        <f aca="false">IF(S426&lt;&gt;"",Z426+AA426,"")</f>
        <v>24418.1123162819</v>
      </c>
      <c r="Z426" s="27" t="n">
        <f aca="false">IF(S426&lt;&gt;"",IF($U426="",Z425*K426,IF($U426=Buy,Z425+AA425*$AA$5,IF($U426=Sell,0,""))),"")</f>
        <v>24418.1123162819</v>
      </c>
      <c r="AA426" s="27" t="n">
        <f aca="false">IF(S426&lt;&gt;"",IF($U426="",AA425*$AA$5,IF($U426=Buy,0,IF($U426=Sell,AA425+Z425*K426,""))),"")</f>
        <v>0</v>
      </c>
      <c r="AB426" s="147" t="n">
        <f aca="false">IF(S426&lt;&gt;"",AB425*K426,"")</f>
        <v>22553.8896461203</v>
      </c>
      <c r="AC426" s="148" t="n">
        <f aca="false">IF(S426&lt;&gt;"",Y426/$Y$7-1,"")</f>
        <v>0.220905615814095</v>
      </c>
      <c r="AD426" s="148" t="n">
        <f aca="false">IF(S426&lt;&gt;"",AB426/$AB$7-1,"")</f>
        <v>0.127694482306017</v>
      </c>
    </row>
    <row r="427" customFormat="false" ht="12.75" hidden="false" customHeight="false" outlineLevel="0" collapsed="false">
      <c r="A427" s="130" t="n">
        <f aca="false">1+A426</f>
        <v>420</v>
      </c>
      <c r="C427" s="20" t="n">
        <v>39030</v>
      </c>
      <c r="D427" s="21" t="n">
        <v>446.75</v>
      </c>
      <c r="E427" s="21" t="n">
        <v>447.43</v>
      </c>
      <c r="F427" s="21" t="n">
        <v>442.43</v>
      </c>
      <c r="G427" s="21" t="n">
        <v>443.49</v>
      </c>
      <c r="H427" s="22" t="n">
        <v>2940000</v>
      </c>
      <c r="I427" s="23" t="n">
        <v>443.49</v>
      </c>
      <c r="K427" s="140" t="n">
        <f aca="false">IF(G427&lt;&gt;"",S427/S426,"")</f>
        <v>0.992658414844327</v>
      </c>
      <c r="P427" s="141" t="n">
        <f aca="false">IF(G427="","",IF(G427&lt;&gt;0,C427,C426))</f>
        <v>39030</v>
      </c>
      <c r="Q427" s="142" t="n">
        <f aca="true">IF($I427="","",MAX(OFFSET(E427,-$M$4,0):E427)*F)</f>
        <v>447.43</v>
      </c>
      <c r="R427" s="142" t="n">
        <f aca="true">IF($I427="","",MIN(OFFSET(F427,-$M$4,0):F427)*F)</f>
        <v>442.43</v>
      </c>
      <c r="S427" s="142" t="n">
        <f aca="false">IF(I427="","",IF(I427&lt;&gt;0,I427,I426))</f>
        <v>443.49</v>
      </c>
      <c r="T427" s="42"/>
      <c r="U427" s="143" t="str">
        <f aca="false">IF(S427&lt;&gt;"",IF(AND($AA426&gt;0,Price&lt;SmlPct*Hi),Buy,IF(AND($Z426&gt;0,Price&gt;BigPct*Lo),Sell,"")),"")</f>
        <v/>
      </c>
      <c r="V427" s="144" t="n">
        <f aca="false">IF(S427&lt;&gt;"",IF($U427=Buy,$S427,0),"")</f>
        <v>0</v>
      </c>
      <c r="W427" s="144" t="n">
        <f aca="false">IF(S427&lt;&gt;"",IF($U427=Sell,$S427,0),"")</f>
        <v>0</v>
      </c>
      <c r="X427" s="145" t="n">
        <f aca="false">IF($U427&lt;&gt;"",1,0)</f>
        <v>0</v>
      </c>
      <c r="Y427" s="146" t="n">
        <f aca="false">IF(S427&lt;&gt;"",Z427+AA427,"")</f>
        <v>24238.8446653711</v>
      </c>
      <c r="Z427" s="27" t="n">
        <f aca="false">IF(S427&lt;&gt;"",IF($U427="",Z426*K427,IF($U427=Buy,Z426+AA426*$AA$5,IF($U427=Sell,0,""))),"")</f>
        <v>24238.8446653711</v>
      </c>
      <c r="AA427" s="27" t="n">
        <f aca="false">IF(S427&lt;&gt;"",IF($U427="",AA426*$AA$5,IF($U427=Buy,0,IF($U427=Sell,AA426+Z426*K427,""))),"")</f>
        <v>0</v>
      </c>
      <c r="AB427" s="147" t="n">
        <f aca="false">IF(S427&lt;&gt;"",AB426*K427,"")</f>
        <v>22388.3083446917</v>
      </c>
      <c r="AC427" s="148" t="n">
        <f aca="false">IF(S427&lt;&gt;"",Y427/$Y$7-1,"")</f>
        <v>0.211942233268557</v>
      </c>
      <c r="AD427" s="148" t="n">
        <f aca="false">IF(S427&lt;&gt;"",AB427/$AB$7-1,"")</f>
        <v>0.119415417234585</v>
      </c>
    </row>
    <row r="428" customFormat="false" ht="12.75" hidden="false" customHeight="false" outlineLevel="0" collapsed="false">
      <c r="A428" s="130" t="n">
        <f aca="false">1+A427</f>
        <v>421</v>
      </c>
      <c r="C428" s="20" t="n">
        <v>39031</v>
      </c>
      <c r="D428" s="21" t="n">
        <v>443.49</v>
      </c>
      <c r="E428" s="21" t="n">
        <v>446.42</v>
      </c>
      <c r="F428" s="21" t="n">
        <v>443.45</v>
      </c>
      <c r="G428" s="21" t="n">
        <v>446.42</v>
      </c>
      <c r="H428" s="22" t="n">
        <v>2060000</v>
      </c>
      <c r="I428" s="23" t="n">
        <v>446.42</v>
      </c>
      <c r="K428" s="140" t="n">
        <f aca="false">IF(G428&lt;&gt;"",S428/S427,"")</f>
        <v>1.00660668786218</v>
      </c>
      <c r="P428" s="141" t="n">
        <f aca="false">IF(G428="","",IF(G428&lt;&gt;0,C428,C427))</f>
        <v>39031</v>
      </c>
      <c r="Q428" s="142" t="n">
        <f aca="true">IF($I428="","",MAX(OFFSET(E428,-$M$4,0):E428)*F)</f>
        <v>446.42</v>
      </c>
      <c r="R428" s="142" t="n">
        <f aca="true">IF($I428="","",MIN(OFFSET(F428,-$M$4,0):F428)*F)</f>
        <v>443.45</v>
      </c>
      <c r="S428" s="142" t="n">
        <f aca="false">IF(I428="","",IF(I428&lt;&gt;0,I428,I427))</f>
        <v>446.42</v>
      </c>
      <c r="T428" s="42"/>
      <c r="U428" s="143" t="str">
        <f aca="false">IF(S428&lt;&gt;"",IF(AND($AA427&gt;0,Price&lt;SmlPct*Hi),Buy,IF(AND($Z427&gt;0,Price&gt;BigPct*Lo),Sell,"")),"")</f>
        <v/>
      </c>
      <c r="V428" s="144" t="n">
        <f aca="false">IF(S428&lt;&gt;"",IF($U428=Buy,$S428,0),"")</f>
        <v>0</v>
      </c>
      <c r="W428" s="144" t="n">
        <f aca="false">IF(S428&lt;&gt;"",IF($U428=Sell,$S428,0),"")</f>
        <v>0</v>
      </c>
      <c r="X428" s="145" t="n">
        <f aca="false">IF($U428&lt;&gt;"",1,0)</f>
        <v>0</v>
      </c>
      <c r="Y428" s="146" t="n">
        <f aca="false">IF(S428&lt;&gt;"",Z428+AA428,"")</f>
        <v>24398.9831462152</v>
      </c>
      <c r="Z428" s="27" t="n">
        <f aca="false">IF(S428&lt;&gt;"",IF($U428="",Z427*K428,IF($U428=Buy,Z427+AA427*$AA$5,IF($U428=Sell,0,""))),"")</f>
        <v>24398.9831462152</v>
      </c>
      <c r="AA428" s="27" t="n">
        <f aca="false">IF(S428&lt;&gt;"",IF($U428="",AA427*$AA$5,IF($U428=Buy,0,IF($U428=Sell,AA427+Z427*K428,""))),"")</f>
        <v>0</v>
      </c>
      <c r="AB428" s="147" t="n">
        <f aca="false">IF(S428&lt;&gt;"",AB427*K428,"")</f>
        <v>22536.2209096874</v>
      </c>
      <c r="AC428" s="148" t="n">
        <f aca="false">IF(S428&lt;&gt;"",Y428/$Y$7-1,"")</f>
        <v>0.21994915731076</v>
      </c>
      <c r="AD428" s="148" t="n">
        <f aca="false">IF(S428&lt;&gt;"",AB428/$AB$7-1,"")</f>
        <v>0.126811045484371</v>
      </c>
    </row>
    <row r="429" customFormat="false" ht="12.75" hidden="false" customHeight="false" outlineLevel="0" collapsed="false">
      <c r="A429" s="130" t="n">
        <f aca="false">1+A428</f>
        <v>422</v>
      </c>
      <c r="C429" s="20" t="n">
        <v>39034</v>
      </c>
      <c r="D429" s="21" t="n">
        <v>446.35</v>
      </c>
      <c r="E429" s="21" t="n">
        <v>448.44</v>
      </c>
      <c r="F429" s="21" t="n">
        <v>445.54</v>
      </c>
      <c r="G429" s="21" t="n">
        <v>447.86</v>
      </c>
      <c r="H429" s="22" t="n">
        <v>3240000</v>
      </c>
      <c r="I429" s="23" t="n">
        <v>447.86</v>
      </c>
      <c r="K429" s="140" t="n">
        <f aca="false">IF(G429&lt;&gt;"",S429/S428,"")</f>
        <v>1.00322566193271</v>
      </c>
      <c r="P429" s="141" t="n">
        <f aca="false">IF(G429="","",IF(G429&lt;&gt;0,C429,C428))</f>
        <v>39034</v>
      </c>
      <c r="Q429" s="142" t="n">
        <f aca="true">IF($I429="","",MAX(OFFSET(E429,-$M$4,0):E429)*F)</f>
        <v>448.44</v>
      </c>
      <c r="R429" s="142" t="n">
        <f aca="true">IF($I429="","",MIN(OFFSET(F429,-$M$4,0):F429)*F)</f>
        <v>445.54</v>
      </c>
      <c r="S429" s="142" t="n">
        <f aca="false">IF(I429="","",IF(I429&lt;&gt;0,I429,I428))</f>
        <v>447.86</v>
      </c>
      <c r="T429" s="42"/>
      <c r="U429" s="143" t="str">
        <f aca="false">IF(S429&lt;&gt;"",IF(AND($AA428&gt;0,Price&lt;SmlPct*Hi),Buy,IF(AND($Z428&gt;0,Price&gt;BigPct*Lo),Sell,"")),"")</f>
        <v/>
      </c>
      <c r="V429" s="144" t="n">
        <f aca="false">IF(S429&lt;&gt;"",IF($U429=Buy,$S429,0),"")</f>
        <v>0</v>
      </c>
      <c r="W429" s="144" t="n">
        <f aca="false">IF(S429&lt;&gt;"",IF($U429=Sell,$S429,0),"")</f>
        <v>0</v>
      </c>
      <c r="X429" s="145" t="n">
        <f aca="false">IF($U429&lt;&gt;"",1,0)</f>
        <v>0</v>
      </c>
      <c r="Y429" s="146" t="n">
        <f aca="false">IF(S429&lt;&gt;"",Z429+AA429,"")</f>
        <v>24477.6860173468</v>
      </c>
      <c r="Z429" s="27" t="n">
        <f aca="false">IF(S429&lt;&gt;"",IF($U429="",Z428*K429,IF($U429=Buy,Z428+AA428*$AA$5,IF($U429=Sell,0,""))),"")</f>
        <v>24477.6860173468</v>
      </c>
      <c r="AA429" s="27" t="n">
        <f aca="false">IF(S429&lt;&gt;"",IF($U429="",AA428*$AA$5,IF($U429=Buy,0,IF($U429=Sell,AA428+Z428*K429,""))),"")</f>
        <v>0</v>
      </c>
      <c r="AB429" s="147" t="n">
        <f aca="false">IF(S429&lt;&gt;"",AB428*K429,"")</f>
        <v>22608.9151395829</v>
      </c>
      <c r="AC429" s="148" t="n">
        <f aca="false">IF(S429&lt;&gt;"",Y429/$Y$7-1,"")</f>
        <v>0.223884300867338</v>
      </c>
      <c r="AD429" s="148" t="n">
        <f aca="false">IF(S429&lt;&gt;"",AB429/$AB$7-1,"")</f>
        <v>0.130445756979146</v>
      </c>
    </row>
    <row r="430" customFormat="false" ht="12.75" hidden="false" customHeight="false" outlineLevel="0" collapsed="false">
      <c r="A430" s="130" t="n">
        <f aca="false">1+A429</f>
        <v>423</v>
      </c>
      <c r="C430" s="20" t="n">
        <v>39035</v>
      </c>
      <c r="D430" s="21" t="n">
        <v>447.85</v>
      </c>
      <c r="E430" s="21" t="n">
        <v>452.76</v>
      </c>
      <c r="F430" s="21" t="n">
        <v>446.17</v>
      </c>
      <c r="G430" s="21" t="n">
        <v>452.76</v>
      </c>
      <c r="H430" s="22" t="n">
        <v>4400000</v>
      </c>
      <c r="I430" s="23" t="n">
        <v>452.76</v>
      </c>
      <c r="K430" s="140" t="n">
        <f aca="false">IF(G430&lt;&gt;"",S430/S429,"")</f>
        <v>1.0109409190372</v>
      </c>
      <c r="P430" s="141" t="n">
        <f aca="false">IF(G430="","",IF(G430&lt;&gt;0,C430,C429))</f>
        <v>39035</v>
      </c>
      <c r="Q430" s="142" t="n">
        <f aca="true">IF($I430="","",MAX(OFFSET(E430,-$M$4,0):E430)*F)</f>
        <v>452.76</v>
      </c>
      <c r="R430" s="142" t="n">
        <f aca="true">IF($I430="","",MIN(OFFSET(F430,-$M$4,0):F430)*F)</f>
        <v>446.17</v>
      </c>
      <c r="S430" s="142" t="n">
        <f aca="false">IF(I430="","",IF(I430&lt;&gt;0,I430,I429))</f>
        <v>452.76</v>
      </c>
      <c r="T430" s="42"/>
      <c r="U430" s="143" t="str">
        <f aca="false">IF(S430&lt;&gt;"",IF(AND($AA429&gt;0,Price&lt;SmlPct*Hi),Buy,IF(AND($Z429&gt;0,Price&gt;BigPct*Lo),Sell,"")),"")</f>
        <v/>
      </c>
      <c r="V430" s="144" t="n">
        <f aca="false">IF(S430&lt;&gt;"",IF($U430=Buy,$S430,0),"")</f>
        <v>0</v>
      </c>
      <c r="W430" s="144" t="n">
        <f aca="false">IF(S430&lt;&gt;"",IF($U430=Sell,$S430,0),"")</f>
        <v>0</v>
      </c>
      <c r="X430" s="145" t="n">
        <f aca="false">IF($U430&lt;&gt;"",1,0)</f>
        <v>0</v>
      </c>
      <c r="Y430" s="146" t="n">
        <f aca="false">IF(S430&lt;&gt;"",Z430+AA430,"")</f>
        <v>24745.4943982805</v>
      </c>
      <c r="Z430" s="27" t="n">
        <f aca="false">IF(S430&lt;&gt;"",IF($U430="",Z429*K430,IF($U430=Buy,Z429+AA429*$AA$5,IF($U430=Sell,0,""))),"")</f>
        <v>24745.4943982805</v>
      </c>
      <c r="AA430" s="27" t="n">
        <f aca="false">IF(S430&lt;&gt;"",IF($U430="",AA429*$AA$5,IF($U430=Buy,0,IF($U430=Sell,AA429+Z429*K430,""))),"")</f>
        <v>0</v>
      </c>
      <c r="AB430" s="147" t="n">
        <f aca="false">IF(S430&lt;&gt;"",AB429*K430,"")</f>
        <v>22856.277449644</v>
      </c>
      <c r="AC430" s="148" t="n">
        <f aca="false">IF(S430&lt;&gt;"",Y430/$Y$7-1,"")</f>
        <v>0.237274719914027</v>
      </c>
      <c r="AD430" s="148" t="n">
        <f aca="false">IF(S430&lt;&gt;"",AB430/$AB$7-1,"")</f>
        <v>0.1428138724822</v>
      </c>
    </row>
    <row r="431" customFormat="false" ht="12.75" hidden="false" customHeight="false" outlineLevel="0" collapsed="false">
      <c r="A431" s="130" t="n">
        <f aca="false">1+A430</f>
        <v>424</v>
      </c>
      <c r="C431" s="20" t="n">
        <v>39036</v>
      </c>
      <c r="D431" s="21" t="n">
        <v>452.71</v>
      </c>
      <c r="E431" s="21" t="n">
        <v>456.72</v>
      </c>
      <c r="F431" s="21" t="n">
        <v>452.6</v>
      </c>
      <c r="G431" s="21" t="n">
        <v>455.53</v>
      </c>
      <c r="H431" s="22" t="n">
        <v>4310000</v>
      </c>
      <c r="I431" s="23" t="n">
        <v>455.53</v>
      </c>
      <c r="K431" s="140" t="n">
        <f aca="false">IF(G431&lt;&gt;"",S431/S430,"")</f>
        <v>1.00611803162824</v>
      </c>
      <c r="P431" s="141" t="n">
        <f aca="false">IF(G431="","",IF(G431&lt;&gt;0,C431,C430))</f>
        <v>39036</v>
      </c>
      <c r="Q431" s="142" t="n">
        <f aca="true">IF($I431="","",MAX(OFFSET(E431,-$M$4,0):E431)*F)</f>
        <v>456.72</v>
      </c>
      <c r="R431" s="142" t="n">
        <f aca="true">IF($I431="","",MIN(OFFSET(F431,-$M$4,0):F431)*F)</f>
        <v>452.6</v>
      </c>
      <c r="S431" s="142" t="n">
        <f aca="false">IF(I431="","",IF(I431&lt;&gt;0,I431,I430))</f>
        <v>455.53</v>
      </c>
      <c r="T431" s="42"/>
      <c r="U431" s="143" t="str">
        <f aca="false">IF(S431&lt;&gt;"",IF(AND($AA430&gt;0,Price&lt;SmlPct*Hi),Buy,IF(AND($Z430&gt;0,Price&gt;BigPct*Lo),Sell,"")),"")</f>
        <v/>
      </c>
      <c r="V431" s="144" t="n">
        <f aca="false">IF(S431&lt;&gt;"",IF($U431=Buy,$S431,0),"")</f>
        <v>0</v>
      </c>
      <c r="W431" s="144" t="n">
        <f aca="false">IF(S431&lt;&gt;"",IF($U431=Sell,$S431,0),"")</f>
        <v>0</v>
      </c>
      <c r="X431" s="145" t="n">
        <f aca="false">IF($U431&lt;&gt;"",1,0)</f>
        <v>0</v>
      </c>
      <c r="Y431" s="146" t="n">
        <f aca="false">IF(S431&lt;&gt;"",Z431+AA431,"")</f>
        <v>24896.8881156655</v>
      </c>
      <c r="Z431" s="27" t="n">
        <f aca="false">IF(S431&lt;&gt;"",IF($U431="",Z430*K431,IF($U431=Buy,Z430+AA430*$AA$5,IF($U431=Sell,0,""))),"")</f>
        <v>24896.8881156655</v>
      </c>
      <c r="AA431" s="27" t="n">
        <f aca="false">IF(S431&lt;&gt;"",IF($U431="",AA430*$AA$5,IF($U431=Buy,0,IF($U431=Sell,AA430+Z430*K431,""))),"")</f>
        <v>0</v>
      </c>
      <c r="AB431" s="147" t="n">
        <f aca="false">IF(S431&lt;&gt;"",AB430*K431,"")</f>
        <v>22996.1128779846</v>
      </c>
      <c r="AC431" s="148" t="n">
        <f aca="false">IF(S431&lt;&gt;"",Y431/$Y$7-1,"")</f>
        <v>0.244844405783277</v>
      </c>
      <c r="AD431" s="148" t="n">
        <f aca="false">IF(S431&lt;&gt;"",AB431/$AB$7-1,"")</f>
        <v>0.149805643899232</v>
      </c>
    </row>
    <row r="432" customFormat="false" ht="12.75" hidden="false" customHeight="false" outlineLevel="0" collapsed="false">
      <c r="A432" s="130" t="n">
        <f aca="false">1+A431</f>
        <v>425</v>
      </c>
      <c r="C432" s="20" t="n">
        <v>39037</v>
      </c>
      <c r="D432" s="21" t="n">
        <v>455.51</v>
      </c>
      <c r="E432" s="21" t="n">
        <v>456.77</v>
      </c>
      <c r="F432" s="21" t="n">
        <v>455.02</v>
      </c>
      <c r="G432" s="21" t="n">
        <v>455.86</v>
      </c>
      <c r="H432" s="22" t="n">
        <v>2550000</v>
      </c>
      <c r="I432" s="23" t="n">
        <v>455.86</v>
      </c>
      <c r="K432" s="140" t="n">
        <f aca="false">IF(G432&lt;&gt;"",S432/S431,"")</f>
        <v>1.00072443088271</v>
      </c>
      <c r="P432" s="141" t="n">
        <f aca="false">IF(G432="","",IF(G432&lt;&gt;0,C432,C431))</f>
        <v>39037</v>
      </c>
      <c r="Q432" s="142" t="n">
        <f aca="true">IF($I432="","",MAX(OFFSET(E432,-$M$4,0):E432)*F)</f>
        <v>456.77</v>
      </c>
      <c r="R432" s="142" t="n">
        <f aca="true">IF($I432="","",MIN(OFFSET(F432,-$M$4,0):F432)*F)</f>
        <v>455.02</v>
      </c>
      <c r="S432" s="142" t="n">
        <f aca="false">IF(I432="","",IF(I432&lt;&gt;0,I432,I431))</f>
        <v>455.86</v>
      </c>
      <c r="T432" s="42"/>
      <c r="U432" s="143" t="str">
        <f aca="false">IF(S432&lt;&gt;"",IF(AND($AA431&gt;0,Price&lt;SmlPct*Hi),Buy,IF(AND($Z431&gt;0,Price&gt;BigPct*Lo),Sell,"")),"")</f>
        <v/>
      </c>
      <c r="V432" s="144" t="n">
        <f aca="false">IF(S432&lt;&gt;"",IF($U432=Buy,$S432,0),"")</f>
        <v>0</v>
      </c>
      <c r="W432" s="144" t="n">
        <f aca="false">IF(S432&lt;&gt;"",IF($U432=Sell,$S432,0),"")</f>
        <v>0</v>
      </c>
      <c r="X432" s="145" t="n">
        <f aca="false">IF($U432&lt;&gt;"",1,0)</f>
        <v>0</v>
      </c>
      <c r="Y432" s="146" t="n">
        <f aca="false">IF(S432&lt;&gt;"",Z432+AA432,"")</f>
        <v>24914.9241902999</v>
      </c>
      <c r="Z432" s="27" t="n">
        <f aca="false">IF(S432&lt;&gt;"",IF($U432="",Z431*K432,IF($U432=Buy,Z431+AA431*$AA$5,IF($U432=Sell,0,""))),"")</f>
        <v>24914.9241902999</v>
      </c>
      <c r="AA432" s="27" t="n">
        <f aca="false">IF(S432&lt;&gt;"",IF($U432="",AA431*$AA$5,IF($U432=Buy,0,IF($U432=Sell,AA431+Z431*K432,""))),"")</f>
        <v>0</v>
      </c>
      <c r="AB432" s="147" t="n">
        <f aca="false">IF(S432&lt;&gt;"",AB431*K432,"")</f>
        <v>23012.7719723357</v>
      </c>
      <c r="AC432" s="148" t="n">
        <f aca="false">IF(S432&lt;&gt;"",Y432/$Y$7-1,"")</f>
        <v>0.245746209514993</v>
      </c>
      <c r="AD432" s="148" t="n">
        <f aca="false">IF(S432&lt;&gt;"",AB432/$AB$7-1,"")</f>
        <v>0.150638598616785</v>
      </c>
    </row>
    <row r="433" customFormat="false" ht="12.75" hidden="false" customHeight="false" outlineLevel="0" collapsed="false">
      <c r="A433" s="130" t="n">
        <f aca="false">1+A432</f>
        <v>426</v>
      </c>
      <c r="C433" s="20" t="n">
        <v>39038</v>
      </c>
      <c r="D433" s="21" t="n">
        <v>455.86</v>
      </c>
      <c r="E433" s="21" t="n">
        <v>455.86</v>
      </c>
      <c r="F433" s="21" t="n">
        <v>452.36</v>
      </c>
      <c r="G433" s="21" t="n">
        <v>454.86</v>
      </c>
      <c r="H433" s="22" t="n">
        <v>6180000</v>
      </c>
      <c r="I433" s="23" t="n">
        <v>454.86</v>
      </c>
      <c r="K433" s="140" t="n">
        <f aca="false">IF(G433&lt;&gt;"",S433/S432,"")</f>
        <v>0.997806344052999</v>
      </c>
      <c r="P433" s="141" t="n">
        <f aca="false">IF(G433="","",IF(G433&lt;&gt;0,C433,C432))</f>
        <v>39038</v>
      </c>
      <c r="Q433" s="142" t="n">
        <f aca="true">IF($I433="","",MAX(OFFSET(E433,-$M$4,0):E433)*F)</f>
        <v>455.86</v>
      </c>
      <c r="R433" s="142" t="n">
        <f aca="true">IF($I433="","",MIN(OFFSET(F433,-$M$4,0):F433)*F)</f>
        <v>452.36</v>
      </c>
      <c r="S433" s="142" t="n">
        <f aca="false">IF(I433="","",IF(I433&lt;&gt;0,I433,I432))</f>
        <v>454.86</v>
      </c>
      <c r="T433" s="42"/>
      <c r="U433" s="143" t="str">
        <f aca="false">IF(S433&lt;&gt;"",IF(AND($AA432&gt;0,Price&lt;SmlPct*Hi),Buy,IF(AND($Z432&gt;0,Price&gt;BigPct*Lo),Sell,"")),"")</f>
        <v/>
      </c>
      <c r="V433" s="144" t="n">
        <f aca="false">IF(S433&lt;&gt;"",IF($U433=Buy,$S433,0),"")</f>
        <v>0</v>
      </c>
      <c r="W433" s="144" t="n">
        <f aca="false">IF(S433&lt;&gt;"",IF($U433=Sell,$S433,0),"")</f>
        <v>0</v>
      </c>
      <c r="X433" s="145" t="n">
        <f aca="false">IF($U433&lt;&gt;"",1,0)</f>
        <v>0</v>
      </c>
      <c r="Y433" s="146" t="n">
        <f aca="false">IF(S433&lt;&gt;"",Z433+AA433,"")</f>
        <v>24860.2694186807</v>
      </c>
      <c r="Z433" s="27" t="n">
        <f aca="false">IF(S433&lt;&gt;"",IF($U433="",Z432*K433,IF($U433=Buy,Z432+AA432*$AA$5,IF($U433=Sell,0,""))),"")</f>
        <v>24860.2694186807</v>
      </c>
      <c r="AA433" s="27" t="n">
        <f aca="false">IF(S433&lt;&gt;"",IF($U433="",AA432*$AA$5,IF($U433=Buy,0,IF($U433=Sell,AA432+Z432*K433,""))),"")</f>
        <v>0</v>
      </c>
      <c r="AB433" s="147" t="n">
        <f aca="false">IF(S433&lt;&gt;"",AB432*K433,"")</f>
        <v>22962.2898682416</v>
      </c>
      <c r="AC433" s="148" t="n">
        <f aca="false">IF(S433&lt;&gt;"",Y433/$Y$7-1,"")</f>
        <v>0.243013470934036</v>
      </c>
      <c r="AD433" s="148" t="n">
        <f aca="false">IF(S433&lt;&gt;"",AB433/$AB$7-1,"")</f>
        <v>0.14811449341208</v>
      </c>
    </row>
    <row r="434" customFormat="false" ht="12.75" hidden="false" customHeight="false" outlineLevel="0" collapsed="false">
      <c r="A434" s="130" t="n">
        <f aca="false">1+A433</f>
        <v>427</v>
      </c>
      <c r="C434" s="20" t="n">
        <v>39041</v>
      </c>
      <c r="D434" s="21" t="n">
        <v>454.03</v>
      </c>
      <c r="E434" s="21" t="n">
        <v>456.12</v>
      </c>
      <c r="F434" s="21" t="n">
        <v>453.68</v>
      </c>
      <c r="G434" s="21" t="n">
        <v>455.14</v>
      </c>
      <c r="H434" s="22" t="n">
        <v>3180000</v>
      </c>
      <c r="I434" s="23" t="n">
        <v>455.14</v>
      </c>
      <c r="K434" s="140" t="n">
        <f aca="false">IF(G434&lt;&gt;"",S434/S433,"")</f>
        <v>1.00061557402278</v>
      </c>
      <c r="P434" s="141" t="n">
        <f aca="false">IF(G434="","",IF(G434&lt;&gt;0,C434,C433))</f>
        <v>39041</v>
      </c>
      <c r="Q434" s="142" t="n">
        <f aca="true">IF($I434="","",MAX(OFFSET(E434,-$M$4,0):E434)*F)</f>
        <v>456.12</v>
      </c>
      <c r="R434" s="142" t="n">
        <f aca="true">IF($I434="","",MIN(OFFSET(F434,-$M$4,0):F434)*F)</f>
        <v>453.68</v>
      </c>
      <c r="S434" s="142" t="n">
        <f aca="false">IF(I434="","",IF(I434&lt;&gt;0,I434,I433))</f>
        <v>455.14</v>
      </c>
      <c r="T434" s="42"/>
      <c r="U434" s="143" t="str">
        <f aca="false">IF(S434&lt;&gt;"",IF(AND($AA433&gt;0,Price&lt;SmlPct*Hi),Buy,IF(AND($Z433&gt;0,Price&gt;BigPct*Lo),Sell,"")),"")</f>
        <v/>
      </c>
      <c r="V434" s="144" t="n">
        <f aca="false">IF(S434&lt;&gt;"",IF($U434=Buy,$S434,0),"")</f>
        <v>0</v>
      </c>
      <c r="W434" s="144" t="n">
        <f aca="false">IF(S434&lt;&gt;"",IF($U434=Sell,$S434,0),"")</f>
        <v>0</v>
      </c>
      <c r="X434" s="145" t="n">
        <f aca="false">IF($U434&lt;&gt;"",1,0)</f>
        <v>0</v>
      </c>
      <c r="Y434" s="146" t="n">
        <f aca="false">IF(S434&lt;&gt;"",Z434+AA434,"")</f>
        <v>24875.5727547341</v>
      </c>
      <c r="Z434" s="27" t="n">
        <f aca="false">IF(S434&lt;&gt;"",IF($U434="",Z433*K434,IF($U434=Buy,Z433+AA433*$AA$5,IF($U434=Sell,0,""))),"")</f>
        <v>24875.5727547341</v>
      </c>
      <c r="AA434" s="27" t="n">
        <f aca="false">IF(S434&lt;&gt;"",IF($U434="",AA433*$AA$5,IF($U434=Buy,0,IF($U434=Sell,AA433+Z433*K434,""))),"")</f>
        <v>0</v>
      </c>
      <c r="AB434" s="147" t="n">
        <f aca="false">IF(S434&lt;&gt;"",AB433*K434,"")</f>
        <v>22976.424857388</v>
      </c>
      <c r="AC434" s="148" t="n">
        <f aca="false">IF(S434&lt;&gt;"",Y434/$Y$7-1,"")</f>
        <v>0.243778637736704</v>
      </c>
      <c r="AD434" s="148" t="n">
        <f aca="false">IF(S434&lt;&gt;"",AB434/$AB$7-1,"")</f>
        <v>0.148821242869397</v>
      </c>
    </row>
    <row r="435" customFormat="false" ht="12.75" hidden="false" customHeight="false" outlineLevel="0" collapsed="false">
      <c r="A435" s="130" t="n">
        <f aca="false">1+A434</f>
        <v>428</v>
      </c>
      <c r="C435" s="20" t="n">
        <v>39042</v>
      </c>
      <c r="D435" s="21" t="n">
        <v>455.12</v>
      </c>
      <c r="E435" s="21" t="n">
        <v>456.48</v>
      </c>
      <c r="F435" s="21" t="n">
        <v>454.56</v>
      </c>
      <c r="G435" s="21" t="n">
        <v>456.45</v>
      </c>
      <c r="H435" s="22" t="n">
        <v>2770000</v>
      </c>
      <c r="I435" s="23" t="n">
        <v>456.45</v>
      </c>
      <c r="K435" s="140" t="n">
        <f aca="false">IF(G435&lt;&gt;"",S435/S434,"")</f>
        <v>1.00287823526827</v>
      </c>
      <c r="P435" s="141" t="n">
        <f aca="false">IF(G435="","",IF(G435&lt;&gt;0,C435,C434))</f>
        <v>39042</v>
      </c>
      <c r="Q435" s="142" t="n">
        <f aca="true">IF($I435="","",MAX(OFFSET(E435,-$M$4,0):E435)*F)</f>
        <v>456.48</v>
      </c>
      <c r="R435" s="142" t="n">
        <f aca="true">IF($I435="","",MIN(OFFSET(F435,-$M$4,0):F435)*F)</f>
        <v>454.56</v>
      </c>
      <c r="S435" s="142" t="n">
        <f aca="false">IF(I435="","",IF(I435&lt;&gt;0,I435,I434))</f>
        <v>456.45</v>
      </c>
      <c r="T435" s="42"/>
      <c r="U435" s="143" t="str">
        <f aca="false">IF(S435&lt;&gt;"",IF(AND($AA434&gt;0,Price&lt;SmlPct*Hi),Buy,IF(AND($Z434&gt;0,Price&gt;BigPct*Lo),Sell,"")),"")</f>
        <v/>
      </c>
      <c r="V435" s="144" t="n">
        <f aca="false">IF(S435&lt;&gt;"",IF($U435=Buy,$S435,0),"")</f>
        <v>0</v>
      </c>
      <c r="W435" s="144" t="n">
        <f aca="false">IF(S435&lt;&gt;"",IF($U435=Sell,$S435,0),"")</f>
        <v>0</v>
      </c>
      <c r="X435" s="145" t="n">
        <f aca="false">IF($U435&lt;&gt;"",1,0)</f>
        <v>0</v>
      </c>
      <c r="Y435" s="146" t="n">
        <f aca="false">IF(S435&lt;&gt;"",Z435+AA435,"")</f>
        <v>24947.1705055552</v>
      </c>
      <c r="Z435" s="27" t="n">
        <f aca="false">IF(S435&lt;&gt;"",IF($U435="",Z434*K435,IF($U435=Buy,Z434+AA434*$AA$5,IF($U435=Sell,0,""))),"")</f>
        <v>24947.1705055552</v>
      </c>
      <c r="AA435" s="27" t="n">
        <f aca="false">IF(S435&lt;&gt;"",IF($U435="",AA434*$AA$5,IF($U435=Buy,0,IF($U435=Sell,AA434+Z434*K435,""))),"")</f>
        <v>0</v>
      </c>
      <c r="AB435" s="147" t="n">
        <f aca="false">IF(S435&lt;&gt;"",AB434*K435,"")</f>
        <v>23042.5564137512</v>
      </c>
      <c r="AC435" s="148" t="n">
        <f aca="false">IF(S435&lt;&gt;"",Y435/$Y$7-1,"")</f>
        <v>0.247358525277757</v>
      </c>
      <c r="AD435" s="148" t="n">
        <f aca="false">IF(S435&lt;&gt;"",AB435/$AB$7-1,"")</f>
        <v>0.152127820687561</v>
      </c>
    </row>
    <row r="436" customFormat="false" ht="12.75" hidden="false" customHeight="false" outlineLevel="0" collapsed="false">
      <c r="A436" s="130" t="n">
        <f aca="false">1+A435</f>
        <v>429</v>
      </c>
      <c r="C436" s="20" t="n">
        <v>39043</v>
      </c>
      <c r="D436" s="21" t="n">
        <v>456.43</v>
      </c>
      <c r="E436" s="21" t="n">
        <v>458.23</v>
      </c>
      <c r="F436" s="21" t="n">
        <v>456.31</v>
      </c>
      <c r="G436" s="21" t="n">
        <v>458.1</v>
      </c>
      <c r="H436" s="22" t="n">
        <v>2370000</v>
      </c>
      <c r="I436" s="23" t="n">
        <v>458.1</v>
      </c>
      <c r="K436" s="140" t="n">
        <f aca="false">IF(G436&lt;&gt;"",S436/S435,"")</f>
        <v>1.00361485376273</v>
      </c>
      <c r="P436" s="141" t="n">
        <f aca="false">IF(G436="","",IF(G436&lt;&gt;0,C436,C435))</f>
        <v>39043</v>
      </c>
      <c r="Q436" s="142" t="n">
        <f aca="true">IF($I436="","",MAX(OFFSET(E436,-$M$4,0):E436)*F)</f>
        <v>458.23</v>
      </c>
      <c r="R436" s="142" t="n">
        <f aca="true">IF($I436="","",MIN(OFFSET(F436,-$M$4,0):F436)*F)</f>
        <v>456.31</v>
      </c>
      <c r="S436" s="142" t="n">
        <f aca="false">IF(I436="","",IF(I436&lt;&gt;0,I436,I435))</f>
        <v>458.1</v>
      </c>
      <c r="T436" s="42"/>
      <c r="U436" s="143" t="str">
        <f aca="false">IF(S436&lt;&gt;"",IF(AND($AA435&gt;0,Price&lt;SmlPct*Hi),Buy,IF(AND($Z435&gt;0,Price&gt;BigPct*Lo),Sell,"")),"")</f>
        <v/>
      </c>
      <c r="V436" s="144" t="n">
        <f aca="false">IF(S436&lt;&gt;"",IF($U436=Buy,$S436,0),"")</f>
        <v>0</v>
      </c>
      <c r="W436" s="144" t="n">
        <f aca="false">IF(S436&lt;&gt;"",IF($U436=Sell,$S436,0),"")</f>
        <v>0</v>
      </c>
      <c r="X436" s="145" t="n">
        <f aca="false">IF($U436&lt;&gt;"",1,0)</f>
        <v>0</v>
      </c>
      <c r="Y436" s="146" t="n">
        <f aca="false">IF(S436&lt;&gt;"",Z436+AA436,"")</f>
        <v>25037.3508787267</v>
      </c>
      <c r="Z436" s="27" t="n">
        <f aca="false">IF(S436&lt;&gt;"",IF($U436="",Z435*K436,IF($U436=Buy,Z435+AA435*$AA$5,IF($U436=Sell,0,""))),"")</f>
        <v>25037.3508787267</v>
      </c>
      <c r="AA436" s="27" t="n">
        <f aca="false">IF(S436&lt;&gt;"",IF($U436="",AA435*$AA$5,IF($U436=Buy,0,IF($U436=Sell,AA435+Z435*K436,""))),"")</f>
        <v>0</v>
      </c>
      <c r="AB436" s="147" t="n">
        <f aca="false">IF(S436&lt;&gt;"",AB435*K436,"")</f>
        <v>23125.8518855065</v>
      </c>
      <c r="AC436" s="148" t="n">
        <f aca="false">IF(S436&lt;&gt;"",Y436/$Y$7-1,"")</f>
        <v>0.251867543936337</v>
      </c>
      <c r="AD436" s="148" t="n">
        <f aca="false">IF(S436&lt;&gt;"",AB436/$AB$7-1,"")</f>
        <v>0.156292594275324</v>
      </c>
    </row>
    <row r="437" customFormat="false" ht="12.75" hidden="false" customHeight="false" outlineLevel="0" collapsed="false">
      <c r="A437" s="130" t="n">
        <f aca="false">1+A436</f>
        <v>430</v>
      </c>
      <c r="C437" s="20" t="n">
        <v>39045</v>
      </c>
      <c r="D437" s="21" t="n">
        <v>458.14</v>
      </c>
      <c r="E437" s="21" t="n">
        <v>458.67</v>
      </c>
      <c r="F437" s="21" t="n">
        <v>455.72</v>
      </c>
      <c r="G437" s="21" t="n">
        <v>457.68</v>
      </c>
      <c r="H437" s="22" t="n">
        <v>200000</v>
      </c>
      <c r="I437" s="23" t="n">
        <v>457.68</v>
      </c>
      <c r="K437" s="140" t="n">
        <f aca="false">IF(G437&lt;&gt;"",S437/S436,"")</f>
        <v>0.999083169613621</v>
      </c>
      <c r="P437" s="141" t="n">
        <f aca="false">IF(G437="","",IF(G437&lt;&gt;0,C437,C436))</f>
        <v>39045</v>
      </c>
      <c r="Q437" s="142" t="n">
        <f aca="true">IF($I437="","",MAX(OFFSET(E437,-$M$4,0):E437)*F)</f>
        <v>458.67</v>
      </c>
      <c r="R437" s="142" t="n">
        <f aca="true">IF($I437="","",MIN(OFFSET(F437,-$M$4,0):F437)*F)</f>
        <v>455.72</v>
      </c>
      <c r="S437" s="142" t="n">
        <f aca="false">IF(I437="","",IF(I437&lt;&gt;0,I437,I436))</f>
        <v>457.68</v>
      </c>
      <c r="T437" s="42"/>
      <c r="U437" s="143" t="str">
        <f aca="false">IF(S437&lt;&gt;"",IF(AND($AA436&gt;0,Price&lt;SmlPct*Hi),Buy,IF(AND($Z436&gt;0,Price&gt;BigPct*Lo),Sell,"")),"")</f>
        <v/>
      </c>
      <c r="V437" s="144" t="n">
        <f aca="false">IF(S437&lt;&gt;"",IF($U437=Buy,$S437,0),"")</f>
        <v>0</v>
      </c>
      <c r="W437" s="144" t="n">
        <f aca="false">IF(S437&lt;&gt;"",IF($U437=Sell,$S437,0),"")</f>
        <v>0</v>
      </c>
      <c r="X437" s="145" t="n">
        <f aca="false">IF($U437&lt;&gt;"",1,0)</f>
        <v>0</v>
      </c>
      <c r="Y437" s="146" t="n">
        <f aca="false">IF(S437&lt;&gt;"",Z437+AA437,"")</f>
        <v>25014.3958746467</v>
      </c>
      <c r="Z437" s="27" t="n">
        <f aca="false">IF(S437&lt;&gt;"",IF($U437="",Z436*K437,IF($U437=Buy,Z436+AA436*$AA$5,IF($U437=Sell,0,""))),"")</f>
        <v>25014.3958746467</v>
      </c>
      <c r="AA437" s="27" t="n">
        <f aca="false">IF(S437&lt;&gt;"",IF($U437="",AA436*$AA$5,IF($U437=Buy,0,IF($U437=Sell,AA436+Z436*K437,""))),"")</f>
        <v>0</v>
      </c>
      <c r="AB437" s="147" t="n">
        <f aca="false">IF(S437&lt;&gt;"",AB436*K437,"")</f>
        <v>23104.649401787</v>
      </c>
      <c r="AC437" s="148" t="n">
        <f aca="false">IF(S437&lt;&gt;"",Y437/$Y$7-1,"")</f>
        <v>0.250719793732335</v>
      </c>
      <c r="AD437" s="148" t="n">
        <f aca="false">IF(S437&lt;&gt;"",AB437/$AB$7-1,"")</f>
        <v>0.155232470089348</v>
      </c>
    </row>
    <row r="438" customFormat="false" ht="12.75" hidden="false" customHeight="false" outlineLevel="0" collapsed="false">
      <c r="A438" s="130" t="n">
        <f aca="false">1+A437</f>
        <v>431</v>
      </c>
      <c r="C438" s="20" t="n">
        <v>39048</v>
      </c>
      <c r="D438" s="21" t="n">
        <v>457.67</v>
      </c>
      <c r="E438" s="21" t="n">
        <v>457.67</v>
      </c>
      <c r="F438" s="21" t="n">
        <v>448.27</v>
      </c>
      <c r="G438" s="21" t="n">
        <v>448.43</v>
      </c>
      <c r="H438" s="22" t="n">
        <v>2750000</v>
      </c>
      <c r="I438" s="23" t="n">
        <v>448.43</v>
      </c>
      <c r="K438" s="140" t="n">
        <f aca="false">IF(G438&lt;&gt;"",S438/S437,"")</f>
        <v>0.979789372487327</v>
      </c>
      <c r="P438" s="141" t="n">
        <f aca="false">IF(G438="","",IF(G438&lt;&gt;0,C438,C437))</f>
        <v>39048</v>
      </c>
      <c r="Q438" s="142" t="n">
        <f aca="true">IF($I438="","",MAX(OFFSET(E438,-$M$4,0):E438)*F)</f>
        <v>457.67</v>
      </c>
      <c r="R438" s="142" t="n">
        <f aca="true">IF($I438="","",MIN(OFFSET(F438,-$M$4,0):F438)*F)</f>
        <v>448.27</v>
      </c>
      <c r="S438" s="142" t="n">
        <f aca="false">IF(I438="","",IF(I438&lt;&gt;0,I438,I437))</f>
        <v>448.43</v>
      </c>
      <c r="T438" s="42"/>
      <c r="U438" s="143" t="str">
        <f aca="false">IF(S438&lt;&gt;"",IF(AND($AA437&gt;0,Price&lt;SmlPct*Hi),Buy,IF(AND($Z437&gt;0,Price&gt;BigPct*Lo),Sell,"")),"")</f>
        <v/>
      </c>
      <c r="V438" s="144" t="n">
        <f aca="false">IF(S438&lt;&gt;"",IF($U438=Buy,$S438,0),"")</f>
        <v>0</v>
      </c>
      <c r="W438" s="144" t="n">
        <f aca="false">IF(S438&lt;&gt;"",IF($U438=Sell,$S438,0),"")</f>
        <v>0</v>
      </c>
      <c r="X438" s="145" t="n">
        <f aca="false">IF($U438&lt;&gt;"",1,0)</f>
        <v>0</v>
      </c>
      <c r="Y438" s="146" t="n">
        <f aca="false">IF(S438&lt;&gt;"",Z438+AA438,"")</f>
        <v>24508.8392371697</v>
      </c>
      <c r="Z438" s="27" t="n">
        <f aca="false">IF(S438&lt;&gt;"",IF($U438="",Z437*K438,IF($U438=Buy,Z437+AA437*$AA$5,IF($U438=Sell,0,""))),"")</f>
        <v>24508.8392371697</v>
      </c>
      <c r="AA438" s="27" t="n">
        <f aca="false">IF(S438&lt;&gt;"",IF($U438="",AA437*$AA$5,IF($U438=Buy,0,IF($U438=Sell,AA437+Z437*K438,""))),"")</f>
        <v>0</v>
      </c>
      <c r="AB438" s="147" t="n">
        <f aca="false">IF(S438&lt;&gt;"",AB437*K438,"")</f>
        <v>22637.6899389166</v>
      </c>
      <c r="AC438" s="148" t="n">
        <f aca="false">IF(S438&lt;&gt;"",Y438/$Y$7-1,"")</f>
        <v>0.225441961858484</v>
      </c>
      <c r="AD438" s="148" t="n">
        <f aca="false">IF(S438&lt;&gt;"",AB438/$AB$7-1,"")</f>
        <v>0.131884496945828</v>
      </c>
    </row>
    <row r="439" customFormat="false" ht="12.75" hidden="false" customHeight="false" outlineLevel="0" collapsed="false">
      <c r="A439" s="130" t="n">
        <f aca="false">1+A438</f>
        <v>432</v>
      </c>
      <c r="C439" s="20" t="n">
        <v>39049</v>
      </c>
      <c r="D439" s="21" t="n">
        <v>448.38</v>
      </c>
      <c r="E439" s="21" t="n">
        <v>449.52</v>
      </c>
      <c r="F439" s="21" t="n">
        <v>446.47</v>
      </c>
      <c r="G439" s="21" t="n">
        <v>449.36</v>
      </c>
      <c r="H439" s="22" t="n">
        <v>3210000</v>
      </c>
      <c r="I439" s="23" t="n">
        <v>449.36</v>
      </c>
      <c r="K439" s="140" t="n">
        <f aca="false">IF(G439&lt;&gt;"",S439/S438,"")</f>
        <v>1.00207390228129</v>
      </c>
      <c r="P439" s="141" t="n">
        <f aca="false">IF(G439="","",IF(G439&lt;&gt;0,C439,C438))</f>
        <v>39049</v>
      </c>
      <c r="Q439" s="142" t="n">
        <f aca="true">IF($I439="","",MAX(OFFSET(E439,-$M$4,0):E439)*F)</f>
        <v>449.52</v>
      </c>
      <c r="R439" s="142" t="n">
        <f aca="true">IF($I439="","",MIN(OFFSET(F439,-$M$4,0):F439)*F)</f>
        <v>446.47</v>
      </c>
      <c r="S439" s="142" t="n">
        <f aca="false">IF(I439="","",IF(I439&lt;&gt;0,I439,I438))</f>
        <v>449.36</v>
      </c>
      <c r="T439" s="42"/>
      <c r="U439" s="143" t="str">
        <f aca="false">IF(S439&lt;&gt;"",IF(AND($AA438&gt;0,Price&lt;SmlPct*Hi),Buy,IF(AND($Z438&gt;0,Price&gt;BigPct*Lo),Sell,"")),"")</f>
        <v/>
      </c>
      <c r="V439" s="144" t="n">
        <f aca="false">IF(S439&lt;&gt;"",IF($U439=Buy,$S439,0),"")</f>
        <v>0</v>
      </c>
      <c r="W439" s="144" t="n">
        <f aca="false">IF(S439&lt;&gt;"",IF($U439=Sell,$S439,0),"")</f>
        <v>0</v>
      </c>
      <c r="X439" s="145" t="n">
        <f aca="false">IF($U439&lt;&gt;"",1,0)</f>
        <v>0</v>
      </c>
      <c r="Y439" s="146" t="n">
        <f aca="false">IF(S439&lt;&gt;"",Z439+AA439,"")</f>
        <v>24559.6681747755</v>
      </c>
      <c r="Z439" s="27" t="n">
        <f aca="false">IF(S439&lt;&gt;"",IF($U439="",Z438*K439,IF($U439=Buy,Z438+AA438*$AA$5,IF($U439=Sell,0,""))),"")</f>
        <v>24559.6681747755</v>
      </c>
      <c r="AA439" s="27" t="n">
        <f aca="false">IF(S439&lt;&gt;"",IF($U439="",AA438*$AA$5,IF($U439=Buy,0,IF($U439=Sell,AA438+Z438*K439,""))),"")</f>
        <v>0</v>
      </c>
      <c r="AB439" s="147" t="n">
        <f aca="false">IF(S439&lt;&gt;"",AB438*K439,"")</f>
        <v>22684.6382957241</v>
      </c>
      <c r="AC439" s="148" t="n">
        <f aca="false">IF(S439&lt;&gt;"",Y439/$Y$7-1,"")</f>
        <v>0.227983408738774</v>
      </c>
      <c r="AD439" s="148" t="n">
        <f aca="false">IF(S439&lt;&gt;"",AB439/$AB$7-1,"")</f>
        <v>0.134231914786203</v>
      </c>
    </row>
    <row r="440" customFormat="false" ht="12.75" hidden="false" customHeight="false" outlineLevel="0" collapsed="false">
      <c r="A440" s="130" t="n">
        <f aca="false">1+A439</f>
        <v>433</v>
      </c>
      <c r="C440" s="20" t="n">
        <v>39050</v>
      </c>
      <c r="D440" s="21" t="n">
        <v>449.27</v>
      </c>
      <c r="E440" s="21" t="n">
        <v>454.31</v>
      </c>
      <c r="F440" s="21" t="n">
        <v>449.27</v>
      </c>
      <c r="G440" s="21" t="n">
        <v>453.94</v>
      </c>
      <c r="H440" s="22" t="n">
        <v>4710000</v>
      </c>
      <c r="I440" s="23" t="n">
        <v>453.94</v>
      </c>
      <c r="K440" s="140" t="n">
        <f aca="false">IF(G440&lt;&gt;"",S440/S439,"")</f>
        <v>1.01019227345558</v>
      </c>
      <c r="P440" s="141" t="n">
        <f aca="false">IF(G440="","",IF(G440&lt;&gt;0,C440,C439))</f>
        <v>39050</v>
      </c>
      <c r="Q440" s="142" t="n">
        <f aca="true">IF($I440="","",MAX(OFFSET(E440,-$M$4,0):E440)*F)</f>
        <v>454.31</v>
      </c>
      <c r="R440" s="142" t="n">
        <f aca="true">IF($I440="","",MIN(OFFSET(F440,-$M$4,0):F440)*F)</f>
        <v>449.27</v>
      </c>
      <c r="S440" s="142" t="n">
        <f aca="false">IF(I440="","",IF(I440&lt;&gt;0,I440,I439))</f>
        <v>453.94</v>
      </c>
      <c r="T440" s="42"/>
      <c r="U440" s="143" t="str">
        <f aca="false">IF(S440&lt;&gt;"",IF(AND($AA439&gt;0,Price&lt;SmlPct*Hi),Buy,IF(AND($Z439&gt;0,Price&gt;BigPct*Lo),Sell,"")),"")</f>
        <v/>
      </c>
      <c r="V440" s="144" t="n">
        <f aca="false">IF(S440&lt;&gt;"",IF($U440=Buy,$S440,0),"")</f>
        <v>0</v>
      </c>
      <c r="W440" s="144" t="n">
        <f aca="false">IF(S440&lt;&gt;"",IF($U440=Sell,$S440,0),"")</f>
        <v>0</v>
      </c>
      <c r="X440" s="145" t="n">
        <f aca="false">IF($U440&lt;&gt;"",1,0)</f>
        <v>0</v>
      </c>
      <c r="Y440" s="146" t="n">
        <f aca="false">IF(S440&lt;&gt;"",Z440+AA440,"")</f>
        <v>24809.9870287911</v>
      </c>
      <c r="Z440" s="27" t="n">
        <f aca="false">IF(S440&lt;&gt;"",IF($U440="",Z439*K440,IF($U440=Buy,Z439+AA439*$AA$5,IF($U440=Sell,0,""))),"")</f>
        <v>24809.9870287911</v>
      </c>
      <c r="AA440" s="27" t="n">
        <f aca="false">IF(S440&lt;&gt;"",IF($U440="",AA439*$AA$5,IF($U440=Buy,0,IF($U440=Sell,AA439+Z439*K440,""))),"")</f>
        <v>0</v>
      </c>
      <c r="AB440" s="147" t="n">
        <f aca="false">IF(S440&lt;&gt;"",AB439*K440,"")</f>
        <v>22915.846332475</v>
      </c>
      <c r="AC440" s="148" t="n">
        <f aca="false">IF(S440&lt;&gt;"",Y440/$Y$7-1,"")</f>
        <v>0.240499351439556</v>
      </c>
      <c r="AD440" s="148" t="n">
        <f aca="false">IF(S440&lt;&gt;"",AB440/$AB$7-1,"")</f>
        <v>0.145792316623752</v>
      </c>
    </row>
    <row r="441" customFormat="false" ht="12.75" hidden="false" customHeight="false" outlineLevel="0" collapsed="false">
      <c r="A441" s="130" t="n">
        <f aca="false">1+A440</f>
        <v>434</v>
      </c>
      <c r="C441" s="20" t="n">
        <v>39051</v>
      </c>
      <c r="D441" s="21" t="n">
        <v>453.94</v>
      </c>
      <c r="E441" s="21" t="n">
        <v>456.8</v>
      </c>
      <c r="F441" s="21" t="n">
        <v>452.45</v>
      </c>
      <c r="G441" s="21" t="n">
        <v>455.42</v>
      </c>
      <c r="H441" s="22" t="n">
        <v>3980000</v>
      </c>
      <c r="I441" s="23" t="n">
        <v>455.42</v>
      </c>
      <c r="K441" s="140" t="n">
        <f aca="false">IF(G441&lt;&gt;"",S441/S440,"")</f>
        <v>1.00326034277658</v>
      </c>
      <c r="P441" s="141" t="n">
        <f aca="false">IF(G441="","",IF(G441&lt;&gt;0,C441,C440))</f>
        <v>39051</v>
      </c>
      <c r="Q441" s="142" t="n">
        <f aca="true">IF($I441="","",MAX(OFFSET(E441,-$M$4,0):E441)*F)</f>
        <v>456.8</v>
      </c>
      <c r="R441" s="142" t="n">
        <f aca="true">IF($I441="","",MIN(OFFSET(F441,-$M$4,0):F441)*F)</f>
        <v>452.45</v>
      </c>
      <c r="S441" s="142" t="n">
        <f aca="false">IF(I441="","",IF(I441&lt;&gt;0,I441,I440))</f>
        <v>455.42</v>
      </c>
      <c r="T441" s="42"/>
      <c r="U441" s="143" t="str">
        <f aca="false">IF(S441&lt;&gt;"",IF(AND($AA440&gt;0,Price&lt;SmlPct*Hi),Buy,IF(AND($Z440&gt;0,Price&gt;BigPct*Lo),Sell,"")),"")</f>
        <v/>
      </c>
      <c r="V441" s="144" t="n">
        <f aca="false">IF(S441&lt;&gt;"",IF($U441=Buy,$S441,0),"")</f>
        <v>0</v>
      </c>
      <c r="W441" s="144" t="n">
        <f aca="false">IF(S441&lt;&gt;"",IF($U441=Sell,$S441,0),"")</f>
        <v>0</v>
      </c>
      <c r="X441" s="145" t="n">
        <f aca="false">IF($U441&lt;&gt;"",1,0)</f>
        <v>0</v>
      </c>
      <c r="Y441" s="146" t="n">
        <f aca="false">IF(S441&lt;&gt;"",Z441+AA441,"")</f>
        <v>24890.8760907874</v>
      </c>
      <c r="Z441" s="27" t="n">
        <f aca="false">IF(S441&lt;&gt;"",IF($U441="",Z440*K441,IF($U441=Buy,Z440+AA440*$AA$5,IF($U441=Sell,0,""))),"")</f>
        <v>24890.8760907874</v>
      </c>
      <c r="AA441" s="27" t="n">
        <f aca="false">IF(S441&lt;&gt;"",IF($U441="",AA440*$AA$5,IF($U441=Buy,0,IF($U441=Sell,AA440+Z440*K441,""))),"")</f>
        <v>0</v>
      </c>
      <c r="AB441" s="147" t="n">
        <f aca="false">IF(S441&lt;&gt;"",AB440*K441,"")</f>
        <v>22990.5598465343</v>
      </c>
      <c r="AC441" s="148" t="n">
        <f aca="false">IF(S441&lt;&gt;"",Y441/$Y$7-1,"")</f>
        <v>0.244543804539372</v>
      </c>
      <c r="AD441" s="148" t="n">
        <f aca="false">IF(S441&lt;&gt;"",AB441/$AB$7-1,"")</f>
        <v>0.149527992326715</v>
      </c>
    </row>
    <row r="442" customFormat="false" ht="12.75" hidden="false" customHeight="false" outlineLevel="0" collapsed="false">
      <c r="A442" s="130" t="n">
        <f aca="false">1+A441</f>
        <v>435</v>
      </c>
      <c r="C442" s="20" t="n">
        <v>39052</v>
      </c>
      <c r="D442" s="21" t="n">
        <v>455.41</v>
      </c>
      <c r="E442" s="21" t="n">
        <v>456.63</v>
      </c>
      <c r="F442" s="21" t="n">
        <v>449.63</v>
      </c>
      <c r="G442" s="21" t="n">
        <v>453.58</v>
      </c>
      <c r="H442" s="22" t="n">
        <v>1140000</v>
      </c>
      <c r="I442" s="23" t="n">
        <v>453.58</v>
      </c>
      <c r="K442" s="140" t="n">
        <f aca="false">IF(G442&lt;&gt;"",S442/S441,"")</f>
        <v>0.995959773395986</v>
      </c>
      <c r="P442" s="141" t="n">
        <f aca="false">IF(G442="","",IF(G442&lt;&gt;0,C442,C441))</f>
        <v>39052</v>
      </c>
      <c r="Q442" s="142" t="n">
        <f aca="true">IF($I442="","",MAX(OFFSET(E442,-$M$4,0):E442)*F)</f>
        <v>456.63</v>
      </c>
      <c r="R442" s="142" t="n">
        <f aca="true">IF($I442="","",MIN(OFFSET(F442,-$M$4,0):F442)*F)</f>
        <v>449.63</v>
      </c>
      <c r="S442" s="142" t="n">
        <f aca="false">IF(I442="","",IF(I442&lt;&gt;0,I442,I441))</f>
        <v>453.58</v>
      </c>
      <c r="T442" s="42"/>
      <c r="U442" s="143" t="str">
        <f aca="false">IF(S442&lt;&gt;"",IF(AND($AA441&gt;0,Price&lt;SmlPct*Hi),Buy,IF(AND($Z441&gt;0,Price&gt;BigPct*Lo),Sell,"")),"")</f>
        <v/>
      </c>
      <c r="V442" s="144" t="n">
        <f aca="false">IF(S442&lt;&gt;"",IF($U442=Buy,$S442,0),"")</f>
        <v>0</v>
      </c>
      <c r="W442" s="144" t="n">
        <f aca="false">IF(S442&lt;&gt;"",IF($U442=Sell,$S442,0),"")</f>
        <v>0</v>
      </c>
      <c r="X442" s="145" t="n">
        <f aca="false">IF($U442&lt;&gt;"",1,0)</f>
        <v>0</v>
      </c>
      <c r="Y442" s="146" t="n">
        <f aca="false">IF(S442&lt;&gt;"",Z442+AA442,"")</f>
        <v>24790.3113110082</v>
      </c>
      <c r="Z442" s="27" t="n">
        <f aca="false">IF(S442&lt;&gt;"",IF($U442="",Z441*K442,IF($U442=Buy,Z441+AA441*$AA$5,IF($U442=Sell,0,""))),"")</f>
        <v>24790.3113110082</v>
      </c>
      <c r="AA442" s="27" t="n">
        <f aca="false">IF(S442&lt;&gt;"",IF($U442="",AA441*$AA$5,IF($U442=Buy,0,IF($U442=Sell,AA441+Z441*K442,""))),"")</f>
        <v>0</v>
      </c>
      <c r="AB442" s="147" t="n">
        <f aca="false">IF(S442&lt;&gt;"",AB441*K442,"")</f>
        <v>22897.6727750012</v>
      </c>
      <c r="AC442" s="148" t="n">
        <f aca="false">IF(S442&lt;&gt;"",Y442/$Y$7-1,"")</f>
        <v>0.239515565550411</v>
      </c>
      <c r="AD442" s="148" t="n">
        <f aca="false">IF(S442&lt;&gt;"",AB442/$AB$7-1,"")</f>
        <v>0.144883638750058</v>
      </c>
    </row>
    <row r="443" customFormat="false" ht="12.75" hidden="false" customHeight="false" outlineLevel="0" collapsed="false">
      <c r="A443" s="130" t="n">
        <f aca="false">1+A442</f>
        <v>436</v>
      </c>
      <c r="C443" s="20" t="n">
        <v>39055</v>
      </c>
      <c r="D443" s="21" t="n">
        <v>453.57</v>
      </c>
      <c r="E443" s="21" t="n">
        <v>460.4</v>
      </c>
      <c r="F443" s="21" t="n">
        <v>453.57</v>
      </c>
      <c r="G443" s="21" t="n">
        <v>459.94</v>
      </c>
      <c r="H443" s="22" t="n">
        <v>8690000</v>
      </c>
      <c r="I443" s="23" t="n">
        <v>459.94</v>
      </c>
      <c r="K443" s="140" t="n">
        <f aca="false">IF(G443&lt;&gt;"",S443/S442,"")</f>
        <v>1.01402178226553</v>
      </c>
      <c r="P443" s="141" t="n">
        <f aca="false">IF(G443="","",IF(G443&lt;&gt;0,C443,C442))</f>
        <v>39055</v>
      </c>
      <c r="Q443" s="142" t="n">
        <f aca="true">IF($I443="","",MAX(OFFSET(E443,-$M$4,0):E443)*F)</f>
        <v>460.4</v>
      </c>
      <c r="R443" s="142" t="n">
        <f aca="true">IF($I443="","",MIN(OFFSET(F443,-$M$4,0):F443)*F)</f>
        <v>453.57</v>
      </c>
      <c r="S443" s="142" t="n">
        <f aca="false">IF(I443="","",IF(I443&lt;&gt;0,I443,I442))</f>
        <v>459.94</v>
      </c>
      <c r="T443" s="42"/>
      <c r="U443" s="143" t="str">
        <f aca="false">IF(S443&lt;&gt;"",IF(AND($AA442&gt;0,Price&lt;SmlPct*Hi),Buy,IF(AND($Z442&gt;0,Price&gt;BigPct*Lo),Sell,"")),"")</f>
        <v/>
      </c>
      <c r="V443" s="144" t="n">
        <f aca="false">IF(S443&lt;&gt;"",IF($U443=Buy,$S443,0),"")</f>
        <v>0</v>
      </c>
      <c r="W443" s="144" t="n">
        <f aca="false">IF(S443&lt;&gt;"",IF($U443=Sell,$S443,0),"")</f>
        <v>0</v>
      </c>
      <c r="X443" s="145" t="n">
        <f aca="false">IF($U443&lt;&gt;"",1,0)</f>
        <v>0</v>
      </c>
      <c r="Y443" s="146" t="n">
        <f aca="false">IF(S443&lt;&gt;"",Z443+AA443,"")</f>
        <v>25137.9156585059</v>
      </c>
      <c r="Z443" s="27" t="n">
        <f aca="false">IF(S443&lt;&gt;"",IF($U443="",Z442*K443,IF($U443=Buy,Z442+AA442*$AA$5,IF($U443=Sell,0,""))),"")</f>
        <v>25137.9156585059</v>
      </c>
      <c r="AA443" s="27" t="n">
        <f aca="false">IF(S443&lt;&gt;"",IF($U443="",AA442*$AA$5,IF($U443=Buy,0,IF($U443=Sell,AA442+Z442*K443,""))),"")</f>
        <v>0</v>
      </c>
      <c r="AB443" s="147" t="n">
        <f aca="false">IF(S443&lt;&gt;"",AB442*K443,"")</f>
        <v>23218.7389570396</v>
      </c>
      <c r="AC443" s="148" t="n">
        <f aca="false">IF(S443&lt;&gt;"",Y443/$Y$7-1,"")</f>
        <v>0.256895782925297</v>
      </c>
      <c r="AD443" s="148" t="n">
        <f aca="false">IF(S443&lt;&gt;"",AB443/$AB$7-1,"")</f>
        <v>0.160936947851981</v>
      </c>
    </row>
    <row r="444" customFormat="false" ht="12.75" hidden="false" customHeight="false" outlineLevel="0" collapsed="false">
      <c r="A444" s="130" t="n">
        <f aca="false">1+A443</f>
        <v>437</v>
      </c>
      <c r="C444" s="20" t="n">
        <v>39056</v>
      </c>
      <c r="D444" s="21" t="n">
        <v>459.91</v>
      </c>
      <c r="E444" s="21" t="n">
        <v>462.56</v>
      </c>
      <c r="F444" s="21" t="n">
        <v>459.74</v>
      </c>
      <c r="G444" s="21" t="n">
        <v>461.85</v>
      </c>
      <c r="H444" s="22" t="n">
        <v>3490000</v>
      </c>
      <c r="I444" s="23" t="n">
        <v>461.85</v>
      </c>
      <c r="K444" s="140" t="n">
        <f aca="false">IF(G444&lt;&gt;"",S444/S443,"")</f>
        <v>1.0041527155716</v>
      </c>
      <c r="P444" s="141" t="n">
        <f aca="false">IF(G444="","",IF(G444&lt;&gt;0,C444,C443))</f>
        <v>39056</v>
      </c>
      <c r="Q444" s="142" t="n">
        <f aca="true">IF($I444="","",MAX(OFFSET(E444,-$M$4,0):E444)*F)</f>
        <v>462.56</v>
      </c>
      <c r="R444" s="142" t="n">
        <f aca="true">IF($I444="","",MIN(OFFSET(F444,-$M$4,0):F444)*F)</f>
        <v>459.74</v>
      </c>
      <c r="S444" s="142" t="n">
        <f aca="false">IF(I444="","",IF(I444&lt;&gt;0,I444,I443))</f>
        <v>461.85</v>
      </c>
      <c r="T444" s="42"/>
      <c r="U444" s="143" t="str">
        <f aca="false">IF(S444&lt;&gt;"",IF(AND($AA443&gt;0,Price&lt;SmlPct*Hi),Buy,IF(AND($Z443&gt;0,Price&gt;BigPct*Lo),Sell,"")),"")</f>
        <v/>
      </c>
      <c r="V444" s="144" t="n">
        <f aca="false">IF(S444&lt;&gt;"",IF($U444=Buy,$S444,0),"")</f>
        <v>0</v>
      </c>
      <c r="W444" s="144" t="n">
        <f aca="false">IF(S444&lt;&gt;"",IF($U444=Sell,$S444,0),"")</f>
        <v>0</v>
      </c>
      <c r="X444" s="145" t="n">
        <f aca="false">IF($U444&lt;&gt;"",1,0)</f>
        <v>0</v>
      </c>
      <c r="Y444" s="146" t="n">
        <f aca="false">IF(S444&lt;&gt;"",Z444+AA444,"")</f>
        <v>25242.3062722985</v>
      </c>
      <c r="Z444" s="27" t="n">
        <f aca="false">IF(S444&lt;&gt;"",IF($U444="",Z443*K444,IF($U444=Buy,Z443+AA443*$AA$5,IF($U444=Sell,0,""))),"")</f>
        <v>25242.3062722985</v>
      </c>
      <c r="AA444" s="27" t="n">
        <f aca="false">IF(S444&lt;&gt;"",IF($U444="",AA443*$AA$5,IF($U444=Buy,0,IF($U444=Sell,AA443+Z443*K444,""))),"")</f>
        <v>0</v>
      </c>
      <c r="AB444" s="147" t="n">
        <f aca="false">IF(S444&lt;&gt;"",AB443*K444,"")</f>
        <v>23315.1597758594</v>
      </c>
      <c r="AC444" s="148" t="n">
        <f aca="false">IF(S444&lt;&gt;"",Y444/$Y$7-1,"")</f>
        <v>0.262115313614925</v>
      </c>
      <c r="AD444" s="148" t="n">
        <f aca="false">IF(S444&lt;&gt;"",AB444/$AB$7-1,"")</f>
        <v>0.165757988792968</v>
      </c>
    </row>
    <row r="445" customFormat="false" ht="12.75" hidden="false" customHeight="false" outlineLevel="0" collapsed="false">
      <c r="A445" s="130" t="n">
        <f aca="false">1+A444</f>
        <v>438</v>
      </c>
      <c r="C445" s="20" t="n">
        <v>39057</v>
      </c>
      <c r="D445" s="21" t="n">
        <v>461.79</v>
      </c>
      <c r="E445" s="21" t="n">
        <v>462.53</v>
      </c>
      <c r="F445" s="21" t="n">
        <v>459.97</v>
      </c>
      <c r="G445" s="21" t="n">
        <v>461.57</v>
      </c>
      <c r="H445" s="22" t="n">
        <v>3040000</v>
      </c>
      <c r="I445" s="23" t="n">
        <v>461.57</v>
      </c>
      <c r="K445" s="140" t="n">
        <f aca="false">IF(G445&lt;&gt;"",S445/S444,"")</f>
        <v>0.999393742557107</v>
      </c>
      <c r="P445" s="141" t="n">
        <f aca="false">IF(G445="","",IF(G445&lt;&gt;0,C445,C444))</f>
        <v>39057</v>
      </c>
      <c r="Q445" s="142" t="n">
        <f aca="true">IF($I445="","",MAX(OFFSET(E445,-$M$4,0):E445)*F)</f>
        <v>462.53</v>
      </c>
      <c r="R445" s="142" t="n">
        <f aca="true">IF($I445="","",MIN(OFFSET(F445,-$M$4,0):F445)*F)</f>
        <v>459.97</v>
      </c>
      <c r="S445" s="142" t="n">
        <f aca="false">IF(I445="","",IF(I445&lt;&gt;0,I445,I444))</f>
        <v>461.57</v>
      </c>
      <c r="T445" s="42"/>
      <c r="U445" s="143" t="str">
        <f aca="false">IF(S445&lt;&gt;"",IF(AND($AA444&gt;0,Price&lt;SmlPct*Hi),Buy,IF(AND($Z444&gt;0,Price&gt;BigPct*Lo),Sell,"")),"")</f>
        <v/>
      </c>
      <c r="V445" s="144" t="n">
        <f aca="false">IF(S445&lt;&gt;"",IF($U445=Buy,$S445,0),"")</f>
        <v>0</v>
      </c>
      <c r="W445" s="144" t="n">
        <f aca="false">IF(S445&lt;&gt;"",IF($U445=Sell,$S445,0),"")</f>
        <v>0</v>
      </c>
      <c r="X445" s="145" t="n">
        <f aca="false">IF($U445&lt;&gt;"",1,0)</f>
        <v>0</v>
      </c>
      <c r="Y445" s="146" t="n">
        <f aca="false">IF(S445&lt;&gt;"",Z445+AA445,"")</f>
        <v>25227.0029362451</v>
      </c>
      <c r="Z445" s="27" t="n">
        <f aca="false">IF(S445&lt;&gt;"",IF($U445="",Z444*K445,IF($U445=Buy,Z444+AA444*$AA$5,IF($U445=Sell,0,""))),"")</f>
        <v>25227.0029362451</v>
      </c>
      <c r="AA445" s="27" t="n">
        <f aca="false">IF(S445&lt;&gt;"",IF($U445="",AA444*$AA$5,IF($U445=Buy,0,IF($U445=Sell,AA444+Z444*K445,""))),"")</f>
        <v>0</v>
      </c>
      <c r="AB445" s="147" t="n">
        <f aca="false">IF(S445&lt;&gt;"",AB444*K445,"")</f>
        <v>23301.024786713</v>
      </c>
      <c r="AC445" s="148" t="n">
        <f aca="false">IF(S445&lt;&gt;"",Y445/$Y$7-1,"")</f>
        <v>0.261350146812257</v>
      </c>
      <c r="AD445" s="148" t="n">
        <f aca="false">IF(S445&lt;&gt;"",AB445/$AB$7-1,"")</f>
        <v>0.16505123933565</v>
      </c>
    </row>
    <row r="446" customFormat="false" ht="12.75" hidden="false" customHeight="false" outlineLevel="0" collapsed="false">
      <c r="A446" s="130" t="n">
        <f aca="false">1+A445</f>
        <v>439</v>
      </c>
      <c r="C446" s="20" t="n">
        <v>39058</v>
      </c>
      <c r="D446" s="21" t="n">
        <v>461.55</v>
      </c>
      <c r="E446" s="21" t="n">
        <v>463.08</v>
      </c>
      <c r="F446" s="21" t="n">
        <v>459.67</v>
      </c>
      <c r="G446" s="21" t="n">
        <v>459.83</v>
      </c>
      <c r="H446" s="22" t="n">
        <v>3440000</v>
      </c>
      <c r="I446" s="23" t="n">
        <v>459.83</v>
      </c>
      <c r="K446" s="140" t="n">
        <f aca="false">IF(G446&lt;&gt;"",S446/S445,"")</f>
        <v>0.996230257599064</v>
      </c>
      <c r="P446" s="141" t="n">
        <f aca="false">IF(G446="","",IF(G446&lt;&gt;0,C446,C445))</f>
        <v>39058</v>
      </c>
      <c r="Q446" s="142" t="n">
        <f aca="true">IF($I446="","",MAX(OFFSET(E446,-$M$4,0):E446)*F)</f>
        <v>463.08</v>
      </c>
      <c r="R446" s="142" t="n">
        <f aca="true">IF($I446="","",MIN(OFFSET(F446,-$M$4,0):F446)*F)</f>
        <v>459.67</v>
      </c>
      <c r="S446" s="142" t="n">
        <f aca="false">IF(I446="","",IF(I446&lt;&gt;0,I446,I445))</f>
        <v>459.83</v>
      </c>
      <c r="T446" s="42"/>
      <c r="U446" s="143" t="str">
        <f aca="false">IF(S446&lt;&gt;"",IF(AND($AA445&gt;0,Price&lt;SmlPct*Hi),Buy,IF(AND($Z445&gt;0,Price&gt;BigPct*Lo),Sell,"")),"")</f>
        <v/>
      </c>
      <c r="V446" s="144" t="n">
        <f aca="false">IF(S446&lt;&gt;"",IF($U446=Buy,$S446,0),"")</f>
        <v>0</v>
      </c>
      <c r="W446" s="144" t="n">
        <f aca="false">IF(S446&lt;&gt;"",IF($U446=Sell,$S446,0),"")</f>
        <v>0</v>
      </c>
      <c r="X446" s="145" t="n">
        <f aca="false">IF($U446&lt;&gt;"",1,0)</f>
        <v>0</v>
      </c>
      <c r="Y446" s="146" t="n">
        <f aca="false">IF(S446&lt;&gt;"",Z446+AA446,"")</f>
        <v>25131.9036336278</v>
      </c>
      <c r="Z446" s="27" t="n">
        <f aca="false">IF(S446&lt;&gt;"",IF($U446="",Z445*K446,IF($U446=Buy,Z445+AA445*$AA$5,IF($U446=Sell,0,""))),"")</f>
        <v>25131.9036336278</v>
      </c>
      <c r="AA446" s="27" t="n">
        <f aca="false">IF(S446&lt;&gt;"",IF($U446="",AA445*$AA$5,IF($U446=Buy,0,IF($U446=Sell,AA445+Z445*K446,""))),"")</f>
        <v>0</v>
      </c>
      <c r="AB446" s="147" t="n">
        <f aca="false">IF(S446&lt;&gt;"",AB445*K446,"")</f>
        <v>23213.1859255893</v>
      </c>
      <c r="AC446" s="148" t="n">
        <f aca="false">IF(S446&lt;&gt;"",Y446/$Y$7-1,"")</f>
        <v>0.256595181681392</v>
      </c>
      <c r="AD446" s="148" t="n">
        <f aca="false">IF(S446&lt;&gt;"",AB446/$AB$7-1,"")</f>
        <v>0.160659296279464</v>
      </c>
    </row>
    <row r="447" customFormat="false" ht="12.75" hidden="false" customHeight="false" outlineLevel="0" collapsed="false">
      <c r="A447" s="130" t="n">
        <f aca="false">1+A446</f>
        <v>440</v>
      </c>
      <c r="C447" s="20" t="n">
        <v>39059</v>
      </c>
      <c r="D447" s="21" t="n">
        <v>459.82</v>
      </c>
      <c r="E447" s="21" t="n">
        <v>461.78</v>
      </c>
      <c r="F447" s="21" t="n">
        <v>457.63</v>
      </c>
      <c r="G447" s="21" t="n">
        <v>460.02</v>
      </c>
      <c r="H447" s="22" t="n">
        <v>2810000</v>
      </c>
      <c r="I447" s="23" t="n">
        <v>460.02</v>
      </c>
      <c r="K447" s="140" t="n">
        <f aca="false">IF(G447&lt;&gt;"",S447/S446,"")</f>
        <v>1.0004131961812</v>
      </c>
      <c r="P447" s="141" t="n">
        <f aca="false">IF(G447="","",IF(G447&lt;&gt;0,C447,C446))</f>
        <v>39059</v>
      </c>
      <c r="Q447" s="142" t="n">
        <f aca="true">IF($I447="","",MAX(OFFSET(E447,-$M$4,0):E447)*F)</f>
        <v>461.78</v>
      </c>
      <c r="R447" s="142" t="n">
        <f aca="true">IF($I447="","",MIN(OFFSET(F447,-$M$4,0):F447)*F)</f>
        <v>457.63</v>
      </c>
      <c r="S447" s="142" t="n">
        <f aca="false">IF(I447="","",IF(I447&lt;&gt;0,I447,I446))</f>
        <v>460.02</v>
      </c>
      <c r="T447" s="42"/>
      <c r="U447" s="143" t="str">
        <f aca="false">IF(S447&lt;&gt;"",IF(AND($AA446&gt;0,Price&lt;SmlPct*Hi),Buy,IF(AND($Z446&gt;0,Price&gt;BigPct*Lo),Sell,"")),"")</f>
        <v/>
      </c>
      <c r="V447" s="144" t="n">
        <f aca="false">IF(S447&lt;&gt;"",IF($U447=Buy,$S447,0),"")</f>
        <v>0</v>
      </c>
      <c r="W447" s="144" t="n">
        <f aca="false">IF(S447&lt;&gt;"",IF($U447=Sell,$S447,0),"")</f>
        <v>0</v>
      </c>
      <c r="X447" s="145" t="n">
        <f aca="false">IF($U447&lt;&gt;"",1,0)</f>
        <v>0</v>
      </c>
      <c r="Y447" s="146" t="n">
        <f aca="false">IF(S447&lt;&gt;"",Z447+AA447,"")</f>
        <v>25142.2880402355</v>
      </c>
      <c r="Z447" s="27" t="n">
        <f aca="false">IF(S447&lt;&gt;"",IF($U447="",Z446*K447,IF($U447=Buy,Z446+AA446*$AA$5,IF($U447=Sell,0,""))),"")</f>
        <v>25142.2880402355</v>
      </c>
      <c r="AA447" s="27" t="n">
        <f aca="false">IF(S447&lt;&gt;"",IF($U447="",AA446*$AA$5,IF($U447=Buy,0,IF($U447=Sell,AA446+Z446*K447,""))),"")</f>
        <v>0</v>
      </c>
      <c r="AB447" s="147" t="n">
        <f aca="false">IF(S447&lt;&gt;"",AB446*K447,"")</f>
        <v>23222.7775253671</v>
      </c>
      <c r="AC447" s="148" t="n">
        <f aca="false">IF(S447&lt;&gt;"",Y447/$Y$7-1,"")</f>
        <v>0.257114402011774</v>
      </c>
      <c r="AD447" s="148" t="n">
        <f aca="false">IF(S447&lt;&gt;"",AB447/$AB$7-1,"")</f>
        <v>0.161138876268357</v>
      </c>
    </row>
    <row r="448" customFormat="false" ht="12.75" hidden="false" customHeight="false" outlineLevel="0" collapsed="false">
      <c r="A448" s="130" t="n">
        <f aca="false">1+A447</f>
        <v>441</v>
      </c>
      <c r="C448" s="20" t="n">
        <v>39062</v>
      </c>
      <c r="D448" s="21" t="n">
        <v>460.02</v>
      </c>
      <c r="E448" s="21" t="n">
        <v>461.51</v>
      </c>
      <c r="F448" s="21" t="n">
        <v>459.01</v>
      </c>
      <c r="G448" s="21" t="n">
        <v>460.3</v>
      </c>
      <c r="H448" s="22" t="n">
        <v>4290000</v>
      </c>
      <c r="I448" s="23" t="n">
        <v>460.3</v>
      </c>
      <c r="K448" s="140" t="n">
        <f aca="false">IF(G448&lt;&gt;"",S448/S447,"")</f>
        <v>1.0006086691883</v>
      </c>
      <c r="P448" s="141" t="n">
        <f aca="false">IF(G448="","",IF(G448&lt;&gt;0,C448,C447))</f>
        <v>39062</v>
      </c>
      <c r="Q448" s="142" t="n">
        <f aca="true">IF($I448="","",MAX(OFFSET(E448,-$M$4,0):E448)*F)</f>
        <v>461.51</v>
      </c>
      <c r="R448" s="142" t="n">
        <f aca="true">IF($I448="","",MIN(OFFSET(F448,-$M$4,0):F448)*F)</f>
        <v>459.01</v>
      </c>
      <c r="S448" s="142" t="n">
        <f aca="false">IF(I448="","",IF(I448&lt;&gt;0,I448,I447))</f>
        <v>460.3</v>
      </c>
      <c r="T448" s="42"/>
      <c r="U448" s="143" t="str">
        <f aca="false">IF(S448&lt;&gt;"",IF(AND($AA447&gt;0,Price&lt;SmlPct*Hi),Buy,IF(AND($Z447&gt;0,Price&gt;BigPct*Lo),Sell,"")),"")</f>
        <v/>
      </c>
      <c r="V448" s="144" t="n">
        <f aca="false">IF(S448&lt;&gt;"",IF($U448=Buy,$S448,0),"")</f>
        <v>0</v>
      </c>
      <c r="W448" s="144" t="n">
        <f aca="false">IF(S448&lt;&gt;"",IF($U448=Sell,$S448,0),"")</f>
        <v>0</v>
      </c>
      <c r="X448" s="145" t="n">
        <f aca="false">IF($U448&lt;&gt;"",1,0)</f>
        <v>0</v>
      </c>
      <c r="Y448" s="146" t="n">
        <f aca="false">IF(S448&lt;&gt;"",Z448+AA448,"")</f>
        <v>25157.5913762888</v>
      </c>
      <c r="Z448" s="27" t="n">
        <f aca="false">IF(S448&lt;&gt;"",IF($U448="",Z447*K448,IF($U448=Buy,Z447+AA447*$AA$5,IF($U448=Sell,0,""))),"")</f>
        <v>25157.5913762888</v>
      </c>
      <c r="AA448" s="27" t="n">
        <f aca="false">IF(S448&lt;&gt;"",IF($U448="",AA447*$AA$5,IF($U448=Buy,0,IF($U448=Sell,AA447+Z447*K448,""))),"")</f>
        <v>0</v>
      </c>
      <c r="AB448" s="147" t="n">
        <f aca="false">IF(S448&lt;&gt;"",AB447*K448,"")</f>
        <v>23236.9125145135</v>
      </c>
      <c r="AC448" s="148" t="n">
        <f aca="false">IF(S448&lt;&gt;"",Y448/$Y$7-1,"")</f>
        <v>0.257879568814442</v>
      </c>
      <c r="AD448" s="148" t="n">
        <f aca="false">IF(S448&lt;&gt;"",AB448/$AB$7-1,"")</f>
        <v>0.161845625725675</v>
      </c>
    </row>
    <row r="449" customFormat="false" ht="12.75" hidden="false" customHeight="false" outlineLevel="0" collapsed="false">
      <c r="A449" s="130" t="n">
        <f aca="false">1+A448</f>
        <v>442</v>
      </c>
      <c r="C449" s="20" t="n">
        <v>39063</v>
      </c>
      <c r="D449" s="21" t="n">
        <v>460.29</v>
      </c>
      <c r="E449" s="21" t="n">
        <v>460.29</v>
      </c>
      <c r="F449" s="21" t="n">
        <v>456.49</v>
      </c>
      <c r="G449" s="21" t="n">
        <v>458.38</v>
      </c>
      <c r="H449" s="22" t="n">
        <v>2200000</v>
      </c>
      <c r="I449" s="23" t="n">
        <v>458.38</v>
      </c>
      <c r="K449" s="140" t="n">
        <f aca="false">IF(G449&lt;&gt;"",S449/S448,"")</f>
        <v>0.995828807299587</v>
      </c>
      <c r="P449" s="141" t="n">
        <f aca="false">IF(G449="","",IF(G449&lt;&gt;0,C449,C448))</f>
        <v>39063</v>
      </c>
      <c r="Q449" s="142" t="n">
        <f aca="true">IF($I449="","",MAX(OFFSET(E449,-$M$4,0):E449)*F)</f>
        <v>460.29</v>
      </c>
      <c r="R449" s="142" t="n">
        <f aca="true">IF($I449="","",MIN(OFFSET(F449,-$M$4,0):F449)*F)</f>
        <v>456.49</v>
      </c>
      <c r="S449" s="142" t="n">
        <f aca="false">IF(I449="","",IF(I449&lt;&gt;0,I449,I448))</f>
        <v>458.38</v>
      </c>
      <c r="T449" s="42"/>
      <c r="U449" s="143" t="str">
        <f aca="false">IF(S449&lt;&gt;"",IF(AND($AA448&gt;0,Price&lt;SmlPct*Hi),Buy,IF(AND($Z448&gt;0,Price&gt;BigPct*Lo),Sell,"")),"")</f>
        <v/>
      </c>
      <c r="V449" s="144" t="n">
        <f aca="false">IF(S449&lt;&gt;"",IF($U449=Buy,$S449,0),"")</f>
        <v>0</v>
      </c>
      <c r="W449" s="144" t="n">
        <f aca="false">IF(S449&lt;&gt;"",IF($U449=Sell,$S449,0),"")</f>
        <v>0</v>
      </c>
      <c r="X449" s="145" t="n">
        <f aca="false">IF($U449&lt;&gt;"",1,0)</f>
        <v>0</v>
      </c>
      <c r="Y449" s="146" t="n">
        <f aca="false">IF(S449&lt;&gt;"",Z449+AA449,"")</f>
        <v>25052.6542147801</v>
      </c>
      <c r="Z449" s="27" t="n">
        <f aca="false">IF(S449&lt;&gt;"",IF($U449="",Z448*K449,IF($U449=Buy,Z448+AA448*$AA$5,IF($U449=Sell,0,""))),"")</f>
        <v>25052.6542147801</v>
      </c>
      <c r="AA449" s="27" t="n">
        <f aca="false">IF(S449&lt;&gt;"",IF($U449="",AA448*$AA$5,IF($U449=Buy,0,IF($U449=Sell,AA448+Z448*K449,""))),"")</f>
        <v>0</v>
      </c>
      <c r="AB449" s="147" t="n">
        <f aca="false">IF(S449&lt;&gt;"",AB448*K449,"")</f>
        <v>23139.9868746528</v>
      </c>
      <c r="AC449" s="148" t="n">
        <f aca="false">IF(S449&lt;&gt;"",Y449/$Y$7-1,"")</f>
        <v>0.252632710739005</v>
      </c>
      <c r="AD449" s="148" t="n">
        <f aca="false">IF(S449&lt;&gt;"",AB449/$AB$7-1,"")</f>
        <v>0.156999343732641</v>
      </c>
    </row>
    <row r="450" customFormat="false" ht="12.75" hidden="false" customHeight="false" outlineLevel="0" collapsed="false">
      <c r="A450" s="130" t="n">
        <f aca="false">1+A449</f>
        <v>443</v>
      </c>
      <c r="C450" s="20" t="n">
        <v>39064</v>
      </c>
      <c r="D450" s="21" t="n">
        <v>458.3</v>
      </c>
      <c r="E450" s="21" t="n">
        <v>460.55</v>
      </c>
      <c r="F450" s="21" t="n">
        <v>457.81</v>
      </c>
      <c r="G450" s="21" t="n">
        <v>458.67</v>
      </c>
      <c r="H450" s="22" t="n">
        <v>4900000</v>
      </c>
      <c r="I450" s="23" t="n">
        <v>458.67</v>
      </c>
      <c r="K450" s="140" t="n">
        <f aca="false">IF(G450&lt;&gt;"",S450/S449,"")</f>
        <v>1.00063266285615</v>
      </c>
      <c r="P450" s="141" t="n">
        <f aca="false">IF(G450="","",IF(G450&lt;&gt;0,C450,C449))</f>
        <v>39064</v>
      </c>
      <c r="Q450" s="142" t="n">
        <f aca="true">IF($I450="","",MAX(OFFSET(E450,-$M$4,0):E450)*F)</f>
        <v>460.55</v>
      </c>
      <c r="R450" s="142" t="n">
        <f aca="true">IF($I450="","",MIN(OFFSET(F450,-$M$4,0):F450)*F)</f>
        <v>457.81</v>
      </c>
      <c r="S450" s="142" t="n">
        <f aca="false">IF(I450="","",IF(I450&lt;&gt;0,I450,I449))</f>
        <v>458.67</v>
      </c>
      <c r="T450" s="42"/>
      <c r="U450" s="143" t="str">
        <f aca="false">IF(S450&lt;&gt;"",IF(AND($AA449&gt;0,Price&lt;SmlPct*Hi),Buy,IF(AND($Z449&gt;0,Price&gt;BigPct*Lo),Sell,"")),"")</f>
        <v/>
      </c>
      <c r="V450" s="144" t="n">
        <f aca="false">IF(S450&lt;&gt;"",IF($U450=Buy,$S450,0),"")</f>
        <v>0</v>
      </c>
      <c r="W450" s="144" t="n">
        <f aca="false">IF(S450&lt;&gt;"",IF($U450=Sell,$S450,0),"")</f>
        <v>0</v>
      </c>
      <c r="X450" s="145" t="n">
        <f aca="false">IF($U450&lt;&gt;"",1,0)</f>
        <v>0</v>
      </c>
      <c r="Y450" s="146" t="n">
        <f aca="false">IF(S450&lt;&gt;"",Z450+AA450,"")</f>
        <v>25068.5040985496</v>
      </c>
      <c r="Z450" s="27" t="n">
        <f aca="false">IF(S450&lt;&gt;"",IF($U450="",Z449*K450,IF($U450=Buy,Z449+AA449*$AA$5,IF($U450=Sell,0,""))),"")</f>
        <v>25068.5040985496</v>
      </c>
      <c r="AA450" s="27" t="n">
        <f aca="false">IF(S450&lt;&gt;"",IF($U450="",AA449*$AA$5,IF($U450=Buy,0,IF($U450=Sell,AA449+Z449*K450,""))),"")</f>
        <v>0</v>
      </c>
      <c r="AB450" s="147" t="n">
        <f aca="false">IF(S450&lt;&gt;"",AB449*K450,"")</f>
        <v>23154.6266848401</v>
      </c>
      <c r="AC450" s="148" t="n">
        <f aca="false">IF(S450&lt;&gt;"",Y450/$Y$7-1,"")</f>
        <v>0.253425204927482</v>
      </c>
      <c r="AD450" s="148" t="n">
        <f aca="false">IF(S450&lt;&gt;"",AB450/$AB$7-1,"")</f>
        <v>0.157731334242006</v>
      </c>
    </row>
    <row r="451" customFormat="false" ht="12.75" hidden="false" customHeight="false" outlineLevel="0" collapsed="false">
      <c r="A451" s="130" t="n">
        <f aca="false">1+A450</f>
        <v>444</v>
      </c>
      <c r="C451" s="20" t="n">
        <v>39065</v>
      </c>
      <c r="D451" s="21" t="n">
        <v>458.66</v>
      </c>
      <c r="E451" s="21" t="n">
        <v>463.35</v>
      </c>
      <c r="F451" s="21" t="n">
        <v>458.66</v>
      </c>
      <c r="G451" s="21" t="n">
        <v>462.1</v>
      </c>
      <c r="H451" s="22" t="n">
        <v>3050000</v>
      </c>
      <c r="I451" s="23" t="n">
        <v>462.1</v>
      </c>
      <c r="K451" s="140" t="n">
        <f aca="false">IF(G451&lt;&gt;"",S451/S450,"")</f>
        <v>1.00747814332745</v>
      </c>
      <c r="P451" s="141" t="n">
        <f aca="false">IF(G451="","",IF(G451&lt;&gt;0,C451,C450))</f>
        <v>39065</v>
      </c>
      <c r="Q451" s="142" t="n">
        <f aca="true">IF($I451="","",MAX(OFFSET(E451,-$M$4,0):E451)*F)</f>
        <v>463.35</v>
      </c>
      <c r="R451" s="142" t="n">
        <f aca="true">IF($I451="","",MIN(OFFSET(F451,-$M$4,0):F451)*F)</f>
        <v>458.66</v>
      </c>
      <c r="S451" s="142" t="n">
        <f aca="false">IF(I451="","",IF(I451&lt;&gt;0,I451,I450))</f>
        <v>462.1</v>
      </c>
      <c r="T451" s="42"/>
      <c r="U451" s="143" t="str">
        <f aca="false">IF(S451&lt;&gt;"",IF(AND($AA450&gt;0,Price&lt;SmlPct*Hi),Buy,IF(AND($Z450&gt;0,Price&gt;BigPct*Lo),Sell,"")),"")</f>
        <v/>
      </c>
      <c r="V451" s="144" t="n">
        <f aca="false">IF(S451&lt;&gt;"",IF($U451=Buy,$S451,0),"")</f>
        <v>0</v>
      </c>
      <c r="W451" s="144" t="n">
        <f aca="false">IF(S451&lt;&gt;"",IF($U451=Sell,$S451,0),"")</f>
        <v>0</v>
      </c>
      <c r="X451" s="145" t="n">
        <f aca="false">IF($U451&lt;&gt;"",1,0)</f>
        <v>0</v>
      </c>
      <c r="Y451" s="146" t="n">
        <f aca="false">IF(S451&lt;&gt;"",Z451+AA451,"")</f>
        <v>25255.9699652033</v>
      </c>
      <c r="Z451" s="27" t="n">
        <f aca="false">IF(S451&lt;&gt;"",IF($U451="",Z450*K451,IF($U451=Buy,Z450+AA450*$AA$5,IF($U451=Sell,0,""))),"")</f>
        <v>25255.9699652033</v>
      </c>
      <c r="AA451" s="27" t="n">
        <f aca="false">IF(S451&lt;&gt;"",IF($U451="",AA450*$AA$5,IF($U451=Buy,0,IF($U451=Sell,AA450+Z450*K451,""))),"")</f>
        <v>0</v>
      </c>
      <c r="AB451" s="147" t="n">
        <f aca="false">IF(S451&lt;&gt;"",AB450*K451,"")</f>
        <v>23327.7803018829</v>
      </c>
      <c r="AC451" s="148" t="n">
        <f aca="false">IF(S451&lt;&gt;"",Y451/$Y$7-1,"")</f>
        <v>0.262798498260164</v>
      </c>
      <c r="AD451" s="148" t="n">
        <f aca="false">IF(S451&lt;&gt;"",AB451/$AB$7-1,"")</f>
        <v>0.166389015094144</v>
      </c>
    </row>
    <row r="452" customFormat="false" ht="12.75" hidden="false" customHeight="false" outlineLevel="0" collapsed="false">
      <c r="A452" s="130" t="n">
        <f aca="false">1+A451</f>
        <v>445</v>
      </c>
      <c r="C452" s="20" t="n">
        <v>39066</v>
      </c>
      <c r="D452" s="21" t="n">
        <v>462.1</v>
      </c>
      <c r="E452" s="21" t="n">
        <v>463.71</v>
      </c>
      <c r="F452" s="21" t="n">
        <v>461.02</v>
      </c>
      <c r="G452" s="21" t="n">
        <v>461.25</v>
      </c>
      <c r="H452" s="22" t="n">
        <v>6690000</v>
      </c>
      <c r="I452" s="23" t="n">
        <v>461.25</v>
      </c>
      <c r="K452" s="140" t="n">
        <f aca="false">IF(G452&lt;&gt;"",S452/S451,"")</f>
        <v>0.998160571304912</v>
      </c>
      <c r="P452" s="141" t="n">
        <f aca="false">IF(G452="","",IF(G452&lt;&gt;0,C452,C451))</f>
        <v>39066</v>
      </c>
      <c r="Q452" s="142" t="n">
        <f aca="true">IF($I452="","",MAX(OFFSET(E452,-$M$4,0):E452)*F)</f>
        <v>463.71</v>
      </c>
      <c r="R452" s="142" t="n">
        <f aca="true">IF($I452="","",MIN(OFFSET(F452,-$M$4,0):F452)*F)</f>
        <v>461.02</v>
      </c>
      <c r="S452" s="142" t="n">
        <f aca="false">IF(I452="","",IF(I452&lt;&gt;0,I452,I451))</f>
        <v>461.25</v>
      </c>
      <c r="T452" s="42"/>
      <c r="U452" s="143" t="str">
        <f aca="false">IF(S452&lt;&gt;"",IF(AND($AA451&gt;0,Price&lt;SmlPct*Hi),Buy,IF(AND($Z451&gt;0,Price&gt;BigPct*Lo),Sell,"")),"")</f>
        <v/>
      </c>
      <c r="V452" s="144" t="n">
        <f aca="false">IF(S452&lt;&gt;"",IF($U452=Buy,$S452,0),"")</f>
        <v>0</v>
      </c>
      <c r="W452" s="144" t="n">
        <f aca="false">IF(S452&lt;&gt;"",IF($U452=Sell,$S452,0),"")</f>
        <v>0</v>
      </c>
      <c r="X452" s="145" t="n">
        <f aca="false">IF($U452&lt;&gt;"",1,0)</f>
        <v>0</v>
      </c>
      <c r="Y452" s="146" t="n">
        <f aca="false">IF(S452&lt;&gt;"",Z452+AA452,"")</f>
        <v>25209.513409327</v>
      </c>
      <c r="Z452" s="27" t="n">
        <f aca="false">IF(S452&lt;&gt;"",IF($U452="",Z451*K452,IF($U452=Buy,Z451+AA451*$AA$5,IF($U452=Sell,0,""))),"")</f>
        <v>25209.513409327</v>
      </c>
      <c r="AA452" s="27" t="n">
        <f aca="false">IF(S452&lt;&gt;"",IF($U452="",AA451*$AA$5,IF($U452=Buy,0,IF($U452=Sell,AA451+Z451*K452,""))),"")</f>
        <v>0</v>
      </c>
      <c r="AB452" s="147" t="n">
        <f aca="false">IF(S452&lt;&gt;"",AB451*K452,"")</f>
        <v>23284.8705134029</v>
      </c>
      <c r="AC452" s="148" t="n">
        <f aca="false">IF(S452&lt;&gt;"",Y452/$Y$7-1,"")</f>
        <v>0.26047567046635</v>
      </c>
      <c r="AD452" s="148" t="n">
        <f aca="false">IF(S452&lt;&gt;"",AB452/$AB$7-1,"")</f>
        <v>0.164243525670144</v>
      </c>
    </row>
    <row r="453" customFormat="false" ht="12.75" hidden="false" customHeight="false" outlineLevel="0" collapsed="false">
      <c r="A453" s="130" t="n">
        <f aca="false">1+A452</f>
        <v>446</v>
      </c>
      <c r="C453" s="20" t="n">
        <v>39069</v>
      </c>
      <c r="D453" s="21" t="n">
        <v>461.24</v>
      </c>
      <c r="E453" s="21" t="n">
        <v>462.78</v>
      </c>
      <c r="F453" s="21" t="n">
        <v>456.74</v>
      </c>
      <c r="G453" s="21" t="n">
        <v>457.3</v>
      </c>
      <c r="H453" s="22" t="n">
        <v>2000000</v>
      </c>
      <c r="I453" s="23" t="n">
        <v>457.3</v>
      </c>
      <c r="K453" s="140" t="n">
        <f aca="false">IF(G453&lt;&gt;"",S453/S452,"")</f>
        <v>0.991436314363144</v>
      </c>
      <c r="P453" s="141" t="n">
        <f aca="false">IF(G453="","",IF(G453&lt;&gt;0,C453,C452))</f>
        <v>39069</v>
      </c>
      <c r="Q453" s="142" t="n">
        <f aca="true">IF($I453="","",MAX(OFFSET(E453,-$M$4,0):E453)*F)</f>
        <v>462.78</v>
      </c>
      <c r="R453" s="142" t="n">
        <f aca="true">IF($I453="","",MIN(OFFSET(F453,-$M$4,0):F453)*F)</f>
        <v>456.74</v>
      </c>
      <c r="S453" s="142" t="n">
        <f aca="false">IF(I453="","",IF(I453&lt;&gt;0,I453,I452))</f>
        <v>457.3</v>
      </c>
      <c r="T453" s="42"/>
      <c r="U453" s="143" t="str">
        <f aca="false">IF(S453&lt;&gt;"",IF(AND($AA452&gt;0,Price&lt;SmlPct*Hi),Buy,IF(AND($Z452&gt;0,Price&gt;BigPct*Lo),Sell,"")),"")</f>
        <v/>
      </c>
      <c r="V453" s="144" t="n">
        <f aca="false">IF(S453&lt;&gt;"",IF($U453=Buy,$S453,0),"")</f>
        <v>0</v>
      </c>
      <c r="W453" s="144" t="n">
        <f aca="false">IF(S453&lt;&gt;"",IF($U453=Sell,$S453,0),"")</f>
        <v>0</v>
      </c>
      <c r="X453" s="145" t="n">
        <f aca="false">IF($U453&lt;&gt;"",1,0)</f>
        <v>0</v>
      </c>
      <c r="Y453" s="146" t="n">
        <f aca="false">IF(S453&lt;&gt;"",Z453+AA453,"")</f>
        <v>24993.6270614314</v>
      </c>
      <c r="Z453" s="27" t="n">
        <f aca="false">IF(S453&lt;&gt;"",IF($U453="",Z452*K453,IF($U453=Buy,Z452+AA452*$AA$5,IF($U453=Sell,0,""))),"")</f>
        <v>24993.6270614314</v>
      </c>
      <c r="AA453" s="27" t="n">
        <f aca="false">IF(S453&lt;&gt;"",IF($U453="",AA452*$AA$5,IF($U453=Buy,0,IF($U453=Sell,AA452+Z452*K453,""))),"")</f>
        <v>0</v>
      </c>
      <c r="AB453" s="147" t="n">
        <f aca="false">IF(S453&lt;&gt;"",AB452*K453,"")</f>
        <v>23085.4662022312</v>
      </c>
      <c r="AC453" s="148" t="n">
        <f aca="false">IF(S453&lt;&gt;"",Y453/$Y$7-1,"")</f>
        <v>0.249681353071571</v>
      </c>
      <c r="AD453" s="148" t="n">
        <f aca="false">IF(S453&lt;&gt;"",AB453/$AB$7-1,"")</f>
        <v>0.15427331011156</v>
      </c>
    </row>
    <row r="454" customFormat="false" ht="12.75" hidden="false" customHeight="false" outlineLevel="0" collapsed="false">
      <c r="A454" s="130" t="n">
        <f aca="false">1+A453</f>
        <v>447</v>
      </c>
      <c r="C454" s="20" t="n">
        <v>39070</v>
      </c>
      <c r="D454" s="21" t="n">
        <v>457.29</v>
      </c>
      <c r="E454" s="21" t="n">
        <v>458.35</v>
      </c>
      <c r="F454" s="21" t="n">
        <v>453.85</v>
      </c>
      <c r="G454" s="21" t="n">
        <v>457.56</v>
      </c>
      <c r="H454" s="22" t="n">
        <v>1930000</v>
      </c>
      <c r="I454" s="23" t="n">
        <v>457.56</v>
      </c>
      <c r="K454" s="140" t="n">
        <f aca="false">IF(G454&lt;&gt;"",S454/S453,"")</f>
        <v>1.00056855455937</v>
      </c>
      <c r="P454" s="141" t="n">
        <f aca="false">IF(G454="","",IF(G454&lt;&gt;0,C454,C453))</f>
        <v>39070</v>
      </c>
      <c r="Q454" s="142" t="n">
        <f aca="true">IF($I454="","",MAX(OFFSET(E454,-$M$4,0):E454)*F)</f>
        <v>458.35</v>
      </c>
      <c r="R454" s="142" t="n">
        <f aca="true">IF($I454="","",MIN(OFFSET(F454,-$M$4,0):F454)*F)</f>
        <v>453.85</v>
      </c>
      <c r="S454" s="142" t="n">
        <f aca="false">IF(I454="","",IF(I454&lt;&gt;0,I454,I453))</f>
        <v>457.56</v>
      </c>
      <c r="T454" s="42"/>
      <c r="U454" s="143" t="str">
        <f aca="false">IF(S454&lt;&gt;"",IF(AND($AA453&gt;0,Price&lt;SmlPct*Hi),Buy,IF(AND($Z453&gt;0,Price&gt;BigPct*Lo),Sell,"")),"")</f>
        <v/>
      </c>
      <c r="V454" s="144" t="n">
        <f aca="false">IF(S454&lt;&gt;"",IF($U454=Buy,$S454,0),"")</f>
        <v>0</v>
      </c>
      <c r="W454" s="144" t="n">
        <f aca="false">IF(S454&lt;&gt;"",IF($U454=Sell,$S454,0),"")</f>
        <v>0</v>
      </c>
      <c r="X454" s="145" t="n">
        <f aca="false">IF($U454&lt;&gt;"",1,0)</f>
        <v>0</v>
      </c>
      <c r="Y454" s="146" t="n">
        <f aca="false">IF(S454&lt;&gt;"",Z454+AA454,"")</f>
        <v>25007.8373020524</v>
      </c>
      <c r="Z454" s="27" t="n">
        <f aca="false">IF(S454&lt;&gt;"",IF($U454="",Z453*K454,IF($U454=Buy,Z453+AA453*$AA$5,IF($U454=Sell,0,""))),"")</f>
        <v>25007.8373020524</v>
      </c>
      <c r="AA454" s="27" t="n">
        <f aca="false">IF(S454&lt;&gt;"",IF($U454="",AA453*$AA$5,IF($U454=Buy,0,IF($U454=Sell,AA453+Z453*K454,""))),"")</f>
        <v>0</v>
      </c>
      <c r="AB454" s="147" t="n">
        <f aca="false">IF(S454&lt;&gt;"",AB453*K454,"")</f>
        <v>23098.5915492957</v>
      </c>
      <c r="AC454" s="148" t="n">
        <f aca="false">IF(S454&lt;&gt;"",Y454/$Y$7-1,"")</f>
        <v>0.25039186510262</v>
      </c>
      <c r="AD454" s="148" t="n">
        <f aca="false">IF(S454&lt;&gt;"",AB454/$AB$7-1,"")</f>
        <v>0.154929577464783</v>
      </c>
    </row>
    <row r="455" customFormat="false" ht="12.75" hidden="false" customHeight="false" outlineLevel="0" collapsed="false">
      <c r="A455" s="130" t="n">
        <f aca="false">1+A454</f>
        <v>448</v>
      </c>
      <c r="C455" s="20" t="n">
        <v>39071</v>
      </c>
      <c r="D455" s="21" t="n">
        <v>457.52</v>
      </c>
      <c r="E455" s="21" t="n">
        <v>460.54</v>
      </c>
      <c r="F455" s="21" t="n">
        <v>457.52</v>
      </c>
      <c r="G455" s="21" t="n">
        <v>458.56</v>
      </c>
      <c r="H455" s="22" t="n">
        <v>2600000</v>
      </c>
      <c r="I455" s="23" t="n">
        <v>458.56</v>
      </c>
      <c r="K455" s="140" t="n">
        <f aca="false">IF(G455&lt;&gt;"",S455/S454,"")</f>
        <v>1.00218550572603</v>
      </c>
      <c r="P455" s="141" t="n">
        <f aca="false">IF(G455="","",IF(G455&lt;&gt;0,C455,C454))</f>
        <v>39071</v>
      </c>
      <c r="Q455" s="142" t="n">
        <f aca="true">IF($I455="","",MAX(OFFSET(E455,-$M$4,0):E455)*F)</f>
        <v>460.54</v>
      </c>
      <c r="R455" s="142" t="n">
        <f aca="true">IF($I455="","",MIN(OFFSET(F455,-$M$4,0):F455)*F)</f>
        <v>457.52</v>
      </c>
      <c r="S455" s="142" t="n">
        <f aca="false">IF(I455="","",IF(I455&lt;&gt;0,I455,I454))</f>
        <v>458.56</v>
      </c>
      <c r="T455" s="42"/>
      <c r="U455" s="143" t="str">
        <f aca="false">IF(S455&lt;&gt;"",IF(AND($AA454&gt;0,Price&lt;SmlPct*Hi),Buy,IF(AND($Z454&gt;0,Price&gt;BigPct*Lo),Sell,"")),"")</f>
        <v/>
      </c>
      <c r="V455" s="144" t="n">
        <f aca="false">IF(S455&lt;&gt;"",IF($U455=Buy,$S455,0),"")</f>
        <v>0</v>
      </c>
      <c r="W455" s="144" t="n">
        <f aca="false">IF(S455&lt;&gt;"",IF($U455=Sell,$S455,0),"")</f>
        <v>0</v>
      </c>
      <c r="X455" s="145" t="n">
        <f aca="false">IF($U455&lt;&gt;"",1,0)</f>
        <v>0</v>
      </c>
      <c r="Y455" s="146" t="n">
        <f aca="false">IF(S455&lt;&gt;"",Z455+AA455,"")</f>
        <v>25062.4920736715</v>
      </c>
      <c r="Z455" s="27" t="n">
        <f aca="false">IF(S455&lt;&gt;"",IF($U455="",Z454*K455,IF($U455=Buy,Z454+AA454*$AA$5,IF($U455=Sell,0,""))),"")</f>
        <v>25062.4920736715</v>
      </c>
      <c r="AA455" s="27" t="n">
        <f aca="false">IF(S455&lt;&gt;"",IF($U455="",AA454*$AA$5,IF($U455=Buy,0,IF($U455=Sell,AA454+Z454*K455,""))),"")</f>
        <v>0</v>
      </c>
      <c r="AB455" s="147" t="n">
        <f aca="false">IF(S455&lt;&gt;"",AB454*K455,"")</f>
        <v>23149.0736533898</v>
      </c>
      <c r="AC455" s="148" t="n">
        <f aca="false">IF(S455&lt;&gt;"",Y455/$Y$7-1,"")</f>
        <v>0.253124603683576</v>
      </c>
      <c r="AD455" s="148" t="n">
        <f aca="false">IF(S455&lt;&gt;"",AB455/$AB$7-1,"")</f>
        <v>0.157453682669488</v>
      </c>
    </row>
    <row r="456" customFormat="false" ht="12.75" hidden="false" customHeight="false" outlineLevel="0" collapsed="false">
      <c r="A456" s="130" t="n">
        <f aca="false">1+A455</f>
        <v>449</v>
      </c>
      <c r="C456" s="20" t="n">
        <v>39072</v>
      </c>
      <c r="D456" s="21" t="n">
        <v>458.55</v>
      </c>
      <c r="E456" s="21" t="n">
        <v>459.99</v>
      </c>
      <c r="F456" s="21" t="n">
        <v>455.89</v>
      </c>
      <c r="G456" s="21" t="n">
        <v>456.76</v>
      </c>
      <c r="H456" s="22" t="n">
        <v>1840000</v>
      </c>
      <c r="I456" s="23" t="n">
        <v>456.76</v>
      </c>
      <c r="K456" s="140" t="n">
        <f aca="false">IF(G456&lt;&gt;"",S456/S455,"")</f>
        <v>0.996074668527565</v>
      </c>
      <c r="P456" s="141" t="n">
        <f aca="false">IF(G456="","",IF(G456&lt;&gt;0,C456,C455))</f>
        <v>39072</v>
      </c>
      <c r="Q456" s="142" t="n">
        <f aca="true">IF($I456="","",MAX(OFFSET(E456,-$M$4,0):E456)*F)</f>
        <v>459.99</v>
      </c>
      <c r="R456" s="142" t="n">
        <f aca="true">IF($I456="","",MIN(OFFSET(F456,-$M$4,0):F456)*F)</f>
        <v>455.89</v>
      </c>
      <c r="S456" s="142" t="n">
        <f aca="false">IF(I456="","",IF(I456&lt;&gt;0,I456,I455))</f>
        <v>456.76</v>
      </c>
      <c r="T456" s="42"/>
      <c r="U456" s="143" t="str">
        <f aca="false">IF(S456&lt;&gt;"",IF(AND($AA455&gt;0,Price&lt;SmlPct*Hi),Buy,IF(AND($Z455&gt;0,Price&gt;BigPct*Lo),Sell,"")),"")</f>
        <v/>
      </c>
      <c r="V456" s="144" t="n">
        <f aca="false">IF(S456&lt;&gt;"",IF($U456=Buy,$S456,0),"")</f>
        <v>0</v>
      </c>
      <c r="W456" s="144" t="n">
        <f aca="false">IF(S456&lt;&gt;"",IF($U456=Sell,$S456,0),"")</f>
        <v>0</v>
      </c>
      <c r="X456" s="145" t="n">
        <f aca="false">IF($U456&lt;&gt;"",1,0)</f>
        <v>0</v>
      </c>
      <c r="Y456" s="146" t="n">
        <f aca="false">IF(S456&lt;&gt;"",Z456+AA456,"")</f>
        <v>24964.1134847571</v>
      </c>
      <c r="Z456" s="27" t="n">
        <f aca="false">IF(S456&lt;&gt;"",IF($U456="",Z455*K456,IF($U456=Buy,Z455+AA455*$AA$5,IF($U456=Sell,0,""))),"")</f>
        <v>24964.1134847571</v>
      </c>
      <c r="AA456" s="27" t="n">
        <f aca="false">IF(S456&lt;&gt;"",IF($U456="",AA455*$AA$5,IF($U456=Buy,0,IF($U456=Sell,AA455+Z455*K456,""))),"")</f>
        <v>0</v>
      </c>
      <c r="AB456" s="147" t="n">
        <f aca="false">IF(S456&lt;&gt;"",AB455*K456,"")</f>
        <v>23058.2058660204</v>
      </c>
      <c r="AC456" s="148" t="n">
        <f aca="false">IF(S456&lt;&gt;"",Y456/$Y$7-1,"")</f>
        <v>0.248205674237854</v>
      </c>
      <c r="AD456" s="148" t="n">
        <f aca="false">IF(S456&lt;&gt;"",AB456/$AB$7-1,"")</f>
        <v>0.152910293301019</v>
      </c>
    </row>
    <row r="457" customFormat="false" ht="12.75" hidden="false" customHeight="false" outlineLevel="0" collapsed="false">
      <c r="A457" s="130" t="n">
        <f aca="false">1+A456</f>
        <v>450</v>
      </c>
      <c r="C457" s="20" t="n">
        <v>39073</v>
      </c>
      <c r="D457" s="21" t="n">
        <v>456.73</v>
      </c>
      <c r="E457" s="21" t="n">
        <v>456.84</v>
      </c>
      <c r="F457" s="21" t="n">
        <v>454.49</v>
      </c>
      <c r="G457" s="21" t="n">
        <v>455.09</v>
      </c>
      <c r="H457" s="22" t="n">
        <v>2730000</v>
      </c>
      <c r="I457" s="23" t="n">
        <v>455.09</v>
      </c>
      <c r="K457" s="140" t="n">
        <f aca="false">IF(G457&lt;&gt;"",S457/S456,"")</f>
        <v>0.99634381294334</v>
      </c>
      <c r="P457" s="141" t="n">
        <f aca="false">IF(G457="","",IF(G457&lt;&gt;0,C457,C456))</f>
        <v>39073</v>
      </c>
      <c r="Q457" s="142" t="n">
        <f aca="true">IF($I457="","",MAX(OFFSET(E457,-$M$4,0):E457)*F)</f>
        <v>456.84</v>
      </c>
      <c r="R457" s="142" t="n">
        <f aca="true">IF($I457="","",MIN(OFFSET(F457,-$M$4,0):F457)*F)</f>
        <v>454.49</v>
      </c>
      <c r="S457" s="142" t="n">
        <f aca="false">IF(I457="","",IF(I457&lt;&gt;0,I457,I456))</f>
        <v>455.09</v>
      </c>
      <c r="T457" s="42"/>
      <c r="U457" s="143" t="str">
        <f aca="false">IF(S457&lt;&gt;"",IF(AND($AA456&gt;0,Price&lt;SmlPct*Hi),Buy,IF(AND($Z456&gt;0,Price&gt;BigPct*Lo),Sell,"")),"")</f>
        <v/>
      </c>
      <c r="V457" s="144" t="n">
        <f aca="false">IF(S457&lt;&gt;"",IF($U457=Buy,$S457,0),"")</f>
        <v>0</v>
      </c>
      <c r="W457" s="144" t="n">
        <f aca="false">IF(S457&lt;&gt;"",IF($U457=Sell,$S457,0),"")</f>
        <v>0</v>
      </c>
      <c r="X457" s="145" t="n">
        <f aca="false">IF($U457&lt;&gt;"",1,0)</f>
        <v>0</v>
      </c>
      <c r="Y457" s="146" t="n">
        <f aca="false">IF(S457&lt;&gt;"",Z457+AA457,"")</f>
        <v>24872.8400161531</v>
      </c>
      <c r="Z457" s="27" t="n">
        <f aca="false">IF(S457&lt;&gt;"",IF($U457="",Z456*K457,IF($U457=Buy,Z456+AA456*$AA$5,IF($U457=Sell,0,""))),"")</f>
        <v>24872.8400161531</v>
      </c>
      <c r="AA457" s="27" t="n">
        <f aca="false">IF(S457&lt;&gt;"",IF($U457="",AA456*$AA$5,IF($U457=Buy,0,IF($U457=Sell,AA456+Z456*K457,""))),"")</f>
        <v>0</v>
      </c>
      <c r="AB457" s="147" t="n">
        <f aca="false">IF(S457&lt;&gt;"",AB456*K457,"")</f>
        <v>22973.9007521832</v>
      </c>
      <c r="AC457" s="148" t="n">
        <f aca="false">IF(S457&lt;&gt;"",Y457/$Y$7-1,"")</f>
        <v>0.243642000807656</v>
      </c>
      <c r="AD457" s="148" t="n">
        <f aca="false">IF(S457&lt;&gt;"",AB457/$AB$7-1,"")</f>
        <v>0.148695037609162</v>
      </c>
    </row>
    <row r="458" customFormat="false" ht="12.75" hidden="false" customHeight="false" outlineLevel="0" collapsed="false">
      <c r="A458" s="130" t="n">
        <f aca="false">1+A457</f>
        <v>451</v>
      </c>
      <c r="C458" s="20" t="n">
        <v>39077</v>
      </c>
      <c r="D458" s="21" t="n">
        <v>455.09</v>
      </c>
      <c r="E458" s="21" t="n">
        <v>457.91</v>
      </c>
      <c r="F458" s="21" t="n">
        <v>454.79</v>
      </c>
      <c r="G458" s="21" t="n">
        <v>457.69</v>
      </c>
      <c r="H458" s="22" t="n">
        <v>670000</v>
      </c>
      <c r="I458" s="23" t="n">
        <v>457.69</v>
      </c>
      <c r="K458" s="140" t="n">
        <f aca="false">IF(G458&lt;&gt;"",S458/S457,"")</f>
        <v>1.00571315563954</v>
      </c>
      <c r="P458" s="141" t="n">
        <f aca="false">IF(G458="","",IF(G458&lt;&gt;0,C458,C457))</f>
        <v>39077</v>
      </c>
      <c r="Q458" s="142" t="n">
        <f aca="true">IF($I458="","",MAX(OFFSET(E458,-$M$4,0):E458)*F)</f>
        <v>457.91</v>
      </c>
      <c r="R458" s="142" t="n">
        <f aca="true">IF($I458="","",MIN(OFFSET(F458,-$M$4,0):F458)*F)</f>
        <v>454.79</v>
      </c>
      <c r="S458" s="142" t="n">
        <f aca="false">IF(I458="","",IF(I458&lt;&gt;0,I458,I457))</f>
        <v>457.69</v>
      </c>
      <c r="T458" s="42"/>
      <c r="U458" s="143" t="str">
        <f aca="false">IF(S458&lt;&gt;"",IF(AND($AA457&gt;0,Price&lt;SmlPct*Hi),Buy,IF(AND($Z457&gt;0,Price&gt;BigPct*Lo),Sell,"")),"")</f>
        <v/>
      </c>
      <c r="V458" s="144" t="n">
        <f aca="false">IF(S458&lt;&gt;"",IF($U458=Buy,$S458,0),"")</f>
        <v>0</v>
      </c>
      <c r="W458" s="144" t="n">
        <f aca="false">IF(S458&lt;&gt;"",IF($U458=Sell,$S458,0),"")</f>
        <v>0</v>
      </c>
      <c r="X458" s="145" t="n">
        <f aca="false">IF($U458&lt;&gt;"",1,0)</f>
        <v>0</v>
      </c>
      <c r="Y458" s="146" t="n">
        <f aca="false">IF(S458&lt;&gt;"",Z458+AA458,"")</f>
        <v>25014.9424223629</v>
      </c>
      <c r="Z458" s="27" t="n">
        <f aca="false">IF(S458&lt;&gt;"",IF($U458="",Z457*K458,IF($U458=Buy,Z457+AA457*$AA$5,IF($U458=Sell,0,""))),"")</f>
        <v>25014.9424223629</v>
      </c>
      <c r="AA458" s="27" t="n">
        <f aca="false">IF(S458&lt;&gt;"",IF($U458="",AA457*$AA$5,IF($U458=Buy,0,IF($U458=Sell,AA457+Z457*K458,""))),"")</f>
        <v>0</v>
      </c>
      <c r="AB458" s="147" t="n">
        <f aca="false">IF(S458&lt;&gt;"",AB457*K458,"")</f>
        <v>23105.1542228279</v>
      </c>
      <c r="AC458" s="148" t="n">
        <f aca="false">IF(S458&lt;&gt;"",Y458/$Y$7-1,"")</f>
        <v>0.250747121118144</v>
      </c>
      <c r="AD458" s="148" t="n">
        <f aca="false">IF(S458&lt;&gt;"",AB458/$AB$7-1,"")</f>
        <v>0.155257711141394</v>
      </c>
    </row>
    <row r="459" customFormat="false" ht="12.75" hidden="false" customHeight="false" outlineLevel="0" collapsed="false">
      <c r="A459" s="130" t="n">
        <f aca="false">1+A458</f>
        <v>452</v>
      </c>
      <c r="C459" s="20" t="n">
        <v>39078</v>
      </c>
      <c r="D459" s="21" t="n">
        <v>457.59</v>
      </c>
      <c r="E459" s="21" t="n">
        <v>461.92</v>
      </c>
      <c r="F459" s="21" t="n">
        <v>457.59</v>
      </c>
      <c r="G459" s="21" t="n">
        <v>461.87</v>
      </c>
      <c r="H459" s="22" t="n">
        <v>2900000</v>
      </c>
      <c r="I459" s="23" t="n">
        <v>461.87</v>
      </c>
      <c r="K459" s="140" t="n">
        <f aca="false">IF(G459&lt;&gt;"",S459/S458,"")</f>
        <v>1.00913281915707</v>
      </c>
      <c r="P459" s="141" t="n">
        <f aca="false">IF(G459="","",IF(G459&lt;&gt;0,C459,C458))</f>
        <v>39078</v>
      </c>
      <c r="Q459" s="142" t="n">
        <f aca="true">IF($I459="","",MAX(OFFSET(E459,-$M$4,0):E459)*F)</f>
        <v>461.92</v>
      </c>
      <c r="R459" s="142" t="n">
        <f aca="true">IF($I459="","",MIN(OFFSET(F459,-$M$4,0):F459)*F)</f>
        <v>457.59</v>
      </c>
      <c r="S459" s="142" t="n">
        <f aca="false">IF(I459="","",IF(I459&lt;&gt;0,I459,I458))</f>
        <v>461.87</v>
      </c>
      <c r="T459" s="42"/>
      <c r="U459" s="143" t="str">
        <f aca="false">IF(S459&lt;&gt;"",IF(AND($AA458&gt;0,Price&lt;SmlPct*Hi),Buy,IF(AND($Z458&gt;0,Price&gt;BigPct*Lo),Sell,"")),"")</f>
        <v/>
      </c>
      <c r="V459" s="144" t="n">
        <f aca="false">IF(S459&lt;&gt;"",IF($U459=Buy,$S459,0),"")</f>
        <v>0</v>
      </c>
      <c r="W459" s="144" t="n">
        <f aca="false">IF(S459&lt;&gt;"",IF($U459=Sell,$S459,0),"")</f>
        <v>0</v>
      </c>
      <c r="X459" s="145" t="n">
        <f aca="false">IF($U459&lt;&gt;"",1,0)</f>
        <v>0</v>
      </c>
      <c r="Y459" s="146" t="n">
        <f aca="false">IF(S459&lt;&gt;"",Z459+AA459,"")</f>
        <v>25243.3993677309</v>
      </c>
      <c r="Z459" s="27" t="n">
        <f aca="false">IF(S459&lt;&gt;"",IF($U459="",Z458*K459,IF($U459=Buy,Z458+AA458*$AA$5,IF($U459=Sell,0,""))),"")</f>
        <v>25243.3993677309</v>
      </c>
      <c r="AA459" s="27" t="n">
        <f aca="false">IF(S459&lt;&gt;"",IF($U459="",AA458*$AA$5,IF($U459=Buy,0,IF($U459=Sell,AA458+Z458*K459,""))),"")</f>
        <v>0</v>
      </c>
      <c r="AB459" s="147" t="n">
        <f aca="false">IF(S459&lt;&gt;"",AB458*K459,"")</f>
        <v>23316.1694179412</v>
      </c>
      <c r="AC459" s="148" t="n">
        <f aca="false">IF(S459&lt;&gt;"",Y459/$Y$7-1,"")</f>
        <v>0.262169968386544</v>
      </c>
      <c r="AD459" s="148" t="n">
        <f aca="false">IF(S459&lt;&gt;"",AB459/$AB$7-1,"")</f>
        <v>0.165808470897061</v>
      </c>
    </row>
    <row r="460" customFormat="false" ht="12.75" hidden="false" customHeight="false" outlineLevel="0" collapsed="false">
      <c r="A460" s="130" t="n">
        <f aca="false">1+A459</f>
        <v>453</v>
      </c>
      <c r="C460" s="20" t="n">
        <v>39079</v>
      </c>
      <c r="D460" s="21" t="n">
        <v>461.85</v>
      </c>
      <c r="E460" s="21" t="n">
        <v>462.15</v>
      </c>
      <c r="F460" s="21" t="n">
        <v>460.14</v>
      </c>
      <c r="G460" s="21" t="n">
        <v>460.61</v>
      </c>
      <c r="H460" s="22" t="n">
        <v>2300000</v>
      </c>
      <c r="I460" s="23" t="n">
        <v>460.61</v>
      </c>
      <c r="K460" s="140" t="n">
        <f aca="false">IF(G460&lt;&gt;"",S460/S459,"")</f>
        <v>0.997271959642324</v>
      </c>
      <c r="P460" s="141" t="n">
        <f aca="false">IF(G460="","",IF(G460&lt;&gt;0,C460,C459))</f>
        <v>39079</v>
      </c>
      <c r="Q460" s="142" t="n">
        <f aca="true">IF($I460="","",MAX(OFFSET(E460,-$M$4,0):E460)*F)</f>
        <v>462.15</v>
      </c>
      <c r="R460" s="142" t="n">
        <f aca="true">IF($I460="","",MIN(OFFSET(F460,-$M$4,0):F460)*F)</f>
        <v>460.14</v>
      </c>
      <c r="S460" s="142" t="n">
        <f aca="false">IF(I460="","",IF(I460&lt;&gt;0,I460,I459))</f>
        <v>460.61</v>
      </c>
      <c r="T460" s="42"/>
      <c r="U460" s="143" t="str">
        <f aca="false">IF(S460&lt;&gt;"",IF(AND($AA459&gt;0,Price&lt;SmlPct*Hi),Buy,IF(AND($Z459&gt;0,Price&gt;BigPct*Lo),Sell,"")),"")</f>
        <v/>
      </c>
      <c r="V460" s="144" t="n">
        <f aca="false">IF(S460&lt;&gt;"",IF($U460=Buy,$S460,0),"")</f>
        <v>0</v>
      </c>
      <c r="W460" s="144" t="n">
        <f aca="false">IF(S460&lt;&gt;"",IF($U460=Sell,$S460,0),"")</f>
        <v>0</v>
      </c>
      <c r="X460" s="145" t="n">
        <f aca="false">IF($U460&lt;&gt;"",1,0)</f>
        <v>0</v>
      </c>
      <c r="Y460" s="146" t="n">
        <f aca="false">IF(S460&lt;&gt;"",Z460+AA460,"")</f>
        <v>25174.5343554908</v>
      </c>
      <c r="Z460" s="27" t="n">
        <f aca="false">IF(S460&lt;&gt;"",IF($U460="",Z459*K460,IF($U460=Buy,Z459+AA459*$AA$5,IF($U460=Sell,0,""))),"")</f>
        <v>25174.5343554908</v>
      </c>
      <c r="AA460" s="27" t="n">
        <f aca="false">IF(S460&lt;&gt;"",IF($U460="",AA459*$AA$5,IF($U460=Buy,0,IF($U460=Sell,AA459+Z459*K460,""))),"")</f>
        <v>0</v>
      </c>
      <c r="AB460" s="147" t="n">
        <f aca="false">IF(S460&lt;&gt;"",AB459*K460,"")</f>
        <v>23252.5619667827</v>
      </c>
      <c r="AC460" s="148" t="n">
        <f aca="false">IF(S460&lt;&gt;"",Y460/$Y$7-1,"")</f>
        <v>0.258726717774538</v>
      </c>
      <c r="AD460" s="148" t="n">
        <f aca="false">IF(S460&lt;&gt;"",AB460/$AB$7-1,"")</f>
        <v>0.162628098339133</v>
      </c>
    </row>
    <row r="461" customFormat="false" ht="12.75" hidden="false" customHeight="false" outlineLevel="0" collapsed="false">
      <c r="A461" s="130" t="n">
        <f aca="false">1+A460</f>
        <v>454</v>
      </c>
      <c r="C461" s="20" t="n">
        <v>39080</v>
      </c>
      <c r="D461" s="21" t="n">
        <v>460.6</v>
      </c>
      <c r="E461" s="21" t="n">
        <v>461.22</v>
      </c>
      <c r="F461" s="21" t="n">
        <v>457.55</v>
      </c>
      <c r="G461" s="21" t="n">
        <v>457.77</v>
      </c>
      <c r="H461" s="22" t="n">
        <v>1000000</v>
      </c>
      <c r="I461" s="23" t="n">
        <v>457.77</v>
      </c>
      <c r="K461" s="140" t="n">
        <f aca="false">IF(G461&lt;&gt;"",S461/S460,"")</f>
        <v>0.993834263259591</v>
      </c>
      <c r="P461" s="141" t="n">
        <f aca="false">IF(G461="","",IF(G461&lt;&gt;0,C461,C460))</f>
        <v>39080</v>
      </c>
      <c r="Q461" s="142" t="n">
        <f aca="true">IF($I461="","",MAX(OFFSET(E461,-$M$4,0):E461)*F)</f>
        <v>461.22</v>
      </c>
      <c r="R461" s="142" t="n">
        <f aca="true">IF($I461="","",MIN(OFFSET(F461,-$M$4,0):F461)*F)</f>
        <v>457.55</v>
      </c>
      <c r="S461" s="142" t="n">
        <f aca="false">IF(I461="","",IF(I461&lt;&gt;0,I461,I460))</f>
        <v>457.77</v>
      </c>
      <c r="T461" s="42"/>
      <c r="U461" s="143" t="str">
        <f aca="false">IF(S461&lt;&gt;"",IF(AND($AA460&gt;0,Price&lt;SmlPct*Hi),Buy,IF(AND($Z460&gt;0,Price&gt;BigPct*Lo),Sell,"")),"")</f>
        <v/>
      </c>
      <c r="V461" s="144" t="n">
        <f aca="false">IF(S461&lt;&gt;"",IF($U461=Buy,$S461,0),"")</f>
        <v>0</v>
      </c>
      <c r="W461" s="144" t="n">
        <f aca="false">IF(S461&lt;&gt;"",IF($U461=Sell,$S461,0),"")</f>
        <v>0</v>
      </c>
      <c r="X461" s="145" t="n">
        <f aca="false">IF($U461&lt;&gt;"",1,0)</f>
        <v>0</v>
      </c>
      <c r="Y461" s="146" t="n">
        <f aca="false">IF(S461&lt;&gt;"",Z461+AA461,"")</f>
        <v>25019.3148040924</v>
      </c>
      <c r="Z461" s="27" t="n">
        <f aca="false">IF(S461&lt;&gt;"",IF($U461="",Z460*K461,IF($U461=Buy,Z460+AA460*$AA$5,IF($U461=Sell,0,""))),"")</f>
        <v>25019.3148040924</v>
      </c>
      <c r="AA461" s="27" t="n">
        <f aca="false">IF(S461&lt;&gt;"",IF($U461="",AA460*$AA$5,IF($U461=Buy,0,IF($U461=Sell,AA460+Z460*K461,""))),"")</f>
        <v>0</v>
      </c>
      <c r="AB461" s="147" t="n">
        <f aca="false">IF(S461&lt;&gt;"",AB460*K461,"")</f>
        <v>23109.1927911554</v>
      </c>
      <c r="AC461" s="148" t="n">
        <f aca="false">IF(S461&lt;&gt;"",Y461/$Y$7-1,"")</f>
        <v>0.25096574020462</v>
      </c>
      <c r="AD461" s="148" t="n">
        <f aca="false">IF(S461&lt;&gt;"",AB461/$AB$7-1,"")</f>
        <v>0.155459639557771</v>
      </c>
    </row>
    <row r="462" customFormat="false" ht="12.75" hidden="false" customHeight="false" outlineLevel="0" collapsed="false">
      <c r="A462" s="130" t="n">
        <f aca="false">1+A461</f>
        <v>455</v>
      </c>
      <c r="C462" s="20" t="n">
        <v>39085</v>
      </c>
      <c r="D462" s="21" t="n">
        <v>460.92</v>
      </c>
      <c r="E462" s="21" t="n">
        <v>462.27</v>
      </c>
      <c r="F462" s="21" t="n">
        <v>454.87</v>
      </c>
      <c r="G462" s="21" t="n">
        <v>457.92</v>
      </c>
      <c r="H462" s="22" t="n">
        <v>2960000</v>
      </c>
      <c r="I462" s="23" t="n">
        <v>457.92</v>
      </c>
      <c r="K462" s="140" t="n">
        <f aca="false">IF(G462&lt;&gt;"",S462/S461,"")</f>
        <v>1.00032767547021</v>
      </c>
      <c r="P462" s="141" t="n">
        <f aca="false">IF(G462="","",IF(G462&lt;&gt;0,C462,C461))</f>
        <v>39085</v>
      </c>
      <c r="Q462" s="142" t="n">
        <f aca="true">IF($I462="","",MAX(OFFSET(E462,-$M$4,0):E462)*F)</f>
        <v>462.27</v>
      </c>
      <c r="R462" s="142" t="n">
        <f aca="true">IF($I462="","",MIN(OFFSET(F462,-$M$4,0):F462)*F)</f>
        <v>454.87</v>
      </c>
      <c r="S462" s="142" t="n">
        <f aca="false">IF(I462="","",IF(I462&lt;&gt;0,I462,I461))</f>
        <v>457.92</v>
      </c>
      <c r="T462" s="42"/>
      <c r="U462" s="143" t="str">
        <f aca="false">IF(S462&lt;&gt;"",IF(AND($AA461&gt;0,Price&lt;SmlPct*Hi),Buy,IF(AND($Z461&gt;0,Price&gt;BigPct*Lo),Sell,"")),"")</f>
        <v/>
      </c>
      <c r="V462" s="144" t="n">
        <f aca="false">IF(S462&lt;&gt;"",IF($U462=Buy,$S462,0),"")</f>
        <v>0</v>
      </c>
      <c r="W462" s="144" t="n">
        <f aca="false">IF(S462&lt;&gt;"",IF($U462=Sell,$S462,0),"")</f>
        <v>0</v>
      </c>
      <c r="X462" s="145" t="n">
        <f aca="false">IF($U462&lt;&gt;"",1,0)</f>
        <v>0</v>
      </c>
      <c r="Y462" s="146" t="n">
        <f aca="false">IF(S462&lt;&gt;"",Z462+AA462,"")</f>
        <v>25027.5130198353</v>
      </c>
      <c r="Z462" s="27" t="n">
        <f aca="false">IF(S462&lt;&gt;"",IF($U462="",Z461*K462,IF($U462=Buy,Z461+AA461*$AA$5,IF($U462=Sell,0,""))),"")</f>
        <v>25027.5130198353</v>
      </c>
      <c r="AA462" s="27" t="n">
        <f aca="false">IF(S462&lt;&gt;"",IF($U462="",AA461*$AA$5,IF($U462=Buy,0,IF($U462=Sell,AA461+Z461*K462,""))),"")</f>
        <v>0</v>
      </c>
      <c r="AB462" s="147" t="n">
        <f aca="false">IF(S462&lt;&gt;"",AB461*K462,"")</f>
        <v>23116.7651067695</v>
      </c>
      <c r="AC462" s="148" t="n">
        <f aca="false">IF(S462&lt;&gt;"",Y462/$Y$7-1,"")</f>
        <v>0.251375650991764</v>
      </c>
      <c r="AD462" s="148" t="n">
        <f aca="false">IF(S462&lt;&gt;"",AB462/$AB$7-1,"")</f>
        <v>0.155838255338477</v>
      </c>
    </row>
    <row r="463" customFormat="false" ht="12.75" hidden="false" customHeight="false" outlineLevel="0" collapsed="false">
      <c r="A463" s="130" t="n">
        <f aca="false">1+A462</f>
        <v>456</v>
      </c>
      <c r="C463" s="20" t="n">
        <v>39086</v>
      </c>
      <c r="D463" s="21" t="n">
        <v>457.92</v>
      </c>
      <c r="E463" s="21" t="n">
        <v>459.66</v>
      </c>
      <c r="F463" s="21" t="n">
        <v>454.57</v>
      </c>
      <c r="G463" s="21" t="n">
        <v>458.87</v>
      </c>
      <c r="H463" s="22" t="n">
        <v>4050000</v>
      </c>
      <c r="I463" s="23" t="n">
        <v>458.87</v>
      </c>
      <c r="K463" s="140" t="n">
        <f aca="false">IF(G463&lt;&gt;"",S463/S462,"")</f>
        <v>1.00207459818309</v>
      </c>
      <c r="P463" s="141" t="n">
        <f aca="false">IF(G463="","",IF(G463&lt;&gt;0,C463,C462))</f>
        <v>39086</v>
      </c>
      <c r="Q463" s="142" t="n">
        <f aca="true">IF($I463="","",MAX(OFFSET(E463,-$M$4,0):E463)*F)</f>
        <v>459.66</v>
      </c>
      <c r="R463" s="142" t="n">
        <f aca="true">IF($I463="","",MIN(OFFSET(F463,-$M$4,0):F463)*F)</f>
        <v>454.57</v>
      </c>
      <c r="S463" s="142" t="n">
        <f aca="false">IF(I463="","",IF(I463&lt;&gt;0,I463,I462))</f>
        <v>458.87</v>
      </c>
      <c r="T463" s="42"/>
      <c r="U463" s="143" t="str">
        <f aca="false">IF(S463&lt;&gt;"",IF(AND($AA462&gt;0,Price&lt;SmlPct*Hi),Buy,IF(AND($Z462&gt;0,Price&gt;BigPct*Lo),Sell,"")),"")</f>
        <v/>
      </c>
      <c r="V463" s="144" t="n">
        <f aca="false">IF(S463&lt;&gt;"",IF($U463=Buy,$S463,0),"")</f>
        <v>0</v>
      </c>
      <c r="W463" s="144" t="n">
        <f aca="false">IF(S463&lt;&gt;"",IF($U463=Sell,$S463,0),"")</f>
        <v>0</v>
      </c>
      <c r="X463" s="145" t="n">
        <f aca="false">IF($U463&lt;&gt;"",1,0)</f>
        <v>0</v>
      </c>
      <c r="Y463" s="146" t="n">
        <f aca="false">IF(S463&lt;&gt;"",Z463+AA463,"")</f>
        <v>25079.4350528735</v>
      </c>
      <c r="Z463" s="27" t="n">
        <f aca="false">IF(S463&lt;&gt;"",IF($U463="",Z462*K463,IF($U463=Buy,Z462+AA462*$AA$5,IF($U463=Sell,0,""))),"")</f>
        <v>25079.4350528735</v>
      </c>
      <c r="AA463" s="27" t="n">
        <f aca="false">IF(S463&lt;&gt;"",IF($U463="",AA462*$AA$5,IF($U463=Buy,0,IF($U463=Sell,AA462+Z462*K463,""))),"")</f>
        <v>0</v>
      </c>
      <c r="AB463" s="147" t="n">
        <f aca="false">IF(S463&lt;&gt;"",AB462*K463,"")</f>
        <v>23164.7231056589</v>
      </c>
      <c r="AC463" s="148" t="n">
        <f aca="false">IF(S463&lt;&gt;"",Y463/$Y$7-1,"")</f>
        <v>0.253971752643673</v>
      </c>
      <c r="AD463" s="148" t="n">
        <f aca="false">IF(S463&lt;&gt;"",AB463/$AB$7-1,"")</f>
        <v>0.158236155282946</v>
      </c>
    </row>
    <row r="464" customFormat="false" ht="12.75" hidden="false" customHeight="false" outlineLevel="0" collapsed="false">
      <c r="A464" s="130" t="n">
        <f aca="false">1+A463</f>
        <v>457</v>
      </c>
      <c r="C464" s="20" t="n">
        <v>39087</v>
      </c>
      <c r="D464" s="21" t="n">
        <v>458.87</v>
      </c>
      <c r="E464" s="21" t="n">
        <v>458.87</v>
      </c>
      <c r="F464" s="21" t="n">
        <v>452.65</v>
      </c>
      <c r="G464" s="21" t="n">
        <v>453.54</v>
      </c>
      <c r="H464" s="22" t="n">
        <v>4920000</v>
      </c>
      <c r="I464" s="23" t="n">
        <v>453.54</v>
      </c>
      <c r="K464" s="140" t="n">
        <f aca="false">IF(G464&lt;&gt;"",S464/S463,"")</f>
        <v>0.98838450977401</v>
      </c>
      <c r="P464" s="141" t="n">
        <f aca="false">IF(G464="","",IF(G464&lt;&gt;0,C464,C463))</f>
        <v>39087</v>
      </c>
      <c r="Q464" s="142" t="n">
        <f aca="true">IF($I464="","",MAX(OFFSET(E464,-$M$4,0):E464)*F)</f>
        <v>458.87</v>
      </c>
      <c r="R464" s="142" t="n">
        <f aca="true">IF($I464="","",MIN(OFFSET(F464,-$M$4,0):F464)*F)</f>
        <v>452.65</v>
      </c>
      <c r="S464" s="142" t="n">
        <f aca="false">IF(I464="","",IF(I464&lt;&gt;0,I464,I463))</f>
        <v>453.54</v>
      </c>
      <c r="T464" s="42"/>
      <c r="U464" s="143" t="str">
        <f aca="false">IF(S464&lt;&gt;"",IF(AND($AA463&gt;0,Price&lt;SmlPct*Hi),Buy,IF(AND($Z463&gt;0,Price&gt;BigPct*Lo),Sell,"")),"")</f>
        <v/>
      </c>
      <c r="V464" s="144" t="n">
        <f aca="false">IF(S464&lt;&gt;"",IF($U464=Buy,$S464,0),"")</f>
        <v>0</v>
      </c>
      <c r="W464" s="144" t="n">
        <f aca="false">IF(S464&lt;&gt;"",IF($U464=Sell,$S464,0),"")</f>
        <v>0</v>
      </c>
      <c r="X464" s="145" t="n">
        <f aca="false">IF($U464&lt;&gt;"",1,0)</f>
        <v>0</v>
      </c>
      <c r="Y464" s="146" t="n">
        <f aca="false">IF(S464&lt;&gt;"",Z464+AA464,"")</f>
        <v>24788.1251201435</v>
      </c>
      <c r="Z464" s="27" t="n">
        <f aca="false">IF(S464&lt;&gt;"",IF($U464="",Z463*K464,IF($U464=Buy,Z463+AA463*$AA$5,IF($U464=Sell,0,""))),"")</f>
        <v>24788.1251201435</v>
      </c>
      <c r="AA464" s="27" t="n">
        <f aca="false">IF(S464&lt;&gt;"",IF($U464="",AA463*$AA$5,IF($U464=Buy,0,IF($U464=Sell,AA463+Z463*K464,""))),"")</f>
        <v>0</v>
      </c>
      <c r="AB464" s="147" t="n">
        <f aca="false">IF(S464&lt;&gt;"",AB463*K464,"")</f>
        <v>22895.6534908374</v>
      </c>
      <c r="AC464" s="148" t="n">
        <f aca="false">IF(S464&lt;&gt;"",Y464/$Y$7-1,"")</f>
        <v>0.239406256007173</v>
      </c>
      <c r="AD464" s="148" t="n">
        <f aca="false">IF(S464&lt;&gt;"",AB464/$AB$7-1,"")</f>
        <v>0.144782674541869</v>
      </c>
    </row>
    <row r="465" customFormat="false" ht="12.75" hidden="false" customHeight="false" outlineLevel="0" collapsed="false">
      <c r="A465" s="130" t="n">
        <f aca="false">1+A464</f>
        <v>458</v>
      </c>
      <c r="C465" s="20" t="n">
        <v>39090</v>
      </c>
      <c r="D465" s="21" t="n">
        <v>453.49</v>
      </c>
      <c r="E465" s="21" t="n">
        <v>455.2</v>
      </c>
      <c r="F465" s="21" t="n">
        <v>451.11</v>
      </c>
      <c r="G465" s="21" t="n">
        <v>454.31</v>
      </c>
      <c r="H465" s="22" t="n">
        <v>5280000</v>
      </c>
      <c r="I465" s="23" t="n">
        <v>454.31</v>
      </c>
      <c r="K465" s="140" t="n">
        <f aca="false">IF(G465&lt;&gt;"",S465/S464,"")</f>
        <v>1.00169775543502</v>
      </c>
      <c r="P465" s="141" t="n">
        <f aca="false">IF(G465="","",IF(G465&lt;&gt;0,C465,C464))</f>
        <v>39090</v>
      </c>
      <c r="Q465" s="142" t="n">
        <f aca="true">IF($I465="","",MAX(OFFSET(E465,-$M$4,0):E465)*F)</f>
        <v>455.2</v>
      </c>
      <c r="R465" s="142" t="n">
        <f aca="true">IF($I465="","",MIN(OFFSET(F465,-$M$4,0):F465)*F)</f>
        <v>451.11</v>
      </c>
      <c r="S465" s="142" t="n">
        <f aca="false">IF(I465="","",IF(I465&lt;&gt;0,I465,I464))</f>
        <v>454.31</v>
      </c>
      <c r="T465" s="42"/>
      <c r="U465" s="143" t="str">
        <f aca="false">IF(S465&lt;&gt;"",IF(AND($AA464&gt;0,Price&lt;SmlPct*Hi),Buy,IF(AND($Z464&gt;0,Price&gt;BigPct*Lo),Sell,"")),"")</f>
        <v/>
      </c>
      <c r="V465" s="144" t="n">
        <f aca="false">IF(S465&lt;&gt;"",IF($U465=Buy,$S465,0),"")</f>
        <v>0</v>
      </c>
      <c r="W465" s="144" t="n">
        <f aca="false">IF(S465&lt;&gt;"",IF($U465=Sell,$S465,0),"")</f>
        <v>0</v>
      </c>
      <c r="X465" s="145" t="n">
        <f aca="false">IF($U465&lt;&gt;"",1,0)</f>
        <v>0</v>
      </c>
      <c r="Y465" s="146" t="n">
        <f aca="false">IF(S465&lt;&gt;"",Z465+AA465,"")</f>
        <v>24830.2092942902</v>
      </c>
      <c r="Z465" s="27" t="n">
        <f aca="false">IF(S465&lt;&gt;"",IF($U465="",Z464*K465,IF($U465=Buy,Z464+AA464*$AA$5,IF($U465=Sell,0,""))),"")</f>
        <v>24830.2092942902</v>
      </c>
      <c r="AA465" s="27" t="n">
        <f aca="false">IF(S465&lt;&gt;"",IF($U465="",AA464*$AA$5,IF($U465=Buy,0,IF($U465=Sell,AA464+Z464*K465,""))),"")</f>
        <v>0</v>
      </c>
      <c r="AB465" s="147" t="n">
        <f aca="false">IF(S465&lt;&gt;"",AB464*K465,"")</f>
        <v>22934.5247109898</v>
      </c>
      <c r="AC465" s="148" t="n">
        <f aca="false">IF(S465&lt;&gt;"",Y465/$Y$7-1,"")</f>
        <v>0.24151046471451</v>
      </c>
      <c r="AD465" s="148" t="n">
        <f aca="false">IF(S465&lt;&gt;"",AB465/$AB$7-1,"")</f>
        <v>0.146726235549492</v>
      </c>
    </row>
    <row r="466" customFormat="false" ht="12.75" hidden="false" customHeight="false" outlineLevel="0" collapsed="false">
      <c r="A466" s="130" t="n">
        <f aca="false">1+A465</f>
        <v>459</v>
      </c>
      <c r="C466" s="20" t="n">
        <v>39091</v>
      </c>
      <c r="D466" s="21" t="n">
        <v>454.31</v>
      </c>
      <c r="E466" s="21" t="n">
        <v>455.65</v>
      </c>
      <c r="F466" s="21" t="n">
        <v>451.6</v>
      </c>
      <c r="G466" s="21" t="n">
        <v>455.22</v>
      </c>
      <c r="H466" s="22" t="n">
        <v>3780000</v>
      </c>
      <c r="I466" s="23" t="n">
        <v>455.22</v>
      </c>
      <c r="K466" s="140" t="n">
        <f aca="false">IF(G466&lt;&gt;"",S466/S465,"")</f>
        <v>1.00200303757346</v>
      </c>
      <c r="P466" s="141" t="n">
        <f aca="false">IF(G466="","",IF(G466&lt;&gt;0,C466,C465))</f>
        <v>39091</v>
      </c>
      <c r="Q466" s="142" t="n">
        <f aca="true">IF($I466="","",MAX(OFFSET(E466,-$M$4,0):E466)*F)</f>
        <v>455.65</v>
      </c>
      <c r="R466" s="142" t="n">
        <f aca="true">IF($I466="","",MIN(OFFSET(F466,-$M$4,0):F466)*F)</f>
        <v>451.6</v>
      </c>
      <c r="S466" s="142" t="n">
        <f aca="false">IF(I466="","",IF(I466&lt;&gt;0,I466,I465))</f>
        <v>455.22</v>
      </c>
      <c r="T466" s="42"/>
      <c r="U466" s="143" t="str">
        <f aca="false">IF(S466&lt;&gt;"",IF(AND($AA465&gt;0,Price&lt;SmlPct*Hi),Buy,IF(AND($Z465&gt;0,Price&gt;BigPct*Lo),Sell,"")),"")</f>
        <v/>
      </c>
      <c r="V466" s="144" t="n">
        <f aca="false">IF(S466&lt;&gt;"",IF($U466=Buy,$S466,0),"")</f>
        <v>0</v>
      </c>
      <c r="W466" s="144" t="n">
        <f aca="false">IF(S466&lt;&gt;"",IF($U466=Sell,$S466,0),"")</f>
        <v>0</v>
      </c>
      <c r="X466" s="145" t="n">
        <f aca="false">IF($U466&lt;&gt;"",1,0)</f>
        <v>0</v>
      </c>
      <c r="Y466" s="146" t="n">
        <f aca="false">IF(S466&lt;&gt;"",Z466+AA466,"")</f>
        <v>24879.9451364636</v>
      </c>
      <c r="Z466" s="27" t="n">
        <f aca="false">IF(S466&lt;&gt;"",IF($U466="",Z465*K466,IF($U466=Buy,Z465+AA465*$AA$5,IF($U466=Sell,0,""))),"")</f>
        <v>24879.9451364636</v>
      </c>
      <c r="AA466" s="27" t="n">
        <f aca="false">IF(S466&lt;&gt;"",IF($U466="",AA465*$AA$5,IF($U466=Buy,0,IF($U466=Sell,AA465+Z465*K466,""))),"")</f>
        <v>0</v>
      </c>
      <c r="AB466" s="147" t="n">
        <f aca="false">IF(S466&lt;&gt;"",AB465*K466,"")</f>
        <v>22980.4634257155</v>
      </c>
      <c r="AC466" s="148" t="n">
        <f aca="false">IF(S466&lt;&gt;"",Y466/$Y$7-1,"")</f>
        <v>0.24399725682318</v>
      </c>
      <c r="AD466" s="148" t="n">
        <f aca="false">IF(S466&lt;&gt;"",AB466/$AB$7-1,"")</f>
        <v>0.149023171285773</v>
      </c>
    </row>
    <row r="467" customFormat="false" ht="12.75" hidden="false" customHeight="false" outlineLevel="0" collapsed="false">
      <c r="A467" s="130" t="n">
        <f aca="false">1+A466</f>
        <v>460</v>
      </c>
      <c r="C467" s="20" t="n">
        <v>39092</v>
      </c>
      <c r="D467" s="21" t="n">
        <v>455.19</v>
      </c>
      <c r="E467" s="21" t="n">
        <v>456.44</v>
      </c>
      <c r="F467" s="21" t="n">
        <v>452.29</v>
      </c>
      <c r="G467" s="21" t="n">
        <v>456.03</v>
      </c>
      <c r="H467" s="22" t="n">
        <v>5130000</v>
      </c>
      <c r="I467" s="23" t="n">
        <v>456.03</v>
      </c>
      <c r="K467" s="140" t="n">
        <f aca="false">IF(G467&lt;&gt;"",S467/S466,"")</f>
        <v>1.0017793594306</v>
      </c>
      <c r="P467" s="141" t="n">
        <f aca="false">IF(G467="","",IF(G467&lt;&gt;0,C467,C466))</f>
        <v>39092</v>
      </c>
      <c r="Q467" s="142" t="n">
        <f aca="true">IF($I467="","",MAX(OFFSET(E467,-$M$4,0):E467)*F)</f>
        <v>456.44</v>
      </c>
      <c r="R467" s="142" t="n">
        <f aca="true">IF($I467="","",MIN(OFFSET(F467,-$M$4,0):F467)*F)</f>
        <v>452.29</v>
      </c>
      <c r="S467" s="142" t="n">
        <f aca="false">IF(I467="","",IF(I467&lt;&gt;0,I467,I466))</f>
        <v>456.03</v>
      </c>
      <c r="T467" s="42"/>
      <c r="U467" s="143" t="str">
        <f aca="false">IF(S467&lt;&gt;"",IF(AND($AA466&gt;0,Price&lt;SmlPct*Hi),Buy,IF(AND($Z466&gt;0,Price&gt;BigPct*Lo),Sell,"")),"")</f>
        <v/>
      </c>
      <c r="V467" s="144" t="n">
        <f aca="false">IF(S467&lt;&gt;"",IF($U467=Buy,$S467,0),"")</f>
        <v>0</v>
      </c>
      <c r="W467" s="144" t="n">
        <f aca="false">IF(S467&lt;&gt;"",IF($U467=Sell,$S467,0),"")</f>
        <v>0</v>
      </c>
      <c r="X467" s="145" t="n">
        <f aca="false">IF($U467&lt;&gt;"",1,0)</f>
        <v>0</v>
      </c>
      <c r="Y467" s="146" t="n">
        <f aca="false">IF(S467&lt;&gt;"",Z467+AA467,"")</f>
        <v>24924.2155014751</v>
      </c>
      <c r="Z467" s="27" t="n">
        <f aca="false">IF(S467&lt;&gt;"",IF($U467="",Z466*K467,IF($U467=Buy,Z466+AA466*$AA$5,IF($U467=Sell,0,""))),"")</f>
        <v>24924.2155014751</v>
      </c>
      <c r="AA467" s="27" t="n">
        <f aca="false">IF(S467&lt;&gt;"",IF($U467="",AA466*$AA$5,IF($U467=Buy,0,IF($U467=Sell,AA466+Z466*K467,""))),"")</f>
        <v>0</v>
      </c>
      <c r="AB467" s="147" t="n">
        <f aca="false">IF(S467&lt;&gt;"",AB466*K467,"")</f>
        <v>23021.3539300317</v>
      </c>
      <c r="AC467" s="148" t="n">
        <f aca="false">IF(S467&lt;&gt;"",Y467/$Y$7-1,"")</f>
        <v>0.246210775073755</v>
      </c>
      <c r="AD467" s="148" t="n">
        <f aca="false">IF(S467&lt;&gt;"",AB467/$AB$7-1,"")</f>
        <v>0.151067696501584</v>
      </c>
    </row>
    <row r="468" customFormat="false" ht="12.75" hidden="false" customHeight="false" outlineLevel="0" collapsed="false">
      <c r="A468" s="130" t="n">
        <f aca="false">1+A467</f>
        <v>461</v>
      </c>
      <c r="C468" s="20" t="n">
        <v>39093</v>
      </c>
      <c r="D468" s="21" t="n">
        <v>456.02</v>
      </c>
      <c r="E468" s="21" t="n">
        <v>461.48</v>
      </c>
      <c r="F468" s="21" t="n">
        <v>456.02</v>
      </c>
      <c r="G468" s="21" t="n">
        <v>460.44</v>
      </c>
      <c r="H468" s="22" t="n">
        <v>3730000</v>
      </c>
      <c r="I468" s="23" t="n">
        <v>460.44</v>
      </c>
      <c r="K468" s="140" t="n">
        <f aca="false">IF(G468&lt;&gt;"",S468/S467,"")</f>
        <v>1.00967041641997</v>
      </c>
      <c r="P468" s="141" t="n">
        <f aca="false">IF(G468="","",IF(G468&lt;&gt;0,C468,C467))</f>
        <v>39093</v>
      </c>
      <c r="Q468" s="142" t="n">
        <f aca="true">IF($I468="","",MAX(OFFSET(E468,-$M$4,0):E468)*F)</f>
        <v>461.48</v>
      </c>
      <c r="R468" s="142" t="n">
        <f aca="true">IF($I468="","",MIN(OFFSET(F468,-$M$4,0):F468)*F)</f>
        <v>456.02</v>
      </c>
      <c r="S468" s="142" t="n">
        <f aca="false">IF(I468="","",IF(I468&lt;&gt;0,I468,I467))</f>
        <v>460.44</v>
      </c>
      <c r="T468" s="42"/>
      <c r="U468" s="143" t="str">
        <f aca="false">IF(S468&lt;&gt;"",IF(AND($AA467&gt;0,Price&lt;SmlPct*Hi),Buy,IF(AND($Z467&gt;0,Price&gt;BigPct*Lo),Sell,"")),"")</f>
        <v/>
      </c>
      <c r="V468" s="144" t="n">
        <f aca="false">IF(S468&lt;&gt;"",IF($U468=Buy,$S468,0),"")</f>
        <v>0</v>
      </c>
      <c r="W468" s="144" t="n">
        <f aca="false">IF(S468&lt;&gt;"",IF($U468=Sell,$S468,0),"")</f>
        <v>0</v>
      </c>
      <c r="X468" s="145" t="n">
        <f aca="false">IF($U468&lt;&gt;"",1,0)</f>
        <v>0</v>
      </c>
      <c r="Y468" s="146" t="n">
        <f aca="false">IF(S468&lt;&gt;"",Z468+AA468,"")</f>
        <v>25165.2430443155</v>
      </c>
      <c r="Z468" s="27" t="n">
        <f aca="false">IF(S468&lt;&gt;"",IF($U468="",Z467*K468,IF($U468=Buy,Z467+AA467*$AA$5,IF($U468=Sell,0,""))),"")</f>
        <v>25165.2430443155</v>
      </c>
      <c r="AA468" s="27" t="n">
        <f aca="false">IF(S468&lt;&gt;"",IF($U468="",AA467*$AA$5,IF($U468=Buy,0,IF($U468=Sell,AA467+Z467*K468,""))),"")</f>
        <v>0</v>
      </c>
      <c r="AB468" s="147" t="n">
        <f aca="false">IF(S468&lt;&gt;"",AB467*K468,"")</f>
        <v>23243.9800090867</v>
      </c>
      <c r="AC468" s="148" t="n">
        <f aca="false">IF(S468&lt;&gt;"",Y468/$Y$7-1,"")</f>
        <v>0.258262152215775</v>
      </c>
      <c r="AD468" s="148" t="n">
        <f aca="false">IF(S468&lt;&gt;"",AB468/$AB$7-1,"")</f>
        <v>0.162199000454333</v>
      </c>
    </row>
    <row r="469" customFormat="false" ht="12.75" hidden="false" customHeight="false" outlineLevel="0" collapsed="false">
      <c r="A469" s="130" t="n">
        <f aca="false">1+A468</f>
        <v>462</v>
      </c>
      <c r="C469" s="20" t="n">
        <v>39094</v>
      </c>
      <c r="D469" s="21" t="n">
        <v>460.52</v>
      </c>
      <c r="E469" s="21" t="n">
        <v>463.5</v>
      </c>
      <c r="F469" s="21" t="n">
        <v>460.39</v>
      </c>
      <c r="G469" s="21" t="n">
        <v>463.5</v>
      </c>
      <c r="H469" s="22" t="n">
        <v>7270000</v>
      </c>
      <c r="I469" s="23" t="n">
        <v>463.5</v>
      </c>
      <c r="K469" s="140" t="n">
        <f aca="false">IF(G469&lt;&gt;"",S469/S468,"")</f>
        <v>1.00664581704457</v>
      </c>
      <c r="P469" s="141" t="n">
        <f aca="false">IF(G469="","",IF(G469&lt;&gt;0,C469,C468))</f>
        <v>39094</v>
      </c>
      <c r="Q469" s="142" t="n">
        <f aca="true">IF($I469="","",MAX(OFFSET(E469,-$M$4,0):E469)*F)</f>
        <v>463.5</v>
      </c>
      <c r="R469" s="142" t="n">
        <f aca="true">IF($I469="","",MIN(OFFSET(F469,-$M$4,0):F469)*F)</f>
        <v>460.39</v>
      </c>
      <c r="S469" s="142" t="n">
        <f aca="false">IF(I469="","",IF(I469&lt;&gt;0,I469,I468))</f>
        <v>463.5</v>
      </c>
      <c r="T469" s="42"/>
      <c r="U469" s="143" t="str">
        <f aca="false">IF(S469&lt;&gt;"",IF(AND($AA468&gt;0,Price&lt;SmlPct*Hi),Buy,IF(AND($Z468&gt;0,Price&gt;BigPct*Lo),Sell,"")),"")</f>
        <v/>
      </c>
      <c r="V469" s="144" t="n">
        <f aca="false">IF(S469&lt;&gt;"",IF($U469=Buy,$S469,0),"")</f>
        <v>0</v>
      </c>
      <c r="W469" s="144" t="n">
        <f aca="false">IF(S469&lt;&gt;"",IF($U469=Sell,$S469,0),"")</f>
        <v>0</v>
      </c>
      <c r="X469" s="145" t="n">
        <f aca="false">IF($U469&lt;&gt;"",1,0)</f>
        <v>0</v>
      </c>
      <c r="Y469" s="146" t="n">
        <f aca="false">IF(S469&lt;&gt;"",Z469+AA469,"")</f>
        <v>25332.4866454701</v>
      </c>
      <c r="Z469" s="27" t="n">
        <f aca="false">IF(S469&lt;&gt;"",IF($U469="",Z468*K469,IF($U469=Buy,Z468+AA468*$AA$5,IF($U469=Sell,0,""))),"")</f>
        <v>25332.4866454701</v>
      </c>
      <c r="AA469" s="27" t="n">
        <f aca="false">IF(S469&lt;&gt;"",IF($U469="",AA468*$AA$5,IF($U469=Buy,0,IF($U469=Sell,AA468+Z468*K469,""))),"")</f>
        <v>0</v>
      </c>
      <c r="AB469" s="147" t="n">
        <f aca="false">IF(S469&lt;&gt;"",AB468*K469,"")</f>
        <v>23398.4552476146</v>
      </c>
      <c r="AC469" s="148" t="n">
        <f aca="false">IF(S469&lt;&gt;"",Y469/$Y$7-1,"")</f>
        <v>0.266624332273503</v>
      </c>
      <c r="AD469" s="148" t="n">
        <f aca="false">IF(S469&lt;&gt;"",AB469/$AB$7-1,"")</f>
        <v>0.16992276238073</v>
      </c>
    </row>
    <row r="470" customFormat="false" ht="12.75" hidden="false" customHeight="false" outlineLevel="0" collapsed="false">
      <c r="A470" s="130" t="n">
        <f aca="false">1+A469</f>
        <v>463</v>
      </c>
      <c r="C470" s="20" t="n">
        <v>39098</v>
      </c>
      <c r="D470" s="21" t="n">
        <v>463.52</v>
      </c>
      <c r="E470" s="21" t="n">
        <v>465.62</v>
      </c>
      <c r="F470" s="21" t="n">
        <v>462.36</v>
      </c>
      <c r="G470" s="21" t="n">
        <v>463.03</v>
      </c>
      <c r="H470" s="22" t="n">
        <v>3630000</v>
      </c>
      <c r="I470" s="23" t="n">
        <v>463.03</v>
      </c>
      <c r="K470" s="140" t="n">
        <f aca="false">IF(G470&lt;&gt;"",S470/S469,"")</f>
        <v>0.99898597626753</v>
      </c>
      <c r="P470" s="141" t="n">
        <f aca="false">IF(G470="","",IF(G470&lt;&gt;0,C470,C469))</f>
        <v>39098</v>
      </c>
      <c r="Q470" s="142" t="n">
        <f aca="true">IF($I470="","",MAX(OFFSET(E470,-$M$4,0):E470)*F)</f>
        <v>465.62</v>
      </c>
      <c r="R470" s="142" t="n">
        <f aca="true">IF($I470="","",MIN(OFFSET(F470,-$M$4,0):F470)*F)</f>
        <v>462.36</v>
      </c>
      <c r="S470" s="142" t="n">
        <f aca="false">IF(I470="","",IF(I470&lt;&gt;0,I470,I469))</f>
        <v>463.03</v>
      </c>
      <c r="T470" s="42"/>
      <c r="U470" s="143" t="str">
        <f aca="false">IF(S470&lt;&gt;"",IF(AND($AA469&gt;0,Price&lt;SmlPct*Hi),Buy,IF(AND($Z469&gt;0,Price&gt;BigPct*Lo),Sell,"")),"")</f>
        <v/>
      </c>
      <c r="V470" s="144" t="n">
        <f aca="false">IF(S470&lt;&gt;"",IF($U470=Buy,$S470,0),"")</f>
        <v>0</v>
      </c>
      <c r="W470" s="144" t="n">
        <f aca="false">IF(S470&lt;&gt;"",IF($U470=Sell,$S470,0),"")</f>
        <v>0</v>
      </c>
      <c r="X470" s="145" t="n">
        <f aca="false">IF($U470&lt;&gt;"",1,0)</f>
        <v>0</v>
      </c>
      <c r="Y470" s="146" t="n">
        <f aca="false">IF(S470&lt;&gt;"",Z470+AA470,"")</f>
        <v>25306.7989028091</v>
      </c>
      <c r="Z470" s="27" t="n">
        <f aca="false">IF(S470&lt;&gt;"",IF($U470="",Z469*K470,IF($U470=Buy,Z469+AA469*$AA$5,IF($U470=Sell,0,""))),"")</f>
        <v>25306.7989028091</v>
      </c>
      <c r="AA470" s="27" t="n">
        <f aca="false">IF(S470&lt;&gt;"",IF($U470="",AA469*$AA$5,IF($U470=Buy,0,IF($U470=Sell,AA469+Z469*K470,""))),"")</f>
        <v>0</v>
      </c>
      <c r="AB470" s="147" t="n">
        <f aca="false">IF(S470&lt;&gt;"",AB469*K470,"")</f>
        <v>23374.7286586904</v>
      </c>
      <c r="AC470" s="148" t="n">
        <f aca="false">IF(S470&lt;&gt;"",Y470/$Y$7-1,"")</f>
        <v>0.265339945140453</v>
      </c>
      <c r="AD470" s="148" t="n">
        <f aca="false">IF(S470&lt;&gt;"",AB470/$AB$7-1,"")</f>
        <v>0.168736432934519</v>
      </c>
    </row>
    <row r="471" customFormat="false" ht="12.75" hidden="false" customHeight="false" outlineLevel="0" collapsed="false">
      <c r="A471" s="130" t="n">
        <f aca="false">1+A470</f>
        <v>464</v>
      </c>
      <c r="C471" s="20" t="n">
        <v>39099</v>
      </c>
      <c r="D471" s="21" t="n">
        <v>463.02</v>
      </c>
      <c r="E471" s="21" t="n">
        <v>464.32</v>
      </c>
      <c r="F471" s="21" t="n">
        <v>462.22</v>
      </c>
      <c r="G471" s="21" t="n">
        <v>462.55</v>
      </c>
      <c r="H471" s="22" t="n">
        <v>4650000</v>
      </c>
      <c r="I471" s="23" t="n">
        <v>462.55</v>
      </c>
      <c r="K471" s="140" t="n">
        <f aca="false">IF(G471&lt;&gt;"",S471/S470,"")</f>
        <v>0.998963350106905</v>
      </c>
      <c r="P471" s="141" t="n">
        <f aca="false">IF(G471="","",IF(G471&lt;&gt;0,C471,C470))</f>
        <v>39099</v>
      </c>
      <c r="Q471" s="142" t="n">
        <f aca="true">IF($I471="","",MAX(OFFSET(E471,-$M$4,0):E471)*F)</f>
        <v>464.32</v>
      </c>
      <c r="R471" s="142" t="n">
        <f aca="true">IF($I471="","",MIN(OFFSET(F471,-$M$4,0):F471)*F)</f>
        <v>462.22</v>
      </c>
      <c r="S471" s="142" t="n">
        <f aca="false">IF(I471="","",IF(I471&lt;&gt;0,I471,I470))</f>
        <v>462.55</v>
      </c>
      <c r="T471" s="42"/>
      <c r="U471" s="143" t="str">
        <f aca="false">IF(S471&lt;&gt;"",IF(AND($AA470&gt;0,Price&lt;SmlPct*Hi),Buy,IF(AND($Z470&gt;0,Price&gt;BigPct*Lo),Sell,"")),"")</f>
        <v/>
      </c>
      <c r="V471" s="144" t="n">
        <f aca="false">IF(S471&lt;&gt;"",IF($U471=Buy,$S471,0),"")</f>
        <v>0</v>
      </c>
      <c r="W471" s="144" t="n">
        <f aca="false">IF(S471&lt;&gt;"",IF($U471=Sell,$S471,0),"")</f>
        <v>0</v>
      </c>
      <c r="X471" s="145" t="n">
        <f aca="false">IF($U471&lt;&gt;"",1,0)</f>
        <v>0</v>
      </c>
      <c r="Y471" s="146" t="n">
        <f aca="false">IF(S471&lt;&gt;"",Z471+AA471,"")</f>
        <v>25280.5646124319</v>
      </c>
      <c r="Z471" s="27" t="n">
        <f aca="false">IF(S471&lt;&gt;"",IF($U471="",Z470*K471,IF($U471=Buy,Z470+AA470*$AA$5,IF($U471=Sell,0,""))),"")</f>
        <v>25280.5646124319</v>
      </c>
      <c r="AA471" s="27" t="n">
        <f aca="false">IF(S471&lt;&gt;"",IF($U471="",AA470*$AA$5,IF($U471=Buy,0,IF($U471=Sell,AA470+Z470*K471,""))),"")</f>
        <v>0</v>
      </c>
      <c r="AB471" s="147" t="n">
        <f aca="false">IF(S471&lt;&gt;"",AB470*K471,"")</f>
        <v>23350.4972487252</v>
      </c>
      <c r="AC471" s="148" t="n">
        <f aca="false">IF(S471&lt;&gt;"",Y471/$Y$7-1,"")</f>
        <v>0.264028230621594</v>
      </c>
      <c r="AD471" s="148" t="n">
        <f aca="false">IF(S471&lt;&gt;"",AB471/$AB$7-1,"")</f>
        <v>0.16752486243626</v>
      </c>
    </row>
    <row r="472" customFormat="false" ht="12.75" hidden="false" customHeight="false" outlineLevel="0" collapsed="false">
      <c r="A472" s="130" t="n">
        <f aca="false">1+A471</f>
        <v>465</v>
      </c>
      <c r="C472" s="20" t="n">
        <v>39100</v>
      </c>
      <c r="D472" s="21" t="n">
        <v>462.53</v>
      </c>
      <c r="E472" s="21" t="n">
        <v>462.56</v>
      </c>
      <c r="F472" s="21" t="n">
        <v>458.05</v>
      </c>
      <c r="G472" s="21" t="n">
        <v>458.55</v>
      </c>
      <c r="H472" s="22" t="n">
        <v>8440000</v>
      </c>
      <c r="I472" s="23" t="n">
        <v>458.55</v>
      </c>
      <c r="K472" s="140" t="n">
        <f aca="false">IF(G472&lt;&gt;"",S472/S471,"")</f>
        <v>0.991352286239326</v>
      </c>
      <c r="P472" s="141" t="n">
        <f aca="false">IF(G472="","",IF(G472&lt;&gt;0,C472,C471))</f>
        <v>39100</v>
      </c>
      <c r="Q472" s="142" t="n">
        <f aca="true">IF($I472="","",MAX(OFFSET(E472,-$M$4,0):E472)*F)</f>
        <v>462.56</v>
      </c>
      <c r="R472" s="142" t="n">
        <f aca="true">IF($I472="","",MIN(OFFSET(F472,-$M$4,0):F472)*F)</f>
        <v>458.05</v>
      </c>
      <c r="S472" s="142" t="n">
        <f aca="false">IF(I472="","",IF(I472&lt;&gt;0,I472,I471))</f>
        <v>458.55</v>
      </c>
      <c r="T472" s="42"/>
      <c r="U472" s="143" t="str">
        <f aca="false">IF(S472&lt;&gt;"",IF(AND($AA471&gt;0,Price&lt;SmlPct*Hi),Buy,IF(AND($Z471&gt;0,Price&gt;BigPct*Lo),Sell,"")),"")</f>
        <v/>
      </c>
      <c r="V472" s="144" t="n">
        <f aca="false">IF(S472&lt;&gt;"",IF($U472=Buy,$S472,0),"")</f>
        <v>0</v>
      </c>
      <c r="W472" s="144" t="n">
        <f aca="false">IF(S472&lt;&gt;"",IF($U472=Sell,$S472,0),"")</f>
        <v>0</v>
      </c>
      <c r="X472" s="145" t="n">
        <f aca="false">IF($U472&lt;&gt;"",1,0)</f>
        <v>0</v>
      </c>
      <c r="Y472" s="146" t="n">
        <f aca="false">IF(S472&lt;&gt;"",Z472+AA472,"")</f>
        <v>25061.9455259553</v>
      </c>
      <c r="Z472" s="27" t="n">
        <f aca="false">IF(S472&lt;&gt;"",IF($U472="",Z471*K472,IF($U472=Buy,Z471+AA471*$AA$5,IF($U472=Sell,0,""))),"")</f>
        <v>25061.9455259553</v>
      </c>
      <c r="AA472" s="27" t="n">
        <f aca="false">IF(S472&lt;&gt;"",IF($U472="",AA471*$AA$5,IF($U472=Buy,0,IF($U472=Sell,AA471+Z471*K472,""))),"")</f>
        <v>0</v>
      </c>
      <c r="AB472" s="147" t="n">
        <f aca="false">IF(S472&lt;&gt;"",AB471*K472,"")</f>
        <v>23148.5688323488</v>
      </c>
      <c r="AC472" s="148" t="n">
        <f aca="false">IF(S472&lt;&gt;"",Y472/$Y$7-1,"")</f>
        <v>0.253097276297766</v>
      </c>
      <c r="AD472" s="148" t="n">
        <f aca="false">IF(S472&lt;&gt;"",AB472/$AB$7-1,"")</f>
        <v>0.157428441617441</v>
      </c>
    </row>
    <row r="473" customFormat="false" ht="12.75" hidden="false" customHeight="false" outlineLevel="0" collapsed="false">
      <c r="A473" s="130" t="n">
        <f aca="false">1+A472</f>
        <v>466</v>
      </c>
      <c r="C473" s="20" t="n">
        <v>39101</v>
      </c>
      <c r="D473" s="21" t="n">
        <v>458.55</v>
      </c>
      <c r="E473" s="21" t="n">
        <v>461.38</v>
      </c>
      <c r="F473" s="21" t="n">
        <v>457.75</v>
      </c>
      <c r="G473" s="21" t="n">
        <v>461.34</v>
      </c>
      <c r="H473" s="22" t="n">
        <v>6650000</v>
      </c>
      <c r="I473" s="23" t="n">
        <v>461.34</v>
      </c>
      <c r="K473" s="140" t="n">
        <f aca="false">IF(G473&lt;&gt;"",S473/S472,"")</f>
        <v>1.00608439646712</v>
      </c>
      <c r="P473" s="141" t="n">
        <f aca="false">IF(G473="","",IF(G473&lt;&gt;0,C473,C472))</f>
        <v>39101</v>
      </c>
      <c r="Q473" s="142" t="n">
        <f aca="true">IF($I473="","",MAX(OFFSET(E473,-$M$4,0):E473)*F)</f>
        <v>461.38</v>
      </c>
      <c r="R473" s="142" t="n">
        <f aca="true">IF($I473="","",MIN(OFFSET(F473,-$M$4,0):F473)*F)</f>
        <v>457.75</v>
      </c>
      <c r="S473" s="142" t="n">
        <f aca="false">IF(I473="","",IF(I473&lt;&gt;0,I473,I472))</f>
        <v>461.34</v>
      </c>
      <c r="T473" s="42"/>
      <c r="U473" s="143" t="str">
        <f aca="false">IF(S473&lt;&gt;"",IF(AND($AA472&gt;0,Price&lt;SmlPct*Hi),Buy,IF(AND($Z472&gt;0,Price&gt;BigPct*Lo),Sell,"")),"")</f>
        <v/>
      </c>
      <c r="V473" s="144" t="n">
        <f aca="false">IF(S473&lt;&gt;"",IF($U473=Buy,$S473,0),"")</f>
        <v>0</v>
      </c>
      <c r="W473" s="144" t="n">
        <f aca="false">IF(S473&lt;&gt;"",IF($U473=Sell,$S473,0),"")</f>
        <v>0</v>
      </c>
      <c r="X473" s="145" t="n">
        <f aca="false">IF($U473&lt;&gt;"",1,0)</f>
        <v>0</v>
      </c>
      <c r="Y473" s="146" t="n">
        <f aca="false">IF(S473&lt;&gt;"",Z473+AA473,"")</f>
        <v>25214.4323387727</v>
      </c>
      <c r="Z473" s="27" t="n">
        <f aca="false">IF(S473&lt;&gt;"",IF($U473="",Z472*K473,IF($U473=Buy,Z472+AA472*$AA$5,IF($U473=Sell,0,""))),"")</f>
        <v>25214.4323387727</v>
      </c>
      <c r="AA473" s="27" t="n">
        <f aca="false">IF(S473&lt;&gt;"",IF($U473="",AA472*$AA$5,IF($U473=Buy,0,IF($U473=Sell,AA472+Z472*K473,""))),"")</f>
        <v>0</v>
      </c>
      <c r="AB473" s="147" t="n">
        <f aca="false">IF(S473&lt;&gt;"",AB472*K473,"")</f>
        <v>23289.4139027713</v>
      </c>
      <c r="AC473" s="148" t="n">
        <f aca="false">IF(S473&lt;&gt;"",Y473/$Y$7-1,"")</f>
        <v>0.260721616938636</v>
      </c>
      <c r="AD473" s="148" t="n">
        <f aca="false">IF(S473&lt;&gt;"",AB473/$AB$7-1,"")</f>
        <v>0.164470695138567</v>
      </c>
    </row>
    <row r="474" customFormat="false" ht="12.75" hidden="false" customHeight="false" outlineLevel="0" collapsed="false">
      <c r="A474" s="130" t="n">
        <f aca="false">1+A473</f>
        <v>467</v>
      </c>
      <c r="C474" s="20" t="n">
        <v>39104</v>
      </c>
      <c r="D474" s="21" t="n">
        <v>461.34</v>
      </c>
      <c r="E474" s="21" t="n">
        <v>461.44</v>
      </c>
      <c r="F474" s="21" t="n">
        <v>457.51</v>
      </c>
      <c r="G474" s="21" t="n">
        <v>458.32</v>
      </c>
      <c r="H474" s="22" t="n">
        <v>4320000</v>
      </c>
      <c r="I474" s="23" t="n">
        <v>458.32</v>
      </c>
      <c r="K474" s="140" t="n">
        <f aca="false">IF(G474&lt;&gt;"",S474/S473,"")</f>
        <v>0.993453851822951</v>
      </c>
      <c r="P474" s="141" t="n">
        <f aca="false">IF(G474="","",IF(G474&lt;&gt;0,C474,C473))</f>
        <v>39104</v>
      </c>
      <c r="Q474" s="142" t="n">
        <f aca="true">IF($I474="","",MAX(OFFSET(E474,-$M$4,0):E474)*F)</f>
        <v>461.44</v>
      </c>
      <c r="R474" s="142" t="n">
        <f aca="true">IF($I474="","",MIN(OFFSET(F474,-$M$4,0):F474)*F)</f>
        <v>457.51</v>
      </c>
      <c r="S474" s="142" t="n">
        <f aca="false">IF(I474="","",IF(I474&lt;&gt;0,I474,I473))</f>
        <v>458.32</v>
      </c>
      <c r="T474" s="42"/>
      <c r="U474" s="143" t="str">
        <f aca="false">IF(S474&lt;&gt;"",IF(AND($AA473&gt;0,Price&lt;SmlPct*Hi),Buy,IF(AND($Z473&gt;0,Price&gt;BigPct*Lo),Sell,"")),"")</f>
        <v/>
      </c>
      <c r="V474" s="144" t="n">
        <f aca="false">IF(S474&lt;&gt;"",IF($U474=Buy,$S474,0),"")</f>
        <v>0</v>
      </c>
      <c r="W474" s="144" t="n">
        <f aca="false">IF(S474&lt;&gt;"",IF($U474=Sell,$S474,0),"")</f>
        <v>0</v>
      </c>
      <c r="X474" s="145" t="n">
        <f aca="false">IF($U474&lt;&gt;"",1,0)</f>
        <v>0</v>
      </c>
      <c r="Y474" s="146" t="n">
        <f aca="false">IF(S474&lt;&gt;"",Z474+AA474,"")</f>
        <v>25049.3749284829</v>
      </c>
      <c r="Z474" s="27" t="n">
        <f aca="false">IF(S474&lt;&gt;"",IF($U474="",Z473*K474,IF($U474=Buy,Z473+AA473*$AA$5,IF($U474=Sell,0,""))),"")</f>
        <v>25049.3749284829</v>
      </c>
      <c r="AA474" s="27" t="n">
        <f aca="false">IF(S474&lt;&gt;"",IF($U474="",AA473*$AA$5,IF($U474=Buy,0,IF($U474=Sell,AA473+Z473*K474,""))),"")</f>
        <v>0</v>
      </c>
      <c r="AB474" s="147" t="n">
        <f aca="false">IF(S474&lt;&gt;"",AB473*K474,"")</f>
        <v>23136.9579484072</v>
      </c>
      <c r="AC474" s="148" t="n">
        <f aca="false">IF(S474&lt;&gt;"",Y474/$Y$7-1,"")</f>
        <v>0.252468746424146</v>
      </c>
      <c r="AD474" s="148" t="n">
        <f aca="false">IF(S474&lt;&gt;"",AB474/$AB$7-1,"")</f>
        <v>0.156847897420358</v>
      </c>
    </row>
    <row r="475" customFormat="false" ht="12.75" hidden="false" customHeight="false" outlineLevel="0" collapsed="false">
      <c r="A475" s="130" t="n">
        <f aca="false">1+A474</f>
        <v>468</v>
      </c>
      <c r="C475" s="20" t="n">
        <v>39105</v>
      </c>
      <c r="D475" s="21" t="n">
        <v>458.32</v>
      </c>
      <c r="E475" s="21" t="n">
        <v>463.29</v>
      </c>
      <c r="F475" s="21" t="n">
        <v>458.19</v>
      </c>
      <c r="G475" s="21" t="n">
        <v>461.8</v>
      </c>
      <c r="H475" s="22" t="n">
        <v>4770000</v>
      </c>
      <c r="I475" s="23" t="n">
        <v>461.8</v>
      </c>
      <c r="K475" s="140" t="n">
        <f aca="false">IF(G475&lt;&gt;"",S475/S474,"")</f>
        <v>1.00759294815849</v>
      </c>
      <c r="P475" s="141" t="n">
        <f aca="false">IF(G475="","",IF(G475&lt;&gt;0,C475,C474))</f>
        <v>39105</v>
      </c>
      <c r="Q475" s="142" t="n">
        <f aca="true">IF($I475="","",MAX(OFFSET(E475,-$M$4,0):E475)*F)</f>
        <v>463.29</v>
      </c>
      <c r="R475" s="142" t="n">
        <f aca="true">IF($I475="","",MIN(OFFSET(F475,-$M$4,0):F475)*F)</f>
        <v>458.19</v>
      </c>
      <c r="S475" s="142" t="n">
        <f aca="false">IF(I475="","",IF(I475&lt;&gt;0,I475,I474))</f>
        <v>461.8</v>
      </c>
      <c r="T475" s="42"/>
      <c r="U475" s="143" t="str">
        <f aca="false">IF(S475&lt;&gt;"",IF(AND($AA474&gt;0,Price&lt;SmlPct*Hi),Buy,IF(AND($Z474&gt;0,Price&gt;BigPct*Lo),Sell,"")),"")</f>
        <v/>
      </c>
      <c r="V475" s="144" t="n">
        <f aca="false">IF(S475&lt;&gt;"",IF($U475=Buy,$S475,0),"")</f>
        <v>0</v>
      </c>
      <c r="W475" s="144" t="n">
        <f aca="false">IF(S475&lt;&gt;"",IF($U475=Sell,$S475,0),"")</f>
        <v>0</v>
      </c>
      <c r="X475" s="145" t="n">
        <f aca="false">IF($U475&lt;&gt;"",1,0)</f>
        <v>0</v>
      </c>
      <c r="Y475" s="146" t="n">
        <f aca="false">IF(S475&lt;&gt;"",Z475+AA475,"")</f>
        <v>25239.5735337175</v>
      </c>
      <c r="Z475" s="27" t="n">
        <f aca="false">IF(S475&lt;&gt;"",IF($U475="",Z474*K475,IF($U475=Buy,Z474+AA474*$AA$5,IF($U475=Sell,0,""))),"")</f>
        <v>25239.5735337175</v>
      </c>
      <c r="AA475" s="27" t="n">
        <f aca="false">IF(S475&lt;&gt;"",IF($U475="",AA474*$AA$5,IF($U475=Buy,0,IF($U475=Sell,AA474+Z474*K475,""))),"")</f>
        <v>0</v>
      </c>
      <c r="AB475" s="147" t="n">
        <f aca="false">IF(S475&lt;&gt;"",AB474*K475,"")</f>
        <v>23312.6356706546</v>
      </c>
      <c r="AC475" s="148" t="n">
        <f aca="false">IF(S475&lt;&gt;"",Y475/$Y$7-1,"")</f>
        <v>0.261978676685876</v>
      </c>
      <c r="AD475" s="148" t="n">
        <f aca="false">IF(S475&lt;&gt;"",AB475/$AB$7-1,"")</f>
        <v>0.165631783532731</v>
      </c>
    </row>
    <row r="476" customFormat="false" ht="12.75" hidden="false" customHeight="false" outlineLevel="0" collapsed="false">
      <c r="A476" s="130" t="n">
        <f aca="false">1+A475</f>
        <v>469</v>
      </c>
      <c r="C476" s="20" t="n">
        <v>39106</v>
      </c>
      <c r="D476" s="21" t="n">
        <v>461.79</v>
      </c>
      <c r="E476" s="21" t="n">
        <v>465.98</v>
      </c>
      <c r="F476" s="21" t="n">
        <v>461.79</v>
      </c>
      <c r="G476" s="21" t="n">
        <v>465.98</v>
      </c>
      <c r="H476" s="22" t="n">
        <v>5040000</v>
      </c>
      <c r="I476" s="23" t="n">
        <v>465.98</v>
      </c>
      <c r="K476" s="140" t="n">
        <f aca="false">IF(G476&lt;&gt;"",S476/S475,"")</f>
        <v>1.0090515374621</v>
      </c>
      <c r="P476" s="141" t="n">
        <f aca="false">IF(G476="","",IF(G476&lt;&gt;0,C476,C475))</f>
        <v>39106</v>
      </c>
      <c r="Q476" s="142" t="n">
        <f aca="true">IF($I476="","",MAX(OFFSET(E476,-$M$4,0):E476)*F)</f>
        <v>465.98</v>
      </c>
      <c r="R476" s="142" t="n">
        <f aca="true">IF($I476="","",MIN(OFFSET(F476,-$M$4,0):F476)*F)</f>
        <v>461.79</v>
      </c>
      <c r="S476" s="142" t="n">
        <f aca="false">IF(I476="","",IF(I476&lt;&gt;0,I476,I475))</f>
        <v>465.98</v>
      </c>
      <c r="T476" s="42"/>
      <c r="U476" s="143" t="str">
        <f aca="false">IF(S476&lt;&gt;"",IF(AND($AA475&gt;0,Price&lt;SmlPct*Hi),Buy,IF(AND($Z475&gt;0,Price&gt;BigPct*Lo),Sell,"")),"")</f>
        <v/>
      </c>
      <c r="V476" s="144" t="n">
        <f aca="false">IF(S476&lt;&gt;"",IF($U476=Buy,$S476,0),"")</f>
        <v>0</v>
      </c>
      <c r="W476" s="144" t="n">
        <f aca="false">IF(S476&lt;&gt;"",IF($U476=Sell,$S476,0),"")</f>
        <v>0</v>
      </c>
      <c r="X476" s="145" t="n">
        <f aca="false">IF($U476&lt;&gt;"",1,0)</f>
        <v>0</v>
      </c>
      <c r="Y476" s="146" t="n">
        <f aca="false">IF(S476&lt;&gt;"",Z476+AA476,"")</f>
        <v>25468.0304790855</v>
      </c>
      <c r="Z476" s="27" t="n">
        <f aca="false">IF(S476&lt;&gt;"",IF($U476="",Z475*K476,IF($U476=Buy,Z475+AA475*$AA$5,IF($U476=Sell,0,""))),"")</f>
        <v>25468.0304790855</v>
      </c>
      <c r="AA476" s="27" t="n">
        <f aca="false">IF(S476&lt;&gt;"",IF($U476="",AA475*$AA$5,IF($U476=Buy,0,IF($U476=Sell,AA475+Z475*K476,""))),"")</f>
        <v>0</v>
      </c>
      <c r="AB476" s="147" t="n">
        <f aca="false">IF(S476&lt;&gt;"",AB475*K476,"")</f>
        <v>23523.650865768</v>
      </c>
      <c r="AC476" s="148" t="n">
        <f aca="false">IF(S476&lt;&gt;"",Y476/$Y$7-1,"")</f>
        <v>0.273401523954276</v>
      </c>
      <c r="AD476" s="148" t="n">
        <f aca="false">IF(S476&lt;&gt;"",AB476/$AB$7-1,"")</f>
        <v>0.176182543288398</v>
      </c>
    </row>
    <row r="477" customFormat="false" ht="12.75" hidden="false" customHeight="false" outlineLevel="0" collapsed="false">
      <c r="A477" s="130" t="n">
        <f aca="false">1+A476</f>
        <v>470</v>
      </c>
      <c r="C477" s="20" t="n">
        <v>39107</v>
      </c>
      <c r="D477" s="21" t="n">
        <v>465.97</v>
      </c>
      <c r="E477" s="21" t="n">
        <v>466.08</v>
      </c>
      <c r="F477" s="21" t="n">
        <v>460.07</v>
      </c>
      <c r="G477" s="21" t="n">
        <v>460.84</v>
      </c>
      <c r="H477" s="22" t="n">
        <v>5790000</v>
      </c>
      <c r="I477" s="23" t="n">
        <v>460.84</v>
      </c>
      <c r="K477" s="140" t="n">
        <f aca="false">IF(G477&lt;&gt;"",S477/S476,"")</f>
        <v>0.988969483668827</v>
      </c>
      <c r="P477" s="141" t="n">
        <f aca="false">IF(G477="","",IF(G477&lt;&gt;0,C477,C476))</f>
        <v>39107</v>
      </c>
      <c r="Q477" s="142" t="n">
        <f aca="true">IF($I477="","",MAX(OFFSET(E477,-$M$4,0):E477)*F)</f>
        <v>466.08</v>
      </c>
      <c r="R477" s="142" t="n">
        <f aca="true">IF($I477="","",MIN(OFFSET(F477,-$M$4,0):F477)*F)</f>
        <v>460.07</v>
      </c>
      <c r="S477" s="142" t="n">
        <f aca="false">IF(I477="","",IF(I477&lt;&gt;0,I477,I476))</f>
        <v>460.84</v>
      </c>
      <c r="T477" s="42"/>
      <c r="U477" s="143" t="str">
        <f aca="false">IF(S477&lt;&gt;"",IF(AND($AA476&gt;0,Price&lt;SmlPct*Hi),Buy,IF(AND($Z476&gt;0,Price&gt;BigPct*Lo),Sell,"")),"")</f>
        <v/>
      </c>
      <c r="V477" s="144" t="n">
        <f aca="false">IF(S477&lt;&gt;"",IF($U477=Buy,$S477,0),"")</f>
        <v>0</v>
      </c>
      <c r="W477" s="144" t="n">
        <f aca="false">IF(S477&lt;&gt;"",IF($U477=Sell,$S477,0),"")</f>
        <v>0</v>
      </c>
      <c r="X477" s="145" t="n">
        <f aca="false">IF($U477&lt;&gt;"",1,0)</f>
        <v>0</v>
      </c>
      <c r="Y477" s="146" t="n">
        <f aca="false">IF(S477&lt;&gt;"",Z477+AA477,"")</f>
        <v>25187.1049529631</v>
      </c>
      <c r="Z477" s="27" t="n">
        <f aca="false">IF(S477&lt;&gt;"",IF($U477="",Z476*K477,IF($U477=Buy,Z476+AA476*$AA$5,IF($U477=Sell,0,""))),"")</f>
        <v>25187.1049529631</v>
      </c>
      <c r="AA477" s="27" t="n">
        <f aca="false">IF(S477&lt;&gt;"",IF($U477="",AA476*$AA$5,IF($U477=Buy,0,IF($U477=Sell,AA476+Z476*K477,""))),"")</f>
        <v>0</v>
      </c>
      <c r="AB477" s="147" t="n">
        <f aca="false">IF(S477&lt;&gt;"",AB476*K477,"")</f>
        <v>23264.1728507243</v>
      </c>
      <c r="AC477" s="148" t="n">
        <f aca="false">IF(S477&lt;&gt;"",Y477/$Y$7-1,"")</f>
        <v>0.259355247648157</v>
      </c>
      <c r="AD477" s="148" t="n">
        <f aca="false">IF(S477&lt;&gt;"",AB477/$AB$7-1,"")</f>
        <v>0.163208642536214</v>
      </c>
    </row>
    <row r="478" customFormat="false" ht="12.75" hidden="false" customHeight="false" outlineLevel="0" collapsed="false">
      <c r="A478" s="130" t="n">
        <f aca="false">1+A477</f>
        <v>471</v>
      </c>
      <c r="C478" s="20" t="n">
        <v>39108</v>
      </c>
      <c r="D478" s="21" t="n">
        <v>460.83</v>
      </c>
      <c r="E478" s="21" t="n">
        <v>462.32</v>
      </c>
      <c r="F478" s="21" t="n">
        <v>458.27</v>
      </c>
      <c r="G478" s="21" t="n">
        <v>461.96</v>
      </c>
      <c r="H478" s="22" t="n">
        <v>5060000</v>
      </c>
      <c r="I478" s="23" t="n">
        <v>461.96</v>
      </c>
      <c r="K478" s="140" t="n">
        <f aca="false">IF(G478&lt;&gt;"",S478/S477,"")</f>
        <v>1.00243034458814</v>
      </c>
      <c r="P478" s="141" t="n">
        <f aca="false">IF(G478="","",IF(G478&lt;&gt;0,C478,C477))</f>
        <v>39108</v>
      </c>
      <c r="Q478" s="142" t="n">
        <f aca="true">IF($I478="","",MAX(OFFSET(E478,-$M$4,0):E478)*F)</f>
        <v>462.32</v>
      </c>
      <c r="R478" s="142" t="n">
        <f aca="true">IF($I478="","",MIN(OFFSET(F478,-$M$4,0):F478)*F)</f>
        <v>458.27</v>
      </c>
      <c r="S478" s="142" t="n">
        <f aca="false">IF(I478="","",IF(I478&lt;&gt;0,I478,I477))</f>
        <v>461.96</v>
      </c>
      <c r="T478" s="42"/>
      <c r="U478" s="143" t="str">
        <f aca="false">IF(S478&lt;&gt;"",IF(AND($AA477&gt;0,Price&lt;SmlPct*Hi),Buy,IF(AND($Z477&gt;0,Price&gt;BigPct*Lo),Sell,"")),"")</f>
        <v/>
      </c>
      <c r="V478" s="144" t="n">
        <f aca="false">IF(S478&lt;&gt;"",IF($U478=Buy,$S478,0),"")</f>
        <v>0</v>
      </c>
      <c r="W478" s="144" t="n">
        <f aca="false">IF(S478&lt;&gt;"",IF($U478=Sell,$S478,0),"")</f>
        <v>0</v>
      </c>
      <c r="X478" s="145" t="n">
        <f aca="false">IF($U478&lt;&gt;"",1,0)</f>
        <v>0</v>
      </c>
      <c r="Y478" s="146" t="n">
        <f aca="false">IF(S478&lt;&gt;"",Z478+AA478,"")</f>
        <v>25248.3182971766</v>
      </c>
      <c r="Z478" s="27" t="n">
        <f aca="false">IF(S478&lt;&gt;"",IF($U478="",Z477*K478,IF($U478=Buy,Z477+AA477*$AA$5,IF($U478=Sell,0,""))),"")</f>
        <v>25248.3182971766</v>
      </c>
      <c r="AA478" s="27" t="n">
        <f aca="false">IF(S478&lt;&gt;"",IF($U478="",AA477*$AA$5,IF($U478=Buy,0,IF($U478=Sell,AA477+Z477*K478,""))),"")</f>
        <v>0</v>
      </c>
      <c r="AB478" s="147" t="n">
        <f aca="false">IF(S478&lt;&gt;"",AB477*K478,"")</f>
        <v>23320.7128073097</v>
      </c>
      <c r="AC478" s="148" t="n">
        <f aca="false">IF(S478&lt;&gt;"",Y478/$Y$7-1,"")</f>
        <v>0.262415914858829</v>
      </c>
      <c r="AD478" s="148" t="n">
        <f aca="false">IF(S478&lt;&gt;"",AB478/$AB$7-1,"")</f>
        <v>0.166035640365484</v>
      </c>
    </row>
    <row r="479" customFormat="false" ht="12.75" hidden="false" customHeight="false" outlineLevel="0" collapsed="false">
      <c r="A479" s="130" t="n">
        <f aca="false">1+A478</f>
        <v>472</v>
      </c>
      <c r="C479" s="20" t="n">
        <v>39111</v>
      </c>
      <c r="D479" s="21" t="n">
        <v>461.91</v>
      </c>
      <c r="E479" s="21" t="n">
        <v>464.9</v>
      </c>
      <c r="F479" s="21" t="n">
        <v>461.82</v>
      </c>
      <c r="G479" s="21" t="n">
        <v>463.36</v>
      </c>
      <c r="H479" s="22" t="n">
        <v>6800000</v>
      </c>
      <c r="I479" s="23" t="n">
        <v>463.36</v>
      </c>
      <c r="K479" s="140" t="n">
        <f aca="false">IF(G479&lt;&gt;"",S479/S478,"")</f>
        <v>1.00303056541692</v>
      </c>
      <c r="P479" s="141" t="n">
        <f aca="false">IF(G479="","",IF(G479&lt;&gt;0,C479,C478))</f>
        <v>39111</v>
      </c>
      <c r="Q479" s="142" t="n">
        <f aca="true">IF($I479="","",MAX(OFFSET(E479,-$M$4,0):E479)*F)</f>
        <v>464.9</v>
      </c>
      <c r="R479" s="142" t="n">
        <f aca="true">IF($I479="","",MIN(OFFSET(F479,-$M$4,0):F479)*F)</f>
        <v>461.82</v>
      </c>
      <c r="S479" s="142" t="n">
        <f aca="false">IF(I479="","",IF(I479&lt;&gt;0,I479,I478))</f>
        <v>463.36</v>
      </c>
      <c r="T479" s="42"/>
      <c r="U479" s="143" t="str">
        <f aca="false">IF(S479&lt;&gt;"",IF(AND($AA478&gt;0,Price&lt;SmlPct*Hi),Buy,IF(AND($Z478&gt;0,Price&gt;BigPct*Lo),Sell,"")),"")</f>
        <v/>
      </c>
      <c r="V479" s="144" t="n">
        <f aca="false">IF(S479&lt;&gt;"",IF($U479=Buy,$S479,0),"")</f>
        <v>0</v>
      </c>
      <c r="W479" s="144" t="n">
        <f aca="false">IF(S479&lt;&gt;"",IF($U479=Sell,$S479,0),"")</f>
        <v>0</v>
      </c>
      <c r="X479" s="145" t="n">
        <f aca="false">IF($U479&lt;&gt;"",1,0)</f>
        <v>0</v>
      </c>
      <c r="Y479" s="146" t="n">
        <f aca="false">IF(S479&lt;&gt;"",Z479+AA479,"")</f>
        <v>25324.8349774434</v>
      </c>
      <c r="Z479" s="27" t="n">
        <f aca="false">IF(S479&lt;&gt;"",IF($U479="",Z478*K479,IF($U479=Buy,Z478+AA478*$AA$5,IF($U479=Sell,0,""))),"")</f>
        <v>25324.8349774434</v>
      </c>
      <c r="AA479" s="27" t="n">
        <f aca="false">IF(S479&lt;&gt;"",IF($U479="",AA478*$AA$5,IF($U479=Buy,0,IF($U479=Sell,AA478+Z478*K479,""))),"")</f>
        <v>0</v>
      </c>
      <c r="AB479" s="147" t="n">
        <f aca="false">IF(S479&lt;&gt;"",AB478*K479,"")</f>
        <v>23391.3877530414</v>
      </c>
      <c r="AC479" s="148" t="n">
        <f aca="false">IF(S479&lt;&gt;"",Y479/$Y$7-1,"")</f>
        <v>0.266241748872169</v>
      </c>
      <c r="AD479" s="148" t="n">
        <f aca="false">IF(S479&lt;&gt;"",AB479/$AB$7-1,"")</f>
        <v>0.169569387652071</v>
      </c>
    </row>
    <row r="480" customFormat="false" ht="12.75" hidden="false" customHeight="false" outlineLevel="0" collapsed="false">
      <c r="A480" s="130" t="n">
        <f aca="false">1+A479</f>
        <v>473</v>
      </c>
      <c r="C480" s="20" t="n">
        <v>39112</v>
      </c>
      <c r="D480" s="21" t="n">
        <v>463.34</v>
      </c>
      <c r="E480" s="21" t="n">
        <v>466.02</v>
      </c>
      <c r="F480" s="21" t="n">
        <v>463.34</v>
      </c>
      <c r="G480" s="21" t="n">
        <v>466</v>
      </c>
      <c r="H480" s="22" t="n">
        <v>6240000</v>
      </c>
      <c r="I480" s="23" t="n">
        <v>466</v>
      </c>
      <c r="K480" s="140" t="n">
        <f aca="false">IF(G480&lt;&gt;"",S480/S479,"")</f>
        <v>1.00569751381215</v>
      </c>
      <c r="P480" s="141" t="n">
        <f aca="false">IF(G480="","",IF(G480&lt;&gt;0,C480,C479))</f>
        <v>39112</v>
      </c>
      <c r="Q480" s="142" t="n">
        <f aca="true">IF($I480="","",MAX(OFFSET(E480,-$M$4,0):E480)*F)</f>
        <v>466.02</v>
      </c>
      <c r="R480" s="142" t="n">
        <f aca="true">IF($I480="","",MIN(OFFSET(F480,-$M$4,0):F480)*F)</f>
        <v>463.34</v>
      </c>
      <c r="S480" s="142" t="n">
        <f aca="false">IF(I480="","",IF(I480&lt;&gt;0,I480,I479))</f>
        <v>466</v>
      </c>
      <c r="T480" s="42"/>
      <c r="U480" s="143" t="str">
        <f aca="false">IF(S480&lt;&gt;"",IF(AND($AA479&gt;0,Price&lt;SmlPct*Hi),Buy,IF(AND($Z479&gt;0,Price&gt;BigPct*Lo),Sell,"")),"")</f>
        <v/>
      </c>
      <c r="V480" s="144" t="n">
        <f aca="false">IF(S480&lt;&gt;"",IF($U480=Buy,$S480,0),"")</f>
        <v>0</v>
      </c>
      <c r="W480" s="144" t="n">
        <f aca="false">IF(S480&lt;&gt;"",IF($U480=Sell,$S480,0),"")</f>
        <v>0</v>
      </c>
      <c r="X480" s="145" t="n">
        <f aca="false">IF($U480&lt;&gt;"",1,0)</f>
        <v>0</v>
      </c>
      <c r="Y480" s="146" t="n">
        <f aca="false">IF(S480&lt;&gt;"",Z480+AA480,"")</f>
        <v>25469.1235745179</v>
      </c>
      <c r="Z480" s="27" t="n">
        <f aca="false">IF(S480&lt;&gt;"",IF($U480="",Z479*K480,IF($U480=Buy,Z479+AA479*$AA$5,IF($U480=Sell,0,""))),"")</f>
        <v>25469.1235745179</v>
      </c>
      <c r="AA480" s="27" t="n">
        <f aca="false">IF(S480&lt;&gt;"",IF($U480="",AA479*$AA$5,IF($U480=Buy,0,IF($U480=Sell,AA479+Z479*K480,""))),"")</f>
        <v>0</v>
      </c>
      <c r="AB480" s="147" t="n">
        <f aca="false">IF(S480&lt;&gt;"",AB479*K480,"")</f>
        <v>23524.6605078498</v>
      </c>
      <c r="AC480" s="148" t="n">
        <f aca="false">IF(S480&lt;&gt;"",Y480/$Y$7-1,"")</f>
        <v>0.273456178725895</v>
      </c>
      <c r="AD480" s="148" t="n">
        <f aca="false">IF(S480&lt;&gt;"",AB480/$AB$7-1,"")</f>
        <v>0.176233025392492</v>
      </c>
    </row>
    <row r="481" customFormat="false" ht="12.75" hidden="false" customHeight="false" outlineLevel="0" collapsed="false">
      <c r="A481" s="130" t="n">
        <f aca="false">1+A480</f>
        <v>474</v>
      </c>
      <c r="C481" s="20" t="n">
        <v>39113</v>
      </c>
      <c r="D481" s="21" t="n">
        <v>465.98</v>
      </c>
      <c r="E481" s="21" t="n">
        <v>469.19</v>
      </c>
      <c r="F481" s="21" t="n">
        <v>463.79</v>
      </c>
      <c r="G481" s="21" t="n">
        <v>468.17</v>
      </c>
      <c r="H481" s="22" t="n">
        <v>3630000</v>
      </c>
      <c r="I481" s="23" t="n">
        <v>468.17</v>
      </c>
      <c r="K481" s="140" t="n">
        <f aca="false">IF(G481&lt;&gt;"",S481/S480,"")</f>
        <v>1.00465665236052</v>
      </c>
      <c r="P481" s="141" t="n">
        <f aca="false">IF(G481="","",IF(G481&lt;&gt;0,C481,C480))</f>
        <v>39113</v>
      </c>
      <c r="Q481" s="142" t="n">
        <f aca="true">IF($I481="","",MAX(OFFSET(E481,-$M$4,0):E481)*F)</f>
        <v>469.19</v>
      </c>
      <c r="R481" s="142" t="n">
        <f aca="true">IF($I481="","",MIN(OFFSET(F481,-$M$4,0):F481)*F)</f>
        <v>463.79</v>
      </c>
      <c r="S481" s="142" t="n">
        <f aca="false">IF(I481="","",IF(I481&lt;&gt;0,I481,I480))</f>
        <v>468.17</v>
      </c>
      <c r="T481" s="42"/>
      <c r="U481" s="143" t="str">
        <f aca="false">IF(S481&lt;&gt;"",IF(AND($AA480&gt;0,Price&lt;SmlPct*Hi),Buy,IF(AND($Z480&gt;0,Price&gt;BigPct*Lo),Sell,"")),"")</f>
        <v/>
      </c>
      <c r="V481" s="144" t="n">
        <f aca="false">IF(S481&lt;&gt;"",IF($U481=Buy,$S481,0),"")</f>
        <v>0</v>
      </c>
      <c r="W481" s="144" t="n">
        <f aca="false">IF(S481&lt;&gt;"",IF($U481=Sell,$S481,0),"")</f>
        <v>0</v>
      </c>
      <c r="X481" s="145" t="n">
        <f aca="false">IF($U481&lt;&gt;"",1,0)</f>
        <v>0</v>
      </c>
      <c r="Y481" s="146" t="n">
        <f aca="false">IF(S481&lt;&gt;"",Z481+AA481,"")</f>
        <v>25587.7244289314</v>
      </c>
      <c r="Z481" s="27" t="n">
        <f aca="false">IF(S481&lt;&gt;"",IF($U481="",Z480*K481,IF($U481=Buy,Z480+AA480*$AA$5,IF($U481=Sell,0,""))),"")</f>
        <v>25587.7244289314</v>
      </c>
      <c r="AA481" s="27" t="n">
        <f aca="false">IF(S481&lt;&gt;"",IF($U481="",AA480*$AA$5,IF($U481=Buy,0,IF($U481=Sell,AA480+Z480*K481,""))),"")</f>
        <v>0</v>
      </c>
      <c r="AB481" s="147" t="n">
        <f aca="false">IF(S481&lt;&gt;"",AB480*K481,"")</f>
        <v>23634.206673734</v>
      </c>
      <c r="AC481" s="148" t="n">
        <f aca="false">IF(S481&lt;&gt;"",Y481/$Y$7-1,"")</f>
        <v>0.279386221446571</v>
      </c>
      <c r="AD481" s="148" t="n">
        <f aca="false">IF(S481&lt;&gt;"",AB481/$AB$7-1,"")</f>
        <v>0.181710333686702</v>
      </c>
    </row>
    <row r="482" customFormat="false" ht="12.75" hidden="false" customHeight="false" outlineLevel="0" collapsed="false">
      <c r="A482" s="130" t="n">
        <f aca="false">1+A481</f>
        <v>475</v>
      </c>
      <c r="C482" s="20" t="n">
        <v>39114</v>
      </c>
      <c r="D482" s="21" t="n">
        <v>468.13</v>
      </c>
      <c r="E482" s="21" t="n">
        <v>472.16</v>
      </c>
      <c r="F482" s="21" t="n">
        <v>468.13</v>
      </c>
      <c r="G482" s="21" t="n">
        <v>472.16</v>
      </c>
      <c r="H482" s="22" t="n">
        <v>2860000</v>
      </c>
      <c r="I482" s="23" t="n">
        <v>472.16</v>
      </c>
      <c r="K482" s="140" t="n">
        <f aca="false">IF(G482&lt;&gt;"",S482/S481,"")</f>
        <v>1.0085225452293</v>
      </c>
      <c r="P482" s="141" t="n">
        <f aca="false">IF(G482="","",IF(G482&lt;&gt;0,C482,C481))</f>
        <v>39114</v>
      </c>
      <c r="Q482" s="142" t="n">
        <f aca="true">IF($I482="","",MAX(OFFSET(E482,-$M$4,0):E482)*F)</f>
        <v>472.16</v>
      </c>
      <c r="R482" s="142" t="n">
        <f aca="true">IF($I482="","",MIN(OFFSET(F482,-$M$4,0):F482)*F)</f>
        <v>468.13</v>
      </c>
      <c r="S482" s="142" t="n">
        <f aca="false">IF(I482="","",IF(I482&lt;&gt;0,I482,I481))</f>
        <v>472.16</v>
      </c>
      <c r="T482" s="42"/>
      <c r="U482" s="143" t="str">
        <f aca="false">IF(S482&lt;&gt;"",IF(AND($AA481&gt;0,Price&lt;SmlPct*Hi),Buy,IF(AND($Z481&gt;0,Price&gt;BigPct*Lo),Sell,"")),"")</f>
        <v/>
      </c>
      <c r="V482" s="144" t="n">
        <f aca="false">IF(S482&lt;&gt;"",IF($U482=Buy,$S482,0),"")</f>
        <v>0</v>
      </c>
      <c r="W482" s="144" t="n">
        <f aca="false">IF(S482&lt;&gt;"",IF($U482=Sell,$S482,0),"")</f>
        <v>0</v>
      </c>
      <c r="X482" s="145" t="n">
        <f aca="false">IF($U482&lt;&gt;"",1,0)</f>
        <v>0</v>
      </c>
      <c r="Y482" s="146" t="n">
        <f aca="false">IF(S482&lt;&gt;"",Z482+AA482,"")</f>
        <v>25805.7969676918</v>
      </c>
      <c r="Z482" s="27" t="n">
        <f aca="false">IF(S482&lt;&gt;"",IF($U482="",Z481*K482,IF($U482=Buy,Z481+AA481*$AA$5,IF($U482=Sell,0,""))),"")</f>
        <v>25805.7969676918</v>
      </c>
      <c r="AA482" s="27" t="n">
        <f aca="false">IF(S482&lt;&gt;"",IF($U482="",AA481*$AA$5,IF($U482=Buy,0,IF($U482=Sell,AA481+Z481*K482,""))),"")</f>
        <v>0</v>
      </c>
      <c r="AB482" s="147" t="n">
        <f aca="false">IF(S482&lt;&gt;"",AB481*K482,"")</f>
        <v>23835.6302690695</v>
      </c>
      <c r="AC482" s="148" t="n">
        <f aca="false">IF(S482&lt;&gt;"",Y482/$Y$7-1,"")</f>
        <v>0.290289848384589</v>
      </c>
      <c r="AD482" s="148" t="n">
        <f aca="false">IF(S482&lt;&gt;"",AB482/$AB$7-1,"")</f>
        <v>0.191781513453475</v>
      </c>
    </row>
    <row r="483" customFormat="false" ht="12.75" hidden="false" customHeight="false" outlineLevel="0" collapsed="false">
      <c r="A483" s="130" t="n">
        <f aca="false">1+A482</f>
        <v>476</v>
      </c>
      <c r="C483" s="20" t="n">
        <v>39115</v>
      </c>
      <c r="D483" s="21" t="n">
        <v>472.15</v>
      </c>
      <c r="E483" s="21" t="n">
        <v>473.66</v>
      </c>
      <c r="F483" s="21" t="n">
        <v>471.74</v>
      </c>
      <c r="G483" s="21" t="n">
        <v>473.13</v>
      </c>
      <c r="H483" s="22" t="n">
        <v>3540000</v>
      </c>
      <c r="I483" s="23" t="n">
        <v>473.13</v>
      </c>
      <c r="K483" s="140" t="n">
        <f aca="false">IF(G483&lt;&gt;"",S483/S482,"")</f>
        <v>1.00205438834293</v>
      </c>
      <c r="P483" s="141" t="n">
        <f aca="false">IF(G483="","",IF(G483&lt;&gt;0,C483,C482))</f>
        <v>39115</v>
      </c>
      <c r="Q483" s="142" t="n">
        <f aca="true">IF($I483="","",MAX(OFFSET(E483,-$M$4,0):E483)*F)</f>
        <v>473.66</v>
      </c>
      <c r="R483" s="142" t="n">
        <f aca="true">IF($I483="","",MIN(OFFSET(F483,-$M$4,0):F483)*F)</f>
        <v>471.74</v>
      </c>
      <c r="S483" s="142" t="n">
        <f aca="false">IF(I483="","",IF(I483&lt;&gt;0,I483,I482))</f>
        <v>473.13</v>
      </c>
      <c r="T483" s="42"/>
      <c r="U483" s="143" t="str">
        <f aca="false">IF(S483&lt;&gt;"",IF(AND($AA482&gt;0,Price&lt;SmlPct*Hi),Buy,IF(AND($Z482&gt;0,Price&gt;BigPct*Lo),Sell,"")),"")</f>
        <v/>
      </c>
      <c r="V483" s="144" t="n">
        <f aca="false">IF(S483&lt;&gt;"",IF($U483=Buy,$S483,0),"")</f>
        <v>0</v>
      </c>
      <c r="W483" s="144" t="n">
        <f aca="false">IF(S483&lt;&gt;"",IF($U483=Sell,$S483,0),"")</f>
        <v>0</v>
      </c>
      <c r="X483" s="145" t="n">
        <f aca="false">IF($U483&lt;&gt;"",1,0)</f>
        <v>0</v>
      </c>
      <c r="Y483" s="146" t="n">
        <f aca="false">IF(S483&lt;&gt;"",Z483+AA483,"")</f>
        <v>25858.8120961623</v>
      </c>
      <c r="Z483" s="27" t="n">
        <f aca="false">IF(S483&lt;&gt;"",IF($U483="",Z482*K483,IF($U483=Buy,Z482+AA482*$AA$5,IF($U483=Sell,0,""))),"")</f>
        <v>25858.8120961623</v>
      </c>
      <c r="AA483" s="27" t="n">
        <f aca="false">IF(S483&lt;&gt;"",IF($U483="",AA482*$AA$5,IF($U483=Buy,0,IF($U483=Sell,AA482+Z482*K483,""))),"")</f>
        <v>0</v>
      </c>
      <c r="AB483" s="147" t="n">
        <f aca="false">IF(S483&lt;&gt;"",AB482*K483,"")</f>
        <v>23884.5979100408</v>
      </c>
      <c r="AC483" s="148" t="n">
        <f aca="false">IF(S483&lt;&gt;"",Y483/$Y$7-1,"")</f>
        <v>0.292940604808117</v>
      </c>
      <c r="AD483" s="148" t="n">
        <f aca="false">IF(S483&lt;&gt;"",AB483/$AB$7-1,"")</f>
        <v>0.194229895502038</v>
      </c>
    </row>
    <row r="484" customFormat="false" ht="12.75" hidden="false" customHeight="false" outlineLevel="0" collapsed="false">
      <c r="A484" s="130" t="n">
        <f aca="false">1+A483</f>
        <v>477</v>
      </c>
      <c r="C484" s="20" t="n">
        <v>39118</v>
      </c>
      <c r="D484" s="21" t="n">
        <v>473.03</v>
      </c>
      <c r="E484" s="21" t="n">
        <v>473.58</v>
      </c>
      <c r="F484" s="21" t="n">
        <v>471.29</v>
      </c>
      <c r="G484" s="21" t="n">
        <v>472.23</v>
      </c>
      <c r="H484" s="22" t="n">
        <v>3790000</v>
      </c>
      <c r="I484" s="23" t="n">
        <v>472.23</v>
      </c>
      <c r="K484" s="140" t="n">
        <f aca="false">IF(G484&lt;&gt;"",S484/S483,"")</f>
        <v>0.998097774396043</v>
      </c>
      <c r="P484" s="141" t="n">
        <f aca="false">IF(G484="","",IF(G484&lt;&gt;0,C484,C483))</f>
        <v>39118</v>
      </c>
      <c r="Q484" s="142" t="n">
        <f aca="true">IF($I484="","",MAX(OFFSET(E484,-$M$4,0):E484)*F)</f>
        <v>473.58</v>
      </c>
      <c r="R484" s="142" t="n">
        <f aca="true">IF($I484="","",MIN(OFFSET(F484,-$M$4,0):F484)*F)</f>
        <v>471.29</v>
      </c>
      <c r="S484" s="142" t="n">
        <f aca="false">IF(I484="","",IF(I484&lt;&gt;0,I484,I483))</f>
        <v>472.23</v>
      </c>
      <c r="T484" s="42"/>
      <c r="U484" s="143" t="str">
        <f aca="false">IF(S484&lt;&gt;"",IF(AND($AA483&gt;0,Price&lt;SmlPct*Hi),Buy,IF(AND($Z483&gt;0,Price&gt;BigPct*Lo),Sell,"")),"")</f>
        <v/>
      </c>
      <c r="V484" s="144" t="n">
        <f aca="false">IF(S484&lt;&gt;"",IF($U484=Buy,$S484,0),"")</f>
        <v>0</v>
      </c>
      <c r="W484" s="144" t="n">
        <f aca="false">IF(S484&lt;&gt;"",IF($U484=Sell,$S484,0),"")</f>
        <v>0</v>
      </c>
      <c r="X484" s="145" t="n">
        <f aca="false">IF($U484&lt;&gt;"",1,0)</f>
        <v>0</v>
      </c>
      <c r="Y484" s="146" t="n">
        <f aca="false">IF(S484&lt;&gt;"",Z484+AA484,"")</f>
        <v>25809.6228017051</v>
      </c>
      <c r="Z484" s="27" t="n">
        <f aca="false">IF(S484&lt;&gt;"",IF($U484="",Z483*K484,IF($U484=Buy,Z483+AA483*$AA$5,IF($U484=Sell,0,""))),"")</f>
        <v>25809.6228017051</v>
      </c>
      <c r="AA484" s="27" t="n">
        <f aca="false">IF(S484&lt;&gt;"",IF($U484="",AA483*$AA$5,IF($U484=Buy,0,IF($U484=Sell,AA483+Z483*K484,""))),"")</f>
        <v>0</v>
      </c>
      <c r="AB484" s="147" t="n">
        <f aca="false">IF(S484&lt;&gt;"",AB483*K484,"")</f>
        <v>23839.1640163561</v>
      </c>
      <c r="AC484" s="148" t="n">
        <f aca="false">IF(S484&lt;&gt;"",Y484/$Y$7-1,"")</f>
        <v>0.290481140085256</v>
      </c>
      <c r="AD484" s="148" t="n">
        <f aca="false">IF(S484&lt;&gt;"",AB484/$AB$7-1,"")</f>
        <v>0.191958200817804</v>
      </c>
    </row>
    <row r="485" customFormat="false" ht="12.75" hidden="false" customHeight="false" outlineLevel="0" collapsed="false">
      <c r="A485" s="130" t="n">
        <f aca="false">1+A484</f>
        <v>478</v>
      </c>
      <c r="C485" s="20" t="n">
        <v>39119</v>
      </c>
      <c r="D485" s="21" t="n">
        <v>472.22</v>
      </c>
      <c r="E485" s="21" t="n">
        <v>473.7</v>
      </c>
      <c r="F485" s="21" t="n">
        <v>471.17</v>
      </c>
      <c r="G485" s="21" t="n">
        <v>473.7</v>
      </c>
      <c r="H485" s="22" t="n">
        <v>5840000</v>
      </c>
      <c r="I485" s="23" t="n">
        <v>473.7</v>
      </c>
      <c r="K485" s="140" t="n">
        <f aca="false">IF(G485&lt;&gt;"",S485/S484,"")</f>
        <v>1.00311288990534</v>
      </c>
      <c r="P485" s="141" t="n">
        <f aca="false">IF(G485="","",IF(G485&lt;&gt;0,C485,C484))</f>
        <v>39119</v>
      </c>
      <c r="Q485" s="142" t="n">
        <f aca="true">IF($I485="","",MAX(OFFSET(E485,-$M$4,0):E485)*F)</f>
        <v>473.7</v>
      </c>
      <c r="R485" s="142" t="n">
        <f aca="true">IF($I485="","",MIN(OFFSET(F485,-$M$4,0):F485)*F)</f>
        <v>471.17</v>
      </c>
      <c r="S485" s="142" t="n">
        <f aca="false">IF(I485="","",IF(I485&lt;&gt;0,I485,I484))</f>
        <v>473.7</v>
      </c>
      <c r="T485" s="42"/>
      <c r="U485" s="143" t="str">
        <f aca="false">IF(S485&lt;&gt;"",IF(AND($AA484&gt;0,Price&lt;SmlPct*Hi),Buy,IF(AND($Z484&gt;0,Price&gt;BigPct*Lo),Sell,"")),"")</f>
        <v/>
      </c>
      <c r="V485" s="144" t="n">
        <f aca="false">IF(S485&lt;&gt;"",IF($U485=Buy,$S485,0),"")</f>
        <v>0</v>
      </c>
      <c r="W485" s="144" t="n">
        <f aca="false">IF(S485&lt;&gt;"",IF($U485=Sell,$S485,0),"")</f>
        <v>0</v>
      </c>
      <c r="X485" s="145" t="n">
        <f aca="false">IF($U485&lt;&gt;"",1,0)</f>
        <v>0</v>
      </c>
      <c r="Y485" s="146" t="n">
        <f aca="false">IF(S485&lt;&gt;"",Z485+AA485,"")</f>
        <v>25889.9653159853</v>
      </c>
      <c r="Z485" s="27" t="n">
        <f aca="false">IF(S485&lt;&gt;"",IF($U485="",Z484*K485,IF($U485=Buy,Z484+AA484*$AA$5,IF($U485=Sell,0,""))),"")</f>
        <v>25889.9653159853</v>
      </c>
      <c r="AA485" s="27" t="n">
        <f aca="false">IF(S485&lt;&gt;"",IF($U485="",AA484*$AA$5,IF($U485=Buy,0,IF($U485=Sell,AA484+Z484*K485,""))),"")</f>
        <v>0</v>
      </c>
      <c r="AB485" s="147" t="n">
        <f aca="false">IF(S485&lt;&gt;"",AB484*K485,"")</f>
        <v>23913.3727093744</v>
      </c>
      <c r="AC485" s="148" t="n">
        <f aca="false">IF(S485&lt;&gt;"",Y485/$Y$7-1,"")</f>
        <v>0.294498265799263</v>
      </c>
      <c r="AD485" s="148" t="n">
        <f aca="false">IF(S485&lt;&gt;"",AB485/$AB$7-1,"")</f>
        <v>0.19566863546872</v>
      </c>
    </row>
    <row r="486" customFormat="false" ht="12.75" hidden="false" customHeight="false" outlineLevel="0" collapsed="false">
      <c r="A486" s="130" t="n">
        <f aca="false">1+A485</f>
        <v>479</v>
      </c>
      <c r="C486" s="20" t="n">
        <v>39120</v>
      </c>
      <c r="D486" s="21" t="n">
        <v>473.99</v>
      </c>
      <c r="E486" s="21" t="n">
        <v>476.4</v>
      </c>
      <c r="F486" s="21" t="n">
        <v>473.93</v>
      </c>
      <c r="G486" s="21" t="n">
        <v>476.14</v>
      </c>
      <c r="H486" s="22" t="n">
        <v>4350000</v>
      </c>
      <c r="I486" s="23" t="n">
        <v>476.14</v>
      </c>
      <c r="K486" s="140" t="n">
        <f aca="false">IF(G486&lt;&gt;"",S486/S485,"")</f>
        <v>1.00515093941313</v>
      </c>
      <c r="P486" s="141" t="n">
        <f aca="false">IF(G486="","",IF(G486&lt;&gt;0,C486,C485))</f>
        <v>39120</v>
      </c>
      <c r="Q486" s="142" t="n">
        <f aca="true">IF($I486="","",MAX(OFFSET(E486,-$M$4,0):E486)*F)</f>
        <v>476.4</v>
      </c>
      <c r="R486" s="142" t="n">
        <f aca="true">IF($I486="","",MIN(OFFSET(F486,-$M$4,0):F486)*F)</f>
        <v>473.93</v>
      </c>
      <c r="S486" s="142" t="n">
        <f aca="false">IF(I486="","",IF(I486&lt;&gt;0,I486,I485))</f>
        <v>476.14</v>
      </c>
      <c r="T486" s="42"/>
      <c r="U486" s="143" t="str">
        <f aca="false">IF(S486&lt;&gt;"",IF(AND($AA485&gt;0,Price&lt;SmlPct*Hi),Buy,IF(AND($Z485&gt;0,Price&gt;BigPct*Lo),Sell,"")),"")</f>
        <v/>
      </c>
      <c r="V486" s="144" t="n">
        <f aca="false">IF(S486&lt;&gt;"",IF($U486=Buy,$S486,0),"")</f>
        <v>0</v>
      </c>
      <c r="W486" s="144" t="n">
        <f aca="false">IF(S486&lt;&gt;"",IF($U486=Sell,$S486,0),"")</f>
        <v>0</v>
      </c>
      <c r="X486" s="145" t="n">
        <f aca="false">IF($U486&lt;&gt;"",1,0)</f>
        <v>0</v>
      </c>
      <c r="Y486" s="146" t="n">
        <f aca="false">IF(S486&lt;&gt;"",Z486+AA486,"")</f>
        <v>26023.322958736</v>
      </c>
      <c r="Z486" s="27" t="n">
        <f aca="false">IF(S486&lt;&gt;"",IF($U486="",Z485*K486,IF($U486=Buy,Z485+AA485*$AA$5,IF($U486=Sell,0,""))),"")</f>
        <v>26023.322958736</v>
      </c>
      <c r="AA486" s="27" t="n">
        <f aca="false">IF(S486&lt;&gt;"",IF($U486="",AA485*$AA$5,IF($U486=Buy,0,IF($U486=Sell,AA485+Z485*K486,""))),"")</f>
        <v>0</v>
      </c>
      <c r="AB486" s="147" t="n">
        <f aca="false">IF(S486&lt;&gt;"",AB485*K486,"")</f>
        <v>24036.549043364</v>
      </c>
      <c r="AC486" s="148" t="n">
        <f aca="false">IF(S486&lt;&gt;"",Y486/$Y$7-1,"")</f>
        <v>0.301166147936798</v>
      </c>
      <c r="AD486" s="148" t="n">
        <f aca="false">IF(S486&lt;&gt;"",AB486/$AB$7-1,"")</f>
        <v>0.2018274521682</v>
      </c>
    </row>
    <row r="487" customFormat="false" ht="12.75" hidden="false" customHeight="false" outlineLevel="0" collapsed="false">
      <c r="A487" s="130" t="n">
        <f aca="false">1+A486</f>
        <v>480</v>
      </c>
      <c r="C487" s="20" t="n">
        <v>39121</v>
      </c>
      <c r="D487" s="21" t="n">
        <v>476.12</v>
      </c>
      <c r="E487" s="21" t="n">
        <v>476.73</v>
      </c>
      <c r="F487" s="21" t="n">
        <v>474.24</v>
      </c>
      <c r="G487" s="21" t="n">
        <v>476.52</v>
      </c>
      <c r="H487" s="22" t="n">
        <v>4130000</v>
      </c>
      <c r="I487" s="23" t="n">
        <v>476.52</v>
      </c>
      <c r="K487" s="140" t="n">
        <f aca="false">IF(G487&lt;&gt;"",S487/S486,"")</f>
        <v>1.00079808459697</v>
      </c>
      <c r="P487" s="141" t="n">
        <f aca="false">IF(G487="","",IF(G487&lt;&gt;0,C487,C486))</f>
        <v>39121</v>
      </c>
      <c r="Q487" s="142" t="n">
        <f aca="true">IF($I487="","",MAX(OFFSET(E487,-$M$4,0):E487)*F)</f>
        <v>476.73</v>
      </c>
      <c r="R487" s="142" t="n">
        <f aca="true">IF($I487="","",MIN(OFFSET(F487,-$M$4,0):F487)*F)</f>
        <v>474.24</v>
      </c>
      <c r="S487" s="142" t="n">
        <f aca="false">IF(I487="","",IF(I487&lt;&gt;0,I487,I486))</f>
        <v>476.52</v>
      </c>
      <c r="T487" s="42"/>
      <c r="U487" s="143" t="str">
        <f aca="false">IF(S487&lt;&gt;"",IF(AND($AA486&gt;0,Price&lt;SmlPct*Hi),Buy,IF(AND($Z486&gt;0,Price&gt;BigPct*Lo),Sell,"")),"")</f>
        <v/>
      </c>
      <c r="V487" s="144" t="n">
        <f aca="false">IF(S487&lt;&gt;"",IF($U487=Buy,$S487,0),"")</f>
        <v>0</v>
      </c>
      <c r="W487" s="144" t="n">
        <f aca="false">IF(S487&lt;&gt;"",IF($U487=Sell,$S487,0),"")</f>
        <v>0</v>
      </c>
      <c r="X487" s="145" t="n">
        <f aca="false">IF($U487&lt;&gt;"",1,0)</f>
        <v>0</v>
      </c>
      <c r="Y487" s="146" t="n">
        <f aca="false">IF(S487&lt;&gt;"",Z487+AA487,"")</f>
        <v>26044.0917719512</v>
      </c>
      <c r="Z487" s="27" t="n">
        <f aca="false">IF(S487&lt;&gt;"",IF($U487="",Z486*K487,IF($U487=Buy,Z486+AA486*$AA$5,IF($U487=Sell,0,""))),"")</f>
        <v>26044.0917719512</v>
      </c>
      <c r="AA487" s="27" t="n">
        <f aca="false">IF(S487&lt;&gt;"",IF($U487="",AA486*$AA$5,IF($U487=Buy,0,IF($U487=Sell,AA486+Z486*K487,""))),"")</f>
        <v>0</v>
      </c>
      <c r="AB487" s="147" t="n">
        <f aca="false">IF(S487&lt;&gt;"",AB486*K487,"")</f>
        <v>24055.7322429198</v>
      </c>
      <c r="AC487" s="148" t="n">
        <f aca="false">IF(S487&lt;&gt;"",Y487/$Y$7-1,"")</f>
        <v>0.302204588597561</v>
      </c>
      <c r="AD487" s="148" t="n">
        <f aca="false">IF(S487&lt;&gt;"",AB487/$AB$7-1,"")</f>
        <v>0.202786612145988</v>
      </c>
    </row>
    <row r="488" customFormat="false" ht="12.75" hidden="false" customHeight="false" outlineLevel="0" collapsed="false">
      <c r="A488" s="130" t="n">
        <f aca="false">1+A487</f>
        <v>481</v>
      </c>
      <c r="C488" s="20" t="n">
        <v>39122</v>
      </c>
      <c r="D488" s="21" t="n">
        <v>476.51</v>
      </c>
      <c r="E488" s="21" t="n">
        <v>477.35</v>
      </c>
      <c r="F488" s="21" t="n">
        <v>471.17</v>
      </c>
      <c r="G488" s="21" t="n">
        <v>472.58</v>
      </c>
      <c r="H488" s="22" t="n">
        <v>5150000</v>
      </c>
      <c r="I488" s="23" t="n">
        <v>472.58</v>
      </c>
      <c r="K488" s="140" t="n">
        <f aca="false">IF(G488&lt;&gt;"",S488/S487,"")</f>
        <v>0.991731721648619</v>
      </c>
      <c r="P488" s="141" t="n">
        <f aca="false">IF(G488="","",IF(G488&lt;&gt;0,C488,C487))</f>
        <v>39122</v>
      </c>
      <c r="Q488" s="142" t="n">
        <f aca="true">IF($I488="","",MAX(OFFSET(E488,-$M$4,0):E488)*F)</f>
        <v>477.35</v>
      </c>
      <c r="R488" s="142" t="n">
        <f aca="true">IF($I488="","",MIN(OFFSET(F488,-$M$4,0):F488)*F)</f>
        <v>471.17</v>
      </c>
      <c r="S488" s="142" t="n">
        <f aca="false">IF(I488="","",IF(I488&lt;&gt;0,I488,I487))</f>
        <v>472.58</v>
      </c>
      <c r="T488" s="42"/>
      <c r="U488" s="143" t="str">
        <f aca="false">IF(S488&lt;&gt;"",IF(AND($AA487&gt;0,Price&lt;SmlPct*Hi),Buy,IF(AND($Z487&gt;0,Price&gt;BigPct*Lo),Sell,"")),"")</f>
        <v/>
      </c>
      <c r="V488" s="144" t="n">
        <f aca="false">IF(S488&lt;&gt;"",IF($U488=Buy,$S488,0),"")</f>
        <v>0</v>
      </c>
      <c r="W488" s="144" t="n">
        <f aca="false">IF(S488&lt;&gt;"",IF($U488=Sell,$S488,0),"")</f>
        <v>0</v>
      </c>
      <c r="X488" s="145" t="n">
        <f aca="false">IF($U488&lt;&gt;"",1,0)</f>
        <v>0</v>
      </c>
      <c r="Y488" s="146" t="n">
        <f aca="false">IF(S488&lt;&gt;"",Z488+AA488,"")</f>
        <v>25828.7519717718</v>
      </c>
      <c r="Z488" s="27" t="n">
        <f aca="false">IF(S488&lt;&gt;"",IF($U488="",Z487*K488,IF($U488=Buy,Z487+AA487*$AA$5,IF($U488=Sell,0,""))),"")</f>
        <v>25828.7519717718</v>
      </c>
      <c r="AA488" s="27" t="n">
        <f aca="false">IF(S488&lt;&gt;"",IF($U488="",AA487*$AA$5,IF($U488=Buy,0,IF($U488=Sell,AA487+Z487*K488,""))),"")</f>
        <v>0</v>
      </c>
      <c r="AB488" s="147" t="n">
        <f aca="false">IF(S488&lt;&gt;"",AB487*K488,"")</f>
        <v>23856.832752789</v>
      </c>
      <c r="AC488" s="148" t="n">
        <f aca="false">IF(S488&lt;&gt;"",Y488/$Y$7-1,"")</f>
        <v>0.291437598588591</v>
      </c>
      <c r="AD488" s="148" t="n">
        <f aca="false">IF(S488&lt;&gt;"",AB488/$AB$7-1,"")</f>
        <v>0.192841637639451</v>
      </c>
    </row>
    <row r="489" customFormat="false" ht="12.75" hidden="false" customHeight="false" outlineLevel="0" collapsed="false">
      <c r="A489" s="130" t="n">
        <f aca="false">1+A488</f>
        <v>482</v>
      </c>
      <c r="C489" s="20" t="n">
        <v>39125</v>
      </c>
      <c r="D489" s="21" t="n">
        <v>472.55</v>
      </c>
      <c r="E489" s="21" t="n">
        <v>472.97</v>
      </c>
      <c r="F489" s="21" t="n">
        <v>470.57</v>
      </c>
      <c r="G489" s="21" t="n">
        <v>471.62</v>
      </c>
      <c r="H489" s="22" t="n">
        <v>5300000</v>
      </c>
      <c r="I489" s="23" t="n">
        <v>471.62</v>
      </c>
      <c r="K489" s="140" t="n">
        <f aca="false">IF(G489&lt;&gt;"",S489/S488,"")</f>
        <v>0.997968597909349</v>
      </c>
      <c r="P489" s="141" t="n">
        <f aca="false">IF(G489="","",IF(G489&lt;&gt;0,C489,C488))</f>
        <v>39125</v>
      </c>
      <c r="Q489" s="142" t="n">
        <f aca="true">IF($I489="","",MAX(OFFSET(E489,-$M$4,0):E489)*F)</f>
        <v>472.97</v>
      </c>
      <c r="R489" s="142" t="n">
        <f aca="true">IF($I489="","",MIN(OFFSET(F489,-$M$4,0):F489)*F)</f>
        <v>470.57</v>
      </c>
      <c r="S489" s="142" t="n">
        <f aca="false">IF(I489="","",IF(I489&lt;&gt;0,I489,I488))</f>
        <v>471.62</v>
      </c>
      <c r="T489" s="42"/>
      <c r="U489" s="143" t="str">
        <f aca="false">IF(S489&lt;&gt;"",IF(AND($AA488&gt;0,Price&lt;SmlPct*Hi),Buy,IF(AND($Z488&gt;0,Price&gt;BigPct*Lo),Sell,"")),"")</f>
        <v/>
      </c>
      <c r="V489" s="144" t="n">
        <f aca="false">IF(S489&lt;&gt;"",IF($U489=Buy,$S489,0),"")</f>
        <v>0</v>
      </c>
      <c r="W489" s="144" t="n">
        <f aca="false">IF(S489&lt;&gt;"",IF($U489=Sell,$S489,0),"")</f>
        <v>0</v>
      </c>
      <c r="X489" s="145" t="n">
        <f aca="false">IF($U489&lt;&gt;"",1,0)</f>
        <v>0</v>
      </c>
      <c r="Y489" s="146" t="n">
        <f aca="false">IF(S489&lt;&gt;"",Z489+AA489,"")</f>
        <v>25776.2833910175</v>
      </c>
      <c r="Z489" s="27" t="n">
        <f aca="false">IF(S489&lt;&gt;"",IF($U489="",Z488*K489,IF($U489=Buy,Z488+AA488*$AA$5,IF($U489=Sell,0,""))),"")</f>
        <v>25776.2833910175</v>
      </c>
      <c r="AA489" s="27" t="n">
        <f aca="false">IF(S489&lt;&gt;"",IF($U489="",AA488*$AA$5,IF($U489=Buy,0,IF($U489=Sell,AA488+Z488*K489,""))),"")</f>
        <v>0</v>
      </c>
      <c r="AB489" s="147" t="n">
        <f aca="false">IF(S489&lt;&gt;"",AB488*K489,"")</f>
        <v>23808.3699328587</v>
      </c>
      <c r="AC489" s="148" t="n">
        <f aca="false">IF(S489&lt;&gt;"",Y489/$Y$7-1,"")</f>
        <v>0.288814169550873</v>
      </c>
      <c r="AD489" s="148" t="n">
        <f aca="false">IF(S489&lt;&gt;"",AB489/$AB$7-1,"")</f>
        <v>0.190418496642934</v>
      </c>
    </row>
    <row r="490" customFormat="false" ht="12.75" hidden="false" customHeight="false" outlineLevel="0" collapsed="false">
      <c r="A490" s="130" t="n">
        <f aca="false">1+A489</f>
        <v>483</v>
      </c>
      <c r="C490" s="20" t="n">
        <v>39126</v>
      </c>
      <c r="D490" s="21" t="n">
        <v>471.57</v>
      </c>
      <c r="E490" s="21" t="n">
        <v>475.32</v>
      </c>
      <c r="F490" s="21" t="n">
        <v>471.57</v>
      </c>
      <c r="G490" s="21" t="n">
        <v>475.32</v>
      </c>
      <c r="H490" s="22" t="n">
        <v>4840000</v>
      </c>
      <c r="I490" s="23" t="n">
        <v>475.32</v>
      </c>
      <c r="K490" s="140" t="n">
        <f aca="false">IF(G490&lt;&gt;"",S490/S489,"")</f>
        <v>1.00784529918154</v>
      </c>
      <c r="P490" s="141" t="n">
        <f aca="false">IF(G490="","",IF(G490&lt;&gt;0,C490,C489))</f>
        <v>39126</v>
      </c>
      <c r="Q490" s="142" t="n">
        <f aca="true">IF($I490="","",MAX(OFFSET(E490,-$M$4,0):E490)*F)</f>
        <v>475.32</v>
      </c>
      <c r="R490" s="142" t="n">
        <f aca="true">IF($I490="","",MIN(OFFSET(F490,-$M$4,0):F490)*F)</f>
        <v>471.57</v>
      </c>
      <c r="S490" s="142" t="n">
        <f aca="false">IF(I490="","",IF(I490&lt;&gt;0,I490,I489))</f>
        <v>475.32</v>
      </c>
      <c r="T490" s="42"/>
      <c r="U490" s="143" t="str">
        <f aca="false">IF(S490&lt;&gt;"",IF(AND($AA489&gt;0,Price&lt;SmlPct*Hi),Buy,IF(AND($Z489&gt;0,Price&gt;BigPct*Lo),Sell,"")),"")</f>
        <v/>
      </c>
      <c r="V490" s="144" t="n">
        <f aca="false">IF(S490&lt;&gt;"",IF($U490=Buy,$S490,0),"")</f>
        <v>0</v>
      </c>
      <c r="W490" s="144" t="n">
        <f aca="false">IF(S490&lt;&gt;"",IF($U490=Sell,$S490,0),"")</f>
        <v>0</v>
      </c>
      <c r="X490" s="145" t="n">
        <f aca="false">IF($U490&lt;&gt;"",1,0)</f>
        <v>0</v>
      </c>
      <c r="Y490" s="146" t="n">
        <f aca="false">IF(S490&lt;&gt;"",Z490+AA490,"")</f>
        <v>25978.5060460083</v>
      </c>
      <c r="Z490" s="27" t="n">
        <f aca="false">IF(S490&lt;&gt;"",IF($U490="",Z489*K490,IF($U490=Buy,Z489+AA489*$AA$5,IF($U490=Sell,0,""))),"")</f>
        <v>25978.5060460083</v>
      </c>
      <c r="AA490" s="27" t="n">
        <f aca="false">IF(S490&lt;&gt;"",IF($U490="",AA489*$AA$5,IF($U490=Buy,0,IF($U490=Sell,AA489+Z489*K490,""))),"")</f>
        <v>0</v>
      </c>
      <c r="AB490" s="147" t="n">
        <f aca="false">IF(S490&lt;&gt;"",AB489*K490,"")</f>
        <v>23995.1537180068</v>
      </c>
      <c r="AC490" s="148" t="n">
        <f aca="false">IF(S490&lt;&gt;"",Y490/$Y$7-1,"")</f>
        <v>0.298925302300413</v>
      </c>
      <c r="AD490" s="148" t="n">
        <f aca="false">IF(S490&lt;&gt;"",AB490/$AB$7-1,"")</f>
        <v>0.199757685900342</v>
      </c>
    </row>
    <row r="491" customFormat="false" ht="12.75" hidden="false" customHeight="false" outlineLevel="0" collapsed="false">
      <c r="A491" s="130" t="n">
        <f aca="false">1+A490</f>
        <v>484</v>
      </c>
      <c r="C491" s="20" t="n">
        <v>39127</v>
      </c>
      <c r="D491" s="21" t="n">
        <v>475.27</v>
      </c>
      <c r="E491" s="21" t="n">
        <v>478.83</v>
      </c>
      <c r="F491" s="21" t="n">
        <v>475.27</v>
      </c>
      <c r="G491" s="21" t="n">
        <v>477.95</v>
      </c>
      <c r="H491" s="22" t="n">
        <v>4700000</v>
      </c>
      <c r="I491" s="23" t="n">
        <v>477.95</v>
      </c>
      <c r="K491" s="140" t="n">
        <f aca="false">IF(G491&lt;&gt;"",S491/S490,"")</f>
        <v>1.00553311453337</v>
      </c>
      <c r="P491" s="141" t="n">
        <f aca="false">IF(G491="","",IF(G491&lt;&gt;0,C491,C490))</f>
        <v>39127</v>
      </c>
      <c r="Q491" s="142" t="n">
        <f aca="true">IF($I491="","",MAX(OFFSET(E491,-$M$4,0):E491)*F)</f>
        <v>478.83</v>
      </c>
      <c r="R491" s="142" t="n">
        <f aca="true">IF($I491="","",MIN(OFFSET(F491,-$M$4,0):F491)*F)</f>
        <v>475.27</v>
      </c>
      <c r="S491" s="142" t="n">
        <f aca="false">IF(I491="","",IF(I491&lt;&gt;0,I491,I490))</f>
        <v>477.95</v>
      </c>
      <c r="T491" s="42"/>
      <c r="U491" s="143" t="str">
        <f aca="false">IF(S491&lt;&gt;"",IF(AND($AA490&gt;0,Price&lt;SmlPct*Hi),Buy,IF(AND($Z490&gt;0,Price&gt;BigPct*Lo),Sell,"")),"")</f>
        <v/>
      </c>
      <c r="V491" s="144" t="n">
        <f aca="false">IF(S491&lt;&gt;"",IF($U491=Buy,$S491,0),"")</f>
        <v>0</v>
      </c>
      <c r="W491" s="144" t="n">
        <f aca="false">IF(S491&lt;&gt;"",IF($U491=Sell,$S491,0),"")</f>
        <v>0</v>
      </c>
      <c r="X491" s="145" t="n">
        <f aca="false">IF($U491&lt;&gt;"",1,0)</f>
        <v>0</v>
      </c>
      <c r="Y491" s="146" t="n">
        <f aca="false">IF(S491&lt;&gt;"",Z491+AA491,"")</f>
        <v>26122.2480953666</v>
      </c>
      <c r="Z491" s="27" t="n">
        <f aca="false">IF(S491&lt;&gt;"",IF($U491="",Z490*K491,IF($U491=Buy,Z490+AA490*$AA$5,IF($U491=Sell,0,""))),"")</f>
        <v>26122.2480953666</v>
      </c>
      <c r="AA491" s="27" t="n">
        <f aca="false">IF(S491&lt;&gt;"",IF($U491="",AA490*$AA$5,IF($U491=Buy,0,IF($U491=Sell,AA490+Z490*K491,""))),"")</f>
        <v>0</v>
      </c>
      <c r="AB491" s="147" t="n">
        <f aca="false">IF(S491&lt;&gt;"",AB490*K491,"")</f>
        <v>24127.9216517743</v>
      </c>
      <c r="AC491" s="148" t="n">
        <f aca="false">IF(S491&lt;&gt;"",Y491/$Y$7-1,"")</f>
        <v>0.306112404768329</v>
      </c>
      <c r="AD491" s="148" t="n">
        <f aca="false">IF(S491&lt;&gt;"",AB491/$AB$7-1,"")</f>
        <v>0.206396082588716</v>
      </c>
    </row>
    <row r="492" customFormat="false" ht="12.75" hidden="false" customHeight="false" outlineLevel="0" collapsed="false">
      <c r="A492" s="130" t="n">
        <f aca="false">1+A491</f>
        <v>485</v>
      </c>
      <c r="C492" s="20" t="n">
        <v>39128</v>
      </c>
      <c r="D492" s="21" t="n">
        <v>477.93</v>
      </c>
      <c r="E492" s="21" t="n">
        <v>479.81</v>
      </c>
      <c r="F492" s="21" t="n">
        <v>477.47</v>
      </c>
      <c r="G492" s="21" t="n">
        <v>479.26</v>
      </c>
      <c r="H492" s="22" t="n">
        <v>5650000</v>
      </c>
      <c r="I492" s="23" t="n">
        <v>479.26</v>
      </c>
      <c r="K492" s="140" t="n">
        <f aca="false">IF(G492&lt;&gt;"",S492/S491,"")</f>
        <v>1.0027408724762</v>
      </c>
      <c r="P492" s="141" t="n">
        <f aca="false">IF(G492="","",IF(G492&lt;&gt;0,C492,C491))</f>
        <v>39128</v>
      </c>
      <c r="Q492" s="142" t="n">
        <f aca="true">IF($I492="","",MAX(OFFSET(E492,-$M$4,0):E492)*F)</f>
        <v>479.81</v>
      </c>
      <c r="R492" s="142" t="n">
        <f aca="true">IF($I492="","",MIN(OFFSET(F492,-$M$4,0):F492)*F)</f>
        <v>477.47</v>
      </c>
      <c r="S492" s="142" t="n">
        <f aca="false">IF(I492="","",IF(I492&lt;&gt;0,I492,I491))</f>
        <v>479.26</v>
      </c>
      <c r="T492" s="42"/>
      <c r="U492" s="143" t="str">
        <f aca="false">IF(S492&lt;&gt;"",IF(AND($AA491&gt;0,Price&lt;SmlPct*Hi),Buy,IF(AND($Z491&gt;0,Price&gt;BigPct*Lo),Sell,"")),"")</f>
        <v/>
      </c>
      <c r="V492" s="144" t="n">
        <f aca="false">IF(S492&lt;&gt;"",IF($U492=Buy,$S492,0),"")</f>
        <v>0</v>
      </c>
      <c r="W492" s="144" t="n">
        <f aca="false">IF(S492&lt;&gt;"",IF($U492=Sell,$S492,0),"")</f>
        <v>0</v>
      </c>
      <c r="X492" s="145" t="n">
        <f aca="false">IF($U492&lt;&gt;"",1,0)</f>
        <v>0</v>
      </c>
      <c r="Y492" s="146" t="n">
        <f aca="false">IF(S492&lt;&gt;"",Z492+AA492,"")</f>
        <v>26193.8458461877</v>
      </c>
      <c r="Z492" s="27" t="n">
        <f aca="false">IF(S492&lt;&gt;"",IF($U492="",Z491*K492,IF($U492=Buy,Z491+AA491*$AA$5,IF($U492=Sell,0,""))),"")</f>
        <v>26193.8458461877</v>
      </c>
      <c r="AA492" s="27" t="n">
        <f aca="false">IF(S492&lt;&gt;"",IF($U492="",AA491*$AA$5,IF($U492=Buy,0,IF($U492=Sell,AA491+Z491*K492,""))),"")</f>
        <v>0</v>
      </c>
      <c r="AB492" s="147" t="n">
        <f aca="false">IF(S492&lt;&gt;"",AB491*K492,"")</f>
        <v>24194.0532081376</v>
      </c>
      <c r="AC492" s="148" t="n">
        <f aca="false">IF(S492&lt;&gt;"",Y492/$Y$7-1,"")</f>
        <v>0.309692292309383</v>
      </c>
      <c r="AD492" s="148" t="n">
        <f aca="false">IF(S492&lt;&gt;"",AB492/$AB$7-1,"")</f>
        <v>0.209702660406879</v>
      </c>
    </row>
    <row r="493" customFormat="false" ht="12.75" hidden="false" customHeight="false" outlineLevel="0" collapsed="false">
      <c r="A493" s="130" t="n">
        <f aca="false">1+A492</f>
        <v>486</v>
      </c>
      <c r="C493" s="20" t="n">
        <v>39129</v>
      </c>
      <c r="D493" s="21" t="n">
        <v>479.25</v>
      </c>
      <c r="E493" s="21" t="n">
        <v>479.97</v>
      </c>
      <c r="F493" s="21" t="n">
        <v>477.13</v>
      </c>
      <c r="G493" s="21" t="n">
        <v>479.91</v>
      </c>
      <c r="H493" s="22" t="n">
        <v>7490000</v>
      </c>
      <c r="I493" s="23" t="n">
        <v>479.91</v>
      </c>
      <c r="K493" s="140" t="n">
        <f aca="false">IF(G493&lt;&gt;"",S493/S492,"")</f>
        <v>1.00135625756374</v>
      </c>
      <c r="P493" s="141" t="n">
        <f aca="false">IF(G493="","",IF(G493&lt;&gt;0,C493,C492))</f>
        <v>39129</v>
      </c>
      <c r="Q493" s="142" t="n">
        <f aca="true">IF($I493="","",MAX(OFFSET(E493,-$M$4,0):E493)*F)</f>
        <v>479.97</v>
      </c>
      <c r="R493" s="142" t="n">
        <f aca="true">IF($I493="","",MIN(OFFSET(F493,-$M$4,0):F493)*F)</f>
        <v>477.13</v>
      </c>
      <c r="S493" s="142" t="n">
        <f aca="false">IF(I493="","",IF(I493&lt;&gt;0,I493,I492))</f>
        <v>479.91</v>
      </c>
      <c r="T493" s="42"/>
      <c r="U493" s="143" t="str">
        <f aca="false">IF(S493&lt;&gt;"",IF(AND($AA492&gt;0,Price&lt;SmlPct*Hi),Buy,IF(AND($Z492&gt;0,Price&gt;BigPct*Lo),Sell,"")),"")</f>
        <v/>
      </c>
      <c r="V493" s="144" t="n">
        <f aca="false">IF(S493&lt;&gt;"",IF($U493=Buy,$S493,0),"")</f>
        <v>0</v>
      </c>
      <c r="W493" s="144" t="n">
        <f aca="false">IF(S493&lt;&gt;"",IF($U493=Sell,$S493,0),"")</f>
        <v>0</v>
      </c>
      <c r="X493" s="145" t="n">
        <f aca="false">IF($U493&lt;&gt;"",1,0)</f>
        <v>0</v>
      </c>
      <c r="Y493" s="146" t="n">
        <f aca="false">IF(S493&lt;&gt;"",Z493+AA493,"")</f>
        <v>26229.3714477401</v>
      </c>
      <c r="Z493" s="27" t="n">
        <f aca="false">IF(S493&lt;&gt;"",IF($U493="",Z492*K493,IF($U493=Buy,Z492+AA492*$AA$5,IF($U493=Sell,0,""))),"")</f>
        <v>26229.3714477401</v>
      </c>
      <c r="AA493" s="27" t="n">
        <f aca="false">IF(S493&lt;&gt;"",IF($U493="",AA492*$AA$5,IF($U493=Buy,0,IF($U493=Sell,AA492+Z492*K493,""))),"")</f>
        <v>0</v>
      </c>
      <c r="AB493" s="147" t="n">
        <f aca="false">IF(S493&lt;&gt;"",AB492*K493,"")</f>
        <v>24226.8665757988</v>
      </c>
      <c r="AC493" s="148" t="n">
        <f aca="false">IF(S493&lt;&gt;"",Y493/$Y$7-1,"")</f>
        <v>0.311468572387005</v>
      </c>
      <c r="AD493" s="148" t="n">
        <f aca="false">IF(S493&lt;&gt;"",AB493/$AB$7-1,"")</f>
        <v>0.211343328789938</v>
      </c>
    </row>
    <row r="494" customFormat="false" ht="12.75" hidden="false" customHeight="false" outlineLevel="0" collapsed="false">
      <c r="A494" s="130" t="n">
        <f aca="false">1+A493</f>
        <v>487</v>
      </c>
      <c r="C494" s="20" t="n">
        <v>39133</v>
      </c>
      <c r="D494" s="21" t="n">
        <v>479.9</v>
      </c>
      <c r="E494" s="21" t="n">
        <v>483.61</v>
      </c>
      <c r="F494" s="21" t="n">
        <v>477.8</v>
      </c>
      <c r="G494" s="21" t="n">
        <v>483.28</v>
      </c>
      <c r="H494" s="22" t="n">
        <v>2900000</v>
      </c>
      <c r="I494" s="23" t="n">
        <v>483.28</v>
      </c>
      <c r="K494" s="140" t="n">
        <f aca="false">IF(G494&lt;&gt;"",S494/S493,"")</f>
        <v>1.00702214998646</v>
      </c>
      <c r="P494" s="141" t="n">
        <f aca="false">IF(G494="","",IF(G494&lt;&gt;0,C494,C493))</f>
        <v>39133</v>
      </c>
      <c r="Q494" s="142" t="n">
        <f aca="true">IF($I494="","",MAX(OFFSET(E494,-$M$4,0):E494)*F)</f>
        <v>483.61</v>
      </c>
      <c r="R494" s="142" t="n">
        <f aca="true">IF($I494="","",MIN(OFFSET(F494,-$M$4,0):F494)*F)</f>
        <v>477.8</v>
      </c>
      <c r="S494" s="142" t="n">
        <f aca="false">IF(I494="","",IF(I494&lt;&gt;0,I494,I493))</f>
        <v>483.28</v>
      </c>
      <c r="T494" s="42"/>
      <c r="U494" s="143" t="str">
        <f aca="false">IF(S494&lt;&gt;"",IF(AND($AA493&gt;0,Price&lt;SmlPct*Hi),Buy,IF(AND($Z493&gt;0,Price&gt;BigPct*Lo),Sell,"")),"")</f>
        <v/>
      </c>
      <c r="V494" s="144" t="n">
        <f aca="false">IF(S494&lt;&gt;"",IF($U494=Buy,$S494,0),"")</f>
        <v>0</v>
      </c>
      <c r="W494" s="144" t="n">
        <f aca="false">IF(S494&lt;&gt;"",IF($U494=Sell,$S494,0),"")</f>
        <v>0</v>
      </c>
      <c r="X494" s="145" t="n">
        <f aca="false">IF($U494&lt;&gt;"",1,0)</f>
        <v>0</v>
      </c>
      <c r="Y494" s="146" t="n">
        <f aca="false">IF(S494&lt;&gt;"",Z494+AA494,"")</f>
        <v>26413.5580280966</v>
      </c>
      <c r="Z494" s="27" t="n">
        <f aca="false">IF(S494&lt;&gt;"",IF($U494="",Z493*K494,IF($U494=Buy,Z493+AA493*$AA$5,IF($U494=Sell,0,""))),"")</f>
        <v>26413.5580280966</v>
      </c>
      <c r="AA494" s="27" t="n">
        <f aca="false">IF(S494&lt;&gt;"",IF($U494="",AA493*$AA$5,IF($U494=Buy,0,IF($U494=Sell,AA493+Z493*K494,""))),"")</f>
        <v>0</v>
      </c>
      <c r="AB494" s="147" t="n">
        <f aca="false">IF(S494&lt;&gt;"",AB493*K494,"")</f>
        <v>24396.9912665959</v>
      </c>
      <c r="AC494" s="148" t="n">
        <f aca="false">IF(S494&lt;&gt;"",Y494/$Y$7-1,"")</f>
        <v>0.32067790140483</v>
      </c>
      <c r="AD494" s="148" t="n">
        <f aca="false">IF(S494&lt;&gt;"",AB494/$AB$7-1,"")</f>
        <v>0.219849563329793</v>
      </c>
    </row>
    <row r="495" customFormat="false" ht="12.75" hidden="false" customHeight="false" outlineLevel="0" collapsed="false">
      <c r="A495" s="130" t="n">
        <f aca="false">1+A494</f>
        <v>488</v>
      </c>
      <c r="C495" s="20" t="n">
        <v>39134</v>
      </c>
      <c r="D495" s="21" t="n">
        <v>483.25</v>
      </c>
      <c r="E495" s="21" t="n">
        <v>484.19</v>
      </c>
      <c r="F495" s="21" t="n">
        <v>481.44</v>
      </c>
      <c r="G495" s="21" t="n">
        <v>484.19</v>
      </c>
      <c r="H495" s="22" t="n">
        <v>3850000</v>
      </c>
      <c r="I495" s="23" t="n">
        <v>484.19</v>
      </c>
      <c r="K495" s="140" t="n">
        <f aca="false">IF(G495&lt;&gt;"",S495/S494,"")</f>
        <v>1.00188296639629</v>
      </c>
      <c r="P495" s="141" t="n">
        <f aca="false">IF(G495="","",IF(G495&lt;&gt;0,C495,C494))</f>
        <v>39134</v>
      </c>
      <c r="Q495" s="142" t="n">
        <f aca="true">IF($I495="","",MAX(OFFSET(E495,-$M$4,0):E495)*F)</f>
        <v>484.19</v>
      </c>
      <c r="R495" s="142" t="n">
        <f aca="true">IF($I495="","",MIN(OFFSET(F495,-$M$4,0):F495)*F)</f>
        <v>481.44</v>
      </c>
      <c r="S495" s="142" t="n">
        <f aca="false">IF(I495="","",IF(I495&lt;&gt;0,I495,I494))</f>
        <v>484.19</v>
      </c>
      <c r="T495" s="42"/>
      <c r="U495" s="143" t="str">
        <f aca="false">IF(S495&lt;&gt;"",IF(AND($AA494&gt;0,Price&lt;SmlPct*Hi),Buy,IF(AND($Z494&gt;0,Price&gt;BigPct*Lo),Sell,"")),"")</f>
        <v/>
      </c>
      <c r="V495" s="144" t="n">
        <f aca="false">IF(S495&lt;&gt;"",IF($U495=Buy,$S495,0),"")</f>
        <v>0</v>
      </c>
      <c r="W495" s="144" t="n">
        <f aca="false">IF(S495&lt;&gt;"",IF($U495=Sell,$S495,0),"")</f>
        <v>0</v>
      </c>
      <c r="X495" s="145" t="n">
        <f aca="false">IF($U495&lt;&gt;"",1,0)</f>
        <v>0</v>
      </c>
      <c r="Y495" s="146" t="n">
        <f aca="false">IF(S495&lt;&gt;"",Z495+AA495,"")</f>
        <v>26463.29387027</v>
      </c>
      <c r="Z495" s="27" t="n">
        <f aca="false">IF(S495&lt;&gt;"",IF($U495="",Z494*K495,IF($U495=Buy,Z494+AA494*$AA$5,IF($U495=Sell,0,""))),"")</f>
        <v>26463.29387027</v>
      </c>
      <c r="AA495" s="27" t="n">
        <f aca="false">IF(S495&lt;&gt;"",IF($U495="",AA494*$AA$5,IF($U495=Buy,0,IF($U495=Sell,AA494+Z494*K495,""))),"")</f>
        <v>0</v>
      </c>
      <c r="AB495" s="147" t="n">
        <f aca="false">IF(S495&lt;&gt;"",AB494*K495,"")</f>
        <v>24442.9299813215</v>
      </c>
      <c r="AC495" s="148" t="n">
        <f aca="false">IF(S495&lt;&gt;"",Y495/$Y$7-1,"")</f>
        <v>0.3231646935135</v>
      </c>
      <c r="AD495" s="148" t="n">
        <f aca="false">IF(S495&lt;&gt;"",AB495/$AB$7-1,"")</f>
        <v>0.222146499066075</v>
      </c>
    </row>
    <row r="496" customFormat="false" ht="12.75" hidden="false" customHeight="false" outlineLevel="0" collapsed="false">
      <c r="A496" s="130" t="n">
        <f aca="false">1+A495</f>
        <v>489</v>
      </c>
      <c r="C496" s="20" t="n">
        <v>39135</v>
      </c>
      <c r="D496" s="21" t="n">
        <v>484.16</v>
      </c>
      <c r="E496" s="21" t="n">
        <v>485.85</v>
      </c>
      <c r="F496" s="21" t="n">
        <v>482.2</v>
      </c>
      <c r="G496" s="21" t="n">
        <v>484.79</v>
      </c>
      <c r="H496" s="22" t="n">
        <v>3940000</v>
      </c>
      <c r="I496" s="23" t="n">
        <v>484.79</v>
      </c>
      <c r="K496" s="140" t="n">
        <f aca="false">IF(G496&lt;&gt;"",S496/S495,"")</f>
        <v>1.00123918296536</v>
      </c>
      <c r="P496" s="141" t="n">
        <f aca="false">IF(G496="","",IF(G496&lt;&gt;0,C496,C495))</f>
        <v>39135</v>
      </c>
      <c r="Q496" s="142" t="n">
        <f aca="true">IF($I496="","",MAX(OFFSET(E496,-$M$4,0):E496)*F)</f>
        <v>485.85</v>
      </c>
      <c r="R496" s="142" t="n">
        <f aca="true">IF($I496="","",MIN(OFFSET(F496,-$M$4,0):F496)*F)</f>
        <v>482.2</v>
      </c>
      <c r="S496" s="142" t="n">
        <f aca="false">IF(I496="","",IF(I496&lt;&gt;0,I496,I495))</f>
        <v>484.79</v>
      </c>
      <c r="T496" s="42"/>
      <c r="U496" s="143" t="str">
        <f aca="false">IF(S496&lt;&gt;"",IF(AND($AA495&gt;0,Price&lt;SmlPct*Hi),Buy,IF(AND($Z495&gt;0,Price&gt;BigPct*Lo),Sell,"")),"")</f>
        <v/>
      </c>
      <c r="V496" s="144" t="n">
        <f aca="false">IF(S496&lt;&gt;"",IF($U496=Buy,$S496,0),"")</f>
        <v>0</v>
      </c>
      <c r="W496" s="144" t="n">
        <f aca="false">IF(S496&lt;&gt;"",IF($U496=Sell,$S496,0),"")</f>
        <v>0</v>
      </c>
      <c r="X496" s="145" t="n">
        <f aca="false">IF($U496&lt;&gt;"",1,0)</f>
        <v>0</v>
      </c>
      <c r="Y496" s="146" t="n">
        <f aca="false">IF(S496&lt;&gt;"",Z496+AA496,"")</f>
        <v>26496.0867332415</v>
      </c>
      <c r="Z496" s="27" t="n">
        <f aca="false">IF(S496&lt;&gt;"",IF($U496="",Z495*K496,IF($U496=Buy,Z495+AA495*$AA$5,IF($U496=Sell,0,""))),"")</f>
        <v>26496.0867332415</v>
      </c>
      <c r="AA496" s="27" t="n">
        <f aca="false">IF(S496&lt;&gt;"",IF($U496="",AA495*$AA$5,IF($U496=Buy,0,IF($U496=Sell,AA495+Z495*K496,""))),"")</f>
        <v>0</v>
      </c>
      <c r="AB496" s="147" t="n">
        <f aca="false">IF(S496&lt;&gt;"",AB495*K496,"")</f>
        <v>24473.219243778</v>
      </c>
      <c r="AC496" s="148" t="n">
        <f aca="false">IF(S496&lt;&gt;"",Y496/$Y$7-1,"")</f>
        <v>0.324804336662075</v>
      </c>
      <c r="AD496" s="148" t="n">
        <f aca="false">IF(S496&lt;&gt;"",AB496/$AB$7-1,"")</f>
        <v>0.223660962188898</v>
      </c>
    </row>
    <row r="497" customFormat="false" ht="12.75" hidden="false" customHeight="false" outlineLevel="0" collapsed="false">
      <c r="A497" s="130" t="n">
        <f aca="false">1+A496</f>
        <v>490</v>
      </c>
      <c r="C497" s="20" t="n">
        <v>39136</v>
      </c>
      <c r="D497" s="21" t="n">
        <v>484.78</v>
      </c>
      <c r="E497" s="21" t="n">
        <v>484.78</v>
      </c>
      <c r="F497" s="21" t="n">
        <v>482.31</v>
      </c>
      <c r="G497" s="21" t="n">
        <v>484.2</v>
      </c>
      <c r="H497" s="22" t="n">
        <v>3490000</v>
      </c>
      <c r="I497" s="23" t="n">
        <v>484.2</v>
      </c>
      <c r="K497" s="140" t="n">
        <f aca="false">IF(G497&lt;&gt;"",S497/S496,"")</f>
        <v>0.998782978196745</v>
      </c>
      <c r="P497" s="141" t="n">
        <f aca="false">IF(G497="","",IF(G497&lt;&gt;0,C497,C496))</f>
        <v>39136</v>
      </c>
      <c r="Q497" s="142" t="n">
        <f aca="true">IF($I497="","",MAX(OFFSET(E497,-$M$4,0):E497)*F)</f>
        <v>484.78</v>
      </c>
      <c r="R497" s="142" t="n">
        <f aca="true">IF($I497="","",MIN(OFFSET(F497,-$M$4,0):F497)*F)</f>
        <v>482.31</v>
      </c>
      <c r="S497" s="142" t="n">
        <f aca="false">IF(I497="","",IF(I497&lt;&gt;0,I497,I496))</f>
        <v>484.2</v>
      </c>
      <c r="T497" s="42"/>
      <c r="U497" s="143" t="str">
        <f aca="false">IF(S497&lt;&gt;"",IF(AND($AA496&gt;0,Price&lt;SmlPct*Hi),Buy,IF(AND($Z496&gt;0,Price&gt;BigPct*Lo),Sell,"")),"")</f>
        <v/>
      </c>
      <c r="V497" s="144" t="n">
        <f aca="false">IF(S497&lt;&gt;"",IF($U497=Buy,$S497,0),"")</f>
        <v>0</v>
      </c>
      <c r="W497" s="144" t="n">
        <f aca="false">IF(S497&lt;&gt;"",IF($U497=Sell,$S497,0),"")</f>
        <v>0</v>
      </c>
      <c r="X497" s="145" t="n">
        <f aca="false">IF($U497&lt;&gt;"",1,0)</f>
        <v>0</v>
      </c>
      <c r="Y497" s="146" t="n">
        <f aca="false">IF(S497&lt;&gt;"",Z497+AA497,"")</f>
        <v>26463.8404179862</v>
      </c>
      <c r="Z497" s="27" t="n">
        <f aca="false">IF(S497&lt;&gt;"",IF($U497="",Z496*K497,IF($U497=Buy,Z496+AA496*$AA$5,IF($U497=Sell,0,""))),"")</f>
        <v>26463.8404179862</v>
      </c>
      <c r="AA497" s="27" t="n">
        <f aca="false">IF(S497&lt;&gt;"",IF($U497="",AA496*$AA$5,IF($U497=Buy,0,IF($U497=Sell,AA496+Z496*K497,""))),"")</f>
        <v>0</v>
      </c>
      <c r="AB497" s="147" t="n">
        <f aca="false">IF(S497&lt;&gt;"",AB496*K497,"")</f>
        <v>24443.4348023624</v>
      </c>
      <c r="AC497" s="148" t="n">
        <f aca="false">IF(S497&lt;&gt;"",Y497/$Y$7-1,"")</f>
        <v>0.32319202089931</v>
      </c>
      <c r="AD497" s="148" t="n">
        <f aca="false">IF(S497&lt;&gt;"",AB497/$AB$7-1,"")</f>
        <v>0.222171740118122</v>
      </c>
    </row>
    <row r="498" customFormat="false" ht="12.75" hidden="false" customHeight="false" outlineLevel="0" collapsed="false">
      <c r="A498" s="130" t="n">
        <f aca="false">1+A497</f>
        <v>491</v>
      </c>
      <c r="C498" s="20" t="n">
        <v>39139</v>
      </c>
      <c r="D498" s="21" t="n">
        <v>484.17</v>
      </c>
      <c r="E498" s="21" t="n">
        <v>486.04</v>
      </c>
      <c r="F498" s="21" t="n">
        <v>481.19</v>
      </c>
      <c r="G498" s="21" t="n">
        <v>483.07</v>
      </c>
      <c r="H498" s="22" t="n">
        <v>4960000</v>
      </c>
      <c r="I498" s="23" t="n">
        <v>483.07</v>
      </c>
      <c r="K498" s="140" t="n">
        <f aca="false">IF(G498&lt;&gt;"",S498/S497,"")</f>
        <v>0.997666253614209</v>
      </c>
      <c r="P498" s="141" t="n">
        <f aca="false">IF(G498="","",IF(G498&lt;&gt;0,C498,C497))</f>
        <v>39139</v>
      </c>
      <c r="Q498" s="142" t="n">
        <f aca="true">IF($I498="","",MAX(OFFSET(E498,-$M$4,0):E498)*F)</f>
        <v>486.04</v>
      </c>
      <c r="R498" s="142" t="n">
        <f aca="true">IF($I498="","",MIN(OFFSET(F498,-$M$4,0):F498)*F)</f>
        <v>481.19</v>
      </c>
      <c r="S498" s="142" t="n">
        <f aca="false">IF(I498="","",IF(I498&lt;&gt;0,I498,I497))</f>
        <v>483.07</v>
      </c>
      <c r="T498" s="42"/>
      <c r="U498" s="143" t="str">
        <f aca="false">IF(S498&lt;&gt;"",IF(AND($AA497&gt;0,Price&lt;SmlPct*Hi),Buy,IF(AND($Z497&gt;0,Price&gt;BigPct*Lo),Sell,"")),"")</f>
        <v/>
      </c>
      <c r="V498" s="144" t="n">
        <f aca="false">IF(S498&lt;&gt;"",IF($U498=Buy,$S498,0),"")</f>
        <v>0</v>
      </c>
      <c r="W498" s="144" t="n">
        <f aca="false">IF(S498&lt;&gt;"",IF($U498=Sell,$S498,0),"")</f>
        <v>0</v>
      </c>
      <c r="X498" s="145" t="n">
        <f aca="false">IF($U498&lt;&gt;"",1,0)</f>
        <v>0</v>
      </c>
      <c r="Y498" s="146" t="n">
        <f aca="false">IF(S498&lt;&gt;"",Z498+AA498,"")</f>
        <v>26402.0805260566</v>
      </c>
      <c r="Z498" s="27" t="n">
        <f aca="false">IF(S498&lt;&gt;"",IF($U498="",Z497*K498,IF($U498=Buy,Z497+AA497*$AA$5,IF($U498=Sell,0,""))),"")</f>
        <v>26402.0805260566</v>
      </c>
      <c r="AA498" s="27" t="n">
        <f aca="false">IF(S498&lt;&gt;"",IF($U498="",AA497*$AA$5,IF($U498=Buy,0,IF($U498=Sell,AA497+Z497*K498,""))),"")</f>
        <v>0</v>
      </c>
      <c r="AB498" s="147" t="n">
        <f aca="false">IF(S498&lt;&gt;"",AB497*K498,"")</f>
        <v>24386.3900247361</v>
      </c>
      <c r="AC498" s="148" t="n">
        <f aca="false">IF(S498&lt;&gt;"",Y498/$Y$7-1,"")</f>
        <v>0.320104026302829</v>
      </c>
      <c r="AD498" s="148" t="n">
        <f aca="false">IF(S498&lt;&gt;"",AB498/$AB$7-1,"")</f>
        <v>0.219319501236805</v>
      </c>
    </row>
    <row r="499" customFormat="false" ht="12.75" hidden="false" customHeight="false" outlineLevel="0" collapsed="false">
      <c r="A499" s="130" t="n">
        <f aca="false">1+A498</f>
        <v>492</v>
      </c>
      <c r="C499" s="20" t="n">
        <v>39140</v>
      </c>
      <c r="D499" s="21" t="n">
        <v>483.02</v>
      </c>
      <c r="E499" s="21" t="n">
        <v>483.02</v>
      </c>
      <c r="F499" s="21" t="n">
        <v>464.75</v>
      </c>
      <c r="G499" s="21" t="n">
        <v>466.73</v>
      </c>
      <c r="H499" s="22" t="n">
        <v>4370000</v>
      </c>
      <c r="I499" s="23" t="n">
        <v>466.73</v>
      </c>
      <c r="K499" s="140" t="n">
        <f aca="false">IF(G499&lt;&gt;"",S499/S498,"")</f>
        <v>0.966174674477819</v>
      </c>
      <c r="P499" s="141" t="n">
        <f aca="false">IF(G499="","",IF(G499&lt;&gt;0,C499,C498))</f>
        <v>39140</v>
      </c>
      <c r="Q499" s="142" t="n">
        <f aca="true">IF($I499="","",MAX(OFFSET(E499,-$M$4,0):E499)*F)</f>
        <v>483.02</v>
      </c>
      <c r="R499" s="142" t="n">
        <f aca="true">IF($I499="","",MIN(OFFSET(F499,-$M$4,0):F499)*F)</f>
        <v>464.75</v>
      </c>
      <c r="S499" s="142" t="n">
        <f aca="false">IF(I499="","",IF(I499&lt;&gt;0,I499,I498))</f>
        <v>466.73</v>
      </c>
      <c r="T499" s="42"/>
      <c r="U499" s="143" t="str">
        <f aca="false">IF(S499&lt;&gt;"",IF(AND($AA498&gt;0,Price&lt;SmlPct*Hi),Buy,IF(AND($Z498&gt;0,Price&gt;BigPct*Lo),Sell,"")),"")</f>
        <v/>
      </c>
      <c r="V499" s="144" t="n">
        <f aca="false">IF(S499&lt;&gt;"",IF($U499=Buy,$S499,0),"")</f>
        <v>0</v>
      </c>
      <c r="W499" s="144" t="n">
        <f aca="false">IF(S499&lt;&gt;"",IF($U499=Sell,$S499,0),"")</f>
        <v>0</v>
      </c>
      <c r="X499" s="145" t="n">
        <f aca="false">IF($U499&lt;&gt;"",1,0)</f>
        <v>0</v>
      </c>
      <c r="Y499" s="146" t="n">
        <f aca="false">IF(S499&lt;&gt;"",Z499+AA499,"")</f>
        <v>25509.0215577999</v>
      </c>
      <c r="Z499" s="27" t="n">
        <f aca="false">IF(S499&lt;&gt;"",IF($U499="",Z498*K499,IF($U499=Buy,Z498+AA498*$AA$5,IF($U499=Sell,0,""))),"")</f>
        <v>25509.0215577999</v>
      </c>
      <c r="AA499" s="27" t="n">
        <f aca="false">IF(S499&lt;&gt;"",IF($U499="",AA498*$AA$5,IF($U499=Buy,0,IF($U499=Sell,AA498+Z498*K499,""))),"")</f>
        <v>0</v>
      </c>
      <c r="AB499" s="147" t="n">
        <f aca="false">IF(S499&lt;&gt;"",AB498*K499,"")</f>
        <v>23561.5124438385</v>
      </c>
      <c r="AC499" s="148" t="n">
        <f aca="false">IF(S499&lt;&gt;"",Y499/$Y$7-1,"")</f>
        <v>0.275451077889994</v>
      </c>
      <c r="AD499" s="148" t="n">
        <f aca="false">IF(S499&lt;&gt;"",AB499/$AB$7-1,"")</f>
        <v>0.178075622191927</v>
      </c>
    </row>
    <row r="500" customFormat="false" ht="12.75" hidden="false" customHeight="false" outlineLevel="0" collapsed="false">
      <c r="A500" s="130" t="n">
        <f aca="false">1+A499</f>
        <v>493</v>
      </c>
      <c r="C500" s="20" t="n">
        <v>39141</v>
      </c>
      <c r="D500" s="21" t="n">
        <v>466.7</v>
      </c>
      <c r="E500" s="21" t="n">
        <v>469.66</v>
      </c>
      <c r="F500" s="21" t="n">
        <v>464.04</v>
      </c>
      <c r="G500" s="21" t="n">
        <v>467.85</v>
      </c>
      <c r="H500" s="22" t="n">
        <v>2520000</v>
      </c>
      <c r="I500" s="23" t="n">
        <v>467.85</v>
      </c>
      <c r="K500" s="140" t="n">
        <f aca="false">IF(G500&lt;&gt;"",S500/S499,"")</f>
        <v>1.00239967432991</v>
      </c>
      <c r="P500" s="141" t="n">
        <f aca="false">IF(G500="","",IF(G500&lt;&gt;0,C500,C499))</f>
        <v>39141</v>
      </c>
      <c r="Q500" s="142" t="n">
        <f aca="true">IF($I500="","",MAX(OFFSET(E500,-$M$4,0):E500)*F)</f>
        <v>469.66</v>
      </c>
      <c r="R500" s="142" t="n">
        <f aca="true">IF($I500="","",MIN(OFFSET(F500,-$M$4,0):F500)*F)</f>
        <v>464.04</v>
      </c>
      <c r="S500" s="142" t="n">
        <f aca="false">IF(I500="","",IF(I500&lt;&gt;0,I500,I499))</f>
        <v>467.85</v>
      </c>
      <c r="T500" s="42"/>
      <c r="U500" s="143" t="str">
        <f aca="false">IF(S500&lt;&gt;"",IF(AND($AA499&gt;0,Price&lt;SmlPct*Hi),Buy,IF(AND($Z499&gt;0,Price&gt;BigPct*Lo),Sell,"")),"")</f>
        <v/>
      </c>
      <c r="V500" s="144" t="n">
        <f aca="false">IF(S500&lt;&gt;"",IF($U500=Buy,$S500,0),"")</f>
        <v>0</v>
      </c>
      <c r="W500" s="144" t="n">
        <f aca="false">IF(S500&lt;&gt;"",IF($U500=Sell,$S500,0),"")</f>
        <v>0</v>
      </c>
      <c r="X500" s="145" t="n">
        <f aca="false">IF($U500&lt;&gt;"",1,0)</f>
        <v>0</v>
      </c>
      <c r="Y500" s="146" t="n">
        <f aca="false">IF(S500&lt;&gt;"",Z500+AA500,"")</f>
        <v>25570.2349020133</v>
      </c>
      <c r="Z500" s="27" t="n">
        <f aca="false">IF(S500&lt;&gt;"",IF($U500="",Z499*K500,IF($U500=Buy,Z499+AA499*$AA$5,IF($U500=Sell,0,""))),"")</f>
        <v>25570.2349020133</v>
      </c>
      <c r="AA500" s="27" t="n">
        <f aca="false">IF(S500&lt;&gt;"",IF($U500="",AA499*$AA$5,IF($U500=Buy,0,IF($U500=Sell,AA499+Z499*K500,""))),"")</f>
        <v>0</v>
      </c>
      <c r="AB500" s="147" t="n">
        <f aca="false">IF(S500&lt;&gt;"",AB499*K500,"")</f>
        <v>23618.0524004239</v>
      </c>
      <c r="AC500" s="148" t="n">
        <f aca="false">IF(S500&lt;&gt;"",Y500/$Y$7-1,"")</f>
        <v>0.278511745100665</v>
      </c>
      <c r="AD500" s="148" t="n">
        <f aca="false">IF(S500&lt;&gt;"",AB500/$AB$7-1,"")</f>
        <v>0.180902620021197</v>
      </c>
    </row>
    <row r="501" customFormat="false" ht="12.75" hidden="false" customHeight="false" outlineLevel="0" collapsed="false">
      <c r="A501" s="130" t="n">
        <f aca="false">1+A500</f>
        <v>494</v>
      </c>
      <c r="C501" s="20" t="n">
        <v>39142</v>
      </c>
      <c r="D501" s="21" t="n">
        <v>467.82</v>
      </c>
      <c r="E501" s="21" t="n">
        <v>468.34</v>
      </c>
      <c r="F501" s="21" t="n">
        <v>457.56</v>
      </c>
      <c r="G501" s="21" t="n">
        <v>466.09</v>
      </c>
      <c r="H501" s="22" t="n">
        <v>2930000</v>
      </c>
      <c r="I501" s="23" t="n">
        <v>466.09</v>
      </c>
      <c r="K501" s="140" t="n">
        <f aca="false">IF(G501&lt;&gt;"",S501/S500,"")</f>
        <v>0.996238110505504</v>
      </c>
      <c r="P501" s="141" t="n">
        <f aca="false">IF(G501="","",IF(G501&lt;&gt;0,C501,C500))</f>
        <v>39142</v>
      </c>
      <c r="Q501" s="142" t="n">
        <f aca="true">IF($I501="","",MAX(OFFSET(E501,-$M$4,0):E501)*F)</f>
        <v>468.34</v>
      </c>
      <c r="R501" s="142" t="n">
        <f aca="true">IF($I501="","",MIN(OFFSET(F501,-$M$4,0):F501)*F)</f>
        <v>457.56</v>
      </c>
      <c r="S501" s="142" t="n">
        <f aca="false">IF(I501="","",IF(I501&lt;&gt;0,I501,I500))</f>
        <v>466.09</v>
      </c>
      <c r="T501" s="42"/>
      <c r="U501" s="143" t="str">
        <f aca="false">IF(S501&lt;&gt;"",IF(AND($AA500&gt;0,Price&lt;SmlPct*Hi),Buy,IF(AND($Z500&gt;0,Price&gt;BigPct*Lo),Sell,"")),"")</f>
        <v/>
      </c>
      <c r="V501" s="144" t="n">
        <f aca="false">IF(S501&lt;&gt;"",IF($U501=Buy,$S501,0),"")</f>
        <v>0</v>
      </c>
      <c r="W501" s="144" t="n">
        <f aca="false">IF(S501&lt;&gt;"",IF($U501=Sell,$S501,0),"")</f>
        <v>0</v>
      </c>
      <c r="X501" s="145" t="n">
        <f aca="false">IF($U501&lt;&gt;"",1,0)</f>
        <v>0</v>
      </c>
      <c r="Y501" s="146" t="n">
        <f aca="false">IF(S501&lt;&gt;"",Z501+AA501,"")</f>
        <v>25474.0425039636</v>
      </c>
      <c r="Z501" s="27" t="n">
        <f aca="false">IF(S501&lt;&gt;"",IF($U501="",Z500*K501,IF($U501=Buy,Z500+AA500*$AA$5,IF($U501=Sell,0,""))),"")</f>
        <v>25474.0425039636</v>
      </c>
      <c r="AA501" s="27" t="n">
        <f aca="false">IF(S501&lt;&gt;"",IF($U501="",AA500*$AA$5,IF($U501=Buy,0,IF($U501=Sell,AA500+Z500*K501,""))),"")</f>
        <v>0</v>
      </c>
      <c r="AB501" s="147" t="n">
        <f aca="false">IF(S501&lt;&gt;"",AB500*K501,"")</f>
        <v>23529.2038972183</v>
      </c>
      <c r="AC501" s="148" t="n">
        <f aca="false">IF(S501&lt;&gt;"",Y501/$Y$7-1,"")</f>
        <v>0.273702125198181</v>
      </c>
      <c r="AD501" s="148" t="n">
        <f aca="false">IF(S501&lt;&gt;"",AB501/$AB$7-1,"")</f>
        <v>0.176460194860916</v>
      </c>
    </row>
    <row r="502" customFormat="false" ht="12.75" hidden="false" customHeight="false" outlineLevel="0" collapsed="false">
      <c r="A502" s="130" t="n">
        <f aca="false">1+A501</f>
        <v>495</v>
      </c>
      <c r="C502" s="20" t="n">
        <v>39143</v>
      </c>
      <c r="D502" s="21" t="n">
        <v>466.08</v>
      </c>
      <c r="E502" s="21" t="n">
        <v>466.08</v>
      </c>
      <c r="F502" s="21" t="n">
        <v>458.6</v>
      </c>
      <c r="G502" s="21" t="n">
        <v>458.71</v>
      </c>
      <c r="H502" s="22" t="n">
        <v>4920000</v>
      </c>
      <c r="I502" s="23" t="n">
        <v>458.71</v>
      </c>
      <c r="K502" s="140" t="n">
        <f aca="false">IF(G502&lt;&gt;"",S502/S501,"")</f>
        <v>0.984166148168809</v>
      </c>
      <c r="P502" s="141" t="n">
        <f aca="false">IF(G502="","",IF(G502&lt;&gt;0,C502,C501))</f>
        <v>39143</v>
      </c>
      <c r="Q502" s="142" t="n">
        <f aca="true">IF($I502="","",MAX(OFFSET(E502,-$M$4,0):E502)*F)</f>
        <v>466.08</v>
      </c>
      <c r="R502" s="142" t="n">
        <f aca="true">IF($I502="","",MIN(OFFSET(F502,-$M$4,0):F502)*F)</f>
        <v>458.6</v>
      </c>
      <c r="S502" s="142" t="n">
        <f aca="false">IF(I502="","",IF(I502&lt;&gt;0,I502,I501))</f>
        <v>458.71</v>
      </c>
      <c r="T502" s="42"/>
      <c r="U502" s="143" t="str">
        <f aca="false">IF(S502&lt;&gt;"",IF(AND($AA501&gt;0,Price&lt;SmlPct*Hi),Buy,IF(AND($Z501&gt;0,Price&gt;BigPct*Lo),Sell,"")),"")</f>
        <v/>
      </c>
      <c r="V502" s="144" t="n">
        <f aca="false">IF(S502&lt;&gt;"",IF($U502=Buy,$S502,0),"")</f>
        <v>0</v>
      </c>
      <c r="W502" s="144" t="n">
        <f aca="false">IF(S502&lt;&gt;"",IF($U502=Sell,$S502,0),"")</f>
        <v>0</v>
      </c>
      <c r="X502" s="145" t="n">
        <f aca="false">IF($U502&lt;&gt;"",1,0)</f>
        <v>0</v>
      </c>
      <c r="Y502" s="146" t="n">
        <f aca="false">IF(S502&lt;&gt;"",Z502+AA502,"")</f>
        <v>25070.6902894144</v>
      </c>
      <c r="Z502" s="27" t="n">
        <f aca="false">IF(S502&lt;&gt;"",IF($U502="",Z501*K502,IF($U502=Buy,Z501+AA501*$AA$5,IF($U502=Sell,0,""))),"")</f>
        <v>25070.6902894144</v>
      </c>
      <c r="AA502" s="27" t="n">
        <f aca="false">IF(S502&lt;&gt;"",IF($U502="",AA501*$AA$5,IF($U502=Buy,0,IF($U502=Sell,AA501+Z501*K502,""))),"")</f>
        <v>0</v>
      </c>
      <c r="AB502" s="147" t="n">
        <f aca="false">IF(S502&lt;&gt;"",AB501*K502,"")</f>
        <v>23156.6459690039</v>
      </c>
      <c r="AC502" s="148" t="n">
        <f aca="false">IF(S502&lt;&gt;"",Y502/$Y$7-1,"")</f>
        <v>0.25353451447072</v>
      </c>
      <c r="AD502" s="148" t="n">
        <f aca="false">IF(S502&lt;&gt;"",AB502/$AB$7-1,"")</f>
        <v>0.157832298450194</v>
      </c>
    </row>
    <row r="503" customFormat="false" ht="12.75" hidden="false" customHeight="false" outlineLevel="0" collapsed="false">
      <c r="A503" s="130" t="n">
        <f aca="false">1+A502</f>
        <v>496</v>
      </c>
      <c r="C503" s="20" t="n">
        <v>39146</v>
      </c>
      <c r="D503" s="21" t="n">
        <v>458.7</v>
      </c>
      <c r="E503" s="21" t="n">
        <v>458.7</v>
      </c>
      <c r="F503" s="21" t="n">
        <v>451.57</v>
      </c>
      <c r="G503" s="21" t="n">
        <v>451.58</v>
      </c>
      <c r="H503" s="22" t="n">
        <v>4320000</v>
      </c>
      <c r="I503" s="23" t="n">
        <v>451.58</v>
      </c>
      <c r="K503" s="140" t="n">
        <f aca="false">IF(G503&lt;&gt;"",S503/S502,"")</f>
        <v>0.984456410368207</v>
      </c>
      <c r="P503" s="141" t="n">
        <f aca="false">IF(G503="","",IF(G503&lt;&gt;0,C503,C502))</f>
        <v>39146</v>
      </c>
      <c r="Q503" s="142" t="n">
        <f aca="true">IF($I503="","",MAX(OFFSET(E503,-$M$4,0):E503)*F)</f>
        <v>458.7</v>
      </c>
      <c r="R503" s="142" t="n">
        <f aca="true">IF($I503="","",MIN(OFFSET(F503,-$M$4,0):F503)*F)</f>
        <v>451.57</v>
      </c>
      <c r="S503" s="142" t="n">
        <f aca="false">IF(I503="","",IF(I503&lt;&gt;0,I503,I502))</f>
        <v>451.58</v>
      </c>
      <c r="T503" s="42"/>
      <c r="U503" s="143" t="str">
        <f aca="false">IF(S503&lt;&gt;"",IF(AND($AA502&gt;0,Price&lt;SmlPct*Hi),Buy,IF(AND($Z502&gt;0,Price&gt;BigPct*Lo),Sell,"")),"")</f>
        <v/>
      </c>
      <c r="V503" s="144" t="n">
        <f aca="false">IF(S503&lt;&gt;"",IF($U503=Buy,$S503,0),"")</f>
        <v>0</v>
      </c>
      <c r="W503" s="144" t="n">
        <f aca="false">IF(S503&lt;&gt;"",IF($U503=Sell,$S503,0),"")</f>
        <v>0</v>
      </c>
      <c r="X503" s="145" t="n">
        <f aca="false">IF($U503&lt;&gt;"",1,0)</f>
        <v>0</v>
      </c>
      <c r="Y503" s="146" t="n">
        <f aca="false">IF(S503&lt;&gt;"",Z503+AA503,"")</f>
        <v>24681.0017677699</v>
      </c>
      <c r="Z503" s="27" t="n">
        <f aca="false">IF(S503&lt;&gt;"",IF($U503="",Z502*K503,IF($U503=Buy,Z502+AA502*$AA$5,IF($U503=Sell,0,""))),"")</f>
        <v>24681.0017677699</v>
      </c>
      <c r="AA503" s="27" t="n">
        <f aca="false">IF(S503&lt;&gt;"",IF($U503="",AA502*$AA$5,IF($U503=Buy,0,IF($U503=Sell,AA502+Z502*K503,""))),"")</f>
        <v>0</v>
      </c>
      <c r="AB503" s="147" t="n">
        <f aca="false">IF(S503&lt;&gt;"",AB502*K503,"")</f>
        <v>22796.708566813</v>
      </c>
      <c r="AC503" s="148" t="n">
        <f aca="false">IF(S503&lt;&gt;"",Y503/$Y$7-1,"")</f>
        <v>0.234050088388497</v>
      </c>
      <c r="AD503" s="148" t="n">
        <f aca="false">IF(S503&lt;&gt;"",AB503/$AB$7-1,"")</f>
        <v>0.139835428340648</v>
      </c>
    </row>
    <row r="504" customFormat="false" ht="12.75" hidden="false" customHeight="false" outlineLevel="0" collapsed="false">
      <c r="A504" s="130" t="n">
        <f aca="false">1+A503</f>
        <v>497</v>
      </c>
      <c r="C504" s="20" t="n">
        <v>39147</v>
      </c>
      <c r="D504" s="21" t="n">
        <v>451.54</v>
      </c>
      <c r="E504" s="21" t="n">
        <v>460.91</v>
      </c>
      <c r="F504" s="21" t="n">
        <v>451.54</v>
      </c>
      <c r="G504" s="21" t="n">
        <v>459.65</v>
      </c>
      <c r="H504" s="22" t="n">
        <v>3360000</v>
      </c>
      <c r="I504" s="23" t="n">
        <v>459.65</v>
      </c>
      <c r="K504" s="140" t="n">
        <f aca="false">IF(G504&lt;&gt;"",S504/S503,"")</f>
        <v>1.01787058771425</v>
      </c>
      <c r="P504" s="141" t="n">
        <f aca="false">IF(G504="","",IF(G504&lt;&gt;0,C504,C503))</f>
        <v>39147</v>
      </c>
      <c r="Q504" s="142" t="n">
        <f aca="true">IF($I504="","",MAX(OFFSET(E504,-$M$4,0):E504)*F)</f>
        <v>460.91</v>
      </c>
      <c r="R504" s="142" t="n">
        <f aca="true">IF($I504="","",MIN(OFFSET(F504,-$M$4,0):F504)*F)</f>
        <v>451.54</v>
      </c>
      <c r="S504" s="142" t="n">
        <f aca="false">IF(I504="","",IF(I504&lt;&gt;0,I504,I503))</f>
        <v>459.65</v>
      </c>
      <c r="T504" s="42"/>
      <c r="U504" s="143" t="str">
        <f aca="false">IF(S504&lt;&gt;"",IF(AND($AA503&gt;0,Price&lt;SmlPct*Hi),Buy,IF(AND($Z503&gt;0,Price&gt;BigPct*Lo),Sell,"")),"")</f>
        <v/>
      </c>
      <c r="V504" s="144" t="n">
        <f aca="false">IF(S504&lt;&gt;"",IF($U504=Buy,$S504,0),"")</f>
        <v>0</v>
      </c>
      <c r="W504" s="144" t="n">
        <f aca="false">IF(S504&lt;&gt;"",IF($U504=Sell,$S504,0),"")</f>
        <v>0</v>
      </c>
      <c r="X504" s="145" t="n">
        <f aca="false">IF($U504&lt;&gt;"",1,0)</f>
        <v>0</v>
      </c>
      <c r="Y504" s="146" t="n">
        <f aca="false">IF(S504&lt;&gt;"",Z504+AA504,"")</f>
        <v>25122.0657747364</v>
      </c>
      <c r="Z504" s="27" t="n">
        <f aca="false">IF(S504&lt;&gt;"",IF($U504="",Z503*K504,IF($U504=Buy,Z503+AA503*$AA$5,IF($U504=Sell,0,""))),"")</f>
        <v>25122.0657747364</v>
      </c>
      <c r="AA504" s="27" t="n">
        <f aca="false">IF(S504&lt;&gt;"",IF($U504="",AA503*$AA$5,IF($U504=Buy,0,IF($U504=Sell,AA503+Z503*K504,""))),"")</f>
        <v>0</v>
      </c>
      <c r="AB504" s="147" t="n">
        <f aca="false">IF(S504&lt;&gt;"",AB503*K504,"")</f>
        <v>23204.0991468523</v>
      </c>
      <c r="AC504" s="148" t="n">
        <f aca="false">IF(S504&lt;&gt;"",Y504/$Y$7-1,"")</f>
        <v>0.256103288736819</v>
      </c>
      <c r="AD504" s="148" t="n">
        <f aca="false">IF(S504&lt;&gt;"",AB504/$AB$7-1,"")</f>
        <v>0.160204957342616</v>
      </c>
    </row>
    <row r="505" customFormat="false" ht="12.75" hidden="false" customHeight="false" outlineLevel="0" collapsed="false">
      <c r="A505" s="130" t="n">
        <f aca="false">1+A504</f>
        <v>498</v>
      </c>
      <c r="C505" s="20" t="n">
        <v>39148</v>
      </c>
      <c r="D505" s="21" t="n">
        <v>459.58</v>
      </c>
      <c r="E505" s="21" t="n">
        <v>461.86</v>
      </c>
      <c r="F505" s="21" t="n">
        <v>458.27</v>
      </c>
      <c r="G505" s="21" t="n">
        <v>459.28</v>
      </c>
      <c r="H505" s="22" t="n">
        <v>4280000</v>
      </c>
      <c r="I505" s="23" t="n">
        <v>459.28</v>
      </c>
      <c r="K505" s="140" t="n">
        <f aca="false">IF(G505&lt;&gt;"",S505/S504,"")</f>
        <v>0.999195039704123</v>
      </c>
      <c r="P505" s="141" t="n">
        <f aca="false">IF(G505="","",IF(G505&lt;&gt;0,C505,C504))</f>
        <v>39148</v>
      </c>
      <c r="Q505" s="142" t="n">
        <f aca="true">IF($I505="","",MAX(OFFSET(E505,-$M$4,0):E505)*F)</f>
        <v>461.86</v>
      </c>
      <c r="R505" s="142" t="n">
        <f aca="true">IF($I505="","",MIN(OFFSET(F505,-$M$4,0):F505)*F)</f>
        <v>458.27</v>
      </c>
      <c r="S505" s="142" t="n">
        <f aca="false">IF(I505="","",IF(I505&lt;&gt;0,I505,I504))</f>
        <v>459.28</v>
      </c>
      <c r="T505" s="42"/>
      <c r="U505" s="143" t="str">
        <f aca="false">IF(S505&lt;&gt;"",IF(AND($AA504&gt;0,Price&lt;SmlPct*Hi),Buy,IF(AND($Z504&gt;0,Price&gt;BigPct*Lo),Sell,"")),"")</f>
        <v/>
      </c>
      <c r="V505" s="144" t="n">
        <f aca="false">IF(S505&lt;&gt;"",IF($U505=Buy,$S505,0),"")</f>
        <v>0</v>
      </c>
      <c r="W505" s="144" t="n">
        <f aca="false">IF(S505&lt;&gt;"",IF($U505=Sell,$S505,0),"")</f>
        <v>0</v>
      </c>
      <c r="X505" s="145" t="n">
        <f aca="false">IF($U505&lt;&gt;"",1,0)</f>
        <v>0</v>
      </c>
      <c r="Y505" s="146" t="n">
        <f aca="false">IF(S505&lt;&gt;"",Z505+AA505,"")</f>
        <v>25101.8435092373</v>
      </c>
      <c r="Z505" s="27" t="n">
        <f aca="false">IF(S505&lt;&gt;"",IF($U505="",Z504*K505,IF($U505=Buy,Z504+AA504*$AA$5,IF($U505=Sell,0,""))),"")</f>
        <v>25101.8435092373</v>
      </c>
      <c r="AA505" s="27" t="n">
        <f aca="false">IF(S505&lt;&gt;"",IF($U505="",AA504*$AA$5,IF($U505=Buy,0,IF($U505=Sell,AA504+Z504*K505,""))),"")</f>
        <v>0</v>
      </c>
      <c r="AB505" s="147" t="n">
        <f aca="false">IF(S505&lt;&gt;"",AB504*K505,"")</f>
        <v>23185.4207683375</v>
      </c>
      <c r="AC505" s="148" t="n">
        <f aca="false">IF(S505&lt;&gt;"",Y505/$Y$7-1,"")</f>
        <v>0.255092175461865</v>
      </c>
      <c r="AD505" s="148" t="n">
        <f aca="false">IF(S505&lt;&gt;"",AB505/$AB$7-1,"")</f>
        <v>0.159271038416875</v>
      </c>
    </row>
    <row r="506" customFormat="false" ht="12.75" hidden="false" customHeight="false" outlineLevel="0" collapsed="false">
      <c r="A506" s="130" t="n">
        <f aca="false">1+A505</f>
        <v>499</v>
      </c>
      <c r="C506" s="20" t="n">
        <v>39149</v>
      </c>
      <c r="D506" s="21" t="n">
        <v>459.25</v>
      </c>
      <c r="E506" s="21" t="n">
        <v>464.93</v>
      </c>
      <c r="F506" s="21" t="n">
        <v>459.25</v>
      </c>
      <c r="G506" s="21" t="n">
        <v>462.58</v>
      </c>
      <c r="H506" s="22" t="n">
        <v>1980000</v>
      </c>
      <c r="I506" s="23" t="n">
        <v>462.58</v>
      </c>
      <c r="K506" s="140" t="n">
        <f aca="false">IF(G506&lt;&gt;"",S506/S505,"")</f>
        <v>1.0071851593799</v>
      </c>
      <c r="P506" s="141" t="n">
        <f aca="false">IF(G506="","",IF(G506&lt;&gt;0,C506,C505))</f>
        <v>39149</v>
      </c>
      <c r="Q506" s="142" t="n">
        <f aca="true">IF($I506="","",MAX(OFFSET(E506,-$M$4,0):E506)*F)</f>
        <v>464.93</v>
      </c>
      <c r="R506" s="142" t="n">
        <f aca="true">IF($I506="","",MIN(OFFSET(F506,-$M$4,0):F506)*F)</f>
        <v>459.25</v>
      </c>
      <c r="S506" s="142" t="n">
        <f aca="false">IF(I506="","",IF(I506&lt;&gt;0,I506,I505))</f>
        <v>462.58</v>
      </c>
      <c r="T506" s="42"/>
      <c r="U506" s="143" t="str">
        <f aca="false">IF(S506&lt;&gt;"",IF(AND($AA505&gt;0,Price&lt;SmlPct*Hi),Buy,IF(AND($Z505&gt;0,Price&gt;BigPct*Lo),Sell,"")),"")</f>
        <v/>
      </c>
      <c r="V506" s="144" t="n">
        <f aca="false">IF(S506&lt;&gt;"",IF($U506=Buy,$S506,0),"")</f>
        <v>0</v>
      </c>
      <c r="W506" s="144" t="n">
        <f aca="false">IF(S506&lt;&gt;"",IF($U506=Sell,$S506,0),"")</f>
        <v>0</v>
      </c>
      <c r="X506" s="145" t="n">
        <f aca="false">IF($U506&lt;&gt;"",1,0)</f>
        <v>0</v>
      </c>
      <c r="Y506" s="146" t="n">
        <f aca="false">IF(S506&lt;&gt;"",Z506+AA506,"")</f>
        <v>25282.2042555805</v>
      </c>
      <c r="Z506" s="27" t="n">
        <f aca="false">IF(S506&lt;&gt;"",IF($U506="",Z505*K506,IF($U506=Buy,Z505+AA505*$AA$5,IF($U506=Sell,0,""))),"")</f>
        <v>25282.2042555805</v>
      </c>
      <c r="AA506" s="27" t="n">
        <f aca="false">IF(S506&lt;&gt;"",IF($U506="",AA505*$AA$5,IF($U506=Buy,0,IF($U506=Sell,AA505+Z505*K506,""))),"")</f>
        <v>0</v>
      </c>
      <c r="AB506" s="147" t="n">
        <f aca="false">IF(S506&lt;&gt;"",AB505*K506,"")</f>
        <v>23352.011711848</v>
      </c>
      <c r="AC506" s="148" t="n">
        <f aca="false">IF(S506&lt;&gt;"",Y506/$Y$7-1,"")</f>
        <v>0.264110212779023</v>
      </c>
      <c r="AD506" s="148" t="n">
        <f aca="false">IF(S506&lt;&gt;"",AB506/$AB$7-1,"")</f>
        <v>0.167600585592402</v>
      </c>
    </row>
    <row r="507" customFormat="false" ht="12.75" hidden="false" customHeight="false" outlineLevel="0" collapsed="false">
      <c r="A507" s="130" t="n">
        <f aca="false">1+A506</f>
        <v>500</v>
      </c>
      <c r="C507" s="20" t="n">
        <v>39150</v>
      </c>
      <c r="D507" s="21" t="n">
        <v>462.57</v>
      </c>
      <c r="E507" s="21" t="n">
        <v>465.53</v>
      </c>
      <c r="F507" s="21" t="n">
        <v>461.9</v>
      </c>
      <c r="G507" s="21" t="n">
        <v>463.94</v>
      </c>
      <c r="H507" s="22" t="n">
        <v>1410000</v>
      </c>
      <c r="I507" s="23" t="n">
        <v>463.94</v>
      </c>
      <c r="K507" s="140" t="n">
        <f aca="false">IF(G507&lt;&gt;"",S507/S506,"")</f>
        <v>1.00294003199447</v>
      </c>
      <c r="P507" s="141" t="n">
        <f aca="false">IF(G507="","",IF(G507&lt;&gt;0,C507,C506))</f>
        <v>39150</v>
      </c>
      <c r="Q507" s="142" t="n">
        <f aca="true">IF($I507="","",MAX(OFFSET(E507,-$M$4,0):E507)*F)</f>
        <v>465.53</v>
      </c>
      <c r="R507" s="142" t="n">
        <f aca="true">IF($I507="","",MIN(OFFSET(F507,-$M$4,0):F507)*F)</f>
        <v>461.9</v>
      </c>
      <c r="S507" s="142" t="n">
        <f aca="false">IF(I507="","",IF(I507&lt;&gt;0,I507,I506))</f>
        <v>463.94</v>
      </c>
      <c r="T507" s="42"/>
      <c r="U507" s="143" t="str">
        <f aca="false">IF(S507&lt;&gt;"",IF(AND($AA506&gt;0,Price&lt;SmlPct*Hi),Buy,IF(AND($Z506&gt;0,Price&gt;BigPct*Lo),Sell,"")),"")</f>
        <v/>
      </c>
      <c r="V507" s="144" t="n">
        <f aca="false">IF(S507&lt;&gt;"",IF($U507=Buy,$S507,0),"")</f>
        <v>0</v>
      </c>
      <c r="W507" s="144" t="n">
        <f aca="false">IF(S507&lt;&gt;"",IF($U507=Sell,$S507,0),"")</f>
        <v>0</v>
      </c>
      <c r="X507" s="145" t="n">
        <f aca="false">IF($U507&lt;&gt;"",1,0)</f>
        <v>0</v>
      </c>
      <c r="Y507" s="146" t="n">
        <f aca="false">IF(S507&lt;&gt;"",Z507+AA507,"")</f>
        <v>25356.5347449825</v>
      </c>
      <c r="Z507" s="27" t="n">
        <f aca="false">IF(S507&lt;&gt;"",IF($U507="",Z506*K507,IF($U507=Buy,Z506+AA506*$AA$5,IF($U507=Sell,0,""))),"")</f>
        <v>25356.5347449825</v>
      </c>
      <c r="AA507" s="27" t="n">
        <f aca="false">IF(S507&lt;&gt;"",IF($U507="",AA506*$AA$5,IF($U507=Buy,0,IF($U507=Sell,AA506+Z506*K507,""))),"")</f>
        <v>0</v>
      </c>
      <c r="AB507" s="147" t="n">
        <f aca="false">IF(S507&lt;&gt;"",AB506*K507,"")</f>
        <v>23420.667373416</v>
      </c>
      <c r="AC507" s="148" t="n">
        <f aca="false">IF(S507&lt;&gt;"",Y507/$Y$7-1,"")</f>
        <v>0.267826737249124</v>
      </c>
      <c r="AD507" s="148" t="n">
        <f aca="false">IF(S507&lt;&gt;"",AB507/$AB$7-1,"")</f>
        <v>0.171033368670801</v>
      </c>
    </row>
    <row r="508" customFormat="false" ht="12.75" hidden="false" customHeight="false" outlineLevel="0" collapsed="false">
      <c r="A508" s="130" t="n">
        <f aca="false">1+A507</f>
        <v>501</v>
      </c>
      <c r="C508" s="20" t="n">
        <v>39153</v>
      </c>
      <c r="D508" s="21" t="n">
        <v>463.93</v>
      </c>
      <c r="E508" s="21" t="n">
        <v>466.62</v>
      </c>
      <c r="F508" s="21" t="n">
        <v>463.26</v>
      </c>
      <c r="G508" s="21" t="n">
        <v>466.08</v>
      </c>
      <c r="H508" s="22" t="n">
        <v>1110000</v>
      </c>
      <c r="I508" s="23" t="n">
        <v>466.08</v>
      </c>
      <c r="K508" s="140" t="n">
        <f aca="false">IF(G508&lt;&gt;"",S508/S507,"")</f>
        <v>1.00461266543087</v>
      </c>
      <c r="P508" s="141" t="n">
        <f aca="false">IF(G508="","",IF(G508&lt;&gt;0,C508,C507))</f>
        <v>39153</v>
      </c>
      <c r="Q508" s="142" t="n">
        <f aca="true">IF($I508="","",MAX(OFFSET(E508,-$M$4,0):E508)*F)</f>
        <v>466.62</v>
      </c>
      <c r="R508" s="142" t="n">
        <f aca="true">IF($I508="","",MIN(OFFSET(F508,-$M$4,0):F508)*F)</f>
        <v>463.26</v>
      </c>
      <c r="S508" s="142" t="n">
        <f aca="false">IF(I508="","",IF(I508&lt;&gt;0,I508,I507))</f>
        <v>466.08</v>
      </c>
      <c r="T508" s="42"/>
      <c r="U508" s="143" t="str">
        <f aca="false">IF(S508&lt;&gt;"",IF(AND($AA507&gt;0,Price&lt;SmlPct*Hi),Buy,IF(AND($Z507&gt;0,Price&gt;BigPct*Lo),Sell,"")),"")</f>
        <v/>
      </c>
      <c r="V508" s="144" t="n">
        <f aca="false">IF(S508&lt;&gt;"",IF($U508=Buy,$S508,0),"")</f>
        <v>0</v>
      </c>
      <c r="W508" s="144" t="n">
        <f aca="false">IF(S508&lt;&gt;"",IF($U508=Sell,$S508,0),"")</f>
        <v>0</v>
      </c>
      <c r="X508" s="145" t="n">
        <f aca="false">IF($U508&lt;&gt;"",1,0)</f>
        <v>0</v>
      </c>
      <c r="Y508" s="146" t="n">
        <f aca="false">IF(S508&lt;&gt;"",Z508+AA508,"")</f>
        <v>25473.4959562474</v>
      </c>
      <c r="Z508" s="27" t="n">
        <f aca="false">IF(S508&lt;&gt;"",IF($U508="",Z507*K508,IF($U508=Buy,Z507+AA507*$AA$5,IF($U508=Sell,0,""))),"")</f>
        <v>25473.4959562474</v>
      </c>
      <c r="AA508" s="27" t="n">
        <f aca="false">IF(S508&lt;&gt;"",IF($U508="",AA507*$AA$5,IF($U508=Buy,0,IF($U508=Sell,AA507+Z507*K508,""))),"")</f>
        <v>0</v>
      </c>
      <c r="AB508" s="147" t="n">
        <f aca="false">IF(S508&lt;&gt;"",AB507*K508,"")</f>
        <v>23528.6990761774</v>
      </c>
      <c r="AC508" s="148" t="n">
        <f aca="false">IF(S508&lt;&gt;"",Y508/$Y$7-1,"")</f>
        <v>0.273674797812372</v>
      </c>
      <c r="AD508" s="148" t="n">
        <f aca="false">IF(S508&lt;&gt;"",AB508/$AB$7-1,"")</f>
        <v>0.176434953808869</v>
      </c>
    </row>
    <row r="509" customFormat="false" ht="12.75" hidden="false" customHeight="false" outlineLevel="0" collapsed="false">
      <c r="A509" s="130" t="n">
        <f aca="false">1+A508</f>
        <v>502</v>
      </c>
      <c r="C509" s="20" t="n">
        <v>39154</v>
      </c>
      <c r="D509" s="21" t="n">
        <v>466.01</v>
      </c>
      <c r="E509" s="21" t="n">
        <v>466.01</v>
      </c>
      <c r="F509" s="21" t="n">
        <v>455.9</v>
      </c>
      <c r="G509" s="21" t="n">
        <v>456.16</v>
      </c>
      <c r="H509" s="22" t="n">
        <v>2820000</v>
      </c>
      <c r="I509" s="23" t="n">
        <v>456.16</v>
      </c>
      <c r="K509" s="140" t="n">
        <f aca="false">IF(G509&lt;&gt;"",S509/S508,"")</f>
        <v>0.978716100240302</v>
      </c>
      <c r="P509" s="141" t="n">
        <f aca="false">IF(G509="","",IF(G509&lt;&gt;0,C509,C508))</f>
        <v>39154</v>
      </c>
      <c r="Q509" s="142" t="n">
        <f aca="true">IF($I509="","",MAX(OFFSET(E509,-$M$4,0):E509)*F)</f>
        <v>466.01</v>
      </c>
      <c r="R509" s="142" t="n">
        <f aca="true">IF($I509="","",MIN(OFFSET(F509,-$M$4,0):F509)*F)</f>
        <v>455.9</v>
      </c>
      <c r="S509" s="142" t="n">
        <f aca="false">IF(I509="","",IF(I509&lt;&gt;0,I509,I508))</f>
        <v>456.16</v>
      </c>
      <c r="T509" s="42"/>
      <c r="U509" s="143" t="str">
        <f aca="false">IF(S509&lt;&gt;"",IF(AND($AA508&gt;0,Price&lt;SmlPct*Hi),Buy,IF(AND($Z508&gt;0,Price&gt;BigPct*Lo),Sell,"")),"")</f>
        <v/>
      </c>
      <c r="V509" s="144" t="n">
        <f aca="false">IF(S509&lt;&gt;"",IF($U509=Buy,$S509,0),"")</f>
        <v>0</v>
      </c>
      <c r="W509" s="144" t="n">
        <f aca="false">IF(S509&lt;&gt;"",IF($U509=Sell,$S509,0),"")</f>
        <v>0</v>
      </c>
      <c r="X509" s="145" t="n">
        <f aca="false">IF($U509&lt;&gt;"",1,0)</f>
        <v>0</v>
      </c>
      <c r="Y509" s="146" t="n">
        <f aca="false">IF(S509&lt;&gt;"",Z509+AA509,"")</f>
        <v>24931.3206217856</v>
      </c>
      <c r="Z509" s="27" t="n">
        <f aca="false">IF(S509&lt;&gt;"",IF($U509="",Z508*K509,IF($U509=Buy,Z508+AA508*$AA$5,IF($U509=Sell,0,""))),"")</f>
        <v>24931.3206217856</v>
      </c>
      <c r="AA509" s="27" t="n">
        <f aca="false">IF(S509&lt;&gt;"",IF($U509="",AA508*$AA$5,IF($U509=Buy,0,IF($U509=Sell,AA508+Z508*K509,""))),"")</f>
        <v>0</v>
      </c>
      <c r="AB509" s="147" t="n">
        <f aca="false">IF(S509&lt;&gt;"",AB508*K509,"")</f>
        <v>23027.9166035639</v>
      </c>
      <c r="AC509" s="148" t="n">
        <f aca="false">IF(S509&lt;&gt;"",Y509/$Y$7-1,"")</f>
        <v>0.24656603108928</v>
      </c>
      <c r="AD509" s="148" t="n">
        <f aca="false">IF(S509&lt;&gt;"",AB509/$AB$7-1,"")</f>
        <v>0.151395830178197</v>
      </c>
    </row>
    <row r="510" customFormat="false" ht="12.75" hidden="false" customHeight="false" outlineLevel="0" collapsed="false">
      <c r="A510" s="130" t="n">
        <f aca="false">1+A509</f>
        <v>503</v>
      </c>
      <c r="C510" s="20" t="n">
        <v>39155</v>
      </c>
      <c r="D510" s="21" t="n">
        <v>456.14</v>
      </c>
      <c r="E510" s="21" t="n">
        <v>459.02</v>
      </c>
      <c r="F510" s="21" t="n">
        <v>451.2</v>
      </c>
      <c r="G510" s="21" t="n">
        <v>458.64</v>
      </c>
      <c r="H510" s="22" t="n">
        <v>2790000</v>
      </c>
      <c r="I510" s="23" t="n">
        <v>458.64</v>
      </c>
      <c r="K510" s="140" t="n">
        <f aca="false">IF(G510&lt;&gt;"",S510/S509,"")</f>
        <v>1.00543668888109</v>
      </c>
      <c r="P510" s="141" t="n">
        <f aca="false">IF(G510="","",IF(G510&lt;&gt;0,C510,C509))</f>
        <v>39155</v>
      </c>
      <c r="Q510" s="142" t="n">
        <f aca="true">IF($I510="","",MAX(OFFSET(E510,-$M$4,0):E510)*F)</f>
        <v>459.02</v>
      </c>
      <c r="R510" s="142" t="n">
        <f aca="true">IF($I510="","",MIN(OFFSET(F510,-$M$4,0):F510)*F)</f>
        <v>451.2</v>
      </c>
      <c r="S510" s="142" t="n">
        <f aca="false">IF(I510="","",IF(I510&lt;&gt;0,I510,I509))</f>
        <v>458.64</v>
      </c>
      <c r="T510" s="42"/>
      <c r="U510" s="143" t="str">
        <f aca="false">IF(S510&lt;&gt;"",IF(AND($AA509&gt;0,Price&lt;SmlPct*Hi),Buy,IF(AND($Z509&gt;0,Price&gt;BigPct*Lo),Sell,"")),"")</f>
        <v/>
      </c>
      <c r="V510" s="144" t="n">
        <f aca="false">IF(S510&lt;&gt;"",IF($U510=Buy,$S510,0),"")</f>
        <v>0</v>
      </c>
      <c r="W510" s="144" t="n">
        <f aca="false">IF(S510&lt;&gt;"",IF($U510=Sell,$S510,0),"")</f>
        <v>0</v>
      </c>
      <c r="X510" s="145" t="n">
        <f aca="false">IF($U510&lt;&gt;"",1,0)</f>
        <v>0</v>
      </c>
      <c r="Y510" s="146" t="n">
        <f aca="false">IF(S510&lt;&gt;"",Z510+AA510,"")</f>
        <v>25066.8644554011</v>
      </c>
      <c r="Z510" s="27" t="n">
        <f aca="false">IF(S510&lt;&gt;"",IF($U510="",Z509*K510,IF($U510=Buy,Z509+AA509*$AA$5,IF($U510=Sell,0,""))),"")</f>
        <v>25066.8644554011</v>
      </c>
      <c r="AA510" s="27" t="n">
        <f aca="false">IF(S510&lt;&gt;"",IF($U510="",AA509*$AA$5,IF($U510=Buy,0,IF($U510=Sell,AA509+Z509*K510,""))),"")</f>
        <v>0</v>
      </c>
      <c r="AB510" s="147" t="n">
        <f aca="false">IF(S510&lt;&gt;"",AB509*K510,"")</f>
        <v>23153.1122217173</v>
      </c>
      <c r="AC510" s="148" t="n">
        <f aca="false">IF(S510&lt;&gt;"",Y510/$Y$7-1,"")</f>
        <v>0.253343222770053</v>
      </c>
      <c r="AD510" s="148" t="n">
        <f aca="false">IF(S510&lt;&gt;"",AB510/$AB$7-1,"")</f>
        <v>0.157655611085865</v>
      </c>
    </row>
    <row r="511" customFormat="false" ht="12.75" hidden="false" customHeight="false" outlineLevel="0" collapsed="false">
      <c r="A511" s="130" t="n">
        <f aca="false">1+A510</f>
        <v>504</v>
      </c>
      <c r="C511" s="20" t="n">
        <v>39156</v>
      </c>
      <c r="D511" s="21" t="n">
        <v>458.62</v>
      </c>
      <c r="E511" s="21" t="n">
        <v>462.03</v>
      </c>
      <c r="F511" s="21" t="n">
        <v>458.59</v>
      </c>
      <c r="G511" s="21" t="n">
        <v>461.86</v>
      </c>
      <c r="H511" s="22" t="n">
        <v>5390000</v>
      </c>
      <c r="I511" s="23" t="n">
        <v>461.86</v>
      </c>
      <c r="K511" s="140" t="n">
        <f aca="false">IF(G511&lt;&gt;"",S511/S510,"")</f>
        <v>1.00702075702076</v>
      </c>
      <c r="P511" s="141" t="n">
        <f aca="false">IF(G511="","",IF(G511&lt;&gt;0,C511,C510))</f>
        <v>39156</v>
      </c>
      <c r="Q511" s="142" t="n">
        <f aca="true">IF($I511="","",MAX(OFFSET(E511,-$M$4,0):E511)*F)</f>
        <v>462.03</v>
      </c>
      <c r="R511" s="142" t="n">
        <f aca="true">IF($I511="","",MIN(OFFSET(F511,-$M$4,0):F511)*F)</f>
        <v>458.59</v>
      </c>
      <c r="S511" s="142" t="n">
        <f aca="false">IF(I511="","",IF(I511&lt;&gt;0,I511,I510))</f>
        <v>461.86</v>
      </c>
      <c r="T511" s="42"/>
      <c r="U511" s="143" t="str">
        <f aca="false">IF(S511&lt;&gt;"",IF(AND($AA510&gt;0,Price&lt;SmlPct*Hi),Buy,IF(AND($Z510&gt;0,Price&gt;BigPct*Lo),Sell,"")),"")</f>
        <v/>
      </c>
      <c r="V511" s="144" t="n">
        <f aca="false">IF(S511&lt;&gt;"",IF($U511=Buy,$S511,0),"")</f>
        <v>0</v>
      </c>
      <c r="W511" s="144" t="n">
        <f aca="false">IF(S511&lt;&gt;"",IF($U511=Sell,$S511,0),"")</f>
        <v>0</v>
      </c>
      <c r="X511" s="145" t="n">
        <f aca="false">IF($U511&lt;&gt;"",1,0)</f>
        <v>0</v>
      </c>
      <c r="Y511" s="146" t="n">
        <f aca="false">IF(S511&lt;&gt;"",Z511+AA511,"")</f>
        <v>25242.8528200147</v>
      </c>
      <c r="Z511" s="27" t="n">
        <f aca="false">IF(S511&lt;&gt;"",IF($U511="",Z510*K511,IF($U511=Buy,Z510+AA510*$AA$5,IF($U511=Sell,0,""))),"")</f>
        <v>25242.8528200147</v>
      </c>
      <c r="AA511" s="27" t="n">
        <f aca="false">IF(S511&lt;&gt;"",IF($U511="",AA510*$AA$5,IF($U511=Buy,0,IF($U511=Sell,AA510+Z510*K511,""))),"")</f>
        <v>0</v>
      </c>
      <c r="AB511" s="147" t="n">
        <f aca="false">IF(S511&lt;&gt;"",AB510*K511,"")</f>
        <v>23315.6645969003</v>
      </c>
      <c r="AC511" s="148" t="n">
        <f aca="false">IF(S511&lt;&gt;"",Y511/$Y$7-1,"")</f>
        <v>0.262142641000734</v>
      </c>
      <c r="AD511" s="148" t="n">
        <f aca="false">IF(S511&lt;&gt;"",AB511/$AB$7-1,"")</f>
        <v>0.165783229845014</v>
      </c>
    </row>
    <row r="512" customFormat="false" ht="12.75" hidden="false" customHeight="false" outlineLevel="0" collapsed="false">
      <c r="A512" s="130" t="n">
        <f aca="false">1+A511</f>
        <v>505</v>
      </c>
      <c r="K512" s="140" t="str">
        <f aca="false">IF(G512&lt;&gt;"",S512/S511,"")</f>
        <v/>
      </c>
      <c r="P512" s="141" t="str">
        <f aca="false">IF(G512="","",IF(G512&lt;&gt;0,C512,C511))</f>
        <v/>
      </c>
      <c r="Q512" s="142" t="str">
        <f aca="true">IF($I512="","",MAX(OFFSET(E512,-$M$4,0):E512)*F)</f>
        <v/>
      </c>
      <c r="R512" s="142" t="str">
        <f aca="true">IF($I512="","",MIN(OFFSET(F512,-$M$4,0):F512)*F)</f>
        <v/>
      </c>
      <c r="S512" s="142" t="str">
        <f aca="false">IF(I512="","",IF(I512&lt;&gt;0,I512,I511))</f>
        <v/>
      </c>
      <c r="T512" s="42"/>
      <c r="U512" s="143" t="str">
        <f aca="false">IF(S512&lt;&gt;"",IF(AND($AA511&gt;0,Price&lt;SmlPct*Hi),Buy,IF(AND($Z511&gt;0,Price&gt;BigPct*Lo),Sell,"")),"")</f>
        <v/>
      </c>
      <c r="V512" s="144" t="str">
        <f aca="false">IF(S512&lt;&gt;"",IF($U512=Buy,$S512,0),"")</f>
        <v/>
      </c>
      <c r="W512" s="144" t="str">
        <f aca="false">IF(S512&lt;&gt;"",IF($U512=Sell,$S512,0),"")</f>
        <v/>
      </c>
      <c r="X512" s="145" t="n">
        <f aca="false">IF($U512&lt;&gt;"",1,0)</f>
        <v>0</v>
      </c>
      <c r="Y512" s="146" t="str">
        <f aca="false">IF(S512&lt;&gt;"",Z512+AA512,"")</f>
        <v/>
      </c>
      <c r="Z512" s="27" t="str">
        <f aca="false">IF(S512&lt;&gt;"",IF($U512="",Z511*K512,IF($U512=Buy,Z511+AA511*$AA$5,IF($U512=Sell,0,""))),"")</f>
        <v/>
      </c>
      <c r="AA512" s="27" t="str">
        <f aca="false">IF(S512&lt;&gt;"",IF($U512="",AA511*$AA$5,IF($U512=Buy,0,IF($U512=Sell,AA511+Z511*K512,""))),"")</f>
        <v/>
      </c>
      <c r="AB512" s="147" t="str">
        <f aca="false">IF(S512&lt;&gt;"",AB511*K512,"")</f>
        <v/>
      </c>
      <c r="AC512" s="148" t="str">
        <f aca="false">IF(S512&lt;&gt;"",Y512/$Y$7-1,"")</f>
        <v/>
      </c>
      <c r="AD512" s="148" t="str">
        <f aca="false">IF(S512&lt;&gt;"",AB512/$AB$7-1,"")</f>
        <v/>
      </c>
    </row>
    <row r="513" customFormat="false" ht="12.75" hidden="false" customHeight="false" outlineLevel="0" collapsed="false">
      <c r="T513" s="42"/>
      <c r="U513" s="143" t="str">
        <f aca="false">IF(S513&lt;&gt;"",IF(AND($AA512&gt;0,Price&lt;SmlPct*Hi),Buy,IF(AND($Z512&gt;0,Price&gt;BigPct*Lo),Sell,"")),"")</f>
        <v/>
      </c>
      <c r="V513" s="144" t="str">
        <f aca="false">IF(S513&lt;&gt;"",IF($U513=Buy,$S513,0),"")</f>
        <v/>
      </c>
      <c r="W513" s="144" t="str">
        <f aca="false">IF(S513&lt;&gt;"",IF($U513=Sell,$S513,0),"")</f>
        <v/>
      </c>
      <c r="X513" s="145" t="n">
        <f aca="false">IF($U513&lt;&gt;"",1,0)</f>
        <v>0</v>
      </c>
      <c r="Y513" s="146" t="str">
        <f aca="false">IF(S513&lt;&gt;"",Z513+AA513,"")</f>
        <v/>
      </c>
      <c r="Z513" s="27" t="str">
        <f aca="false">IF(S513&lt;&gt;"",IF($U513="",Z512*K513,IF($U513=Buy,Z512+AA512*$AA$5,IF($U513=Sell,0,""))),"")</f>
        <v/>
      </c>
      <c r="AA513" s="27" t="str">
        <f aca="false">IF(S513&lt;&gt;"",IF($U513="",AA512*$AA$5,IF($U513=Buy,0,IF($U513=Sell,AA512+Z512*K513,""))),"")</f>
        <v/>
      </c>
      <c r="AB513" s="147" t="str">
        <f aca="false">IF(S513&lt;&gt;"",AB512*K513,"")</f>
        <v/>
      </c>
      <c r="AC513" s="148" t="str">
        <f aca="false">IF(S513&lt;&gt;"",Y513/$Y$7-1,"")</f>
        <v/>
      </c>
      <c r="AD513" s="148" t="str">
        <f aca="false">IF(S513&lt;&gt;"",AB513/$AB$7-1,"")</f>
        <v/>
      </c>
    </row>
    <row r="514" customFormat="false" ht="12.75" hidden="false" customHeight="false" outlineLevel="0" collapsed="false">
      <c r="U514" s="143" t="str">
        <f aca="false">IF(S514&lt;&gt;"",IF(AND($AA513&gt;0,Price&lt;SmlPct*Hi),Buy,IF(AND($Z513&gt;0,Price&gt;BigPct*Lo),Sell,"")),"")</f>
        <v/>
      </c>
    </row>
    <row r="515" customFormat="false" ht="12.75" hidden="false" customHeight="false" outlineLevel="0" collapsed="false">
      <c r="U515" s="143" t="str">
        <f aca="false">IF(S515&lt;&gt;"",IF(AND($AA514&gt;0,Price&lt;SmlPct*Hi),Buy,IF(AND($Z514&gt;0,Price&gt;BigPct*Lo),Sell,"")),"")</f>
        <v/>
      </c>
    </row>
    <row r="516" customFormat="false" ht="12.75" hidden="false" customHeight="false" outlineLevel="0" collapsed="false">
      <c r="U516" s="143" t="str">
        <f aca="false">IF(S516&lt;&gt;"",IF(AND($AA515&gt;0,Price&lt;SmlPct*Hi),Buy,IF(AND($Z515&gt;0,Price&gt;BigPct*Lo),Sell,"")),"")</f>
        <v/>
      </c>
    </row>
    <row r="517" customFormat="false" ht="12.75" hidden="false" customHeight="false" outlineLevel="0" collapsed="false">
      <c r="U517" s="143" t="str">
        <f aca="false">IF(S517&lt;&gt;"",IF(AND($AA516&gt;0,Price&lt;SmlPct*Hi),Buy,IF(AND($Z516&gt;0,Price&gt;BigPct*Lo),Sell,"")),"")</f>
        <v/>
      </c>
    </row>
    <row r="518" customFormat="false" ht="12.75" hidden="false" customHeight="false" outlineLevel="0" collapsed="false">
      <c r="U518" s="143" t="str">
        <f aca="false">IF(S518&lt;&gt;"",IF(AND($AA517&gt;0,Price&lt;SmlPct*Hi),Buy,IF(AND($Z517&gt;0,Price&gt;BigPct*Lo),Sell,"")),"")</f>
        <v/>
      </c>
    </row>
    <row r="519" customFormat="false" ht="12.75" hidden="false" customHeight="false" outlineLevel="0" collapsed="false">
      <c r="U519" s="143" t="str">
        <f aca="false">IF(S519&lt;&gt;"",IF(AND($AA518&gt;0,Price&lt;SmlPct*Hi),Buy,IF(AND($Z518&gt;0,Price&gt;BigPct*Lo),Sell,"")),"")</f>
        <v/>
      </c>
    </row>
    <row r="520" customFormat="false" ht="12.75" hidden="false" customHeight="false" outlineLevel="0" collapsed="false">
      <c r="U520" s="143" t="str">
        <f aca="false">IF(S520&lt;&gt;"",IF(AND($AA519&gt;0,Price&lt;SmlPct*Hi),Buy,IF(AND($Z519&gt;0,Price&gt;BigPct*Lo),Sell,"")),"")</f>
        <v/>
      </c>
    </row>
    <row r="521" customFormat="false" ht="12.75" hidden="false" customHeight="false" outlineLevel="0" collapsed="false">
      <c r="U521" s="143" t="str">
        <f aca="false">IF(S521&lt;&gt;"",IF(AND($AA520&gt;0,Price&lt;SmlPct*Hi),Buy,IF(AND($Z520&gt;0,Price&gt;BigPct*Lo),Sell,"")),"")</f>
        <v/>
      </c>
    </row>
    <row r="522" customFormat="false" ht="12.75" hidden="false" customHeight="false" outlineLevel="0" collapsed="false">
      <c r="U522" s="143" t="str">
        <f aca="false">IF(S522&lt;&gt;"",IF(AND($AA521&gt;0,Price&lt;SmlPct*Hi),Buy,IF(AND($Z521&gt;0,Price&gt;BigPct*Lo),Sell,"")),"")</f>
        <v/>
      </c>
    </row>
    <row r="523" customFormat="false" ht="12.75" hidden="false" customHeight="false" outlineLevel="0" collapsed="false">
      <c r="U523" s="143" t="str">
        <f aca="false">IF(S523&lt;&gt;"",IF(AND($AA522&gt;0,Price&lt;SmlPct*Hi),Buy,IF(AND($Z522&gt;0,Price&gt;BigPct*Lo),Sell,"")),"")</f>
        <v/>
      </c>
    </row>
    <row r="524" customFormat="false" ht="12.75" hidden="false" customHeight="false" outlineLevel="0" collapsed="false">
      <c r="U524" s="143" t="str">
        <f aca="false">IF(S524&lt;&gt;"",IF(AND($AA523&gt;0,Price&lt;SmlPct*Hi),Buy,IF(AND($Z523&gt;0,Price&gt;BigPct*Lo),Sell,"")),"")</f>
        <v/>
      </c>
    </row>
    <row r="525" customFormat="false" ht="12.75" hidden="false" customHeight="false" outlineLevel="0" collapsed="false">
      <c r="U525" s="143" t="str">
        <f aca="false">IF(S525&lt;&gt;"",IF(AND($AA524&gt;0,Price&lt;SmlPct*Hi),Buy,IF(AND($Z524&gt;0,Price&gt;BigPct*Lo),Sell,"")),"")</f>
        <v/>
      </c>
    </row>
    <row r="526" customFormat="false" ht="12.75" hidden="false" customHeight="false" outlineLevel="0" collapsed="false">
      <c r="U526" s="143" t="str">
        <f aca="false">IF(S526&lt;&gt;"",IF(AND($AA525&gt;0,Price&lt;SmlPct*Hi),Buy,IF(AND($Z525&gt;0,Price&gt;BigPct*Lo),Sell,"")),"")</f>
        <v/>
      </c>
    </row>
    <row r="527" customFormat="false" ht="12.75" hidden="false" customHeight="false" outlineLevel="0" collapsed="false">
      <c r="U527" s="143" t="str">
        <f aca="false">IF(S527&lt;&gt;"",IF(AND($AA526&gt;0,Price&lt;SmlPct*Hi),Buy,IF(AND($Z526&gt;0,Price&gt;BigPct*Lo),Sell,"")),"")</f>
        <v/>
      </c>
    </row>
    <row r="528" customFormat="false" ht="12.75" hidden="false" customHeight="false" outlineLevel="0" collapsed="false">
      <c r="U528" s="143" t="str">
        <f aca="false">IF(S528&lt;&gt;"",IF(AND($AA527&gt;0,Price&lt;SmlPct*Hi),Buy,IF(AND($Z527&gt;0,Price&gt;BigPct*Lo),Sell,"")),"")</f>
        <v/>
      </c>
    </row>
    <row r="529" customFormat="false" ht="12.75" hidden="false" customHeight="false" outlineLevel="0" collapsed="false">
      <c r="U529" s="143" t="str">
        <f aca="false">IF(S529&lt;&gt;"",IF(AND($AA528&gt;0,Price&lt;SmlPct*Hi),Buy,IF(AND($Z528&gt;0,Price&gt;BigPct*Lo),Sell,"")),"")</f>
        <v/>
      </c>
    </row>
    <row r="530" customFormat="false" ht="12.75" hidden="false" customHeight="false" outlineLevel="0" collapsed="false">
      <c r="U530" s="143" t="str">
        <f aca="false">IF(S530&lt;&gt;"",IF(AND($AA529&gt;0,Price&lt;SmlPct*Hi),Buy,IF(AND($Z529&gt;0,Price&gt;BigPct*Lo),Sell,"")),"")</f>
        <v/>
      </c>
    </row>
    <row r="531" customFormat="false" ht="12.75" hidden="false" customHeight="false" outlineLevel="0" collapsed="false">
      <c r="U531" s="143" t="str">
        <f aca="false">IF(S531&lt;&gt;"",IF(AND($AA530&gt;0,Price&lt;SmlPct*Hi),Buy,IF(AND($Z530&gt;0,Price&gt;BigPct*Lo),Sell,"")),"")</f>
        <v/>
      </c>
    </row>
    <row r="532" customFormat="false" ht="12.75" hidden="false" customHeight="false" outlineLevel="0" collapsed="false">
      <c r="U532" s="143" t="str">
        <f aca="false">IF(S532&lt;&gt;"",IF(AND($AA531&gt;0,Price&lt;SmlPct*Hi),Buy,IF(AND($Z531&gt;0,Price&gt;BigPct*Lo),Sell,"")),"")</f>
        <v/>
      </c>
    </row>
    <row r="533" customFormat="false" ht="12.75" hidden="false" customHeight="false" outlineLevel="0" collapsed="false">
      <c r="U533" s="143" t="str">
        <f aca="false">IF(S533&lt;&gt;"",IF(AND($AA532&gt;0,Price&lt;SmlPct*Hi),Buy,IF(AND($Z532&gt;0,Price&gt;BigPct*Lo),Sell,"")),"")</f>
        <v/>
      </c>
    </row>
    <row r="534" customFormat="false" ht="12.75" hidden="false" customHeight="false" outlineLevel="0" collapsed="false">
      <c r="U534" s="143" t="str">
        <f aca="false">IF(S534&lt;&gt;"",IF(AND($AA533&gt;0,Price&lt;SmlPct*Hi),Buy,IF(AND($Z533&gt;0,Price&gt;BigPct*Lo),Sell,"")),"")</f>
        <v/>
      </c>
    </row>
    <row r="535" customFormat="false" ht="12.75" hidden="false" customHeight="false" outlineLevel="0" collapsed="false">
      <c r="U535" s="143" t="str">
        <f aca="false">IF(S535&lt;&gt;"",IF(AND($AA534&gt;0,Price&lt;SmlPct*Hi),Buy,IF(AND($Z534&gt;0,Price&gt;BigPct*Lo),Sell,"")),"")</f>
        <v/>
      </c>
    </row>
    <row r="536" customFormat="false" ht="12.75" hidden="false" customHeight="false" outlineLevel="0" collapsed="false">
      <c r="U536" s="143" t="str">
        <f aca="false">IF(S536&lt;&gt;"",IF(AND($AA535&gt;0,Price&lt;SmlPct*Hi),Buy,IF(AND($Z535&gt;0,Price&gt;BigPct*Lo),Sell,"")),"")</f>
        <v/>
      </c>
    </row>
    <row r="537" customFormat="false" ht="12.75" hidden="false" customHeight="false" outlineLevel="0" collapsed="false">
      <c r="U537" s="143" t="str">
        <f aca="false">IF(S537&lt;&gt;"",IF(AND($AA536&gt;0,Price&lt;SmlPct*Hi),Buy,IF(AND($Z536&gt;0,Price&gt;BigPct*Lo),Sell,"")),"")</f>
        <v/>
      </c>
    </row>
    <row r="538" customFormat="false" ht="12.75" hidden="false" customHeight="false" outlineLevel="0" collapsed="false">
      <c r="U538" s="143" t="str">
        <f aca="false">IF(S538&lt;&gt;"",IF(AND($AA537&gt;0,Price&lt;SmlPct*Hi),Buy,IF(AND($Z537&gt;0,Price&gt;BigPct*Lo),Sell,"")),"")</f>
        <v/>
      </c>
    </row>
    <row r="539" customFormat="false" ht="12.75" hidden="false" customHeight="false" outlineLevel="0" collapsed="false">
      <c r="U539" s="143" t="str">
        <f aca="false">IF(S539&lt;&gt;"",IF(AND($AA538&gt;0,Price&lt;SmlPct*Hi),Buy,IF(AND($Z538&gt;0,Price&gt;BigPct*Lo),Sell,"")),"")</f>
        <v/>
      </c>
    </row>
    <row r="540" customFormat="false" ht="12.75" hidden="false" customHeight="false" outlineLevel="0" collapsed="false">
      <c r="U540" s="143" t="str">
        <f aca="false">IF(S540&lt;&gt;"",IF(AND($AA539&gt;0,Price&lt;SmlPct*Hi),Buy,IF(AND($Z539&gt;0,Price&gt;BigPct*Lo),Sell,"")),"")</f>
        <v/>
      </c>
    </row>
    <row r="541" customFormat="false" ht="12.75" hidden="false" customHeight="false" outlineLevel="0" collapsed="false">
      <c r="U541" s="143" t="str">
        <f aca="false">IF(S541&lt;&gt;"",IF(AND($AA540&gt;0,Price&lt;SmlPct*Hi),Buy,IF(AND($Z540&gt;0,Price&gt;BigPct*Lo),Sell,"")),"")</f>
        <v/>
      </c>
    </row>
    <row r="542" customFormat="false" ht="12.75" hidden="false" customHeight="false" outlineLevel="0" collapsed="false">
      <c r="U542" s="143" t="str">
        <f aca="false">IF(S542&lt;&gt;"",IF(AND($AA541&gt;0,Price&lt;SmlPct*Hi),Buy,IF(AND($Z541&gt;0,Price&gt;BigPct*Lo),Sell,"")),"")</f>
        <v/>
      </c>
    </row>
    <row r="543" customFormat="false" ht="12.75" hidden="false" customHeight="false" outlineLevel="0" collapsed="false">
      <c r="U543" s="143" t="str">
        <f aca="false">IF(S543&lt;&gt;"",IF(AND($AA542&gt;0,Price&lt;SmlPct*Hi),Buy,IF(AND($Z542&gt;0,Price&gt;BigPct*Lo),Sell,"")),"")</f>
        <v/>
      </c>
    </row>
    <row r="544" customFormat="false" ht="12.75" hidden="false" customHeight="false" outlineLevel="0" collapsed="false">
      <c r="U544" s="143" t="str">
        <f aca="false">IF(S544&lt;&gt;"",IF(AND($AA543&gt;0,Price&lt;SmlPct*Hi),Buy,IF(AND($Z543&gt;0,Price&gt;BigPct*Lo),Sell,"")),"")</f>
        <v/>
      </c>
    </row>
    <row r="545" customFormat="false" ht="12.75" hidden="false" customHeight="false" outlineLevel="0" collapsed="false">
      <c r="U545" s="143" t="str">
        <f aca="false">IF(S545&lt;&gt;"",IF(AND($AA544&gt;0,Price&lt;SmlPct*Hi),Buy,IF(AND($Z544&gt;0,Price&gt;BigPct*Lo),Sell,"")),"")</f>
        <v/>
      </c>
    </row>
    <row r="546" customFormat="false" ht="12.75" hidden="false" customHeight="false" outlineLevel="0" collapsed="false">
      <c r="U546" s="143" t="str">
        <f aca="false">IF(S546&lt;&gt;"",IF(AND($AA545&gt;0,Price&lt;SmlPct*Hi),Buy,IF(AND($Z545&gt;0,Price&gt;BigPct*Lo),Sell,"")),"")</f>
        <v/>
      </c>
    </row>
    <row r="547" customFormat="false" ht="12.75" hidden="false" customHeight="false" outlineLevel="0" collapsed="false">
      <c r="U547" s="143" t="str">
        <f aca="false">IF(S547&lt;&gt;"",IF(AND($AA546&gt;0,Price&lt;SmlPct*Hi),Buy,IF(AND($Z546&gt;0,Price&gt;BigPct*Lo),Sell,"")),"")</f>
        <v/>
      </c>
    </row>
    <row r="548" customFormat="false" ht="12.75" hidden="false" customHeight="false" outlineLevel="0" collapsed="false">
      <c r="U548" s="143" t="str">
        <f aca="false">IF(S548&lt;&gt;"",IF(AND($AA547&gt;0,Price&lt;SmlPct*Hi),Buy,IF(AND($Z547&gt;0,Price&gt;BigPct*Lo),Sell,"")),"")</f>
        <v/>
      </c>
    </row>
    <row r="549" customFormat="false" ht="12.75" hidden="false" customHeight="false" outlineLevel="0" collapsed="false">
      <c r="U549" s="143" t="str">
        <f aca="false">IF(S549&lt;&gt;"",IF(AND($AA548&gt;0,Price&lt;SmlPct*Hi),Buy,IF(AND($Z548&gt;0,Price&gt;BigPct*Lo),Sell,"")),"")</f>
        <v/>
      </c>
    </row>
    <row r="550" customFormat="false" ht="12.75" hidden="false" customHeight="false" outlineLevel="0" collapsed="false">
      <c r="U550" s="143" t="str">
        <f aca="false">IF(S550&lt;&gt;"",IF(AND($AA549&gt;0,Price&lt;SmlPct*Hi),Buy,IF(AND($Z549&gt;0,Price&gt;BigPct*Lo),Sell,"")),"")</f>
        <v/>
      </c>
    </row>
    <row r="551" customFormat="false" ht="12.75" hidden="false" customHeight="false" outlineLevel="0" collapsed="false">
      <c r="U551" s="143" t="str">
        <f aca="false">IF(S551&lt;&gt;"",IF(AND($AA550&gt;0,Price&lt;SmlPct*Hi),Buy,IF(AND($Z550&gt;0,Price&gt;BigPct*Lo),Sell,"")),"")</f>
        <v/>
      </c>
    </row>
    <row r="552" customFormat="false" ht="12.75" hidden="false" customHeight="false" outlineLevel="0" collapsed="false">
      <c r="U552" s="143" t="str">
        <f aca="false">IF(S552&lt;&gt;"",IF(AND($AA551&gt;0,Price&lt;SmlPct*Hi),Buy,IF(AND($Z551&gt;0,Price&gt;BigPct*Lo),Sell,"")),"")</f>
        <v/>
      </c>
    </row>
    <row r="553" customFormat="false" ht="12.75" hidden="false" customHeight="false" outlineLevel="0" collapsed="false">
      <c r="U553" s="143" t="str">
        <f aca="false">IF(S553&lt;&gt;"",IF(AND($AA552&gt;0,Price&lt;SmlPct*Hi),Buy,IF(AND($Z552&gt;0,Price&gt;BigPct*Lo),Sell,"")),"")</f>
        <v/>
      </c>
    </row>
    <row r="554" customFormat="false" ht="12.75" hidden="false" customHeight="false" outlineLevel="0" collapsed="false">
      <c r="U554" s="143" t="str">
        <f aca="false">IF(S554&lt;&gt;"",IF(AND($AA553&gt;0,Price&lt;SmlPct*Hi),Buy,IF(AND($Z553&gt;0,Price&gt;BigPct*Lo),Sell,"")),"")</f>
        <v/>
      </c>
    </row>
    <row r="555" customFormat="false" ht="12.75" hidden="false" customHeight="false" outlineLevel="0" collapsed="false">
      <c r="U555" s="143" t="str">
        <f aca="false">IF(S555&lt;&gt;"",IF(AND($AA554&gt;0,Price&lt;SmlPct*Hi),Buy,IF(AND($Z554&gt;0,Price&gt;BigPct*Lo),Sell,"")),"")</f>
        <v/>
      </c>
    </row>
    <row r="556" customFormat="false" ht="12.75" hidden="false" customHeight="false" outlineLevel="0" collapsed="false">
      <c r="U556" s="143" t="str">
        <f aca="false">IF(S556&lt;&gt;"",IF(AND($AA555&gt;0,Price&lt;SmlPct*Hi),Buy,IF(AND($Z555&gt;0,Price&gt;BigPct*Lo),Sell,"")),"")</f>
        <v/>
      </c>
    </row>
    <row r="557" customFormat="false" ht="12.75" hidden="false" customHeight="false" outlineLevel="0" collapsed="false">
      <c r="U557" s="143" t="str">
        <f aca="false">IF(S557&lt;&gt;"",IF(AND($AA556&gt;0,Price&lt;SmlPct*Hi),Buy,IF(AND($Z556&gt;0,Price&gt;BigPct*Lo),Sell,"")),"")</f>
        <v/>
      </c>
    </row>
    <row r="558" customFormat="false" ht="12.75" hidden="false" customHeight="false" outlineLevel="0" collapsed="false">
      <c r="U558" s="143" t="str">
        <f aca="false">IF(S558&lt;&gt;"",IF(AND($AA557&gt;0,Price&lt;SmlPct*Hi),Buy,IF(AND($Z557&gt;0,Price&gt;BigPct*Lo),Sell,"")),"")</f>
        <v/>
      </c>
    </row>
    <row r="559" customFormat="false" ht="12.75" hidden="false" customHeight="false" outlineLevel="0" collapsed="false">
      <c r="U559" s="143" t="str">
        <f aca="false">IF(S559&lt;&gt;"",IF(AND($AA558&gt;0,Price&lt;SmlPct*Hi),Buy,IF(AND($Z558&gt;0,Price&gt;BigPct*Lo),Sell,"")),"")</f>
        <v/>
      </c>
    </row>
    <row r="560" customFormat="false" ht="12.75" hidden="false" customHeight="false" outlineLevel="0" collapsed="false">
      <c r="U560" s="143" t="str">
        <f aca="false">IF(S560&lt;&gt;"",IF(AND($AA559&gt;0,Price&lt;SmlPct*Hi),Buy,IF(AND($Z559&gt;0,Price&gt;BigPct*Lo),Sell,"")),"")</f>
        <v/>
      </c>
    </row>
    <row r="561" customFormat="false" ht="12.75" hidden="false" customHeight="false" outlineLevel="0" collapsed="false">
      <c r="U561" s="143" t="str">
        <f aca="false">IF(S561&lt;&gt;"",IF(AND($AA560&gt;0,Price&lt;SmlPct*Hi),Buy,IF(AND($Z560&gt;0,Price&gt;BigPct*Lo),Sell,"")),"")</f>
        <v/>
      </c>
    </row>
    <row r="562" customFormat="false" ht="12.75" hidden="false" customHeight="false" outlineLevel="0" collapsed="false">
      <c r="U562" s="143" t="str">
        <f aca="false">IF(S562&lt;&gt;"",IF(AND($AA561&gt;0,Price&lt;SmlPct*Hi),Buy,IF(AND($Z561&gt;0,Price&gt;BigPct*Lo),Sell,"")),"")</f>
        <v/>
      </c>
    </row>
    <row r="563" customFormat="false" ht="12.75" hidden="false" customHeight="false" outlineLevel="0" collapsed="false">
      <c r="U563" s="143" t="str">
        <f aca="false">IF(S563&lt;&gt;"",IF(AND($AA562&gt;0,Price&lt;SmlPct*Hi),Buy,IF(AND($Z562&gt;0,Price&gt;BigPct*Lo),Sell,"")),"")</f>
        <v/>
      </c>
    </row>
    <row r="564" customFormat="false" ht="12.75" hidden="false" customHeight="false" outlineLevel="0" collapsed="false">
      <c r="U564" s="143" t="str">
        <f aca="false">IF(S564&lt;&gt;"",IF(AND($AA563&gt;0,Price&lt;SmlPct*Hi),Buy,IF(AND($Z563&gt;0,Price&gt;BigPct*Lo),Sell,"")),"")</f>
        <v/>
      </c>
    </row>
    <row r="565" customFormat="false" ht="12.75" hidden="false" customHeight="false" outlineLevel="0" collapsed="false">
      <c r="U565" s="143" t="str">
        <f aca="false">IF(S565&lt;&gt;"",IF(AND($AA564&gt;0,Price&lt;SmlPct*Hi),Buy,IF(AND($Z564&gt;0,Price&gt;BigPct*Lo),Sell,"")),"")</f>
        <v/>
      </c>
    </row>
    <row r="566" customFormat="false" ht="12.75" hidden="false" customHeight="false" outlineLevel="0" collapsed="false">
      <c r="U566" s="143" t="str">
        <f aca="false">IF(S566&lt;&gt;"",IF(AND($AA565&gt;0,Price&lt;SmlPct*Hi),Buy,IF(AND($Z565&gt;0,Price&gt;BigPct*Lo),Sell,"")),"")</f>
        <v/>
      </c>
    </row>
    <row r="567" customFormat="false" ht="12.75" hidden="false" customHeight="false" outlineLevel="0" collapsed="false">
      <c r="U567" s="143" t="str">
        <f aca="false">IF(S567&lt;&gt;"",IF(AND($AA566&gt;0,Price&lt;SmlPct*Hi),Buy,IF(AND($Z566&gt;0,Price&gt;BigPct*Lo),Sell,"")),"")</f>
        <v/>
      </c>
    </row>
    <row r="568" customFormat="false" ht="12.75" hidden="false" customHeight="false" outlineLevel="0" collapsed="false">
      <c r="U568" s="143" t="str">
        <f aca="false">IF(S568&lt;&gt;"",IF(AND($AA567&gt;0,Price&lt;SmlPct*Hi),Buy,IF(AND($Z567&gt;0,Price&gt;BigPct*Lo),Sell,"")),"")</f>
        <v/>
      </c>
    </row>
    <row r="569" customFormat="false" ht="12.75" hidden="false" customHeight="false" outlineLevel="0" collapsed="false">
      <c r="U569" s="143" t="str">
        <f aca="false">IF(S569&lt;&gt;"",IF(AND($AA568&gt;0,Price&lt;SmlPct*Hi),Buy,IF(AND($Z568&gt;0,Price&gt;BigPct*Lo),Sell,"")),"")</f>
        <v/>
      </c>
    </row>
    <row r="570" customFormat="false" ht="12.75" hidden="false" customHeight="false" outlineLevel="0" collapsed="false">
      <c r="U570" s="143" t="str">
        <f aca="false">IF(S570&lt;&gt;"",IF(AND($AA569&gt;0,Price&lt;SmlPct*Hi),Buy,IF(AND($Z569&gt;0,Price&gt;BigPct*Lo),Sell,"")),"")</f>
        <v/>
      </c>
    </row>
    <row r="571" customFormat="false" ht="12.75" hidden="false" customHeight="false" outlineLevel="0" collapsed="false">
      <c r="U571" s="143" t="str">
        <f aca="false">IF(S571&lt;&gt;"",IF(AND($AA570&gt;0,Price&lt;SmlPct*Hi),Buy,IF(AND($Z570&gt;0,Price&gt;BigPct*Lo),Sell,"")),"")</f>
        <v/>
      </c>
    </row>
    <row r="572" customFormat="false" ht="12.75" hidden="false" customHeight="false" outlineLevel="0" collapsed="false">
      <c r="U572" s="143" t="str">
        <f aca="false">IF(S572&lt;&gt;"",IF(AND($AA571&gt;0,Price&lt;SmlPct*Hi),Buy,IF(AND($Z571&gt;0,Price&gt;BigPct*Lo),Sell,"")),"")</f>
        <v/>
      </c>
    </row>
    <row r="573" customFormat="false" ht="12.75" hidden="false" customHeight="false" outlineLevel="0" collapsed="false">
      <c r="U573" s="143" t="str">
        <f aca="false">IF(S573&lt;&gt;"",IF(AND($AA572&gt;0,Price&lt;SmlPct*Hi),Buy,IF(AND($Z572&gt;0,Price&gt;BigPct*Lo),Sell,"")),"")</f>
        <v/>
      </c>
    </row>
    <row r="574" customFormat="false" ht="12.75" hidden="false" customHeight="false" outlineLevel="0" collapsed="false">
      <c r="U574" s="143" t="str">
        <f aca="false">IF(S574&lt;&gt;"",IF(AND($AA573&gt;0,Price&lt;SmlPct*Hi),Buy,IF(AND($Z573&gt;0,Price&gt;BigPct*Lo),Sell,"")),"")</f>
        <v/>
      </c>
    </row>
    <row r="575" customFormat="false" ht="12.75" hidden="false" customHeight="false" outlineLevel="0" collapsed="false">
      <c r="U575" s="143" t="str">
        <f aca="false">IF(S575&lt;&gt;"",IF(AND($AA574&gt;0,Price&lt;SmlPct*Hi),Buy,IF(AND($Z574&gt;0,Price&gt;BigPct*Lo),Sell,"")),"")</f>
        <v/>
      </c>
    </row>
    <row r="576" customFormat="false" ht="12.75" hidden="false" customHeight="false" outlineLevel="0" collapsed="false">
      <c r="U576" s="143" t="str">
        <f aca="false">IF(S576&lt;&gt;"",IF(AND($AA575&gt;0,Price&lt;SmlPct*Hi),Buy,IF(AND($Z575&gt;0,Price&gt;BigPct*Lo),Sell,"")),"")</f>
        <v/>
      </c>
    </row>
    <row r="577" customFormat="false" ht="12.75" hidden="false" customHeight="false" outlineLevel="0" collapsed="false">
      <c r="U577" s="143" t="str">
        <f aca="false">IF(S577&lt;&gt;"",IF(AND($AA576&gt;0,Price&lt;SmlPct*Hi),Buy,IF(AND($Z576&gt;0,Price&gt;BigPct*Lo),Sell,"")),"")</f>
        <v/>
      </c>
    </row>
    <row r="578" customFormat="false" ht="12.75" hidden="false" customHeight="false" outlineLevel="0" collapsed="false">
      <c r="U578" s="143" t="str">
        <f aca="false">IF(S578&lt;&gt;"",IF(AND($AA577&gt;0,Price&lt;SmlPct*Hi),Buy,IF(AND($Z577&gt;0,Price&gt;BigPct*Lo),Sell,"")),"")</f>
        <v/>
      </c>
    </row>
    <row r="579" customFormat="false" ht="12.75" hidden="false" customHeight="false" outlineLevel="0" collapsed="false">
      <c r="U579" s="143" t="str">
        <f aca="false">IF(S579&lt;&gt;"",IF(AND($AA578&gt;0,Price&lt;SmlPct*Hi),Buy,IF(AND($Z578&gt;0,Price&gt;BigPct*Lo),Sell,"")),"")</f>
        <v/>
      </c>
    </row>
    <row r="580" customFormat="false" ht="12.75" hidden="false" customHeight="false" outlineLevel="0" collapsed="false">
      <c r="U580" s="143" t="str">
        <f aca="false">IF(S580&lt;&gt;"",IF(AND($AA579&gt;0,Price&lt;SmlPct*Hi),Buy,IF(AND($Z579&gt;0,Price&gt;BigPct*Lo),Sell,"")),"")</f>
        <v/>
      </c>
    </row>
    <row r="581" customFormat="false" ht="12.75" hidden="false" customHeight="false" outlineLevel="0" collapsed="false">
      <c r="U581" s="143" t="str">
        <f aca="false">IF(S581&lt;&gt;"",IF(AND($AA580&gt;0,Price&lt;SmlPct*Hi),Buy,IF(AND($Z580&gt;0,Price&gt;BigPct*Lo),Sell,"")),"")</f>
        <v/>
      </c>
    </row>
    <row r="582" customFormat="false" ht="12.75" hidden="false" customHeight="false" outlineLevel="0" collapsed="false">
      <c r="U582" s="143" t="str">
        <f aca="false">IF(S582&lt;&gt;"",IF(AND($AA581&gt;0,Price&lt;SmlPct*Hi),Buy,IF(AND($Z581&gt;0,Price&gt;BigPct*Lo),Sell,"")),"")</f>
        <v/>
      </c>
    </row>
    <row r="583" customFormat="false" ht="12.75" hidden="false" customHeight="false" outlineLevel="0" collapsed="false">
      <c r="U583" s="143" t="str">
        <f aca="false">IF(S583&lt;&gt;"",IF(AND($AA582&gt;0,Price&lt;SmlPct*Hi),Buy,IF(AND($Z582&gt;0,Price&gt;BigPct*Lo),Sell,"")),"")</f>
        <v/>
      </c>
    </row>
    <row r="584" customFormat="false" ht="12.75" hidden="false" customHeight="false" outlineLevel="0" collapsed="false">
      <c r="U584" s="143" t="str">
        <f aca="false">IF(S584&lt;&gt;"",IF(AND($AA583&gt;0,Price&lt;SmlPct*Hi),Buy,IF(AND($Z583&gt;0,Price&gt;BigPct*Lo),Sell,"")),"")</f>
        <v/>
      </c>
    </row>
    <row r="585" customFormat="false" ht="12.75" hidden="false" customHeight="false" outlineLevel="0" collapsed="false">
      <c r="U585" s="143" t="str">
        <f aca="false">IF(S585&lt;&gt;"",IF(AND($AA584&gt;0,Price&lt;SmlPct*Hi),Buy,IF(AND($Z584&gt;0,Price&gt;BigPct*Lo),Sell,"")),"")</f>
        <v/>
      </c>
    </row>
    <row r="586" customFormat="false" ht="12.75" hidden="false" customHeight="false" outlineLevel="0" collapsed="false">
      <c r="U586" s="143" t="str">
        <f aca="false">IF(S586&lt;&gt;"",IF(AND($AA585&gt;0,Price&lt;SmlPct*Hi),Buy,IF(AND($Z585&gt;0,Price&gt;BigPct*Lo),Sell,"")),"")</f>
        <v/>
      </c>
    </row>
    <row r="587" customFormat="false" ht="12.75" hidden="false" customHeight="false" outlineLevel="0" collapsed="false">
      <c r="U587" s="143" t="str">
        <f aca="false">IF(S587&lt;&gt;"",IF(AND($AA586&gt;0,Price&lt;SmlPct*Hi),Buy,IF(AND($Z586&gt;0,Price&gt;BigPct*Lo),Sell,"")),"")</f>
        <v/>
      </c>
    </row>
    <row r="588" customFormat="false" ht="12.75" hidden="false" customHeight="false" outlineLevel="0" collapsed="false">
      <c r="U588" s="143" t="str">
        <f aca="false">IF(S588&lt;&gt;"",IF(AND($AA587&gt;0,Price&lt;SmlPct*Hi),Buy,IF(AND($Z587&gt;0,Price&gt;BigPct*Lo),Sell,"")),"")</f>
        <v/>
      </c>
    </row>
    <row r="589" customFormat="false" ht="12.75" hidden="false" customHeight="false" outlineLevel="0" collapsed="false">
      <c r="U589" s="143" t="str">
        <f aca="false">IF(S589&lt;&gt;"",IF(AND($AA588&gt;0,Price&lt;SmlPct*Hi),Buy,IF(AND($Z588&gt;0,Price&gt;BigPct*Lo),Sell,"")),"")</f>
        <v/>
      </c>
    </row>
    <row r="590" customFormat="false" ht="12.75" hidden="false" customHeight="false" outlineLevel="0" collapsed="false">
      <c r="U590" s="143" t="str">
        <f aca="false">IF(S590&lt;&gt;"",IF(AND($AA589&gt;0,Price&lt;SmlPct*Hi),Buy,IF(AND($Z589&gt;0,Price&gt;BigPct*Lo),Sell,"")),"")</f>
        <v/>
      </c>
    </row>
    <row r="591" customFormat="false" ht="12.75" hidden="false" customHeight="false" outlineLevel="0" collapsed="false">
      <c r="U591" s="143" t="str">
        <f aca="false">IF(S591&lt;&gt;"",IF(AND($AA590&gt;0,Price&lt;SmlPct*Hi),Buy,IF(AND($Z590&gt;0,Price&gt;BigPct*Lo),Sell,"")),"")</f>
        <v/>
      </c>
    </row>
    <row r="592" customFormat="false" ht="12.75" hidden="false" customHeight="false" outlineLevel="0" collapsed="false">
      <c r="U592" s="143" t="str">
        <f aca="false">IF(S592&lt;&gt;"",IF(AND($AA591&gt;0,Price&lt;SmlPct*Hi),Buy,IF(AND($Z591&gt;0,Price&gt;BigPct*Lo),Sell,"")),"")</f>
        <v/>
      </c>
    </row>
    <row r="593" customFormat="false" ht="12.75" hidden="false" customHeight="false" outlineLevel="0" collapsed="false">
      <c r="U593" s="143" t="str">
        <f aca="false">IF(S593&lt;&gt;"",IF(AND($AA592&gt;0,Price&lt;SmlPct*Hi),Buy,IF(AND($Z592&gt;0,Price&gt;BigPct*Lo),Sell,"")),"")</f>
        <v/>
      </c>
    </row>
    <row r="594" customFormat="false" ht="12.75" hidden="false" customHeight="false" outlineLevel="0" collapsed="false">
      <c r="U594" s="143" t="str">
        <f aca="false">IF(S594&lt;&gt;"",IF(AND($AA593&gt;0,Price&lt;SmlPct*Hi),Buy,IF(AND($Z593&gt;0,Price&gt;BigPct*Lo),Sell,"")),"")</f>
        <v/>
      </c>
    </row>
    <row r="595" customFormat="false" ht="12.75" hidden="false" customHeight="false" outlineLevel="0" collapsed="false">
      <c r="U595" s="143" t="str">
        <f aca="false">IF(S595&lt;&gt;"",IF(AND($AA594&gt;0,Price&lt;SmlPct*Hi),Buy,IF(AND($Z594&gt;0,Price&gt;BigPct*Lo),Sell,"")),"")</f>
        <v/>
      </c>
    </row>
    <row r="596" customFormat="false" ht="12.75" hidden="false" customHeight="false" outlineLevel="0" collapsed="false">
      <c r="U596" s="143" t="str">
        <f aca="false">IF(S596&lt;&gt;"",IF(AND($AA595&gt;0,Price&lt;SmlPct*Hi),Buy,IF(AND($Z595&gt;0,Price&gt;BigPct*Lo),Sell,"")),"")</f>
        <v/>
      </c>
    </row>
    <row r="597" customFormat="false" ht="12.75" hidden="false" customHeight="false" outlineLevel="0" collapsed="false">
      <c r="U597" s="143" t="str">
        <f aca="false">IF(S597&lt;&gt;"",IF(AND($AA596&gt;0,Price&lt;SmlPct*Hi),Buy,IF(AND($Z596&gt;0,Price&gt;BigPct*Lo),Sell,"")),"")</f>
        <v/>
      </c>
    </row>
    <row r="598" customFormat="false" ht="12.75" hidden="false" customHeight="false" outlineLevel="0" collapsed="false">
      <c r="U598" s="143" t="str">
        <f aca="false">IF(S598&lt;&gt;"",IF(AND($AA597&gt;0,Price&lt;SmlPct*Hi),Buy,IF(AND($Z597&gt;0,Price&gt;BigPct*Lo),Sell,"")),"")</f>
        <v/>
      </c>
    </row>
    <row r="599" customFormat="false" ht="12.75" hidden="false" customHeight="false" outlineLevel="0" collapsed="false">
      <c r="U599" s="143" t="str">
        <f aca="false">IF(S599&lt;&gt;"",IF(AND($AA598&gt;0,Price&lt;SmlPct*Hi),Buy,IF(AND($Z598&gt;0,Price&gt;BigPct*Lo),Sell,"")),"")</f>
        <v/>
      </c>
    </row>
    <row r="600" customFormat="false" ht="12.75" hidden="false" customHeight="false" outlineLevel="0" collapsed="false">
      <c r="U600" s="143" t="str">
        <f aca="false">IF(S600&lt;&gt;"",IF(AND($AA599&gt;0,Price&lt;SmlPct*Hi),Buy,IF(AND($Z599&gt;0,Price&gt;BigPct*Lo),Sell,"")),"")</f>
        <v/>
      </c>
    </row>
  </sheetData>
  <conditionalFormatting sqref="Y4:Y207 Q208:S65536 AB5:AD7 AD1:AD2 V1:X207 AC8:AD513 V208:Y5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0</xdr:colOff>
                    <xdr:row>0</xdr:row>
                    <xdr:rowOff>95760</xdr:rowOff>
                  </from>
                  <to>
                    <xdr:col>3</xdr:col>
                    <xdr:colOff>-2916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Module1.UpdateScale">
                <anchor moveWithCells="true" sizeWithCells="false">
                  <from>
                    <xdr:col>1</xdr:col>
                    <xdr:colOff>734760</xdr:colOff>
                    <xdr:row>4</xdr:row>
                    <xdr:rowOff>104760</xdr:rowOff>
                  </from>
                  <to>
                    <xdr:col>6</xdr:col>
                    <xdr:colOff>6084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8">
              <controlPr defaultSize="0" print="false" autoFill="0" autoPict="0" macro="Module1.UpdateScale2">
                <anchor moveWithCells="true" sizeWithCells="false">
                  <from>
                    <xdr:col>13</xdr:col>
                    <xdr:colOff>191160</xdr:colOff>
                    <xdr:row>5</xdr:row>
                    <xdr:rowOff>95400</xdr:rowOff>
                  </from>
                  <to>
                    <xdr:col>18</xdr:col>
                    <xdr:colOff>41256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7">
              <controlPr defaultSize="0" print="false" autoFill="0" autoPict="0" macro="Module4.Option3">
                <anchor moveWithCells="true" sizeWithCells="false">
                  <from>
                    <xdr:col>14</xdr:col>
                    <xdr:colOff>614160</xdr:colOff>
                    <xdr:row>3</xdr:row>
                    <xdr:rowOff>143640</xdr:rowOff>
                  </from>
                  <to>
                    <xdr:col>15</xdr:col>
                    <xdr:colOff>-6530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9">
              <controlPr defaultSize="0" print="false" autoFill="0" autoPict="0" macro="Module4.Option1">
                <anchor moveWithCells="true" sizeWithCells="false">
                  <from>
                    <xdr:col>14</xdr:col>
                    <xdr:colOff>80280</xdr:colOff>
                    <xdr:row>3</xdr:row>
                    <xdr:rowOff>143640</xdr:rowOff>
                  </from>
                  <to>
                    <xdr:col>15</xdr:col>
                    <xdr:colOff>-118548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0">
              <controlPr defaultSize="0" print="false" autoFill="0" autoPict="0" macro="Module4.Option2">
                <anchor moveWithCells="true" sizeWithCells="false">
                  <from>
                    <xdr:col>14</xdr:col>
                    <xdr:colOff>342000</xdr:colOff>
                    <xdr:row>3</xdr:row>
                    <xdr:rowOff>143640</xdr:rowOff>
                  </from>
                  <to>
                    <xdr:col>15</xdr:col>
                    <xdr:colOff>-925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1">
              <controlPr defaultSize="0" print="false" autoFill="0" autoPict="0" macro="Module4.Option4">
                <anchor moveWithCells="true" sizeWithCells="false">
                  <from>
                    <xdr:col>14</xdr:col>
                    <xdr:colOff>906480</xdr:colOff>
                    <xdr:row>3</xdr:row>
                    <xdr:rowOff>143640</xdr:rowOff>
                  </from>
                  <to>
                    <xdr:col>15</xdr:col>
                    <xdr:colOff>-36072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