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ata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BHGain" vbProcedure="false">Data!$AD$8:OFFSET(Data!$AD$8,COUNT(Data!$AD$8:$AD$207)-1,0)</definedName>
    <definedName function="false" hidden="false" name="BigPct" vbProcedure="false">Data!$V$2</definedName>
    <definedName function="false" hidden="false" name="Buy" vbProcedure="false">Data!$V$3</definedName>
    <definedName function="false" hidden="false" name="BuyZweig" vbProcedure="false">Data!$V$8:OFFSET(Data!$V$8,COUNT(Data!$V$8:$V$207)-1,0)</definedName>
    <definedName function="false" hidden="false" name="Close" vbProcedure="false">Data!$S$8:OFFSET(Data!$S$8,COUNT(Data!$S$8:$S$207)-1,0)</definedName>
    <definedName function="false" hidden="false" name="Date" vbProcedure="false">Data!$P$8:OFFSET(Data!$P$8,COUNT(Data!$P$8:$P$207)-1,0)</definedName>
    <definedName function="false" hidden="false" name="F" vbProcedure="false">Data!$S$5</definedName>
    <definedName function="false" hidden="false" name="Hi" vbProcedure="false">Data!$Q$8:$Q$207</definedName>
    <definedName function="false" hidden="false" name="High" vbProcedure="false">Data!$Q$8:OFFSET(Data!$Q$8,COUNT(Data!$Q$8:$Q$207)-1,0)</definedName>
    <definedName function="false" hidden="false" name="Invested" vbProcedure="false">Data!$Z$8:OFFSET(Data!$Z$8,COUNT(Data!$Z$8:$Z$207)-1,0)</definedName>
    <definedName function="false" hidden="false" name="Lo" vbProcedure="false">Data!$R$8:$R$207</definedName>
    <definedName function="false" hidden="false" name="LoSig" vbProcedure="false">Data!$W$2</definedName>
    <definedName function="false" hidden="false" name="Low" vbProcedure="false">Data!$R$8:OFFSET(Data!$R$8,COUNT(Data!$R$8:$R$207)-1,0)</definedName>
    <definedName function="false" hidden="false" name="Max" vbProcedure="false">Data!$AC$1</definedName>
    <definedName function="false" hidden="false" name="MaxGain" vbProcedure="false">Data!$AA$1</definedName>
    <definedName function="false" hidden="false" name="MaxThree" vbProcedure="false">Data!$AA$3</definedName>
    <definedName function="false" hidden="false" name="MaxTwo" vbProcedure="false">Data!$Z$1</definedName>
    <definedName function="false" hidden="false" name="Min" vbProcedure="false">Data!$AC$2</definedName>
    <definedName function="false" hidden="false" name="MinGain" vbProcedure="false">Data!$AA$2</definedName>
    <definedName function="false" hidden="false" name="MinThree" vbProcedure="false">Data!$AA$4</definedName>
    <definedName function="false" hidden="false" name="MinTwo" vbProcedure="false">Data!$Z$2</definedName>
    <definedName function="false" hidden="false" name="MM" vbProcedure="false">Data!$AA$8:OFFSET(Data!$AA$8,COUNT(Data!$AA$8:$AA$207)-1,0)</definedName>
    <definedName function="false" hidden="false" name="Portfolio" vbProcedure="false">Data!$AB$8:OFFSET(Data!$AB$8,COUNT(Data!$AB$8:$AB$207)-1,0)</definedName>
    <definedName function="false" hidden="false" name="Price" vbProcedure="false">Data!$S$8:$S$207</definedName>
    <definedName function="false" hidden="false" name="Sell" vbProcedure="false">Data!$W$3</definedName>
    <definedName function="false" hidden="false" name="SellZweig" vbProcedure="false">Data!$W$8:OFFSET(Data!$W$8,COUNT(Data!$W$8:$W$207)-1,0)</definedName>
    <definedName function="false" hidden="false" name="SmlPct" vbProcedure="false">Data!$W$2</definedName>
    <definedName function="false" hidden="false" name="Zweig" vbProcedure="false">Data!$Y$8:OFFSET(Data!$Y$8,COUNT(Data!$Y$8:$Y$207)-1,0)</definedName>
    <definedName function="false" hidden="false" name="ZweigGain" vbProcedure="false">Data!$AC$8:OFFSET(Data!$AC$8,COUNT(Data!$AC$8:$AC$207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Fill in the stuff within the </t>
  </si>
  <si>
    <t xml:space="preserve">red boxes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Yahoo symbol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X% and Y% </t>
    </r>
    <r>
      <rPr>
        <b val="true"/>
        <sz val="10"/>
        <color rgb="FF0000FF"/>
        <rFont val="Arial"/>
        <family val="2"/>
      </rPr>
      <t xml:space="preserve">**</t>
    </r>
    <r>
      <rPr>
        <sz val="10"/>
        <rFont val="Arial"/>
        <family val="2"/>
      </rPr>
      <t xml:space="preserve"> and the initial amounts</t>
    </r>
    <r>
      <rPr>
        <b val="true"/>
        <sz val="10"/>
        <rFont val="Arial"/>
        <family val="2"/>
      </rPr>
      <t xml:space="preserve"> (Invested</t>
    </r>
    <r>
      <rPr>
        <sz val="10"/>
        <rFont val="Arial"/>
        <family val="2"/>
      </rPr>
      <t xml:space="preserve"> or in </t>
    </r>
    <r>
      <rPr>
        <b val="true"/>
        <sz val="10"/>
        <rFont val="Arial"/>
        <family val="2"/>
      </rPr>
      <t xml:space="preserve">Money Market</t>
    </r>
    <r>
      <rPr>
        <sz val="10"/>
        <rFont val="Arial"/>
        <family val="2"/>
      </rPr>
      <t xml:space="preserve">) and the </t>
    </r>
    <r>
      <rPr>
        <b val="true"/>
        <sz val="10"/>
        <rFont val="Arial"/>
        <family val="2"/>
      </rPr>
      <t xml:space="preserve">MM</t>
    </r>
    <r>
      <rPr>
        <sz val="10"/>
        <rFont val="Arial"/>
        <family val="2"/>
      </rPr>
      <t xml:space="preserve"> interest Rate</t>
    </r>
  </si>
  <si>
    <r>
      <rPr>
        <sz val="10"/>
        <rFont val="Arial"/>
        <family val="2"/>
      </rPr>
      <t xml:space="preserve">(and, if you like, whether you want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ily,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ekly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onthly prices downloaded).</t>
    </r>
  </si>
  <si>
    <r>
      <rPr>
        <sz val="10"/>
        <rFont val="Arial"/>
        <family val="2"/>
      </rPr>
      <t xml:space="preserve">… then click the </t>
    </r>
    <r>
      <rPr>
        <b val="true"/>
        <sz val="10"/>
        <rFont val="Arial"/>
        <family val="2"/>
      </rPr>
      <t xml:space="preserve">Download Data</t>
    </r>
    <r>
      <rPr>
        <sz val="10"/>
        <rFont val="Arial"/>
        <family val="2"/>
      </rPr>
      <t xml:space="preserve"> button (while you're on the internet).</t>
    </r>
  </si>
  <si>
    <r>
      <rPr>
        <sz val="10"/>
        <rFont val="Arial"/>
        <family val="2"/>
      </rPr>
      <t xml:space="preserve">You get a left-chart of Stock Prices and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Buy</t>
    </r>
    <r>
      <rPr>
        <b val="true"/>
        <sz val="10"/>
        <rFont val="Arial"/>
        <family val="2"/>
      </rPr>
      <t xml:space="preserve"> and </t>
    </r>
    <r>
      <rPr>
        <b val="true"/>
        <sz val="10"/>
        <color rgb="FFFF0000"/>
        <rFont val="Arial"/>
        <family val="2"/>
      </rPr>
      <t xml:space="preserve">Sell</t>
    </r>
    <r>
      <rPr>
        <sz val="10"/>
        <rFont val="Arial"/>
        <family val="2"/>
      </rPr>
      <t xml:space="preserve"> signals.</t>
    </r>
  </si>
  <si>
    <r>
      <rPr>
        <b val="true"/>
        <sz val="10"/>
        <color rgb="FF0000FF"/>
        <rFont val="Arial"/>
        <family val="2"/>
      </rPr>
      <t xml:space="preserve">**</t>
    </r>
    <r>
      <rPr>
        <sz val="10"/>
        <rFont val="Arial"/>
        <family val="2"/>
      </rPr>
      <t xml:space="preserve"> You </t>
    </r>
    <r>
      <rPr>
        <b val="true"/>
        <sz val="10"/>
        <color rgb="FFFF0000"/>
        <rFont val="Arial"/>
        <family val="2"/>
      </rPr>
      <t xml:space="preserve">Sell</t>
    </r>
    <r>
      <rPr>
        <sz val="10"/>
        <rFont val="Arial"/>
        <family val="2"/>
      </rPr>
      <t xml:space="preserve"> at Friday's closing price if it's </t>
    </r>
    <r>
      <rPr>
        <b val="true"/>
        <sz val="10"/>
        <rFont val="Arial"/>
        <family val="2"/>
      </rPr>
      <t xml:space="preserve">X%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below</t>
    </r>
    <r>
      <rPr>
        <sz val="10"/>
        <rFont val="Arial"/>
        <family val="2"/>
      </rPr>
      <t xml:space="preserve"> (above?) the </t>
    </r>
    <r>
      <rPr>
        <b val="true"/>
        <sz val="10"/>
        <rFont val="Arial"/>
        <family val="2"/>
      </rPr>
      <t xml:space="preserve">high</t>
    </r>
    <r>
      <rPr>
        <sz val="10"/>
        <rFont val="Arial"/>
        <family val="2"/>
      </rPr>
      <t xml:space="preserve"> (low?) over the last N weeks (days? months?)</t>
    </r>
  </si>
  <si>
    <r>
      <rPr>
        <b val="true"/>
        <sz val="10"/>
        <color rgb="FF0000FF"/>
        <rFont val="Arial"/>
        <family val="2"/>
      </rPr>
      <t xml:space="preserve">**</t>
    </r>
    <r>
      <rPr>
        <sz val="10"/>
        <rFont val="Arial"/>
        <family val="2"/>
      </rPr>
      <t xml:space="preserve"> You </t>
    </r>
    <r>
      <rPr>
        <b val="true"/>
        <sz val="10"/>
        <color rgb="FF008000"/>
        <rFont val="Arial"/>
        <family val="2"/>
      </rPr>
      <t xml:space="preserve">Buy</t>
    </r>
    <r>
      <rPr>
        <sz val="10"/>
        <rFont val="Arial"/>
        <family val="2"/>
      </rPr>
      <t xml:space="preserve"> at Friday's closing price if it's </t>
    </r>
    <r>
      <rPr>
        <b val="true"/>
        <sz val="10"/>
        <rFont val="Arial"/>
        <family val="2"/>
      </rPr>
      <t xml:space="preserve">Y%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bove</t>
    </r>
    <r>
      <rPr>
        <sz val="10"/>
        <rFont val="Arial"/>
        <family val="2"/>
      </rPr>
      <t xml:space="preserve"> (or maybe below?) the </t>
    </r>
    <r>
      <rPr>
        <b val="true"/>
        <sz val="10"/>
        <rFont val="Arial"/>
        <family val="2"/>
      </rPr>
      <t xml:space="preserve">high (</t>
    </r>
    <r>
      <rPr>
        <sz val="10"/>
        <rFont val="Arial"/>
        <family val="2"/>
      </rPr>
      <t xml:space="preserve">or maybe the low?</t>
    </r>
    <r>
      <rPr>
        <b val="true"/>
        <sz val="10"/>
        <rFont val="Arial"/>
        <family val="2"/>
      </rPr>
      <t xml:space="preserve">) </t>
    </r>
    <r>
      <rPr>
        <sz val="10"/>
        <rFont val="Arial"/>
        <family val="2"/>
      </rPr>
      <t xml:space="preserve">over the last N weeks.</t>
    </r>
  </si>
  <si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There are four scenarios to choose from, depicted by the four graphics</t>
    </r>
  </si>
  <si>
    <t xml:space="preserve">For more / better explanation(s), see: </t>
  </si>
  <si>
    <t xml:space="preserve">http://home.golden.net/~pjponzo/zweig.htm</t>
  </si>
  <si>
    <r>
      <rPr>
        <sz val="8"/>
        <color rgb="FF808080"/>
        <rFont val="Arial"/>
        <family val="2"/>
      </rPr>
      <t xml:space="preserve">(Note: Zweig's 4% Rule is supposed to be used with the Value Line geometric Index  </t>
    </r>
    <r>
      <rPr>
        <b val="true"/>
        <sz val="8"/>
        <color rgb="FF000000"/>
        <rFont val="Arial"/>
        <family val="2"/>
      </rPr>
      <t xml:space="preserve">^VLIC</t>
    </r>
    <r>
      <rPr>
        <sz val="8"/>
        <color rgb="FF808080"/>
        <rFont val="Arial"/>
        <family val="2"/>
      </rPr>
      <t xml:space="preserve">)</t>
    </r>
  </si>
  <si>
    <r>
      <rPr>
        <sz val="10"/>
        <rFont val="Arial"/>
        <family val="2"/>
      </rPr>
      <t xml:space="preserve">The right-charts show the </t>
    </r>
    <r>
      <rPr>
        <b val="true"/>
        <sz val="10"/>
        <rFont val="Arial"/>
        <family val="2"/>
      </rPr>
      <t xml:space="preserve">Z-Portfolio</t>
    </r>
    <r>
      <rPr>
        <sz val="10"/>
        <rFont val="Arial"/>
        <family val="2"/>
      </rPr>
      <t xml:space="preserve"> versus a </t>
    </r>
    <r>
      <rPr>
        <b val="true"/>
        <sz val="10"/>
        <rFont val="Arial"/>
        <family val="2"/>
      </rPr>
      <t xml:space="preserve">Buy-and-Hold Portfolio</t>
    </r>
    <r>
      <rPr>
        <sz val="10"/>
        <rFont val="Arial"/>
        <family val="2"/>
      </rPr>
      <t xml:space="preserve"> ...and how much is Invested, or in Money Market.</t>
    </r>
  </si>
  <si>
    <r>
      <rPr>
        <b val="true"/>
        <u val="single"/>
        <sz val="10"/>
        <rFont val="Arial"/>
        <family val="2"/>
      </rPr>
      <t xml:space="preserve">Another note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though my original intention was to reproduce </t>
    </r>
    <r>
      <rPr>
        <b val="true"/>
        <sz val="10"/>
        <rFont val="Arial"/>
        <family val="2"/>
      </rPr>
      <t xml:space="preserve">Zweig's 4% Rule</t>
    </r>
    <r>
      <rPr>
        <sz val="10"/>
        <rFont val="Arial"/>
        <family val="2"/>
      </rPr>
      <t xml:space="preserve"> … I (orginally) got it wrong.</t>
    </r>
  </si>
  <si>
    <r>
      <rPr>
        <sz val="10"/>
        <rFont val="Arial"/>
        <family val="2"/>
      </rPr>
      <t xml:space="preserve">This spreadsheet let's you play with various scenarios … but they're all called </t>
    </r>
    <r>
      <rPr>
        <b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-Rules.</t>
    </r>
  </si>
  <si>
    <r>
      <rPr>
        <b val="true"/>
        <u val="single"/>
        <sz val="10"/>
        <rFont val="Arial"/>
        <family val="2"/>
      </rPr>
      <t xml:space="preserve">Other notes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If you try the spreadsheet on a single stock (rather than an index), you may get strange results if there's been stock splits </t>
    </r>
    <r>
      <rPr>
        <b val="true"/>
        <sz val="10"/>
        <rFont val="Arial"/>
        <family val="2"/>
      </rPr>
      <t xml:space="preserve">:^(</t>
    </r>
  </si>
  <si>
    <r>
      <rPr>
        <sz val="10"/>
        <rFont val="Arial"/>
        <family val="2"/>
      </rPr>
      <t xml:space="preserve">Over in column </t>
    </r>
    <r>
      <rPr>
        <b val="true"/>
        <sz val="10"/>
        <rFont val="Arial"/>
        <family val="2"/>
      </rPr>
      <t xml:space="preserve">AH</t>
    </r>
    <r>
      <rPr>
        <sz val="10"/>
        <rFont val="Arial"/>
        <family val="2"/>
      </rPr>
      <t xml:space="preserve"> there's a closeup of the last few months</t>
    </r>
  </si>
  <si>
    <t xml:space="preserve">In cells U2 to U5 are the four scenarios. You can invent your own by changing these.</t>
  </si>
  <si>
    <t xml:space="preserve">(The 1, 2, 3 and 4 buttons just copy and paste one of these four into column U.)</t>
  </si>
  <si>
    <t xml:space="preserve">Initial Investment =</t>
  </si>
  <si>
    <t xml:space="preserve">data points =</t>
  </si>
  <si>
    <t xml:space="preserve">Big Pct</t>
  </si>
  <si>
    <t xml:space="preserve">Sml Pct</t>
  </si>
  <si>
    <t xml:space="preserve">Chart2 Max =</t>
  </si>
  <si>
    <t xml:space="preserve">Chart1 Max =</t>
  </si>
  <si>
    <t xml:space="preserve">Z-Portfolio</t>
  </si>
  <si>
    <t xml:space="preserve">pick a Start Date:</t>
  </si>
  <si>
    <t xml:space="preserve">Initial Money Mkt =</t>
  </si>
  <si>
    <t xml:space="preserve">Minimum</t>
  </si>
  <si>
    <t xml:space="preserve">X% =</t>
  </si>
  <si>
    <t xml:space="preserve">Weeks</t>
  </si>
  <si>
    <t xml:space="preserve">Money Mkt</t>
  </si>
  <si>
    <t xml:space="preserve">Chart2 Min =</t>
  </si>
  <si>
    <t xml:space="preserve">Chart1 Min =</t>
  </si>
  <si>
    <t xml:space="preserve">Buy&amp;Hold</t>
  </si>
  <si>
    <r>
      <rPr>
        <b val="true"/>
        <sz val="8"/>
        <rFont val="Arial"/>
        <family val="2"/>
      </rPr>
      <t xml:space="preserve">pick an </t>
    </r>
    <r>
      <rPr>
        <b val="true"/>
        <sz val="9"/>
        <rFont val="Arial"/>
        <family val="2"/>
      </rPr>
      <t xml:space="preserve">End Date:</t>
    </r>
  </si>
  <si>
    <t xml:space="preserve">Maximum</t>
  </si>
  <si>
    <t xml:space="preserve">Y% =</t>
  </si>
  <si>
    <t xml:space="preserve">back</t>
  </si>
  <si>
    <t xml:space="preserve">Rate</t>
  </si>
  <si>
    <t xml:space="preserve">Stock</t>
  </si>
  <si>
    <t xml:space="preserve">Buy</t>
  </si>
  <si>
    <t xml:space="preserve">Sell</t>
  </si>
  <si>
    <t xml:space="preserve">Final</t>
  </si>
  <si>
    <t xml:space="preserve">Chart3 Max =</t>
  </si>
  <si>
    <t xml:space="preserve">Final Value =</t>
  </si>
  <si>
    <t xml:space="preserve">Stock Symbol:</t>
  </si>
  <si>
    <t xml:space="preserve">^VLIC</t>
  </si>
  <si>
    <r>
      <rPr>
        <b val="true"/>
        <u val="singl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ay,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eek, </t>
    </r>
    <r>
      <rPr>
        <b val="true"/>
        <u val="singl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onth ?</t>
    </r>
  </si>
  <si>
    <t xml:space="preserve">w</t>
  </si>
  <si>
    <t xml:space="preserve">        Z-Rules</t>
  </si>
  <si>
    <t xml:space="preserve">Split</t>
  </si>
  <si>
    <t xml:space="preserve"> </t>
  </si>
  <si>
    <t xml:space="preserve">Chart3 Min =</t>
  </si>
  <si>
    <t xml:space="preserve">Initial Value =</t>
  </si>
  <si>
    <t xml:space="preserve">URL used =</t>
  </si>
  <si>
    <t xml:space="preserve">http://chart.yahoo.com/table.csv?s=^VLIC&amp;a=2&amp;b=4&amp;c=2002&amp;d=2&amp;e=3&amp;f=2004&amp;g=w&amp;q=q&amp;y=0&amp;z=^VLIC&amp;x=.csv</t>
  </si>
  <si>
    <t xml:space="preserve">Option =</t>
  </si>
  <si>
    <t xml:space="preserve">Factor =</t>
  </si>
  <si>
    <t xml:space="preserve">Price&lt;SmlPct*Hi</t>
  </si>
  <si>
    <t xml:space="preserve">Price&gt;BigPct*Lo</t>
  </si>
  <si>
    <t xml:space="preserve">Count</t>
  </si>
  <si>
    <t xml:space="preserve">Z</t>
  </si>
  <si>
    <t xml:space="preserve">weekly</t>
  </si>
  <si>
    <t xml:space="preserve">Buy-and-Hold</t>
  </si>
  <si>
    <t xml:space="preserve">Buy @</t>
  </si>
  <si>
    <t xml:space="preserve">Sell @</t>
  </si>
  <si>
    <t xml:space="preserve">Trades</t>
  </si>
  <si>
    <t xml:space="preserve">Portfolio</t>
  </si>
  <si>
    <t xml:space="preserve">Invested   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Gain</t>
  </si>
  <si>
    <t xml:space="preserve">Dates</t>
  </si>
  <si>
    <t xml:space="preserve">Hi</t>
  </si>
  <si>
    <t xml:space="preserve">Lo</t>
  </si>
  <si>
    <t xml:space="preserve">Pric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"/>
    <numFmt numFmtId="175" formatCode="General"/>
    <numFmt numFmtId="176" formatCode="0"/>
    <numFmt numFmtId="177" formatCode="0%"/>
    <numFmt numFmtId="178" formatCode="_-* #,##0.00_-;\-* #,##0.00_-;_-* \-??_-;_-@_-"/>
    <numFmt numFmtId="179" formatCode="[$-409]d\-mmm\-yy"/>
    <numFmt numFmtId="180" formatCode="#,##0.00"/>
    <numFmt numFmtId="181" formatCode="0.00%"/>
    <numFmt numFmtId="182" formatCode="@"/>
    <numFmt numFmtId="183" formatCode="0.0000"/>
    <numFmt numFmtId="184" formatCode="0.0%"/>
    <numFmt numFmtId="185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color rgb="FF80808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7"/>
      <color rgb="FF00008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  <font>
      <sz val="1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0000FF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FF0000"/>
      </top>
      <bottom/>
      <diagonal/>
    </border>
    <border diagonalUp="false" diagonalDown="false">
      <left/>
      <right style="thick">
        <color rgb="FF0000FF"/>
      </right>
      <top style="thick">
        <color rgb="FFFF000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003300"/>
      </left>
      <right style="medium">
        <color rgb="FF003300"/>
      </right>
      <top/>
      <bottom/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800080"/>
      </left>
      <right/>
      <top style="thick">
        <color rgb="FFFF000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FF0000"/>
      </top>
      <bottom style="medium">
        <color rgb="FF800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37802642392"/>
          <c:y val="0.0583797966546409"/>
          <c:w val="0.984196219735761"/>
          <c:h val="0.920547720564119"/>
        </c:manualLayout>
      </c:layout>
      <c:lineChart>
        <c:grouping val="standard"/>
        <c:varyColors val="0"/>
        <c:ser>
          <c:idx val="0"/>
          <c:order val="0"/>
          <c:tx>
            <c:strRef>
              <c:f>Data!$S$7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ata!$V$6</c:f>
              <c:strCache>
                <c:ptCount val="1"/>
                <c:pt idx="0">
                  <c:v>Buy @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uyZwei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ata!$W$6</c:f>
              <c:strCache>
                <c:ptCount val="1"/>
                <c:pt idx="0">
                  <c:v>Sell @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llZwei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ata!$Q$7</c:f>
              <c:strCache>
                <c:ptCount val="1"/>
                <c:pt idx="0">
                  <c:v>H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High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Data!$R$7</c:f>
              <c:strCache>
                <c:ptCount val="1"/>
                <c:pt idx="0">
                  <c:v>L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Low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6165"/>
        <c:axId val="42095734"/>
      </c:lineChart>
      <c:catAx>
        <c:axId val="769661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5734"/>
        <c:crossesAt val="0"/>
        <c:auto val="1"/>
        <c:lblAlgn val="ctr"/>
        <c:lblOffset val="100"/>
        <c:noMultiLvlLbl val="0"/>
      </c:catAx>
      <c:valAx>
        <c:axId val="42095734"/>
        <c:scaling>
          <c:orientation val="minMax"/>
          <c:max val="401"/>
          <c:min val="22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966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43542575384"/>
          <c:y val="0.018612659888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16914205836"/>
          <c:y val="0.100065724613868"/>
          <c:w val="0.978158308579416"/>
          <c:h val="0.899934275386132"/>
        </c:manualLayout>
      </c:layout>
      <c:lineChart>
        <c:grouping val="standard"/>
        <c:varyColors val="0"/>
        <c:ser>
          <c:idx val="0"/>
          <c:order val="0"/>
          <c:tx>
            <c:strRef>
              <c:f>Data!$AD$1</c:f>
              <c:strCache>
                <c:ptCount val="1"/>
                <c:pt idx="0">
                  <c:v>Z-Portfolio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Zwei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ata!$AB$5</c:f>
              <c:strCache>
                <c:ptCount val="1"/>
                <c:pt idx="0">
                  <c:v>Buy-and-Ho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ortfolio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19123"/>
        <c:axId val="60365170"/>
      </c:lineChart>
      <c:catAx>
        <c:axId val="518191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5170"/>
        <c:crossesAt val="0"/>
        <c:auto val="1"/>
        <c:lblAlgn val="ctr"/>
        <c:lblOffset val="100"/>
        <c:noMultiLvlLbl val="0"/>
      </c:catAx>
      <c:valAx>
        <c:axId val="60365170"/>
        <c:scaling>
          <c:orientation val="minMax"/>
          <c:max val="27772"/>
          <c:min val="1299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9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15184343876"/>
          <c:y val="0.0484719027275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971708855216"/>
          <c:y val="0.111438389788905"/>
          <c:w val="0.978102829114478"/>
          <c:h val="0.847324496809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Z$6</c:f>
              <c:strCache>
                <c:ptCount val="1"/>
                <c:pt idx="0">
                  <c:v>Invested  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Invested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AA$6</c:f>
              <c:strCache>
                <c:ptCount val="1"/>
                <c:pt idx="0">
                  <c:v>Money Mkt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MM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22515414"/>
        <c:axId val="83709585"/>
      </c:barChart>
      <c:catAx>
        <c:axId val="225154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9585"/>
        <c:crossesAt val="0"/>
        <c:auto val="1"/>
        <c:lblAlgn val="ctr"/>
        <c:lblOffset val="100"/>
        <c:noMultiLvlLbl val="0"/>
      </c:catAx>
      <c:valAx>
        <c:axId val="83709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5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29894017693"/>
          <c:y val="0.0407461953853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029428095503"/>
          <c:y val="0.0462192641893141"/>
          <c:w val="0.96529705719045"/>
          <c:h val="0.95378073581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C$115</c:f>
              <c:strCache>
                <c:ptCount val="26"/>
                <c:pt idx="0">
                  <c:v>Sep 29/03</c:v>
                </c:pt>
                <c:pt idx="1">
                  <c:v>Oct 6/03</c:v>
                </c:pt>
                <c:pt idx="2">
                  <c:v>Oct 13/03</c:v>
                </c:pt>
                <c:pt idx="3">
                  <c:v>Oct 20/03</c:v>
                </c:pt>
                <c:pt idx="4">
                  <c:v>Oct 27/03</c:v>
                </c:pt>
                <c:pt idx="5">
                  <c:v>Nov 3/03</c:v>
                </c:pt>
                <c:pt idx="6">
                  <c:v>Nov 10/03</c:v>
                </c:pt>
                <c:pt idx="7">
                  <c:v>Nov 17/03</c:v>
                </c:pt>
                <c:pt idx="8">
                  <c:v>Nov 24/03</c:v>
                </c:pt>
                <c:pt idx="9">
                  <c:v>Dec 1/03</c:v>
                </c:pt>
                <c:pt idx="10">
                  <c:v>Dec 8/03</c:v>
                </c:pt>
                <c:pt idx="11">
                  <c:v>Dec 15/03</c:v>
                </c:pt>
                <c:pt idx="12">
                  <c:v>Dec 22/03</c:v>
                </c:pt>
                <c:pt idx="13">
                  <c:v>Dec 29/03</c:v>
                </c:pt>
                <c:pt idx="14">
                  <c:v>Jan 5/04</c:v>
                </c:pt>
                <c:pt idx="15">
                  <c:v>Jan 12/04</c:v>
                </c:pt>
                <c:pt idx="16">
                  <c:v>Jan 20/04</c:v>
                </c:pt>
                <c:pt idx="17">
                  <c:v>Jan 26/04</c:v>
                </c:pt>
                <c:pt idx="18">
                  <c:v>Feb 2/04</c:v>
                </c:pt>
                <c:pt idx="19">
                  <c:v>Feb 9/04</c:v>
                </c:pt>
                <c:pt idx="20">
                  <c:v>Feb 17/04</c:v>
                </c:pt>
                <c:pt idx="21">
                  <c:v>Feb 23/04</c:v>
                </c:pt>
                <c:pt idx="22">
                  <c:v>Mar 1/0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Data!$S$90:$S$115</c:f>
              <c:numCache>
                <c:formatCode>General</c:formatCode>
                <c:ptCount val="26"/>
                <c:pt idx="0">
                  <c:v>331.86</c:v>
                </c:pt>
                <c:pt idx="1">
                  <c:v>336.43</c:v>
                </c:pt>
                <c:pt idx="2">
                  <c:v>337.02</c:v>
                </c:pt>
                <c:pt idx="3">
                  <c:v>330.12</c:v>
                </c:pt>
                <c:pt idx="4">
                  <c:v>341.42</c:v>
                </c:pt>
                <c:pt idx="5">
                  <c:v>348.23</c:v>
                </c:pt>
                <c:pt idx="6">
                  <c:v>344.61</c:v>
                </c:pt>
                <c:pt idx="7">
                  <c:v>339.44</c:v>
                </c:pt>
                <c:pt idx="8">
                  <c:v>350.67</c:v>
                </c:pt>
                <c:pt idx="9">
                  <c:v>348.47</c:v>
                </c:pt>
                <c:pt idx="10">
                  <c:v>352.98</c:v>
                </c:pt>
                <c:pt idx="11">
                  <c:v>354.57</c:v>
                </c:pt>
                <c:pt idx="12">
                  <c:v>359.17</c:v>
                </c:pt>
                <c:pt idx="13">
                  <c:v>363.5</c:v>
                </c:pt>
                <c:pt idx="14">
                  <c:v>371.18</c:v>
                </c:pt>
                <c:pt idx="15">
                  <c:v>378.72</c:v>
                </c:pt>
                <c:pt idx="16">
                  <c:v>380.78</c:v>
                </c:pt>
                <c:pt idx="17">
                  <c:v>373.03</c:v>
                </c:pt>
                <c:pt idx="18">
                  <c:v>376.02</c:v>
                </c:pt>
                <c:pt idx="19">
                  <c:v>378.39</c:v>
                </c:pt>
                <c:pt idx="20">
                  <c:v>375.97</c:v>
                </c:pt>
                <c:pt idx="21">
                  <c:v>378.41</c:v>
                </c:pt>
                <c:pt idx="22">
                  <c:v>381.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C$115</c:f>
              <c:strCache>
                <c:ptCount val="26"/>
                <c:pt idx="0">
                  <c:v>Sep 29/03</c:v>
                </c:pt>
                <c:pt idx="1">
                  <c:v>Oct 6/03</c:v>
                </c:pt>
                <c:pt idx="2">
                  <c:v>Oct 13/03</c:v>
                </c:pt>
                <c:pt idx="3">
                  <c:v>Oct 20/03</c:v>
                </c:pt>
                <c:pt idx="4">
                  <c:v>Oct 27/03</c:v>
                </c:pt>
                <c:pt idx="5">
                  <c:v>Nov 3/03</c:v>
                </c:pt>
                <c:pt idx="6">
                  <c:v>Nov 10/03</c:v>
                </c:pt>
                <c:pt idx="7">
                  <c:v>Nov 17/03</c:v>
                </c:pt>
                <c:pt idx="8">
                  <c:v>Nov 24/03</c:v>
                </c:pt>
                <c:pt idx="9">
                  <c:v>Dec 1/03</c:v>
                </c:pt>
                <c:pt idx="10">
                  <c:v>Dec 8/03</c:v>
                </c:pt>
                <c:pt idx="11">
                  <c:v>Dec 15/03</c:v>
                </c:pt>
                <c:pt idx="12">
                  <c:v>Dec 22/03</c:v>
                </c:pt>
                <c:pt idx="13">
                  <c:v>Dec 29/03</c:v>
                </c:pt>
                <c:pt idx="14">
                  <c:v>Jan 5/04</c:v>
                </c:pt>
                <c:pt idx="15">
                  <c:v>Jan 12/04</c:v>
                </c:pt>
                <c:pt idx="16">
                  <c:v>Jan 20/04</c:v>
                </c:pt>
                <c:pt idx="17">
                  <c:v>Jan 26/04</c:v>
                </c:pt>
                <c:pt idx="18">
                  <c:v>Feb 2/04</c:v>
                </c:pt>
                <c:pt idx="19">
                  <c:v>Feb 9/04</c:v>
                </c:pt>
                <c:pt idx="20">
                  <c:v>Feb 17/04</c:v>
                </c:pt>
                <c:pt idx="21">
                  <c:v>Feb 23/04</c:v>
                </c:pt>
                <c:pt idx="22">
                  <c:v>Mar 1/0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Data!$Q$90:$Q$115</c:f>
              <c:numCache>
                <c:formatCode>General</c:formatCode>
                <c:ptCount val="26"/>
                <c:pt idx="0">
                  <c:v>333.48</c:v>
                </c:pt>
                <c:pt idx="1">
                  <c:v>339.77</c:v>
                </c:pt>
                <c:pt idx="2">
                  <c:v>343.57</c:v>
                </c:pt>
                <c:pt idx="3">
                  <c:v>339.59</c:v>
                </c:pt>
                <c:pt idx="4">
                  <c:v>343.75</c:v>
                </c:pt>
                <c:pt idx="5">
                  <c:v>349.85</c:v>
                </c:pt>
                <c:pt idx="6">
                  <c:v>350.43</c:v>
                </c:pt>
                <c:pt idx="7">
                  <c:v>344.61</c:v>
                </c:pt>
                <c:pt idx="8">
                  <c:v>351.18</c:v>
                </c:pt>
                <c:pt idx="9">
                  <c:v>356.25</c:v>
                </c:pt>
                <c:pt idx="10">
                  <c:v>352.98</c:v>
                </c:pt>
                <c:pt idx="11">
                  <c:v>356.3</c:v>
                </c:pt>
                <c:pt idx="12">
                  <c:v>359.69</c:v>
                </c:pt>
                <c:pt idx="13">
                  <c:v>366.14</c:v>
                </c:pt>
                <c:pt idx="14">
                  <c:v>374.48</c:v>
                </c:pt>
                <c:pt idx="15">
                  <c:v>379.22</c:v>
                </c:pt>
                <c:pt idx="16">
                  <c:v>383.79</c:v>
                </c:pt>
                <c:pt idx="17">
                  <c:v>383.5</c:v>
                </c:pt>
                <c:pt idx="18">
                  <c:v>376.02</c:v>
                </c:pt>
                <c:pt idx="19">
                  <c:v>383.61</c:v>
                </c:pt>
                <c:pt idx="20">
                  <c:v>384.04</c:v>
                </c:pt>
                <c:pt idx="21">
                  <c:v>379.42</c:v>
                </c:pt>
                <c:pt idx="22">
                  <c:v>384.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C$115</c:f>
              <c:strCache>
                <c:ptCount val="26"/>
                <c:pt idx="0">
                  <c:v>Sep 29/03</c:v>
                </c:pt>
                <c:pt idx="1">
                  <c:v>Oct 6/03</c:v>
                </c:pt>
                <c:pt idx="2">
                  <c:v>Oct 13/03</c:v>
                </c:pt>
                <c:pt idx="3">
                  <c:v>Oct 20/03</c:v>
                </c:pt>
                <c:pt idx="4">
                  <c:v>Oct 27/03</c:v>
                </c:pt>
                <c:pt idx="5">
                  <c:v>Nov 3/03</c:v>
                </c:pt>
                <c:pt idx="6">
                  <c:v>Nov 10/03</c:v>
                </c:pt>
                <c:pt idx="7">
                  <c:v>Nov 17/03</c:v>
                </c:pt>
                <c:pt idx="8">
                  <c:v>Nov 24/03</c:v>
                </c:pt>
                <c:pt idx="9">
                  <c:v>Dec 1/03</c:v>
                </c:pt>
                <c:pt idx="10">
                  <c:v>Dec 8/03</c:v>
                </c:pt>
                <c:pt idx="11">
                  <c:v>Dec 15/03</c:v>
                </c:pt>
                <c:pt idx="12">
                  <c:v>Dec 22/03</c:v>
                </c:pt>
                <c:pt idx="13">
                  <c:v>Dec 29/03</c:v>
                </c:pt>
                <c:pt idx="14">
                  <c:v>Jan 5/04</c:v>
                </c:pt>
                <c:pt idx="15">
                  <c:v>Jan 12/04</c:v>
                </c:pt>
                <c:pt idx="16">
                  <c:v>Jan 20/04</c:v>
                </c:pt>
                <c:pt idx="17">
                  <c:v>Jan 26/04</c:v>
                </c:pt>
                <c:pt idx="18">
                  <c:v>Feb 2/04</c:v>
                </c:pt>
                <c:pt idx="19">
                  <c:v>Feb 9/04</c:v>
                </c:pt>
                <c:pt idx="20">
                  <c:v>Feb 17/04</c:v>
                </c:pt>
                <c:pt idx="21">
                  <c:v>Feb 23/04</c:v>
                </c:pt>
                <c:pt idx="22">
                  <c:v>Mar 1/0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Data!$R$90:$R$115</c:f>
              <c:numCache>
                <c:formatCode>General</c:formatCode>
                <c:ptCount val="26"/>
                <c:pt idx="0">
                  <c:v>316.65</c:v>
                </c:pt>
                <c:pt idx="1">
                  <c:v>331.37</c:v>
                </c:pt>
                <c:pt idx="2">
                  <c:v>336.43</c:v>
                </c:pt>
                <c:pt idx="3">
                  <c:v>328.12</c:v>
                </c:pt>
                <c:pt idx="4">
                  <c:v>330.12</c:v>
                </c:pt>
                <c:pt idx="5">
                  <c:v>341.42</c:v>
                </c:pt>
                <c:pt idx="6">
                  <c:v>341.15</c:v>
                </c:pt>
                <c:pt idx="7">
                  <c:v>337.15</c:v>
                </c:pt>
                <c:pt idx="8">
                  <c:v>339.44</c:v>
                </c:pt>
                <c:pt idx="9">
                  <c:v>347.85</c:v>
                </c:pt>
                <c:pt idx="10">
                  <c:v>342.86</c:v>
                </c:pt>
                <c:pt idx="11">
                  <c:v>345.28</c:v>
                </c:pt>
                <c:pt idx="12">
                  <c:v>353.58</c:v>
                </c:pt>
                <c:pt idx="13">
                  <c:v>359.17</c:v>
                </c:pt>
                <c:pt idx="14">
                  <c:v>363.5</c:v>
                </c:pt>
                <c:pt idx="15">
                  <c:v>370.16</c:v>
                </c:pt>
                <c:pt idx="16">
                  <c:v>378.57</c:v>
                </c:pt>
                <c:pt idx="17">
                  <c:v>369.01</c:v>
                </c:pt>
                <c:pt idx="18">
                  <c:v>366.5</c:v>
                </c:pt>
                <c:pt idx="19">
                  <c:v>375.89</c:v>
                </c:pt>
                <c:pt idx="20">
                  <c:v>373.72</c:v>
                </c:pt>
                <c:pt idx="21">
                  <c:v>369.29</c:v>
                </c:pt>
                <c:pt idx="22">
                  <c:v>378.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C$115</c:f>
              <c:strCache>
                <c:ptCount val="26"/>
                <c:pt idx="0">
                  <c:v>Sep 29/03</c:v>
                </c:pt>
                <c:pt idx="1">
                  <c:v>Oct 6/03</c:v>
                </c:pt>
                <c:pt idx="2">
                  <c:v>Oct 13/03</c:v>
                </c:pt>
                <c:pt idx="3">
                  <c:v>Oct 20/03</c:v>
                </c:pt>
                <c:pt idx="4">
                  <c:v>Oct 27/03</c:v>
                </c:pt>
                <c:pt idx="5">
                  <c:v>Nov 3/03</c:v>
                </c:pt>
                <c:pt idx="6">
                  <c:v>Nov 10/03</c:v>
                </c:pt>
                <c:pt idx="7">
                  <c:v>Nov 17/03</c:v>
                </c:pt>
                <c:pt idx="8">
                  <c:v>Nov 24/03</c:v>
                </c:pt>
                <c:pt idx="9">
                  <c:v>Dec 1/03</c:v>
                </c:pt>
                <c:pt idx="10">
                  <c:v>Dec 8/03</c:v>
                </c:pt>
                <c:pt idx="11">
                  <c:v>Dec 15/03</c:v>
                </c:pt>
                <c:pt idx="12">
                  <c:v>Dec 22/03</c:v>
                </c:pt>
                <c:pt idx="13">
                  <c:v>Dec 29/03</c:v>
                </c:pt>
                <c:pt idx="14">
                  <c:v>Jan 5/04</c:v>
                </c:pt>
                <c:pt idx="15">
                  <c:v>Jan 12/04</c:v>
                </c:pt>
                <c:pt idx="16">
                  <c:v>Jan 20/04</c:v>
                </c:pt>
                <c:pt idx="17">
                  <c:v>Jan 26/04</c:v>
                </c:pt>
                <c:pt idx="18">
                  <c:v>Feb 2/04</c:v>
                </c:pt>
                <c:pt idx="19">
                  <c:v>Feb 9/04</c:v>
                </c:pt>
                <c:pt idx="20">
                  <c:v>Feb 17/04</c:v>
                </c:pt>
                <c:pt idx="21">
                  <c:v>Feb 23/04</c:v>
                </c:pt>
                <c:pt idx="22">
                  <c:v>Mar 1/0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Data!$V$90:$V$115</c:f>
              <c:numCache>
                <c:formatCode>General</c:formatCode>
                <c:ptCount val="26"/>
                <c:pt idx="0">
                  <c:v>331.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41.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50.67</c:v>
                </c:pt>
                <c:pt idx="9">
                  <c:v>0</c:v>
                </c:pt>
                <c:pt idx="10">
                  <c:v>352.9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76.02</c:v>
                </c:pt>
                <c:pt idx="19">
                  <c:v>0</c:v>
                </c:pt>
                <c:pt idx="20">
                  <c:v>0</c:v>
                </c:pt>
                <c:pt idx="21">
                  <c:v>378.41</c:v>
                </c:pt>
                <c:pt idx="22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C$115</c:f>
              <c:strCache>
                <c:ptCount val="26"/>
                <c:pt idx="0">
                  <c:v>Sep 29/03</c:v>
                </c:pt>
                <c:pt idx="1">
                  <c:v>Oct 6/03</c:v>
                </c:pt>
                <c:pt idx="2">
                  <c:v>Oct 13/03</c:v>
                </c:pt>
                <c:pt idx="3">
                  <c:v>Oct 20/03</c:v>
                </c:pt>
                <c:pt idx="4">
                  <c:v>Oct 27/03</c:v>
                </c:pt>
                <c:pt idx="5">
                  <c:v>Nov 3/03</c:v>
                </c:pt>
                <c:pt idx="6">
                  <c:v>Nov 10/03</c:v>
                </c:pt>
                <c:pt idx="7">
                  <c:v>Nov 17/03</c:v>
                </c:pt>
                <c:pt idx="8">
                  <c:v>Nov 24/03</c:v>
                </c:pt>
                <c:pt idx="9">
                  <c:v>Dec 1/03</c:v>
                </c:pt>
                <c:pt idx="10">
                  <c:v>Dec 8/03</c:v>
                </c:pt>
                <c:pt idx="11">
                  <c:v>Dec 15/03</c:v>
                </c:pt>
                <c:pt idx="12">
                  <c:v>Dec 22/03</c:v>
                </c:pt>
                <c:pt idx="13">
                  <c:v>Dec 29/03</c:v>
                </c:pt>
                <c:pt idx="14">
                  <c:v>Jan 5/04</c:v>
                </c:pt>
                <c:pt idx="15">
                  <c:v>Jan 12/04</c:v>
                </c:pt>
                <c:pt idx="16">
                  <c:v>Jan 20/04</c:v>
                </c:pt>
                <c:pt idx="17">
                  <c:v>Jan 26/04</c:v>
                </c:pt>
                <c:pt idx="18">
                  <c:v>Feb 2/04</c:v>
                </c:pt>
                <c:pt idx="19">
                  <c:v>Feb 9/04</c:v>
                </c:pt>
                <c:pt idx="20">
                  <c:v>Feb 17/04</c:v>
                </c:pt>
                <c:pt idx="21">
                  <c:v>Feb 23/04</c:v>
                </c:pt>
                <c:pt idx="22">
                  <c:v>Mar 1/04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Data!$W$90:$W$11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337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44.61</c:v>
                </c:pt>
                <c:pt idx="7">
                  <c:v>0</c:v>
                </c:pt>
                <c:pt idx="8">
                  <c:v>0</c:v>
                </c:pt>
                <c:pt idx="9">
                  <c:v>348.4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73.03</c:v>
                </c:pt>
                <c:pt idx="18">
                  <c:v>0</c:v>
                </c:pt>
                <c:pt idx="19">
                  <c:v>378.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0522"/>
        <c:axId val="9783619"/>
      </c:lineChart>
      <c:catAx>
        <c:axId val="145805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619"/>
        <c:crossesAt val="0"/>
        <c:auto val="1"/>
        <c:lblAlgn val="ctr"/>
        <c:lblOffset val="100"/>
        <c:noMultiLvlLbl val="0"/>
      </c:catAx>
      <c:valAx>
        <c:axId val="9783619"/>
        <c:scaling>
          <c:orientation val="minMax"/>
          <c:max val="385"/>
          <c:min val="29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0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4120</xdr:colOff>
      <xdr:row>7</xdr:row>
      <xdr:rowOff>37800</xdr:rowOff>
    </xdr:from>
    <xdr:to>
      <xdr:col>5</xdr:col>
      <xdr:colOff>342720</xdr:colOff>
      <xdr:row>1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70000" y="1218960"/>
          <a:ext cx="22543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2132640</xdr:colOff>
      <xdr:row>9</xdr:row>
      <xdr:rowOff>105120</xdr:rowOff>
    </xdr:from>
    <xdr:to>
      <xdr:col>3</xdr:col>
      <xdr:colOff>4817880</xdr:colOff>
      <xdr:row>9</xdr:row>
      <xdr:rowOff>105120</xdr:rowOff>
    </xdr:to>
    <xdr:sp>
      <xdr:nvSpPr>
        <xdr:cNvPr id="1" name="Line 3074"/>
        <xdr:cNvSpPr/>
      </xdr:nvSpPr>
      <xdr:spPr>
        <a:xfrm>
          <a:off x="4718520" y="1609920"/>
          <a:ext cx="268524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6</xdr:row>
      <xdr:rowOff>66960</xdr:rowOff>
    </xdr:from>
    <xdr:to>
      <xdr:col>7</xdr:col>
      <xdr:colOff>533880</xdr:colOff>
      <xdr:row>33</xdr:row>
      <xdr:rowOff>75600</xdr:rowOff>
    </xdr:to>
    <xdr:graphicFrame>
      <xdr:nvGraphicFramePr>
        <xdr:cNvPr id="2" name="Chart 32"/>
        <xdr:cNvGraphicFramePr/>
      </xdr:nvGraphicFramePr>
      <xdr:xfrm>
        <a:off x="29880" y="1097640"/>
        <a:ext cx="5694480" cy="43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 Click here to rescale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ick here to rescale this chart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23080</xdr:colOff>
      <xdr:row>6</xdr:row>
      <xdr:rowOff>66960</xdr:rowOff>
    </xdr:from>
    <xdr:to>
      <xdr:col>14</xdr:col>
      <xdr:colOff>1180080</xdr:colOff>
      <xdr:row>19</xdr:row>
      <xdr:rowOff>142920</xdr:rowOff>
    </xdr:to>
    <xdr:graphicFrame>
      <xdr:nvGraphicFramePr>
        <xdr:cNvPr id="5" name="Chart 47"/>
        <xdr:cNvGraphicFramePr/>
      </xdr:nvGraphicFramePr>
      <xdr:xfrm>
        <a:off x="5713560" y="1097640"/>
        <a:ext cx="41202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 Click here to rescale these two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ick here to rescale these two chart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33520</xdr:colOff>
      <xdr:row>19</xdr:row>
      <xdr:rowOff>142920</xdr:rowOff>
    </xdr:from>
    <xdr:to>
      <xdr:col>14</xdr:col>
      <xdr:colOff>1180080</xdr:colOff>
      <xdr:row>33</xdr:row>
      <xdr:rowOff>75600</xdr:rowOff>
    </xdr:to>
    <xdr:graphicFrame>
      <xdr:nvGraphicFramePr>
        <xdr:cNvPr id="6" name="Chart 49"/>
        <xdr:cNvGraphicFramePr/>
      </xdr:nvGraphicFramePr>
      <xdr:xfrm>
        <a:off x="5724000" y="3288240"/>
        <a:ext cx="410976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360</xdr:colOff>
      <xdr:row>0</xdr:row>
      <xdr:rowOff>38520</xdr:rowOff>
    </xdr:from>
    <xdr:to>
      <xdr:col>14</xdr:col>
      <xdr:colOff>294120</xdr:colOff>
      <xdr:row>3</xdr:row>
      <xdr:rowOff>152640</xdr:rowOff>
    </xdr:to>
    <xdr:pic>
      <xdr:nvPicPr>
        <xdr:cNvPr id="7" name="Picture 136" descr=""/>
        <xdr:cNvPicPr/>
      </xdr:nvPicPr>
      <xdr:blipFill>
        <a:blip r:embed="rId4"/>
        <a:stretch/>
      </xdr:blipFill>
      <xdr:spPr>
        <a:xfrm>
          <a:off x="8744040" y="38520"/>
          <a:ext cx="2037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38520</xdr:rowOff>
    </xdr:from>
    <xdr:to>
      <xdr:col>14</xdr:col>
      <xdr:colOff>555840</xdr:colOff>
      <xdr:row>3</xdr:row>
      <xdr:rowOff>152640</xdr:rowOff>
    </xdr:to>
    <xdr:pic>
      <xdr:nvPicPr>
        <xdr:cNvPr id="8" name="Picture 137" descr=""/>
        <xdr:cNvPicPr/>
      </xdr:nvPicPr>
      <xdr:blipFill>
        <a:blip r:embed="rId5"/>
        <a:stretch/>
      </xdr:blipFill>
      <xdr:spPr>
        <a:xfrm>
          <a:off x="9005760" y="38520"/>
          <a:ext cx="2037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4240</xdr:colOff>
      <xdr:row>0</xdr:row>
      <xdr:rowOff>38520</xdr:rowOff>
    </xdr:from>
    <xdr:to>
      <xdr:col>14</xdr:col>
      <xdr:colOff>826560</xdr:colOff>
      <xdr:row>3</xdr:row>
      <xdr:rowOff>152640</xdr:rowOff>
    </xdr:to>
    <xdr:pic>
      <xdr:nvPicPr>
        <xdr:cNvPr id="9" name="Picture 138" descr=""/>
        <xdr:cNvPicPr/>
      </xdr:nvPicPr>
      <xdr:blipFill>
        <a:blip r:embed="rId6"/>
        <a:stretch/>
      </xdr:blipFill>
      <xdr:spPr>
        <a:xfrm>
          <a:off x="9277920" y="38520"/>
          <a:ext cx="20232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6560</xdr:colOff>
      <xdr:row>0</xdr:row>
      <xdr:rowOff>38520</xdr:rowOff>
    </xdr:from>
    <xdr:to>
      <xdr:col>14</xdr:col>
      <xdr:colOff>1118880</xdr:colOff>
      <xdr:row>3</xdr:row>
      <xdr:rowOff>152640</xdr:rowOff>
    </xdr:to>
    <xdr:pic>
      <xdr:nvPicPr>
        <xdr:cNvPr id="10" name="Picture 139" descr=""/>
        <xdr:cNvPicPr/>
      </xdr:nvPicPr>
      <xdr:blipFill>
        <a:blip r:embed="rId7"/>
        <a:stretch/>
      </xdr:blipFill>
      <xdr:spPr>
        <a:xfrm>
          <a:off x="9570240" y="38520"/>
          <a:ext cx="202320" cy="65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1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279360</xdr:colOff>
      <xdr:row>1</xdr:row>
      <xdr:rowOff>47880</xdr:rowOff>
    </xdr:from>
    <xdr:to>
      <xdr:col>35</xdr:col>
      <xdr:colOff>319680</xdr:colOff>
      <xdr:row>12</xdr:row>
      <xdr:rowOff>162000</xdr:rowOff>
    </xdr:to>
    <xdr:graphicFrame>
      <xdr:nvGraphicFramePr>
        <xdr:cNvPr id="11" name="Chart 152"/>
        <xdr:cNvGraphicFramePr/>
      </xdr:nvGraphicFramePr>
      <xdr:xfrm>
        <a:off x="20526840" y="226800"/>
        <a:ext cx="2593080" cy="19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137240</xdr:colOff>
      <xdr:row>0</xdr:row>
      <xdr:rowOff>123840</xdr:rowOff>
    </xdr:from>
    <xdr:to>
      <xdr:col>15</xdr:col>
      <xdr:colOff>20160</xdr:colOff>
      <xdr:row>0</xdr:row>
      <xdr:rowOff>123840</xdr:rowOff>
    </xdr:to>
    <xdr:sp>
      <xdr:nvSpPr>
        <xdr:cNvPr id="12" name="Line 153"/>
        <xdr:cNvSpPr/>
      </xdr:nvSpPr>
      <xdr:spPr>
        <a:xfrm flipH="1">
          <a:off x="9790920" y="1238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48040</xdr:colOff>
      <xdr:row>3</xdr:row>
      <xdr:rowOff>67320</xdr:rowOff>
    </xdr:from>
    <xdr:to>
      <xdr:col>15</xdr:col>
      <xdr:colOff>40680</xdr:colOff>
      <xdr:row>3</xdr:row>
      <xdr:rowOff>67320</xdr:rowOff>
    </xdr:to>
    <xdr:sp>
      <xdr:nvSpPr>
        <xdr:cNvPr id="13" name="Line 154"/>
        <xdr:cNvSpPr/>
      </xdr:nvSpPr>
      <xdr:spPr>
        <a:xfrm flipH="1">
          <a:off x="9801720" y="60444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115746886655</cdr:x>
      <cdr:y>0</cdr:y>
    </cdr:from>
    <cdr:to>
      <cdr:x>0.0890068904481952</cdr:x>
      <cdr:y>0.0418169891767793</cdr:y>
    </cdr:to>
    <cdr:sp>
      <cdr:nvSpPr>
        <cdr:cNvPr id="3" name="Text 1"/>
        <cdr:cNvSpPr/>
      </cdr:nvSpPr>
      <cdr:spPr>
        <a:xfrm>
          <a:off x="37080" y="0"/>
          <a:ext cx="469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VLI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75017384158291</cdr:x>
      <cdr:y>0.0464906526730075</cdr:y>
    </cdr:from>
    <cdr:to>
      <cdr:x>0.311018395600228</cdr:x>
      <cdr:y>0.0929813053460151</cdr:y>
    </cdr:to>
    <cdr:sp>
      <cdr:nvSpPr>
        <cdr:cNvPr id="4" name="Text 1031"/>
        <cdr:cNvSpPr/>
      </cdr:nvSpPr>
      <cdr:spPr>
        <a:xfrm>
          <a:off x="441360" y="204120"/>
          <a:ext cx="13298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Number of Trades = 53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12.14"/>
    <col collapsed="false" customWidth="true" hidden="false" outlineLevel="0" max="4" min="4" style="1" width="87.28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3"/>
      <c r="C1" s="3"/>
      <c r="D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8"/>
    </row>
    <row r="3" customFormat="false" ht="13.5" hidden="false" customHeight="false" outlineLevel="0" collapsed="false">
      <c r="A3" s="5"/>
      <c r="B3" s="6" t="s">
        <v>2</v>
      </c>
      <c r="C3" s="6"/>
      <c r="D3" s="9"/>
    </row>
    <row r="4" customFormat="false" ht="12.75" hidden="false" customHeight="false" outlineLevel="0" collapsed="false">
      <c r="A4" s="5"/>
      <c r="B4" s="6" t="s">
        <v>3</v>
      </c>
      <c r="C4" s="6"/>
      <c r="D4" s="9"/>
    </row>
    <row r="5" customFormat="false" ht="12.75" hidden="false" customHeight="false" outlineLevel="0" collapsed="false">
      <c r="A5" s="5"/>
      <c r="B5" s="6" t="s">
        <v>4</v>
      </c>
      <c r="C5" s="6"/>
      <c r="D5" s="9"/>
    </row>
    <row r="6" customFormat="false" ht="12.75" hidden="false" customHeight="false" outlineLevel="0" collapsed="false">
      <c r="A6" s="5"/>
      <c r="B6" s="10"/>
      <c r="C6" s="6"/>
      <c r="D6" s="9"/>
    </row>
    <row r="7" customFormat="false" ht="12.75" hidden="false" customHeight="false" outlineLevel="0" collapsed="false">
      <c r="A7" s="5"/>
      <c r="B7" s="6" t="s">
        <v>5</v>
      </c>
      <c r="C7" s="6"/>
      <c r="D7" s="9"/>
    </row>
    <row r="8" customFormat="false" ht="12.75" hidden="false" customHeight="false" outlineLevel="0" collapsed="false">
      <c r="A8" s="5"/>
      <c r="B8" s="11" t="s">
        <v>6</v>
      </c>
      <c r="C8" s="6"/>
      <c r="D8" s="9"/>
    </row>
    <row r="9" customFormat="false" ht="12.75" hidden="false" customHeight="false" outlineLevel="0" collapsed="false">
      <c r="A9" s="5"/>
      <c r="B9" s="11" t="s">
        <v>7</v>
      </c>
      <c r="C9" s="6"/>
      <c r="D9" s="9"/>
    </row>
    <row r="10" customFormat="false" ht="12.75" hidden="false" customHeight="false" outlineLevel="0" collapsed="false">
      <c r="A10" s="5"/>
      <c r="B10" s="12" t="s">
        <v>8</v>
      </c>
      <c r="C10" s="13"/>
      <c r="D10" s="14"/>
    </row>
    <row r="11" customFormat="false" ht="12.75" hidden="false" customHeight="false" outlineLevel="0" collapsed="false">
      <c r="A11" s="5"/>
      <c r="B11" s="15"/>
      <c r="C11" s="13" t="s">
        <v>9</v>
      </c>
      <c r="D11" s="14" t="s">
        <v>10</v>
      </c>
    </row>
    <row r="12" customFormat="false" ht="12.75" hidden="false" customHeight="false" outlineLevel="0" collapsed="false">
      <c r="A12" s="5"/>
      <c r="B12" s="15" t="s">
        <v>11</v>
      </c>
      <c r="C12" s="6"/>
      <c r="D12" s="9"/>
    </row>
    <row r="13" customFormat="false" ht="12.75" hidden="false" customHeight="false" outlineLevel="0" collapsed="false">
      <c r="A13" s="5"/>
      <c r="B13" s="6" t="s">
        <v>12</v>
      </c>
      <c r="C13" s="13"/>
      <c r="D13" s="14"/>
    </row>
    <row r="14" customFormat="false" ht="13.5" hidden="false" customHeight="false" outlineLevel="0" collapsed="false">
      <c r="A14" s="16"/>
      <c r="B14" s="17"/>
      <c r="C14" s="17"/>
      <c r="D14" s="18"/>
    </row>
    <row r="15" customFormat="false" ht="14.25" hidden="false" customHeight="false" outlineLevel="0" collapsed="false"/>
    <row r="16" customFormat="false" ht="13.5" hidden="false" customHeight="false" outlineLevel="0" collapsed="false">
      <c r="A16" s="2"/>
      <c r="B16" s="3"/>
      <c r="C16" s="3"/>
      <c r="D16" s="4"/>
    </row>
    <row r="17" customFormat="false" ht="12.75" hidden="false" customHeight="false" outlineLevel="0" collapsed="false">
      <c r="A17" s="5"/>
      <c r="B17" s="12" t="s">
        <v>13</v>
      </c>
      <c r="C17" s="6"/>
      <c r="D17" s="9"/>
    </row>
    <row r="18" customFormat="false" ht="12.75" hidden="false" customHeight="false" outlineLevel="0" collapsed="false">
      <c r="A18" s="5"/>
      <c r="B18" s="6" t="s">
        <v>14</v>
      </c>
      <c r="C18" s="6"/>
      <c r="D18" s="9"/>
    </row>
    <row r="19" customFormat="false" ht="12.75" hidden="false" customHeight="false" outlineLevel="0" collapsed="false">
      <c r="A19" s="5"/>
      <c r="B19" s="6" t="s">
        <v>15</v>
      </c>
      <c r="C19" s="6"/>
      <c r="D19" s="9"/>
    </row>
    <row r="20" customFormat="false" ht="13.5" hidden="false" customHeight="false" outlineLevel="0" collapsed="false">
      <c r="A20" s="16"/>
      <c r="B20" s="17"/>
      <c r="C20" s="17"/>
      <c r="D20" s="18"/>
    </row>
    <row r="21" customFormat="false" ht="14.25" hidden="false" customHeight="false" outlineLevel="0" collapsed="false"/>
    <row r="22" customFormat="false" ht="13.5" hidden="false" customHeight="false" outlineLevel="0" collapsed="false">
      <c r="A22" s="2"/>
      <c r="B22" s="3"/>
      <c r="C22" s="3"/>
      <c r="D22" s="4"/>
    </row>
    <row r="23" customFormat="false" ht="12.75" hidden="false" customHeight="false" outlineLevel="0" collapsed="false">
      <c r="A23" s="5"/>
      <c r="B23" s="12" t="s">
        <v>16</v>
      </c>
      <c r="C23" s="6"/>
      <c r="D23" s="9"/>
    </row>
    <row r="24" customFormat="false" ht="12.75" hidden="false" customHeight="false" outlineLevel="0" collapsed="false">
      <c r="A24" s="5"/>
      <c r="B24" s="6" t="s">
        <v>17</v>
      </c>
      <c r="C24" s="6"/>
      <c r="D24" s="9"/>
    </row>
    <row r="25" customFormat="false" ht="12.75" hidden="false" customHeight="false" outlineLevel="0" collapsed="false">
      <c r="A25" s="5"/>
      <c r="B25" s="6" t="s">
        <v>18</v>
      </c>
      <c r="C25" s="6"/>
      <c r="D25" s="9"/>
    </row>
    <row r="26" customFormat="false" ht="13.5" hidden="false" customHeight="false" outlineLevel="0" collapsed="false">
      <c r="A26" s="16"/>
      <c r="B26" s="17"/>
      <c r="C26" s="17"/>
      <c r="D26" s="18"/>
    </row>
    <row r="27" customFormat="false" ht="14.25" hidden="false" customHeight="false" outlineLevel="0" collapsed="false"/>
    <row r="28" customFormat="false" ht="13.5" hidden="false" customHeight="false" outlineLevel="0" collapsed="false">
      <c r="A28" s="2"/>
      <c r="B28" s="3"/>
      <c r="C28" s="3"/>
      <c r="D28" s="4"/>
    </row>
    <row r="29" customFormat="false" ht="12.75" hidden="false" customHeight="false" outlineLevel="0" collapsed="false">
      <c r="A29" s="5"/>
      <c r="B29" s="12" t="s">
        <v>13</v>
      </c>
      <c r="C29" s="6"/>
      <c r="D29" s="9"/>
    </row>
    <row r="30" customFormat="false" ht="12.75" hidden="false" customHeight="false" outlineLevel="0" collapsed="false">
      <c r="A30" s="5"/>
      <c r="B30" s="6" t="s">
        <v>19</v>
      </c>
      <c r="C30" s="6"/>
      <c r="D30" s="9"/>
    </row>
    <row r="31" customFormat="false" ht="12.75" hidden="false" customHeight="false" outlineLevel="0" collapsed="false">
      <c r="A31" s="5"/>
      <c r="B31" s="19" t="s">
        <v>20</v>
      </c>
      <c r="C31" s="6"/>
      <c r="D31" s="9"/>
    </row>
    <row r="32" customFormat="false" ht="13.5" hidden="false" customHeight="false" outlineLevel="0" collapsed="false">
      <c r="A32" s="16"/>
      <c r="B32" s="17"/>
      <c r="C32" s="17"/>
      <c r="D32" s="18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20" width="13.7"/>
    <col collapsed="false" customWidth="true" hidden="false" outlineLevel="0" max="4" min="4" style="21" width="7.56"/>
    <col collapsed="false" customWidth="true" hidden="false" outlineLevel="0" max="5" min="5" style="21" width="8.28"/>
    <col collapsed="false" customWidth="true" hidden="false" outlineLevel="0" max="6" min="6" style="21" width="7.7"/>
    <col collapsed="false" customWidth="true" hidden="false" outlineLevel="0" max="7" min="7" style="21" width="6.85"/>
    <col collapsed="false" customWidth="true" hidden="false" outlineLevel="0" max="8" min="8" style="22" width="8.28"/>
    <col collapsed="false" customWidth="true" hidden="false" outlineLevel="0" max="9" min="9" style="23" width="9.14"/>
    <col collapsed="false" customWidth="true" hidden="false" outlineLevel="0" max="10" min="10" style="0" width="5.41"/>
    <col collapsed="false" customWidth="true" hidden="false" outlineLevel="0" max="11" min="11" style="0" width="7.14"/>
    <col collapsed="false" customWidth="true" hidden="false" outlineLevel="0" max="12" min="12" style="0" width="0.7"/>
    <col collapsed="false" customWidth="true" hidden="false" outlineLevel="0" max="14" min="14" style="0" width="9.41"/>
    <col collapsed="false" customWidth="true" hidden="false" outlineLevel="0" max="15" min="15" style="0" width="21.13"/>
    <col collapsed="false" customWidth="true" hidden="false" outlineLevel="0" max="16" min="16" style="24" width="7.28"/>
    <col collapsed="false" customWidth="true" hidden="false" outlineLevel="0" max="17" min="17" style="25" width="8.85"/>
    <col collapsed="false" customWidth="true" hidden="false" outlineLevel="0" max="18" min="18" style="25" width="7.56"/>
    <col collapsed="false" customWidth="true" hidden="false" outlineLevel="0" max="19" min="19" style="25" width="7.28"/>
    <col collapsed="false" customWidth="true" hidden="false" outlineLevel="0" max="20" min="20" style="0" width="2.28"/>
    <col collapsed="false" customWidth="true" hidden="false" outlineLevel="0" max="21" min="21" style="26" width="9.14"/>
    <col collapsed="false" customWidth="true" hidden="false" outlineLevel="0" max="23" min="22" style="26" width="11.85"/>
    <col collapsed="false" customWidth="true" hidden="false" outlineLevel="0" max="24" min="24" style="26" width="9.14"/>
    <col collapsed="false" customWidth="true" hidden="false" outlineLevel="0" max="26" min="25" style="27" width="9.14"/>
    <col collapsed="false" customWidth="true" hidden="false" outlineLevel="0" max="27" min="27" style="25" width="9.14"/>
    <col collapsed="false" customWidth="true" hidden="false" outlineLevel="0" max="28" min="28" style="25" width="11.42"/>
    <col collapsed="false" customWidth="true" hidden="false" outlineLevel="0" max="29" min="29" style="25" width="9.14"/>
    <col collapsed="false" customWidth="true" hidden="false" outlineLevel="0" max="30" min="30" style="25" width="11.13"/>
  </cols>
  <sheetData>
    <row r="1" s="39" customFormat="true" ht="14.1" hidden="false" customHeight="true" outlineLevel="0" collapsed="false">
      <c r="A1" s="28"/>
      <c r="B1" s="28"/>
      <c r="C1" s="28"/>
      <c r="D1" s="29"/>
      <c r="E1" s="30" t="s">
        <v>21</v>
      </c>
      <c r="F1" s="31" t="n">
        <v>10000</v>
      </c>
      <c r="G1" s="32"/>
      <c r="H1" s="33" t="s">
        <v>22</v>
      </c>
      <c r="I1" s="34" t="n">
        <f aca="false">COUNT(G8:G207)</f>
        <v>105</v>
      </c>
      <c r="J1" s="28"/>
      <c r="K1" s="35"/>
      <c r="L1" s="36"/>
      <c r="M1" s="37" t="str">
        <f aca="false">"Number of Trades = "&amp;TEXT(SUM(X8:X207),"0")</f>
        <v>Number of Trades = 53</v>
      </c>
      <c r="N1" s="38"/>
      <c r="P1" s="40" t="str">
        <f aca="false">"down "&amp;TEXT(K2,"0.0%")&amp;" from Hi"</f>
        <v>down 1.0% from Hi</v>
      </c>
      <c r="R1" s="41"/>
      <c r="S1" s="41"/>
      <c r="T1" s="42"/>
      <c r="U1" s="24"/>
      <c r="V1" s="43" t="s">
        <v>23</v>
      </c>
      <c r="W1" s="43" t="s">
        <v>24</v>
      </c>
      <c r="Y1" s="44" t="s">
        <v>25</v>
      </c>
      <c r="Z1" s="45" t="n">
        <f aca="false">MAX(MAX(Y7:Y207),MAX(AB7:AB207))</f>
        <v>27772.1288967813</v>
      </c>
      <c r="AA1" s="46" t="n">
        <f aca="false">MAX(AC8:AC207)</f>
        <v>0.388606444839065</v>
      </c>
      <c r="AB1" s="44" t="s">
        <v>26</v>
      </c>
      <c r="AC1" s="45" t="n">
        <f aca="false">ROUNDUP(1.05*MAX(I8:I207),0)</f>
        <v>401</v>
      </c>
      <c r="AD1" s="47" t="s">
        <v>27</v>
      </c>
      <c r="AE1" s="0"/>
    </row>
    <row r="2" s="39" customFormat="true" ht="14.1" hidden="false" customHeight="true" outlineLevel="0" collapsed="false">
      <c r="A2" s="48" t="s">
        <v>28</v>
      </c>
      <c r="B2" s="49" t="n">
        <f aca="false">B3-2*365</f>
        <v>45502</v>
      </c>
      <c r="D2" s="50"/>
      <c r="E2" s="51" t="s">
        <v>29</v>
      </c>
      <c r="F2" s="52" t="n">
        <v>10000</v>
      </c>
      <c r="G2" s="53" t="s">
        <v>30</v>
      </c>
      <c r="H2" s="54" t="n">
        <f aca="false">INDEX(C8:C207,MATCH(I2,F8:F207,0))</f>
        <v>37536</v>
      </c>
      <c r="I2" s="55" t="n">
        <f aca="false">MIN(F8:F207)</f>
        <v>217.68</v>
      </c>
      <c r="J2" s="56" t="s">
        <v>31</v>
      </c>
      <c r="K2" s="57" t="n">
        <v>0.01</v>
      </c>
      <c r="L2" s="28"/>
      <c r="M2" s="58" t="s">
        <v>32</v>
      </c>
      <c r="N2" s="59" t="s">
        <v>33</v>
      </c>
      <c r="O2" s="60"/>
      <c r="P2" s="61"/>
      <c r="S2" s="41"/>
      <c r="T2" s="62" t="n">
        <v>1</v>
      </c>
      <c r="U2" s="63" t="str">
        <f aca="false">IF(S2&lt;&gt;"",IF(AND($AA1&gt;0,Price&gt;BigPct*Lo),Buy,IF(AND($Z1&gt;0,Price&lt;SmlPct*Hi),Sell,"")),"")</f>
        <v/>
      </c>
      <c r="V2" s="64" t="n">
        <f aca="false">1+K3</f>
        <v>1.02</v>
      </c>
      <c r="W2" s="64" t="n">
        <f aca="false">1-K2</f>
        <v>0.99</v>
      </c>
      <c r="Y2" s="65" t="s">
        <v>34</v>
      </c>
      <c r="Z2" s="66" t="n">
        <f aca="false">MIN(MIN(Y7:Y207),MIN(AB7:AB207))</f>
        <v>12994.2653527086</v>
      </c>
      <c r="AA2" s="67" t="n">
        <f aca="false">MIN(AC8:AC207)</f>
        <v>-0.0726334849282355</v>
      </c>
      <c r="AB2" s="65" t="s">
        <v>35</v>
      </c>
      <c r="AC2" s="66" t="n">
        <f aca="false">ROUNDDOWN(0.95*MIN(I8:I207),0)</f>
        <v>221</v>
      </c>
      <c r="AD2" s="68" t="s">
        <v>36</v>
      </c>
      <c r="AE2" s="0"/>
    </row>
    <row r="3" s="39" customFormat="true" ht="14.1" hidden="false" customHeight="true" outlineLevel="0" collapsed="false">
      <c r="A3" s="48" t="s">
        <v>37</v>
      </c>
      <c r="B3" s="69" t="n">
        <f aca="true">TODAY()</f>
        <v>46232</v>
      </c>
      <c r="D3" s="70"/>
      <c r="E3" s="71"/>
      <c r="F3" s="72" t="str">
        <f aca="false">"Buy-and-Hold Gain = "&amp;TEXT(AC3/AC4-1,"0%")</f>
        <v>Buy-and-Hold Gain = 6%</v>
      </c>
      <c r="G3" s="73" t="s">
        <v>38</v>
      </c>
      <c r="H3" s="74" t="n">
        <f aca="false">INDEX(C8:C207,MATCH(I3,E8:E207,0))</f>
        <v>38047</v>
      </c>
      <c r="I3" s="75" t="n">
        <f aca="false">MAX(E8:E207)</f>
        <v>384.56</v>
      </c>
      <c r="J3" s="76" t="s">
        <v>39</v>
      </c>
      <c r="K3" s="77" t="n">
        <v>0.02</v>
      </c>
      <c r="L3" s="28"/>
      <c r="M3" s="78" t="s">
        <v>40</v>
      </c>
      <c r="N3" s="78" t="s">
        <v>41</v>
      </c>
      <c r="O3" s="60"/>
      <c r="P3" s="61"/>
      <c r="Q3" s="61"/>
      <c r="R3" s="79" t="s">
        <v>42</v>
      </c>
      <c r="S3" s="80"/>
      <c r="T3" s="62" t="n">
        <v>2</v>
      </c>
      <c r="U3" s="63" t="str">
        <f aca="false">IF(S3&lt;&gt;"",IF(AND($AA2&gt;0,Price&lt;BigPct*Lo),Buy,IF(AND($Z2&gt;0,Price&gt;SmlPct*Hi),Sell,"")),"")</f>
        <v/>
      </c>
      <c r="V3" s="81" t="s">
        <v>43</v>
      </c>
      <c r="W3" s="81" t="s">
        <v>44</v>
      </c>
      <c r="Y3" s="82" t="s">
        <v>45</v>
      </c>
      <c r="Z3" s="44" t="s">
        <v>46</v>
      </c>
      <c r="AA3" s="45" t="n">
        <f aca="false">MAX(Q80:Q150)</f>
        <v>384.56</v>
      </c>
      <c r="AB3" s="83" t="s">
        <v>47</v>
      </c>
      <c r="AC3" s="84" t="n">
        <f aca="false">INDEX(S8:S207,I1)</f>
        <v>381.84</v>
      </c>
      <c r="AD3" s="41"/>
      <c r="AE3" s="0"/>
    </row>
    <row r="4" s="39" customFormat="true" ht="14.1" hidden="false" customHeight="true" outlineLevel="0" collapsed="false">
      <c r="A4" s="85" t="s">
        <v>48</v>
      </c>
      <c r="B4" s="86" t="s">
        <v>49</v>
      </c>
      <c r="C4" s="87"/>
      <c r="D4" s="88"/>
      <c r="E4" s="89"/>
      <c r="F4" s="90" t="str">
        <f aca="false">"Z-Gain = "&amp;TEXT(Y4/Y7-1,"0%")</f>
        <v>Z-Gain = 38%</v>
      </c>
      <c r="G4" s="91"/>
      <c r="H4" s="92" t="s">
        <v>50</v>
      </c>
      <c r="I4" s="93" t="s">
        <v>51</v>
      </c>
      <c r="J4" s="94" t="s">
        <v>52</v>
      </c>
      <c r="K4" s="95"/>
      <c r="L4" s="28"/>
      <c r="M4" s="96" t="n">
        <v>0</v>
      </c>
      <c r="N4" s="97" t="n">
        <v>0.02</v>
      </c>
      <c r="O4" s="60"/>
      <c r="P4" s="40" t="str">
        <f aca="false">"up "&amp;TEXT(K3,"0.0%")&amp;" from Lo"</f>
        <v>up 2.0% from Lo</v>
      </c>
      <c r="Q4" s="98"/>
      <c r="R4" s="99" t="s">
        <v>53</v>
      </c>
      <c r="S4" s="100"/>
      <c r="T4" s="62" t="n">
        <v>3</v>
      </c>
      <c r="U4" s="63" t="str">
        <f aca="false">IF(S4&lt;&gt;"",IF(AND($AA3&gt;0,Price&lt;SmlPct*Hi),Buy,IF(AND($Z3&gt;0,Price&gt;BigPct*Lo),Sell,"")),"")</f>
        <v/>
      </c>
      <c r="V4" s="101" t="s">
        <v>54</v>
      </c>
      <c r="W4" s="39" t="s">
        <v>54</v>
      </c>
      <c r="X4" s="39" t="s">
        <v>54</v>
      </c>
      <c r="Y4" s="102" t="n">
        <f aca="false">INDEX(Y8:Y207,I1)</f>
        <v>27658.109312908</v>
      </c>
      <c r="Z4" s="65" t="s">
        <v>55</v>
      </c>
      <c r="AA4" s="66" t="n">
        <f aca="false">MIN(R80:R150)</f>
        <v>298.93</v>
      </c>
      <c r="AB4" s="103" t="s">
        <v>56</v>
      </c>
      <c r="AC4" s="104" t="n">
        <f aca="false">D8</f>
        <v>359.22</v>
      </c>
      <c r="AD4" s="41"/>
      <c r="AE4" s="0"/>
    </row>
    <row r="5" s="39" customFormat="true" ht="12" hidden="false" customHeight="true" outlineLevel="0" collapsed="false">
      <c r="A5" s="105"/>
      <c r="B5" s="106" t="s">
        <v>57</v>
      </c>
      <c r="C5" s="107" t="s">
        <v>58</v>
      </c>
      <c r="D5" s="108"/>
      <c r="E5" s="109"/>
      <c r="F5" s="109"/>
      <c r="G5" s="109"/>
      <c r="H5" s="109"/>
      <c r="I5" s="42"/>
      <c r="J5" s="42"/>
      <c r="K5" s="109"/>
      <c r="L5" s="0"/>
      <c r="M5" s="110" t="s">
        <v>59</v>
      </c>
      <c r="N5" s="111" t="n">
        <v>1</v>
      </c>
      <c r="O5" s="60"/>
      <c r="P5" s="61"/>
      <c r="Q5" s="61"/>
      <c r="R5" s="112" t="s">
        <v>60</v>
      </c>
      <c r="S5" s="113" t="n">
        <f aca="false">I8/G8</f>
        <v>1</v>
      </c>
      <c r="T5" s="62" t="n">
        <v>4</v>
      </c>
      <c r="U5" s="63" t="e">
        <f aca="false">IF(S5&lt;&gt;"",IF(AND($AA4&gt;0,Price&gt;SmlPct*Hi),Buy,IF(AND($Z4&gt;0,Price&lt;BigPct*Lo),Sell,"")),"")</f>
        <v>#VALUE!</v>
      </c>
      <c r="V5" s="114" t="s">
        <v>61</v>
      </c>
      <c r="W5" s="114" t="s">
        <v>62</v>
      </c>
      <c r="X5" s="115" t="s">
        <v>63</v>
      </c>
      <c r="Y5" s="116" t="s">
        <v>64</v>
      </c>
      <c r="Z5" s="117" t="s">
        <v>65</v>
      </c>
      <c r="AA5" s="118" t="n">
        <f aca="false">(1+N4)^(1/52)</f>
        <v>1.00038089227674</v>
      </c>
      <c r="AB5" s="119" t="s">
        <v>66</v>
      </c>
      <c r="AC5" s="82" t="s">
        <v>64</v>
      </c>
      <c r="AD5" s="120" t="str">
        <f aca="false">AB5</f>
        <v>Buy-and-Hold</v>
      </c>
      <c r="AE5" s="0"/>
    </row>
    <row r="6" customFormat="false" ht="12.75" hidden="false" customHeight="false" outlineLevel="0" collapsed="false">
      <c r="A6" s="121"/>
      <c r="C6" s="109"/>
      <c r="D6" s="109"/>
      <c r="E6" s="109"/>
      <c r="F6" s="109"/>
      <c r="G6" s="122"/>
      <c r="H6" s="123"/>
      <c r="I6" s="42"/>
      <c r="J6" s="42"/>
      <c r="K6" s="109"/>
      <c r="L6" s="39"/>
      <c r="M6" s="39"/>
      <c r="N6" s="39"/>
      <c r="P6" s="25"/>
      <c r="Q6" s="124"/>
      <c r="T6" s="42"/>
      <c r="U6" s="125"/>
      <c r="V6" s="126" t="s">
        <v>67</v>
      </c>
      <c r="W6" s="126" t="s">
        <v>68</v>
      </c>
      <c r="X6" s="127" t="s">
        <v>69</v>
      </c>
      <c r="Y6" s="82" t="s">
        <v>70</v>
      </c>
      <c r="Z6" s="128" t="s">
        <v>71</v>
      </c>
      <c r="AA6" s="128" t="s">
        <v>33</v>
      </c>
      <c r="AB6" s="129" t="s">
        <v>70</v>
      </c>
      <c r="AC6" s="82" t="s">
        <v>70</v>
      </c>
      <c r="AD6" s="82" t="str">
        <f aca="false">AB6</f>
        <v>Portfolio</v>
      </c>
      <c r="AF6" s="39"/>
      <c r="AG6" s="39"/>
      <c r="AH6" s="39"/>
      <c r="AI6" s="39"/>
      <c r="AJ6" s="39"/>
    </row>
    <row r="7" customFormat="false" ht="13.5" hidden="false" customHeight="false" outlineLevel="0" collapsed="false">
      <c r="A7" s="130" t="s">
        <v>72</v>
      </c>
      <c r="C7" s="131" t="s">
        <v>73</v>
      </c>
      <c r="D7" s="132" t="s">
        <v>74</v>
      </c>
      <c r="E7" s="132" t="s">
        <v>75</v>
      </c>
      <c r="F7" s="132" t="s">
        <v>76</v>
      </c>
      <c r="G7" s="132" t="s">
        <v>77</v>
      </c>
      <c r="H7" s="133" t="s">
        <v>78</v>
      </c>
      <c r="I7" s="134" t="s">
        <v>79</v>
      </c>
      <c r="J7" s="42"/>
      <c r="K7" s="135" t="s">
        <v>80</v>
      </c>
      <c r="P7" s="124" t="s">
        <v>81</v>
      </c>
      <c r="Q7" s="124" t="s">
        <v>82</v>
      </c>
      <c r="R7" s="124" t="s">
        <v>83</v>
      </c>
      <c r="S7" s="124" t="s">
        <v>84</v>
      </c>
      <c r="T7" s="42"/>
      <c r="U7" s="136"/>
      <c r="V7" s="107"/>
      <c r="W7" s="107"/>
      <c r="X7" s="107"/>
      <c r="Y7" s="102" t="n">
        <f aca="false">F1+F2</f>
        <v>20000</v>
      </c>
      <c r="Z7" s="137" t="n">
        <f aca="false">F1</f>
        <v>10000</v>
      </c>
      <c r="AA7" s="137" t="n">
        <f aca="false">F2</f>
        <v>10000</v>
      </c>
      <c r="AB7" s="138" t="n">
        <f aca="false">Y7</f>
        <v>20000</v>
      </c>
      <c r="AC7" s="102" t="s">
        <v>80</v>
      </c>
      <c r="AD7" s="102" t="s">
        <v>80</v>
      </c>
      <c r="AF7" s="39"/>
      <c r="AG7" s="39"/>
      <c r="AH7" s="39"/>
      <c r="AI7" s="39"/>
      <c r="AJ7" s="39"/>
    </row>
    <row r="8" customFormat="false" ht="12.75" hidden="false" customHeight="false" outlineLevel="0" collapsed="false">
      <c r="A8" s="130" t="n">
        <v>1</v>
      </c>
      <c r="B8" s="139"/>
      <c r="C8" s="20" t="n">
        <v>37319</v>
      </c>
      <c r="D8" s="21" t="n">
        <v>359.22</v>
      </c>
      <c r="E8" s="21" t="n">
        <v>378.49</v>
      </c>
      <c r="F8" s="21" t="n">
        <v>359.22</v>
      </c>
      <c r="G8" s="21" t="n">
        <v>377.26</v>
      </c>
      <c r="H8" s="22" t="n">
        <v>78440</v>
      </c>
      <c r="I8" s="23" t="n">
        <v>377.26</v>
      </c>
      <c r="K8" s="140" t="n">
        <f aca="false">G8/D8</f>
        <v>1.05021992093981</v>
      </c>
      <c r="P8" s="141" t="n">
        <f aca="false">IF(G8="","",IF(G8&lt;&gt;0,C8,C7))</f>
        <v>37319</v>
      </c>
      <c r="Q8" s="142" t="n">
        <f aca="true">IF($I8="","",MAX(OFFSET(E8,-$M$4,0):E8)*F)</f>
        <v>378.49</v>
      </c>
      <c r="R8" s="142" t="n">
        <f aca="true">IF($I8="","",MIN(OFFSET(F8,-$M$4,0):F8)*F)</f>
        <v>359.22</v>
      </c>
      <c r="S8" s="142" t="n">
        <f aca="false">IF(I8="","",IF(I8&lt;&gt;0,I8,I7))</f>
        <v>377.26</v>
      </c>
      <c r="T8" s="42"/>
      <c r="U8" s="143" t="str">
        <f aca="false">IF(S8&lt;&gt;"",IF(AND($AA7&gt;0,Price&gt;BigPct*Lo),Buy,IF(AND($Z7&gt;0,Price&lt;SmlPct*Hi),Sell,"")),"")</f>
        <v>Buy</v>
      </c>
      <c r="V8" s="144" t="n">
        <f aca="false">IF(S8&lt;&gt;"",IF($U8=Buy,$S8,0),"")</f>
        <v>377.26</v>
      </c>
      <c r="W8" s="144" t="n">
        <f aca="false">IF(S8&lt;&gt;"",IF($U8=Sell,$S8,0),"")</f>
        <v>0</v>
      </c>
      <c r="X8" s="145" t="n">
        <f aca="false">IF($U8&lt;&gt;"",1,0)</f>
        <v>1</v>
      </c>
      <c r="Y8" s="146" t="n">
        <f aca="false">IF(S8&lt;&gt;"",Z8+AA8,"")</f>
        <v>20003.8089227674</v>
      </c>
      <c r="Z8" s="27" t="n">
        <f aca="false">IF(S8&lt;&gt;"",IF($U8="",Z7*K8,IF($U8=Buy,Z7+AA7*$AA$5,IF($U8=Sell,0,""))),"")</f>
        <v>20003.8089227674</v>
      </c>
      <c r="AA8" s="27" t="n">
        <f aca="false">IF(S8&lt;&gt;"",IF($U8="",AA7*$AA$5,IF($U8=Buy,0,IF($U8=Sell,AA7+Z7*K8,""))),"")</f>
        <v>0</v>
      </c>
      <c r="AB8" s="147" t="n">
        <f aca="false">IF(S8&lt;&gt;"",AB7*K8,"")</f>
        <v>21004.3984187963</v>
      </c>
      <c r="AC8" s="148" t="n">
        <f aca="false">IF(S8&lt;&gt;"",Y8/$Y$7-1,"")</f>
        <v>0.000190446138372158</v>
      </c>
      <c r="AD8" s="148" t="n">
        <f aca="false">IF(S8&lt;&gt;"",AB8/$AB$7-1,"")</f>
        <v>0.050219920939814</v>
      </c>
      <c r="AF8" s="39"/>
      <c r="AG8" s="39"/>
      <c r="AH8" s="39"/>
      <c r="AI8" s="39"/>
      <c r="AJ8" s="39"/>
    </row>
    <row r="9" customFormat="false" ht="12.75" hidden="false" customHeight="false" outlineLevel="0" collapsed="false">
      <c r="A9" s="130" t="n">
        <f aca="false">1+A8</f>
        <v>2</v>
      </c>
      <c r="B9" s="139"/>
      <c r="C9" s="20" t="n">
        <v>37326</v>
      </c>
      <c r="D9" s="21" t="n">
        <v>377.26</v>
      </c>
      <c r="E9" s="21" t="n">
        <v>379.72</v>
      </c>
      <c r="F9" s="21" t="n">
        <v>373.06</v>
      </c>
      <c r="G9" s="21" t="n">
        <v>376.52</v>
      </c>
      <c r="H9" s="22" t="n">
        <v>79940</v>
      </c>
      <c r="I9" s="23" t="n">
        <v>376.52</v>
      </c>
      <c r="K9" s="140" t="n">
        <f aca="false">IF(G8&lt;&gt;"",S9/S8,"")</f>
        <v>0.99803848804538</v>
      </c>
      <c r="P9" s="141" t="n">
        <f aca="false">IF(G9="","",IF(G9&lt;&gt;0,C9,C8))</f>
        <v>37326</v>
      </c>
      <c r="Q9" s="142" t="n">
        <f aca="true">IF($I9="","",MAX(OFFSET(E9,-$M$4,0):E9)*F)</f>
        <v>379.72</v>
      </c>
      <c r="R9" s="142" t="n">
        <f aca="true">IF($I9="","",MIN(OFFSET(F9,-$M$4,0):F9)*F)</f>
        <v>373.06</v>
      </c>
      <c r="S9" s="142" t="n">
        <f aca="false">IF(I9="","",IF(I9&lt;&gt;0,I9,I8))</f>
        <v>376.52</v>
      </c>
      <c r="T9" s="42"/>
      <c r="U9" s="143" t="str">
        <f aca="false">IF(S9&lt;&gt;"",IF(AND($AA8&gt;0,Price&gt;BigPct*Lo),Buy,IF(AND($Z8&gt;0,Price&lt;SmlPct*Hi),Sell,"")),"")</f>
        <v/>
      </c>
      <c r="V9" s="144" t="n">
        <f aca="false">IF(S9&lt;&gt;"",IF($U9=Buy,$S9,0),"")</f>
        <v>0</v>
      </c>
      <c r="W9" s="144" t="n">
        <f aca="false">IF(S9&lt;&gt;"",IF($U9=Sell,$S9,0),"")</f>
        <v>0</v>
      </c>
      <c r="X9" s="145" t="n">
        <f aca="false">IF($U9&lt;&gt;"",1,0)</f>
        <v>0</v>
      </c>
      <c r="Y9" s="146" t="n">
        <f aca="false">IF(S9&lt;&gt;"",Z9+AA9,"")</f>
        <v>19964.5712124275</v>
      </c>
      <c r="Z9" s="27" t="n">
        <f aca="false">IF(S9&lt;&gt;"",IF($U9="",Z8*K9,IF($U9=Buy,Z8+AA8*$AA$5,IF($U9=Sell,0,""))),"")</f>
        <v>19964.5712124275</v>
      </c>
      <c r="AA9" s="27" t="n">
        <f aca="false">IF(S9&lt;&gt;"",IF($U9="",AA8*$AA$5,IF($U9=Buy,0,IF($U9=Sell,AA8+Z8*K9,""))),"")</f>
        <v>0</v>
      </c>
      <c r="AB9" s="147" t="n">
        <f aca="false">IF(S9&lt;&gt;"",AB8*K9,"")</f>
        <v>20963.1980401982</v>
      </c>
      <c r="AC9" s="148" t="n">
        <f aca="false">IF(S9&lt;&gt;"",Y9/$Y$7-1,"")</f>
        <v>-0.00177143937862512</v>
      </c>
      <c r="AD9" s="148" t="n">
        <f aca="false">IF(S9&lt;&gt;"",AB9/$AB$7-1,"")</f>
        <v>0.0481599020099102</v>
      </c>
      <c r="AF9" s="149"/>
      <c r="AG9" s="39"/>
      <c r="AH9" s="39"/>
      <c r="AI9" s="39"/>
      <c r="AJ9" s="39"/>
    </row>
    <row r="10" customFormat="false" ht="12.75" hidden="false" customHeight="false" outlineLevel="0" collapsed="false">
      <c r="A10" s="130" t="n">
        <f aca="false">1+A9</f>
        <v>3</v>
      </c>
      <c r="B10" s="139"/>
      <c r="C10" s="20" t="n">
        <v>37333</v>
      </c>
      <c r="D10" s="21" t="n">
        <v>376.52</v>
      </c>
      <c r="E10" s="21" t="n">
        <v>380.42</v>
      </c>
      <c r="F10" s="21" t="n">
        <v>373.08</v>
      </c>
      <c r="G10" s="21" t="n">
        <v>376.34</v>
      </c>
      <c r="H10" s="22" t="n">
        <v>60640</v>
      </c>
      <c r="I10" s="23" t="n">
        <v>376.34</v>
      </c>
      <c r="K10" s="140" t="n">
        <f aca="false">IF(G9&lt;&gt;"",S10/S9,"")</f>
        <v>0.999521937745671</v>
      </c>
      <c r="L10" s="150"/>
      <c r="P10" s="141" t="n">
        <f aca="false">IF(G10="","",IF(G10&lt;&gt;0,C10,C9))</f>
        <v>37333</v>
      </c>
      <c r="Q10" s="142" t="n">
        <f aca="true">IF($I10="","",MAX(OFFSET(E10,-$M$4,0):E10)*F)</f>
        <v>380.42</v>
      </c>
      <c r="R10" s="142" t="n">
        <f aca="true">IF($I10="","",MIN(OFFSET(F10,-$M$4,0):F10)*F)</f>
        <v>373.08</v>
      </c>
      <c r="S10" s="142" t="n">
        <f aca="false">IF(I10="","",IF(I10&lt;&gt;0,I10,I9))</f>
        <v>376.34</v>
      </c>
      <c r="T10" s="42"/>
      <c r="U10" s="143" t="str">
        <f aca="false">IF(S10&lt;&gt;"",IF(AND($AA9&gt;0,Price&gt;BigPct*Lo),Buy,IF(AND($Z9&gt;0,Price&lt;SmlPct*Hi),Sell,"")),"")</f>
        <v>Sell</v>
      </c>
      <c r="V10" s="144" t="n">
        <f aca="false">IF(S10&lt;&gt;"",IF($U10=Buy,$S10,0),"")</f>
        <v>0</v>
      </c>
      <c r="W10" s="144" t="n">
        <f aca="false">IF(S10&lt;&gt;"",IF($U10=Sell,$S10,0),"")</f>
        <v>376.34</v>
      </c>
      <c r="X10" s="145" t="n">
        <f aca="false">IF($U10&lt;&gt;"",1,0)</f>
        <v>1</v>
      </c>
      <c r="Y10" s="146" t="n">
        <f aca="false">IF(S10&lt;&gt;"",Z10+AA10,"")</f>
        <v>19955.026904507</v>
      </c>
      <c r="Z10" s="27" t="n">
        <f aca="false">IF(S10&lt;&gt;"",IF($U10="",Z9*K10,IF($U10=Buy,Z9+AA9*$AA$5,IF($U10=Sell,0,""))),"")</f>
        <v>0</v>
      </c>
      <c r="AA10" s="27" t="n">
        <f aca="false">IF(S10&lt;&gt;"",IF($U10="",AA9*$AA$5,IF($U10=Buy,0,IF($U10=Sell,AA9+Z9*K10,""))),"")</f>
        <v>19955.026904507</v>
      </c>
      <c r="AB10" s="147" t="n">
        <f aca="false">IF(S10&lt;&gt;"",AB9*K10,"")</f>
        <v>20953.1763264852</v>
      </c>
      <c r="AC10" s="148" t="n">
        <f aca="false">IF(S10&lt;&gt;"",Y10/$Y$7-1,"")</f>
        <v>-0.00224865477465153</v>
      </c>
      <c r="AD10" s="148" t="n">
        <f aca="false">IF(S10&lt;&gt;"",AB10/$AB$7-1,"")</f>
        <v>0.047658816324258</v>
      </c>
      <c r="AF10" s="149"/>
      <c r="AG10" s="39"/>
      <c r="AH10" s="39"/>
      <c r="AI10" s="39"/>
      <c r="AJ10" s="39"/>
    </row>
    <row r="11" customFormat="false" ht="12.75" hidden="false" customHeight="false" outlineLevel="0" collapsed="false">
      <c r="A11" s="130" t="n">
        <f aca="false">1+A10</f>
        <v>4</v>
      </c>
      <c r="B11" s="139"/>
      <c r="C11" s="20" t="n">
        <v>37340</v>
      </c>
      <c r="D11" s="21" t="n">
        <v>376.34</v>
      </c>
      <c r="E11" s="21" t="n">
        <v>379.86</v>
      </c>
      <c r="F11" s="21" t="n">
        <v>370.93</v>
      </c>
      <c r="G11" s="21" t="n">
        <v>378.2</v>
      </c>
      <c r="H11" s="22" t="n">
        <v>60425</v>
      </c>
      <c r="I11" s="23" t="n">
        <v>378.2</v>
      </c>
      <c r="K11" s="140" t="n">
        <f aca="false">IF(G10&lt;&gt;"",S11/S10,"")</f>
        <v>1.00494233937397</v>
      </c>
      <c r="P11" s="141" t="n">
        <f aca="false">IF(G11="","",IF(G11&lt;&gt;0,C11,C10))</f>
        <v>37340</v>
      </c>
      <c r="Q11" s="142" t="n">
        <f aca="true">IF($I11="","",MAX(OFFSET(E11,-$M$4,0):E11)*F)</f>
        <v>379.86</v>
      </c>
      <c r="R11" s="142" t="n">
        <f aca="true">IF($I11="","",MIN(OFFSET(F11,-$M$4,0):F11)*F)</f>
        <v>370.93</v>
      </c>
      <c r="S11" s="142" t="n">
        <f aca="false">IF(I11="","",IF(I11&lt;&gt;0,I11,I10))</f>
        <v>378.2</v>
      </c>
      <c r="T11" s="42"/>
      <c r="U11" s="143" t="str">
        <f aca="false">IF(S11&lt;&gt;"",IF(AND($AA10&gt;0,Price&gt;BigPct*Lo),Buy,IF(AND($Z10&gt;0,Price&lt;SmlPct*Hi),Sell,"")),"")</f>
        <v/>
      </c>
      <c r="V11" s="144" t="n">
        <f aca="false">IF(S11&lt;&gt;"",IF($U11=Buy,$S11,0),"")</f>
        <v>0</v>
      </c>
      <c r="W11" s="144" t="n">
        <f aca="false">IF(S11&lt;&gt;"",IF($U11=Sell,$S11,0),"")</f>
        <v>0</v>
      </c>
      <c r="X11" s="145" t="n">
        <f aca="false">IF($U11&lt;&gt;"",1,0)</f>
        <v>0</v>
      </c>
      <c r="Y11" s="146" t="n">
        <f aca="false">IF(S11&lt;&gt;"",Z11+AA11,"")</f>
        <v>19962.6276201371</v>
      </c>
      <c r="Z11" s="27" t="n">
        <f aca="false">IF(S11&lt;&gt;"",IF($U11="",Z10*K11,IF($U11=Buy,Z10+AA10*$AA$5,IF($U11=Sell,0,""))),"")</f>
        <v>0</v>
      </c>
      <c r="AA11" s="27" t="n">
        <f aca="false">IF(S11&lt;&gt;"",IF($U11="",AA10*$AA$5,IF($U11=Buy,0,IF($U11=Sell,AA10+Z10*K11,""))),"")</f>
        <v>19962.6276201371</v>
      </c>
      <c r="AB11" s="147" t="n">
        <f aca="false">IF(S11&lt;&gt;"",AB10*K11,"")</f>
        <v>21056.7340348533</v>
      </c>
      <c r="AC11" s="148" t="n">
        <f aca="false">IF(S11&lt;&gt;"",Y11/$Y$7-1,"")</f>
        <v>-0.00186861899314372</v>
      </c>
      <c r="AD11" s="148" t="n">
        <f aca="false">IF(S11&lt;&gt;"",AB11/$AB$7-1,"")</f>
        <v>0.0528367017426645</v>
      </c>
      <c r="AF11" s="149"/>
      <c r="AG11" s="39"/>
      <c r="AH11" s="39"/>
      <c r="AI11" s="39"/>
      <c r="AJ11" s="39"/>
    </row>
    <row r="12" customFormat="false" ht="12.75" hidden="false" customHeight="false" outlineLevel="0" collapsed="false">
      <c r="A12" s="130" t="n">
        <f aca="false">1+A11</f>
        <v>5</v>
      </c>
      <c r="B12" s="139"/>
      <c r="C12" s="20" t="n">
        <v>37347</v>
      </c>
      <c r="D12" s="21" t="n">
        <v>378.2</v>
      </c>
      <c r="E12" s="21" t="n">
        <v>378.4</v>
      </c>
      <c r="F12" s="21" t="n">
        <v>368.53</v>
      </c>
      <c r="G12" s="21" t="n">
        <v>370.17</v>
      </c>
      <c r="H12" s="22" t="n">
        <v>56700</v>
      </c>
      <c r="I12" s="23" t="n">
        <v>370.17</v>
      </c>
      <c r="K12" s="140" t="n">
        <f aca="false">IF(G11&lt;&gt;"",S12/S11,"")</f>
        <v>0.97876784769963</v>
      </c>
      <c r="P12" s="141" t="n">
        <f aca="false">IF(G12="","",IF(G12&lt;&gt;0,C12,C11))</f>
        <v>37347</v>
      </c>
      <c r="Q12" s="142" t="n">
        <f aca="true">IF($I12="","",MAX(OFFSET(E12,-$M$4,0):E12)*F)</f>
        <v>378.4</v>
      </c>
      <c r="R12" s="142" t="n">
        <f aca="true">IF($I12="","",MIN(OFFSET(F12,-$M$4,0):F12)*F)</f>
        <v>368.53</v>
      </c>
      <c r="S12" s="142" t="n">
        <f aca="false">IF(I12="","",IF(I12&lt;&gt;0,I12,I11))</f>
        <v>370.17</v>
      </c>
      <c r="T12" s="42"/>
      <c r="U12" s="143" t="str">
        <f aca="false">IF(S12&lt;&gt;"",IF(AND($AA11&gt;0,Price&gt;BigPct*Lo),Buy,IF(AND($Z11&gt;0,Price&lt;SmlPct*Hi),Sell,"")),"")</f>
        <v/>
      </c>
      <c r="V12" s="144" t="n">
        <f aca="false">IF(S12&lt;&gt;"",IF($U12=Buy,$S12,0),"")</f>
        <v>0</v>
      </c>
      <c r="W12" s="144" t="n">
        <f aca="false">IF(S12&lt;&gt;"",IF($U12=Sell,$S12,0),"")</f>
        <v>0</v>
      </c>
      <c r="X12" s="145" t="n">
        <f aca="false">IF($U12&lt;&gt;"",1,0)</f>
        <v>0</v>
      </c>
      <c r="Y12" s="146" t="n">
        <f aca="false">IF(S12&lt;&gt;"",Z12+AA12,"")</f>
        <v>19970.2312308212</v>
      </c>
      <c r="Z12" s="27" t="n">
        <f aca="false">IF(S12&lt;&gt;"",IF($U12="",Z11*K12,IF($U12=Buy,Z11+AA11*$AA$5,IF($U12=Sell,0,""))),"")</f>
        <v>0</v>
      </c>
      <c r="AA12" s="27" t="n">
        <f aca="false">IF(S12&lt;&gt;"",IF($U12="",AA11*$AA$5,IF($U12=Buy,0,IF($U12=Sell,AA11+Z11*K12,""))),"")</f>
        <v>19970.2312308212</v>
      </c>
      <c r="AB12" s="147" t="n">
        <f aca="false">IF(S12&lt;&gt;"",AB11*K12,"")</f>
        <v>20609.6542508769</v>
      </c>
      <c r="AC12" s="148" t="n">
        <f aca="false">IF(S12&lt;&gt;"",Y12/$Y$7-1,"")</f>
        <v>-0.00148843845894187</v>
      </c>
      <c r="AD12" s="148" t="n">
        <f aca="false">IF(S12&lt;&gt;"",AB12/$AB$7-1,"")</f>
        <v>0.0304827125438452</v>
      </c>
      <c r="AF12" s="149"/>
      <c r="AG12" s="39"/>
      <c r="AH12" s="39"/>
      <c r="AI12" s="39"/>
      <c r="AJ12" s="39"/>
    </row>
    <row r="13" customFormat="false" ht="12.75" hidden="false" customHeight="false" outlineLevel="0" collapsed="false">
      <c r="A13" s="130" t="n">
        <f aca="false">1+A12</f>
        <v>6</v>
      </c>
      <c r="B13" s="139"/>
      <c r="C13" s="20" t="n">
        <v>37354</v>
      </c>
      <c r="D13" s="21" t="n">
        <v>367.05</v>
      </c>
      <c r="E13" s="21" t="n">
        <v>376.14</v>
      </c>
      <c r="F13" s="21" t="n">
        <v>366.83</v>
      </c>
      <c r="G13" s="21" t="n">
        <v>374.81</v>
      </c>
      <c r="H13" s="22" t="n">
        <v>78025</v>
      </c>
      <c r="I13" s="23" t="n">
        <v>374.81</v>
      </c>
      <c r="K13" s="140" t="n">
        <f aca="false">IF(G12&lt;&gt;"",S13/S12,"")</f>
        <v>1.01253478131669</v>
      </c>
      <c r="P13" s="141" t="n">
        <f aca="false">IF(G13="","",IF(G13&lt;&gt;0,C13,C12))</f>
        <v>37354</v>
      </c>
      <c r="Q13" s="142" t="n">
        <f aca="true">IF($I13="","",MAX(OFFSET(E13,-$M$4,0):E13)*F)</f>
        <v>376.14</v>
      </c>
      <c r="R13" s="142" t="n">
        <f aca="true">IF($I13="","",MIN(OFFSET(F13,-$M$4,0):F13)*F)</f>
        <v>366.83</v>
      </c>
      <c r="S13" s="142" t="n">
        <f aca="false">IF(I13="","",IF(I13&lt;&gt;0,I13,I12))</f>
        <v>374.81</v>
      </c>
      <c r="T13" s="42"/>
      <c r="U13" s="143" t="str">
        <f aca="false">IF(S13&lt;&gt;"",IF(AND($AA12&gt;0,Price&gt;BigPct*Lo),Buy,IF(AND($Z12&gt;0,Price&lt;SmlPct*Hi),Sell,"")),"")</f>
        <v>Buy</v>
      </c>
      <c r="V13" s="144" t="n">
        <f aca="false">IF(S13&lt;&gt;"",IF($U13=Buy,$S13,0),"")</f>
        <v>374.81</v>
      </c>
      <c r="W13" s="144" t="n">
        <f aca="false">IF(S13&lt;&gt;"",IF($U13=Sell,$S13,0),"")</f>
        <v>0</v>
      </c>
      <c r="X13" s="145" t="n">
        <f aca="false">IF($U13&lt;&gt;"",1,0)</f>
        <v>1</v>
      </c>
      <c r="Y13" s="146" t="n">
        <f aca="false">IF(S13&lt;&gt;"",Z13+AA13,"")</f>
        <v>19977.8377376618</v>
      </c>
      <c r="Z13" s="27" t="n">
        <f aca="false">IF(S13&lt;&gt;"",IF($U13="",Z12*K13,IF($U13=Buy,Z12+AA12*$AA$5,IF($U13=Sell,0,""))),"")</f>
        <v>19977.8377376618</v>
      </c>
      <c r="AA13" s="27" t="n">
        <f aca="false">IF(S13&lt;&gt;"",IF($U13="",AA12*$AA$5,IF($U13=Buy,0,IF($U13=Sell,AA12+Z12*K13,""))),"")</f>
        <v>0</v>
      </c>
      <c r="AB13" s="147" t="n">
        <f aca="false">IF(S13&lt;&gt;"",AB12*K13,"")</f>
        <v>20867.9917599243</v>
      </c>
      <c r="AC13" s="148" t="n">
        <f aca="false">IF(S13&lt;&gt;"",Y13/$Y$7-1,"")</f>
        <v>-0.00110811311691084</v>
      </c>
      <c r="AD13" s="148" t="n">
        <f aca="false">IF(S13&lt;&gt;"",AB13/$AB$7-1,"")</f>
        <v>0.0433995879962139</v>
      </c>
      <c r="AF13" s="39"/>
      <c r="AG13" s="39"/>
      <c r="AH13" s="39"/>
      <c r="AI13" s="39"/>
      <c r="AJ13" s="39"/>
    </row>
    <row r="14" customFormat="false" ht="12.75" hidden="false" customHeight="false" outlineLevel="0" collapsed="false">
      <c r="A14" s="130" t="n">
        <f aca="false">1+A13</f>
        <v>7</v>
      </c>
      <c r="B14" s="139"/>
      <c r="C14" s="20" t="n">
        <v>37361</v>
      </c>
      <c r="D14" s="21" t="n">
        <v>374.81</v>
      </c>
      <c r="E14" s="21" t="n">
        <v>384.01</v>
      </c>
      <c r="F14" s="21" t="n">
        <v>372.55</v>
      </c>
      <c r="G14" s="21" t="n">
        <v>379.97</v>
      </c>
      <c r="H14" s="22" t="n">
        <v>57900</v>
      </c>
      <c r="I14" s="23" t="n">
        <v>379.97</v>
      </c>
      <c r="K14" s="140" t="n">
        <f aca="false">IF(G13&lt;&gt;"",S14/S13,"")</f>
        <v>1.01376697526747</v>
      </c>
      <c r="P14" s="141" t="n">
        <f aca="false">IF(G14="","",IF(G14&lt;&gt;0,C14,C13))</f>
        <v>37361</v>
      </c>
      <c r="Q14" s="142" t="n">
        <f aca="true">IF($I14="","",MAX(OFFSET(E14,-$M$4,0):E14)*F)</f>
        <v>384.01</v>
      </c>
      <c r="R14" s="142" t="n">
        <f aca="true">IF($I14="","",MIN(OFFSET(F14,-$M$4,0):F14)*F)</f>
        <v>372.55</v>
      </c>
      <c r="S14" s="142" t="n">
        <f aca="false">IF(I14="","",IF(I14&lt;&gt;0,I14,I13))</f>
        <v>379.97</v>
      </c>
      <c r="T14" s="42"/>
      <c r="U14" s="143" t="str">
        <f aca="false">IF(S14&lt;&gt;"",IF(AND($AA13&gt;0,Price&gt;BigPct*Lo),Buy,IF(AND($Z13&gt;0,Price&lt;SmlPct*Hi),Sell,"")),"")</f>
        <v>Sell</v>
      </c>
      <c r="V14" s="144" t="n">
        <f aca="false">IF(S14&lt;&gt;"",IF($U14=Buy,$S14,0),"")</f>
        <v>0</v>
      </c>
      <c r="W14" s="144" t="n">
        <f aca="false">IF(S14&lt;&gt;"",IF($U14=Sell,$S14,0),"")</f>
        <v>379.97</v>
      </c>
      <c r="X14" s="145" t="n">
        <f aca="false">IF($U14&lt;&gt;"",1,0)</f>
        <v>1</v>
      </c>
      <c r="Y14" s="146" t="n">
        <f aca="false">IF(S14&lt;&gt;"",Z14+AA14,"")</f>
        <v>20252.8721356937</v>
      </c>
      <c r="Z14" s="27" t="n">
        <f aca="false">IF(S14&lt;&gt;"",IF($U14="",Z13*K14,IF($U14=Buy,Z13+AA13*$AA$5,IF($U14=Sell,0,""))),"")</f>
        <v>0</v>
      </c>
      <c r="AA14" s="27" t="n">
        <f aca="false">IF(S14&lt;&gt;"",IF($U14="",AA13*$AA$5,IF($U14=Buy,0,IF($U14=Sell,AA13+Z13*K14,""))),"")</f>
        <v>20252.8721356937</v>
      </c>
      <c r="AB14" s="147" t="n">
        <f aca="false">IF(S14&lt;&gt;"",AB13*K14,"")</f>
        <v>21155.2808863649</v>
      </c>
      <c r="AC14" s="148" t="n">
        <f aca="false">IF(S14&lt;&gt;"",Y14/$Y$7-1,"")</f>
        <v>0.012643606784684</v>
      </c>
      <c r="AD14" s="148" t="n">
        <f aca="false">IF(S14&lt;&gt;"",AB14/$AB$7-1,"")</f>
        <v>0.0577640443182452</v>
      </c>
      <c r="AF14" s="39"/>
      <c r="AG14" s="39"/>
      <c r="AH14" s="39"/>
      <c r="AI14" s="39"/>
      <c r="AJ14" s="39"/>
    </row>
    <row r="15" customFormat="false" ht="12.75" hidden="false" customHeight="false" outlineLevel="0" collapsed="false">
      <c r="A15" s="130" t="n">
        <f aca="false">1+A14</f>
        <v>8</v>
      </c>
      <c r="B15" s="139"/>
      <c r="C15" s="20" t="n">
        <v>37368</v>
      </c>
      <c r="D15" s="21" t="n">
        <v>379.97</v>
      </c>
      <c r="E15" s="21" t="n">
        <v>379.97</v>
      </c>
      <c r="F15" s="21" t="n">
        <v>365.17</v>
      </c>
      <c r="G15" s="21" t="n">
        <v>365.18</v>
      </c>
      <c r="H15" s="22" t="n">
        <v>59820</v>
      </c>
      <c r="I15" s="23" t="n">
        <v>365.18</v>
      </c>
      <c r="K15" s="140" t="n">
        <f aca="false">IF(G14&lt;&gt;"",S15/S14,"")</f>
        <v>0.961075874411138</v>
      </c>
      <c r="P15" s="141" t="n">
        <f aca="false">IF(G15="","",IF(G15&lt;&gt;0,C15,C14))</f>
        <v>37368</v>
      </c>
      <c r="Q15" s="142" t="n">
        <f aca="true">IF($I15="","",MAX(OFFSET(E15,-$M$4,0):E15)*F)</f>
        <v>379.97</v>
      </c>
      <c r="R15" s="142" t="n">
        <f aca="true">IF($I15="","",MIN(OFFSET(F15,-$M$4,0):F15)*F)</f>
        <v>365.17</v>
      </c>
      <c r="S15" s="142" t="n">
        <f aca="false">IF(I15="","",IF(I15&lt;&gt;0,I15,I14))</f>
        <v>365.18</v>
      </c>
      <c r="T15" s="42"/>
      <c r="U15" s="143" t="str">
        <f aca="false">IF(S15&lt;&gt;"",IF(AND($AA14&gt;0,Price&gt;BigPct*Lo),Buy,IF(AND($Z14&gt;0,Price&lt;SmlPct*Hi),Sell,"")),"")</f>
        <v/>
      </c>
      <c r="V15" s="144" t="n">
        <f aca="false">IF(S15&lt;&gt;"",IF($U15=Buy,$S15,0),"")</f>
        <v>0</v>
      </c>
      <c r="W15" s="144" t="n">
        <f aca="false">IF(S15&lt;&gt;"",IF($U15=Sell,$S15,0),"")</f>
        <v>0</v>
      </c>
      <c r="X15" s="145" t="n">
        <f aca="false">IF($U15&lt;&gt;"",1,0)</f>
        <v>0</v>
      </c>
      <c r="Y15" s="146" t="n">
        <f aca="false">IF(S15&lt;&gt;"",Z15+AA15,"")</f>
        <v>20260.5862982721</v>
      </c>
      <c r="Z15" s="27" t="n">
        <f aca="false">IF(S15&lt;&gt;"",IF($U15="",Z14*K15,IF($U15=Buy,Z14+AA14*$AA$5,IF($U15=Sell,0,""))),"")</f>
        <v>0</v>
      </c>
      <c r="AA15" s="27" t="n">
        <f aca="false">IF(S15&lt;&gt;"",IF($U15="",AA14*$AA$5,IF($U15=Buy,0,IF($U15=Sell,AA14+Z14*K15,""))),"")</f>
        <v>20260.5862982721</v>
      </c>
      <c r="AB15" s="147" t="n">
        <f aca="false">IF(S15&lt;&gt;"",AB14*K15,"")</f>
        <v>20331.8300762764</v>
      </c>
      <c r="AC15" s="148" t="n">
        <f aca="false">IF(S15&lt;&gt;"",Y15/$Y$7-1,"")</f>
        <v>0.0130293149136032</v>
      </c>
      <c r="AD15" s="148" t="n">
        <f aca="false">IF(S15&lt;&gt;"",AB15/$AB$7-1,"")</f>
        <v>0.0165915038138187</v>
      </c>
    </row>
    <row r="16" customFormat="false" ht="12.75" hidden="false" customHeight="false" outlineLevel="0" collapsed="false">
      <c r="A16" s="130" t="n">
        <f aca="false">1+A15</f>
        <v>9</v>
      </c>
      <c r="B16" s="139"/>
      <c r="C16" s="20" t="n">
        <v>37375</v>
      </c>
      <c r="D16" s="21" t="n">
        <v>365.18</v>
      </c>
      <c r="E16" s="21" t="n">
        <v>369.69</v>
      </c>
      <c r="F16" s="21" t="n">
        <v>361.55</v>
      </c>
      <c r="G16" s="21" t="n">
        <v>365.8</v>
      </c>
      <c r="H16" s="22" t="n">
        <v>58600</v>
      </c>
      <c r="I16" s="23" t="n">
        <v>365.8</v>
      </c>
      <c r="K16" s="140" t="n">
        <f aca="false">IF(G15&lt;&gt;"",S16/S15,"")</f>
        <v>1.00169779286927</v>
      </c>
      <c r="P16" s="141" t="n">
        <f aca="false">IF(G16="","",IF(G16&lt;&gt;0,C16,C15))</f>
        <v>37375</v>
      </c>
      <c r="Q16" s="142" t="n">
        <f aca="true">IF($I16="","",MAX(OFFSET(E16,-$M$4,0):E16)*F)</f>
        <v>369.69</v>
      </c>
      <c r="R16" s="142" t="n">
        <f aca="true">IF($I16="","",MIN(OFFSET(F16,-$M$4,0):F16)*F)</f>
        <v>361.55</v>
      </c>
      <c r="S16" s="142" t="n">
        <f aca="false">IF(I16="","",IF(I16&lt;&gt;0,I16,I15))</f>
        <v>365.8</v>
      </c>
      <c r="T16" s="42"/>
      <c r="U16" s="143" t="str">
        <f aca="false">IF(S16&lt;&gt;"",IF(AND($AA15&gt;0,Price&gt;BigPct*Lo),Buy,IF(AND($Z15&gt;0,Price&lt;SmlPct*Hi),Sell,"")),"")</f>
        <v/>
      </c>
      <c r="V16" s="144" t="n">
        <f aca="false">IF(S16&lt;&gt;"",IF($U16=Buy,$S16,0),"")</f>
        <v>0</v>
      </c>
      <c r="W16" s="144" t="n">
        <f aca="false">IF(S16&lt;&gt;"",IF($U16=Sell,$S16,0),"")</f>
        <v>0</v>
      </c>
      <c r="X16" s="145" t="n">
        <f aca="false">IF($U16&lt;&gt;"",1,0)</f>
        <v>0</v>
      </c>
      <c r="Y16" s="146" t="n">
        <f aca="false">IF(S16&lt;&gt;"",Z16+AA16,"")</f>
        <v>20268.3033991154</v>
      </c>
      <c r="Z16" s="27" t="n">
        <f aca="false">IF(S16&lt;&gt;"",IF($U16="",Z15*K16,IF($U16=Buy,Z15+AA15*$AA$5,IF($U16=Sell,0,""))),"")</f>
        <v>0</v>
      </c>
      <c r="AA16" s="27" t="n">
        <f aca="false">IF(S16&lt;&gt;"",IF($U16="",AA15*$AA$5,IF($U16=Buy,0,IF($U16=Sell,AA15+Z15*K16,""))),"")</f>
        <v>20268.3033991154</v>
      </c>
      <c r="AB16" s="147" t="n">
        <f aca="false">IF(S16&lt;&gt;"",AB15*K16,"")</f>
        <v>20366.3493123991</v>
      </c>
      <c r="AC16" s="148" t="n">
        <f aca="false">IF(S16&lt;&gt;"",Y16/$Y$7-1,"")</f>
        <v>0.0134151699557694</v>
      </c>
      <c r="AD16" s="148" t="n">
        <f aca="false">IF(S16&lt;&gt;"",AB16/$AB$7-1,"")</f>
        <v>0.0183174656199543</v>
      </c>
    </row>
    <row r="17" customFormat="false" ht="12.75" hidden="false" customHeight="false" outlineLevel="0" collapsed="false">
      <c r="A17" s="130" t="n">
        <f aca="false">1+A16</f>
        <v>10</v>
      </c>
      <c r="B17" s="139"/>
      <c r="C17" s="20" t="n">
        <v>37382</v>
      </c>
      <c r="D17" s="21" t="n">
        <v>365.8</v>
      </c>
      <c r="E17" s="21" t="n">
        <v>367.28</v>
      </c>
      <c r="F17" s="21" t="n">
        <v>355.61</v>
      </c>
      <c r="G17" s="21" t="n">
        <v>355.84</v>
      </c>
      <c r="H17" s="22" t="n">
        <v>59460</v>
      </c>
      <c r="I17" s="23" t="n">
        <v>355.84</v>
      </c>
      <c r="K17" s="140" t="n">
        <f aca="false">IF(G16&lt;&gt;"",S17/S16,"")</f>
        <v>0.972772006560962</v>
      </c>
      <c r="P17" s="141" t="n">
        <f aca="false">IF(G17="","",IF(G17&lt;&gt;0,C17,C16))</f>
        <v>37382</v>
      </c>
      <c r="Q17" s="142" t="n">
        <f aca="true">IF($I17="","",MAX(OFFSET(E17,-$M$4,0):E17)*F)</f>
        <v>367.28</v>
      </c>
      <c r="R17" s="142" t="n">
        <f aca="true">IF($I17="","",MIN(OFFSET(F17,-$M$4,0):F17)*F)</f>
        <v>355.61</v>
      </c>
      <c r="S17" s="142" t="n">
        <f aca="false">IF(I17="","",IF(I17&lt;&gt;0,I17,I16))</f>
        <v>355.84</v>
      </c>
      <c r="T17" s="42"/>
      <c r="U17" s="143" t="str">
        <f aca="false">IF(S17&lt;&gt;"",IF(AND($AA16&gt;0,Price&gt;BigPct*Lo),Buy,IF(AND($Z16&gt;0,Price&lt;SmlPct*Hi),Sell,"")),"")</f>
        <v/>
      </c>
      <c r="V17" s="144" t="n">
        <f aca="false">IF(S17&lt;&gt;"",IF($U17=Buy,$S17,0),"")</f>
        <v>0</v>
      </c>
      <c r="W17" s="144" t="n">
        <f aca="false">IF(S17&lt;&gt;"",IF($U17=Sell,$S17,0),"")</f>
        <v>0</v>
      </c>
      <c r="X17" s="145" t="n">
        <f aca="false">IF($U17&lt;&gt;"",1,0)</f>
        <v>0</v>
      </c>
      <c r="Y17" s="146" t="n">
        <f aca="false">IF(S17&lt;&gt;"",Z17+AA17,"")</f>
        <v>20276.0234393428</v>
      </c>
      <c r="Z17" s="27" t="n">
        <f aca="false">IF(S17&lt;&gt;"",IF($U17="",Z16*K17,IF($U17=Buy,Z16+AA16*$AA$5,IF($U17=Sell,0,""))),"")</f>
        <v>0</v>
      </c>
      <c r="AA17" s="27" t="n">
        <f aca="false">IF(S17&lt;&gt;"",IF($U17="",AA16*$AA$5,IF($U17=Buy,0,IF($U17=Sell,AA16+Z16*K17,""))),"")</f>
        <v>20276.0234393428</v>
      </c>
      <c r="AB17" s="147" t="n">
        <f aca="false">IF(S17&lt;&gt;"",AB16*K17,"")</f>
        <v>19811.8144869439</v>
      </c>
      <c r="AC17" s="148" t="n">
        <f aca="false">IF(S17&lt;&gt;"",Y17/$Y$7-1,"")</f>
        <v>0.0138011719671414</v>
      </c>
      <c r="AD17" s="148" t="n">
        <f aca="false">IF(S17&lt;&gt;"",AB17/$AB$7-1,"")</f>
        <v>-0.00940927565280347</v>
      </c>
    </row>
    <row r="18" customFormat="false" ht="12.75" hidden="false" customHeight="false" outlineLevel="0" collapsed="false">
      <c r="A18" s="130" t="n">
        <f aca="false">1+A17</f>
        <v>11</v>
      </c>
      <c r="B18" s="139"/>
      <c r="C18" s="20" t="n">
        <v>37389</v>
      </c>
      <c r="D18" s="21" t="n">
        <v>355.84</v>
      </c>
      <c r="E18" s="21" t="n">
        <v>371.78</v>
      </c>
      <c r="F18" s="21" t="n">
        <v>355.68</v>
      </c>
      <c r="G18" s="21" t="n">
        <v>368.89</v>
      </c>
      <c r="H18" s="22" t="n">
        <v>61760</v>
      </c>
      <c r="I18" s="23" t="n">
        <v>368.89</v>
      </c>
      <c r="K18" s="140" t="n">
        <f aca="false">IF(G17&lt;&gt;"",S18/S17,"")</f>
        <v>1.03667378597122</v>
      </c>
      <c r="P18" s="141" t="n">
        <f aca="false">IF(G18="","",IF(G18&lt;&gt;0,C18,C17))</f>
        <v>37389</v>
      </c>
      <c r="Q18" s="142" t="n">
        <f aca="true">IF($I18="","",MAX(OFFSET(E18,-$M$4,0):E18)*F)</f>
        <v>371.78</v>
      </c>
      <c r="R18" s="142" t="n">
        <f aca="true">IF($I18="","",MIN(OFFSET(F18,-$M$4,0):F18)*F)</f>
        <v>355.68</v>
      </c>
      <c r="S18" s="142" t="n">
        <f aca="false">IF(I18="","",IF(I18&lt;&gt;0,I18,I17))</f>
        <v>368.89</v>
      </c>
      <c r="T18" s="42"/>
      <c r="U18" s="143" t="str">
        <f aca="false">IF(S18&lt;&gt;"",IF(AND($AA17&gt;0,Price&gt;BigPct*Lo),Buy,IF(AND($Z17&gt;0,Price&lt;SmlPct*Hi),Sell,"")),"")</f>
        <v>Buy</v>
      </c>
      <c r="V18" s="144" t="n">
        <f aca="false">IF(S18&lt;&gt;"",IF($U18=Buy,$S18,0),"")</f>
        <v>368.89</v>
      </c>
      <c r="W18" s="144" t="n">
        <f aca="false">IF(S18&lt;&gt;"",IF($U18=Sell,$S18,0),"")</f>
        <v>0</v>
      </c>
      <c r="X18" s="145" t="n">
        <f aca="false">IF($U18&lt;&gt;"",1,0)</f>
        <v>1</v>
      </c>
      <c r="Y18" s="146" t="n">
        <f aca="false">IF(S18&lt;&gt;"",Z18+AA18,"")</f>
        <v>20283.746420074</v>
      </c>
      <c r="Z18" s="27" t="n">
        <f aca="false">IF(S18&lt;&gt;"",IF($U18="",Z17*K18,IF($U18=Buy,Z17+AA17*$AA$5,IF($U18=Sell,0,""))),"")</f>
        <v>20283.746420074</v>
      </c>
      <c r="AA18" s="27" t="n">
        <f aca="false">IF(S18&lt;&gt;"",IF($U18="",AA17*$AA$5,IF($U18=Buy,0,IF($U18=Sell,AA17+Z17*K18,""))),"")</f>
        <v>0</v>
      </c>
      <c r="AB18" s="147" t="n">
        <f aca="false">IF(S18&lt;&gt;"",AB17*K18,"")</f>
        <v>20538.3887311397</v>
      </c>
      <c r="AC18" s="148" t="n">
        <f aca="false">IF(S18&lt;&gt;"",Y18/$Y$7-1,"")</f>
        <v>0.0141873210036982</v>
      </c>
      <c r="AD18" s="148" t="n">
        <f aca="false">IF(S18&lt;&gt;"",AB18/$AB$7-1,"")</f>
        <v>0.0269194365569843</v>
      </c>
    </row>
    <row r="19" customFormat="false" ht="12.75" hidden="false" customHeight="false" outlineLevel="0" collapsed="false">
      <c r="A19" s="130" t="n">
        <f aca="false">1+A18</f>
        <v>12</v>
      </c>
      <c r="B19" s="139"/>
      <c r="C19" s="20" t="n">
        <v>37396</v>
      </c>
      <c r="D19" s="21" t="n">
        <v>368.89</v>
      </c>
      <c r="E19" s="21" t="n">
        <v>368.89</v>
      </c>
      <c r="F19" s="21" t="n">
        <v>357.21</v>
      </c>
      <c r="G19" s="21" t="n">
        <v>360.43</v>
      </c>
      <c r="H19" s="22" t="n">
        <v>52500</v>
      </c>
      <c r="I19" s="23" t="n">
        <v>360.43</v>
      </c>
      <c r="K19" s="140" t="n">
        <f aca="false">IF(G18&lt;&gt;"",S19/S18,"")</f>
        <v>0.977066334137548</v>
      </c>
      <c r="P19" s="141" t="n">
        <f aca="false">IF(G19="","",IF(G19&lt;&gt;0,C19,C18))</f>
        <v>37396</v>
      </c>
      <c r="Q19" s="142" t="n">
        <f aca="true">IF($I19="","",MAX(OFFSET(E19,-$M$4,0):E19)*F)</f>
        <v>368.89</v>
      </c>
      <c r="R19" s="142" t="n">
        <f aca="true">IF($I19="","",MIN(OFFSET(F19,-$M$4,0):F19)*F)</f>
        <v>357.21</v>
      </c>
      <c r="S19" s="142" t="n">
        <f aca="false">IF(I19="","",IF(I19&lt;&gt;0,I19,I18))</f>
        <v>360.43</v>
      </c>
      <c r="T19" s="42"/>
      <c r="U19" s="143" t="str">
        <f aca="false">IF(S19&lt;&gt;"",IF(AND($AA18&gt;0,Price&gt;BigPct*Lo),Buy,IF(AND($Z18&gt;0,Price&lt;SmlPct*Hi),Sell,"")),"")</f>
        <v>Sell</v>
      </c>
      <c r="V19" s="144" t="n">
        <f aca="false">IF(S19&lt;&gt;"",IF($U19=Buy,$S19,0),"")</f>
        <v>0</v>
      </c>
      <c r="W19" s="144" t="n">
        <f aca="false">IF(S19&lt;&gt;"",IF($U19=Sell,$S19,0),"")</f>
        <v>360.43</v>
      </c>
      <c r="X19" s="145" t="n">
        <f aca="false">IF($U19&lt;&gt;"",1,0)</f>
        <v>1</v>
      </c>
      <c r="Y19" s="146" t="n">
        <f aca="false">IF(S19&lt;&gt;"",Z19+AA19,"")</f>
        <v>19818.5657572373</v>
      </c>
      <c r="Z19" s="27" t="n">
        <f aca="false">IF(S19&lt;&gt;"",IF($U19="",Z18*K19,IF($U19=Buy,Z18+AA18*$AA$5,IF($U19=Sell,0,""))),"")</f>
        <v>0</v>
      </c>
      <c r="AA19" s="27" t="n">
        <f aca="false">IF(S19&lt;&gt;"",IF($U19="",AA18*$AA$5,IF($U19=Buy,0,IF($U19=Sell,AA18+Z18*K19,""))),"")</f>
        <v>19818.5657572373</v>
      </c>
      <c r="AB19" s="147" t="n">
        <f aca="false">IF(S19&lt;&gt;"",AB18*K19,"")</f>
        <v>20067.3681866266</v>
      </c>
      <c r="AC19" s="148" t="n">
        <f aca="false">IF(S19&lt;&gt;"",Y19/$Y$7-1,"")</f>
        <v>-0.00907171213813596</v>
      </c>
      <c r="AD19" s="148" t="n">
        <f aca="false">IF(S19&lt;&gt;"",AB19/$AB$7-1,"")</f>
        <v>0.00336840933132887</v>
      </c>
    </row>
    <row r="20" customFormat="false" ht="12.75" hidden="false" customHeight="false" outlineLevel="0" collapsed="false">
      <c r="A20" s="130" t="n">
        <f aca="false">1+A19</f>
        <v>13</v>
      </c>
      <c r="B20" s="139"/>
      <c r="C20" s="20" t="n">
        <v>37404</v>
      </c>
      <c r="D20" s="21" t="n">
        <v>360.44</v>
      </c>
      <c r="E20" s="21" t="n">
        <v>361.61</v>
      </c>
      <c r="F20" s="21" t="n">
        <v>350.86</v>
      </c>
      <c r="G20" s="21" t="n">
        <v>354.14</v>
      </c>
      <c r="H20" s="22" t="n">
        <v>55000</v>
      </c>
      <c r="I20" s="23" t="n">
        <v>354.14</v>
      </c>
      <c r="K20" s="140" t="n">
        <f aca="false">IF(G19&lt;&gt;"",S20/S19,"")</f>
        <v>0.982548622478706</v>
      </c>
      <c r="P20" s="141" t="n">
        <f aca="false">IF(G20="","",IF(G20&lt;&gt;0,C20,C19))</f>
        <v>37404</v>
      </c>
      <c r="Q20" s="142" t="n">
        <f aca="true">IF($I20="","",MAX(OFFSET(E20,-$M$4,0):E20)*F)</f>
        <v>361.61</v>
      </c>
      <c r="R20" s="142" t="n">
        <f aca="true">IF($I20="","",MIN(OFFSET(F20,-$M$4,0):F20)*F)</f>
        <v>350.86</v>
      </c>
      <c r="S20" s="142" t="n">
        <f aca="false">IF(I20="","",IF(I20&lt;&gt;0,I20,I19))</f>
        <v>354.14</v>
      </c>
      <c r="T20" s="42"/>
      <c r="U20" s="143" t="str">
        <f aca="false">IF(S20&lt;&gt;"",IF(AND($AA19&gt;0,Price&gt;BigPct*Lo),Buy,IF(AND($Z19&gt;0,Price&lt;SmlPct*Hi),Sell,"")),"")</f>
        <v/>
      </c>
      <c r="V20" s="144" t="n">
        <f aca="false">IF(S20&lt;&gt;"",IF($U20=Buy,$S20,0),"")</f>
        <v>0</v>
      </c>
      <c r="W20" s="144" t="n">
        <f aca="false">IF(S20&lt;&gt;"",IF($U20=Sell,$S20,0),"")</f>
        <v>0</v>
      </c>
      <c r="X20" s="145" t="n">
        <f aca="false">IF($U20&lt;&gt;"",1,0)</f>
        <v>0</v>
      </c>
      <c r="Y20" s="146" t="n">
        <f aca="false">IF(S20&lt;&gt;"",Z20+AA20,"")</f>
        <v>19826.1144958704</v>
      </c>
      <c r="Z20" s="27" t="n">
        <f aca="false">IF(S20&lt;&gt;"",IF($U20="",Z19*K20,IF($U20=Buy,Z19+AA19*$AA$5,IF($U20=Sell,0,""))),"")</f>
        <v>0</v>
      </c>
      <c r="AA20" s="27" t="n">
        <f aca="false">IF(S20&lt;&gt;"",IF($U20="",AA19*$AA$5,IF($U20=Buy,0,IF($U20=Sell,AA19+Z19*K20,""))),"")</f>
        <v>19826.1144958704</v>
      </c>
      <c r="AB20" s="147" t="n">
        <f aca="false">IF(S20&lt;&gt;"",AB19*K20,"")</f>
        <v>19717.1649685429</v>
      </c>
      <c r="AC20" s="148" t="n">
        <f aca="false">IF(S20&lt;&gt;"",Y20/$Y$7-1,"")</f>
        <v>-0.00869427520648169</v>
      </c>
      <c r="AD20" s="148" t="n">
        <f aca="false">IF(S20&lt;&gt;"",AB20/$AB$7-1,"")</f>
        <v>-0.0141417515728526</v>
      </c>
    </row>
    <row r="21" customFormat="false" ht="12.75" hidden="false" customHeight="false" outlineLevel="0" collapsed="false">
      <c r="A21" s="130" t="n">
        <f aca="false">1+A20</f>
        <v>14</v>
      </c>
      <c r="B21" s="139"/>
      <c r="C21" s="20" t="n">
        <v>37410</v>
      </c>
      <c r="D21" s="21" t="n">
        <v>354.14</v>
      </c>
      <c r="E21" s="21" t="n">
        <v>354.14</v>
      </c>
      <c r="F21" s="21" t="n">
        <v>332.32</v>
      </c>
      <c r="G21" s="21" t="n">
        <v>339.1</v>
      </c>
      <c r="H21" s="22" t="n">
        <v>81680</v>
      </c>
      <c r="I21" s="23" t="n">
        <v>339.1</v>
      </c>
      <c r="K21" s="140" t="n">
        <f aca="false">IF(G20&lt;&gt;"",S21/S20,"")</f>
        <v>0.957530919975151</v>
      </c>
      <c r="P21" s="141" t="n">
        <f aca="false">IF(G21="","",IF(G21&lt;&gt;0,C21,C20))</f>
        <v>37410</v>
      </c>
      <c r="Q21" s="142" t="n">
        <f aca="true">IF($I21="","",MAX(OFFSET(E21,-$M$4,0):E21)*F)</f>
        <v>354.14</v>
      </c>
      <c r="R21" s="142" t="n">
        <f aca="true">IF($I21="","",MIN(OFFSET(F21,-$M$4,0):F21)*F)</f>
        <v>332.32</v>
      </c>
      <c r="S21" s="142" t="n">
        <f aca="false">IF(I21="","",IF(I21&lt;&gt;0,I21,I20))</f>
        <v>339.1</v>
      </c>
      <c r="T21" s="42"/>
      <c r="U21" s="143" t="str">
        <f aca="false">IF(S21&lt;&gt;"",IF(AND($AA20&gt;0,Price&gt;BigPct*Lo),Buy,IF(AND($Z20&gt;0,Price&lt;SmlPct*Hi),Sell,"")),"")</f>
        <v>Buy</v>
      </c>
      <c r="V21" s="144" t="n">
        <f aca="false">IF(S21&lt;&gt;"",IF($U21=Buy,$S21,0),"")</f>
        <v>339.1</v>
      </c>
      <c r="W21" s="144" t="n">
        <f aca="false">IF(S21&lt;&gt;"",IF($U21=Sell,$S21,0),"")</f>
        <v>0</v>
      </c>
      <c r="X21" s="145" t="n">
        <f aca="false">IF($U21&lt;&gt;"",1,0)</f>
        <v>1</v>
      </c>
      <c r="Y21" s="146" t="n">
        <f aca="false">IF(S21&lt;&gt;"",Z21+AA21,"")</f>
        <v>19833.6661097597</v>
      </c>
      <c r="Z21" s="27" t="n">
        <f aca="false">IF(S21&lt;&gt;"",IF($U21="",Z20*K21,IF($U21=Buy,Z20+AA20*$AA$5,IF($U21=Sell,0,""))),"")</f>
        <v>19833.6661097597</v>
      </c>
      <c r="AA21" s="27" t="n">
        <f aca="false">IF(S21&lt;&gt;"",IF($U21="",AA20*$AA$5,IF($U21=Buy,0,IF($U21=Sell,AA20+Z20*K21,""))),"")</f>
        <v>0</v>
      </c>
      <c r="AB21" s="147" t="n">
        <f aca="false">IF(S21&lt;&gt;"",AB20*K21,"")</f>
        <v>18879.7951116308</v>
      </c>
      <c r="AC21" s="148" t="n">
        <f aca="false">IF(S21&lt;&gt;"",Y21/$Y$7-1,"")</f>
        <v>-0.00831669451201522</v>
      </c>
      <c r="AD21" s="148" t="n">
        <f aca="false">IF(S21&lt;&gt;"",AB21/$AB$7-1,"")</f>
        <v>-0.0560102444184624</v>
      </c>
    </row>
    <row r="22" customFormat="false" ht="12.75" hidden="false" customHeight="false" outlineLevel="0" collapsed="false">
      <c r="A22" s="130" t="n">
        <f aca="false">1+A21</f>
        <v>15</v>
      </c>
      <c r="B22" s="139"/>
      <c r="C22" s="20" t="n">
        <v>37417</v>
      </c>
      <c r="D22" s="21" t="n">
        <v>339.1</v>
      </c>
      <c r="E22" s="21" t="n">
        <v>341.53</v>
      </c>
      <c r="F22" s="21" t="n">
        <v>328.01</v>
      </c>
      <c r="G22" s="21" t="n">
        <v>328.14</v>
      </c>
      <c r="H22" s="22" t="n">
        <v>58025</v>
      </c>
      <c r="I22" s="23" t="n">
        <v>328.14</v>
      </c>
      <c r="K22" s="140" t="n">
        <f aca="false">IF(G21&lt;&gt;"",S22/S21,"")</f>
        <v>0.967679150693011</v>
      </c>
      <c r="P22" s="141" t="n">
        <f aca="false">IF(G22="","",IF(G22&lt;&gt;0,C22,C21))</f>
        <v>37417</v>
      </c>
      <c r="Q22" s="142" t="n">
        <f aca="true">IF($I22="","",MAX(OFFSET(E22,-$M$4,0):E22)*F)</f>
        <v>341.53</v>
      </c>
      <c r="R22" s="142" t="n">
        <f aca="true">IF($I22="","",MIN(OFFSET(F22,-$M$4,0):F22)*F)</f>
        <v>328.01</v>
      </c>
      <c r="S22" s="142" t="n">
        <f aca="false">IF(I22="","",IF(I22&lt;&gt;0,I22,I21))</f>
        <v>328.14</v>
      </c>
      <c r="T22" s="42"/>
      <c r="U22" s="143" t="str">
        <f aca="false">IF(S22&lt;&gt;"",IF(AND($AA21&gt;0,Price&gt;BigPct*Lo),Buy,IF(AND($Z21&gt;0,Price&lt;SmlPct*Hi),Sell,"")),"")</f>
        <v>Sell</v>
      </c>
      <c r="V22" s="144" t="n">
        <f aca="false">IF(S22&lt;&gt;"",IF($U22=Buy,$S22,0),"")</f>
        <v>0</v>
      </c>
      <c r="W22" s="144" t="n">
        <f aca="false">IF(S22&lt;&gt;"",IF($U22=Sell,$S22,0),"")</f>
        <v>328.14</v>
      </c>
      <c r="X22" s="145" t="n">
        <f aca="false">IF($U22&lt;&gt;"",1,0)</f>
        <v>1</v>
      </c>
      <c r="Y22" s="146" t="n">
        <f aca="false">IF(S22&lt;&gt;"",Z22+AA22,"")</f>
        <v>19192.625176221</v>
      </c>
      <c r="Z22" s="27" t="n">
        <f aca="false">IF(S22&lt;&gt;"",IF($U22="",Z21*K22,IF($U22=Buy,Z21+AA21*$AA$5,IF($U22=Sell,0,""))),"")</f>
        <v>0</v>
      </c>
      <c r="AA22" s="27" t="n">
        <f aca="false">IF(S22&lt;&gt;"",IF($U22="",AA21*$AA$5,IF($U22=Buy,0,IF($U22=Sell,AA21+Z21*K22,""))),"")</f>
        <v>19192.625176221</v>
      </c>
      <c r="AB22" s="147" t="n">
        <f aca="false">IF(S22&lt;&gt;"",AB21*K22,"")</f>
        <v>18269.5840988809</v>
      </c>
      <c r="AC22" s="148" t="n">
        <f aca="false">IF(S22&lt;&gt;"",Y22/$Y$7-1,"")</f>
        <v>-0.0403687411889494</v>
      </c>
      <c r="AD22" s="148" t="n">
        <f aca="false">IF(S22&lt;&gt;"",AB22/$AB$7-1,"")</f>
        <v>-0.0865207950559549</v>
      </c>
    </row>
    <row r="23" customFormat="false" ht="12.75" hidden="false" customHeight="false" outlineLevel="0" collapsed="false">
      <c r="A23" s="130" t="n">
        <f aca="false">1+A22</f>
        <v>16</v>
      </c>
      <c r="B23" s="139"/>
      <c r="C23" s="20" t="n">
        <v>37424</v>
      </c>
      <c r="D23" s="21" t="n">
        <v>328.59</v>
      </c>
      <c r="E23" s="21" t="n">
        <v>339.83</v>
      </c>
      <c r="F23" s="21" t="n">
        <v>323.21</v>
      </c>
      <c r="G23" s="21" t="n">
        <v>324.33</v>
      </c>
      <c r="H23" s="22" t="n">
        <v>64980</v>
      </c>
      <c r="I23" s="23" t="n">
        <v>324.33</v>
      </c>
      <c r="K23" s="140" t="n">
        <f aca="false">IF(G22&lt;&gt;"",S23/S22,"")</f>
        <v>0.98838910221247</v>
      </c>
      <c r="P23" s="141" t="n">
        <f aca="false">IF(G23="","",IF(G23&lt;&gt;0,C23,C22))</f>
        <v>37424</v>
      </c>
      <c r="Q23" s="142" t="n">
        <f aca="true">IF($I23="","",MAX(OFFSET(E23,-$M$4,0):E23)*F)</f>
        <v>339.83</v>
      </c>
      <c r="R23" s="142" t="n">
        <f aca="true">IF($I23="","",MIN(OFFSET(F23,-$M$4,0):F23)*F)</f>
        <v>323.21</v>
      </c>
      <c r="S23" s="142" t="n">
        <f aca="false">IF(I23="","",IF(I23&lt;&gt;0,I23,I22))</f>
        <v>324.33</v>
      </c>
      <c r="T23" s="42"/>
      <c r="U23" s="143" t="str">
        <f aca="false">IF(S23&lt;&gt;"",IF(AND($AA22&gt;0,Price&gt;BigPct*Lo),Buy,IF(AND($Z22&gt;0,Price&lt;SmlPct*Hi),Sell,"")),"")</f>
        <v/>
      </c>
      <c r="V23" s="144" t="n">
        <f aca="false">IF(S23&lt;&gt;"",IF($U23=Buy,$S23,0),"")</f>
        <v>0</v>
      </c>
      <c r="W23" s="144" t="n">
        <f aca="false">IF(S23&lt;&gt;"",IF($U23=Sell,$S23,0),"")</f>
        <v>0</v>
      </c>
      <c r="X23" s="145" t="n">
        <f aca="false">IF($U23&lt;&gt;"",1,0)</f>
        <v>0</v>
      </c>
      <c r="Y23" s="146" t="n">
        <f aca="false">IF(S23&lt;&gt;"",Z23+AA23,"")</f>
        <v>19199.9354989211</v>
      </c>
      <c r="Z23" s="27" t="n">
        <f aca="false">IF(S23&lt;&gt;"",IF($U23="",Z22*K23,IF($U23=Buy,Z22+AA22*$AA$5,IF($U23=Sell,0,""))),"")</f>
        <v>0</v>
      </c>
      <c r="AA23" s="27" t="n">
        <f aca="false">IF(S23&lt;&gt;"",IF($U23="",AA22*$AA$5,IF($U23=Buy,0,IF($U23=Sell,AA22+Z22*K23,""))),"")</f>
        <v>19199.9354989211</v>
      </c>
      <c r="AB23" s="147" t="n">
        <f aca="false">IF(S23&lt;&gt;"",AB22*K23,"")</f>
        <v>18057.4578252881</v>
      </c>
      <c r="AC23" s="148" t="n">
        <f aca="false">IF(S23&lt;&gt;"",Y23/$Y$7-1,"")</f>
        <v>-0.0400032250539456</v>
      </c>
      <c r="AD23" s="148" t="n">
        <f aca="false">IF(S23&lt;&gt;"",AB23/$AB$7-1,"")</f>
        <v>-0.0971271087355941</v>
      </c>
    </row>
    <row r="24" customFormat="false" ht="12.75" hidden="false" customHeight="false" outlineLevel="0" collapsed="false">
      <c r="A24" s="130" t="n">
        <f aca="false">1+A23</f>
        <v>17</v>
      </c>
      <c r="B24" s="139"/>
      <c r="C24" s="20" t="n">
        <v>37431</v>
      </c>
      <c r="D24" s="21" t="n">
        <v>324.33</v>
      </c>
      <c r="E24" s="21" t="n">
        <v>332.19</v>
      </c>
      <c r="F24" s="21" t="n">
        <v>310</v>
      </c>
      <c r="G24" s="21" t="n">
        <v>324.37</v>
      </c>
      <c r="H24" s="22" t="n">
        <v>83820</v>
      </c>
      <c r="I24" s="23" t="n">
        <v>324.37</v>
      </c>
      <c r="K24" s="140" t="n">
        <f aca="false">IF(G23&lt;&gt;"",S24/S23,"")</f>
        <v>1.00012333117504</v>
      </c>
      <c r="P24" s="141" t="n">
        <f aca="false">IF(G24="","",IF(G24&lt;&gt;0,C24,C23))</f>
        <v>37431</v>
      </c>
      <c r="Q24" s="142" t="n">
        <f aca="true">IF($I24="","",MAX(OFFSET(E24,-$M$4,0):E24)*F)</f>
        <v>332.19</v>
      </c>
      <c r="R24" s="142" t="n">
        <f aca="true">IF($I24="","",MIN(OFFSET(F24,-$M$4,0):F24)*F)</f>
        <v>310</v>
      </c>
      <c r="S24" s="142" t="n">
        <f aca="false">IF(I24="","",IF(I24&lt;&gt;0,I24,I23))</f>
        <v>324.37</v>
      </c>
      <c r="T24" s="42"/>
      <c r="U24" s="143" t="str">
        <f aca="false">IF(S24&lt;&gt;"",IF(AND($AA23&gt;0,Price&gt;BigPct*Lo),Buy,IF(AND($Z23&gt;0,Price&lt;SmlPct*Hi),Sell,"")),"")</f>
        <v>Buy</v>
      </c>
      <c r="V24" s="144" t="n">
        <f aca="false">IF(S24&lt;&gt;"",IF($U24=Buy,$S24,0),"")</f>
        <v>324.37</v>
      </c>
      <c r="W24" s="144" t="n">
        <f aca="false">IF(S24&lt;&gt;"",IF($U24=Sell,$S24,0),"")</f>
        <v>0</v>
      </c>
      <c r="X24" s="145" t="n">
        <f aca="false">IF($U24&lt;&gt;"",1,0)</f>
        <v>1</v>
      </c>
      <c r="Y24" s="146" t="n">
        <f aca="false">IF(S24&lt;&gt;"",Z24+AA24,"")</f>
        <v>19207.2486060666</v>
      </c>
      <c r="Z24" s="27" t="n">
        <f aca="false">IF(S24&lt;&gt;"",IF($U24="",Z23*K24,IF($U24=Buy,Z23+AA23*$AA$5,IF($U24=Sell,0,""))),"")</f>
        <v>19207.2486060666</v>
      </c>
      <c r="AA24" s="27" t="n">
        <f aca="false">IF(S24&lt;&gt;"",IF($U24="",AA23*$AA$5,IF($U24=Buy,0,IF($U24=Sell,AA23+Z23*K24,""))),"")</f>
        <v>0</v>
      </c>
      <c r="AB24" s="147" t="n">
        <f aca="false">IF(S24&lt;&gt;"",AB23*K24,"")</f>
        <v>18059.6848727799</v>
      </c>
      <c r="AC24" s="148" t="n">
        <f aca="false">IF(S24&lt;&gt;"",Y24/$Y$7-1,"")</f>
        <v>-0.039637569696669</v>
      </c>
      <c r="AD24" s="148" t="n">
        <f aca="false">IF(S24&lt;&gt;"",AB24/$AB$7-1,"")</f>
        <v>-0.0970157563610046</v>
      </c>
    </row>
    <row r="25" customFormat="false" ht="12.75" hidden="false" customHeight="false" outlineLevel="0" collapsed="false">
      <c r="A25" s="130" t="n">
        <f aca="false">1+A24</f>
        <v>18</v>
      </c>
      <c r="B25" s="139"/>
      <c r="C25" s="20" t="n">
        <v>37438</v>
      </c>
      <c r="D25" s="21" t="n">
        <v>324.31</v>
      </c>
      <c r="E25" s="21" t="n">
        <v>324.31</v>
      </c>
      <c r="F25" s="21" t="n">
        <v>298.59</v>
      </c>
      <c r="G25" s="21" t="n">
        <v>314.71</v>
      </c>
      <c r="H25" s="22" t="n">
        <v>53350</v>
      </c>
      <c r="I25" s="23" t="n">
        <v>314.71</v>
      </c>
      <c r="K25" s="140" t="n">
        <f aca="false">IF(G24&lt;&gt;"",S25/S24,"")</f>
        <v>0.97021919413016</v>
      </c>
      <c r="P25" s="141" t="n">
        <f aca="false">IF(G25="","",IF(G25&lt;&gt;0,C25,C24))</f>
        <v>37438</v>
      </c>
      <c r="Q25" s="142" t="n">
        <f aca="true">IF($I25="","",MAX(OFFSET(E25,-$M$4,0):E25)*F)</f>
        <v>324.31</v>
      </c>
      <c r="R25" s="142" t="n">
        <f aca="true">IF($I25="","",MIN(OFFSET(F25,-$M$4,0):F25)*F)</f>
        <v>298.59</v>
      </c>
      <c r="S25" s="142" t="n">
        <f aca="false">IF(I25="","",IF(I25&lt;&gt;0,I25,I24))</f>
        <v>314.71</v>
      </c>
      <c r="T25" s="42"/>
      <c r="U25" s="143" t="str">
        <f aca="false">IF(S25&lt;&gt;"",IF(AND($AA24&gt;0,Price&gt;BigPct*Lo),Buy,IF(AND($Z24&gt;0,Price&lt;SmlPct*Hi),Sell,"")),"")</f>
        <v>Sell</v>
      </c>
      <c r="V25" s="144" t="n">
        <f aca="false">IF(S25&lt;&gt;"",IF($U25=Buy,$S25,0),"")</f>
        <v>0</v>
      </c>
      <c r="W25" s="144" t="n">
        <f aca="false">IF(S25&lt;&gt;"",IF($U25=Sell,$S25,0),"")</f>
        <v>314.71</v>
      </c>
      <c r="X25" s="145" t="n">
        <f aca="false">IF($U25&lt;&gt;"",1,0)</f>
        <v>1</v>
      </c>
      <c r="Y25" s="146" t="n">
        <f aca="false">IF(S25&lt;&gt;"",Z25+AA25,"")</f>
        <v>18635.2412640356</v>
      </c>
      <c r="Z25" s="27" t="n">
        <f aca="false">IF(S25&lt;&gt;"",IF($U25="",Z24*K25,IF($U25=Buy,Z24+AA24*$AA$5,IF($U25=Sell,0,""))),"")</f>
        <v>0</v>
      </c>
      <c r="AA25" s="27" t="n">
        <f aca="false">IF(S25&lt;&gt;"",IF($U25="",AA24*$AA$5,IF($U25=Buy,0,IF($U25=Sell,AA24+Z24*K25,""))),"")</f>
        <v>18635.2412640356</v>
      </c>
      <c r="AB25" s="147" t="n">
        <f aca="false">IF(S25&lt;&gt;"",AB24*K25,"")</f>
        <v>17521.8529035132</v>
      </c>
      <c r="AC25" s="148" t="n">
        <f aca="false">IF(S25&lt;&gt;"",Y25/$Y$7-1,"")</f>
        <v>-0.0682379367982203</v>
      </c>
      <c r="AD25" s="148" t="n">
        <f aca="false">IF(S25&lt;&gt;"",AB25/$AB$7-1,"")</f>
        <v>-0.123907354824342</v>
      </c>
    </row>
    <row r="26" customFormat="false" ht="12.75" hidden="false" customHeight="false" outlineLevel="0" collapsed="false">
      <c r="A26" s="130" t="n">
        <f aca="false">1+A25</f>
        <v>19</v>
      </c>
      <c r="B26" s="139"/>
      <c r="C26" s="20" t="n">
        <v>37445</v>
      </c>
      <c r="D26" s="21" t="n">
        <v>310.64</v>
      </c>
      <c r="E26" s="21" t="n">
        <v>313.86</v>
      </c>
      <c r="F26" s="21" t="n">
        <v>288.73</v>
      </c>
      <c r="G26" s="21" t="n">
        <v>294.03</v>
      </c>
      <c r="H26" s="22" t="n">
        <v>78200</v>
      </c>
      <c r="I26" s="23" t="n">
        <v>294.03</v>
      </c>
      <c r="K26" s="140" t="n">
        <f aca="false">IF(G25&lt;&gt;"",S26/S25,"")</f>
        <v>0.934288710241174</v>
      </c>
      <c r="P26" s="141" t="n">
        <f aca="false">IF(G26="","",IF(G26&lt;&gt;0,C26,C25))</f>
        <v>37445</v>
      </c>
      <c r="Q26" s="142" t="n">
        <f aca="true">IF($I26="","",MAX(OFFSET(E26,-$M$4,0):E26)*F)</f>
        <v>313.86</v>
      </c>
      <c r="R26" s="142" t="n">
        <f aca="true">IF($I26="","",MIN(OFFSET(F26,-$M$4,0):F26)*F)</f>
        <v>288.73</v>
      </c>
      <c r="S26" s="142" t="n">
        <f aca="false">IF(I26="","",IF(I26&lt;&gt;0,I26,I25))</f>
        <v>294.03</v>
      </c>
      <c r="T26" s="42"/>
      <c r="U26" s="143" t="str">
        <f aca="false">IF(S26&lt;&gt;"",IF(AND($AA25&gt;0,Price&gt;BigPct*Lo),Buy,IF(AND($Z25&gt;0,Price&lt;SmlPct*Hi),Sell,"")),"")</f>
        <v/>
      </c>
      <c r="V26" s="144" t="n">
        <f aca="false">IF(S26&lt;&gt;"",IF($U26=Buy,$S26,0),"")</f>
        <v>0</v>
      </c>
      <c r="W26" s="144" t="n">
        <f aca="false">IF(S26&lt;&gt;"",IF($U26=Sell,$S26,0),"")</f>
        <v>0</v>
      </c>
      <c r="X26" s="145" t="n">
        <f aca="false">IF($U26&lt;&gt;"",1,0)</f>
        <v>0</v>
      </c>
      <c r="Y26" s="146" t="n">
        <f aca="false">IF(S26&lt;&gt;"",Z26+AA26,"")</f>
        <v>18642.3392835083</v>
      </c>
      <c r="Z26" s="27" t="n">
        <f aca="false">IF(S26&lt;&gt;"",IF($U26="",Z25*K26,IF($U26=Buy,Z25+AA25*$AA$5,IF($U26=Sell,0,""))),"")</f>
        <v>0</v>
      </c>
      <c r="AA26" s="27" t="n">
        <f aca="false">IF(S26&lt;&gt;"",IF($U26="",AA25*$AA$5,IF($U26=Buy,0,IF($U26=Sell,AA25+Z25*K26,""))),"")</f>
        <v>18642.3392835083</v>
      </c>
      <c r="AB26" s="147" t="n">
        <f aca="false">IF(S26&lt;&gt;"",AB25*K26,"")</f>
        <v>16370.4693502589</v>
      </c>
      <c r="AC26" s="148" t="n">
        <f aca="false">IF(S26&lt;&gt;"",Y26/$Y$7-1,"")</f>
        <v>-0.0678830358245832</v>
      </c>
      <c r="AD26" s="148" t="n">
        <f aca="false">IF(S26&lt;&gt;"",AB26/$AB$7-1,"")</f>
        <v>-0.181476532487056</v>
      </c>
    </row>
    <row r="27" customFormat="false" ht="12.75" hidden="false" customHeight="false" outlineLevel="0" collapsed="false">
      <c r="A27" s="130" t="n">
        <f aca="false">1+A26</f>
        <v>20</v>
      </c>
      <c r="B27" s="139"/>
      <c r="C27" s="20" t="n">
        <v>37452</v>
      </c>
      <c r="D27" s="21" t="n">
        <v>294.05</v>
      </c>
      <c r="E27" s="21" t="n">
        <v>295.63</v>
      </c>
      <c r="F27" s="21" t="n">
        <v>272.15</v>
      </c>
      <c r="G27" s="21" t="n">
        <v>273.33</v>
      </c>
      <c r="H27" s="22" t="n">
        <v>123840</v>
      </c>
      <c r="I27" s="23" t="n">
        <v>273.33</v>
      </c>
      <c r="K27" s="140" t="n">
        <f aca="false">IF(G26&lt;&gt;"",S27/S26,"")</f>
        <v>0.929599020508112</v>
      </c>
      <c r="P27" s="141" t="n">
        <f aca="false">IF(G27="","",IF(G27&lt;&gt;0,C27,C26))</f>
        <v>37452</v>
      </c>
      <c r="Q27" s="142" t="n">
        <f aca="true">IF($I27="","",MAX(OFFSET(E27,-$M$4,0):E27)*F)</f>
        <v>295.63</v>
      </c>
      <c r="R27" s="142" t="n">
        <f aca="true">IF($I27="","",MIN(OFFSET(F27,-$M$4,0):F27)*F)</f>
        <v>272.15</v>
      </c>
      <c r="S27" s="142" t="n">
        <f aca="false">IF(I27="","",IF(I27&lt;&gt;0,I27,I26))</f>
        <v>273.33</v>
      </c>
      <c r="T27" s="42"/>
      <c r="U27" s="143" t="str">
        <f aca="false">IF(S27&lt;&gt;"",IF(AND($AA26&gt;0,Price&gt;BigPct*Lo),Buy,IF(AND($Z26&gt;0,Price&lt;SmlPct*Hi),Sell,"")),"")</f>
        <v/>
      </c>
      <c r="V27" s="144" t="n">
        <f aca="false">IF(S27&lt;&gt;"",IF($U27=Buy,$S27,0),"")</f>
        <v>0</v>
      </c>
      <c r="W27" s="144" t="n">
        <f aca="false">IF(S27&lt;&gt;"",IF($U27=Sell,$S27,0),"")</f>
        <v>0</v>
      </c>
      <c r="X27" s="145" t="n">
        <f aca="false">IF($U27&lt;&gt;"",1,0)</f>
        <v>0</v>
      </c>
      <c r="Y27" s="146" t="n">
        <f aca="false">IF(S27&lt;&gt;"",Z27+AA27,"")</f>
        <v>18649.4400065619</v>
      </c>
      <c r="Z27" s="27" t="n">
        <f aca="false">IF(S27&lt;&gt;"",IF($U27="",Z26*K27,IF($U27=Buy,Z26+AA26*$AA$5,IF($U27=Sell,0,""))),"")</f>
        <v>0</v>
      </c>
      <c r="AA27" s="27" t="n">
        <f aca="false">IF(S27&lt;&gt;"",IF($U27="",AA26*$AA$5,IF($U27=Buy,0,IF($U27=Sell,AA26+Z26*K27,""))),"")</f>
        <v>18649.4400065619</v>
      </c>
      <c r="AB27" s="147" t="n">
        <f aca="false">IF(S27&lt;&gt;"",AB26*K27,"")</f>
        <v>15217.9722732587</v>
      </c>
      <c r="AC27" s="148" t="n">
        <f aca="false">IF(S27&lt;&gt;"",Y27/$Y$7-1,"")</f>
        <v>-0.0675279996719063</v>
      </c>
      <c r="AD27" s="148" t="n">
        <f aca="false">IF(S27&lt;&gt;"",AB27/$AB$7-1,"")</f>
        <v>-0.239101386337064</v>
      </c>
    </row>
    <row r="28" customFormat="false" ht="12.75" hidden="false" customHeight="false" outlineLevel="0" collapsed="false">
      <c r="A28" s="130" t="n">
        <f aca="false">1+A27</f>
        <v>21</v>
      </c>
      <c r="B28" s="139"/>
      <c r="C28" s="20" t="n">
        <v>37459</v>
      </c>
      <c r="D28" s="21" t="n">
        <v>273.34</v>
      </c>
      <c r="E28" s="21" t="n">
        <v>275.05</v>
      </c>
      <c r="F28" s="21" t="n">
        <v>249.24</v>
      </c>
      <c r="G28" s="21" t="n">
        <v>266.49</v>
      </c>
      <c r="H28" s="22" t="n">
        <v>160440</v>
      </c>
      <c r="I28" s="23" t="n">
        <v>266.49</v>
      </c>
      <c r="K28" s="140" t="n">
        <f aca="false">IF(G27&lt;&gt;"",S28/S27,"")</f>
        <v>0.974975304576885</v>
      </c>
      <c r="P28" s="141" t="n">
        <f aca="false">IF(G28="","",IF(G28&lt;&gt;0,C28,C27))</f>
        <v>37459</v>
      </c>
      <c r="Q28" s="142" t="n">
        <f aca="true">IF($I28="","",MAX(OFFSET(E28,-$M$4,0):E28)*F)</f>
        <v>275.05</v>
      </c>
      <c r="R28" s="142" t="n">
        <f aca="true">IF($I28="","",MIN(OFFSET(F28,-$M$4,0):F28)*F)</f>
        <v>249.24</v>
      </c>
      <c r="S28" s="142" t="n">
        <f aca="false">IF(I28="","",IF(I28&lt;&gt;0,I28,I27))</f>
        <v>266.49</v>
      </c>
      <c r="T28" s="42"/>
      <c r="U28" s="143" t="str">
        <f aca="false">IF(S28&lt;&gt;"",IF(AND($AA27&gt;0,Price&gt;BigPct*Lo),Buy,IF(AND($Z27&gt;0,Price&lt;SmlPct*Hi),Sell,"")),"")</f>
        <v>Buy</v>
      </c>
      <c r="V28" s="144" t="n">
        <f aca="false">IF(S28&lt;&gt;"",IF($U28=Buy,$S28,0),"")</f>
        <v>266.49</v>
      </c>
      <c r="W28" s="144" t="n">
        <f aca="false">IF(S28&lt;&gt;"",IF($U28=Sell,$S28,0),"")</f>
        <v>0</v>
      </c>
      <c r="X28" s="145" t="n">
        <f aca="false">IF($U28&lt;&gt;"",1,0)</f>
        <v>1</v>
      </c>
      <c r="Y28" s="146" t="n">
        <f aca="false">IF(S28&lt;&gt;"",Z28+AA28,"")</f>
        <v>18656.543434226</v>
      </c>
      <c r="Z28" s="27" t="n">
        <f aca="false">IF(S28&lt;&gt;"",IF($U28="",Z27*K28,IF($U28=Buy,Z27+AA27*$AA$5,IF($U28=Sell,0,""))),"")</f>
        <v>18656.543434226</v>
      </c>
      <c r="AA28" s="27" t="n">
        <f aca="false">IF(S28&lt;&gt;"",IF($U28="",AA27*$AA$5,IF($U28=Buy,0,IF($U28=Sell,AA27+Z27*K28,""))),"")</f>
        <v>0</v>
      </c>
      <c r="AB28" s="147" t="n">
        <f aca="false">IF(S28&lt;&gt;"",AB27*K28,"")</f>
        <v>14837.147152163</v>
      </c>
      <c r="AC28" s="148" t="n">
        <f aca="false">IF(S28&lt;&gt;"",Y28/$Y$7-1,"")</f>
        <v>-0.0671728282887006</v>
      </c>
      <c r="AD28" s="148" t="n">
        <f aca="false">IF(S28&lt;&gt;"",AB28/$AB$7-1,"")</f>
        <v>-0.258142642391849</v>
      </c>
    </row>
    <row r="29" customFormat="false" ht="12.75" hidden="false" customHeight="false" outlineLevel="0" collapsed="false">
      <c r="A29" s="130" t="n">
        <f aca="false">1+A28</f>
        <v>22</v>
      </c>
      <c r="B29" s="139"/>
      <c r="C29" s="20" t="n">
        <v>37466</v>
      </c>
      <c r="D29" s="21" t="n">
        <v>266.5</v>
      </c>
      <c r="E29" s="21" t="n">
        <v>283.49</v>
      </c>
      <c r="F29" s="21" t="n">
        <v>263.62</v>
      </c>
      <c r="G29" s="21" t="n">
        <v>264.93</v>
      </c>
      <c r="H29" s="22" t="n">
        <v>101940</v>
      </c>
      <c r="I29" s="23" t="n">
        <v>264.93</v>
      </c>
      <c r="K29" s="140" t="n">
        <f aca="false">IF(G28&lt;&gt;"",S29/S28,"")</f>
        <v>0.994146121805696</v>
      </c>
      <c r="P29" s="141" t="n">
        <f aca="false">IF(G29="","",IF(G29&lt;&gt;0,C29,C28))</f>
        <v>37466</v>
      </c>
      <c r="Q29" s="142" t="n">
        <f aca="true">IF($I29="","",MAX(OFFSET(E29,-$M$4,0):E29)*F)</f>
        <v>283.49</v>
      </c>
      <c r="R29" s="142" t="n">
        <f aca="true">IF($I29="","",MIN(OFFSET(F29,-$M$4,0):F29)*F)</f>
        <v>263.62</v>
      </c>
      <c r="S29" s="142" t="n">
        <f aca="false">IF(I29="","",IF(I29&lt;&gt;0,I29,I28))</f>
        <v>264.93</v>
      </c>
      <c r="T29" s="42"/>
      <c r="U29" s="143" t="str">
        <f aca="false">IF(S29&lt;&gt;"",IF(AND($AA28&gt;0,Price&gt;BigPct*Lo),Buy,IF(AND($Z28&gt;0,Price&lt;SmlPct*Hi),Sell,"")),"")</f>
        <v>Sell</v>
      </c>
      <c r="V29" s="144" t="n">
        <f aca="false">IF(S29&lt;&gt;"",IF($U29=Buy,$S29,0),"")</f>
        <v>0</v>
      </c>
      <c r="W29" s="144" t="n">
        <f aca="false">IF(S29&lt;&gt;"",IF($U29=Sell,$S29,0),"")</f>
        <v>264.93</v>
      </c>
      <c r="X29" s="145" t="n">
        <f aca="false">IF($U29&lt;&gt;"",1,0)</f>
        <v>1</v>
      </c>
      <c r="Y29" s="146" t="n">
        <f aca="false">IF(S29&lt;&gt;"",Z29+AA29,"")</f>
        <v>18547.3303014353</v>
      </c>
      <c r="Z29" s="27" t="n">
        <f aca="false">IF(S29&lt;&gt;"",IF($U29="",Z28*K29,IF($U29=Buy,Z28+AA28*$AA$5,IF($U29=Sell,0,""))),"")</f>
        <v>0</v>
      </c>
      <c r="AA29" s="27" t="n">
        <f aca="false">IF(S29&lt;&gt;"",IF($U29="",AA28*$AA$5,IF($U29=Buy,0,IF($U29=Sell,AA28+Z28*K29,""))),"")</f>
        <v>18547.3303014353</v>
      </c>
      <c r="AB29" s="147" t="n">
        <f aca="false">IF(S29&lt;&gt;"",AB28*K29,"")</f>
        <v>14750.2922999833</v>
      </c>
      <c r="AC29" s="148" t="n">
        <f aca="false">IF(S29&lt;&gt;"",Y29/$Y$7-1,"")</f>
        <v>-0.0726334849282355</v>
      </c>
      <c r="AD29" s="148" t="n">
        <f aca="false">IF(S29&lt;&gt;"",AB29/$AB$7-1,"")</f>
        <v>-0.262485385000835</v>
      </c>
    </row>
    <row r="30" customFormat="false" ht="12.75" hidden="false" customHeight="false" outlineLevel="0" collapsed="false">
      <c r="A30" s="130" t="n">
        <f aca="false">1+A29</f>
        <v>23</v>
      </c>
      <c r="B30" s="139"/>
      <c r="C30" s="20" t="n">
        <v>37473</v>
      </c>
      <c r="D30" s="21" t="n">
        <v>264.93</v>
      </c>
      <c r="E30" s="21" t="n">
        <v>274.61</v>
      </c>
      <c r="F30" s="21" t="n">
        <v>256.32</v>
      </c>
      <c r="G30" s="21" t="n">
        <v>272.92</v>
      </c>
      <c r="H30" s="22" t="n">
        <v>86160</v>
      </c>
      <c r="I30" s="23" t="n">
        <v>272.92</v>
      </c>
      <c r="K30" s="140" t="n">
        <f aca="false">IF(G29&lt;&gt;"",S30/S29,"")</f>
        <v>1.03015890990073</v>
      </c>
      <c r="P30" s="141" t="n">
        <f aca="false">IF(G30="","",IF(G30&lt;&gt;0,C30,C29))</f>
        <v>37473</v>
      </c>
      <c r="Q30" s="142" t="n">
        <f aca="true">IF($I30="","",MAX(OFFSET(E30,-$M$4,0):E30)*F)</f>
        <v>274.61</v>
      </c>
      <c r="R30" s="142" t="n">
        <f aca="true">IF($I30="","",MIN(OFFSET(F30,-$M$4,0):F30)*F)</f>
        <v>256.32</v>
      </c>
      <c r="S30" s="142" t="n">
        <f aca="false">IF(I30="","",IF(I30&lt;&gt;0,I30,I29))</f>
        <v>272.92</v>
      </c>
      <c r="T30" s="42"/>
      <c r="U30" s="143" t="str">
        <f aca="false">IF(S30&lt;&gt;"",IF(AND($AA29&gt;0,Price&gt;BigPct*Lo),Buy,IF(AND($Z29&gt;0,Price&lt;SmlPct*Hi),Sell,"")),"")</f>
        <v>Buy</v>
      </c>
      <c r="V30" s="144" t="n">
        <f aca="false">IF(S30&lt;&gt;"",IF($U30=Buy,$S30,0),"")</f>
        <v>272.92</v>
      </c>
      <c r="W30" s="144" t="n">
        <f aca="false">IF(S30&lt;&gt;"",IF($U30=Sell,$S30,0),"")</f>
        <v>0</v>
      </c>
      <c r="X30" s="145" t="n">
        <f aca="false">IF($U30&lt;&gt;"",1,0)</f>
        <v>1</v>
      </c>
      <c r="Y30" s="146" t="n">
        <f aca="false">IF(S30&lt;&gt;"",Z30+AA30,"")</f>
        <v>18554.3948363013</v>
      </c>
      <c r="Z30" s="27" t="n">
        <f aca="false">IF(S30&lt;&gt;"",IF($U30="",Z29*K30,IF($U30=Buy,Z29+AA29*$AA$5,IF($U30=Sell,0,""))),"")</f>
        <v>18554.3948363013</v>
      </c>
      <c r="AA30" s="27" t="n">
        <f aca="false">IF(S30&lt;&gt;"",IF($U30="",AA29*$AA$5,IF($U30=Buy,0,IF($U30=Sell,AA29+Z29*K30,""))),"")</f>
        <v>0</v>
      </c>
      <c r="AB30" s="147" t="n">
        <f aca="false">IF(S30&lt;&gt;"",AB29*K30,"")</f>
        <v>15195.1450364679</v>
      </c>
      <c r="AC30" s="148" t="n">
        <f aca="false">IF(S30&lt;&gt;"",Y30/$Y$7-1,"")</f>
        <v>-0.0722802581849331</v>
      </c>
      <c r="AD30" s="148" t="n">
        <f aca="false">IF(S30&lt;&gt;"",AB30/$AB$7-1,"")</f>
        <v>-0.240242748176605</v>
      </c>
    </row>
    <row r="31" customFormat="false" ht="12.75" hidden="false" customHeight="false" outlineLevel="0" collapsed="false">
      <c r="A31" s="130" t="n">
        <f aca="false">1+A30</f>
        <v>24</v>
      </c>
      <c r="B31" s="139"/>
      <c r="C31" s="20" t="n">
        <v>37480</v>
      </c>
      <c r="D31" s="21" t="n">
        <v>272.92</v>
      </c>
      <c r="E31" s="21" t="n">
        <v>279.19</v>
      </c>
      <c r="F31" s="21" t="n">
        <v>262.36</v>
      </c>
      <c r="G31" s="21" t="n">
        <v>278.13</v>
      </c>
      <c r="H31" s="22" t="n">
        <v>78350</v>
      </c>
      <c r="I31" s="23" t="n">
        <v>278.13</v>
      </c>
      <c r="K31" s="140" t="n">
        <f aca="false">IF(G30&lt;&gt;"",S31/S30,"")</f>
        <v>1.01908984317749</v>
      </c>
      <c r="P31" s="141" t="n">
        <f aca="false">IF(G31="","",IF(G31&lt;&gt;0,C31,C30))</f>
        <v>37480</v>
      </c>
      <c r="Q31" s="142" t="n">
        <f aca="true">IF($I31="","",MAX(OFFSET(E31,-$M$4,0):E31)*F)</f>
        <v>279.19</v>
      </c>
      <c r="R31" s="142" t="n">
        <f aca="true">IF($I31="","",MIN(OFFSET(F31,-$M$4,0):F31)*F)</f>
        <v>262.36</v>
      </c>
      <c r="S31" s="142" t="n">
        <f aca="false">IF(I31="","",IF(I31&lt;&gt;0,I31,I30))</f>
        <v>278.13</v>
      </c>
      <c r="T31" s="42"/>
      <c r="U31" s="143" t="str">
        <f aca="false">IF(S31&lt;&gt;"",IF(AND($AA30&gt;0,Price&gt;BigPct*Lo),Buy,IF(AND($Z30&gt;0,Price&lt;SmlPct*Hi),Sell,"")),"")</f>
        <v/>
      </c>
      <c r="V31" s="144" t="n">
        <f aca="false">IF(S31&lt;&gt;"",IF($U31=Buy,$S31,0),"")</f>
        <v>0</v>
      </c>
      <c r="W31" s="144" t="n">
        <f aca="false">IF(S31&lt;&gt;"",IF($U31=Sell,$S31,0),"")</f>
        <v>0</v>
      </c>
      <c r="X31" s="145" t="n">
        <f aca="false">IF($U31&lt;&gt;"",1,0)</f>
        <v>0</v>
      </c>
      <c r="Y31" s="146" t="n">
        <f aca="false">IF(S31&lt;&gt;"",Z31+AA31,"")</f>
        <v>18908.5953239795</v>
      </c>
      <c r="Z31" s="27" t="n">
        <f aca="false">IF(S31&lt;&gt;"",IF($U31="",Z30*K31,IF($U31=Buy,Z30+AA30*$AA$5,IF($U31=Sell,0,""))),"")</f>
        <v>18908.5953239795</v>
      </c>
      <c r="AA31" s="27" t="n">
        <f aca="false">IF(S31&lt;&gt;"",IF($U31="",AA30*$AA$5,IF($U31=Buy,0,IF($U31=Sell,AA30+Z30*K31,""))),"")</f>
        <v>0</v>
      </c>
      <c r="AB31" s="147" t="n">
        <f aca="false">IF(S31&lt;&gt;"",AB30*K31,"")</f>
        <v>15485.2179722733</v>
      </c>
      <c r="AC31" s="148" t="n">
        <f aca="false">IF(S31&lt;&gt;"",Y31/$Y$7-1,"")</f>
        <v>-0.0545702338010242</v>
      </c>
      <c r="AD31" s="148" t="n">
        <f aca="false">IF(S31&lt;&gt;"",AB31/$AB$7-1,"")</f>
        <v>-0.225739101386337</v>
      </c>
    </row>
    <row r="32" customFormat="false" ht="12.75" hidden="false" customHeight="false" outlineLevel="0" collapsed="false">
      <c r="A32" s="130" t="n">
        <f aca="false">1+A31</f>
        <v>25</v>
      </c>
      <c r="C32" s="20" t="n">
        <v>37487</v>
      </c>
      <c r="D32" s="21" t="n">
        <v>278.13</v>
      </c>
      <c r="E32" s="21" t="n">
        <v>291.92</v>
      </c>
      <c r="F32" s="21" t="n">
        <v>278.12</v>
      </c>
      <c r="G32" s="21" t="n">
        <v>284.37</v>
      </c>
      <c r="H32" s="22" t="n">
        <v>89420</v>
      </c>
      <c r="I32" s="23" t="n">
        <v>284.37</v>
      </c>
      <c r="K32" s="140" t="n">
        <f aca="false">IF(G31&lt;&gt;"",S32/S31,"")</f>
        <v>1.02243555172042</v>
      </c>
      <c r="P32" s="141" t="n">
        <f aca="false">IF(G32="","",IF(G32&lt;&gt;0,C32,C31))</f>
        <v>37487</v>
      </c>
      <c r="Q32" s="142" t="n">
        <f aca="true">IF($I32="","",MAX(OFFSET(E32,-$M$4,0):E32)*F)</f>
        <v>291.92</v>
      </c>
      <c r="R32" s="142" t="n">
        <f aca="true">IF($I32="","",MIN(OFFSET(F32,-$M$4,0):F32)*F)</f>
        <v>278.12</v>
      </c>
      <c r="S32" s="142" t="n">
        <f aca="false">IF(I32="","",IF(I32&lt;&gt;0,I32,I31))</f>
        <v>284.37</v>
      </c>
      <c r="T32" s="42"/>
      <c r="U32" s="143" t="str">
        <f aca="false">IF(S32&lt;&gt;"",IF(AND($AA31&gt;0,Price&gt;BigPct*Lo),Buy,IF(AND($Z31&gt;0,Price&lt;SmlPct*Hi),Sell,"")),"")</f>
        <v>Sell</v>
      </c>
      <c r="V32" s="144" t="n">
        <f aca="false">IF(S32&lt;&gt;"",IF($U32=Buy,$S32,0),"")</f>
        <v>0</v>
      </c>
      <c r="W32" s="144" t="n">
        <f aca="false">IF(S32&lt;&gt;"",IF($U32=Sell,$S32,0),"")</f>
        <v>284.37</v>
      </c>
      <c r="X32" s="145" t="n">
        <f aca="false">IF($U32&lt;&gt;"",1,0)</f>
        <v>1</v>
      </c>
      <c r="Y32" s="146" t="n">
        <f aca="false">IF(S32&lt;&gt;"",Z32+AA32,"")</f>
        <v>19332.8200923311</v>
      </c>
      <c r="Z32" s="27" t="n">
        <f aca="false">IF(S32&lt;&gt;"",IF($U32="",Z31*K32,IF($U32=Buy,Z31+AA31*$AA$5,IF($U32=Sell,0,""))),"")</f>
        <v>0</v>
      </c>
      <c r="AA32" s="27" t="n">
        <f aca="false">IF(S32&lt;&gt;"",IF($U32="",AA31*$AA$5,IF($U32=Buy,0,IF($U32=Sell,AA31+Z31*K32,""))),"")</f>
        <v>19332.8200923311</v>
      </c>
      <c r="AB32" s="147" t="n">
        <f aca="false">IF(S32&lt;&gt;"",AB31*K32,"")</f>
        <v>15832.6373809921</v>
      </c>
      <c r="AC32" s="148" t="n">
        <f aca="false">IF(S32&lt;&gt;"",Y32/$Y$7-1,"")</f>
        <v>-0.033358995383444</v>
      </c>
      <c r="AD32" s="148" t="n">
        <f aca="false">IF(S32&lt;&gt;"",AB32/$AB$7-1,"")</f>
        <v>-0.208368130950393</v>
      </c>
    </row>
    <row r="33" customFormat="false" ht="12.75" hidden="false" customHeight="false" outlineLevel="0" collapsed="false">
      <c r="A33" s="130" t="n">
        <f aca="false">1+A32</f>
        <v>26</v>
      </c>
      <c r="C33" s="20" t="n">
        <v>37494</v>
      </c>
      <c r="D33" s="21" t="n">
        <v>284.37</v>
      </c>
      <c r="E33" s="21" t="n">
        <v>289.9</v>
      </c>
      <c r="F33" s="21" t="n">
        <v>273</v>
      </c>
      <c r="G33" s="21" t="n">
        <v>276.13</v>
      </c>
      <c r="H33" s="22" t="n">
        <v>67060</v>
      </c>
      <c r="I33" s="23" t="n">
        <v>276.13</v>
      </c>
      <c r="K33" s="140" t="n">
        <f aca="false">IF(G32&lt;&gt;"",S33/S32,"")</f>
        <v>0.971023666350178</v>
      </c>
      <c r="P33" s="141" t="n">
        <f aca="false">IF(G33="","",IF(G33&lt;&gt;0,C33,C32))</f>
        <v>37494</v>
      </c>
      <c r="Q33" s="142" t="n">
        <f aca="true">IF($I33="","",MAX(OFFSET(E33,-$M$4,0):E33)*F)</f>
        <v>289.9</v>
      </c>
      <c r="R33" s="142" t="n">
        <f aca="true">IF($I33="","",MIN(OFFSET(F33,-$M$4,0):F33)*F)</f>
        <v>273</v>
      </c>
      <c r="S33" s="142" t="n">
        <f aca="false">IF(I33="","",IF(I33&lt;&gt;0,I33,I32))</f>
        <v>276.13</v>
      </c>
      <c r="T33" s="42"/>
      <c r="U33" s="143" t="str">
        <f aca="false">IF(S33&lt;&gt;"",IF(AND($AA32&gt;0,Price&gt;BigPct*Lo),Buy,IF(AND($Z32&gt;0,Price&lt;SmlPct*Hi),Sell,"")),"")</f>
        <v/>
      </c>
      <c r="V33" s="144" t="n">
        <f aca="false">IF(S33&lt;&gt;"",IF($U33=Buy,$S33,0),"")</f>
        <v>0</v>
      </c>
      <c r="W33" s="144" t="n">
        <f aca="false">IF(S33&lt;&gt;"",IF($U33=Sell,$S33,0),"")</f>
        <v>0</v>
      </c>
      <c r="X33" s="145" t="n">
        <f aca="false">IF($U33&lt;&gt;"",1,0)</f>
        <v>0</v>
      </c>
      <c r="Y33" s="146" t="n">
        <f aca="false">IF(S33&lt;&gt;"",Z33+AA33,"")</f>
        <v>19340.183814192</v>
      </c>
      <c r="Z33" s="27" t="n">
        <f aca="false">IF(S33&lt;&gt;"",IF($U33="",Z32*K33,IF($U33=Buy,Z32+AA32*$AA$5,IF($U33=Sell,0,""))),"")</f>
        <v>0</v>
      </c>
      <c r="AA33" s="27" t="n">
        <f aca="false">IF(S33&lt;&gt;"",IF($U33="",AA32*$AA$5,IF($U33=Buy,0,IF($U33=Sell,AA32+Z32*K33,""))),"")</f>
        <v>19340.183814192</v>
      </c>
      <c r="AB33" s="147" t="n">
        <f aca="false">IF(S33&lt;&gt;"",AB32*K33,"")</f>
        <v>15373.8655976839</v>
      </c>
      <c r="AC33" s="148" t="n">
        <f aca="false">IF(S33&lt;&gt;"",Y33/$Y$7-1,"")</f>
        <v>-0.032990809290401</v>
      </c>
      <c r="AD33" s="148" t="n">
        <f aca="false">IF(S33&lt;&gt;"",AB33/$AB$7-1,"")</f>
        <v>-0.231306720115807</v>
      </c>
    </row>
    <row r="34" customFormat="false" ht="12.75" hidden="false" customHeight="false" outlineLevel="0" collapsed="false">
      <c r="A34" s="130" t="n">
        <f aca="false">1+A33</f>
        <v>27</v>
      </c>
      <c r="C34" s="20" t="n">
        <v>37502</v>
      </c>
      <c r="D34" s="21" t="n">
        <v>276.13</v>
      </c>
      <c r="E34" s="21" t="n">
        <v>276.13</v>
      </c>
      <c r="F34" s="21" t="n">
        <v>266.38</v>
      </c>
      <c r="G34" s="21" t="n">
        <v>273.21</v>
      </c>
      <c r="H34" s="22" t="n">
        <v>72275</v>
      </c>
      <c r="I34" s="23" t="n">
        <v>273.21</v>
      </c>
      <c r="K34" s="140" t="n">
        <f aca="false">IF(G33&lt;&gt;"",S34/S33,"")</f>
        <v>0.989425270705827</v>
      </c>
      <c r="P34" s="141" t="n">
        <f aca="false">IF(G34="","",IF(G34&lt;&gt;0,C34,C33))</f>
        <v>37502</v>
      </c>
      <c r="Q34" s="142" t="n">
        <f aca="true">IF($I34="","",MAX(OFFSET(E34,-$M$4,0):E34)*F)</f>
        <v>276.13</v>
      </c>
      <c r="R34" s="142" t="n">
        <f aca="true">IF($I34="","",MIN(OFFSET(F34,-$M$4,0):F34)*F)</f>
        <v>266.38</v>
      </c>
      <c r="S34" s="142" t="n">
        <f aca="false">IF(I34="","",IF(I34&lt;&gt;0,I34,I33))</f>
        <v>273.21</v>
      </c>
      <c r="T34" s="42"/>
      <c r="U34" s="143" t="str">
        <f aca="false">IF(S34&lt;&gt;"",IF(AND($AA33&gt;0,Price&gt;BigPct*Lo),Buy,IF(AND($Z33&gt;0,Price&lt;SmlPct*Hi),Sell,"")),"")</f>
        <v>Buy</v>
      </c>
      <c r="V34" s="144" t="n">
        <f aca="false">IF(S34&lt;&gt;"",IF($U34=Buy,$S34,0),"")</f>
        <v>273.21</v>
      </c>
      <c r="W34" s="144" t="n">
        <f aca="false">IF(S34&lt;&gt;"",IF($U34=Sell,$S34,0),"")</f>
        <v>0</v>
      </c>
      <c r="X34" s="145" t="n">
        <f aca="false">IF($U34&lt;&gt;"",1,0)</f>
        <v>1</v>
      </c>
      <c r="Y34" s="146" t="n">
        <f aca="false">IF(S34&lt;&gt;"",Z34+AA34,"")</f>
        <v>19347.5503408376</v>
      </c>
      <c r="Z34" s="27" t="n">
        <f aca="false">IF(S34&lt;&gt;"",IF($U34="",Z33*K34,IF($U34=Buy,Z33+AA33*$AA$5,IF($U34=Sell,0,""))),"")</f>
        <v>19347.5503408376</v>
      </c>
      <c r="AA34" s="27" t="n">
        <f aca="false">IF(S34&lt;&gt;"",IF($U34="",AA33*$AA$5,IF($U34=Buy,0,IF($U34=Sell,AA33+Z33*K34,""))),"")</f>
        <v>0</v>
      </c>
      <c r="AB34" s="147" t="n">
        <f aca="false">IF(S34&lt;&gt;"",AB33*K34,"")</f>
        <v>15211.2911307834</v>
      </c>
      <c r="AC34" s="148" t="n">
        <f aca="false">IF(S34&lt;&gt;"",Y34/$Y$7-1,"")</f>
        <v>-0.0326224829581188</v>
      </c>
      <c r="AD34" s="148" t="n">
        <f aca="false">IF(S34&lt;&gt;"",AB34/$AB$7-1,"")</f>
        <v>-0.239435443460832</v>
      </c>
    </row>
    <row r="35" customFormat="false" ht="12.75" hidden="false" customHeight="false" outlineLevel="0" collapsed="false">
      <c r="A35" s="130" t="n">
        <f aca="false">1+A34</f>
        <v>28</v>
      </c>
      <c r="C35" s="20" t="n">
        <v>37508</v>
      </c>
      <c r="D35" s="21" t="n">
        <v>273.22</v>
      </c>
      <c r="E35" s="21" t="n">
        <v>278.92</v>
      </c>
      <c r="F35" s="21" t="n">
        <v>267.2</v>
      </c>
      <c r="G35" s="21" t="n">
        <v>270.63</v>
      </c>
      <c r="H35" s="22" t="n">
        <v>72820</v>
      </c>
      <c r="I35" s="23" t="n">
        <v>270.63</v>
      </c>
      <c r="K35" s="140" t="n">
        <f aca="false">IF(G34&lt;&gt;"",S35/S34,"")</f>
        <v>0.990556714615131</v>
      </c>
      <c r="P35" s="141" t="n">
        <f aca="false">IF(G35="","",IF(G35&lt;&gt;0,C35,C34))</f>
        <v>37508</v>
      </c>
      <c r="Q35" s="142" t="n">
        <f aca="true">IF($I35="","",MAX(OFFSET(E35,-$M$4,0):E35)*F)</f>
        <v>278.92</v>
      </c>
      <c r="R35" s="142" t="n">
        <f aca="true">IF($I35="","",MIN(OFFSET(F35,-$M$4,0):F35)*F)</f>
        <v>267.2</v>
      </c>
      <c r="S35" s="142" t="n">
        <f aca="false">IF(I35="","",IF(I35&lt;&gt;0,I35,I34))</f>
        <v>270.63</v>
      </c>
      <c r="T35" s="42"/>
      <c r="U35" s="143" t="str">
        <f aca="false">IF(S35&lt;&gt;"",IF(AND($AA34&gt;0,Price&gt;BigPct*Lo),Buy,IF(AND($Z34&gt;0,Price&lt;SmlPct*Hi),Sell,"")),"")</f>
        <v>Sell</v>
      </c>
      <c r="V35" s="144" t="n">
        <f aca="false">IF(S35&lt;&gt;"",IF($U35=Buy,$S35,0),"")</f>
        <v>0</v>
      </c>
      <c r="W35" s="144" t="n">
        <f aca="false">IF(S35&lt;&gt;"",IF($U35=Sell,$S35,0),"")</f>
        <v>270.63</v>
      </c>
      <c r="X35" s="145" t="n">
        <f aca="false">IF($U35&lt;&gt;"",1,0)</f>
        <v>1</v>
      </c>
      <c r="Y35" s="146" t="n">
        <f aca="false">IF(S35&lt;&gt;"",Z35+AA35,"")</f>
        <v>19164.845901471</v>
      </c>
      <c r="Z35" s="27" t="n">
        <f aca="false">IF(S35&lt;&gt;"",IF($U35="",Z34*K35,IF($U35=Buy,Z34+AA34*$AA$5,IF($U35=Sell,0,""))),"")</f>
        <v>0</v>
      </c>
      <c r="AA35" s="27" t="n">
        <f aca="false">IF(S35&lt;&gt;"",IF($U35="",AA34*$AA$5,IF($U35=Buy,0,IF($U35=Sell,AA34+Z34*K35,""))),"")</f>
        <v>19164.845901471</v>
      </c>
      <c r="AB35" s="147" t="n">
        <f aca="false">IF(S35&lt;&gt;"",AB34*K35,"")</f>
        <v>15067.646567563</v>
      </c>
      <c r="AC35" s="148" t="n">
        <f aca="false">IF(S35&lt;&gt;"",Y35/$Y$7-1,"")</f>
        <v>-0.0417577049264509</v>
      </c>
      <c r="AD35" s="148" t="n">
        <f aca="false">IF(S35&lt;&gt;"",AB35/$AB$7-1,"")</f>
        <v>-0.246617671621848</v>
      </c>
    </row>
    <row r="36" customFormat="false" ht="12.75" hidden="false" customHeight="false" outlineLevel="0" collapsed="false">
      <c r="A36" s="130" t="n">
        <f aca="false">1+A35</f>
        <v>29</v>
      </c>
      <c r="C36" s="20" t="n">
        <v>37515</v>
      </c>
      <c r="D36" s="21" t="n">
        <v>270.63</v>
      </c>
      <c r="E36" s="21" t="n">
        <v>270.78</v>
      </c>
      <c r="F36" s="21" t="n">
        <v>252.18</v>
      </c>
      <c r="G36" s="21" t="n">
        <v>253.31</v>
      </c>
      <c r="H36" s="22" t="n">
        <v>90540</v>
      </c>
      <c r="I36" s="23" t="n">
        <v>253.31</v>
      </c>
      <c r="K36" s="140" t="n">
        <f aca="false">IF(G35&lt;&gt;"",S36/S35,"")</f>
        <v>0.936001182426191</v>
      </c>
      <c r="P36" s="141" t="n">
        <f aca="false">IF(G36="","",IF(G36&lt;&gt;0,C36,C35))</f>
        <v>37515</v>
      </c>
      <c r="Q36" s="142" t="n">
        <f aca="true">IF($I36="","",MAX(OFFSET(E36,-$M$4,0):E36)*F)</f>
        <v>270.78</v>
      </c>
      <c r="R36" s="142" t="n">
        <f aca="true">IF($I36="","",MIN(OFFSET(F36,-$M$4,0):F36)*F)</f>
        <v>252.18</v>
      </c>
      <c r="S36" s="142" t="n">
        <f aca="false">IF(I36="","",IF(I36&lt;&gt;0,I36,I35))</f>
        <v>253.31</v>
      </c>
      <c r="T36" s="42"/>
      <c r="U36" s="143" t="str">
        <f aca="false">IF(S36&lt;&gt;"",IF(AND($AA35&gt;0,Price&gt;BigPct*Lo),Buy,IF(AND($Z35&gt;0,Price&lt;SmlPct*Hi),Sell,"")),"")</f>
        <v/>
      </c>
      <c r="V36" s="144" t="n">
        <f aca="false">IF(S36&lt;&gt;"",IF($U36=Buy,$S36,0),"")</f>
        <v>0</v>
      </c>
      <c r="W36" s="144" t="n">
        <f aca="false">IF(S36&lt;&gt;"",IF($U36=Sell,$S36,0),"")</f>
        <v>0</v>
      </c>
      <c r="X36" s="145" t="n">
        <f aca="false">IF($U36&lt;&gt;"",1,0)</f>
        <v>0</v>
      </c>
      <c r="Y36" s="146" t="n">
        <f aca="false">IF(S36&lt;&gt;"",Z36+AA36,"")</f>
        <v>19172.1456432599</v>
      </c>
      <c r="Z36" s="27" t="n">
        <f aca="false">IF(S36&lt;&gt;"",IF($U36="",Z35*K36,IF($U36=Buy,Z35+AA35*$AA$5,IF($U36=Sell,0,""))),"")</f>
        <v>0</v>
      </c>
      <c r="AA36" s="27" t="n">
        <f aca="false">IF(S36&lt;&gt;"",IF($U36="",AA35*$AA$5,IF($U36=Buy,0,IF($U36=Sell,AA35+Z35*K36,""))),"")</f>
        <v>19172.1456432599</v>
      </c>
      <c r="AB36" s="147" t="n">
        <f aca="false">IF(S36&lt;&gt;"",AB35*K36,"")</f>
        <v>14103.3350036189</v>
      </c>
      <c r="AC36" s="148" t="n">
        <f aca="false">IF(S36&lt;&gt;"",Y36/$Y$7-1,"")</f>
        <v>-0.0413927178370075</v>
      </c>
      <c r="AD36" s="148" t="n">
        <f aca="false">IF(S36&lt;&gt;"",AB36/$AB$7-1,"")</f>
        <v>-0.294833249819053</v>
      </c>
    </row>
    <row r="37" customFormat="false" ht="12.75" hidden="false" customHeight="false" outlineLevel="0" collapsed="false">
      <c r="A37" s="130" t="n">
        <f aca="false">1+A36</f>
        <v>30</v>
      </c>
      <c r="C37" s="20" t="n">
        <v>37522</v>
      </c>
      <c r="D37" s="21" t="n">
        <v>253.31</v>
      </c>
      <c r="E37" s="21" t="n">
        <v>254.1</v>
      </c>
      <c r="F37" s="21" t="n">
        <v>243.08</v>
      </c>
      <c r="G37" s="21" t="n">
        <v>246.84</v>
      </c>
      <c r="H37" s="22" t="n">
        <v>85520</v>
      </c>
      <c r="I37" s="23" t="n">
        <v>246.84</v>
      </c>
      <c r="K37" s="140" t="n">
        <f aca="false">IF(G36&lt;&gt;"",S37/S36,"")</f>
        <v>0.974458173779164</v>
      </c>
      <c r="P37" s="141" t="n">
        <f aca="false">IF(G37="","",IF(G37&lt;&gt;0,C37,C36))</f>
        <v>37522</v>
      </c>
      <c r="Q37" s="142" t="n">
        <f aca="true">IF($I37="","",MAX(OFFSET(E37,-$M$4,0):E37)*F)</f>
        <v>254.1</v>
      </c>
      <c r="R37" s="142" t="n">
        <f aca="true">IF($I37="","",MIN(OFFSET(F37,-$M$4,0):F37)*F)</f>
        <v>243.08</v>
      </c>
      <c r="S37" s="142" t="n">
        <f aca="false">IF(I37="","",IF(I37&lt;&gt;0,I37,I36))</f>
        <v>246.84</v>
      </c>
      <c r="T37" s="42"/>
      <c r="U37" s="143" t="str">
        <f aca="false">IF(S37&lt;&gt;"",IF(AND($AA36&gt;0,Price&gt;BigPct*Lo),Buy,IF(AND($Z36&gt;0,Price&lt;SmlPct*Hi),Sell,"")),"")</f>
        <v/>
      </c>
      <c r="V37" s="144" t="n">
        <f aca="false">IF(S37&lt;&gt;"",IF($U37=Buy,$S37,0),"")</f>
        <v>0</v>
      </c>
      <c r="W37" s="144" t="n">
        <f aca="false">IF(S37&lt;&gt;"",IF($U37=Sell,$S37,0),"")</f>
        <v>0</v>
      </c>
      <c r="X37" s="145" t="n">
        <f aca="false">IF($U37&lt;&gt;"",1,0)</f>
        <v>0</v>
      </c>
      <c r="Y37" s="146" t="n">
        <f aca="false">IF(S37&lt;&gt;"",Z37+AA37,"")</f>
        <v>19179.448165464</v>
      </c>
      <c r="Z37" s="27" t="n">
        <f aca="false">IF(S37&lt;&gt;"",IF($U37="",Z36*K37,IF($U37=Buy,Z36+AA36*$AA$5,IF($U37=Sell,0,""))),"")</f>
        <v>0</v>
      </c>
      <c r="AA37" s="27" t="n">
        <f aca="false">IF(S37&lt;&gt;"",IF($U37="",AA36*$AA$5,IF($U37=Buy,0,IF($U37=Sell,AA36+Z36*K37,""))),"")</f>
        <v>19179.448165464</v>
      </c>
      <c r="AB37" s="147" t="n">
        <f aca="false">IF(S37&lt;&gt;"",AB36*K37,"")</f>
        <v>13743.1100718223</v>
      </c>
      <c r="AC37" s="148" t="n">
        <f aca="false">IF(S37&lt;&gt;"",Y37/$Y$7-1,"")</f>
        <v>-0.0410275917268005</v>
      </c>
      <c r="AD37" s="148" t="n">
        <f aca="false">IF(S37&lt;&gt;"",AB37/$AB$7-1,"")</f>
        <v>-0.312844496408886</v>
      </c>
    </row>
    <row r="38" customFormat="false" ht="12.75" hidden="false" customHeight="false" outlineLevel="0" collapsed="false">
      <c r="A38" s="130" t="n">
        <f aca="false">1+A37</f>
        <v>31</v>
      </c>
      <c r="C38" s="20" t="n">
        <v>37529</v>
      </c>
      <c r="D38" s="21" t="n">
        <v>246.84</v>
      </c>
      <c r="E38" s="21" t="n">
        <v>250.63</v>
      </c>
      <c r="F38" s="21" t="n">
        <v>231.81</v>
      </c>
      <c r="G38" s="21" t="n">
        <v>233.39</v>
      </c>
      <c r="H38" s="22" t="n">
        <v>94020</v>
      </c>
      <c r="I38" s="23" t="n">
        <v>233.39</v>
      </c>
      <c r="K38" s="140" t="n">
        <f aca="false">IF(G37&lt;&gt;"",S38/S37,"")</f>
        <v>0.945511262356182</v>
      </c>
      <c r="P38" s="141" t="n">
        <f aca="false">IF(G38="","",IF(G38&lt;&gt;0,C38,C37))</f>
        <v>37529</v>
      </c>
      <c r="Q38" s="142" t="n">
        <f aca="true">IF($I38="","",MAX(OFFSET(E38,-$M$4,0):E38)*F)</f>
        <v>250.63</v>
      </c>
      <c r="R38" s="142" t="n">
        <f aca="true">IF($I38="","",MIN(OFFSET(F38,-$M$4,0):F38)*F)</f>
        <v>231.81</v>
      </c>
      <c r="S38" s="142" t="n">
        <f aca="false">IF(I38="","",IF(I38&lt;&gt;0,I38,I37))</f>
        <v>233.39</v>
      </c>
      <c r="T38" s="42"/>
      <c r="U38" s="143" t="str">
        <f aca="false">IF(S38&lt;&gt;"",IF(AND($AA37&gt;0,Price&gt;BigPct*Lo),Buy,IF(AND($Z37&gt;0,Price&lt;SmlPct*Hi),Sell,"")),"")</f>
        <v/>
      </c>
      <c r="V38" s="144" t="n">
        <f aca="false">IF(S38&lt;&gt;"",IF($U38=Buy,$S38,0),"")</f>
        <v>0</v>
      </c>
      <c r="W38" s="144" t="n">
        <f aca="false">IF(S38&lt;&gt;"",IF($U38=Sell,$S38,0),"")</f>
        <v>0</v>
      </c>
      <c r="X38" s="145" t="n">
        <f aca="false">IF($U38&lt;&gt;"",1,0)</f>
        <v>0</v>
      </c>
      <c r="Y38" s="146" t="n">
        <f aca="false">IF(S38&lt;&gt;"",Z38+AA38,"")</f>
        <v>19186.7534691424</v>
      </c>
      <c r="Z38" s="27" t="n">
        <f aca="false">IF(S38&lt;&gt;"",IF($U38="",Z37*K38,IF($U38=Buy,Z37+AA37*$AA$5,IF($U38=Sell,0,""))),"")</f>
        <v>0</v>
      </c>
      <c r="AA38" s="27" t="n">
        <f aca="false">IF(S38&lt;&gt;"",IF($U38="",AA37*$AA$5,IF($U38=Buy,0,IF($U38=Sell,AA37+Z37*K38,""))),"")</f>
        <v>19186.7534691424</v>
      </c>
      <c r="AB38" s="147" t="n">
        <f aca="false">IF(S38&lt;&gt;"",AB37*K38,"")</f>
        <v>12994.2653527086</v>
      </c>
      <c r="AC38" s="148" t="n">
        <f aca="false">IF(S38&lt;&gt;"",Y38/$Y$7-1,"")</f>
        <v>-0.0406623265428782</v>
      </c>
      <c r="AD38" s="148" t="n">
        <f aca="false">IF(S38&lt;&gt;"",AB38/$AB$7-1,"")</f>
        <v>-0.350286732364568</v>
      </c>
    </row>
    <row r="39" customFormat="false" ht="12.75" hidden="false" customHeight="false" outlineLevel="0" collapsed="false">
      <c r="A39" s="130" t="n">
        <f aca="false">1+A38</f>
        <v>32</v>
      </c>
      <c r="C39" s="20" t="n">
        <v>37536</v>
      </c>
      <c r="D39" s="21" t="n">
        <v>233.39</v>
      </c>
      <c r="E39" s="21" t="n">
        <v>237.54</v>
      </c>
      <c r="F39" s="21" t="n">
        <v>217.68</v>
      </c>
      <c r="G39" s="21" t="n">
        <v>234.82</v>
      </c>
      <c r="H39" s="22" t="n">
        <v>104220</v>
      </c>
      <c r="I39" s="23" t="n">
        <v>234.82</v>
      </c>
      <c r="K39" s="140" t="n">
        <f aca="false">IF(G38&lt;&gt;"",S39/S38,"")</f>
        <v>1.0061270834226</v>
      </c>
      <c r="P39" s="141" t="n">
        <f aca="false">IF(G39="","",IF(G39&lt;&gt;0,C39,C38))</f>
        <v>37536</v>
      </c>
      <c r="Q39" s="142" t="n">
        <f aca="true">IF($I39="","",MAX(OFFSET(E39,-$M$4,0):E39)*F)</f>
        <v>237.54</v>
      </c>
      <c r="R39" s="142" t="n">
        <f aca="true">IF($I39="","",MIN(OFFSET(F39,-$M$4,0):F39)*F)</f>
        <v>217.68</v>
      </c>
      <c r="S39" s="142" t="n">
        <f aca="false">IF(I39="","",IF(I39&lt;&gt;0,I39,I38))</f>
        <v>234.82</v>
      </c>
      <c r="T39" s="42"/>
      <c r="U39" s="143" t="str">
        <f aca="false">IF(S39&lt;&gt;"",IF(AND($AA38&gt;0,Price&gt;BigPct*Lo),Buy,IF(AND($Z38&gt;0,Price&lt;SmlPct*Hi),Sell,"")),"")</f>
        <v>Buy</v>
      </c>
      <c r="V39" s="144" t="n">
        <f aca="false">IF(S39&lt;&gt;"",IF($U39=Buy,$S39,0),"")</f>
        <v>234.82</v>
      </c>
      <c r="W39" s="144" t="n">
        <f aca="false">IF(S39&lt;&gt;"",IF($U39=Sell,$S39,0),"")</f>
        <v>0</v>
      </c>
      <c r="X39" s="145" t="n">
        <f aca="false">IF($U39&lt;&gt;"",1,0)</f>
        <v>1</v>
      </c>
      <c r="Y39" s="146" t="n">
        <f aca="false">IF(S39&lt;&gt;"",Z39+AA39,"")</f>
        <v>19194.0615553546</v>
      </c>
      <c r="Z39" s="27" t="n">
        <f aca="false">IF(S39&lt;&gt;"",IF($U39="",Z38*K39,IF($U39=Buy,Z38+AA38*$AA$5,IF($U39=Sell,0,""))),"")</f>
        <v>19194.0615553546</v>
      </c>
      <c r="AA39" s="27" t="n">
        <f aca="false">IF(S39&lt;&gt;"",IF($U39="",AA38*$AA$5,IF($U39=Buy,0,IF($U39=Sell,AA38+Z38*K39,""))),"")</f>
        <v>0</v>
      </c>
      <c r="AB39" s="147" t="n">
        <f aca="false">IF(S39&lt;&gt;"",AB38*K39,"")</f>
        <v>13073.8823005401</v>
      </c>
      <c r="AC39" s="148" t="n">
        <f aca="false">IF(S39&lt;&gt;"",Y39/$Y$7-1,"")</f>
        <v>-0.0402969222322683</v>
      </c>
      <c r="AD39" s="148" t="n">
        <f aca="false">IF(S39&lt;&gt;"",AB39/$AB$7-1,"")</f>
        <v>-0.346305884972997</v>
      </c>
    </row>
    <row r="40" customFormat="false" ht="12.75" hidden="false" customHeight="false" outlineLevel="0" collapsed="false">
      <c r="A40" s="130" t="n">
        <f aca="false">1+A39</f>
        <v>33</v>
      </c>
      <c r="C40" s="20" t="n">
        <v>37543</v>
      </c>
      <c r="D40" s="21" t="n">
        <v>234.82</v>
      </c>
      <c r="E40" s="21" t="n">
        <v>248.89</v>
      </c>
      <c r="F40" s="21" t="n">
        <v>233.08</v>
      </c>
      <c r="G40" s="21" t="n">
        <v>248.25</v>
      </c>
      <c r="H40" s="22" t="n">
        <v>102580</v>
      </c>
      <c r="I40" s="23" t="n">
        <v>248.25</v>
      </c>
      <c r="K40" s="140" t="n">
        <f aca="false">IF(G39&lt;&gt;"",S40/S39,"")</f>
        <v>1.05719274337791</v>
      </c>
      <c r="P40" s="141" t="n">
        <f aca="false">IF(G40="","",IF(G40&lt;&gt;0,C40,C39))</f>
        <v>37543</v>
      </c>
      <c r="Q40" s="142" t="n">
        <f aca="true">IF($I40="","",MAX(OFFSET(E40,-$M$4,0):E40)*F)</f>
        <v>248.89</v>
      </c>
      <c r="R40" s="142" t="n">
        <f aca="true">IF($I40="","",MIN(OFFSET(F40,-$M$4,0):F40)*F)</f>
        <v>233.08</v>
      </c>
      <c r="S40" s="142" t="n">
        <f aca="false">IF(I40="","",IF(I40&lt;&gt;0,I40,I39))</f>
        <v>248.25</v>
      </c>
      <c r="T40" s="42"/>
      <c r="U40" s="143" t="str">
        <f aca="false">IF(S40&lt;&gt;"",IF(AND($AA39&gt;0,Price&gt;BigPct*Lo),Buy,IF(AND($Z39&gt;0,Price&lt;SmlPct*Hi),Sell,"")),"")</f>
        <v/>
      </c>
      <c r="V40" s="144" t="n">
        <f aca="false">IF(S40&lt;&gt;"",IF($U40=Buy,$S40,0),"")</f>
        <v>0</v>
      </c>
      <c r="W40" s="144" t="n">
        <f aca="false">IF(S40&lt;&gt;"",IF($U40=Sell,$S40,0),"")</f>
        <v>0</v>
      </c>
      <c r="X40" s="145" t="n">
        <f aca="false">IF($U40&lt;&gt;"",1,0)</f>
        <v>0</v>
      </c>
      <c r="Y40" s="146" t="n">
        <f aca="false">IF(S40&lt;&gt;"",Z40+AA40,"")</f>
        <v>20291.8225922698</v>
      </c>
      <c r="Z40" s="27" t="n">
        <f aca="false">IF(S40&lt;&gt;"",IF($U40="",Z39*K40,IF($U40=Buy,Z39+AA39*$AA$5,IF($U40=Sell,0,""))),"")</f>
        <v>20291.8225922698</v>
      </c>
      <c r="AA40" s="27" t="n">
        <f aca="false">IF(S40&lt;&gt;"",IF($U40="",AA39*$AA$5,IF($U40=Buy,0,IF($U40=Sell,AA39+Z39*K40,""))),"")</f>
        <v>0</v>
      </c>
      <c r="AB40" s="147" t="n">
        <f aca="false">IF(S40&lt;&gt;"",AB39*K40,"")</f>
        <v>13821.6134959078</v>
      </c>
      <c r="AC40" s="148" t="n">
        <f aca="false">IF(S40&lt;&gt;"",Y40/$Y$7-1,"")</f>
        <v>0.0145911296134886</v>
      </c>
      <c r="AD40" s="148" t="n">
        <f aca="false">IF(S40&lt;&gt;"",AB40/$AB$7-1,"")</f>
        <v>-0.30891932520461</v>
      </c>
    </row>
    <row r="41" customFormat="false" ht="12.75" hidden="false" customHeight="false" outlineLevel="0" collapsed="false">
      <c r="A41" s="130" t="n">
        <f aca="false">1+A40</f>
        <v>34</v>
      </c>
      <c r="C41" s="20" t="n">
        <v>37550</v>
      </c>
      <c r="D41" s="21" t="n">
        <v>248.25</v>
      </c>
      <c r="E41" s="21" t="n">
        <v>257.21</v>
      </c>
      <c r="F41" s="21" t="n">
        <v>245.98</v>
      </c>
      <c r="G41" s="21" t="n">
        <v>257.21</v>
      </c>
      <c r="H41" s="22" t="n">
        <v>104640</v>
      </c>
      <c r="I41" s="23" t="n">
        <v>257.21</v>
      </c>
      <c r="K41" s="140" t="n">
        <f aca="false">IF(G40&lt;&gt;"",S41/S40,"")</f>
        <v>1.03609264853978</v>
      </c>
      <c r="P41" s="141" t="n">
        <f aca="false">IF(G41="","",IF(G41&lt;&gt;0,C41,C40))</f>
        <v>37550</v>
      </c>
      <c r="Q41" s="142" t="n">
        <f aca="true">IF($I41="","",MAX(OFFSET(E41,-$M$4,0):E41)*F)</f>
        <v>257.21</v>
      </c>
      <c r="R41" s="142" t="n">
        <f aca="true">IF($I41="","",MIN(OFFSET(F41,-$M$4,0):F41)*F)</f>
        <v>245.98</v>
      </c>
      <c r="S41" s="142" t="n">
        <f aca="false">IF(I41="","",IF(I41&lt;&gt;0,I41,I40))</f>
        <v>257.21</v>
      </c>
      <c r="T41" s="42"/>
      <c r="U41" s="143" t="str">
        <f aca="false">IF(S41&lt;&gt;"",IF(AND($AA40&gt;0,Price&gt;BigPct*Lo),Buy,IF(AND($Z40&gt;0,Price&lt;SmlPct*Hi),Sell,"")),"")</f>
        <v/>
      </c>
      <c r="V41" s="144" t="n">
        <f aca="false">IF(S41&lt;&gt;"",IF($U41=Buy,$S41,0),"")</f>
        <v>0</v>
      </c>
      <c r="W41" s="144" t="n">
        <f aca="false">IF(S41&lt;&gt;"",IF($U41=Sell,$S41,0),"")</f>
        <v>0</v>
      </c>
      <c r="X41" s="145" t="n">
        <f aca="false">IF($U41&lt;&gt;"",1,0)</f>
        <v>0</v>
      </c>
      <c r="Y41" s="146" t="n">
        <f aca="false">IF(S41&lt;&gt;"",Z41+AA41,"")</f>
        <v>21024.2082133241</v>
      </c>
      <c r="Z41" s="27" t="n">
        <f aca="false">IF(S41&lt;&gt;"",IF($U41="",Z40*K41,IF($U41=Buy,Z40+AA40*$AA$5,IF($U41=Sell,0,""))),"")</f>
        <v>21024.2082133241</v>
      </c>
      <c r="AA41" s="27" t="n">
        <f aca="false">IF(S41&lt;&gt;"",IF($U41="",AA40*$AA$5,IF($U41=Buy,0,IF($U41=Sell,AA40+Z40*K41,""))),"")</f>
        <v>0</v>
      </c>
      <c r="AB41" s="147" t="n">
        <f aca="false">IF(S41&lt;&gt;"",AB40*K41,"")</f>
        <v>14320.4721340683</v>
      </c>
      <c r="AC41" s="148" t="n">
        <f aca="false">IF(S41&lt;&gt;"",Y41/$Y$7-1,"")</f>
        <v>0.051210410666205</v>
      </c>
      <c r="AD41" s="148" t="n">
        <f aca="false">IF(S41&lt;&gt;"",AB41/$AB$7-1,"")</f>
        <v>-0.283976393296588</v>
      </c>
    </row>
    <row r="42" customFormat="false" ht="12.75" hidden="false" customHeight="false" outlineLevel="0" collapsed="false">
      <c r="A42" s="130" t="n">
        <f aca="false">1+A41</f>
        <v>35</v>
      </c>
      <c r="C42" s="20" t="n">
        <v>37557</v>
      </c>
      <c r="D42" s="21" t="n">
        <v>257.21</v>
      </c>
      <c r="E42" s="21" t="n">
        <v>262.34</v>
      </c>
      <c r="F42" s="21" t="n">
        <v>249.02</v>
      </c>
      <c r="G42" s="21" t="n">
        <v>262.34</v>
      </c>
      <c r="H42" s="22" t="n">
        <v>96740</v>
      </c>
      <c r="I42" s="23" t="n">
        <v>262.34</v>
      </c>
      <c r="K42" s="140" t="n">
        <f aca="false">IF(G41&lt;&gt;"",S42/S41,"")</f>
        <v>1.01994479219315</v>
      </c>
      <c r="P42" s="141" t="n">
        <f aca="false">IF(G42="","",IF(G42&lt;&gt;0,C42,C41))</f>
        <v>37557</v>
      </c>
      <c r="Q42" s="142" t="n">
        <f aca="true">IF($I42="","",MAX(OFFSET(E42,-$M$4,0):E42)*F)</f>
        <v>262.34</v>
      </c>
      <c r="R42" s="142" t="n">
        <f aca="true">IF($I42="","",MIN(OFFSET(F42,-$M$4,0):F42)*F)</f>
        <v>249.02</v>
      </c>
      <c r="S42" s="142" t="n">
        <f aca="false">IF(I42="","",IF(I42&lt;&gt;0,I42,I41))</f>
        <v>262.34</v>
      </c>
      <c r="T42" s="42"/>
      <c r="U42" s="143" t="str">
        <f aca="false">IF(S42&lt;&gt;"",IF(AND($AA41&gt;0,Price&gt;BigPct*Lo),Buy,IF(AND($Z41&gt;0,Price&lt;SmlPct*Hi),Sell,"")),"")</f>
        <v/>
      </c>
      <c r="V42" s="144" t="n">
        <f aca="false">IF(S42&lt;&gt;"",IF($U42=Buy,$S42,0),"")</f>
        <v>0</v>
      </c>
      <c r="W42" s="144" t="n">
        <f aca="false">IF(S42&lt;&gt;"",IF($U42=Sell,$S42,0),"")</f>
        <v>0</v>
      </c>
      <c r="X42" s="145" t="n">
        <f aca="false">IF($U42&lt;&gt;"",1,0)</f>
        <v>0</v>
      </c>
      <c r="Y42" s="146" t="n">
        <f aca="false">IF(S42&lt;&gt;"",Z42+AA42,"")</f>
        <v>21443.5316771644</v>
      </c>
      <c r="Z42" s="27" t="n">
        <f aca="false">IF(S42&lt;&gt;"",IF($U42="",Z41*K42,IF($U42=Buy,Z41+AA41*$AA$5,IF($U42=Sell,0,""))),"")</f>
        <v>21443.5316771644</v>
      </c>
      <c r="AA42" s="27" t="n">
        <f aca="false">IF(S42&lt;&gt;"",IF($U42="",AA41*$AA$5,IF($U42=Buy,0,IF($U42=Sell,AA41+Z41*K42,""))),"")</f>
        <v>0</v>
      </c>
      <c r="AB42" s="147" t="n">
        <f aca="false">IF(S42&lt;&gt;"",AB41*K42,"")</f>
        <v>14606.09097489</v>
      </c>
      <c r="AC42" s="148" t="n">
        <f aca="false">IF(S42&lt;&gt;"",Y42/$Y$7-1,"")</f>
        <v>0.0721765838582178</v>
      </c>
      <c r="AD42" s="148" t="n">
        <f aca="false">IF(S42&lt;&gt;"",AB42/$AB$7-1,"")</f>
        <v>-0.269695451255499</v>
      </c>
    </row>
    <row r="43" customFormat="false" ht="12.75" hidden="false" customHeight="false" outlineLevel="0" collapsed="false">
      <c r="A43" s="130" t="n">
        <f aca="false">1+A42</f>
        <v>36</v>
      </c>
      <c r="C43" s="20" t="n">
        <v>37564</v>
      </c>
      <c r="D43" s="21" t="n">
        <v>262.34</v>
      </c>
      <c r="E43" s="21" t="n">
        <v>270.43</v>
      </c>
      <c r="F43" s="21" t="n">
        <v>259.34</v>
      </c>
      <c r="G43" s="21" t="n">
        <v>259.91</v>
      </c>
      <c r="H43" s="22" t="n">
        <v>95260</v>
      </c>
      <c r="I43" s="23" t="n">
        <v>259.91</v>
      </c>
      <c r="K43" s="140" t="n">
        <f aca="false">IF(G42&lt;&gt;"",S43/S42,"")</f>
        <v>0.990737211252573</v>
      </c>
      <c r="P43" s="141" t="n">
        <f aca="false">IF(G43="","",IF(G43&lt;&gt;0,C43,C42))</f>
        <v>37564</v>
      </c>
      <c r="Q43" s="142" t="n">
        <f aca="true">IF($I43="","",MAX(OFFSET(E43,-$M$4,0):E43)*F)</f>
        <v>270.43</v>
      </c>
      <c r="R43" s="142" t="n">
        <f aca="true">IF($I43="","",MIN(OFFSET(F43,-$M$4,0):F43)*F)</f>
        <v>259.34</v>
      </c>
      <c r="S43" s="142" t="n">
        <f aca="false">IF(I43="","",IF(I43&lt;&gt;0,I43,I42))</f>
        <v>259.91</v>
      </c>
      <c r="T43" s="42"/>
      <c r="U43" s="143" t="str">
        <f aca="false">IF(S43&lt;&gt;"",IF(AND($AA42&gt;0,Price&gt;BigPct*Lo),Buy,IF(AND($Z42&gt;0,Price&lt;SmlPct*Hi),Sell,"")),"")</f>
        <v>Sell</v>
      </c>
      <c r="V43" s="144" t="n">
        <f aca="false">IF(S43&lt;&gt;"",IF($U43=Buy,$S43,0),"")</f>
        <v>0</v>
      </c>
      <c r="W43" s="144" t="n">
        <f aca="false">IF(S43&lt;&gt;"",IF($U43=Sell,$S43,0),"")</f>
        <v>259.91</v>
      </c>
      <c r="X43" s="145" t="n">
        <f aca="false">IF($U43&lt;&gt;"",1,0)</f>
        <v>1</v>
      </c>
      <c r="Y43" s="146" t="n">
        <f aca="false">IF(S43&lt;&gt;"",Z43+AA43,"")</f>
        <v>21244.90477324</v>
      </c>
      <c r="Z43" s="27" t="n">
        <f aca="false">IF(S43&lt;&gt;"",IF($U43="",Z42*K43,IF($U43=Buy,Z42+AA42*$AA$5,IF($U43=Sell,0,""))),"")</f>
        <v>0</v>
      </c>
      <c r="AA43" s="27" t="n">
        <f aca="false">IF(S43&lt;&gt;"",IF($U43="",AA42*$AA$5,IF($U43=Buy,0,IF($U43=Sell,AA42+Z42*K43,""))),"")</f>
        <v>21244.90477324</v>
      </c>
      <c r="AB43" s="147" t="n">
        <f aca="false">IF(S43&lt;&gt;"",AB42*K43,"")</f>
        <v>14470.7978397639</v>
      </c>
      <c r="AC43" s="148" t="n">
        <f aca="false">IF(S43&lt;&gt;"",Y43/$Y$7-1,"")</f>
        <v>0.0622452386620014</v>
      </c>
      <c r="AD43" s="148" t="n">
        <f aca="false">IF(S43&lt;&gt;"",AB43/$AB$7-1,"")</f>
        <v>-0.276460108011804</v>
      </c>
    </row>
    <row r="44" customFormat="false" ht="12.75" hidden="false" customHeight="false" outlineLevel="0" collapsed="false">
      <c r="A44" s="130" t="n">
        <f aca="false">1+A43</f>
        <v>37</v>
      </c>
      <c r="C44" s="20" t="n">
        <v>37571</v>
      </c>
      <c r="D44" s="21" t="n">
        <v>259.91</v>
      </c>
      <c r="E44" s="21" t="n">
        <v>265.86</v>
      </c>
      <c r="F44" s="21" t="n">
        <v>252.86</v>
      </c>
      <c r="G44" s="21" t="n">
        <v>265.63</v>
      </c>
      <c r="H44" s="22" t="n">
        <v>94680</v>
      </c>
      <c r="I44" s="23" t="n">
        <v>265.63</v>
      </c>
      <c r="K44" s="140" t="n">
        <f aca="false">IF(G43&lt;&gt;"",S44/S43,"")</f>
        <v>1.02200761802162</v>
      </c>
      <c r="P44" s="141" t="n">
        <f aca="false">IF(G44="","",IF(G44&lt;&gt;0,C44,C43))</f>
        <v>37571</v>
      </c>
      <c r="Q44" s="142" t="n">
        <f aca="true">IF($I44="","",MAX(OFFSET(E44,-$M$4,0):E44)*F)</f>
        <v>265.86</v>
      </c>
      <c r="R44" s="142" t="n">
        <f aca="true">IF($I44="","",MIN(OFFSET(F44,-$M$4,0):F44)*F)</f>
        <v>252.86</v>
      </c>
      <c r="S44" s="142" t="n">
        <f aca="false">IF(I44="","",IF(I44&lt;&gt;0,I44,I43))</f>
        <v>265.63</v>
      </c>
      <c r="T44" s="42"/>
      <c r="U44" s="143" t="str">
        <f aca="false">IF(S44&lt;&gt;"",IF(AND($AA43&gt;0,Price&gt;BigPct*Lo),Buy,IF(AND($Z43&gt;0,Price&lt;SmlPct*Hi),Sell,"")),"")</f>
        <v>Buy</v>
      </c>
      <c r="V44" s="144" t="n">
        <f aca="false">IF(S44&lt;&gt;"",IF($U44=Buy,$S44,0),"")</f>
        <v>265.63</v>
      </c>
      <c r="W44" s="144" t="n">
        <f aca="false">IF(S44&lt;&gt;"",IF($U44=Sell,$S44,0),"")</f>
        <v>0</v>
      </c>
      <c r="X44" s="145" t="n">
        <f aca="false">IF($U44&lt;&gt;"",1,0)</f>
        <v>1</v>
      </c>
      <c r="Y44" s="146" t="n">
        <f aca="false">IF(S44&lt;&gt;"",Z44+AA44,"")</f>
        <v>21252.9967933883</v>
      </c>
      <c r="Z44" s="27" t="n">
        <f aca="false">IF(S44&lt;&gt;"",IF($U44="",Z43*K44,IF($U44=Buy,Z43+AA43*$AA$5,IF($U44=Sell,0,""))),"")</f>
        <v>21252.9967933883</v>
      </c>
      <c r="AA44" s="27" t="n">
        <f aca="false">IF(S44&lt;&gt;"",IF($U44="",AA43*$AA$5,IF($U44=Buy,0,IF($U44=Sell,AA43+Z43*K44,""))),"")</f>
        <v>0</v>
      </c>
      <c r="AB44" s="147" t="n">
        <f aca="false">IF(S44&lt;&gt;"",AB43*K44,"")</f>
        <v>14789.2656310896</v>
      </c>
      <c r="AC44" s="148" t="n">
        <f aca="false">IF(S44&lt;&gt;"",Y44/$Y$7-1,"")</f>
        <v>0.0626498396694164</v>
      </c>
      <c r="AD44" s="148" t="n">
        <f aca="false">IF(S44&lt;&gt;"",AB44/$AB$7-1,"")</f>
        <v>-0.260536718445521</v>
      </c>
    </row>
    <row r="45" customFormat="false" ht="12.75" hidden="false" customHeight="false" outlineLevel="0" collapsed="false">
      <c r="A45" s="130" t="n">
        <f aca="false">1+A44</f>
        <v>38</v>
      </c>
      <c r="C45" s="20" t="n">
        <v>37578</v>
      </c>
      <c r="D45" s="21" t="n">
        <v>265.63</v>
      </c>
      <c r="E45" s="21" t="n">
        <v>277.52</v>
      </c>
      <c r="F45" s="21" t="n">
        <v>261.38</v>
      </c>
      <c r="G45" s="21" t="n">
        <v>276.26</v>
      </c>
      <c r="H45" s="22" t="n">
        <v>140940</v>
      </c>
      <c r="I45" s="23" t="n">
        <v>276.26</v>
      </c>
      <c r="K45" s="140" t="n">
        <f aca="false">IF(G44&lt;&gt;"",S45/S44,"")</f>
        <v>1.04001807024809</v>
      </c>
      <c r="P45" s="141" t="n">
        <f aca="false">IF(G45="","",IF(G45&lt;&gt;0,C45,C44))</f>
        <v>37578</v>
      </c>
      <c r="Q45" s="142" t="n">
        <f aca="true">IF($I45="","",MAX(OFFSET(E45,-$M$4,0):E45)*F)</f>
        <v>277.52</v>
      </c>
      <c r="R45" s="142" t="n">
        <f aca="true">IF($I45="","",MIN(OFFSET(F45,-$M$4,0):F45)*F)</f>
        <v>261.38</v>
      </c>
      <c r="S45" s="142" t="n">
        <f aca="false">IF(I45="","",IF(I45&lt;&gt;0,I45,I44))</f>
        <v>276.26</v>
      </c>
      <c r="T45" s="42"/>
      <c r="U45" s="143" t="str">
        <f aca="false">IF(S45&lt;&gt;"",IF(AND($AA44&gt;0,Price&gt;BigPct*Lo),Buy,IF(AND($Z44&gt;0,Price&lt;SmlPct*Hi),Sell,"")),"")</f>
        <v/>
      </c>
      <c r="V45" s="144" t="n">
        <f aca="false">IF(S45&lt;&gt;"",IF($U45=Buy,$S45,0),"")</f>
        <v>0</v>
      </c>
      <c r="W45" s="144" t="n">
        <f aca="false">IF(S45&lt;&gt;"",IF($U45=Sell,$S45,0),"")</f>
        <v>0</v>
      </c>
      <c r="X45" s="145" t="n">
        <f aca="false">IF($U45&lt;&gt;"",1,0)</f>
        <v>0</v>
      </c>
      <c r="Y45" s="146" t="n">
        <f aca="false">IF(S45&lt;&gt;"",Z45+AA45,"")</f>
        <v>22103.5007120486</v>
      </c>
      <c r="Z45" s="27" t="n">
        <f aca="false">IF(S45&lt;&gt;"",IF($U45="",Z44*K45,IF($U45=Buy,Z44+AA44*$AA$5,IF($U45=Sell,0,""))),"")</f>
        <v>22103.5007120486</v>
      </c>
      <c r="AA45" s="27" t="n">
        <f aca="false">IF(S45&lt;&gt;"",IF($U45="",AA44*$AA$5,IF($U45=Buy,0,IF($U45=Sell,AA44+Z44*K45,""))),"")</f>
        <v>0</v>
      </c>
      <c r="AB45" s="147" t="n">
        <f aca="false">IF(S45&lt;&gt;"",AB44*K45,"")</f>
        <v>15381.1035020322</v>
      </c>
      <c r="AC45" s="148" t="n">
        <f aca="false">IF(S45&lt;&gt;"",Y45/$Y$7-1,"")</f>
        <v>0.105175035602428</v>
      </c>
      <c r="AD45" s="148" t="n">
        <f aca="false">IF(S45&lt;&gt;"",AB45/$AB$7-1,"")</f>
        <v>-0.230944824898392</v>
      </c>
    </row>
    <row r="46" customFormat="false" ht="12.75" hidden="false" customHeight="false" outlineLevel="0" collapsed="false">
      <c r="A46" s="130" t="n">
        <f aca="false">1+A45</f>
        <v>39</v>
      </c>
      <c r="C46" s="20" t="n">
        <v>37585</v>
      </c>
      <c r="D46" s="21" t="n">
        <v>276.26</v>
      </c>
      <c r="E46" s="21" t="n">
        <v>283.26</v>
      </c>
      <c r="F46" s="21" t="n">
        <v>273.59</v>
      </c>
      <c r="G46" s="21" t="n">
        <v>281.09</v>
      </c>
      <c r="H46" s="22" t="n">
        <v>121175</v>
      </c>
      <c r="I46" s="23" t="n">
        <v>281.09</v>
      </c>
      <c r="K46" s="140" t="n">
        <f aca="false">IF(G45&lt;&gt;"",S46/S45,"")</f>
        <v>1.01748353000796</v>
      </c>
      <c r="P46" s="141" t="n">
        <f aca="false">IF(G46="","",IF(G46&lt;&gt;0,C46,C45))</f>
        <v>37585</v>
      </c>
      <c r="Q46" s="142" t="n">
        <f aca="true">IF($I46="","",MAX(OFFSET(E46,-$M$4,0):E46)*F)</f>
        <v>283.26</v>
      </c>
      <c r="R46" s="142" t="n">
        <f aca="true">IF($I46="","",MIN(OFFSET(F46,-$M$4,0):F46)*F)</f>
        <v>273.59</v>
      </c>
      <c r="S46" s="142" t="n">
        <f aca="false">IF(I46="","",IF(I46&lt;&gt;0,I46,I45))</f>
        <v>281.09</v>
      </c>
      <c r="T46" s="42"/>
      <c r="U46" s="143" t="str">
        <f aca="false">IF(S46&lt;&gt;"",IF(AND($AA45&gt;0,Price&gt;BigPct*Lo),Buy,IF(AND($Z45&gt;0,Price&lt;SmlPct*Hi),Sell,"")),"")</f>
        <v/>
      </c>
      <c r="V46" s="144" t="n">
        <f aca="false">IF(S46&lt;&gt;"",IF($U46=Buy,$S46,0),"")</f>
        <v>0</v>
      </c>
      <c r="W46" s="144" t="n">
        <f aca="false">IF(S46&lt;&gt;"",IF($U46=Sell,$S46,0),"")</f>
        <v>0</v>
      </c>
      <c r="X46" s="145" t="n">
        <f aca="false">IF($U46&lt;&gt;"",1,0)</f>
        <v>0</v>
      </c>
      <c r="Y46" s="146" t="n">
        <f aca="false">IF(S46&lt;&gt;"",Z46+AA46,"")</f>
        <v>22489.9479300287</v>
      </c>
      <c r="Z46" s="27" t="n">
        <f aca="false">IF(S46&lt;&gt;"",IF($U46="",Z45*K46,IF($U46=Buy,Z45+AA45*$AA$5,IF($U46=Sell,0,""))),"")</f>
        <v>22489.9479300287</v>
      </c>
      <c r="AA46" s="27" t="n">
        <f aca="false">IF(S46&lt;&gt;"",IF($U46="",AA45*$AA$5,IF($U46=Buy,0,IF($U46=Sell,AA45+Z45*K46,""))),"")</f>
        <v>0</v>
      </c>
      <c r="AB46" s="147" t="n">
        <f aca="false">IF(S46&lt;&gt;"",AB45*K46,"")</f>
        <v>15650.0194866655</v>
      </c>
      <c r="AC46" s="148" t="n">
        <f aca="false">IF(S46&lt;&gt;"",Y46/$Y$7-1,"")</f>
        <v>0.124497396501435</v>
      </c>
      <c r="AD46" s="148" t="n">
        <f aca="false">IF(S46&lt;&gt;"",AB46/$AB$7-1,"")</f>
        <v>-0.217499025666723</v>
      </c>
    </row>
    <row r="47" customFormat="false" ht="12.75" hidden="false" customHeight="false" outlineLevel="0" collapsed="false">
      <c r="A47" s="130" t="n">
        <f aca="false">1+A46</f>
        <v>40</v>
      </c>
      <c r="C47" s="20" t="n">
        <v>37592</v>
      </c>
      <c r="D47" s="21" t="n">
        <v>281.07</v>
      </c>
      <c r="E47" s="21" t="n">
        <v>286.7</v>
      </c>
      <c r="F47" s="21" t="n">
        <v>268.87</v>
      </c>
      <c r="G47" s="21" t="n">
        <v>273.18</v>
      </c>
      <c r="H47" s="22" t="n">
        <v>121040</v>
      </c>
      <c r="I47" s="23" t="n">
        <v>273.18</v>
      </c>
      <c r="K47" s="140" t="n">
        <f aca="false">IF(G46&lt;&gt;"",S47/S46,"")</f>
        <v>0.971859546764382</v>
      </c>
      <c r="P47" s="141" t="n">
        <f aca="false">IF(G47="","",IF(G47&lt;&gt;0,C47,C46))</f>
        <v>37592</v>
      </c>
      <c r="Q47" s="142" t="n">
        <f aca="true">IF($I47="","",MAX(OFFSET(E47,-$M$4,0):E47)*F)</f>
        <v>286.7</v>
      </c>
      <c r="R47" s="142" t="n">
        <f aca="true">IF($I47="","",MIN(OFFSET(F47,-$M$4,0):F47)*F)</f>
        <v>268.87</v>
      </c>
      <c r="S47" s="142" t="n">
        <f aca="false">IF(I47="","",IF(I47&lt;&gt;0,I47,I46))</f>
        <v>273.18</v>
      </c>
      <c r="T47" s="42"/>
      <c r="U47" s="143" t="str">
        <f aca="false">IF(S47&lt;&gt;"",IF(AND($AA46&gt;0,Price&gt;BigPct*Lo),Buy,IF(AND($Z46&gt;0,Price&lt;SmlPct*Hi),Sell,"")),"")</f>
        <v>Sell</v>
      </c>
      <c r="V47" s="144" t="n">
        <f aca="false">IF(S47&lt;&gt;"",IF($U47=Buy,$S47,0),"")</f>
        <v>0</v>
      </c>
      <c r="W47" s="144" t="n">
        <f aca="false">IF(S47&lt;&gt;"",IF($U47=Sell,$S47,0),"")</f>
        <v>273.18</v>
      </c>
      <c r="X47" s="145" t="n">
        <f aca="false">IF($U47&lt;&gt;"",1,0)</f>
        <v>1</v>
      </c>
      <c r="Y47" s="146" t="n">
        <f aca="false">IF(S47&lt;&gt;"",Z47+AA47,"")</f>
        <v>21857.0706020322</v>
      </c>
      <c r="Z47" s="27" t="n">
        <f aca="false">IF(S47&lt;&gt;"",IF($U47="",Z46*K47,IF($U47=Buy,Z46+AA46*$AA$5,IF($U47=Sell,0,""))),"")</f>
        <v>0</v>
      </c>
      <c r="AA47" s="27" t="n">
        <f aca="false">IF(S47&lt;&gt;"",IF($U47="",AA46*$AA$5,IF($U47=Buy,0,IF($U47=Sell,AA46+Z46*K47,""))),"")</f>
        <v>21857.0706020322</v>
      </c>
      <c r="AB47" s="147" t="n">
        <f aca="false">IF(S47&lt;&gt;"",AB46*K47,"")</f>
        <v>15209.6208451645</v>
      </c>
      <c r="AC47" s="148" t="n">
        <f aca="false">IF(S47&lt;&gt;"",Y47/$Y$7-1,"")</f>
        <v>0.0928535301016118</v>
      </c>
      <c r="AD47" s="148" t="n">
        <f aca="false">IF(S47&lt;&gt;"",AB47/$AB$7-1,"")</f>
        <v>-0.239518957741774</v>
      </c>
    </row>
    <row r="48" customFormat="false" ht="12.75" hidden="false" customHeight="false" outlineLevel="0" collapsed="false">
      <c r="A48" s="130" t="n">
        <f aca="false">1+A47</f>
        <v>41</v>
      </c>
      <c r="C48" s="20" t="n">
        <v>37599</v>
      </c>
      <c r="D48" s="21" t="n">
        <v>273.18</v>
      </c>
      <c r="E48" s="21" t="n">
        <v>273.18</v>
      </c>
      <c r="F48" s="21" t="n">
        <v>265.5</v>
      </c>
      <c r="G48" s="21" t="n">
        <v>266.62</v>
      </c>
      <c r="H48" s="22" t="n">
        <v>109060</v>
      </c>
      <c r="I48" s="23" t="n">
        <v>266.62</v>
      </c>
      <c r="K48" s="140" t="n">
        <f aca="false">IF(G47&lt;&gt;"",S48/S47,"")</f>
        <v>0.975986529028479</v>
      </c>
      <c r="P48" s="141" t="n">
        <f aca="false">IF(G48="","",IF(G48&lt;&gt;0,C48,C47))</f>
        <v>37599</v>
      </c>
      <c r="Q48" s="142" t="n">
        <f aca="true">IF($I48="","",MAX(OFFSET(E48,-$M$4,0):E48)*F)</f>
        <v>273.18</v>
      </c>
      <c r="R48" s="142" t="n">
        <f aca="true">IF($I48="","",MIN(OFFSET(F48,-$M$4,0):F48)*F)</f>
        <v>265.5</v>
      </c>
      <c r="S48" s="142" t="n">
        <f aca="false">IF(I48="","",IF(I48&lt;&gt;0,I48,I47))</f>
        <v>266.62</v>
      </c>
      <c r="T48" s="42"/>
      <c r="U48" s="143" t="str">
        <f aca="false">IF(S48&lt;&gt;"",IF(AND($AA47&gt;0,Price&gt;BigPct*Lo),Buy,IF(AND($Z47&gt;0,Price&lt;SmlPct*Hi),Sell,"")),"")</f>
        <v/>
      </c>
      <c r="V48" s="144" t="n">
        <f aca="false">IF(S48&lt;&gt;"",IF($U48=Buy,$S48,0),"")</f>
        <v>0</v>
      </c>
      <c r="W48" s="144" t="n">
        <f aca="false">IF(S48&lt;&gt;"",IF($U48=Sell,$S48,0),"")</f>
        <v>0</v>
      </c>
      <c r="X48" s="145" t="n">
        <f aca="false">IF($U48&lt;&gt;"",1,0)</f>
        <v>0</v>
      </c>
      <c r="Y48" s="146" t="n">
        <f aca="false">IF(S48&lt;&gt;"",Z48+AA48,"")</f>
        <v>21865.3957914168</v>
      </c>
      <c r="Z48" s="27" t="n">
        <f aca="false">IF(S48&lt;&gt;"",IF($U48="",Z47*K48,IF($U48=Buy,Z47+AA47*$AA$5,IF($U48=Sell,0,""))),"")</f>
        <v>0</v>
      </c>
      <c r="AA48" s="27" t="n">
        <f aca="false">IF(S48&lt;&gt;"",IF($U48="",AA47*$AA$5,IF($U48=Buy,0,IF($U48=Sell,AA47+Z47*K48,""))),"")</f>
        <v>21865.3957914168</v>
      </c>
      <c r="AB48" s="147" t="n">
        <f aca="false">IF(S48&lt;&gt;"",AB47*K48,"")</f>
        <v>14844.3850565113</v>
      </c>
      <c r="AC48" s="148" t="n">
        <f aca="false">IF(S48&lt;&gt;"",Y48/$Y$7-1,"")</f>
        <v>0.0932697895708405</v>
      </c>
      <c r="AD48" s="148" t="n">
        <f aca="false">IF(S48&lt;&gt;"",AB48/$AB$7-1,"")</f>
        <v>-0.257780747174434</v>
      </c>
    </row>
    <row r="49" customFormat="false" ht="12.75" hidden="false" customHeight="false" outlineLevel="0" collapsed="false">
      <c r="A49" s="130" t="n">
        <f aca="false">1+A48</f>
        <v>42</v>
      </c>
      <c r="C49" s="20" t="n">
        <v>37606</v>
      </c>
      <c r="D49" s="21" t="n">
        <v>266.61</v>
      </c>
      <c r="E49" s="21" t="n">
        <v>272.04</v>
      </c>
      <c r="F49" s="21" t="n">
        <v>262.38</v>
      </c>
      <c r="G49" s="21" t="n">
        <v>265.86</v>
      </c>
      <c r="H49" s="22" t="n">
        <v>111200</v>
      </c>
      <c r="I49" s="23" t="n">
        <v>265.86</v>
      </c>
      <c r="K49" s="140" t="n">
        <f aca="false">IF(G48&lt;&gt;"",S49/S48,"")</f>
        <v>0.997149501162704</v>
      </c>
      <c r="P49" s="141" t="n">
        <f aca="false">IF(G49="","",IF(G49&lt;&gt;0,C49,C48))</f>
        <v>37606</v>
      </c>
      <c r="Q49" s="142" t="n">
        <f aca="true">IF($I49="","",MAX(OFFSET(E49,-$M$4,0):E49)*F)</f>
        <v>272.04</v>
      </c>
      <c r="R49" s="142" t="n">
        <f aca="true">IF($I49="","",MIN(OFFSET(F49,-$M$4,0):F49)*F)</f>
        <v>262.38</v>
      </c>
      <c r="S49" s="142" t="n">
        <f aca="false">IF(I49="","",IF(I49&lt;&gt;0,I49,I48))</f>
        <v>265.86</v>
      </c>
      <c r="T49" s="42"/>
      <c r="U49" s="143" t="str">
        <f aca="false">IF(S49&lt;&gt;"",IF(AND($AA48&gt;0,Price&gt;BigPct*Lo),Buy,IF(AND($Z48&gt;0,Price&lt;SmlPct*Hi),Sell,"")),"")</f>
        <v/>
      </c>
      <c r="V49" s="144" t="n">
        <f aca="false">IF(S49&lt;&gt;"",IF($U49=Buy,$S49,0),"")</f>
        <v>0</v>
      </c>
      <c r="W49" s="144" t="n">
        <f aca="false">IF(S49&lt;&gt;"",IF($U49=Sell,$S49,0),"")</f>
        <v>0</v>
      </c>
      <c r="X49" s="145" t="n">
        <f aca="false">IF($U49&lt;&gt;"",1,0)</f>
        <v>0</v>
      </c>
      <c r="Y49" s="146" t="n">
        <f aca="false">IF(S49&lt;&gt;"",Z49+AA49,"")</f>
        <v>21873.7241518017</v>
      </c>
      <c r="Z49" s="27" t="n">
        <f aca="false">IF(S49&lt;&gt;"",IF($U49="",Z48*K49,IF($U49=Buy,Z48+AA48*$AA$5,IF($U49=Sell,0,""))),"")</f>
        <v>0</v>
      </c>
      <c r="AA49" s="27" t="n">
        <f aca="false">IF(S49&lt;&gt;"",IF($U49="",AA48*$AA$5,IF($U49=Buy,0,IF($U49=Sell,AA48+Z48*K49,""))),"")</f>
        <v>21873.7241518017</v>
      </c>
      <c r="AB49" s="147" t="n">
        <f aca="false">IF(S49&lt;&gt;"",AB48*K49,"")</f>
        <v>14802.0711541674</v>
      </c>
      <c r="AC49" s="148" t="n">
        <f aca="false">IF(S49&lt;&gt;"",Y49/$Y$7-1,"")</f>
        <v>0.0936862075900862</v>
      </c>
      <c r="AD49" s="148" t="n">
        <f aca="false">IF(S49&lt;&gt;"",AB49/$AB$7-1,"")</f>
        <v>-0.259896442291632</v>
      </c>
    </row>
    <row r="50" customFormat="false" ht="12.75" hidden="false" customHeight="false" outlineLevel="0" collapsed="false">
      <c r="A50" s="130" t="n">
        <f aca="false">1+A49</f>
        <v>43</v>
      </c>
      <c r="C50" s="20" t="n">
        <v>37613</v>
      </c>
      <c r="D50" s="21" t="n">
        <v>265.86</v>
      </c>
      <c r="E50" s="21" t="n">
        <v>269.07</v>
      </c>
      <c r="F50" s="21" t="n">
        <v>262.7</v>
      </c>
      <c r="G50" s="21" t="n">
        <v>262.76</v>
      </c>
      <c r="H50" s="22" t="n">
        <v>66450</v>
      </c>
      <c r="I50" s="23" t="n">
        <v>262.76</v>
      </c>
      <c r="K50" s="140" t="n">
        <f aca="false">IF(G49&lt;&gt;"",S50/S49,"")</f>
        <v>0.988339727676221</v>
      </c>
      <c r="P50" s="141" t="n">
        <f aca="false">IF(G50="","",IF(G50&lt;&gt;0,C50,C49))</f>
        <v>37613</v>
      </c>
      <c r="Q50" s="142" t="n">
        <f aca="true">IF($I50="","",MAX(OFFSET(E50,-$M$4,0):E50)*F)</f>
        <v>269.07</v>
      </c>
      <c r="R50" s="142" t="n">
        <f aca="true">IF($I50="","",MIN(OFFSET(F50,-$M$4,0):F50)*F)</f>
        <v>262.7</v>
      </c>
      <c r="S50" s="142" t="n">
        <f aca="false">IF(I50="","",IF(I50&lt;&gt;0,I50,I49))</f>
        <v>262.76</v>
      </c>
      <c r="T50" s="42"/>
      <c r="U50" s="143" t="str">
        <f aca="false">IF(S50&lt;&gt;"",IF(AND($AA49&gt;0,Price&gt;BigPct*Lo),Buy,IF(AND($Z49&gt;0,Price&lt;SmlPct*Hi),Sell,"")),"")</f>
        <v/>
      </c>
      <c r="V50" s="144" t="n">
        <f aca="false">IF(S50&lt;&gt;"",IF($U50=Buy,$S50,0),"")</f>
        <v>0</v>
      </c>
      <c r="W50" s="144" t="n">
        <f aca="false">IF(S50&lt;&gt;"",IF($U50=Sell,$S50,0),"")</f>
        <v>0</v>
      </c>
      <c r="X50" s="145" t="n">
        <f aca="false">IF($U50&lt;&gt;"",1,0)</f>
        <v>0</v>
      </c>
      <c r="Y50" s="146" t="n">
        <f aca="false">IF(S50&lt;&gt;"",Z50+AA50,"")</f>
        <v>21882.0556843948</v>
      </c>
      <c r="Z50" s="27" t="n">
        <f aca="false">IF(S50&lt;&gt;"",IF($U50="",Z49*K50,IF($U50=Buy,Z49+AA49*$AA$5,IF($U50=Sell,0,""))),"")</f>
        <v>0</v>
      </c>
      <c r="AA50" s="27" t="n">
        <f aca="false">IF(S50&lt;&gt;"",IF($U50="",AA49*$AA$5,IF($U50=Buy,0,IF($U50=Sell,AA49+Z49*K50,""))),"")</f>
        <v>21882.0556843948</v>
      </c>
      <c r="AB50" s="147" t="n">
        <f aca="false">IF(S50&lt;&gt;"",AB49*K50,"")</f>
        <v>14629.4749735538</v>
      </c>
      <c r="AC50" s="148" t="n">
        <f aca="false">IF(S50&lt;&gt;"",Y50/$Y$7-1,"")</f>
        <v>0.0941027842197393</v>
      </c>
      <c r="AD50" s="148" t="n">
        <f aca="false">IF(S50&lt;&gt;"",AB50/$AB$7-1,"")</f>
        <v>-0.26852625132231</v>
      </c>
    </row>
    <row r="51" customFormat="false" ht="12.75" hidden="false" customHeight="false" outlineLevel="0" collapsed="false">
      <c r="A51" s="130" t="n">
        <f aca="false">1+A50</f>
        <v>44</v>
      </c>
      <c r="C51" s="20" t="n">
        <v>37620</v>
      </c>
      <c r="D51" s="21" t="n">
        <v>262.76</v>
      </c>
      <c r="E51" s="21" t="n">
        <v>271.94</v>
      </c>
      <c r="F51" s="21" t="n">
        <v>260.19</v>
      </c>
      <c r="G51" s="21" t="n">
        <v>270.7</v>
      </c>
      <c r="H51" s="22" t="n">
        <v>102375</v>
      </c>
      <c r="I51" s="23" t="n">
        <v>270.7</v>
      </c>
      <c r="K51" s="140" t="n">
        <f aca="false">IF(G50&lt;&gt;"",S51/S50,"")</f>
        <v>1.03021768914599</v>
      </c>
      <c r="P51" s="141" t="n">
        <f aca="false">IF(G51="","",IF(G51&lt;&gt;0,C51,C50))</f>
        <v>37620</v>
      </c>
      <c r="Q51" s="142" t="n">
        <f aca="true">IF($I51="","",MAX(OFFSET(E51,-$M$4,0):E51)*F)</f>
        <v>271.94</v>
      </c>
      <c r="R51" s="142" t="n">
        <f aca="true">IF($I51="","",MIN(OFFSET(F51,-$M$4,0):F51)*F)</f>
        <v>260.19</v>
      </c>
      <c r="S51" s="142" t="n">
        <f aca="false">IF(I51="","",IF(I51&lt;&gt;0,I51,I50))</f>
        <v>270.7</v>
      </c>
      <c r="T51" s="42"/>
      <c r="U51" s="143" t="str">
        <f aca="false">IF(S51&lt;&gt;"",IF(AND($AA50&gt;0,Price&gt;BigPct*Lo),Buy,IF(AND($Z50&gt;0,Price&lt;SmlPct*Hi),Sell,"")),"")</f>
        <v>Buy</v>
      </c>
      <c r="V51" s="144" t="n">
        <f aca="false">IF(S51&lt;&gt;"",IF($U51=Buy,$S51,0),"")</f>
        <v>270.7</v>
      </c>
      <c r="W51" s="144" t="n">
        <f aca="false">IF(S51&lt;&gt;"",IF($U51=Sell,$S51,0),"")</f>
        <v>0</v>
      </c>
      <c r="X51" s="145" t="n">
        <f aca="false">IF($U51&lt;&gt;"",1,0)</f>
        <v>1</v>
      </c>
      <c r="Y51" s="146" t="n">
        <f aca="false">IF(S51&lt;&gt;"",Z51+AA51,"")</f>
        <v>21890.3903904043</v>
      </c>
      <c r="Z51" s="27" t="n">
        <f aca="false">IF(S51&lt;&gt;"",IF($U51="",Z50*K51,IF($U51=Buy,Z50+AA50*$AA$5,IF($U51=Sell,0,""))),"")</f>
        <v>21890.3903904043</v>
      </c>
      <c r="AA51" s="27" t="n">
        <f aca="false">IF(S51&lt;&gt;"",IF($U51="",AA50*$AA$5,IF($U51=Buy,0,IF($U51=Sell,AA50+Z50*K51,""))),"")</f>
        <v>0</v>
      </c>
      <c r="AB51" s="147" t="n">
        <f aca="false">IF(S51&lt;&gt;"",AB50*K51,"")</f>
        <v>15071.5439006737</v>
      </c>
      <c r="AC51" s="148" t="n">
        <f aca="false">IF(S51&lt;&gt;"",Y51/$Y$7-1,"")</f>
        <v>0.0945195195202131</v>
      </c>
      <c r="AD51" s="148" t="n">
        <f aca="false">IF(S51&lt;&gt;"",AB51/$AB$7-1,"")</f>
        <v>-0.246422804966317</v>
      </c>
    </row>
    <row r="52" customFormat="false" ht="12.75" hidden="false" customHeight="false" outlineLevel="0" collapsed="false">
      <c r="A52" s="130" t="n">
        <f aca="false">1+A51</f>
        <v>45</v>
      </c>
      <c r="C52" s="20" t="n">
        <v>37627</v>
      </c>
      <c r="D52" s="21" t="n">
        <v>270.7</v>
      </c>
      <c r="E52" s="21" t="n">
        <v>277.29</v>
      </c>
      <c r="F52" s="21" t="n">
        <v>270.15</v>
      </c>
      <c r="G52" s="21" t="n">
        <v>276.22</v>
      </c>
      <c r="H52" s="22" t="n">
        <v>144480</v>
      </c>
      <c r="I52" s="23" t="n">
        <v>276.22</v>
      </c>
      <c r="K52" s="140" t="n">
        <f aca="false">IF(G51&lt;&gt;"",S52/S51,"")</f>
        <v>1.02039157739195</v>
      </c>
      <c r="P52" s="141" t="n">
        <f aca="false">IF(G52="","",IF(G52&lt;&gt;0,C52,C51))</f>
        <v>37627</v>
      </c>
      <c r="Q52" s="142" t="n">
        <f aca="true">IF($I52="","",MAX(OFFSET(E52,-$M$4,0):E52)*F)</f>
        <v>277.29</v>
      </c>
      <c r="R52" s="142" t="n">
        <f aca="true">IF($I52="","",MIN(OFFSET(F52,-$M$4,0):F52)*F)</f>
        <v>270.15</v>
      </c>
      <c r="S52" s="142" t="n">
        <f aca="false">IF(I52="","",IF(I52&lt;&gt;0,I52,I51))</f>
        <v>276.22</v>
      </c>
      <c r="T52" s="42"/>
      <c r="U52" s="143" t="str">
        <f aca="false">IF(S52&lt;&gt;"",IF(AND($AA51&gt;0,Price&gt;BigPct*Lo),Buy,IF(AND($Z51&gt;0,Price&lt;SmlPct*Hi),Sell,"")),"")</f>
        <v/>
      </c>
      <c r="V52" s="144" t="n">
        <f aca="false">IF(S52&lt;&gt;"",IF($U52=Buy,$S52,0),"")</f>
        <v>0</v>
      </c>
      <c r="W52" s="144" t="n">
        <f aca="false">IF(S52&lt;&gt;"",IF($U52=Sell,$S52,0),"")</f>
        <v>0</v>
      </c>
      <c r="X52" s="145" t="n">
        <f aca="false">IF($U52&lt;&gt;"",1,0)</f>
        <v>0</v>
      </c>
      <c r="Y52" s="146" t="n">
        <f aca="false">IF(S52&lt;&gt;"",Z52+AA52,"")</f>
        <v>22336.7699801901</v>
      </c>
      <c r="Z52" s="27" t="n">
        <f aca="false">IF(S52&lt;&gt;"",IF($U52="",Z51*K52,IF($U52=Buy,Z51+AA51*$AA$5,IF($U52=Sell,0,""))),"")</f>
        <v>22336.7699801901</v>
      </c>
      <c r="AA52" s="27" t="n">
        <f aca="false">IF(S52&lt;&gt;"",IF($U52="",AA51*$AA$5,IF($U52=Buy,0,IF($U52=Sell,AA51+Z51*K52,""))),"")</f>
        <v>0</v>
      </c>
      <c r="AB52" s="147" t="n">
        <f aca="false">IF(S52&lt;&gt;"",AB51*K52,"")</f>
        <v>15378.8764545404</v>
      </c>
      <c r="AC52" s="148" t="n">
        <f aca="false">IF(S52&lt;&gt;"",Y52/$Y$7-1,"")</f>
        <v>0.116838499009506</v>
      </c>
      <c r="AD52" s="148" t="n">
        <f aca="false">IF(S52&lt;&gt;"",AB52/$AB$7-1,"")</f>
        <v>-0.231056177272981</v>
      </c>
    </row>
    <row r="53" customFormat="false" ht="12.75" hidden="false" customHeight="false" outlineLevel="0" collapsed="false">
      <c r="A53" s="130" t="n">
        <f aca="false">1+A52</f>
        <v>46</v>
      </c>
      <c r="C53" s="20" t="n">
        <v>37634</v>
      </c>
      <c r="D53" s="21" t="n">
        <v>276.22</v>
      </c>
      <c r="E53" s="21" t="n">
        <v>278.35</v>
      </c>
      <c r="F53" s="21" t="n">
        <v>268.99</v>
      </c>
      <c r="G53" s="21" t="n">
        <v>269.4</v>
      </c>
      <c r="H53" s="22" t="n">
        <v>124780</v>
      </c>
      <c r="I53" s="23" t="n">
        <v>269.4</v>
      </c>
      <c r="K53" s="140" t="n">
        <f aca="false">IF(G52&lt;&gt;"",S53/S52,"")</f>
        <v>0.975309535877199</v>
      </c>
      <c r="P53" s="141" t="n">
        <f aca="false">IF(G53="","",IF(G53&lt;&gt;0,C53,C52))</f>
        <v>37634</v>
      </c>
      <c r="Q53" s="142" t="n">
        <f aca="true">IF($I53="","",MAX(OFFSET(E53,-$M$4,0):E53)*F)</f>
        <v>278.35</v>
      </c>
      <c r="R53" s="142" t="n">
        <f aca="true">IF($I53="","",MIN(OFFSET(F53,-$M$4,0):F53)*F)</f>
        <v>268.99</v>
      </c>
      <c r="S53" s="142" t="n">
        <f aca="false">IF(I53="","",IF(I53&lt;&gt;0,I53,I52))</f>
        <v>269.4</v>
      </c>
      <c r="T53" s="42"/>
      <c r="U53" s="143" t="str">
        <f aca="false">IF(S53&lt;&gt;"",IF(AND($AA52&gt;0,Price&gt;BigPct*Lo),Buy,IF(AND($Z52&gt;0,Price&lt;SmlPct*Hi),Sell,"")),"")</f>
        <v>Sell</v>
      </c>
      <c r="V53" s="144" t="n">
        <f aca="false">IF(S53&lt;&gt;"",IF($U53=Buy,$S53,0),"")</f>
        <v>0</v>
      </c>
      <c r="W53" s="144" t="n">
        <f aca="false">IF(S53&lt;&gt;"",IF($U53=Sell,$S53,0),"")</f>
        <v>269.4</v>
      </c>
      <c r="X53" s="145" t="n">
        <f aca="false">IF($U53&lt;&gt;"",1,0)</f>
        <v>1</v>
      </c>
      <c r="Y53" s="146" t="n">
        <f aca="false">IF(S53&lt;&gt;"",Z53+AA53,"")</f>
        <v>21785.264762375</v>
      </c>
      <c r="Z53" s="27" t="n">
        <f aca="false">IF(S53&lt;&gt;"",IF($U53="",Z52*K53,IF($U53=Buy,Z52+AA52*$AA$5,IF($U53=Sell,0,""))),"")</f>
        <v>0</v>
      </c>
      <c r="AA53" s="27" t="n">
        <f aca="false">IF(S53&lt;&gt;"",IF($U53="",AA52*$AA$5,IF($U53=Buy,0,IF($U53=Sell,AA52+Z52*K53,""))),"")</f>
        <v>21785.264762375</v>
      </c>
      <c r="AB53" s="147" t="n">
        <f aca="false">IF(S53&lt;&gt;"",AB52*K53,"")</f>
        <v>14999.1648571906</v>
      </c>
      <c r="AC53" s="148" t="n">
        <f aca="false">IF(S53&lt;&gt;"",Y53/$Y$7-1,"")</f>
        <v>0.0892632381187493</v>
      </c>
      <c r="AD53" s="148" t="n">
        <f aca="false">IF(S53&lt;&gt;"",AB53/$AB$7-1,"")</f>
        <v>-0.250041757140472</v>
      </c>
    </row>
    <row r="54" customFormat="false" ht="12.75" hidden="false" customHeight="false" outlineLevel="0" collapsed="false">
      <c r="A54" s="130" t="n">
        <f aca="false">1+A53</f>
        <v>47</v>
      </c>
      <c r="C54" s="20" t="n">
        <v>37642</v>
      </c>
      <c r="D54" s="21" t="n">
        <v>269.38</v>
      </c>
      <c r="E54" s="21" t="n">
        <v>270.25</v>
      </c>
      <c r="F54" s="21" t="n">
        <v>258.59</v>
      </c>
      <c r="G54" s="21" t="n">
        <v>258.63</v>
      </c>
      <c r="H54" s="22" t="n">
        <v>137150</v>
      </c>
      <c r="I54" s="23" t="n">
        <v>258.63</v>
      </c>
      <c r="K54" s="140" t="n">
        <f aca="false">IF(G53&lt;&gt;"",S54/S53,"")</f>
        <v>0.960022271714922</v>
      </c>
      <c r="P54" s="141" t="n">
        <f aca="false">IF(G54="","",IF(G54&lt;&gt;0,C54,C53))</f>
        <v>37642</v>
      </c>
      <c r="Q54" s="142" t="n">
        <f aca="true">IF($I54="","",MAX(OFFSET(E54,-$M$4,0):E54)*F)</f>
        <v>270.25</v>
      </c>
      <c r="R54" s="142" t="n">
        <f aca="true">IF($I54="","",MIN(OFFSET(F54,-$M$4,0):F54)*F)</f>
        <v>258.59</v>
      </c>
      <c r="S54" s="142" t="n">
        <f aca="false">IF(I54="","",IF(I54&lt;&gt;0,I54,I53))</f>
        <v>258.63</v>
      </c>
      <c r="T54" s="42"/>
      <c r="U54" s="143" t="str">
        <f aca="false">IF(S54&lt;&gt;"",IF(AND($AA53&gt;0,Price&gt;BigPct*Lo),Buy,IF(AND($Z53&gt;0,Price&lt;SmlPct*Hi),Sell,"")),"")</f>
        <v/>
      </c>
      <c r="V54" s="144" t="n">
        <f aca="false">IF(S54&lt;&gt;"",IF($U54=Buy,$S54,0),"")</f>
        <v>0</v>
      </c>
      <c r="W54" s="144" t="n">
        <f aca="false">IF(S54&lt;&gt;"",IF($U54=Sell,$S54,0),"")</f>
        <v>0</v>
      </c>
      <c r="X54" s="145" t="n">
        <f aca="false">IF($U54&lt;&gt;"",1,0)</f>
        <v>0</v>
      </c>
      <c r="Y54" s="146" t="n">
        <f aca="false">IF(S54&lt;&gt;"",Z54+AA54,"")</f>
        <v>21793.5626014698</v>
      </c>
      <c r="Z54" s="27" t="n">
        <f aca="false">IF(S54&lt;&gt;"",IF($U54="",Z53*K54,IF($U54=Buy,Z53+AA53*$AA$5,IF($U54=Sell,0,""))),"")</f>
        <v>0</v>
      </c>
      <c r="AA54" s="27" t="n">
        <f aca="false">IF(S54&lt;&gt;"",IF($U54="",AA53*$AA$5,IF($U54=Buy,0,IF($U54=Sell,AA53+Z53*K54,""))),"")</f>
        <v>21793.5626014698</v>
      </c>
      <c r="AB54" s="147" t="n">
        <f aca="false">IF(S54&lt;&gt;"",AB53*K54,"")</f>
        <v>14399.5323200267</v>
      </c>
      <c r="AC54" s="148" t="n">
        <f aca="false">IF(S54&lt;&gt;"",Y54/$Y$7-1,"")</f>
        <v>0.0896781300734906</v>
      </c>
      <c r="AD54" s="148" t="n">
        <f aca="false">IF(S54&lt;&gt;"",AB54/$AB$7-1,"")</f>
        <v>-0.280023383998664</v>
      </c>
    </row>
    <row r="55" customFormat="false" ht="12.75" hidden="false" customHeight="false" outlineLevel="0" collapsed="false">
      <c r="A55" s="130" t="n">
        <f aca="false">1+A54</f>
        <v>48</v>
      </c>
      <c r="C55" s="20" t="n">
        <v>37648</v>
      </c>
      <c r="D55" s="21" t="n">
        <v>258.63</v>
      </c>
      <c r="E55" s="21" t="n">
        <v>258.63</v>
      </c>
      <c r="F55" s="21" t="n">
        <v>251.48</v>
      </c>
      <c r="G55" s="21" t="n">
        <v>255.27</v>
      </c>
      <c r="H55" s="22" t="n">
        <v>109020</v>
      </c>
      <c r="I55" s="23" t="n">
        <v>255.27</v>
      </c>
      <c r="K55" s="140" t="n">
        <f aca="false">IF(G54&lt;&gt;"",S55/S54,"")</f>
        <v>0.987008467695163</v>
      </c>
      <c r="P55" s="141" t="n">
        <f aca="false">IF(G55="","",IF(G55&lt;&gt;0,C55,C54))</f>
        <v>37648</v>
      </c>
      <c r="Q55" s="142" t="n">
        <f aca="true">IF($I55="","",MAX(OFFSET(E55,-$M$4,0):E55)*F)</f>
        <v>258.63</v>
      </c>
      <c r="R55" s="142" t="n">
        <f aca="true">IF($I55="","",MIN(OFFSET(F55,-$M$4,0):F55)*F)</f>
        <v>251.48</v>
      </c>
      <c r="S55" s="142" t="n">
        <f aca="false">IF(I55="","",IF(I55&lt;&gt;0,I55,I54))</f>
        <v>255.27</v>
      </c>
      <c r="T55" s="42"/>
      <c r="U55" s="143" t="str">
        <f aca="false">IF(S55&lt;&gt;"",IF(AND($AA54&gt;0,Price&gt;BigPct*Lo),Buy,IF(AND($Z54&gt;0,Price&lt;SmlPct*Hi),Sell,"")),"")</f>
        <v/>
      </c>
      <c r="V55" s="144" t="n">
        <f aca="false">IF(S55&lt;&gt;"",IF($U55=Buy,$S55,0),"")</f>
        <v>0</v>
      </c>
      <c r="W55" s="144" t="n">
        <f aca="false">IF(S55&lt;&gt;"",IF($U55=Sell,$S55,0),"")</f>
        <v>0</v>
      </c>
      <c r="X55" s="145" t="n">
        <f aca="false">IF($U55&lt;&gt;"",1,0)</f>
        <v>0</v>
      </c>
      <c r="Y55" s="146" t="n">
        <f aca="false">IF(S55&lt;&gt;"",Z55+AA55,"")</f>
        <v>21801.8636011475</v>
      </c>
      <c r="Z55" s="27" t="n">
        <f aca="false">IF(S55&lt;&gt;"",IF($U55="",Z54*K55,IF($U55=Buy,Z54+AA54*$AA$5,IF($U55=Sell,0,""))),"")</f>
        <v>0</v>
      </c>
      <c r="AA55" s="27" t="n">
        <f aca="false">IF(S55&lt;&gt;"",IF($U55="",AA54*$AA$5,IF($U55=Buy,0,IF($U55=Sell,AA54+Z54*K55,""))),"")</f>
        <v>21801.8636011475</v>
      </c>
      <c r="AB55" s="147" t="n">
        <f aca="false">IF(S55&lt;&gt;"",AB54*K55,"")</f>
        <v>14212.4603307165</v>
      </c>
      <c r="AC55" s="148" t="n">
        <f aca="false">IF(S55&lt;&gt;"",Y55/$Y$7-1,"")</f>
        <v>0.090093180057373</v>
      </c>
      <c r="AD55" s="148" t="n">
        <f aca="false">IF(S55&lt;&gt;"",AB55/$AB$7-1,"")</f>
        <v>-0.289376983464173</v>
      </c>
    </row>
    <row r="56" customFormat="false" ht="12.75" hidden="false" customHeight="false" outlineLevel="0" collapsed="false">
      <c r="A56" s="130" t="n">
        <f aca="false">1+A55</f>
        <v>49</v>
      </c>
      <c r="C56" s="20" t="n">
        <v>37655</v>
      </c>
      <c r="D56" s="21" t="n">
        <v>255.27</v>
      </c>
      <c r="E56" s="21" t="n">
        <v>256.69</v>
      </c>
      <c r="F56" s="21" t="n">
        <v>245.58</v>
      </c>
      <c r="G56" s="21" t="n">
        <v>245.58</v>
      </c>
      <c r="H56" s="22" t="n">
        <v>134900</v>
      </c>
      <c r="I56" s="23" t="n">
        <v>245.58</v>
      </c>
      <c r="K56" s="140" t="n">
        <f aca="false">IF(G55&lt;&gt;"",S56/S55,"")</f>
        <v>0.962040192737102</v>
      </c>
      <c r="P56" s="141" t="n">
        <f aca="false">IF(G56="","",IF(G56&lt;&gt;0,C56,C55))</f>
        <v>37655</v>
      </c>
      <c r="Q56" s="142" t="n">
        <f aca="true">IF($I56="","",MAX(OFFSET(E56,-$M$4,0):E56)*F)</f>
        <v>256.69</v>
      </c>
      <c r="R56" s="142" t="n">
        <f aca="true">IF($I56="","",MIN(OFFSET(F56,-$M$4,0):F56)*F)</f>
        <v>245.58</v>
      </c>
      <c r="S56" s="142" t="n">
        <f aca="false">IF(I56="","",IF(I56&lt;&gt;0,I56,I55))</f>
        <v>245.58</v>
      </c>
      <c r="T56" s="42"/>
      <c r="U56" s="143" t="str">
        <f aca="false">IF(S56&lt;&gt;"",IF(AND($AA55&gt;0,Price&gt;BigPct*Lo),Buy,IF(AND($Z55&gt;0,Price&lt;SmlPct*Hi),Sell,"")),"")</f>
        <v/>
      </c>
      <c r="V56" s="144" t="n">
        <f aca="false">IF(S56&lt;&gt;"",IF($U56=Buy,$S56,0),"")</f>
        <v>0</v>
      </c>
      <c r="W56" s="144" t="n">
        <f aca="false">IF(S56&lt;&gt;"",IF($U56=Sell,$S56,0),"")</f>
        <v>0</v>
      </c>
      <c r="X56" s="145" t="n">
        <f aca="false">IF($U56&lt;&gt;"",1,0)</f>
        <v>0</v>
      </c>
      <c r="Y56" s="146" t="n">
        <f aca="false">IF(S56&lt;&gt;"",Z56+AA56,"")</f>
        <v>21810.1677626118</v>
      </c>
      <c r="Z56" s="27" t="n">
        <f aca="false">IF(S56&lt;&gt;"",IF($U56="",Z55*K56,IF($U56=Buy,Z55+AA55*$AA$5,IF($U56=Sell,0,""))),"")</f>
        <v>0</v>
      </c>
      <c r="AA56" s="27" t="n">
        <f aca="false">IF(S56&lt;&gt;"",IF($U56="",AA55*$AA$5,IF($U56=Buy,0,IF($U56=Sell,AA55+Z55*K56,""))),"")</f>
        <v>21810.1677626118</v>
      </c>
      <c r="AB56" s="147" t="n">
        <f aca="false">IF(S56&lt;&gt;"",AB55*K56,"")</f>
        <v>13672.958075831</v>
      </c>
      <c r="AC56" s="148" t="n">
        <f aca="false">IF(S56&lt;&gt;"",Y56/$Y$7-1,"")</f>
        <v>0.0905083881305888</v>
      </c>
      <c r="AD56" s="148" t="n">
        <f aca="false">IF(S56&lt;&gt;"",AB56/$AB$7-1,"")</f>
        <v>-0.316352096208452</v>
      </c>
    </row>
    <row r="57" customFormat="false" ht="12.75" hidden="false" customHeight="false" outlineLevel="0" collapsed="false">
      <c r="A57" s="130" t="n">
        <f aca="false">1+A56</f>
        <v>50</v>
      </c>
      <c r="C57" s="20" t="n">
        <v>37662</v>
      </c>
      <c r="D57" s="21" t="n">
        <v>245.58</v>
      </c>
      <c r="E57" s="21" t="n">
        <v>248.9</v>
      </c>
      <c r="F57" s="21" t="n">
        <v>238.98</v>
      </c>
      <c r="G57" s="21" t="n">
        <v>244.28</v>
      </c>
      <c r="H57" s="22" t="n">
        <v>120180</v>
      </c>
      <c r="I57" s="23" t="n">
        <v>244.28</v>
      </c>
      <c r="K57" s="140" t="n">
        <f aca="false">IF(G56&lt;&gt;"",S57/S56,"")</f>
        <v>0.99470640931672</v>
      </c>
      <c r="P57" s="141" t="n">
        <f aca="false">IF(G57="","",IF(G57&lt;&gt;0,C57,C56))</f>
        <v>37662</v>
      </c>
      <c r="Q57" s="142" t="n">
        <f aca="true">IF($I57="","",MAX(OFFSET(E57,-$M$4,0):E57)*F)</f>
        <v>248.9</v>
      </c>
      <c r="R57" s="142" t="n">
        <f aca="true">IF($I57="","",MIN(OFFSET(F57,-$M$4,0):F57)*F)</f>
        <v>238.98</v>
      </c>
      <c r="S57" s="142" t="n">
        <f aca="false">IF(I57="","",IF(I57&lt;&gt;0,I57,I56))</f>
        <v>244.28</v>
      </c>
      <c r="T57" s="42"/>
      <c r="U57" s="143" t="str">
        <f aca="false">IF(S57&lt;&gt;"",IF(AND($AA56&gt;0,Price&gt;BigPct*Lo),Buy,IF(AND($Z56&gt;0,Price&lt;SmlPct*Hi),Sell,"")),"")</f>
        <v>Buy</v>
      </c>
      <c r="V57" s="144" t="n">
        <f aca="false">IF(S57&lt;&gt;"",IF($U57=Buy,$S57,0),"")</f>
        <v>244.28</v>
      </c>
      <c r="W57" s="144" t="n">
        <f aca="false">IF(S57&lt;&gt;"",IF($U57=Sell,$S57,0),"")</f>
        <v>0</v>
      </c>
      <c r="X57" s="145" t="n">
        <f aca="false">IF($U57&lt;&gt;"",1,0)</f>
        <v>1</v>
      </c>
      <c r="Y57" s="146" t="n">
        <f aca="false">IF(S57&lt;&gt;"",Z57+AA57,"")</f>
        <v>21818.4750870671</v>
      </c>
      <c r="Z57" s="27" t="n">
        <f aca="false">IF(S57&lt;&gt;"",IF($U57="",Z56*K57,IF($U57=Buy,Z56+AA56*$AA$5,IF($U57=Sell,0,""))),"")</f>
        <v>21818.4750870671</v>
      </c>
      <c r="AA57" s="27" t="n">
        <f aca="false">IF(S57&lt;&gt;"",IF($U57="",AA56*$AA$5,IF($U57=Buy,0,IF($U57=Sell,AA56+Z56*K57,""))),"")</f>
        <v>0</v>
      </c>
      <c r="AB57" s="147" t="n">
        <f aca="false">IF(S57&lt;&gt;"",AB56*K57,"")</f>
        <v>13600.5790323479</v>
      </c>
      <c r="AC57" s="148" t="n">
        <f aca="false">IF(S57&lt;&gt;"",Y57/$Y$7-1,"")</f>
        <v>0.0909237543533528</v>
      </c>
      <c r="AD57" s="148" t="n">
        <f aca="false">IF(S57&lt;&gt;"",AB57/$AB$7-1,"")</f>
        <v>-0.319971048382607</v>
      </c>
    </row>
    <row r="58" customFormat="false" ht="12.75" hidden="false" customHeight="false" outlineLevel="0" collapsed="false">
      <c r="A58" s="130" t="n">
        <f aca="false">1+A57</f>
        <v>51</v>
      </c>
      <c r="C58" s="20" t="n">
        <v>37670</v>
      </c>
      <c r="D58" s="21" t="n">
        <v>244.32</v>
      </c>
      <c r="E58" s="21" t="n">
        <v>249.16</v>
      </c>
      <c r="F58" s="21" t="n">
        <v>244.28</v>
      </c>
      <c r="G58" s="21" t="n">
        <v>248.46</v>
      </c>
      <c r="H58" s="22" t="n">
        <v>106550</v>
      </c>
      <c r="I58" s="23" t="n">
        <v>248.46</v>
      </c>
      <c r="K58" s="140" t="n">
        <f aca="false">IF(G57&lt;&gt;"",S58/S57,"")</f>
        <v>1.01711151138038</v>
      </c>
      <c r="P58" s="141" t="n">
        <f aca="false">IF(G58="","",IF(G58&lt;&gt;0,C58,C57))</f>
        <v>37670</v>
      </c>
      <c r="Q58" s="142" t="n">
        <f aca="true">IF($I58="","",MAX(OFFSET(E58,-$M$4,0):E58)*F)</f>
        <v>249.16</v>
      </c>
      <c r="R58" s="142" t="n">
        <f aca="true">IF($I58="","",MIN(OFFSET(F58,-$M$4,0):F58)*F)</f>
        <v>244.28</v>
      </c>
      <c r="S58" s="142" t="n">
        <f aca="false">IF(I58="","",IF(I58&lt;&gt;0,I58,I57))</f>
        <v>248.46</v>
      </c>
      <c r="T58" s="42"/>
      <c r="U58" s="143" t="str">
        <f aca="false">IF(S58&lt;&gt;"",IF(AND($AA57&gt;0,Price&gt;BigPct*Lo),Buy,IF(AND($Z57&gt;0,Price&lt;SmlPct*Hi),Sell,"")),"")</f>
        <v/>
      </c>
      <c r="V58" s="144" t="n">
        <f aca="false">IF(S58&lt;&gt;"",IF($U58=Buy,$S58,0),"")</f>
        <v>0</v>
      </c>
      <c r="W58" s="144" t="n">
        <f aca="false">IF(S58&lt;&gt;"",IF($U58=Sell,$S58,0),"")</f>
        <v>0</v>
      </c>
      <c r="X58" s="145" t="n">
        <f aca="false">IF($U58&lt;&gt;"",1,0)</f>
        <v>0</v>
      </c>
      <c r="Y58" s="146" t="n">
        <f aca="false">IF(S58&lt;&gt;"",Z58+AA58,"")</f>
        <v>22191.822171822</v>
      </c>
      <c r="Z58" s="27" t="n">
        <f aca="false">IF(S58&lt;&gt;"",IF($U58="",Z57*K58,IF($U58=Buy,Z57+AA57*$AA$5,IF($U58=Sell,0,""))),"")</f>
        <v>22191.822171822</v>
      </c>
      <c r="AA58" s="27" t="n">
        <f aca="false">IF(S58&lt;&gt;"",IF($U58="",AA57*$AA$5,IF($U58=Buy,0,IF($U58=Sell,AA57+Z57*K58,""))),"")</f>
        <v>0</v>
      </c>
      <c r="AB58" s="147" t="n">
        <f aca="false">IF(S58&lt;&gt;"",AB57*K58,"")</f>
        <v>13833.3054952397</v>
      </c>
      <c r="AC58" s="148" t="n">
        <f aca="false">IF(S58&lt;&gt;"",Y58/$Y$7-1,"")</f>
        <v>0.109591108591101</v>
      </c>
      <c r="AD58" s="148" t="n">
        <f aca="false">IF(S58&lt;&gt;"",AB58/$AB$7-1,"")</f>
        <v>-0.308334725238016</v>
      </c>
    </row>
    <row r="59" customFormat="false" ht="12.75" hidden="false" customHeight="false" outlineLevel="0" collapsed="false">
      <c r="A59" s="130" t="n">
        <f aca="false">1+A58</f>
        <v>52</v>
      </c>
      <c r="C59" s="20" t="n">
        <v>37676</v>
      </c>
      <c r="D59" s="21" t="n">
        <v>248.46</v>
      </c>
      <c r="E59" s="21" t="n">
        <v>248.46</v>
      </c>
      <c r="F59" s="21" t="n">
        <v>240.21</v>
      </c>
      <c r="G59" s="21" t="n">
        <v>245.25</v>
      </c>
      <c r="H59" s="22" t="n">
        <v>122220</v>
      </c>
      <c r="I59" s="23" t="n">
        <v>245.25</v>
      </c>
      <c r="K59" s="140" t="n">
        <f aca="false">IF(G58&lt;&gt;"",S59/S58,"")</f>
        <v>0.987080415358609</v>
      </c>
      <c r="P59" s="141" t="n">
        <f aca="false">IF(G59="","",IF(G59&lt;&gt;0,C59,C58))</f>
        <v>37676</v>
      </c>
      <c r="Q59" s="142" t="n">
        <f aca="true">IF($I59="","",MAX(OFFSET(E59,-$M$4,0):E59)*F)</f>
        <v>248.46</v>
      </c>
      <c r="R59" s="142" t="n">
        <f aca="true">IF($I59="","",MIN(OFFSET(F59,-$M$4,0):F59)*F)</f>
        <v>240.21</v>
      </c>
      <c r="S59" s="142" t="n">
        <f aca="false">IF(I59="","",IF(I59&lt;&gt;0,I59,I58))</f>
        <v>245.25</v>
      </c>
      <c r="T59" s="42"/>
      <c r="U59" s="143" t="str">
        <f aca="false">IF(S59&lt;&gt;"",IF(AND($AA58&gt;0,Price&gt;BigPct*Lo),Buy,IF(AND($Z58&gt;0,Price&lt;SmlPct*Hi),Sell,"")),"")</f>
        <v>Sell</v>
      </c>
      <c r="V59" s="144" t="n">
        <f aca="false">IF(S59&lt;&gt;"",IF($U59=Buy,$S59,0),"")</f>
        <v>0</v>
      </c>
      <c r="W59" s="144" t="n">
        <f aca="false">IF(S59&lt;&gt;"",IF($U59=Sell,$S59,0),"")</f>
        <v>245.25</v>
      </c>
      <c r="X59" s="145" t="n">
        <f aca="false">IF($U59&lt;&gt;"",1,0)</f>
        <v>1</v>
      </c>
      <c r="Y59" s="146" t="n">
        <f aca="false">IF(S59&lt;&gt;"",Z59+AA59,"")</f>
        <v>21905.1130469265</v>
      </c>
      <c r="Z59" s="27" t="n">
        <f aca="false">IF(S59&lt;&gt;"",IF($U59="",Z58*K59,IF($U59=Buy,Z58+AA58*$AA$5,IF($U59=Sell,0,""))),"")</f>
        <v>0</v>
      </c>
      <c r="AA59" s="27" t="n">
        <f aca="false">IF(S59&lt;&gt;"",IF($U59="",AA58*$AA$5,IF($U59=Buy,0,IF($U59=Sell,AA58+Z58*K59,""))),"")</f>
        <v>21905.1130469265</v>
      </c>
      <c r="AB59" s="147" t="n">
        <f aca="false">IF(S59&lt;&gt;"",AB58*K59,"")</f>
        <v>13654.5849340237</v>
      </c>
      <c r="AC59" s="148" t="n">
        <f aca="false">IF(S59&lt;&gt;"",Y59/$Y$7-1,"")</f>
        <v>0.0952556523463231</v>
      </c>
      <c r="AD59" s="148" t="n">
        <f aca="false">IF(S59&lt;&gt;"",AB59/$AB$7-1,"")</f>
        <v>-0.317270753298815</v>
      </c>
    </row>
    <row r="60" customFormat="false" ht="12.75" hidden="false" customHeight="false" outlineLevel="0" collapsed="false">
      <c r="A60" s="130" t="n">
        <f aca="false">1+A59</f>
        <v>53</v>
      </c>
      <c r="C60" s="20" t="n">
        <v>37683</v>
      </c>
      <c r="D60" s="21" t="n">
        <v>245.25</v>
      </c>
      <c r="E60" s="21" t="n">
        <v>248.19</v>
      </c>
      <c r="F60" s="21" t="n">
        <v>235.88</v>
      </c>
      <c r="G60" s="21" t="n">
        <v>239.03</v>
      </c>
      <c r="H60" s="22" t="n">
        <v>112500</v>
      </c>
      <c r="I60" s="23" t="n">
        <v>239.03</v>
      </c>
      <c r="K60" s="140" t="n">
        <f aca="false">IF(G59&lt;&gt;"",S60/S59,"")</f>
        <v>0.974638124362895</v>
      </c>
      <c r="P60" s="141" t="n">
        <f aca="false">IF(G60="","",IF(G60&lt;&gt;0,C60,C59))</f>
        <v>37683</v>
      </c>
      <c r="Q60" s="142" t="n">
        <f aca="true">IF($I60="","",MAX(OFFSET(E60,-$M$4,0):E60)*F)</f>
        <v>248.19</v>
      </c>
      <c r="R60" s="142" t="n">
        <f aca="true">IF($I60="","",MIN(OFFSET(F60,-$M$4,0):F60)*F)</f>
        <v>235.88</v>
      </c>
      <c r="S60" s="142" t="n">
        <f aca="false">IF(I60="","",IF(I60&lt;&gt;0,I60,I59))</f>
        <v>239.03</v>
      </c>
      <c r="T60" s="42"/>
      <c r="U60" s="143" t="str">
        <f aca="false">IF(S60&lt;&gt;"",IF(AND($AA59&gt;0,Price&gt;BigPct*Lo),Buy,IF(AND($Z59&gt;0,Price&lt;SmlPct*Hi),Sell,"")),"")</f>
        <v/>
      </c>
      <c r="V60" s="144" t="n">
        <f aca="false">IF(S60&lt;&gt;"",IF($U60=Buy,$S60,0),"")</f>
        <v>0</v>
      </c>
      <c r="W60" s="144" t="n">
        <f aca="false">IF(S60&lt;&gt;"",IF($U60=Sell,$S60,0),"")</f>
        <v>0</v>
      </c>
      <c r="X60" s="145" t="n">
        <f aca="false">IF($U60&lt;&gt;"",1,0)</f>
        <v>0</v>
      </c>
      <c r="Y60" s="146" t="n">
        <f aca="false">IF(S60&lt;&gt;"",Z60+AA60,"")</f>
        <v>21913.4565353073</v>
      </c>
      <c r="Z60" s="27" t="n">
        <f aca="false">IF(S60&lt;&gt;"",IF($U60="",Z59*K60,IF($U60=Buy,Z59+AA59*$AA$5,IF($U60=Sell,0,""))),"")</f>
        <v>0</v>
      </c>
      <c r="AA60" s="27" t="n">
        <f aca="false">IF(S60&lt;&gt;"",IF($U60="",AA59*$AA$5,IF($U60=Buy,0,IF($U60=Sell,AA59+Z59*K60,""))),"")</f>
        <v>21913.4565353073</v>
      </c>
      <c r="AB60" s="147" t="n">
        <f aca="false">IF(S60&lt;&gt;"",AB59*K60,"")</f>
        <v>13308.2790490507</v>
      </c>
      <c r="AC60" s="148" t="n">
        <f aca="false">IF(S60&lt;&gt;"",Y60/$Y$7-1,"")</f>
        <v>0.0956728267653626</v>
      </c>
      <c r="AD60" s="148" t="n">
        <f aca="false">IF(S60&lt;&gt;"",AB60/$AB$7-1,"")</f>
        <v>-0.334586047547464</v>
      </c>
    </row>
    <row r="61" customFormat="false" ht="12.75" hidden="false" customHeight="false" outlineLevel="0" collapsed="false">
      <c r="A61" s="130" t="n">
        <f aca="false">1+A60</f>
        <v>54</v>
      </c>
      <c r="C61" s="20" t="n">
        <v>37690</v>
      </c>
      <c r="D61" s="21" t="n">
        <v>239.03</v>
      </c>
      <c r="E61" s="21" t="n">
        <v>240.55</v>
      </c>
      <c r="F61" s="21" t="n">
        <v>228.46</v>
      </c>
      <c r="G61" s="21" t="n">
        <v>238.41</v>
      </c>
      <c r="H61" s="22" t="n">
        <v>132880</v>
      </c>
      <c r="I61" s="23" t="n">
        <v>238.41</v>
      </c>
      <c r="K61" s="140" t="n">
        <f aca="false">IF(G60&lt;&gt;"",S61/S60,"")</f>
        <v>0.997406183324269</v>
      </c>
      <c r="P61" s="141" t="n">
        <f aca="false">IF(G61="","",IF(G61&lt;&gt;0,C61,C60))</f>
        <v>37690</v>
      </c>
      <c r="Q61" s="142" t="n">
        <f aca="true">IF($I61="","",MAX(OFFSET(E61,-$M$4,0):E61)*F)</f>
        <v>240.55</v>
      </c>
      <c r="R61" s="142" t="n">
        <f aca="true">IF($I61="","",MIN(OFFSET(F61,-$M$4,0):F61)*F)</f>
        <v>228.46</v>
      </c>
      <c r="S61" s="142" t="n">
        <f aca="false">IF(I61="","",IF(I61&lt;&gt;0,I61,I60))</f>
        <v>238.41</v>
      </c>
      <c r="T61" s="42"/>
      <c r="U61" s="143" t="str">
        <f aca="false">IF(S61&lt;&gt;"",IF(AND($AA60&gt;0,Price&gt;BigPct*Lo),Buy,IF(AND($Z60&gt;0,Price&lt;SmlPct*Hi),Sell,"")),"")</f>
        <v>Buy</v>
      </c>
      <c r="V61" s="144" t="n">
        <f aca="false">IF(S61&lt;&gt;"",IF($U61=Buy,$S61,0),"")</f>
        <v>238.41</v>
      </c>
      <c r="W61" s="144" t="n">
        <f aca="false">IF(S61&lt;&gt;"",IF($U61=Sell,$S61,0),"")</f>
        <v>0</v>
      </c>
      <c r="X61" s="145" t="n">
        <f aca="false">IF($U61&lt;&gt;"",1,0)</f>
        <v>1</v>
      </c>
      <c r="Y61" s="146" t="n">
        <f aca="false">IF(S61&lt;&gt;"",Z61+AA61,"")</f>
        <v>21921.8032016583</v>
      </c>
      <c r="Z61" s="27" t="n">
        <f aca="false">IF(S61&lt;&gt;"",IF($U61="",Z60*K61,IF($U61=Buy,Z60+AA60*$AA$5,IF($U61=Sell,0,""))),"")</f>
        <v>21921.8032016583</v>
      </c>
      <c r="AA61" s="27" t="n">
        <f aca="false">IF(S61&lt;&gt;"",IF($U61="",AA60*$AA$5,IF($U61=Buy,0,IF($U61=Sell,AA60+Z60*K61,""))),"")</f>
        <v>0</v>
      </c>
      <c r="AB61" s="147" t="n">
        <f aca="false">IF(S61&lt;&gt;"",AB60*K61,"")</f>
        <v>13273.759812928</v>
      </c>
      <c r="AC61" s="148" t="n">
        <f aca="false">IF(S61&lt;&gt;"",Y61/$Y$7-1,"")</f>
        <v>0.0960901600829163</v>
      </c>
      <c r="AD61" s="148" t="n">
        <f aca="false">IF(S61&lt;&gt;"",AB61/$AB$7-1,"")</f>
        <v>-0.3363120093536</v>
      </c>
    </row>
    <row r="62" customFormat="false" ht="12.75" hidden="false" customHeight="false" outlineLevel="0" collapsed="false">
      <c r="A62" s="130" t="n">
        <f aca="false">1+A61</f>
        <v>55</v>
      </c>
      <c r="C62" s="20" t="n">
        <v>37697</v>
      </c>
      <c r="D62" s="21" t="n">
        <v>238.41</v>
      </c>
      <c r="E62" s="21" t="n">
        <v>255.3</v>
      </c>
      <c r="F62" s="21" t="n">
        <v>236.85</v>
      </c>
      <c r="G62" s="21" t="n">
        <v>255.27</v>
      </c>
      <c r="H62" s="22" t="n">
        <v>150160</v>
      </c>
      <c r="I62" s="23" t="n">
        <v>255.27</v>
      </c>
      <c r="K62" s="140" t="n">
        <f aca="false">IF(G61&lt;&gt;"",S62/S61,"")</f>
        <v>1.07071851012961</v>
      </c>
      <c r="P62" s="141" t="n">
        <f aca="false">IF(G62="","",IF(G62&lt;&gt;0,C62,C61))</f>
        <v>37697</v>
      </c>
      <c r="Q62" s="142" t="n">
        <f aca="true">IF($I62="","",MAX(OFFSET(E62,-$M$4,0):E62)*F)</f>
        <v>255.3</v>
      </c>
      <c r="R62" s="142" t="n">
        <f aca="true">IF($I62="","",MIN(OFFSET(F62,-$M$4,0):F62)*F)</f>
        <v>236.85</v>
      </c>
      <c r="S62" s="142" t="n">
        <f aca="false">IF(I62="","",IF(I62&lt;&gt;0,I62,I61))</f>
        <v>255.27</v>
      </c>
      <c r="T62" s="42"/>
      <c r="U62" s="143" t="str">
        <f aca="false">IF(S62&lt;&gt;"",IF(AND($AA61&gt;0,Price&gt;BigPct*Lo),Buy,IF(AND($Z61&gt;0,Price&lt;SmlPct*Hi),Sell,"")),"")</f>
        <v/>
      </c>
      <c r="V62" s="144" t="n">
        <f aca="false">IF(S62&lt;&gt;"",IF($U62=Buy,$S62,0),"")</f>
        <v>0</v>
      </c>
      <c r="W62" s="144" t="n">
        <f aca="false">IF(S62&lt;&gt;"",IF($U62=Sell,$S62,0),"")</f>
        <v>0</v>
      </c>
      <c r="X62" s="145" t="n">
        <f aca="false">IF($U62&lt;&gt;"",1,0)</f>
        <v>0</v>
      </c>
      <c r="Y62" s="146" t="n">
        <f aca="false">IF(S62&lt;&gt;"",Z62+AA62,"")</f>
        <v>23472.0804634341</v>
      </c>
      <c r="Z62" s="27" t="n">
        <f aca="false">IF(S62&lt;&gt;"",IF($U62="",Z61*K62,IF($U62=Buy,Z61+AA61*$AA$5,IF($U62=Sell,0,""))),"")</f>
        <v>23472.0804634341</v>
      </c>
      <c r="AA62" s="27" t="n">
        <f aca="false">IF(S62&lt;&gt;"",IF($U62="",AA61*$AA$5,IF($U62=Buy,0,IF($U62=Sell,AA61+Z61*K62,""))),"")</f>
        <v>0</v>
      </c>
      <c r="AB62" s="147" t="n">
        <f aca="false">IF(S62&lt;&gt;"",AB61*K62,"")</f>
        <v>14212.4603307165</v>
      </c>
      <c r="AC62" s="148" t="n">
        <f aca="false">IF(S62&lt;&gt;"",Y62/$Y$7-1,"")</f>
        <v>0.173604023171704</v>
      </c>
      <c r="AD62" s="148" t="n">
        <f aca="false">IF(S62&lt;&gt;"",AB62/$AB$7-1,"")</f>
        <v>-0.289376983464173</v>
      </c>
    </row>
    <row r="63" customFormat="false" ht="12.75" hidden="false" customHeight="false" outlineLevel="0" collapsed="false">
      <c r="A63" s="130" t="n">
        <f aca="false">1+A62</f>
        <v>56</v>
      </c>
      <c r="C63" s="20" t="n">
        <v>37704</v>
      </c>
      <c r="D63" s="21" t="n">
        <v>255.29</v>
      </c>
      <c r="E63" s="21" t="n">
        <v>255.29</v>
      </c>
      <c r="F63" s="21" t="n">
        <v>245.8</v>
      </c>
      <c r="G63" s="21" t="n">
        <v>247.67</v>
      </c>
      <c r="H63" s="22" t="n">
        <v>127620</v>
      </c>
      <c r="I63" s="23" t="n">
        <v>247.67</v>
      </c>
      <c r="K63" s="140" t="n">
        <f aca="false">IF(G62&lt;&gt;"",S63/S62,"")</f>
        <v>0.970227602146747</v>
      </c>
      <c r="P63" s="141" t="n">
        <f aca="false">IF(G63="","",IF(G63&lt;&gt;0,C63,C62))</f>
        <v>37704</v>
      </c>
      <c r="Q63" s="142" t="n">
        <f aca="true">IF($I63="","",MAX(OFFSET(E63,-$M$4,0):E63)*F)</f>
        <v>255.29</v>
      </c>
      <c r="R63" s="142" t="n">
        <f aca="true">IF($I63="","",MIN(OFFSET(F63,-$M$4,0):F63)*F)</f>
        <v>245.8</v>
      </c>
      <c r="S63" s="142" t="n">
        <f aca="false">IF(I63="","",IF(I63&lt;&gt;0,I63,I62))</f>
        <v>247.67</v>
      </c>
      <c r="T63" s="42"/>
      <c r="U63" s="143" t="str">
        <f aca="false">IF(S63&lt;&gt;"",IF(AND($AA62&gt;0,Price&gt;BigPct*Lo),Buy,IF(AND($Z62&gt;0,Price&lt;SmlPct*Hi),Sell,"")),"")</f>
        <v>Sell</v>
      </c>
      <c r="V63" s="144" t="n">
        <f aca="false">IF(S63&lt;&gt;"",IF($U63=Buy,$S63,0),"")</f>
        <v>0</v>
      </c>
      <c r="W63" s="144" t="n">
        <f aca="false">IF(S63&lt;&gt;"",IF($U63=Sell,$S63,0),"")</f>
        <v>247.67</v>
      </c>
      <c r="X63" s="145" t="n">
        <f aca="false">IF($U63&lt;&gt;"",1,0)</f>
        <v>1</v>
      </c>
      <c r="Y63" s="146" t="n">
        <f aca="false">IF(S63&lt;&gt;"",Z63+AA63,"")</f>
        <v>22773.2603454332</v>
      </c>
      <c r="Z63" s="27" t="n">
        <f aca="false">IF(S63&lt;&gt;"",IF($U63="",Z62*K63,IF($U63=Buy,Z62+AA62*$AA$5,IF($U63=Sell,0,""))),"")</f>
        <v>0</v>
      </c>
      <c r="AA63" s="27" t="n">
        <f aca="false">IF(S63&lt;&gt;"",IF($U63="",AA62*$AA$5,IF($U63=Buy,0,IF($U63=Sell,AA62+Z62*K63,""))),"")</f>
        <v>22773.2603454332</v>
      </c>
      <c r="AB63" s="147" t="n">
        <f aca="false">IF(S63&lt;&gt;"",AB62*K63,"")</f>
        <v>13789.3213072769</v>
      </c>
      <c r="AC63" s="148" t="n">
        <f aca="false">IF(S63&lt;&gt;"",Y63/$Y$7-1,"")</f>
        <v>0.138663017271658</v>
      </c>
      <c r="AD63" s="148" t="n">
        <f aca="false">IF(S63&lt;&gt;"",AB63/$AB$7-1,"")</f>
        <v>-0.310533934636157</v>
      </c>
    </row>
    <row r="64" customFormat="false" ht="12.75" hidden="false" customHeight="false" outlineLevel="0" collapsed="false">
      <c r="A64" s="130" t="n">
        <f aca="false">1+A63</f>
        <v>57</v>
      </c>
      <c r="C64" s="20" t="n">
        <v>37711</v>
      </c>
      <c r="D64" s="21" t="n">
        <v>247.67</v>
      </c>
      <c r="E64" s="21" t="n">
        <v>253.53</v>
      </c>
      <c r="F64" s="21" t="n">
        <v>242.25</v>
      </c>
      <c r="G64" s="21" t="n">
        <v>250.84</v>
      </c>
      <c r="H64" s="22" t="n">
        <v>131280</v>
      </c>
      <c r="I64" s="23" t="n">
        <v>250.84</v>
      </c>
      <c r="K64" s="140" t="n">
        <f aca="false">IF(G63&lt;&gt;"",S64/S63,"")</f>
        <v>1.01279928937699</v>
      </c>
      <c r="P64" s="141" t="n">
        <f aca="false">IF(G64="","",IF(G64&lt;&gt;0,C64,C63))</f>
        <v>37711</v>
      </c>
      <c r="Q64" s="142" t="n">
        <f aca="true">IF($I64="","",MAX(OFFSET(E64,-$M$4,0):E64)*F)</f>
        <v>253.53</v>
      </c>
      <c r="R64" s="142" t="n">
        <f aca="true">IF($I64="","",MIN(OFFSET(F64,-$M$4,0):F64)*F)</f>
        <v>242.25</v>
      </c>
      <c r="S64" s="142" t="n">
        <f aca="false">IF(I64="","",IF(I64&lt;&gt;0,I64,I63))</f>
        <v>250.84</v>
      </c>
      <c r="T64" s="42"/>
      <c r="U64" s="143" t="str">
        <f aca="false">IF(S64&lt;&gt;"",IF(AND($AA63&gt;0,Price&gt;BigPct*Lo),Buy,IF(AND($Z63&gt;0,Price&lt;SmlPct*Hi),Sell,"")),"")</f>
        <v>Buy</v>
      </c>
      <c r="V64" s="144" t="n">
        <f aca="false">IF(S64&lt;&gt;"",IF($U64=Buy,$S64,0),"")</f>
        <v>250.84</v>
      </c>
      <c r="W64" s="144" t="n">
        <f aca="false">IF(S64&lt;&gt;"",IF($U64=Sell,$S64,0),"")</f>
        <v>0</v>
      </c>
      <c r="X64" s="145" t="n">
        <f aca="false">IF($U64&lt;&gt;"",1,0)</f>
        <v>1</v>
      </c>
      <c r="Y64" s="146" t="n">
        <f aca="false">IF(S64&lt;&gt;"",Z64+AA64,"")</f>
        <v>22781.934504415</v>
      </c>
      <c r="Z64" s="27" t="n">
        <f aca="false">IF(S64&lt;&gt;"",IF($U64="",Z63*K64,IF($U64=Buy,Z63+AA63*$AA$5,IF($U64=Sell,0,""))),"")</f>
        <v>22781.934504415</v>
      </c>
      <c r="AA64" s="27" t="n">
        <f aca="false">IF(S64&lt;&gt;"",IF($U64="",AA63*$AA$5,IF($U64=Buy,0,IF($U64=Sell,AA63+Z63*K64,""))),"")</f>
        <v>0</v>
      </c>
      <c r="AB64" s="147" t="n">
        <f aca="false">IF(S64&lt;&gt;"",AB63*K64,"")</f>
        <v>13965.814821001</v>
      </c>
      <c r="AC64" s="148" t="n">
        <f aca="false">IF(S64&lt;&gt;"",Y64/$Y$7-1,"")</f>
        <v>0.139096725220751</v>
      </c>
      <c r="AD64" s="148" t="n">
        <f aca="false">IF(S64&lt;&gt;"",AB64/$AB$7-1,"")</f>
        <v>-0.301709258949948</v>
      </c>
    </row>
    <row r="65" customFormat="false" ht="12.75" hidden="false" customHeight="false" outlineLevel="0" collapsed="false">
      <c r="A65" s="130" t="n">
        <f aca="false">1+A64</f>
        <v>58</v>
      </c>
      <c r="C65" s="20" t="n">
        <v>37718</v>
      </c>
      <c r="D65" s="21" t="n">
        <v>250.84</v>
      </c>
      <c r="E65" s="21" t="n">
        <v>258.19</v>
      </c>
      <c r="F65" s="21" t="n">
        <v>248.24</v>
      </c>
      <c r="G65" s="21" t="n">
        <v>249.28</v>
      </c>
      <c r="H65" s="22" t="n">
        <v>109760</v>
      </c>
      <c r="I65" s="23" t="n">
        <v>249.28</v>
      </c>
      <c r="K65" s="140" t="n">
        <f aca="false">IF(G64&lt;&gt;"",S65/S64,"")</f>
        <v>0.993780896188806</v>
      </c>
      <c r="P65" s="141" t="n">
        <f aca="false">IF(G65="","",IF(G65&lt;&gt;0,C65,C64))</f>
        <v>37718</v>
      </c>
      <c r="Q65" s="142" t="n">
        <f aca="true">IF($I65="","",MAX(OFFSET(E65,-$M$4,0):E65)*F)</f>
        <v>258.19</v>
      </c>
      <c r="R65" s="142" t="n">
        <f aca="true">IF($I65="","",MIN(OFFSET(F65,-$M$4,0):F65)*F)</f>
        <v>248.24</v>
      </c>
      <c r="S65" s="142" t="n">
        <f aca="false">IF(I65="","",IF(I65&lt;&gt;0,I65,I64))</f>
        <v>249.28</v>
      </c>
      <c r="T65" s="42"/>
      <c r="U65" s="143" t="str">
        <f aca="false">IF(S65&lt;&gt;"",IF(AND($AA64&gt;0,Price&gt;BigPct*Lo),Buy,IF(AND($Z64&gt;0,Price&lt;SmlPct*Hi),Sell,"")),"")</f>
        <v>Sell</v>
      </c>
      <c r="V65" s="144" t="n">
        <f aca="false">IF(S65&lt;&gt;"",IF($U65=Buy,$S65,0),"")</f>
        <v>0</v>
      </c>
      <c r="W65" s="144" t="n">
        <f aca="false">IF(S65&lt;&gt;"",IF($U65=Sell,$S65,0),"")</f>
        <v>249.28</v>
      </c>
      <c r="X65" s="145" t="n">
        <f aca="false">IF($U65&lt;&gt;"",1,0)</f>
        <v>1</v>
      </c>
      <c r="Y65" s="146" t="n">
        <f aca="false">IF(S65&lt;&gt;"",Z65+AA65,"")</f>
        <v>22640.2512887122</v>
      </c>
      <c r="Z65" s="27" t="n">
        <f aca="false">IF(S65&lt;&gt;"",IF($U65="",Z64*K65,IF($U65=Buy,Z64+AA64*$AA$5,IF($U65=Sell,0,""))),"")</f>
        <v>0</v>
      </c>
      <c r="AA65" s="27" t="n">
        <f aca="false">IF(S65&lt;&gt;"",IF($U65="",AA64*$AA$5,IF($U65=Buy,0,IF($U65=Sell,AA64+Z64*K65,""))),"")</f>
        <v>22640.2512887122</v>
      </c>
      <c r="AB65" s="147" t="n">
        <f aca="false">IF(S65&lt;&gt;"",AB64*K65,"")</f>
        <v>13878.9599688213</v>
      </c>
      <c r="AC65" s="148" t="n">
        <f aca="false">IF(S65&lt;&gt;"",Y65/$Y$7-1,"")</f>
        <v>0.132012564435611</v>
      </c>
      <c r="AD65" s="148" t="n">
        <f aca="false">IF(S65&lt;&gt;"",AB65/$AB$7-1,"")</f>
        <v>-0.306052001558934</v>
      </c>
    </row>
    <row r="66" customFormat="false" ht="12.75" hidden="false" customHeight="false" outlineLevel="0" collapsed="false">
      <c r="A66" s="130" t="n">
        <f aca="false">1+A65</f>
        <v>59</v>
      </c>
      <c r="C66" s="20" t="n">
        <v>37725</v>
      </c>
      <c r="D66" s="21" t="n">
        <v>249.28</v>
      </c>
      <c r="E66" s="21" t="n">
        <v>257.6</v>
      </c>
      <c r="F66" s="21" t="n">
        <v>249.28</v>
      </c>
      <c r="G66" s="21" t="n">
        <v>257.57</v>
      </c>
      <c r="H66" s="22" t="n">
        <v>121800</v>
      </c>
      <c r="I66" s="23" t="n">
        <v>257.57</v>
      </c>
      <c r="K66" s="140" t="n">
        <f aca="false">IF(G65&lt;&gt;"",S66/S65,"")</f>
        <v>1.03325577663671</v>
      </c>
      <c r="P66" s="141" t="n">
        <f aca="false">IF(G66="","",IF(G66&lt;&gt;0,C66,C65))</f>
        <v>37725</v>
      </c>
      <c r="Q66" s="142" t="n">
        <f aca="true">IF($I66="","",MAX(OFFSET(E66,-$M$4,0):E66)*F)</f>
        <v>257.6</v>
      </c>
      <c r="R66" s="142" t="n">
        <f aca="true">IF($I66="","",MIN(OFFSET(F66,-$M$4,0):F66)*F)</f>
        <v>249.28</v>
      </c>
      <c r="S66" s="142" t="n">
        <f aca="false">IF(I66="","",IF(I66&lt;&gt;0,I66,I65))</f>
        <v>257.57</v>
      </c>
      <c r="T66" s="42"/>
      <c r="U66" s="143" t="str">
        <f aca="false">IF(S66&lt;&gt;"",IF(AND($AA65&gt;0,Price&gt;BigPct*Lo),Buy,IF(AND($Z65&gt;0,Price&lt;SmlPct*Hi),Sell,"")),"")</f>
        <v>Buy</v>
      </c>
      <c r="V66" s="144" t="n">
        <f aca="false">IF(S66&lt;&gt;"",IF($U66=Buy,$S66,0),"")</f>
        <v>257.57</v>
      </c>
      <c r="W66" s="144" t="n">
        <f aca="false">IF(S66&lt;&gt;"",IF($U66=Sell,$S66,0),"")</f>
        <v>0</v>
      </c>
      <c r="X66" s="145" t="n">
        <f aca="false">IF($U66&lt;&gt;"",1,0)</f>
        <v>1</v>
      </c>
      <c r="Y66" s="146" t="n">
        <f aca="false">IF(S66&lt;&gt;"",Z66+AA66,"")</f>
        <v>22648.8747855717</v>
      </c>
      <c r="Z66" s="27" t="n">
        <f aca="false">IF(S66&lt;&gt;"",IF($U66="",Z65*K66,IF($U66=Buy,Z65+AA65*$AA$5,IF($U66=Sell,0,""))),"")</f>
        <v>22648.8747855717</v>
      </c>
      <c r="AA66" s="27" t="n">
        <f aca="false">IF(S66&lt;&gt;"",IF($U66="",AA65*$AA$5,IF($U66=Buy,0,IF($U66=Sell,AA65+Z65*K66,""))),"")</f>
        <v>0</v>
      </c>
      <c r="AB66" s="147" t="n">
        <f aca="false">IF(S66&lt;&gt;"",AB65*K66,"")</f>
        <v>14340.5155614943</v>
      </c>
      <c r="AC66" s="148" t="n">
        <f aca="false">IF(S66&lt;&gt;"",Y66/$Y$7-1,"")</f>
        <v>0.132443739278583</v>
      </c>
      <c r="AD66" s="148" t="n">
        <f aca="false">IF(S66&lt;&gt;"",AB66/$AB$7-1,"")</f>
        <v>-0.282974221925283</v>
      </c>
    </row>
    <row r="67" customFormat="false" ht="12.75" hidden="false" customHeight="false" outlineLevel="0" collapsed="false">
      <c r="A67" s="130" t="n">
        <f aca="false">1+A66</f>
        <v>60</v>
      </c>
      <c r="C67" s="20" t="n">
        <v>37732</v>
      </c>
      <c r="D67" s="21" t="n">
        <v>257.57</v>
      </c>
      <c r="E67" s="21" t="n">
        <v>265.7</v>
      </c>
      <c r="F67" s="21" t="n">
        <v>256.83</v>
      </c>
      <c r="G67" s="21" t="n">
        <v>260.43</v>
      </c>
      <c r="H67" s="22" t="n">
        <v>123300</v>
      </c>
      <c r="I67" s="23" t="n">
        <v>260.43</v>
      </c>
      <c r="K67" s="140" t="n">
        <f aca="false">IF(G66&lt;&gt;"",S67/S66,"")</f>
        <v>1.01110377761385</v>
      </c>
      <c r="P67" s="141" t="n">
        <f aca="false">IF(G67="","",IF(G67&lt;&gt;0,C67,C66))</f>
        <v>37732</v>
      </c>
      <c r="Q67" s="142" t="n">
        <f aca="true">IF($I67="","",MAX(OFFSET(E67,-$M$4,0):E67)*F)</f>
        <v>265.7</v>
      </c>
      <c r="R67" s="142" t="n">
        <f aca="true">IF($I67="","",MIN(OFFSET(F67,-$M$4,0):F67)*F)</f>
        <v>256.83</v>
      </c>
      <c r="S67" s="142" t="n">
        <f aca="false">IF(I67="","",IF(I67&lt;&gt;0,I67,I66))</f>
        <v>260.43</v>
      </c>
      <c r="T67" s="42"/>
      <c r="U67" s="143" t="str">
        <f aca="false">IF(S67&lt;&gt;"",IF(AND($AA66&gt;0,Price&gt;BigPct*Lo),Buy,IF(AND($Z66&gt;0,Price&lt;SmlPct*Hi),Sell,"")),"")</f>
        <v>Sell</v>
      </c>
      <c r="V67" s="144" t="n">
        <f aca="false">IF(S67&lt;&gt;"",IF($U67=Buy,$S67,0),"")</f>
        <v>0</v>
      </c>
      <c r="W67" s="144" t="n">
        <f aca="false">IF(S67&lt;&gt;"",IF($U67=Sell,$S67,0),"")</f>
        <v>260.43</v>
      </c>
      <c r="X67" s="145" t="n">
        <f aca="false">IF($U67&lt;&gt;"",1,0)</f>
        <v>1</v>
      </c>
      <c r="Y67" s="146" t="n">
        <f aca="false">IF(S67&lt;&gt;"",Z67+AA67,"")</f>
        <v>22900.3628543946</v>
      </c>
      <c r="Z67" s="27" t="n">
        <f aca="false">IF(S67&lt;&gt;"",IF($U67="",Z66*K67,IF($U67=Buy,Z66+AA66*$AA$5,IF($U67=Sell,0,""))),"")</f>
        <v>0</v>
      </c>
      <c r="AA67" s="27" t="n">
        <f aca="false">IF(S67&lt;&gt;"",IF($U67="",AA66*$AA$5,IF($U67=Buy,0,IF($U67=Sell,AA66+Z66*K67,""))),"")</f>
        <v>22900.3628543946</v>
      </c>
      <c r="AB67" s="147" t="n">
        <f aca="false">IF(S67&lt;&gt;"",AB66*K67,"")</f>
        <v>14499.7494571572</v>
      </c>
      <c r="AC67" s="148" t="n">
        <f aca="false">IF(S67&lt;&gt;"",Y67/$Y$7-1,"")</f>
        <v>0.145018142719732</v>
      </c>
      <c r="AD67" s="148" t="n">
        <f aca="false">IF(S67&lt;&gt;"",AB67/$AB$7-1,"")</f>
        <v>-0.275012527142142</v>
      </c>
    </row>
    <row r="68" customFormat="false" ht="12.75" hidden="false" customHeight="false" outlineLevel="0" collapsed="false">
      <c r="A68" s="130" t="n">
        <f aca="false">1+A67</f>
        <v>61</v>
      </c>
      <c r="C68" s="20" t="n">
        <v>37739</v>
      </c>
      <c r="D68" s="21" t="n">
        <v>260.43</v>
      </c>
      <c r="E68" s="21" t="n">
        <v>273.75</v>
      </c>
      <c r="F68" s="21" t="n">
        <v>260.43</v>
      </c>
      <c r="G68" s="21" t="n">
        <v>273.75</v>
      </c>
      <c r="H68" s="22" t="n">
        <v>141060</v>
      </c>
      <c r="I68" s="23" t="n">
        <v>273.75</v>
      </c>
      <c r="K68" s="140" t="n">
        <f aca="false">IF(G67&lt;&gt;"",S68/S67,"")</f>
        <v>1.05114618131552</v>
      </c>
      <c r="P68" s="141" t="n">
        <f aca="false">IF(G68="","",IF(G68&lt;&gt;0,C68,C67))</f>
        <v>37739</v>
      </c>
      <c r="Q68" s="142" t="n">
        <f aca="true">IF($I68="","",MAX(OFFSET(E68,-$M$4,0):E68)*F)</f>
        <v>273.75</v>
      </c>
      <c r="R68" s="142" t="n">
        <f aca="true">IF($I68="","",MIN(OFFSET(F68,-$M$4,0):F68)*F)</f>
        <v>260.43</v>
      </c>
      <c r="S68" s="142" t="n">
        <f aca="false">IF(I68="","",IF(I68&lt;&gt;0,I68,I67))</f>
        <v>273.75</v>
      </c>
      <c r="T68" s="42"/>
      <c r="U68" s="143" t="str">
        <f aca="false">IF(S68&lt;&gt;"",IF(AND($AA67&gt;0,Price&gt;BigPct*Lo),Buy,IF(AND($Z67&gt;0,Price&lt;SmlPct*Hi),Sell,"")),"")</f>
        <v>Buy</v>
      </c>
      <c r="V68" s="144" t="n">
        <f aca="false">IF(S68&lt;&gt;"",IF($U68=Buy,$S68,0),"")</f>
        <v>273.75</v>
      </c>
      <c r="W68" s="144" t="n">
        <f aca="false">IF(S68&lt;&gt;"",IF($U68=Sell,$S68,0),"")</f>
        <v>0</v>
      </c>
      <c r="X68" s="145" t="n">
        <f aca="false">IF($U68&lt;&gt;"",1,0)</f>
        <v>1</v>
      </c>
      <c r="Y68" s="146" t="n">
        <f aca="false">IF(S68&lt;&gt;"",Z68+AA68,"")</f>
        <v>22909.0854257405</v>
      </c>
      <c r="Z68" s="27" t="n">
        <f aca="false">IF(S68&lt;&gt;"",IF($U68="",Z67*K68,IF($U68=Buy,Z67+AA67*$AA$5,IF($U68=Sell,0,""))),"")</f>
        <v>22909.0854257405</v>
      </c>
      <c r="AA68" s="27" t="n">
        <f aca="false">IF(S68&lt;&gt;"",IF($U68="",AA67*$AA$5,IF($U68=Buy,0,IF($U68=Sell,AA67+Z67*K68,""))),"")</f>
        <v>0</v>
      </c>
      <c r="AB68" s="147" t="n">
        <f aca="false">IF(S68&lt;&gt;"",AB67*K68,"")</f>
        <v>15241.3562719225</v>
      </c>
      <c r="AC68" s="148" t="n">
        <f aca="false">IF(S68&lt;&gt;"",Y68/$Y$7-1,"")</f>
        <v>0.145454271287026</v>
      </c>
      <c r="AD68" s="148" t="n">
        <f aca="false">IF(S68&lt;&gt;"",AB68/$AB$7-1,"")</f>
        <v>-0.237932186403876</v>
      </c>
    </row>
    <row r="69" customFormat="false" ht="12.75" hidden="false" customHeight="false" outlineLevel="0" collapsed="false">
      <c r="A69" s="130" t="n">
        <f aca="false">1+A68</f>
        <v>62</v>
      </c>
      <c r="C69" s="20" t="n">
        <v>37746</v>
      </c>
      <c r="D69" s="21" t="n">
        <v>273.75</v>
      </c>
      <c r="E69" s="21" t="n">
        <v>278.41</v>
      </c>
      <c r="F69" s="21" t="n">
        <v>272.98</v>
      </c>
      <c r="G69" s="21" t="n">
        <v>277.64</v>
      </c>
      <c r="H69" s="22" t="n">
        <v>153520</v>
      </c>
      <c r="I69" s="23" t="n">
        <v>277.64</v>
      </c>
      <c r="K69" s="140" t="n">
        <f aca="false">IF(G68&lt;&gt;"",S69/S68,"")</f>
        <v>1.0142100456621</v>
      </c>
      <c r="P69" s="141" t="n">
        <f aca="false">IF(G69="","",IF(G69&lt;&gt;0,C69,C68))</f>
        <v>37746</v>
      </c>
      <c r="Q69" s="142" t="n">
        <f aca="true">IF($I69="","",MAX(OFFSET(E69,-$M$4,0):E69)*F)</f>
        <v>278.41</v>
      </c>
      <c r="R69" s="142" t="n">
        <f aca="true">IF($I69="","",MIN(OFFSET(F69,-$M$4,0):F69)*F)</f>
        <v>272.98</v>
      </c>
      <c r="S69" s="142" t="n">
        <f aca="false">IF(I69="","",IF(I69&lt;&gt;0,I69,I68))</f>
        <v>277.64</v>
      </c>
      <c r="T69" s="42"/>
      <c r="U69" s="143" t="str">
        <f aca="false">IF(S69&lt;&gt;"",IF(AND($AA68&gt;0,Price&gt;BigPct*Lo),Buy,IF(AND($Z68&gt;0,Price&lt;SmlPct*Hi),Sell,"")),"")</f>
        <v/>
      </c>
      <c r="V69" s="144" t="n">
        <f aca="false">IF(S69&lt;&gt;"",IF($U69=Buy,$S69,0),"")</f>
        <v>0</v>
      </c>
      <c r="W69" s="144" t="n">
        <f aca="false">IF(S69&lt;&gt;"",IF($U69=Sell,$S69,0),"")</f>
        <v>0</v>
      </c>
      <c r="X69" s="145" t="n">
        <f aca="false">IF($U69&lt;&gt;"",1,0)</f>
        <v>0</v>
      </c>
      <c r="Y69" s="146" t="n">
        <f aca="false">IF(S69&lt;&gt;"",Z69+AA69,"")</f>
        <v>23234.6245757173</v>
      </c>
      <c r="Z69" s="27" t="n">
        <f aca="false">IF(S69&lt;&gt;"",IF($U69="",Z68*K69,IF($U69=Buy,Z68+AA68*$AA$5,IF($U69=Sell,0,""))),"")</f>
        <v>23234.6245757173</v>
      </c>
      <c r="AA69" s="27" t="n">
        <f aca="false">IF(S69&lt;&gt;"",IF($U69="",AA68*$AA$5,IF($U69=Buy,0,IF($U69=Sell,AA68+Z68*K69,""))),"")</f>
        <v>0</v>
      </c>
      <c r="AB69" s="147" t="n">
        <f aca="false">IF(S69&lt;&gt;"",AB68*K69,"")</f>
        <v>15457.9366404988</v>
      </c>
      <c r="AC69" s="148" t="n">
        <f aca="false">IF(S69&lt;&gt;"",Y69/$Y$7-1,"")</f>
        <v>0.161731228785863</v>
      </c>
      <c r="AD69" s="148" t="n">
        <f aca="false">IF(S69&lt;&gt;"",AB69/$AB$7-1,"")</f>
        <v>-0.227103167975058</v>
      </c>
    </row>
    <row r="70" customFormat="false" ht="12.75" hidden="false" customHeight="false" outlineLevel="0" collapsed="false">
      <c r="A70" s="130" t="n">
        <f aca="false">1+A69</f>
        <v>63</v>
      </c>
      <c r="C70" s="20" t="n">
        <v>37753</v>
      </c>
      <c r="D70" s="21" t="n">
        <v>277.64</v>
      </c>
      <c r="E70" s="21" t="n">
        <v>283.67</v>
      </c>
      <c r="F70" s="21" t="n">
        <v>276.77</v>
      </c>
      <c r="G70" s="21" t="n">
        <v>281.56</v>
      </c>
      <c r="H70" s="22" t="n">
        <v>137140</v>
      </c>
      <c r="I70" s="23" t="n">
        <v>281.56</v>
      </c>
      <c r="K70" s="140" t="n">
        <f aca="false">IF(G69&lt;&gt;"",S70/S69,"")</f>
        <v>1.0141190030255</v>
      </c>
      <c r="P70" s="141" t="n">
        <f aca="false">IF(G70="","",IF(G70&lt;&gt;0,C70,C69))</f>
        <v>37753</v>
      </c>
      <c r="Q70" s="142" t="n">
        <f aca="true">IF($I70="","",MAX(OFFSET(E70,-$M$4,0):E70)*F)</f>
        <v>283.67</v>
      </c>
      <c r="R70" s="142" t="n">
        <f aca="true">IF($I70="","",MIN(OFFSET(F70,-$M$4,0):F70)*F)</f>
        <v>276.77</v>
      </c>
      <c r="S70" s="142" t="n">
        <f aca="false">IF(I70="","",IF(I70&lt;&gt;0,I70,I69))</f>
        <v>281.56</v>
      </c>
      <c r="T70" s="42"/>
      <c r="U70" s="143" t="str">
        <f aca="false">IF(S70&lt;&gt;"",IF(AND($AA69&gt;0,Price&gt;BigPct*Lo),Buy,IF(AND($Z69&gt;0,Price&lt;SmlPct*Hi),Sell,"")),"")</f>
        <v/>
      </c>
      <c r="V70" s="144" t="n">
        <f aca="false">IF(S70&lt;&gt;"",IF($U70=Buy,$S70,0),"")</f>
        <v>0</v>
      </c>
      <c r="W70" s="144" t="n">
        <f aca="false">IF(S70&lt;&gt;"",IF($U70=Sell,$S70,0),"")</f>
        <v>0</v>
      </c>
      <c r="X70" s="145" t="n">
        <f aca="false">IF($U70&lt;&gt;"",1,0)</f>
        <v>0</v>
      </c>
      <c r="Y70" s="146" t="n">
        <f aca="false">IF(S70&lt;&gt;"",Z70+AA70,"")</f>
        <v>23562.6743103982</v>
      </c>
      <c r="Z70" s="27" t="n">
        <f aca="false">IF(S70&lt;&gt;"",IF($U70="",Z69*K70,IF($U70=Buy,Z69+AA69*$AA$5,IF($U70=Sell,0,""))),"")</f>
        <v>23562.6743103982</v>
      </c>
      <c r="AA70" s="27" t="n">
        <f aca="false">IF(S70&lt;&gt;"",IF($U70="",AA69*$AA$5,IF($U70=Buy,0,IF($U70=Sell,AA69+Z69*K70,""))),"")</f>
        <v>0</v>
      </c>
      <c r="AB70" s="147" t="n">
        <f aca="false">IF(S70&lt;&gt;"",AB69*K70,"")</f>
        <v>15676.187294694</v>
      </c>
      <c r="AC70" s="148" t="n">
        <f aca="false">IF(S70&lt;&gt;"",Y70/$Y$7-1,"")</f>
        <v>0.178133715519909</v>
      </c>
      <c r="AD70" s="148" t="n">
        <f aca="false">IF(S70&lt;&gt;"",AB70/$AB$7-1,"")</f>
        <v>-0.216190635265298</v>
      </c>
    </row>
    <row r="71" customFormat="false" ht="12.75" hidden="false" customHeight="false" outlineLevel="0" collapsed="false">
      <c r="A71" s="130" t="n">
        <f aca="false">1+A70</f>
        <v>64</v>
      </c>
      <c r="C71" s="20" t="n">
        <v>37760</v>
      </c>
      <c r="D71" s="21" t="n">
        <v>281.57</v>
      </c>
      <c r="E71" s="21" t="n">
        <v>281.78</v>
      </c>
      <c r="F71" s="21" t="n">
        <v>273.61</v>
      </c>
      <c r="G71" s="21" t="n">
        <v>281.57</v>
      </c>
      <c r="H71" s="22" t="n">
        <v>129500</v>
      </c>
      <c r="I71" s="23" t="n">
        <v>281.57</v>
      </c>
      <c r="K71" s="140" t="n">
        <f aca="false">IF(G70&lt;&gt;"",S71/S70,"")</f>
        <v>1.00003551640858</v>
      </c>
      <c r="P71" s="141" t="n">
        <f aca="false">IF(G71="","",IF(G71&lt;&gt;0,C71,C70))</f>
        <v>37760</v>
      </c>
      <c r="Q71" s="142" t="n">
        <f aca="true">IF($I71="","",MAX(OFFSET(E71,-$M$4,0):E71)*F)</f>
        <v>281.78</v>
      </c>
      <c r="R71" s="142" t="n">
        <f aca="true">IF($I71="","",MIN(OFFSET(F71,-$M$4,0):F71)*F)</f>
        <v>273.61</v>
      </c>
      <c r="S71" s="142" t="n">
        <f aca="false">IF(I71="","",IF(I71&lt;&gt;0,I71,I70))</f>
        <v>281.57</v>
      </c>
      <c r="T71" s="42"/>
      <c r="U71" s="143" t="str">
        <f aca="false">IF(S71&lt;&gt;"",IF(AND($AA70&gt;0,Price&gt;BigPct*Lo),Buy,IF(AND($Z70&gt;0,Price&lt;SmlPct*Hi),Sell,"")),"")</f>
        <v/>
      </c>
      <c r="V71" s="144" t="n">
        <f aca="false">IF(S71&lt;&gt;"",IF($U71=Buy,$S71,0),"")</f>
        <v>0</v>
      </c>
      <c r="W71" s="144" t="n">
        <f aca="false">IF(S71&lt;&gt;"",IF($U71=Sell,$S71,0),"")</f>
        <v>0</v>
      </c>
      <c r="X71" s="145" t="n">
        <f aca="false">IF($U71&lt;&gt;"",1,0)</f>
        <v>0</v>
      </c>
      <c r="Y71" s="146" t="n">
        <f aca="false">IF(S71&lt;&gt;"",Z71+AA71,"")</f>
        <v>23563.5111719662</v>
      </c>
      <c r="Z71" s="27" t="n">
        <f aca="false">IF(S71&lt;&gt;"",IF($U71="",Z70*K71,IF($U71=Buy,Z70+AA70*$AA$5,IF($U71=Sell,0,""))),"")</f>
        <v>23563.5111719662</v>
      </c>
      <c r="AA71" s="27" t="n">
        <f aca="false">IF(S71&lt;&gt;"",IF($U71="",AA70*$AA$5,IF($U71=Buy,0,IF($U71=Sell,AA70+Z70*K71,""))),"")</f>
        <v>0</v>
      </c>
      <c r="AB71" s="147" t="n">
        <f aca="false">IF(S71&lt;&gt;"",AB70*K71,"")</f>
        <v>15676.744056567</v>
      </c>
      <c r="AC71" s="148" t="n">
        <f aca="false">IF(S71&lt;&gt;"",Y71/$Y$7-1,"")</f>
        <v>0.178175558598312</v>
      </c>
      <c r="AD71" s="148" t="n">
        <f aca="false">IF(S71&lt;&gt;"",AB71/$AB$7-1,"")</f>
        <v>-0.21616279717165</v>
      </c>
    </row>
    <row r="72" customFormat="false" ht="12.75" hidden="false" customHeight="false" outlineLevel="0" collapsed="false">
      <c r="A72" s="130" t="n">
        <f aca="false">1+A71</f>
        <v>65</v>
      </c>
      <c r="C72" s="20" t="n">
        <v>37768</v>
      </c>
      <c r="D72" s="21" t="n">
        <v>281.56</v>
      </c>
      <c r="E72" s="21" t="n">
        <v>294.99</v>
      </c>
      <c r="F72" s="21" t="n">
        <v>280.71</v>
      </c>
      <c r="G72" s="21" t="n">
        <v>294.99</v>
      </c>
      <c r="H72" s="22" t="n">
        <v>148875</v>
      </c>
      <c r="I72" s="23" t="n">
        <v>294.99</v>
      </c>
      <c r="K72" s="140" t="n">
        <f aca="false">IF(G71&lt;&gt;"",S72/S71,"")</f>
        <v>1.0476613275562</v>
      </c>
      <c r="P72" s="141" t="n">
        <f aca="false">IF(G72="","",IF(G72&lt;&gt;0,C72,C71))</f>
        <v>37768</v>
      </c>
      <c r="Q72" s="142" t="n">
        <f aca="true">IF($I72="","",MAX(OFFSET(E72,-$M$4,0):E72)*F)</f>
        <v>294.99</v>
      </c>
      <c r="R72" s="142" t="n">
        <f aca="true">IF($I72="","",MIN(OFFSET(F72,-$M$4,0):F72)*F)</f>
        <v>280.71</v>
      </c>
      <c r="S72" s="142" t="n">
        <f aca="false">IF(I72="","",IF(I72&lt;&gt;0,I72,I71))</f>
        <v>294.99</v>
      </c>
      <c r="T72" s="42"/>
      <c r="U72" s="143" t="str">
        <f aca="false">IF(S72&lt;&gt;"",IF(AND($AA71&gt;0,Price&gt;BigPct*Lo),Buy,IF(AND($Z71&gt;0,Price&lt;SmlPct*Hi),Sell,"")),"")</f>
        <v/>
      </c>
      <c r="V72" s="144" t="n">
        <f aca="false">IF(S72&lt;&gt;"",IF($U72=Buy,$S72,0),"")</f>
        <v>0</v>
      </c>
      <c r="W72" s="144" t="n">
        <f aca="false">IF(S72&lt;&gt;"",IF($U72=Sell,$S72,0),"")</f>
        <v>0</v>
      </c>
      <c r="X72" s="145" t="n">
        <f aca="false">IF($U72&lt;&gt;"",1,0)</f>
        <v>0</v>
      </c>
      <c r="Y72" s="146" t="n">
        <f aca="false">IF(S72&lt;&gt;"",Z72+AA72,"")</f>
        <v>24686.5793963076</v>
      </c>
      <c r="Z72" s="27" t="n">
        <f aca="false">IF(S72&lt;&gt;"",IF($U72="",Z71*K72,IF($U72=Buy,Z71+AA71*$AA$5,IF($U72=Sell,0,""))),"")</f>
        <v>24686.5793963076</v>
      </c>
      <c r="AA72" s="27" t="n">
        <f aca="false">IF(S72&lt;&gt;"",IF($U72="",AA71*$AA$5,IF($U72=Buy,0,IF($U72=Sell,AA71+Z71*K72,""))),"")</f>
        <v>0</v>
      </c>
      <c r="AB72" s="147" t="n">
        <f aca="false">IF(S72&lt;&gt;"",AB71*K72,"")</f>
        <v>16423.9184900618</v>
      </c>
      <c r="AC72" s="148" t="n">
        <f aca="false">IF(S72&lt;&gt;"",Y72/$Y$7-1,"")</f>
        <v>0.234328969815378</v>
      </c>
      <c r="AD72" s="148" t="n">
        <f aca="false">IF(S72&lt;&gt;"",AB72/$AB$7-1,"")</f>
        <v>-0.178804075496911</v>
      </c>
    </row>
    <row r="73" customFormat="false" ht="12.75" hidden="false" customHeight="false" outlineLevel="0" collapsed="false">
      <c r="A73" s="130" t="n">
        <f aca="false">1+A72</f>
        <v>66</v>
      </c>
      <c r="C73" s="20" t="n">
        <v>37774</v>
      </c>
      <c r="D73" s="21" t="n">
        <v>294.99</v>
      </c>
      <c r="E73" s="21" t="n">
        <v>310.48</v>
      </c>
      <c r="F73" s="21" t="n">
        <v>294.74</v>
      </c>
      <c r="G73" s="21" t="n">
        <v>303.55</v>
      </c>
      <c r="H73" s="22" t="n">
        <v>148500</v>
      </c>
      <c r="I73" s="23" t="n">
        <v>303.55</v>
      </c>
      <c r="K73" s="140" t="n">
        <f aca="false">IF(G72&lt;&gt;"",S73/S72,"")</f>
        <v>1.02901793281128</v>
      </c>
      <c r="P73" s="141" t="n">
        <f aca="false">IF(G73="","",IF(G73&lt;&gt;0,C73,C72))</f>
        <v>37774</v>
      </c>
      <c r="Q73" s="142" t="n">
        <f aca="true">IF($I73="","",MAX(OFFSET(E73,-$M$4,0):E73)*F)</f>
        <v>310.48</v>
      </c>
      <c r="R73" s="142" t="n">
        <f aca="true">IF($I73="","",MIN(OFFSET(F73,-$M$4,0):F73)*F)</f>
        <v>294.74</v>
      </c>
      <c r="S73" s="142" t="n">
        <f aca="false">IF(I73="","",IF(I73&lt;&gt;0,I73,I72))</f>
        <v>303.55</v>
      </c>
      <c r="T73" s="42"/>
      <c r="U73" s="143" t="str">
        <f aca="false">IF(S73&lt;&gt;"",IF(AND($AA72&gt;0,Price&gt;BigPct*Lo),Buy,IF(AND($Z72&gt;0,Price&lt;SmlPct*Hi),Sell,"")),"")</f>
        <v>Sell</v>
      </c>
      <c r="V73" s="144" t="n">
        <f aca="false">IF(S73&lt;&gt;"",IF($U73=Buy,$S73,0),"")</f>
        <v>0</v>
      </c>
      <c r="W73" s="144" t="n">
        <f aca="false">IF(S73&lt;&gt;"",IF($U73=Sell,$S73,0),"")</f>
        <v>303.55</v>
      </c>
      <c r="X73" s="145" t="n">
        <f aca="false">IF($U73&lt;&gt;"",1,0)</f>
        <v>1</v>
      </c>
      <c r="Y73" s="146" t="n">
        <f aca="false">IF(S73&lt;&gt;"",Z73+AA73,"")</f>
        <v>25402.93289857</v>
      </c>
      <c r="Z73" s="27" t="n">
        <f aca="false">IF(S73&lt;&gt;"",IF($U73="",Z72*K73,IF($U73=Buy,Z72+AA72*$AA$5,IF($U73=Sell,0,""))),"")</f>
        <v>0</v>
      </c>
      <c r="AA73" s="27" t="n">
        <f aca="false">IF(S73&lt;&gt;"",IF($U73="",AA72*$AA$5,IF($U73=Buy,0,IF($U73=Sell,AA72+Z72*K73,""))),"")</f>
        <v>25402.93289857</v>
      </c>
      <c r="AB73" s="147" t="n">
        <f aca="false">IF(S73&lt;&gt;"",AB72*K73,"")</f>
        <v>16900.5066533044</v>
      </c>
      <c r="AC73" s="148" t="n">
        <f aca="false">IF(S73&lt;&gt;"",Y73/$Y$7-1,"")</f>
        <v>0.2701466449285</v>
      </c>
      <c r="AD73" s="148" t="n">
        <f aca="false">IF(S73&lt;&gt;"",AB73/$AB$7-1,"")</f>
        <v>-0.154974667334782</v>
      </c>
    </row>
    <row r="74" customFormat="false" ht="12.75" hidden="false" customHeight="false" outlineLevel="0" collapsed="false">
      <c r="A74" s="130" t="n">
        <f aca="false">1+A73</f>
        <v>67</v>
      </c>
      <c r="C74" s="20" t="n">
        <v>37781</v>
      </c>
      <c r="D74" s="21" t="n">
        <v>303.55</v>
      </c>
      <c r="E74" s="21" t="n">
        <v>306.06</v>
      </c>
      <c r="F74" s="21" t="n">
        <v>297.73</v>
      </c>
      <c r="G74" s="21" t="n">
        <v>301.15</v>
      </c>
      <c r="H74" s="22" t="n">
        <v>145100</v>
      </c>
      <c r="I74" s="23" t="n">
        <v>301.15</v>
      </c>
      <c r="K74" s="140" t="n">
        <f aca="false">IF(G73&lt;&gt;"",S74/S73,"")</f>
        <v>0.99209355954538</v>
      </c>
      <c r="P74" s="141" t="n">
        <f aca="false">IF(G74="","",IF(G74&lt;&gt;0,C74,C73))</f>
        <v>37781</v>
      </c>
      <c r="Q74" s="142" t="n">
        <f aca="true">IF($I74="","",MAX(OFFSET(E74,-$M$4,0):E74)*F)</f>
        <v>306.06</v>
      </c>
      <c r="R74" s="142" t="n">
        <f aca="true">IF($I74="","",MIN(OFFSET(F74,-$M$4,0):F74)*F)</f>
        <v>297.73</v>
      </c>
      <c r="S74" s="142" t="n">
        <f aca="false">IF(I74="","",IF(I74&lt;&gt;0,I74,I73))</f>
        <v>301.15</v>
      </c>
      <c r="T74" s="42"/>
      <c r="U74" s="143" t="str">
        <f aca="false">IF(S74&lt;&gt;"",IF(AND($AA73&gt;0,Price&gt;BigPct*Lo),Buy,IF(AND($Z73&gt;0,Price&lt;SmlPct*Hi),Sell,"")),"")</f>
        <v/>
      </c>
      <c r="V74" s="144" t="n">
        <f aca="false">IF(S74&lt;&gt;"",IF($U74=Buy,$S74,0),"")</f>
        <v>0</v>
      </c>
      <c r="W74" s="144" t="n">
        <f aca="false">IF(S74&lt;&gt;"",IF($U74=Sell,$S74,0),"")</f>
        <v>0</v>
      </c>
      <c r="X74" s="145" t="n">
        <f aca="false">IF($U74&lt;&gt;"",1,0)</f>
        <v>0</v>
      </c>
      <c r="Y74" s="146" t="n">
        <f aca="false">IF(S74&lt;&gt;"",Z74+AA74,"")</f>
        <v>25412.6086795177</v>
      </c>
      <c r="Z74" s="27" t="n">
        <f aca="false">IF(S74&lt;&gt;"",IF($U74="",Z73*K74,IF($U74=Buy,Z73+AA73*$AA$5,IF($U74=Sell,0,""))),"")</f>
        <v>0</v>
      </c>
      <c r="AA74" s="27" t="n">
        <f aca="false">IF(S74&lt;&gt;"",IF($U74="",AA73*$AA$5,IF($U74=Buy,0,IF($U74=Sell,AA73+Z73*K74,""))),"")</f>
        <v>25412.6086795177</v>
      </c>
      <c r="AB74" s="147" t="n">
        <f aca="false">IF(S74&lt;&gt;"",AB73*K74,"")</f>
        <v>16766.8838037971</v>
      </c>
      <c r="AC74" s="148" t="n">
        <f aca="false">IF(S74&lt;&gt;"",Y74/$Y$7-1,"")</f>
        <v>0.270630433975886</v>
      </c>
      <c r="AD74" s="148" t="n">
        <f aca="false">IF(S74&lt;&gt;"",AB74/$AB$7-1,"")</f>
        <v>-0.161655809810145</v>
      </c>
    </row>
    <row r="75" customFormat="false" ht="12.75" hidden="false" customHeight="false" outlineLevel="0" collapsed="false">
      <c r="A75" s="130" t="n">
        <f aca="false">1+A74</f>
        <v>68</v>
      </c>
      <c r="C75" s="20" t="n">
        <v>37788</v>
      </c>
      <c r="D75" s="21" t="n">
        <v>301.15</v>
      </c>
      <c r="E75" s="21" t="n">
        <v>308.18</v>
      </c>
      <c r="F75" s="21" t="n">
        <v>301.15</v>
      </c>
      <c r="G75" s="21" t="n">
        <v>302.8</v>
      </c>
      <c r="H75" s="22" t="n">
        <v>134580</v>
      </c>
      <c r="I75" s="23" t="n">
        <v>302.8</v>
      </c>
      <c r="K75" s="140" t="n">
        <f aca="false">IF(G74&lt;&gt;"",S75/S74,"")</f>
        <v>1.00547899717749</v>
      </c>
      <c r="P75" s="141" t="n">
        <f aca="false">IF(G75="","",IF(G75&lt;&gt;0,C75,C74))</f>
        <v>37788</v>
      </c>
      <c r="Q75" s="142" t="n">
        <f aca="true">IF($I75="","",MAX(OFFSET(E75,-$M$4,0):E75)*F)</f>
        <v>308.18</v>
      </c>
      <c r="R75" s="142" t="n">
        <f aca="true">IF($I75="","",MIN(OFFSET(F75,-$M$4,0):F75)*F)</f>
        <v>301.15</v>
      </c>
      <c r="S75" s="142" t="n">
        <f aca="false">IF(I75="","",IF(I75&lt;&gt;0,I75,I74))</f>
        <v>302.8</v>
      </c>
      <c r="T75" s="42"/>
      <c r="U75" s="143" t="str">
        <f aca="false">IF(S75&lt;&gt;"",IF(AND($AA74&gt;0,Price&gt;BigPct*Lo),Buy,IF(AND($Z74&gt;0,Price&lt;SmlPct*Hi),Sell,"")),"")</f>
        <v/>
      </c>
      <c r="V75" s="144" t="n">
        <f aca="false">IF(S75&lt;&gt;"",IF($U75=Buy,$S75,0),"")</f>
        <v>0</v>
      </c>
      <c r="W75" s="144" t="n">
        <f aca="false">IF(S75&lt;&gt;"",IF($U75=Sell,$S75,0),"")</f>
        <v>0</v>
      </c>
      <c r="X75" s="145" t="n">
        <f aca="false">IF($U75&lt;&gt;"",1,0)</f>
        <v>0</v>
      </c>
      <c r="Y75" s="146" t="n">
        <f aca="false">IF(S75&lt;&gt;"",Z75+AA75,"")</f>
        <v>25422.2881458957</v>
      </c>
      <c r="Z75" s="27" t="n">
        <f aca="false">IF(S75&lt;&gt;"",IF($U75="",Z74*K75,IF($U75=Buy,Z74+AA74*$AA$5,IF($U75=Sell,0,""))),"")</f>
        <v>0</v>
      </c>
      <c r="AA75" s="27" t="n">
        <f aca="false">IF(S75&lt;&gt;"",IF($U75="",AA74*$AA$5,IF($U75=Buy,0,IF($U75=Sell,AA74+Z74*K75,""))),"")</f>
        <v>25422.2881458957</v>
      </c>
      <c r="AB75" s="147" t="n">
        <f aca="false">IF(S75&lt;&gt;"",AB74*K75,"")</f>
        <v>16858.7495128333</v>
      </c>
      <c r="AC75" s="148" t="n">
        <f aca="false">IF(S75&lt;&gt;"",Y75/$Y$7-1,"")</f>
        <v>0.271114407294784</v>
      </c>
      <c r="AD75" s="148" t="n">
        <f aca="false">IF(S75&lt;&gt;"",AB75/$AB$7-1,"")</f>
        <v>-0.157062524358333</v>
      </c>
    </row>
    <row r="76" customFormat="false" ht="12.75" hidden="false" customHeight="false" outlineLevel="0" collapsed="false">
      <c r="A76" s="130" t="n">
        <f aca="false">1+A75</f>
        <v>69</v>
      </c>
      <c r="C76" s="20" t="n">
        <v>37795</v>
      </c>
      <c r="D76" s="21" t="n">
        <v>302.78</v>
      </c>
      <c r="E76" s="21" t="n">
        <v>302.78</v>
      </c>
      <c r="F76" s="21" t="n">
        <v>295.11</v>
      </c>
      <c r="G76" s="21" t="n">
        <v>299.43</v>
      </c>
      <c r="H76" s="22" t="n">
        <v>117160</v>
      </c>
      <c r="I76" s="23" t="n">
        <v>299.43</v>
      </c>
      <c r="K76" s="140" t="n">
        <f aca="false">IF(G75&lt;&gt;"",S76/S75,"")</f>
        <v>0.988870541611625</v>
      </c>
      <c r="P76" s="141" t="n">
        <f aca="false">IF(G76="","",IF(G76&lt;&gt;0,C76,C75))</f>
        <v>37795</v>
      </c>
      <c r="Q76" s="142" t="n">
        <f aca="true">IF($I76="","",MAX(OFFSET(E76,-$M$4,0):E76)*F)</f>
        <v>302.78</v>
      </c>
      <c r="R76" s="142" t="n">
        <f aca="true">IF($I76="","",MIN(OFFSET(F76,-$M$4,0):F76)*F)</f>
        <v>295.11</v>
      </c>
      <c r="S76" s="142" t="n">
        <f aca="false">IF(I76="","",IF(I76&lt;&gt;0,I76,I75))</f>
        <v>299.43</v>
      </c>
      <c r="T76" s="42"/>
      <c r="U76" s="143" t="str">
        <f aca="false">IF(S76&lt;&gt;"",IF(AND($AA75&gt;0,Price&gt;BigPct*Lo),Buy,IF(AND($Z75&gt;0,Price&lt;SmlPct*Hi),Sell,"")),"")</f>
        <v/>
      </c>
      <c r="V76" s="144" t="n">
        <f aca="false">IF(S76&lt;&gt;"",IF($U76=Buy,$S76,0),"")</f>
        <v>0</v>
      </c>
      <c r="W76" s="144" t="n">
        <f aca="false">IF(S76&lt;&gt;"",IF($U76=Sell,$S76,0),"")</f>
        <v>0</v>
      </c>
      <c r="X76" s="145" t="n">
        <f aca="false">IF($U76&lt;&gt;"",1,0)</f>
        <v>0</v>
      </c>
      <c r="Y76" s="146" t="n">
        <f aca="false">IF(S76&lt;&gt;"",Z76+AA76,"")</f>
        <v>25431.9712991076</v>
      </c>
      <c r="Z76" s="27" t="n">
        <f aca="false">IF(S76&lt;&gt;"",IF($U76="",Z75*K76,IF($U76=Buy,Z75+AA75*$AA$5,IF($U76=Sell,0,""))),"")</f>
        <v>0</v>
      </c>
      <c r="AA76" s="27" t="n">
        <f aca="false">IF(S76&lt;&gt;"",IF($U76="",AA75*$AA$5,IF($U76=Buy,0,IF($U76=Sell,AA75+Z75*K76,""))),"")</f>
        <v>25431.9712991076</v>
      </c>
      <c r="AB76" s="147" t="n">
        <f aca="false">IF(S76&lt;&gt;"",AB75*K76,"")</f>
        <v>16671.1207616502</v>
      </c>
      <c r="AC76" s="148" t="n">
        <f aca="false">IF(S76&lt;&gt;"",Y76/$Y$7-1,"")</f>
        <v>0.271598564955381</v>
      </c>
      <c r="AD76" s="148" t="n">
        <f aca="false">IF(S76&lt;&gt;"",AB76/$AB$7-1,"")</f>
        <v>-0.166443961917489</v>
      </c>
    </row>
    <row r="77" customFormat="false" ht="12.75" hidden="false" customHeight="false" outlineLevel="0" collapsed="false">
      <c r="A77" s="130" t="n">
        <f aca="false">1+A76</f>
        <v>70</v>
      </c>
      <c r="C77" s="20" t="n">
        <v>37802</v>
      </c>
      <c r="D77" s="21" t="n">
        <v>299.43</v>
      </c>
      <c r="E77" s="21" t="n">
        <v>305.55</v>
      </c>
      <c r="F77" s="21" t="n">
        <v>295.12</v>
      </c>
      <c r="G77" s="21" t="n">
        <v>303.65</v>
      </c>
      <c r="H77" s="22" t="n">
        <v>105625</v>
      </c>
      <c r="I77" s="23" t="n">
        <v>303.65</v>
      </c>
      <c r="K77" s="140" t="n">
        <f aca="false">IF(G76&lt;&gt;"",S77/S76,"")</f>
        <v>1.01409344421067</v>
      </c>
      <c r="P77" s="141" t="n">
        <f aca="false">IF(G77="","",IF(G77&lt;&gt;0,C77,C76))</f>
        <v>37802</v>
      </c>
      <c r="Q77" s="142" t="n">
        <f aca="true">IF($I77="","",MAX(OFFSET(E77,-$M$4,0):E77)*F)</f>
        <v>305.55</v>
      </c>
      <c r="R77" s="142" t="n">
        <f aca="true">IF($I77="","",MIN(OFFSET(F77,-$M$4,0):F77)*F)</f>
        <v>295.12</v>
      </c>
      <c r="S77" s="142" t="n">
        <f aca="false">IF(I77="","",IF(I77&lt;&gt;0,I77,I76))</f>
        <v>303.65</v>
      </c>
      <c r="T77" s="42"/>
      <c r="U77" s="143" t="str">
        <f aca="false">IF(S77&lt;&gt;"",IF(AND($AA76&gt;0,Price&gt;BigPct*Lo),Buy,IF(AND($Z76&gt;0,Price&lt;SmlPct*Hi),Sell,"")),"")</f>
        <v>Buy</v>
      </c>
      <c r="V77" s="144" t="n">
        <f aca="false">IF(S77&lt;&gt;"",IF($U77=Buy,$S77,0),"")</f>
        <v>303.65</v>
      </c>
      <c r="W77" s="144" t="n">
        <f aca="false">IF(S77&lt;&gt;"",IF($U77=Sell,$S77,0),"")</f>
        <v>0</v>
      </c>
      <c r="X77" s="145" t="n">
        <f aca="false">IF($U77&lt;&gt;"",1,0)</f>
        <v>1</v>
      </c>
      <c r="Y77" s="146" t="n">
        <f aca="false">IF(S77&lt;&gt;"",Z77+AA77,"")</f>
        <v>25441.6581405578</v>
      </c>
      <c r="Z77" s="27" t="n">
        <f aca="false">IF(S77&lt;&gt;"",IF($U77="",Z76*K77,IF($U77=Buy,Z76+AA76*$AA$5,IF($U77=Sell,0,""))),"")</f>
        <v>25441.6581405578</v>
      </c>
      <c r="AA77" s="27" t="n">
        <f aca="false">IF(S77&lt;&gt;"",IF($U77="",AA76*$AA$5,IF($U77=Buy,0,IF($U77=Sell,AA76+Z76*K77,""))),"")</f>
        <v>0</v>
      </c>
      <c r="AB77" s="147" t="n">
        <f aca="false">IF(S77&lt;&gt;"",AB76*K77,"")</f>
        <v>16906.0742720338</v>
      </c>
      <c r="AC77" s="148" t="n">
        <f aca="false">IF(S77&lt;&gt;"",Y77/$Y$7-1,"")</f>
        <v>0.272082907027892</v>
      </c>
      <c r="AD77" s="148" t="n">
        <f aca="false">IF(S77&lt;&gt;"",AB77/$AB$7-1,"")</f>
        <v>-0.154696286398308</v>
      </c>
    </row>
    <row r="78" customFormat="false" ht="12.75" hidden="false" customHeight="false" outlineLevel="0" collapsed="false">
      <c r="A78" s="130" t="n">
        <f aca="false">1+A77</f>
        <v>71</v>
      </c>
      <c r="C78" s="20" t="n">
        <v>37809</v>
      </c>
      <c r="D78" s="21" t="n">
        <v>303.64</v>
      </c>
      <c r="E78" s="21" t="n">
        <v>314.4</v>
      </c>
      <c r="F78" s="21" t="n">
        <v>303.64</v>
      </c>
      <c r="G78" s="21" t="n">
        <v>311.28</v>
      </c>
      <c r="H78" s="22" t="n">
        <v>133880</v>
      </c>
      <c r="I78" s="23" t="n">
        <v>311.28</v>
      </c>
      <c r="K78" s="140" t="n">
        <f aca="false">IF(G77&lt;&gt;"",S78/S77,"")</f>
        <v>1.02512761402931</v>
      </c>
      <c r="P78" s="141" t="n">
        <f aca="false">IF(G78="","",IF(G78&lt;&gt;0,C78,C77))</f>
        <v>37809</v>
      </c>
      <c r="Q78" s="142" t="n">
        <f aca="true">IF($I78="","",MAX(OFFSET(E78,-$M$4,0):E78)*F)</f>
        <v>314.4</v>
      </c>
      <c r="R78" s="142" t="n">
        <f aca="true">IF($I78="","",MIN(OFFSET(F78,-$M$4,0):F78)*F)</f>
        <v>303.64</v>
      </c>
      <c r="S78" s="142" t="n">
        <f aca="false">IF(I78="","",IF(I78&lt;&gt;0,I78,I77))</f>
        <v>311.28</v>
      </c>
      <c r="T78" s="42"/>
      <c r="U78" s="143" t="str">
        <f aca="false">IF(S78&lt;&gt;"",IF(AND($AA77&gt;0,Price&gt;BigPct*Lo),Buy,IF(AND($Z77&gt;0,Price&lt;SmlPct*Hi),Sell,"")),"")</f>
        <v/>
      </c>
      <c r="V78" s="144" t="n">
        <f aca="false">IF(S78&lt;&gt;"",IF($U78=Buy,$S78,0),"")</f>
        <v>0</v>
      </c>
      <c r="W78" s="144" t="n">
        <f aca="false">IF(S78&lt;&gt;"",IF($U78=Sell,$S78,0),"")</f>
        <v>0</v>
      </c>
      <c r="X78" s="145" t="n">
        <f aca="false">IF($U78&lt;&gt;"",1,0)</f>
        <v>0</v>
      </c>
      <c r="Y78" s="146" t="n">
        <f aca="false">IF(S78&lt;&gt;"",Z78+AA78,"")</f>
        <v>26080.9463065794</v>
      </c>
      <c r="Z78" s="27" t="n">
        <f aca="false">IF(S78&lt;&gt;"",IF($U78="",Z77*K78,IF($U78=Buy,Z77+AA77*$AA$5,IF($U78=Sell,0,""))),"")</f>
        <v>26080.9463065794</v>
      </c>
      <c r="AA78" s="27" t="n">
        <f aca="false">IF(S78&lt;&gt;"",IF($U78="",AA77*$AA$5,IF($U78=Buy,0,IF($U78=Sell,AA77+Z77*K78,""))),"")</f>
        <v>0</v>
      </c>
      <c r="AB78" s="147" t="n">
        <f aca="false">IF(S78&lt;&gt;"",AB77*K78,"")</f>
        <v>17330.8835810924</v>
      </c>
      <c r="AC78" s="148" t="n">
        <f aca="false">IF(S78&lt;&gt;"",Y78/$Y$7-1,"")</f>
        <v>0.304047315328972</v>
      </c>
      <c r="AD78" s="148" t="n">
        <f aca="false">IF(S78&lt;&gt;"",AB78/$AB$7-1,"")</f>
        <v>-0.133455820945383</v>
      </c>
    </row>
    <row r="79" customFormat="false" ht="12.75" hidden="false" customHeight="false" outlineLevel="0" collapsed="false">
      <c r="A79" s="130" t="n">
        <f aca="false">1+A78</f>
        <v>72</v>
      </c>
      <c r="C79" s="20" t="n">
        <v>37816</v>
      </c>
      <c r="D79" s="21" t="n">
        <v>311.28</v>
      </c>
      <c r="E79" s="21" t="n">
        <v>316.11</v>
      </c>
      <c r="F79" s="21" t="n">
        <v>303.59</v>
      </c>
      <c r="G79" s="21" t="n">
        <v>307.28</v>
      </c>
      <c r="H79" s="22" t="n">
        <v>131380</v>
      </c>
      <c r="I79" s="23" t="n">
        <v>307.28</v>
      </c>
      <c r="K79" s="140" t="n">
        <f aca="false">IF(G78&lt;&gt;"",S79/S78,"")</f>
        <v>0.987149832947828</v>
      </c>
      <c r="P79" s="141" t="n">
        <f aca="false">IF(G79="","",IF(G79&lt;&gt;0,C79,C78))</f>
        <v>37816</v>
      </c>
      <c r="Q79" s="142" t="n">
        <f aca="true">IF($I79="","",MAX(OFFSET(E79,-$M$4,0):E79)*F)</f>
        <v>316.11</v>
      </c>
      <c r="R79" s="142" t="n">
        <f aca="true">IF($I79="","",MIN(OFFSET(F79,-$M$4,0):F79)*F)</f>
        <v>303.59</v>
      </c>
      <c r="S79" s="142" t="n">
        <f aca="false">IF(I79="","",IF(I79&lt;&gt;0,I79,I78))</f>
        <v>307.28</v>
      </c>
      <c r="T79" s="42"/>
      <c r="U79" s="143" t="str">
        <f aca="false">IF(S79&lt;&gt;"",IF(AND($AA78&gt;0,Price&gt;BigPct*Lo),Buy,IF(AND($Z78&gt;0,Price&lt;SmlPct*Hi),Sell,"")),"")</f>
        <v>Sell</v>
      </c>
      <c r="V79" s="144" t="n">
        <f aca="false">IF(S79&lt;&gt;"",IF($U79=Buy,$S79,0),"")</f>
        <v>0</v>
      </c>
      <c r="W79" s="144" t="n">
        <f aca="false">IF(S79&lt;&gt;"",IF($U79=Sell,$S79,0),"")</f>
        <v>307.28</v>
      </c>
      <c r="X79" s="145" t="n">
        <f aca="false">IF($U79&lt;&gt;"",1,0)</f>
        <v>1</v>
      </c>
      <c r="Y79" s="146" t="n">
        <f aca="false">IF(S79&lt;&gt;"",Z79+AA79,"")</f>
        <v>25745.8017896612</v>
      </c>
      <c r="Z79" s="27" t="n">
        <f aca="false">IF(S79&lt;&gt;"",IF($U79="",Z78*K79,IF($U79=Buy,Z78+AA78*$AA$5,IF($U79=Sell,0,""))),"")</f>
        <v>0</v>
      </c>
      <c r="AA79" s="27" t="n">
        <f aca="false">IF(S79&lt;&gt;"",IF($U79="",AA78*$AA$5,IF($U79=Buy,0,IF($U79=Sell,AA78+Z78*K79,""))),"")</f>
        <v>25745.8017896612</v>
      </c>
      <c r="AB79" s="147" t="n">
        <f aca="false">IF(S79&lt;&gt;"",AB78*K79,"")</f>
        <v>17108.1788319136</v>
      </c>
      <c r="AC79" s="148" t="n">
        <f aca="false">IF(S79&lt;&gt;"",Y79/$Y$7-1,"")</f>
        <v>0.287290089483058</v>
      </c>
      <c r="AD79" s="148" t="n">
        <f aca="false">IF(S79&lt;&gt;"",AB79/$AB$7-1,"")</f>
        <v>-0.144591058404321</v>
      </c>
    </row>
    <row r="80" customFormat="false" ht="12.75" hidden="false" customHeight="false" outlineLevel="0" collapsed="false">
      <c r="A80" s="130" t="n">
        <f aca="false">1+A79</f>
        <v>73</v>
      </c>
      <c r="C80" s="20" t="n">
        <v>37823</v>
      </c>
      <c r="D80" s="21" t="n">
        <v>307.28</v>
      </c>
      <c r="E80" s="21" t="n">
        <v>311.09</v>
      </c>
      <c r="F80" s="21" t="n">
        <v>302.96</v>
      </c>
      <c r="G80" s="21" t="n">
        <v>309.71</v>
      </c>
      <c r="H80" s="22" t="n">
        <v>116520</v>
      </c>
      <c r="I80" s="23" t="n">
        <v>309.71</v>
      </c>
      <c r="K80" s="140" t="n">
        <f aca="false">IF(G79&lt;&gt;"",S80/S79,"")</f>
        <v>1.00790809684978</v>
      </c>
      <c r="P80" s="141" t="n">
        <f aca="false">IF(G80="","",IF(G80&lt;&gt;0,C80,C79))</f>
        <v>37823</v>
      </c>
      <c r="Q80" s="142" t="n">
        <f aca="true">IF($I80="","",MAX(OFFSET(E80,-$M$4,0):E80)*F)</f>
        <v>311.09</v>
      </c>
      <c r="R80" s="142" t="n">
        <f aca="true">IF($I80="","",MIN(OFFSET(F80,-$M$4,0):F80)*F)</f>
        <v>302.96</v>
      </c>
      <c r="S80" s="142" t="n">
        <f aca="false">IF(I80="","",IF(I80&lt;&gt;0,I80,I79))</f>
        <v>309.71</v>
      </c>
      <c r="T80" s="42"/>
      <c r="U80" s="143" t="str">
        <f aca="false">IF(S80&lt;&gt;"",IF(AND($AA79&gt;0,Price&gt;BigPct*Lo),Buy,IF(AND($Z79&gt;0,Price&lt;SmlPct*Hi),Sell,"")),"")</f>
        <v>Buy</v>
      </c>
      <c r="V80" s="144" t="n">
        <f aca="false">IF(S80&lt;&gt;"",IF($U80=Buy,$S80,0),"")</f>
        <v>309.71</v>
      </c>
      <c r="W80" s="144" t="n">
        <f aca="false">IF(S80&lt;&gt;"",IF($U80=Sell,$S80,0),"")</f>
        <v>0</v>
      </c>
      <c r="X80" s="145" t="n">
        <f aca="false">IF($U80&lt;&gt;"",1,0)</f>
        <v>1</v>
      </c>
      <c r="Y80" s="146" t="n">
        <f aca="false">IF(S80&lt;&gt;"",Z80+AA80,"")</f>
        <v>25755.6081667214</v>
      </c>
      <c r="Z80" s="27" t="n">
        <f aca="false">IF(S80&lt;&gt;"",IF($U80="",Z79*K80,IF($U80=Buy,Z79+AA79*$AA$5,IF($U80=Sell,0,""))),"")</f>
        <v>25755.6081667214</v>
      </c>
      <c r="AA80" s="27" t="n">
        <f aca="false">IF(S80&lt;&gt;"",IF($U80="",AA79*$AA$5,IF($U80=Buy,0,IF($U80=Sell,AA79+Z79*K80,""))),"")</f>
        <v>0</v>
      </c>
      <c r="AB80" s="147" t="n">
        <f aca="false">IF(S80&lt;&gt;"",AB79*K80,"")</f>
        <v>17243.4719670397</v>
      </c>
      <c r="AC80" s="148" t="n">
        <f aca="false">IF(S80&lt;&gt;"",Y80/$Y$7-1,"")</f>
        <v>0.287780408336072</v>
      </c>
      <c r="AD80" s="148" t="n">
        <f aca="false">IF(S80&lt;&gt;"",AB80/$AB$7-1,"")</f>
        <v>-0.137826401648016</v>
      </c>
    </row>
    <row r="81" customFormat="false" ht="12.75" hidden="false" customHeight="false" outlineLevel="0" collapsed="false">
      <c r="A81" s="130" t="n">
        <f aca="false">1+A80</f>
        <v>74</v>
      </c>
      <c r="C81" s="20" t="n">
        <v>37830</v>
      </c>
      <c r="D81" s="21" t="n">
        <v>309.71</v>
      </c>
      <c r="E81" s="21" t="n">
        <v>313.59</v>
      </c>
      <c r="F81" s="21" t="n">
        <v>307.37</v>
      </c>
      <c r="G81" s="21" t="n">
        <v>307.86</v>
      </c>
      <c r="H81" s="22" t="n">
        <v>110040</v>
      </c>
      <c r="I81" s="23" t="n">
        <v>307.86</v>
      </c>
      <c r="K81" s="140" t="n">
        <f aca="false">IF(G80&lt;&gt;"",S81/S80,"")</f>
        <v>0.994026670110749</v>
      </c>
      <c r="P81" s="141" t="n">
        <f aca="false">IF(G81="","",IF(G81&lt;&gt;0,C81,C80))</f>
        <v>37830</v>
      </c>
      <c r="Q81" s="142" t="n">
        <f aca="true">IF($I81="","",MAX(OFFSET(E81,-$M$4,0):E81)*F)</f>
        <v>313.59</v>
      </c>
      <c r="R81" s="142" t="n">
        <f aca="true">IF($I81="","",MIN(OFFSET(F81,-$M$4,0):F81)*F)</f>
        <v>307.37</v>
      </c>
      <c r="S81" s="142" t="n">
        <f aca="false">IF(I81="","",IF(I81&lt;&gt;0,I81,I80))</f>
        <v>307.86</v>
      </c>
      <c r="T81" s="42"/>
      <c r="U81" s="143" t="str">
        <f aca="false">IF(S81&lt;&gt;"",IF(AND($AA80&gt;0,Price&gt;BigPct*Lo),Buy,IF(AND($Z80&gt;0,Price&lt;SmlPct*Hi),Sell,"")),"")</f>
        <v>Sell</v>
      </c>
      <c r="V81" s="144" t="n">
        <f aca="false">IF(S81&lt;&gt;"",IF($U81=Buy,$S81,0),"")</f>
        <v>0</v>
      </c>
      <c r="W81" s="144" t="n">
        <f aca="false">IF(S81&lt;&gt;"",IF($U81=Sell,$S81,0),"")</f>
        <v>307.86</v>
      </c>
      <c r="X81" s="145" t="n">
        <f aca="false">IF($U81&lt;&gt;"",1,0)</f>
        <v>1</v>
      </c>
      <c r="Y81" s="146" t="n">
        <f aca="false">IF(S81&lt;&gt;"",Z81+AA81,"")</f>
        <v>25601.7614226433</v>
      </c>
      <c r="Z81" s="27" t="n">
        <f aca="false">IF(S81&lt;&gt;"",IF($U81="",Z80*K81,IF($U81=Buy,Z80+AA80*$AA$5,IF($U81=Sell,0,""))),"")</f>
        <v>0</v>
      </c>
      <c r="AA81" s="27" t="n">
        <f aca="false">IF(S81&lt;&gt;"",IF($U81="",AA80*$AA$5,IF($U81=Buy,0,IF($U81=Sell,AA80+Z80*K81,""))),"")</f>
        <v>25601.7614226433</v>
      </c>
      <c r="AB81" s="147" t="n">
        <f aca="false">IF(S81&lt;&gt;"",AB80*K81,"")</f>
        <v>17140.4710205445</v>
      </c>
      <c r="AC81" s="148" t="n">
        <f aca="false">IF(S81&lt;&gt;"",Y81/$Y$7-1,"")</f>
        <v>0.280088071132166</v>
      </c>
      <c r="AD81" s="148" t="n">
        <f aca="false">IF(S81&lt;&gt;"",AB81/$AB$7-1,"")</f>
        <v>-0.142976448972775</v>
      </c>
    </row>
    <row r="82" customFormat="false" ht="12.75" hidden="false" customHeight="false" outlineLevel="0" collapsed="false">
      <c r="A82" s="130" t="n">
        <f aca="false">1+A81</f>
        <v>75</v>
      </c>
      <c r="C82" s="20" t="n">
        <v>37837</v>
      </c>
      <c r="D82" s="21" t="n">
        <v>307.87</v>
      </c>
      <c r="E82" s="21" t="n">
        <v>307.96</v>
      </c>
      <c r="F82" s="21" t="n">
        <v>298.93</v>
      </c>
      <c r="G82" s="21" t="n">
        <v>301.55</v>
      </c>
      <c r="H82" s="22" t="n">
        <v>99680</v>
      </c>
      <c r="I82" s="23" t="n">
        <v>301.55</v>
      </c>
      <c r="K82" s="140" t="n">
        <f aca="false">IF(G81&lt;&gt;"",S82/S81,"")</f>
        <v>0.979503670499578</v>
      </c>
      <c r="P82" s="141" t="n">
        <f aca="false">IF(G82="","",IF(G82&lt;&gt;0,C82,C81))</f>
        <v>37837</v>
      </c>
      <c r="Q82" s="142" t="n">
        <f aca="true">IF($I82="","",MAX(OFFSET(E82,-$M$4,0):E82)*F)</f>
        <v>307.96</v>
      </c>
      <c r="R82" s="142" t="n">
        <f aca="true">IF($I82="","",MIN(OFFSET(F82,-$M$4,0):F82)*F)</f>
        <v>298.93</v>
      </c>
      <c r="S82" s="142" t="n">
        <f aca="false">IF(I82="","",IF(I82&lt;&gt;0,I82,I81))</f>
        <v>301.55</v>
      </c>
      <c r="T82" s="42"/>
      <c r="U82" s="143" t="str">
        <f aca="false">IF(S82&lt;&gt;"",IF(AND($AA81&gt;0,Price&gt;BigPct*Lo),Buy,IF(AND($Z81&gt;0,Price&lt;SmlPct*Hi),Sell,"")),"")</f>
        <v/>
      </c>
      <c r="V82" s="144" t="n">
        <f aca="false">IF(S82&lt;&gt;"",IF($U82=Buy,$S82,0),"")</f>
        <v>0</v>
      </c>
      <c r="W82" s="144" t="n">
        <f aca="false">IF(S82&lt;&gt;"",IF($U82=Sell,$S82,0),"")</f>
        <v>0</v>
      </c>
      <c r="X82" s="145" t="n">
        <f aca="false">IF($U82&lt;&gt;"",1,0)</f>
        <v>0</v>
      </c>
      <c r="Y82" s="146" t="n">
        <f aca="false">IF(S82&lt;&gt;"",Z82+AA82,"")</f>
        <v>25611.5129358403</v>
      </c>
      <c r="Z82" s="27" t="n">
        <f aca="false">IF(S82&lt;&gt;"",IF($U82="",Z81*K82,IF($U82=Buy,Z81+AA81*$AA$5,IF($U82=Sell,0,""))),"")</f>
        <v>0</v>
      </c>
      <c r="AA82" s="27" t="n">
        <f aca="false">IF(S82&lt;&gt;"",IF($U82="",AA81*$AA$5,IF($U82=Buy,0,IF($U82=Sell,AA81+Z81*K82,""))),"")</f>
        <v>25611.5129358403</v>
      </c>
      <c r="AB82" s="147" t="n">
        <f aca="false">IF(S82&lt;&gt;"",AB81*K82,"")</f>
        <v>16789.154278715</v>
      </c>
      <c r="AC82" s="148" t="n">
        <f aca="false">IF(S82&lt;&gt;"",Y82/$Y$7-1,"")</f>
        <v>0.280575646792013</v>
      </c>
      <c r="AD82" s="148" t="n">
        <f aca="false">IF(S82&lt;&gt;"",AB82/$AB$7-1,"")</f>
        <v>-0.160542286064251</v>
      </c>
    </row>
    <row r="83" customFormat="false" ht="12.75" hidden="false" customHeight="false" outlineLevel="0" collapsed="false">
      <c r="A83" s="130" t="n">
        <f aca="false">1+A82</f>
        <v>76</v>
      </c>
      <c r="C83" s="20" t="n">
        <v>37844</v>
      </c>
      <c r="D83" s="21" t="n">
        <v>301.55</v>
      </c>
      <c r="E83" s="21" t="n">
        <v>311.34</v>
      </c>
      <c r="F83" s="21" t="n">
        <v>301.55</v>
      </c>
      <c r="G83" s="21" t="n">
        <v>310.91</v>
      </c>
      <c r="H83" s="22" t="n">
        <v>83500</v>
      </c>
      <c r="I83" s="23" t="n">
        <v>310.91</v>
      </c>
      <c r="K83" s="140" t="n">
        <f aca="false">IF(G82&lt;&gt;"",S83/S82,"")</f>
        <v>1.03103962858564</v>
      </c>
      <c r="P83" s="141" t="n">
        <f aca="false">IF(G83="","",IF(G83&lt;&gt;0,C83,C82))</f>
        <v>37844</v>
      </c>
      <c r="Q83" s="142" t="n">
        <f aca="true">IF($I83="","",MAX(OFFSET(E83,-$M$4,0):E83)*F)</f>
        <v>311.34</v>
      </c>
      <c r="R83" s="142" t="n">
        <f aca="true">IF($I83="","",MIN(OFFSET(F83,-$M$4,0):F83)*F)</f>
        <v>301.55</v>
      </c>
      <c r="S83" s="142" t="n">
        <f aca="false">IF(I83="","",IF(I83&lt;&gt;0,I83,I82))</f>
        <v>310.91</v>
      </c>
      <c r="T83" s="42"/>
      <c r="U83" s="143" t="str">
        <f aca="false">IF(S83&lt;&gt;"",IF(AND($AA82&gt;0,Price&gt;BigPct*Lo),Buy,IF(AND($Z82&gt;0,Price&lt;SmlPct*Hi),Sell,"")),"")</f>
        <v>Buy</v>
      </c>
      <c r="V83" s="144" t="n">
        <f aca="false">IF(S83&lt;&gt;"",IF($U83=Buy,$S83,0),"")</f>
        <v>310.91</v>
      </c>
      <c r="W83" s="144" t="n">
        <f aca="false">IF(S83&lt;&gt;"",IF($U83=Sell,$S83,0),"")</f>
        <v>0</v>
      </c>
      <c r="X83" s="145" t="n">
        <f aca="false">IF($U83&lt;&gt;"",1,0)</f>
        <v>1</v>
      </c>
      <c r="Y83" s="146" t="n">
        <f aca="false">IF(S83&lt;&gt;"",Z83+AA83,"")</f>
        <v>25621.2681633133</v>
      </c>
      <c r="Z83" s="27" t="n">
        <f aca="false">IF(S83&lt;&gt;"",IF($U83="",Z82*K83,IF($U83=Buy,Z82+AA82*$AA$5,IF($U83=Sell,0,""))),"")</f>
        <v>25621.2681633133</v>
      </c>
      <c r="AA83" s="27" t="n">
        <f aca="false">IF(S83&lt;&gt;"",IF($U83="",AA82*$AA$5,IF($U83=Buy,0,IF($U83=Sell,AA82+Z82*K83,""))),"")</f>
        <v>0</v>
      </c>
      <c r="AB83" s="147" t="n">
        <f aca="false">IF(S83&lt;&gt;"",AB82*K83,"")</f>
        <v>17310.2833917933</v>
      </c>
      <c r="AC83" s="148" t="n">
        <f aca="false">IF(S83&lt;&gt;"",Y83/$Y$7-1,"")</f>
        <v>0.281063408165664</v>
      </c>
      <c r="AD83" s="148" t="n">
        <f aca="false">IF(S83&lt;&gt;"",AB83/$AB$7-1,"")</f>
        <v>-0.134485830410334</v>
      </c>
    </row>
    <row r="84" customFormat="false" ht="12.75" hidden="false" customHeight="false" outlineLevel="0" collapsed="false">
      <c r="A84" s="130" t="n">
        <f aca="false">1+A83</f>
        <v>77</v>
      </c>
      <c r="C84" s="20" t="n">
        <v>37851</v>
      </c>
      <c r="D84" s="21" t="n">
        <v>310.91</v>
      </c>
      <c r="E84" s="21" t="n">
        <v>324.46</v>
      </c>
      <c r="F84" s="21" t="n">
        <v>310.91</v>
      </c>
      <c r="G84" s="21" t="n">
        <v>318.24</v>
      </c>
      <c r="H84" s="22" t="n">
        <v>111800</v>
      </c>
      <c r="I84" s="23" t="n">
        <v>318.24</v>
      </c>
      <c r="K84" s="140" t="n">
        <f aca="false">IF(G83&lt;&gt;"",S84/S83,"")</f>
        <v>1.02357595445627</v>
      </c>
      <c r="P84" s="141" t="n">
        <f aca="false">IF(G84="","",IF(G84&lt;&gt;0,C84,C83))</f>
        <v>37851</v>
      </c>
      <c r="Q84" s="142" t="n">
        <f aca="true">IF($I84="","",MAX(OFFSET(E84,-$M$4,0):E84)*F)</f>
        <v>324.46</v>
      </c>
      <c r="R84" s="142" t="n">
        <f aca="true">IF($I84="","",MIN(OFFSET(F84,-$M$4,0):F84)*F)</f>
        <v>310.91</v>
      </c>
      <c r="S84" s="142" t="n">
        <f aca="false">IF(I84="","",IF(I84&lt;&gt;0,I84,I83))</f>
        <v>318.24</v>
      </c>
      <c r="T84" s="42"/>
      <c r="U84" s="143" t="str">
        <f aca="false">IF(S84&lt;&gt;"",IF(AND($AA83&gt;0,Price&gt;BigPct*Lo),Buy,IF(AND($Z83&gt;0,Price&lt;SmlPct*Hi),Sell,"")),"")</f>
        <v>Sell</v>
      </c>
      <c r="V84" s="144" t="n">
        <f aca="false">IF(S84&lt;&gt;"",IF($U84=Buy,$S84,0),"")</f>
        <v>0</v>
      </c>
      <c r="W84" s="144" t="n">
        <f aca="false">IF(S84&lt;&gt;"",IF($U84=Sell,$S84,0),"")</f>
        <v>318.24</v>
      </c>
      <c r="X84" s="145" t="n">
        <f aca="false">IF($U84&lt;&gt;"",1,0)</f>
        <v>1</v>
      </c>
      <c r="Y84" s="146" t="n">
        <f aca="false">IF(S84&lt;&gt;"",Z84+AA84,"")</f>
        <v>26225.3140146435</v>
      </c>
      <c r="Z84" s="27" t="n">
        <f aca="false">IF(S84&lt;&gt;"",IF($U84="",Z83*K84,IF($U84=Buy,Z83+AA83*$AA$5,IF($U84=Sell,0,""))),"")</f>
        <v>0</v>
      </c>
      <c r="AA84" s="27" t="n">
        <f aca="false">IF(S84&lt;&gt;"",IF($U84="",AA83*$AA$5,IF($U84=Buy,0,IF($U84=Sell,AA83+Z83*K84,""))),"")</f>
        <v>26225.3140146435</v>
      </c>
      <c r="AB84" s="147" t="n">
        <f aca="false">IF(S84&lt;&gt;"",AB83*K84,"")</f>
        <v>17718.3898446634</v>
      </c>
      <c r="AC84" s="148" t="n">
        <f aca="false">IF(S84&lt;&gt;"",Y84/$Y$7-1,"")</f>
        <v>0.311265700732176</v>
      </c>
      <c r="AD84" s="148" t="n">
        <f aca="false">IF(S84&lt;&gt;"",AB84/$AB$7-1,"")</f>
        <v>-0.114080507766829</v>
      </c>
    </row>
    <row r="85" customFormat="false" ht="12.75" hidden="false" customHeight="false" outlineLevel="0" collapsed="false">
      <c r="A85" s="130" t="n">
        <f aca="false">1+A84</f>
        <v>78</v>
      </c>
      <c r="C85" s="20" t="n">
        <v>37858</v>
      </c>
      <c r="D85" s="21" t="n">
        <v>318.24</v>
      </c>
      <c r="E85" s="21" t="n">
        <v>325.36</v>
      </c>
      <c r="F85" s="21" t="n">
        <v>313.72</v>
      </c>
      <c r="G85" s="21" t="n">
        <v>324.74</v>
      </c>
      <c r="H85" s="22" t="n">
        <v>85520</v>
      </c>
      <c r="I85" s="23" t="n">
        <v>324.74</v>
      </c>
      <c r="K85" s="140" t="n">
        <f aca="false">IF(G84&lt;&gt;"",S85/S84,"")</f>
        <v>1.02042483660131</v>
      </c>
      <c r="P85" s="141" t="n">
        <f aca="false">IF(G85="","",IF(G85&lt;&gt;0,C85,C84))</f>
        <v>37858</v>
      </c>
      <c r="Q85" s="142" t="n">
        <f aca="true">IF($I85="","",MAX(OFFSET(E85,-$M$4,0):E85)*F)</f>
        <v>325.36</v>
      </c>
      <c r="R85" s="142" t="n">
        <f aca="true">IF($I85="","",MIN(OFFSET(F85,-$M$4,0):F85)*F)</f>
        <v>313.72</v>
      </c>
      <c r="S85" s="142" t="n">
        <f aca="false">IF(I85="","",IF(I85&lt;&gt;0,I85,I84))</f>
        <v>324.74</v>
      </c>
      <c r="T85" s="42"/>
      <c r="U85" s="143" t="str">
        <f aca="false">IF(S85&lt;&gt;"",IF(AND($AA84&gt;0,Price&gt;BigPct*Lo),Buy,IF(AND($Z84&gt;0,Price&lt;SmlPct*Hi),Sell,"")),"")</f>
        <v>Buy</v>
      </c>
      <c r="V85" s="144" t="n">
        <f aca="false">IF(S85&lt;&gt;"",IF($U85=Buy,$S85,0),"")</f>
        <v>324.74</v>
      </c>
      <c r="W85" s="144" t="n">
        <f aca="false">IF(S85&lt;&gt;"",IF($U85=Sell,$S85,0),"")</f>
        <v>0</v>
      </c>
      <c r="X85" s="145" t="n">
        <f aca="false">IF($U85&lt;&gt;"",1,0)</f>
        <v>1</v>
      </c>
      <c r="Y85" s="146" t="n">
        <f aca="false">IF(S85&lt;&gt;"",Z85+AA85,"")</f>
        <v>26235.3030342069</v>
      </c>
      <c r="Z85" s="27" t="n">
        <f aca="false">IF(S85&lt;&gt;"",IF($U85="",Z84*K85,IF($U85=Buy,Z84+AA84*$AA$5,IF($U85=Sell,0,""))),"")</f>
        <v>26235.3030342069</v>
      </c>
      <c r="AA85" s="27" t="n">
        <f aca="false">IF(S85&lt;&gt;"",IF($U85="",AA84*$AA$5,IF($U85=Buy,0,IF($U85=Sell,AA84+Z84*K85,""))),"")</f>
        <v>0</v>
      </c>
      <c r="AB85" s="147" t="n">
        <f aca="false">IF(S85&lt;&gt;"",AB84*K85,"")</f>
        <v>18080.2850620789</v>
      </c>
      <c r="AC85" s="148" t="n">
        <f aca="false">IF(S85&lt;&gt;"",Y85/$Y$7-1,"")</f>
        <v>0.311765151710345</v>
      </c>
      <c r="AD85" s="148" t="n">
        <f aca="false">IF(S85&lt;&gt;"",AB85/$AB$7-1,"")</f>
        <v>-0.0959857468960536</v>
      </c>
    </row>
    <row r="86" customFormat="false" ht="12.75" hidden="false" customHeight="false" outlineLevel="0" collapsed="false">
      <c r="A86" s="130" t="n">
        <f aca="false">1+A85</f>
        <v>79</v>
      </c>
      <c r="C86" s="20" t="n">
        <v>37866</v>
      </c>
      <c r="D86" s="21" t="n">
        <v>324.73</v>
      </c>
      <c r="E86" s="21" t="n">
        <v>333.53</v>
      </c>
      <c r="F86" s="21" t="n">
        <v>324.31</v>
      </c>
      <c r="G86" s="21" t="n">
        <v>330.63</v>
      </c>
      <c r="H86" s="22" t="n">
        <v>129300</v>
      </c>
      <c r="I86" s="23" t="n">
        <v>330.63</v>
      </c>
      <c r="K86" s="140" t="n">
        <f aca="false">IF(G85&lt;&gt;"",S86/S85,"")</f>
        <v>1.01813758699267</v>
      </c>
      <c r="P86" s="141" t="n">
        <f aca="false">IF(G86="","",IF(G86&lt;&gt;0,C86,C85))</f>
        <v>37866</v>
      </c>
      <c r="Q86" s="142" t="n">
        <f aca="true">IF($I86="","",MAX(OFFSET(E86,-$M$4,0):E86)*F)</f>
        <v>333.53</v>
      </c>
      <c r="R86" s="142" t="n">
        <f aca="true">IF($I86="","",MIN(OFFSET(F86,-$M$4,0):F86)*F)</f>
        <v>324.31</v>
      </c>
      <c r="S86" s="142" t="n">
        <f aca="false">IF(I86="","",IF(I86&lt;&gt;0,I86,I85))</f>
        <v>330.63</v>
      </c>
      <c r="T86" s="42"/>
      <c r="U86" s="143" t="str">
        <f aca="false">IF(S86&lt;&gt;"",IF(AND($AA85&gt;0,Price&gt;BigPct*Lo),Buy,IF(AND($Z85&gt;0,Price&lt;SmlPct*Hi),Sell,"")),"")</f>
        <v/>
      </c>
      <c r="V86" s="144" t="n">
        <f aca="false">IF(S86&lt;&gt;"",IF($U86=Buy,$S86,0),"")</f>
        <v>0</v>
      </c>
      <c r="W86" s="144" t="n">
        <f aca="false">IF(S86&lt;&gt;"",IF($U86=Sell,$S86,0),"")</f>
        <v>0</v>
      </c>
      <c r="X86" s="145" t="n">
        <f aca="false">IF($U86&lt;&gt;"",1,0)</f>
        <v>0</v>
      </c>
      <c r="Y86" s="146" t="n">
        <f aca="false">IF(S86&lt;&gt;"",Z86+AA86,"")</f>
        <v>26711.1481252689</v>
      </c>
      <c r="Z86" s="27" t="n">
        <f aca="false">IF(S86&lt;&gt;"",IF($U86="",Z85*K86,IF($U86=Buy,Z85+AA85*$AA$5,IF($U86=Sell,0,""))),"")</f>
        <v>26711.1481252689</v>
      </c>
      <c r="AA86" s="27" t="n">
        <f aca="false">IF(S86&lt;&gt;"",IF($U86="",AA85*$AA$5,IF($U86=Buy,0,IF($U86=Sell,AA85+Z85*K86,""))),"")</f>
        <v>0</v>
      </c>
      <c r="AB86" s="147" t="n">
        <f aca="false">IF(S86&lt;&gt;"",AB85*K86,"")</f>
        <v>18408.2178052447</v>
      </c>
      <c r="AC86" s="148" t="n">
        <f aca="false">IF(S86&lt;&gt;"",Y86/$Y$7-1,"")</f>
        <v>0.335557406263445</v>
      </c>
      <c r="AD86" s="148" t="n">
        <f aca="false">IF(S86&lt;&gt;"",AB86/$AB$7-1,"")</f>
        <v>-0.0795891097377662</v>
      </c>
    </row>
    <row r="87" customFormat="false" ht="12.75" hidden="false" customHeight="false" outlineLevel="0" collapsed="false">
      <c r="A87" s="130" t="n">
        <f aca="false">1+A86</f>
        <v>80</v>
      </c>
      <c r="C87" s="20" t="n">
        <v>37872</v>
      </c>
      <c r="D87" s="21" t="n">
        <v>330.64</v>
      </c>
      <c r="E87" s="21" t="n">
        <v>334.86</v>
      </c>
      <c r="F87" s="21" t="n">
        <v>325.6</v>
      </c>
      <c r="G87" s="21" t="n">
        <v>329.49</v>
      </c>
      <c r="H87" s="22" t="n">
        <v>120640</v>
      </c>
      <c r="I87" s="23" t="n">
        <v>329.49</v>
      </c>
      <c r="K87" s="140" t="n">
        <f aca="false">IF(G86&lt;&gt;"",S87/S86,"")</f>
        <v>0.996552037020234</v>
      </c>
      <c r="P87" s="141" t="n">
        <f aca="false">IF(G87="","",IF(G87&lt;&gt;0,C87,C86))</f>
        <v>37872</v>
      </c>
      <c r="Q87" s="142" t="n">
        <f aca="true">IF($I87="","",MAX(OFFSET(E87,-$M$4,0):E87)*F)</f>
        <v>334.86</v>
      </c>
      <c r="R87" s="142" t="n">
        <f aca="true">IF($I87="","",MIN(OFFSET(F87,-$M$4,0):F87)*F)</f>
        <v>325.6</v>
      </c>
      <c r="S87" s="142" t="n">
        <f aca="false">IF(I87="","",IF(I87&lt;&gt;0,I87,I86))</f>
        <v>329.49</v>
      </c>
      <c r="T87" s="42"/>
      <c r="U87" s="143" t="str">
        <f aca="false">IF(S87&lt;&gt;"",IF(AND($AA86&gt;0,Price&gt;BigPct*Lo),Buy,IF(AND($Z86&gt;0,Price&lt;SmlPct*Hi),Sell,"")),"")</f>
        <v>Sell</v>
      </c>
      <c r="V87" s="144" t="n">
        <f aca="false">IF(S87&lt;&gt;"",IF($U87=Buy,$S87,0),"")</f>
        <v>0</v>
      </c>
      <c r="W87" s="144" t="n">
        <f aca="false">IF(S87&lt;&gt;"",IF($U87=Sell,$S87,0),"")</f>
        <v>329.49</v>
      </c>
      <c r="X87" s="145" t="n">
        <f aca="false">IF($U87&lt;&gt;"",1,0)</f>
        <v>1</v>
      </c>
      <c r="Y87" s="146" t="n">
        <f aca="false">IF(S87&lt;&gt;"",Z87+AA87,"")</f>
        <v>26619.0490753859</v>
      </c>
      <c r="Z87" s="27" t="n">
        <f aca="false">IF(S87&lt;&gt;"",IF($U87="",Z86*K87,IF($U87=Buy,Z86+AA86*$AA$5,IF($U87=Sell,0,""))),"")</f>
        <v>0</v>
      </c>
      <c r="AA87" s="27" t="n">
        <f aca="false">IF(S87&lt;&gt;"",IF($U87="",AA86*$AA$5,IF($U87=Buy,0,IF($U87=Sell,AA86+Z86*K87,""))),"")</f>
        <v>26619.0490753859</v>
      </c>
      <c r="AB87" s="147" t="n">
        <f aca="false">IF(S87&lt;&gt;"",AB86*K87,"")</f>
        <v>18344.7469517287</v>
      </c>
      <c r="AC87" s="148" t="n">
        <f aca="false">IF(S87&lt;&gt;"",Y87/$Y$7-1,"")</f>
        <v>0.330952453769297</v>
      </c>
      <c r="AD87" s="148" t="n">
        <f aca="false">IF(S87&lt;&gt;"",AB87/$AB$7-1,"")</f>
        <v>-0.0827626524135637</v>
      </c>
    </row>
    <row r="88" customFormat="false" ht="12.75" hidden="false" customHeight="false" outlineLevel="0" collapsed="false">
      <c r="A88" s="130" t="n">
        <f aca="false">1+A87</f>
        <v>81</v>
      </c>
      <c r="C88" s="20" t="n">
        <v>37879</v>
      </c>
      <c r="D88" s="21" t="n">
        <v>329.49</v>
      </c>
      <c r="E88" s="21" t="n">
        <v>335.92</v>
      </c>
      <c r="F88" s="21" t="n">
        <v>328.32</v>
      </c>
      <c r="G88" s="21" t="n">
        <v>335.74</v>
      </c>
      <c r="H88" s="22" t="n">
        <v>90200</v>
      </c>
      <c r="I88" s="23" t="n">
        <v>335.74</v>
      </c>
      <c r="K88" s="140" t="n">
        <f aca="false">IF(G87&lt;&gt;"",S88/S87,"")</f>
        <v>1.01896870921728</v>
      </c>
      <c r="P88" s="141" t="n">
        <f aca="false">IF(G88="","",IF(G88&lt;&gt;0,C88,C87))</f>
        <v>37879</v>
      </c>
      <c r="Q88" s="142" t="n">
        <f aca="true">IF($I88="","",MAX(OFFSET(E88,-$M$4,0):E88)*F)</f>
        <v>335.92</v>
      </c>
      <c r="R88" s="142" t="n">
        <f aca="true">IF($I88="","",MIN(OFFSET(F88,-$M$4,0):F88)*F)</f>
        <v>328.32</v>
      </c>
      <c r="S88" s="142" t="n">
        <f aca="false">IF(I88="","",IF(I88&lt;&gt;0,I88,I87))</f>
        <v>335.74</v>
      </c>
      <c r="T88" s="42"/>
      <c r="U88" s="143" t="str">
        <f aca="false">IF(S88&lt;&gt;"",IF(AND($AA87&gt;0,Price&gt;BigPct*Lo),Buy,IF(AND($Z87&gt;0,Price&lt;SmlPct*Hi),Sell,"")),"")</f>
        <v>Buy</v>
      </c>
      <c r="V88" s="144" t="n">
        <f aca="false">IF(S88&lt;&gt;"",IF($U88=Buy,$S88,0),"")</f>
        <v>335.74</v>
      </c>
      <c r="W88" s="144" t="n">
        <f aca="false">IF(S88&lt;&gt;"",IF($U88=Sell,$S88,0),"")</f>
        <v>0</v>
      </c>
      <c r="X88" s="145" t="n">
        <f aca="false">IF($U88&lt;&gt;"",1,0)</f>
        <v>1</v>
      </c>
      <c r="Y88" s="146" t="n">
        <f aca="false">IF(S88&lt;&gt;"",Z88+AA88,"")</f>
        <v>26629.188065593</v>
      </c>
      <c r="Z88" s="27" t="n">
        <f aca="false">IF(S88&lt;&gt;"",IF($U88="",Z87*K88,IF($U88=Buy,Z87+AA87*$AA$5,IF($U88=Sell,0,""))),"")</f>
        <v>26629.188065593</v>
      </c>
      <c r="AA88" s="27" t="n">
        <f aca="false">IF(S88&lt;&gt;"",IF($U88="",AA87*$AA$5,IF($U88=Buy,0,IF($U88=Sell,AA87+Z87*K88,""))),"")</f>
        <v>0</v>
      </c>
      <c r="AB88" s="147" t="n">
        <f aca="false">IF(S88&lt;&gt;"",AB87*K88,"")</f>
        <v>18692.7231223206</v>
      </c>
      <c r="AC88" s="148" t="n">
        <f aca="false">IF(S88&lt;&gt;"",Y88/$Y$7-1,"")</f>
        <v>0.331459403279652</v>
      </c>
      <c r="AD88" s="148" t="n">
        <f aca="false">IF(S88&lt;&gt;"",AB88/$AB$7-1,"")</f>
        <v>-0.0653638438839719</v>
      </c>
    </row>
    <row r="89" customFormat="false" ht="12.75" hidden="false" customHeight="false" outlineLevel="0" collapsed="false">
      <c r="A89" s="130" t="n">
        <f aca="false">1+A88</f>
        <v>82</v>
      </c>
      <c r="C89" s="20" t="n">
        <v>37886</v>
      </c>
      <c r="D89" s="21" t="n">
        <v>335.74</v>
      </c>
      <c r="E89" s="21" t="n">
        <v>335.74</v>
      </c>
      <c r="F89" s="21" t="n">
        <v>317.93</v>
      </c>
      <c r="G89" s="21" t="n">
        <v>317.93</v>
      </c>
      <c r="H89" s="22" t="n">
        <v>110440</v>
      </c>
      <c r="I89" s="23" t="n">
        <v>317.93</v>
      </c>
      <c r="K89" s="140" t="n">
        <f aca="false">IF(G88&lt;&gt;"",S89/S88,"")</f>
        <v>0.946952999344731</v>
      </c>
      <c r="P89" s="141" t="n">
        <f aca="false">IF(G89="","",IF(G89&lt;&gt;0,C89,C88))</f>
        <v>37886</v>
      </c>
      <c r="Q89" s="142" t="n">
        <f aca="true">IF($I89="","",MAX(OFFSET(E89,-$M$4,0):E89)*F)</f>
        <v>335.74</v>
      </c>
      <c r="R89" s="142" t="n">
        <f aca="true">IF($I89="","",MIN(OFFSET(F89,-$M$4,0):F89)*F)</f>
        <v>317.93</v>
      </c>
      <c r="S89" s="142" t="n">
        <f aca="false">IF(I89="","",IF(I89&lt;&gt;0,I89,I88))</f>
        <v>317.93</v>
      </c>
      <c r="T89" s="42"/>
      <c r="U89" s="143" t="str">
        <f aca="false">IF(S89&lt;&gt;"",IF(AND($AA88&gt;0,Price&gt;BigPct*Lo),Buy,IF(AND($Z88&gt;0,Price&lt;SmlPct*Hi),Sell,"")),"")</f>
        <v>Sell</v>
      </c>
      <c r="V89" s="144" t="n">
        <f aca="false">IF(S89&lt;&gt;"",IF($U89=Buy,$S89,0),"")</f>
        <v>0</v>
      </c>
      <c r="W89" s="144" t="n">
        <f aca="false">IF(S89&lt;&gt;"",IF($U89=Sell,$S89,0),"")</f>
        <v>317.93</v>
      </c>
      <c r="X89" s="145" t="n">
        <f aca="false">IF($U89&lt;&gt;"",1,0)</f>
        <v>1</v>
      </c>
      <c r="Y89" s="146" t="n">
        <f aca="false">IF(S89&lt;&gt;"",Z89+AA89,"")</f>
        <v>25216.5895088282</v>
      </c>
      <c r="Z89" s="27" t="n">
        <f aca="false">IF(S89&lt;&gt;"",IF($U89="",Z88*K89,IF($U89=Buy,Z88+AA88*$AA$5,IF($U89=Sell,0,""))),"")</f>
        <v>0</v>
      </c>
      <c r="AA89" s="27" t="n">
        <f aca="false">IF(S89&lt;&gt;"",IF($U89="",AA88*$AA$5,IF($U89=Buy,0,IF($U89=Sell,AA88+Z88*K89,""))),"")</f>
        <v>25216.5895088282</v>
      </c>
      <c r="AB89" s="147" t="n">
        <f aca="false">IF(S89&lt;&gt;"",AB88*K89,"")</f>
        <v>17701.1302266021</v>
      </c>
      <c r="AC89" s="148" t="n">
        <f aca="false">IF(S89&lt;&gt;"",Y89/$Y$7-1,"")</f>
        <v>0.260829475441412</v>
      </c>
      <c r="AD89" s="148" t="n">
        <f aca="false">IF(S89&lt;&gt;"",AB89/$AB$7-1,"")</f>
        <v>-0.114943488669897</v>
      </c>
    </row>
    <row r="90" customFormat="false" ht="12.75" hidden="false" customHeight="false" outlineLevel="0" collapsed="false">
      <c r="A90" s="130" t="n">
        <f aca="false">1+A89</f>
        <v>83</v>
      </c>
      <c r="C90" s="20" t="n">
        <v>37893</v>
      </c>
      <c r="D90" s="21" t="n">
        <v>317.93</v>
      </c>
      <c r="E90" s="21" t="n">
        <v>333.48</v>
      </c>
      <c r="F90" s="21" t="n">
        <v>316.65</v>
      </c>
      <c r="G90" s="21" t="n">
        <v>331.86</v>
      </c>
      <c r="H90" s="22" t="n">
        <v>131960</v>
      </c>
      <c r="I90" s="23" t="n">
        <v>331.86</v>
      </c>
      <c r="K90" s="140" t="n">
        <f aca="false">IF(G89&lt;&gt;"",S90/S89,"")</f>
        <v>1.04381467618658</v>
      </c>
      <c r="P90" s="141" t="n">
        <f aca="false">IF(G90="","",IF(G90&lt;&gt;0,C90,C89))</f>
        <v>37893</v>
      </c>
      <c r="Q90" s="142" t="n">
        <f aca="true">IF($I90="","",MAX(OFFSET(E90,-$M$4,0):E90)*F)</f>
        <v>333.48</v>
      </c>
      <c r="R90" s="142" t="n">
        <f aca="true">IF($I90="","",MIN(OFFSET(F90,-$M$4,0):F90)*F)</f>
        <v>316.65</v>
      </c>
      <c r="S90" s="142" t="n">
        <f aca="false">IF(I90="","",IF(I90&lt;&gt;0,I90,I89))</f>
        <v>331.86</v>
      </c>
      <c r="T90" s="42"/>
      <c r="U90" s="143" t="str">
        <f aca="false">IF(S90&lt;&gt;"",IF(AND($AA89&gt;0,Price&gt;BigPct*Lo),Buy,IF(AND($Z89&gt;0,Price&lt;SmlPct*Hi),Sell,"")),"")</f>
        <v>Buy</v>
      </c>
      <c r="V90" s="144" t="n">
        <f aca="false">IF(S90&lt;&gt;"",IF($U90=Buy,$S90,0),"")</f>
        <v>331.86</v>
      </c>
      <c r="W90" s="144" t="n">
        <f aca="false">IF(S90&lt;&gt;"",IF($U90=Sell,$S90,0),"")</f>
        <v>0</v>
      </c>
      <c r="X90" s="145" t="n">
        <f aca="false">IF($U90&lt;&gt;"",1,0)</f>
        <v>1</v>
      </c>
      <c r="Y90" s="146" t="n">
        <f aca="false">IF(S90&lt;&gt;"",Z90+AA90,"")</f>
        <v>25226.194313018</v>
      </c>
      <c r="Z90" s="27" t="n">
        <f aca="false">IF(S90&lt;&gt;"",IF($U90="",Z89*K90,IF($U90=Buy,Z89+AA89*$AA$5,IF($U90=Sell,0,""))),"")</f>
        <v>25226.194313018</v>
      </c>
      <c r="AA90" s="27" t="n">
        <f aca="false">IF(S90&lt;&gt;"",IF($U90="",AA89*$AA$5,IF($U90=Buy,0,IF($U90=Sell,AA89+Z89*K90,""))),"")</f>
        <v>0</v>
      </c>
      <c r="AB90" s="147" t="n">
        <f aca="false">IF(S90&lt;&gt;"",AB89*K90,"")</f>
        <v>18476.6995156172</v>
      </c>
      <c r="AC90" s="148" t="n">
        <f aca="false">IF(S90&lt;&gt;"",Y90/$Y$7-1,"")</f>
        <v>0.261309715650899</v>
      </c>
      <c r="AD90" s="148" t="n">
        <f aca="false">IF(S90&lt;&gt;"",AB90/$AB$7-1,"")</f>
        <v>-0.0761650242191425</v>
      </c>
    </row>
    <row r="91" customFormat="false" ht="12.75" hidden="false" customHeight="false" outlineLevel="0" collapsed="false">
      <c r="A91" s="130" t="n">
        <f aca="false">1+A90</f>
        <v>84</v>
      </c>
      <c r="C91" s="20" t="n">
        <v>37900</v>
      </c>
      <c r="D91" s="21" t="n">
        <v>331.85</v>
      </c>
      <c r="E91" s="21" t="n">
        <v>339.77</v>
      </c>
      <c r="F91" s="21" t="n">
        <v>331.37</v>
      </c>
      <c r="G91" s="21" t="n">
        <v>336.43</v>
      </c>
      <c r="H91" s="22" t="n">
        <v>119100</v>
      </c>
      <c r="I91" s="23" t="n">
        <v>336.43</v>
      </c>
      <c r="K91" s="140" t="n">
        <f aca="false">IF(G90&lt;&gt;"",S91/S90,"")</f>
        <v>1.01377086723317</v>
      </c>
      <c r="P91" s="141" t="n">
        <f aca="false">IF(G91="","",IF(G91&lt;&gt;0,C91,C90))</f>
        <v>37900</v>
      </c>
      <c r="Q91" s="142" t="n">
        <f aca="true">IF($I91="","",MAX(OFFSET(E91,-$M$4,0):E91)*F)</f>
        <v>339.77</v>
      </c>
      <c r="R91" s="142" t="n">
        <f aca="true">IF($I91="","",MIN(OFFSET(F91,-$M$4,0):F91)*F)</f>
        <v>331.37</v>
      </c>
      <c r="S91" s="142" t="n">
        <f aca="false">IF(I91="","",IF(I91&lt;&gt;0,I91,I90))</f>
        <v>336.43</v>
      </c>
      <c r="T91" s="42"/>
      <c r="U91" s="143" t="str">
        <f aca="false">IF(S91&lt;&gt;"",IF(AND($AA90&gt;0,Price&gt;BigPct*Lo),Buy,IF(AND($Z90&gt;0,Price&lt;SmlPct*Hi),Sell,"")),"")</f>
        <v/>
      </c>
      <c r="V91" s="144" t="n">
        <f aca="false">IF(S91&lt;&gt;"",IF($U91=Buy,$S91,0),"")</f>
        <v>0</v>
      </c>
      <c r="W91" s="144" t="n">
        <f aca="false">IF(S91&lt;&gt;"",IF($U91=Sell,$S91,0),"")</f>
        <v>0</v>
      </c>
      <c r="X91" s="145" t="n">
        <f aca="false">IF($U91&lt;&gt;"",1,0)</f>
        <v>0</v>
      </c>
      <c r="Y91" s="146" t="n">
        <f aca="false">IF(S91&lt;&gt;"",Z91+AA91,"")</f>
        <v>25573.5808857007</v>
      </c>
      <c r="Z91" s="27" t="n">
        <f aca="false">IF(S91&lt;&gt;"",IF($U91="",Z90*K91,IF($U91=Buy,Z90+AA90*$AA$5,IF($U91=Sell,0,""))),"")</f>
        <v>25573.5808857007</v>
      </c>
      <c r="AA91" s="27" t="n">
        <f aca="false">IF(S91&lt;&gt;"",IF($U91="",AA90*$AA$5,IF($U91=Buy,0,IF($U91=Sell,AA90+Z90*K91,""))),"")</f>
        <v>0</v>
      </c>
      <c r="AB91" s="147" t="n">
        <f aca="false">IF(S91&lt;&gt;"",AB90*K91,"")</f>
        <v>18731.1396915539</v>
      </c>
      <c r="AC91" s="148" t="n">
        <f aca="false">IF(S91&lt;&gt;"",Y91/$Y$7-1,"")</f>
        <v>0.278679044285036</v>
      </c>
      <c r="AD91" s="148" t="n">
        <f aca="false">IF(S91&lt;&gt;"",AB91/$AB$7-1,"")</f>
        <v>-0.0634430154223048</v>
      </c>
    </row>
    <row r="92" customFormat="false" ht="12.75" hidden="false" customHeight="false" outlineLevel="0" collapsed="false">
      <c r="A92" s="130" t="n">
        <f aca="false">1+A91</f>
        <v>85</v>
      </c>
      <c r="C92" s="20" t="n">
        <v>37907</v>
      </c>
      <c r="D92" s="21" t="n">
        <v>336.43</v>
      </c>
      <c r="E92" s="21" t="n">
        <v>343.57</v>
      </c>
      <c r="F92" s="21" t="n">
        <v>336.43</v>
      </c>
      <c r="G92" s="21" t="n">
        <v>337.02</v>
      </c>
      <c r="H92" s="22" t="n">
        <v>83780</v>
      </c>
      <c r="I92" s="23" t="n">
        <v>337.02</v>
      </c>
      <c r="K92" s="140" t="n">
        <f aca="false">IF(G91&lt;&gt;"",S92/S91,"")</f>
        <v>1.0017537080522</v>
      </c>
      <c r="P92" s="141" t="n">
        <f aca="false">IF(G92="","",IF(G92&lt;&gt;0,C92,C91))</f>
        <v>37907</v>
      </c>
      <c r="Q92" s="142" t="n">
        <f aca="true">IF($I92="","",MAX(OFFSET(E92,-$M$4,0):E92)*F)</f>
        <v>343.57</v>
      </c>
      <c r="R92" s="142" t="n">
        <f aca="true">IF($I92="","",MIN(OFFSET(F92,-$M$4,0):F92)*F)</f>
        <v>336.43</v>
      </c>
      <c r="S92" s="142" t="n">
        <f aca="false">IF(I92="","",IF(I92&lt;&gt;0,I92,I91))</f>
        <v>337.02</v>
      </c>
      <c r="T92" s="42"/>
      <c r="U92" s="143" t="str">
        <f aca="false">IF(S92&lt;&gt;"",IF(AND($AA91&gt;0,Price&gt;BigPct*Lo),Buy,IF(AND($Z91&gt;0,Price&lt;SmlPct*Hi),Sell,"")),"")</f>
        <v>Sell</v>
      </c>
      <c r="V92" s="144" t="n">
        <f aca="false">IF(S92&lt;&gt;"",IF($U92=Buy,$S92,0),"")</f>
        <v>0</v>
      </c>
      <c r="W92" s="144" t="n">
        <f aca="false">IF(S92&lt;&gt;"",IF($U92=Sell,$S92,0),"")</f>
        <v>337.02</v>
      </c>
      <c r="X92" s="145" t="n">
        <f aca="false">IF($U92&lt;&gt;"",1,0)</f>
        <v>1</v>
      </c>
      <c r="Y92" s="146" t="n">
        <f aca="false">IF(S92&lt;&gt;"",Z92+AA92,"")</f>
        <v>25618.4294804234</v>
      </c>
      <c r="Z92" s="27" t="n">
        <f aca="false">IF(S92&lt;&gt;"",IF($U92="",Z91*K92,IF($U92=Buy,Z91+AA91*$AA$5,IF($U92=Sell,0,""))),"")</f>
        <v>0</v>
      </c>
      <c r="AA92" s="27" t="n">
        <f aca="false">IF(S92&lt;&gt;"",IF($U92="",AA91*$AA$5,IF($U92=Buy,0,IF($U92=Sell,AA91+Z91*K92,""))),"")</f>
        <v>25618.4294804234</v>
      </c>
      <c r="AB92" s="147" t="n">
        <f aca="false">IF(S92&lt;&gt;"",AB91*K92,"")</f>
        <v>18763.9886420578</v>
      </c>
      <c r="AC92" s="148" t="n">
        <f aca="false">IF(S92&lt;&gt;"",Y92/$Y$7-1,"")</f>
        <v>0.280921474021172</v>
      </c>
      <c r="AD92" s="148" t="n">
        <f aca="false">IF(S92&lt;&gt;"",AB92/$AB$7-1,"")</f>
        <v>-0.0618005678971114</v>
      </c>
    </row>
    <row r="93" customFormat="false" ht="12.75" hidden="false" customHeight="false" outlineLevel="0" collapsed="false">
      <c r="A93" s="130" t="n">
        <f aca="false">1+A92</f>
        <v>86</v>
      </c>
      <c r="C93" s="20" t="n">
        <v>37914</v>
      </c>
      <c r="D93" s="21" t="n">
        <v>337.02</v>
      </c>
      <c r="E93" s="21" t="n">
        <v>339.59</v>
      </c>
      <c r="F93" s="21" t="n">
        <v>328.12</v>
      </c>
      <c r="G93" s="21" t="n">
        <v>330.12</v>
      </c>
      <c r="H93" s="22" t="n">
        <v>137360</v>
      </c>
      <c r="I93" s="23" t="n">
        <v>330.12</v>
      </c>
      <c r="K93" s="140" t="n">
        <f aca="false">IF(G92&lt;&gt;"",S93/S92,"")</f>
        <v>0.979526437600143</v>
      </c>
      <c r="P93" s="141" t="n">
        <f aca="false">IF(G93="","",IF(G93&lt;&gt;0,C93,C92))</f>
        <v>37914</v>
      </c>
      <c r="Q93" s="142" t="n">
        <f aca="true">IF($I93="","",MAX(OFFSET(E93,-$M$4,0):E93)*F)</f>
        <v>339.59</v>
      </c>
      <c r="R93" s="142" t="n">
        <f aca="true">IF($I93="","",MIN(OFFSET(F93,-$M$4,0):F93)*F)</f>
        <v>328.12</v>
      </c>
      <c r="S93" s="142" t="n">
        <f aca="false">IF(I93="","",IF(I93&lt;&gt;0,I93,I92))</f>
        <v>330.12</v>
      </c>
      <c r="T93" s="42"/>
      <c r="U93" s="143" t="str">
        <f aca="false">IF(S93&lt;&gt;"",IF(AND($AA92&gt;0,Price&gt;BigPct*Lo),Buy,IF(AND($Z92&gt;0,Price&lt;SmlPct*Hi),Sell,"")),"")</f>
        <v/>
      </c>
      <c r="V93" s="144" t="n">
        <f aca="false">IF(S93&lt;&gt;"",IF($U93=Buy,$S93,0),"")</f>
        <v>0</v>
      </c>
      <c r="W93" s="144" t="n">
        <f aca="false">IF(S93&lt;&gt;"",IF($U93=Sell,$S93,0),"")</f>
        <v>0</v>
      </c>
      <c r="X93" s="145" t="n">
        <f aca="false">IF($U93&lt;&gt;"",1,0)</f>
        <v>0</v>
      </c>
      <c r="Y93" s="146" t="n">
        <f aca="false">IF(S93&lt;&gt;"",Z93+AA93,"")</f>
        <v>25628.1873423549</v>
      </c>
      <c r="Z93" s="27" t="n">
        <f aca="false">IF(S93&lt;&gt;"",IF($U93="",Z92*K93,IF($U93=Buy,Z92+AA92*$AA$5,IF($U93=Sell,0,""))),"")</f>
        <v>0</v>
      </c>
      <c r="AA93" s="27" t="n">
        <f aca="false">IF(S93&lt;&gt;"",IF($U93="",AA92*$AA$5,IF($U93=Buy,0,IF($U93=Sell,AA92+Z92*K93,""))),"")</f>
        <v>25628.1873423549</v>
      </c>
      <c r="AB93" s="147" t="n">
        <f aca="false">IF(S93&lt;&gt;"",AB92*K93,"")</f>
        <v>18379.8229497244</v>
      </c>
      <c r="AC93" s="148" t="n">
        <f aca="false">IF(S93&lt;&gt;"",Y93/$Y$7-1,"")</f>
        <v>0.281409367117743</v>
      </c>
      <c r="AD93" s="148" t="n">
        <f aca="false">IF(S93&lt;&gt;"",AB93/$AB$7-1,"")</f>
        <v>-0.0810088525137808</v>
      </c>
    </row>
    <row r="94" customFormat="false" ht="12.75" hidden="false" customHeight="false" outlineLevel="0" collapsed="false">
      <c r="A94" s="130" t="n">
        <f aca="false">1+A93</f>
        <v>87</v>
      </c>
      <c r="C94" s="20" t="n">
        <v>37921</v>
      </c>
      <c r="D94" s="21" t="n">
        <v>330.12</v>
      </c>
      <c r="E94" s="21" t="n">
        <v>343.75</v>
      </c>
      <c r="F94" s="21" t="n">
        <v>330.12</v>
      </c>
      <c r="G94" s="21" t="n">
        <v>341.42</v>
      </c>
      <c r="H94" s="22" t="n">
        <v>112060</v>
      </c>
      <c r="I94" s="23" t="n">
        <v>341.42</v>
      </c>
      <c r="K94" s="140" t="n">
        <f aca="false">IF(G93&lt;&gt;"",S94/S93,"")</f>
        <v>1.03422997697807</v>
      </c>
      <c r="P94" s="141" t="n">
        <f aca="false">IF(G94="","",IF(G94&lt;&gt;0,C94,C93))</f>
        <v>37921</v>
      </c>
      <c r="Q94" s="142" t="n">
        <f aca="true">IF($I94="","",MAX(OFFSET(E94,-$M$4,0):E94)*F)</f>
        <v>343.75</v>
      </c>
      <c r="R94" s="142" t="n">
        <f aca="true">IF($I94="","",MIN(OFFSET(F94,-$M$4,0):F94)*F)</f>
        <v>330.12</v>
      </c>
      <c r="S94" s="142" t="n">
        <f aca="false">IF(I94="","",IF(I94&lt;&gt;0,I94,I93))</f>
        <v>341.42</v>
      </c>
      <c r="T94" s="42"/>
      <c r="U94" s="143" t="str">
        <f aca="false">IF(S94&lt;&gt;"",IF(AND($AA93&gt;0,Price&gt;BigPct*Lo),Buy,IF(AND($Z93&gt;0,Price&lt;SmlPct*Hi),Sell,"")),"")</f>
        <v>Buy</v>
      </c>
      <c r="V94" s="144" t="n">
        <f aca="false">IF(S94&lt;&gt;"",IF($U94=Buy,$S94,0),"")</f>
        <v>341.42</v>
      </c>
      <c r="W94" s="144" t="n">
        <f aca="false">IF(S94&lt;&gt;"",IF($U94=Sell,$S94,0),"")</f>
        <v>0</v>
      </c>
      <c r="X94" s="145" t="n">
        <f aca="false">IF($U94&lt;&gt;"",1,0)</f>
        <v>1</v>
      </c>
      <c r="Y94" s="146" t="n">
        <f aca="false">IF(S94&lt;&gt;"",Z94+AA94,"")</f>
        <v>25637.9489209805</v>
      </c>
      <c r="Z94" s="27" t="n">
        <f aca="false">IF(S94&lt;&gt;"",IF($U94="",Z93*K94,IF($U94=Buy,Z93+AA93*$AA$5,IF($U94=Sell,0,""))),"")</f>
        <v>25637.9489209805</v>
      </c>
      <c r="AA94" s="27" t="n">
        <f aca="false">IF(S94&lt;&gt;"",IF($U94="",AA93*$AA$5,IF($U94=Buy,0,IF($U94=Sell,AA93+Z93*K94,""))),"")</f>
        <v>0</v>
      </c>
      <c r="AB94" s="147" t="n">
        <f aca="false">IF(S94&lt;&gt;"",AB93*K94,"")</f>
        <v>19008.9638661544</v>
      </c>
      <c r="AC94" s="148" t="n">
        <f aca="false">IF(S94&lt;&gt;"",Y94/$Y$7-1,"")</f>
        <v>0.281897446049026</v>
      </c>
      <c r="AD94" s="148" t="n">
        <f aca="false">IF(S94&lt;&gt;"",AB94/$AB$7-1,"")</f>
        <v>-0.0495518066922787</v>
      </c>
    </row>
    <row r="95" customFormat="false" ht="12.75" hidden="false" customHeight="false" outlineLevel="0" collapsed="false">
      <c r="A95" s="130" t="n">
        <f aca="false">1+A94</f>
        <v>88</v>
      </c>
      <c r="C95" s="20" t="n">
        <v>37928</v>
      </c>
      <c r="D95" s="21" t="n">
        <v>341.42</v>
      </c>
      <c r="E95" s="21" t="n">
        <v>349.85</v>
      </c>
      <c r="F95" s="21" t="n">
        <v>341.42</v>
      </c>
      <c r="G95" s="21" t="n">
        <v>348.23</v>
      </c>
      <c r="H95" s="22" t="n">
        <v>87400</v>
      </c>
      <c r="I95" s="23" t="n">
        <v>348.23</v>
      </c>
      <c r="K95" s="140" t="n">
        <f aca="false">IF(G94&lt;&gt;"",S95/S94,"")</f>
        <v>1.01994610743366</v>
      </c>
      <c r="P95" s="141" t="n">
        <f aca="false">IF(G95="","",IF(G95&lt;&gt;0,C95,C94))</f>
        <v>37928</v>
      </c>
      <c r="Q95" s="142" t="n">
        <f aca="true">IF($I95="","",MAX(OFFSET(E95,-$M$4,0):E95)*F)</f>
        <v>349.85</v>
      </c>
      <c r="R95" s="142" t="n">
        <f aca="true">IF($I95="","",MIN(OFFSET(F95,-$M$4,0):F95)*F)</f>
        <v>341.42</v>
      </c>
      <c r="S95" s="142" t="n">
        <f aca="false">IF(I95="","",IF(I95&lt;&gt;0,I95,I94))</f>
        <v>348.23</v>
      </c>
      <c r="T95" s="42"/>
      <c r="U95" s="143" t="str">
        <f aca="false">IF(S95&lt;&gt;"",IF(AND($AA94&gt;0,Price&gt;BigPct*Lo),Buy,IF(AND($Z94&gt;0,Price&lt;SmlPct*Hi),Sell,"")),"")</f>
        <v/>
      </c>
      <c r="V95" s="144" t="n">
        <f aca="false">IF(S95&lt;&gt;"",IF($U95=Buy,$S95,0),"")</f>
        <v>0</v>
      </c>
      <c r="W95" s="144" t="n">
        <f aca="false">IF(S95&lt;&gt;"",IF($U95=Sell,$S95,0),"")</f>
        <v>0</v>
      </c>
      <c r="X95" s="145" t="n">
        <f aca="false">IF($U95&lt;&gt;"",1,0)</f>
        <v>0</v>
      </c>
      <c r="Y95" s="146" t="n">
        <f aca="false">IF(S95&lt;&gt;"",Z95+AA95,"")</f>
        <v>26149.3262045371</v>
      </c>
      <c r="Z95" s="27" t="n">
        <f aca="false">IF(S95&lt;&gt;"",IF($U95="",Z94*K95,IF($U95=Buy,Z94+AA94*$AA$5,IF($U95=Sell,0,""))),"")</f>
        <v>26149.3262045371</v>
      </c>
      <c r="AA95" s="27" t="n">
        <f aca="false">IF(S95&lt;&gt;"",IF($U95="",AA94*$AA$5,IF($U95=Buy,0,IF($U95=Sell,AA94+Z94*K95,""))),"")</f>
        <v>0</v>
      </c>
      <c r="AB95" s="147" t="n">
        <f aca="false">IF(S95&lt;&gt;"",AB94*K95,"")</f>
        <v>19388.1187016313</v>
      </c>
      <c r="AC95" s="148" t="n">
        <f aca="false">IF(S95&lt;&gt;"",Y95/$Y$7-1,"")</f>
        <v>0.307466310226853</v>
      </c>
      <c r="AD95" s="148" t="n">
        <f aca="false">IF(S95&lt;&gt;"",AB95/$AB$7-1,"")</f>
        <v>-0.0305940649184354</v>
      </c>
    </row>
    <row r="96" customFormat="false" ht="12.75" hidden="false" customHeight="false" outlineLevel="0" collapsed="false">
      <c r="A96" s="130" t="n">
        <f aca="false">1+A95</f>
        <v>89</v>
      </c>
      <c r="C96" s="20" t="n">
        <v>37935</v>
      </c>
      <c r="D96" s="21" t="n">
        <v>348.23</v>
      </c>
      <c r="E96" s="21" t="n">
        <v>350.43</v>
      </c>
      <c r="F96" s="21" t="n">
        <v>341.15</v>
      </c>
      <c r="G96" s="21" t="n">
        <v>344.61</v>
      </c>
      <c r="H96" s="22" t="n">
        <v>91540</v>
      </c>
      <c r="I96" s="23" t="n">
        <v>344.61</v>
      </c>
      <c r="K96" s="140" t="n">
        <f aca="false">IF(G95&lt;&gt;"",S96/S95,"")</f>
        <v>0.989604571691124</v>
      </c>
      <c r="P96" s="141" t="n">
        <f aca="false">IF(G96="","",IF(G96&lt;&gt;0,C96,C95))</f>
        <v>37935</v>
      </c>
      <c r="Q96" s="142" t="n">
        <f aca="true">IF($I96="","",MAX(OFFSET(E96,-$M$4,0):E96)*F)</f>
        <v>350.43</v>
      </c>
      <c r="R96" s="142" t="n">
        <f aca="true">IF($I96="","",MIN(OFFSET(F96,-$M$4,0):F96)*F)</f>
        <v>341.15</v>
      </c>
      <c r="S96" s="142" t="n">
        <f aca="false">IF(I96="","",IF(I96&lt;&gt;0,I96,I95))</f>
        <v>344.61</v>
      </c>
      <c r="T96" s="42"/>
      <c r="U96" s="143" t="str">
        <f aca="false">IF(S96&lt;&gt;"",IF(AND($AA95&gt;0,Price&gt;BigPct*Lo),Buy,IF(AND($Z95&gt;0,Price&lt;SmlPct*Hi),Sell,"")),"")</f>
        <v>Sell</v>
      </c>
      <c r="V96" s="144" t="n">
        <f aca="false">IF(S96&lt;&gt;"",IF($U96=Buy,$S96,0),"")</f>
        <v>0</v>
      </c>
      <c r="W96" s="144" t="n">
        <f aca="false">IF(S96&lt;&gt;"",IF($U96=Sell,$S96,0),"")</f>
        <v>344.61</v>
      </c>
      <c r="X96" s="145" t="n">
        <f aca="false">IF($U96&lt;&gt;"",1,0)</f>
        <v>1</v>
      </c>
      <c r="Y96" s="146" t="n">
        <f aca="false">IF(S96&lt;&gt;"",Z96+AA96,"")</f>
        <v>25877.4927586524</v>
      </c>
      <c r="Z96" s="27" t="n">
        <f aca="false">IF(S96&lt;&gt;"",IF($U96="",Z95*K96,IF($U96=Buy,Z95+AA95*$AA$5,IF($U96=Sell,0,""))),"")</f>
        <v>0</v>
      </c>
      <c r="AA96" s="27" t="n">
        <f aca="false">IF(S96&lt;&gt;"",IF($U96="",AA95*$AA$5,IF($U96=Buy,0,IF($U96=Sell,AA95+Z95*K96,""))),"")</f>
        <v>25877.4927586524</v>
      </c>
      <c r="AB96" s="147" t="n">
        <f aca="false">IF(S96&lt;&gt;"",AB95*K96,"")</f>
        <v>19186.5709036245</v>
      </c>
      <c r="AC96" s="148" t="n">
        <f aca="false">IF(S96&lt;&gt;"",Y96/$Y$7-1,"")</f>
        <v>0.293874637932619</v>
      </c>
      <c r="AD96" s="148" t="n">
        <f aca="false">IF(S96&lt;&gt;"",AB96/$AB$7-1,"")</f>
        <v>-0.0406714548187751</v>
      </c>
    </row>
    <row r="97" customFormat="false" ht="12.75" hidden="false" customHeight="false" outlineLevel="0" collapsed="false">
      <c r="A97" s="130" t="n">
        <f aca="false">1+A96</f>
        <v>90</v>
      </c>
      <c r="C97" s="20" t="n">
        <v>37942</v>
      </c>
      <c r="D97" s="21" t="n">
        <v>344.61</v>
      </c>
      <c r="E97" s="21" t="n">
        <v>344.61</v>
      </c>
      <c r="F97" s="21" t="n">
        <v>337.15</v>
      </c>
      <c r="G97" s="21" t="n">
        <v>339.44</v>
      </c>
      <c r="H97" s="22" t="n">
        <v>85820</v>
      </c>
      <c r="I97" s="23" t="n">
        <v>339.44</v>
      </c>
      <c r="K97" s="140" t="n">
        <f aca="false">IF(G96&lt;&gt;"",S97/S96,"")</f>
        <v>0.984997533443603</v>
      </c>
      <c r="P97" s="141" t="n">
        <f aca="false">IF(G97="","",IF(G97&lt;&gt;0,C97,C96))</f>
        <v>37942</v>
      </c>
      <c r="Q97" s="142" t="n">
        <f aca="true">IF($I97="","",MAX(OFFSET(E97,-$M$4,0):E97)*F)</f>
        <v>344.61</v>
      </c>
      <c r="R97" s="142" t="n">
        <f aca="true">IF($I97="","",MIN(OFFSET(F97,-$M$4,0):F97)*F)</f>
        <v>337.15</v>
      </c>
      <c r="S97" s="142" t="n">
        <f aca="false">IF(I97="","",IF(I97&lt;&gt;0,I97,I96))</f>
        <v>339.44</v>
      </c>
      <c r="T97" s="42"/>
      <c r="U97" s="143" t="str">
        <f aca="false">IF(S97&lt;&gt;"",IF(AND($AA96&gt;0,Price&gt;BigPct*Lo),Buy,IF(AND($Z96&gt;0,Price&lt;SmlPct*Hi),Sell,"")),"")</f>
        <v/>
      </c>
      <c r="V97" s="144" t="n">
        <f aca="false">IF(S97&lt;&gt;"",IF($U97=Buy,$S97,0),"")</f>
        <v>0</v>
      </c>
      <c r="W97" s="144" t="n">
        <f aca="false">IF(S97&lt;&gt;"",IF($U97=Sell,$S97,0),"")</f>
        <v>0</v>
      </c>
      <c r="X97" s="145" t="n">
        <f aca="false">IF($U97&lt;&gt;"",1,0)</f>
        <v>0</v>
      </c>
      <c r="Y97" s="146" t="n">
        <f aca="false">IF(S97&lt;&gt;"",Z97+AA97,"")</f>
        <v>25887.3492957857</v>
      </c>
      <c r="Z97" s="27" t="n">
        <f aca="false">IF(S97&lt;&gt;"",IF($U97="",Z96*K97,IF($U97=Buy,Z96+AA96*$AA$5,IF($U97=Sell,0,""))),"")</f>
        <v>0</v>
      </c>
      <c r="AA97" s="27" t="n">
        <f aca="false">IF(S97&lt;&gt;"",IF($U97="",AA96*$AA$5,IF($U97=Buy,0,IF($U97=Sell,AA96+Z96*K97,""))),"")</f>
        <v>25887.3492957857</v>
      </c>
      <c r="AB97" s="147" t="n">
        <f aca="false">IF(S97&lt;&gt;"",AB96*K97,"")</f>
        <v>18898.7250153109</v>
      </c>
      <c r="AC97" s="148" t="n">
        <f aca="false">IF(S97&lt;&gt;"",Y97/$Y$7-1,"")</f>
        <v>0.294367464789283</v>
      </c>
      <c r="AD97" s="148" t="n">
        <f aca="false">IF(S97&lt;&gt;"",AB97/$AB$7-1,"")</f>
        <v>-0.0550637492344535</v>
      </c>
    </row>
    <row r="98" customFormat="false" ht="12.75" hidden="false" customHeight="false" outlineLevel="0" collapsed="false">
      <c r="A98" s="130" t="n">
        <f aca="false">1+A97</f>
        <v>91</v>
      </c>
      <c r="C98" s="20" t="n">
        <v>37949</v>
      </c>
      <c r="D98" s="21" t="n">
        <v>339.44</v>
      </c>
      <c r="E98" s="21" t="n">
        <v>351.18</v>
      </c>
      <c r="F98" s="21" t="n">
        <v>339.44</v>
      </c>
      <c r="G98" s="21" t="n">
        <v>350.67</v>
      </c>
      <c r="H98" s="22" t="n">
        <v>84475</v>
      </c>
      <c r="I98" s="23" t="n">
        <v>350.67</v>
      </c>
      <c r="K98" s="140" t="n">
        <f aca="false">IF(G97&lt;&gt;"",S98/S97,"")</f>
        <v>1.03308390289889</v>
      </c>
      <c r="P98" s="141" t="n">
        <f aca="false">IF(G98="","",IF(G98&lt;&gt;0,C98,C97))</f>
        <v>37949</v>
      </c>
      <c r="Q98" s="142" t="n">
        <f aca="true">IF($I98="","",MAX(OFFSET(E98,-$M$4,0):E98)*F)</f>
        <v>351.18</v>
      </c>
      <c r="R98" s="142" t="n">
        <f aca="true">IF($I98="","",MIN(OFFSET(F98,-$M$4,0):F98)*F)</f>
        <v>339.44</v>
      </c>
      <c r="S98" s="142" t="n">
        <f aca="false">IF(I98="","",IF(I98&lt;&gt;0,I98,I97))</f>
        <v>350.67</v>
      </c>
      <c r="T98" s="42"/>
      <c r="U98" s="143" t="str">
        <f aca="false">IF(S98&lt;&gt;"",IF(AND($AA97&gt;0,Price&gt;BigPct*Lo),Buy,IF(AND($Z97&gt;0,Price&lt;SmlPct*Hi),Sell,"")),"")</f>
        <v>Buy</v>
      </c>
      <c r="V98" s="144" t="n">
        <f aca="false">IF(S98&lt;&gt;"",IF($U98=Buy,$S98,0),"")</f>
        <v>350.67</v>
      </c>
      <c r="W98" s="144" t="n">
        <f aca="false">IF(S98&lt;&gt;"",IF($U98=Sell,$S98,0),"")</f>
        <v>0</v>
      </c>
      <c r="X98" s="145" t="n">
        <f aca="false">IF($U98&lt;&gt;"",1,0)</f>
        <v>1</v>
      </c>
      <c r="Y98" s="146" t="n">
        <f aca="false">IF(S98&lt;&gt;"",Z98+AA98,"")</f>
        <v>25897.2095871978</v>
      </c>
      <c r="Z98" s="27" t="n">
        <f aca="false">IF(S98&lt;&gt;"",IF($U98="",Z97*K98,IF($U98=Buy,Z97+AA97*$AA$5,IF($U98=Sell,0,""))),"")</f>
        <v>25897.2095871978</v>
      </c>
      <c r="AA98" s="27" t="n">
        <f aca="false">IF(S98&lt;&gt;"",IF($U98="",AA97*$AA$5,IF($U98=Buy,0,IF($U98=Sell,AA97+Z97*K98,""))),"")</f>
        <v>0</v>
      </c>
      <c r="AB98" s="147" t="n">
        <f aca="false">IF(S98&lt;&gt;"",AB97*K98,"")</f>
        <v>19523.9685986303</v>
      </c>
      <c r="AC98" s="148" t="n">
        <f aca="false">IF(S98&lt;&gt;"",Y98/$Y$7-1,"")</f>
        <v>0.294860479359891</v>
      </c>
      <c r="AD98" s="148" t="n">
        <f aca="false">IF(S98&lt;&gt;"",AB98/$AB$7-1,"")</f>
        <v>-0.0238015700684827</v>
      </c>
    </row>
    <row r="99" customFormat="false" ht="12.75" hidden="false" customHeight="false" outlineLevel="0" collapsed="false">
      <c r="A99" s="130" t="n">
        <f aca="false">1+A98</f>
        <v>92</v>
      </c>
      <c r="C99" s="20" t="n">
        <v>37956</v>
      </c>
      <c r="D99" s="21" t="n">
        <v>350.65</v>
      </c>
      <c r="E99" s="21" t="n">
        <v>356.25</v>
      </c>
      <c r="F99" s="21" t="n">
        <v>347.85</v>
      </c>
      <c r="G99" s="21" t="n">
        <v>348.47</v>
      </c>
      <c r="H99" s="22" t="n">
        <v>95980</v>
      </c>
      <c r="I99" s="23" t="n">
        <v>348.47</v>
      </c>
      <c r="K99" s="140" t="n">
        <f aca="false">IF(G98&lt;&gt;"",S99/S98,"")</f>
        <v>0.99372629537742</v>
      </c>
      <c r="P99" s="141" t="n">
        <f aca="false">IF(G99="","",IF(G99&lt;&gt;0,C99,C98))</f>
        <v>37956</v>
      </c>
      <c r="Q99" s="142" t="n">
        <f aca="true">IF($I99="","",MAX(OFFSET(E99,-$M$4,0):E99)*F)</f>
        <v>356.25</v>
      </c>
      <c r="R99" s="142" t="n">
        <f aca="true">IF($I99="","",MIN(OFFSET(F99,-$M$4,0):F99)*F)</f>
        <v>347.85</v>
      </c>
      <c r="S99" s="142" t="n">
        <f aca="false">IF(I99="","",IF(I99&lt;&gt;0,I99,I98))</f>
        <v>348.47</v>
      </c>
      <c r="T99" s="42"/>
      <c r="U99" s="143" t="str">
        <f aca="false">IF(S99&lt;&gt;"",IF(AND($AA98&gt;0,Price&gt;BigPct*Lo),Buy,IF(AND($Z98&gt;0,Price&lt;SmlPct*Hi),Sell,"")),"")</f>
        <v>Sell</v>
      </c>
      <c r="V99" s="144" t="n">
        <f aca="false">IF(S99&lt;&gt;"",IF($U99=Buy,$S99,0),"")</f>
        <v>0</v>
      </c>
      <c r="W99" s="144" t="n">
        <f aca="false">IF(S99&lt;&gt;"",IF($U99=Sell,$S99,0),"")</f>
        <v>348.47</v>
      </c>
      <c r="X99" s="145" t="n">
        <f aca="false">IF($U99&lt;&gt;"",1,0)</f>
        <v>1</v>
      </c>
      <c r="Y99" s="146" t="n">
        <f aca="false">IF(S99&lt;&gt;"",Z99+AA99,"")</f>
        <v>25734.7381436987</v>
      </c>
      <c r="Z99" s="27" t="n">
        <f aca="false">IF(S99&lt;&gt;"",IF($U99="",Z98*K99,IF($U99=Buy,Z98+AA98*$AA$5,IF($U99=Sell,0,""))),"")</f>
        <v>0</v>
      </c>
      <c r="AA99" s="27" t="n">
        <f aca="false">IF(S99&lt;&gt;"",IF($U99="",AA98*$AA$5,IF($U99=Buy,0,IF($U99=Sell,AA98+Z98*K99,""))),"")</f>
        <v>25734.7381436987</v>
      </c>
      <c r="AB99" s="147" t="n">
        <f aca="false">IF(S99&lt;&gt;"",AB98*K99,"")</f>
        <v>19401.480986582</v>
      </c>
      <c r="AC99" s="148" t="n">
        <f aca="false">IF(S99&lt;&gt;"",Y99/$Y$7-1,"")</f>
        <v>0.286736907184935</v>
      </c>
      <c r="AD99" s="148" t="n">
        <f aca="false">IF(S99&lt;&gt;"",AB99/$AB$7-1,"")</f>
        <v>-0.0299259506708991</v>
      </c>
    </row>
    <row r="100" customFormat="false" ht="12.75" hidden="false" customHeight="false" outlineLevel="0" collapsed="false">
      <c r="A100" s="130" t="n">
        <f aca="false">1+A99</f>
        <v>93</v>
      </c>
      <c r="C100" s="20" t="n">
        <v>37963</v>
      </c>
      <c r="D100" s="21" t="n">
        <v>348.47</v>
      </c>
      <c r="E100" s="21" t="n">
        <v>352.98</v>
      </c>
      <c r="F100" s="21" t="n">
        <v>342.86</v>
      </c>
      <c r="G100" s="21" t="n">
        <v>352.98</v>
      </c>
      <c r="H100" s="22" t="n">
        <v>77860</v>
      </c>
      <c r="I100" s="23" t="n">
        <v>352.98</v>
      </c>
      <c r="K100" s="140" t="n">
        <f aca="false">IF(G99&lt;&gt;"",S100/S99,"")</f>
        <v>1.01294229058456</v>
      </c>
      <c r="P100" s="141" t="n">
        <f aca="false">IF(G100="","",IF(G100&lt;&gt;0,C100,C99))</f>
        <v>37963</v>
      </c>
      <c r="Q100" s="142" t="n">
        <f aca="true">IF($I100="","",MAX(OFFSET(E100,-$M$4,0):E100)*F)</f>
        <v>352.98</v>
      </c>
      <c r="R100" s="142" t="n">
        <f aca="true">IF($I100="","",MIN(OFFSET(F100,-$M$4,0):F100)*F)</f>
        <v>342.86</v>
      </c>
      <c r="S100" s="142" t="n">
        <f aca="false">IF(I100="","",IF(I100&lt;&gt;0,I100,I99))</f>
        <v>352.98</v>
      </c>
      <c r="T100" s="42"/>
      <c r="U100" s="143" t="str">
        <f aca="false">IF(S100&lt;&gt;"",IF(AND($AA99&gt;0,Price&gt;BigPct*Lo),Buy,IF(AND($Z99&gt;0,Price&lt;SmlPct*Hi),Sell,"")),"")</f>
        <v>Buy</v>
      </c>
      <c r="V100" s="144" t="n">
        <f aca="false">IF(S100&lt;&gt;"",IF($U100=Buy,$S100,0),"")</f>
        <v>352.98</v>
      </c>
      <c r="W100" s="144" t="n">
        <f aca="false">IF(S100&lt;&gt;"",IF($U100=Sell,$S100,0),"")</f>
        <v>0</v>
      </c>
      <c r="X100" s="145" t="n">
        <f aca="false">IF($U100&lt;&gt;"",1,0)</f>
        <v>1</v>
      </c>
      <c r="Y100" s="146" t="n">
        <f aca="false">IF(S100&lt;&gt;"",Z100+AA100,"")</f>
        <v>25744.5403067017</v>
      </c>
      <c r="Z100" s="27" t="n">
        <f aca="false">IF(S100&lt;&gt;"",IF($U100="",Z99*K100,IF($U100=Buy,Z99+AA99*$AA$5,IF($U100=Sell,0,""))),"")</f>
        <v>25744.5403067017</v>
      </c>
      <c r="AA100" s="27" t="n">
        <f aca="false">IF(S100&lt;&gt;"",IF($U100="",AA99*$AA$5,IF($U100=Buy,0,IF($U100=Sell,AA99+Z99*K100,""))),"")</f>
        <v>0</v>
      </c>
      <c r="AB100" s="147" t="n">
        <f aca="false">IF(S100&lt;&gt;"",AB99*K100,"")</f>
        <v>19652.5805912811</v>
      </c>
      <c r="AC100" s="148" t="n">
        <f aca="false">IF(S100&lt;&gt;"",Y100/$Y$7-1,"")</f>
        <v>0.287227015335084</v>
      </c>
      <c r="AD100" s="148" t="n">
        <f aca="false">IF(S100&lt;&gt;"",AB100/$AB$7-1,"")</f>
        <v>-0.0173709704359457</v>
      </c>
    </row>
    <row r="101" customFormat="false" ht="12.75" hidden="false" customHeight="false" outlineLevel="0" collapsed="false">
      <c r="A101" s="130" t="n">
        <f aca="false">1+A100</f>
        <v>94</v>
      </c>
      <c r="C101" s="20" t="n">
        <v>37970</v>
      </c>
      <c r="D101" s="21" t="n">
        <v>352.98</v>
      </c>
      <c r="E101" s="21" t="n">
        <v>356.3</v>
      </c>
      <c r="F101" s="21" t="n">
        <v>345.28</v>
      </c>
      <c r="G101" s="21" t="n">
        <v>354.57</v>
      </c>
      <c r="H101" s="22" t="n">
        <v>115260</v>
      </c>
      <c r="I101" s="23" t="n">
        <v>354.57</v>
      </c>
      <c r="K101" s="140" t="n">
        <f aca="false">IF(G100&lt;&gt;"",S101/S100,"")</f>
        <v>1.0045045045045</v>
      </c>
      <c r="P101" s="141" t="n">
        <f aca="false">IF(G101="","",IF(G101&lt;&gt;0,C101,C100))</f>
        <v>37970</v>
      </c>
      <c r="Q101" s="142" t="n">
        <f aca="true">IF($I101="","",MAX(OFFSET(E101,-$M$4,0):E101)*F)</f>
        <v>356.3</v>
      </c>
      <c r="R101" s="142" t="n">
        <f aca="true">IF($I101="","",MIN(OFFSET(F101,-$M$4,0):F101)*F)</f>
        <v>345.28</v>
      </c>
      <c r="S101" s="142" t="n">
        <f aca="false">IF(I101="","",IF(I101&lt;&gt;0,I101,I100))</f>
        <v>354.57</v>
      </c>
      <c r="T101" s="42"/>
      <c r="U101" s="143" t="str">
        <f aca="false">IF(S101&lt;&gt;"",IF(AND($AA100&gt;0,Price&gt;BigPct*Lo),Buy,IF(AND($Z100&gt;0,Price&lt;SmlPct*Hi),Sell,"")),"")</f>
        <v/>
      </c>
      <c r="V101" s="144" t="n">
        <f aca="false">IF(S101&lt;&gt;"",IF($U101=Buy,$S101,0),"")</f>
        <v>0</v>
      </c>
      <c r="W101" s="144" t="n">
        <f aca="false">IF(S101&lt;&gt;"",IF($U101=Sell,$S101,0),"")</f>
        <v>0</v>
      </c>
      <c r="X101" s="145" t="n">
        <f aca="false">IF($U101&lt;&gt;"",1,0)</f>
        <v>0</v>
      </c>
      <c r="Y101" s="146" t="n">
        <f aca="false">IF(S101&lt;&gt;"",Z101+AA101,"")</f>
        <v>25860.5067044796</v>
      </c>
      <c r="Z101" s="27" t="n">
        <f aca="false">IF(S101&lt;&gt;"",IF($U101="",Z100*K101,IF($U101=Buy,Z100+AA100*$AA$5,IF($U101=Sell,0,""))),"")</f>
        <v>25860.5067044796</v>
      </c>
      <c r="AA101" s="27" t="n">
        <f aca="false">IF(S101&lt;&gt;"",IF($U101="",AA100*$AA$5,IF($U101=Buy,0,IF($U101=Sell,AA100+Z100*K101,""))),"")</f>
        <v>0</v>
      </c>
      <c r="AB101" s="147" t="n">
        <f aca="false">IF(S101&lt;&gt;"",AB100*K101,"")</f>
        <v>19741.1057290797</v>
      </c>
      <c r="AC101" s="148" t="n">
        <f aca="false">IF(S101&lt;&gt;"",Y101/$Y$7-1,"")</f>
        <v>0.293025335223981</v>
      </c>
      <c r="AD101" s="148" t="n">
        <f aca="false">IF(S101&lt;&gt;"",AB101/$AB$7-1,"")</f>
        <v>-0.0129447135460176</v>
      </c>
    </row>
    <row r="102" customFormat="false" ht="12.75" hidden="false" customHeight="false" outlineLevel="0" collapsed="false">
      <c r="A102" s="130" t="n">
        <f aca="false">1+A101</f>
        <v>95</v>
      </c>
      <c r="C102" s="20" t="n">
        <v>37977</v>
      </c>
      <c r="D102" s="21" t="n">
        <v>354.57</v>
      </c>
      <c r="E102" s="21" t="n">
        <v>359.69</v>
      </c>
      <c r="F102" s="21" t="n">
        <v>353.58</v>
      </c>
      <c r="G102" s="21" t="n">
        <v>359.17</v>
      </c>
      <c r="H102" s="22" t="n">
        <v>59025</v>
      </c>
      <c r="I102" s="23" t="n">
        <v>359.17</v>
      </c>
      <c r="K102" s="140" t="n">
        <f aca="false">IF(G101&lt;&gt;"",S102/S101,"")</f>
        <v>1.01297346081169</v>
      </c>
      <c r="P102" s="141" t="n">
        <f aca="false">IF(G102="","",IF(G102&lt;&gt;0,C102,C101))</f>
        <v>37977</v>
      </c>
      <c r="Q102" s="142" t="n">
        <f aca="true">IF($I102="","",MAX(OFFSET(E102,-$M$4,0):E102)*F)</f>
        <v>359.69</v>
      </c>
      <c r="R102" s="142" t="n">
        <f aca="true">IF($I102="","",MIN(OFFSET(F102,-$M$4,0):F102)*F)</f>
        <v>353.58</v>
      </c>
      <c r="S102" s="142" t="n">
        <f aca="false">IF(I102="","",IF(I102&lt;&gt;0,I102,I101))</f>
        <v>359.17</v>
      </c>
      <c r="T102" s="42"/>
      <c r="U102" s="143" t="str">
        <f aca="false">IF(S102&lt;&gt;"",IF(AND($AA101&gt;0,Price&gt;BigPct*Lo),Buy,IF(AND($Z101&gt;0,Price&lt;SmlPct*Hi),Sell,"")),"")</f>
        <v/>
      </c>
      <c r="V102" s="144" t="n">
        <f aca="false">IF(S102&lt;&gt;"",IF($U102=Buy,$S102,0),"")</f>
        <v>0</v>
      </c>
      <c r="W102" s="144" t="n">
        <f aca="false">IF(S102&lt;&gt;"",IF($U102=Sell,$S102,0),"")</f>
        <v>0</v>
      </c>
      <c r="X102" s="145" t="n">
        <f aca="false">IF($U102&lt;&gt;"",1,0)</f>
        <v>0</v>
      </c>
      <c r="Y102" s="146" t="n">
        <f aca="false">IF(S102&lt;&gt;"",Z102+AA102,"")</f>
        <v>26196.0069747806</v>
      </c>
      <c r="Z102" s="27" t="n">
        <f aca="false">IF(S102&lt;&gt;"",IF($U102="",Z101*K102,IF($U102=Buy,Z101+AA101*$AA$5,IF($U102=Sell,0,""))),"")</f>
        <v>26196.0069747806</v>
      </c>
      <c r="AA102" s="27" t="n">
        <f aca="false">IF(S102&lt;&gt;"",IF($U102="",AA101*$AA$5,IF($U102=Buy,0,IF($U102=Sell,AA101+Z101*K102,""))),"")</f>
        <v>0</v>
      </c>
      <c r="AB102" s="147" t="n">
        <f aca="false">IF(S102&lt;&gt;"",AB101*K102,"")</f>
        <v>19997.2161906352</v>
      </c>
      <c r="AC102" s="148" t="n">
        <f aca="false">IF(S102&lt;&gt;"",Y102/$Y$7-1,"")</f>
        <v>0.309800348739028</v>
      </c>
      <c r="AD102" s="148" t="n">
        <f aca="false">IF(S102&lt;&gt;"",AB102/$AB$7-1,"")</f>
        <v>-0.00013919046823796</v>
      </c>
    </row>
    <row r="103" customFormat="false" ht="12.75" hidden="false" customHeight="false" outlineLevel="0" collapsed="false">
      <c r="A103" s="130" t="n">
        <f aca="false">1+A102</f>
        <v>96</v>
      </c>
      <c r="C103" s="20" t="n">
        <v>37984</v>
      </c>
      <c r="D103" s="21" t="n">
        <v>359.17</v>
      </c>
      <c r="E103" s="21" t="n">
        <v>366.14</v>
      </c>
      <c r="F103" s="21" t="n">
        <v>359.17</v>
      </c>
      <c r="G103" s="21" t="n">
        <v>363.5</v>
      </c>
      <c r="H103" s="22" t="n">
        <v>99000</v>
      </c>
      <c r="I103" s="23" t="n">
        <v>363.5</v>
      </c>
      <c r="K103" s="140" t="n">
        <f aca="false">IF(G102&lt;&gt;"",S103/S102,"")</f>
        <v>1.01205557257009</v>
      </c>
      <c r="P103" s="141" t="n">
        <f aca="false">IF(G103="","",IF(G103&lt;&gt;0,C103,C102))</f>
        <v>37984</v>
      </c>
      <c r="Q103" s="142" t="n">
        <f aca="true">IF($I103="","",MAX(OFFSET(E103,-$M$4,0):E103)*F)</f>
        <v>366.14</v>
      </c>
      <c r="R103" s="142" t="n">
        <f aca="true">IF($I103="","",MIN(OFFSET(F103,-$M$4,0):F103)*F)</f>
        <v>359.17</v>
      </c>
      <c r="S103" s="142" t="n">
        <f aca="false">IF(I103="","",IF(I103&lt;&gt;0,I103,I102))</f>
        <v>363.5</v>
      </c>
      <c r="T103" s="42"/>
      <c r="U103" s="143" t="str">
        <f aca="false">IF(S103&lt;&gt;"",IF(AND($AA102&gt;0,Price&gt;BigPct*Lo),Buy,IF(AND($Z102&gt;0,Price&lt;SmlPct*Hi),Sell,"")),"")</f>
        <v/>
      </c>
      <c r="V103" s="144" t="n">
        <f aca="false">IF(S103&lt;&gt;"",IF($U103=Buy,$S103,0),"")</f>
        <v>0</v>
      </c>
      <c r="W103" s="144" t="n">
        <f aca="false">IF(S103&lt;&gt;"",IF($U103=Sell,$S103,0),"")</f>
        <v>0</v>
      </c>
      <c r="X103" s="145" t="n">
        <f aca="false">IF($U103&lt;&gt;"",1,0)</f>
        <v>0</v>
      </c>
      <c r="Y103" s="146" t="n">
        <f aca="false">IF(S103&lt;&gt;"",Z103+AA103,"")</f>
        <v>26511.8148379117</v>
      </c>
      <c r="Z103" s="27" t="n">
        <f aca="false">IF(S103&lt;&gt;"",IF($U103="",Z102*K103,IF($U103=Buy,Z102+AA102*$AA$5,IF($U103=Sell,0,""))),"")</f>
        <v>26511.8148379117</v>
      </c>
      <c r="AA103" s="27" t="n">
        <f aca="false">IF(S103&lt;&gt;"",IF($U103="",AA102*$AA$5,IF($U103=Buy,0,IF($U103=Sell,AA102+Z102*K103,""))),"")</f>
        <v>0</v>
      </c>
      <c r="AB103" s="147" t="n">
        <f aca="false">IF(S103&lt;&gt;"",AB102*K103,"")</f>
        <v>20238.2940816213</v>
      </c>
      <c r="AC103" s="148" t="n">
        <f aca="false">IF(S103&lt;&gt;"",Y103/$Y$7-1,"")</f>
        <v>0.325590741895583</v>
      </c>
      <c r="AD103" s="148" t="n">
        <f aca="false">IF(S103&lt;&gt;"",AB103/$AB$7-1,"")</f>
        <v>0.0119147040810632</v>
      </c>
    </row>
    <row r="104" customFormat="false" ht="12.75" hidden="false" customHeight="false" outlineLevel="0" collapsed="false">
      <c r="A104" s="130" t="n">
        <f aca="false">1+A103</f>
        <v>97</v>
      </c>
      <c r="C104" s="20" t="n">
        <v>37991</v>
      </c>
      <c r="D104" s="21" t="n">
        <v>363.5</v>
      </c>
      <c r="E104" s="21" t="n">
        <v>374.48</v>
      </c>
      <c r="F104" s="21" t="n">
        <v>363.5</v>
      </c>
      <c r="G104" s="21" t="n">
        <v>371.18</v>
      </c>
      <c r="H104" s="22" t="n">
        <v>166480</v>
      </c>
      <c r="I104" s="23" t="n">
        <v>371.18</v>
      </c>
      <c r="K104" s="140" t="n">
        <f aca="false">IF(G103&lt;&gt;"",S104/S103,"")</f>
        <v>1.02112792297111</v>
      </c>
      <c r="P104" s="141" t="n">
        <f aca="false">IF(G104="","",IF(G104&lt;&gt;0,C104,C103))</f>
        <v>37991</v>
      </c>
      <c r="Q104" s="142" t="n">
        <f aca="true">IF($I104="","",MAX(OFFSET(E104,-$M$4,0):E104)*F)</f>
        <v>374.48</v>
      </c>
      <c r="R104" s="142" t="n">
        <f aca="true">IF($I104="","",MIN(OFFSET(F104,-$M$4,0):F104)*F)</f>
        <v>363.5</v>
      </c>
      <c r="S104" s="142" t="n">
        <f aca="false">IF(I104="","",IF(I104&lt;&gt;0,I104,I103))</f>
        <v>371.18</v>
      </c>
      <c r="T104" s="42"/>
      <c r="U104" s="143" t="str">
        <f aca="false">IF(S104&lt;&gt;"",IF(AND($AA103&gt;0,Price&gt;BigPct*Lo),Buy,IF(AND($Z103&gt;0,Price&lt;SmlPct*Hi),Sell,"")),"")</f>
        <v/>
      </c>
      <c r="V104" s="144" t="n">
        <f aca="false">IF(S104&lt;&gt;"",IF($U104=Buy,$S104,0),"")</f>
        <v>0</v>
      </c>
      <c r="W104" s="144" t="n">
        <f aca="false">IF(S104&lt;&gt;"",IF($U104=Sell,$S104,0),"")</f>
        <v>0</v>
      </c>
      <c r="X104" s="145" t="n">
        <f aca="false">IF($U104&lt;&gt;"",1,0)</f>
        <v>0</v>
      </c>
      <c r="Y104" s="146" t="n">
        <f aca="false">IF(S104&lt;&gt;"",Z104+AA104,"")</f>
        <v>27071.9544196315</v>
      </c>
      <c r="Z104" s="27" t="n">
        <f aca="false">IF(S104&lt;&gt;"",IF($U104="",Z103*K104,IF($U104=Buy,Z103+AA103*$AA$5,IF($U104=Sell,0,""))),"")</f>
        <v>27071.9544196315</v>
      </c>
      <c r="AA104" s="27" t="n">
        <f aca="false">IF(S104&lt;&gt;"",IF($U104="",AA103*$AA$5,IF($U104=Buy,0,IF($U104=Sell,AA103+Z103*K104,""))),"")</f>
        <v>0</v>
      </c>
      <c r="AB104" s="147" t="n">
        <f aca="false">IF(S104&lt;&gt;"",AB103*K104,"")</f>
        <v>20665.8872000445</v>
      </c>
      <c r="AC104" s="148" t="n">
        <f aca="false">IF(S104&lt;&gt;"",Y104/$Y$7-1,"")</f>
        <v>0.353597720981575</v>
      </c>
      <c r="AD104" s="148" t="n">
        <f aca="false">IF(S104&lt;&gt;"",AB104/$AB$7-1,"")</f>
        <v>0.0332943600022255</v>
      </c>
    </row>
    <row r="105" customFormat="false" ht="12.75" hidden="false" customHeight="false" outlineLevel="0" collapsed="false">
      <c r="A105" s="130" t="n">
        <f aca="false">1+A104</f>
        <v>98</v>
      </c>
      <c r="C105" s="20" t="n">
        <v>37998</v>
      </c>
      <c r="D105" s="21" t="n">
        <v>371.18</v>
      </c>
      <c r="E105" s="21" t="n">
        <v>379.22</v>
      </c>
      <c r="F105" s="21" t="n">
        <v>370.16</v>
      </c>
      <c r="G105" s="21" t="n">
        <v>378.72</v>
      </c>
      <c r="H105" s="22" t="n">
        <v>143740</v>
      </c>
      <c r="I105" s="23" t="n">
        <v>378.72</v>
      </c>
      <c r="K105" s="140" t="n">
        <f aca="false">IF(G104&lt;&gt;"",S105/S104,"")</f>
        <v>1.02031359448246</v>
      </c>
      <c r="P105" s="141" t="n">
        <f aca="false">IF(G105="","",IF(G105&lt;&gt;0,C105,C104))</f>
        <v>37998</v>
      </c>
      <c r="Q105" s="142" t="n">
        <f aca="true">IF($I105="","",MAX(OFFSET(E105,-$M$4,0):E105)*F)</f>
        <v>379.22</v>
      </c>
      <c r="R105" s="142" t="n">
        <f aca="true">IF($I105="","",MIN(OFFSET(F105,-$M$4,0):F105)*F)</f>
        <v>370.16</v>
      </c>
      <c r="S105" s="142" t="n">
        <f aca="false">IF(I105="","",IF(I105&lt;&gt;0,I105,I104))</f>
        <v>378.72</v>
      </c>
      <c r="T105" s="42"/>
      <c r="U105" s="143" t="str">
        <f aca="false">IF(S105&lt;&gt;"",IF(AND($AA104&gt;0,Price&gt;BigPct*Lo),Buy,IF(AND($Z104&gt;0,Price&lt;SmlPct*Hi),Sell,"")),"")</f>
        <v/>
      </c>
      <c r="V105" s="144" t="n">
        <f aca="false">IF(S105&lt;&gt;"",IF($U105=Buy,$S105,0),"")</f>
        <v>0</v>
      </c>
      <c r="W105" s="144" t="n">
        <f aca="false">IF(S105&lt;&gt;"",IF($U105=Sell,$S105,0),"")</f>
        <v>0</v>
      </c>
      <c r="X105" s="145" t="n">
        <f aca="false">IF($U105&lt;&gt;"",1,0)</f>
        <v>0</v>
      </c>
      <c r="Y105" s="146" t="n">
        <f aca="false">IF(S105&lt;&gt;"",Z105+AA105,"")</f>
        <v>27621.8831235596</v>
      </c>
      <c r="Z105" s="27" t="n">
        <f aca="false">IF(S105&lt;&gt;"",IF($U105="",Z104*K105,IF($U105=Buy,Z104+AA104*$AA$5,IF($U105=Sell,0,""))),"")</f>
        <v>27621.8831235596</v>
      </c>
      <c r="AA105" s="27" t="n">
        <f aca="false">IF(S105&lt;&gt;"",IF($U105="",AA104*$AA$5,IF($U105=Buy,0,IF($U105=Sell,AA104+Z104*K105,""))),"")</f>
        <v>0</v>
      </c>
      <c r="AB105" s="147" t="n">
        <f aca="false">IF(S105&lt;&gt;"",AB104*K105,"")</f>
        <v>21085.6856522465</v>
      </c>
      <c r="AC105" s="148" t="n">
        <f aca="false">IF(S105&lt;&gt;"",Y105/$Y$7-1,"")</f>
        <v>0.381094156177979</v>
      </c>
      <c r="AD105" s="148" t="n">
        <f aca="false">IF(S105&lt;&gt;"",AB105/$AB$7-1,"")</f>
        <v>0.0542842826123251</v>
      </c>
    </row>
    <row r="106" customFormat="false" ht="12.75" hidden="false" customHeight="false" outlineLevel="0" collapsed="false">
      <c r="A106" s="130" t="n">
        <f aca="false">1+A105</f>
        <v>99</v>
      </c>
      <c r="C106" s="20" t="n">
        <v>38006</v>
      </c>
      <c r="D106" s="21" t="n">
        <v>378.73</v>
      </c>
      <c r="E106" s="21" t="n">
        <v>383.79</v>
      </c>
      <c r="F106" s="21" t="n">
        <v>378.57</v>
      </c>
      <c r="G106" s="21" t="n">
        <v>380.78</v>
      </c>
      <c r="H106" s="22" t="n">
        <v>197000</v>
      </c>
      <c r="I106" s="23" t="n">
        <v>380.78</v>
      </c>
      <c r="K106" s="140" t="n">
        <f aca="false">IF(G105&lt;&gt;"",S106/S105,"")</f>
        <v>1.00543937473595</v>
      </c>
      <c r="P106" s="141" t="n">
        <f aca="false">IF(G106="","",IF(G106&lt;&gt;0,C106,C105))</f>
        <v>38006</v>
      </c>
      <c r="Q106" s="142" t="n">
        <f aca="true">IF($I106="","",MAX(OFFSET(E106,-$M$4,0):E106)*F)</f>
        <v>383.79</v>
      </c>
      <c r="R106" s="142" t="n">
        <f aca="true">IF($I106="","",MIN(OFFSET(F106,-$M$4,0):F106)*F)</f>
        <v>378.57</v>
      </c>
      <c r="S106" s="142" t="n">
        <f aca="false">IF(I106="","",IF(I106&lt;&gt;0,I106,I105))</f>
        <v>380.78</v>
      </c>
      <c r="T106" s="42"/>
      <c r="U106" s="143" t="str">
        <f aca="false">IF(S106&lt;&gt;"",IF(AND($AA105&gt;0,Price&gt;BigPct*Lo),Buy,IF(AND($Z105&gt;0,Price&lt;SmlPct*Hi),Sell,"")),"")</f>
        <v/>
      </c>
      <c r="V106" s="144" t="n">
        <f aca="false">IF(S106&lt;&gt;"",IF($U106=Buy,$S106,0),"")</f>
        <v>0</v>
      </c>
      <c r="W106" s="144" t="n">
        <f aca="false">IF(S106&lt;&gt;"",IF($U106=Sell,$S106,0),"")</f>
        <v>0</v>
      </c>
      <c r="X106" s="145" t="n">
        <f aca="false">IF($U106&lt;&gt;"",1,0)</f>
        <v>0</v>
      </c>
      <c r="Y106" s="146" t="n">
        <f aca="false">IF(S106&lt;&gt;"",Z106+AA106,"")</f>
        <v>27772.1288967813</v>
      </c>
      <c r="Z106" s="27" t="n">
        <f aca="false">IF(S106&lt;&gt;"",IF($U106="",Z105*K106,IF($U106=Buy,Z105+AA105*$AA$5,IF($U106=Sell,0,""))),"")</f>
        <v>27772.1288967813</v>
      </c>
      <c r="AA106" s="27" t="n">
        <f aca="false">IF(S106&lt;&gt;"",IF($U106="",AA105*$AA$5,IF($U106=Buy,0,IF($U106=Sell,AA105+Z105*K106,""))),"")</f>
        <v>0</v>
      </c>
      <c r="AB106" s="147" t="n">
        <f aca="false">IF(S106&lt;&gt;"",AB105*K106,"")</f>
        <v>21200.3785980736</v>
      </c>
      <c r="AC106" s="148" t="n">
        <f aca="false">IF(S106&lt;&gt;"",Y106/$Y$7-1,"")</f>
        <v>0.388606444839065</v>
      </c>
      <c r="AD106" s="148" t="n">
        <f aca="false">IF(S106&lt;&gt;"",AB106/$AB$7-1,"")</f>
        <v>0.0600189299036784</v>
      </c>
    </row>
    <row r="107" customFormat="false" ht="12.75" hidden="false" customHeight="false" outlineLevel="0" collapsed="false">
      <c r="A107" s="130" t="n">
        <f aca="false">1+A106</f>
        <v>100</v>
      </c>
      <c r="C107" s="20" t="n">
        <v>38012</v>
      </c>
      <c r="D107" s="21" t="n">
        <v>380.78</v>
      </c>
      <c r="E107" s="21" t="n">
        <v>383.5</v>
      </c>
      <c r="F107" s="21" t="n">
        <v>369.01</v>
      </c>
      <c r="G107" s="21" t="n">
        <v>373.03</v>
      </c>
      <c r="H107" s="22" t="n">
        <v>156020</v>
      </c>
      <c r="I107" s="23" t="n">
        <v>373.03</v>
      </c>
      <c r="K107" s="140" t="n">
        <f aca="false">IF(G106&lt;&gt;"",S107/S106,"")</f>
        <v>0.979647040285729</v>
      </c>
      <c r="P107" s="141" t="n">
        <f aca="false">IF(G107="","",IF(G107&lt;&gt;0,C107,C106))</f>
        <v>38012</v>
      </c>
      <c r="Q107" s="142" t="n">
        <f aca="true">IF($I107="","",MAX(OFFSET(E107,-$M$4,0):E107)*F)</f>
        <v>383.5</v>
      </c>
      <c r="R107" s="142" t="n">
        <f aca="true">IF($I107="","",MIN(OFFSET(F107,-$M$4,0):F107)*F)</f>
        <v>369.01</v>
      </c>
      <c r="S107" s="142" t="n">
        <f aca="false">IF(I107="","",IF(I107&lt;&gt;0,I107,I106))</f>
        <v>373.03</v>
      </c>
      <c r="T107" s="42"/>
      <c r="U107" s="143" t="str">
        <f aca="false">IF(S107&lt;&gt;"",IF(AND($AA106&gt;0,Price&gt;BigPct*Lo),Buy,IF(AND($Z106&gt;0,Price&lt;SmlPct*Hi),Sell,"")),"")</f>
        <v>Sell</v>
      </c>
      <c r="V107" s="144" t="n">
        <f aca="false">IF(S107&lt;&gt;"",IF($U107=Buy,$S107,0),"")</f>
        <v>0</v>
      </c>
      <c r="W107" s="144" t="n">
        <f aca="false">IF(S107&lt;&gt;"",IF($U107=Sell,$S107,0),"")</f>
        <v>373.03</v>
      </c>
      <c r="X107" s="145" t="n">
        <f aca="false">IF($U107&lt;&gt;"",1,0)</f>
        <v>1</v>
      </c>
      <c r="Y107" s="146" t="n">
        <f aca="false">IF(S107&lt;&gt;"",Z107+AA107,"")</f>
        <v>27206.8838761656</v>
      </c>
      <c r="Z107" s="27" t="n">
        <f aca="false">IF(S107&lt;&gt;"",IF($U107="",Z106*K107,IF($U107=Buy,Z106+AA106*$AA$5,IF($U107=Sell,0,""))),"")</f>
        <v>0</v>
      </c>
      <c r="AA107" s="27" t="n">
        <f aca="false">IF(S107&lt;&gt;"",IF($U107="",AA106*$AA$5,IF($U107=Buy,0,IF($U107=Sell,AA106+Z106*K107,""))),"")</f>
        <v>27206.8838761656</v>
      </c>
      <c r="AB107" s="147" t="n">
        <f aca="false">IF(S107&lt;&gt;"",AB106*K107,"")</f>
        <v>20768.8881465397</v>
      </c>
      <c r="AC107" s="148" t="n">
        <f aca="false">IF(S107&lt;&gt;"",Y107/$Y$7-1,"")</f>
        <v>0.360344193808279</v>
      </c>
      <c r="AD107" s="148" t="n">
        <f aca="false">IF(S107&lt;&gt;"",AB107/$AB$7-1,"")</f>
        <v>0.0384444073269845</v>
      </c>
    </row>
    <row r="108" customFormat="false" ht="12.75" hidden="false" customHeight="false" outlineLevel="0" collapsed="false">
      <c r="A108" s="130" t="n">
        <f aca="false">1+A107</f>
        <v>101</v>
      </c>
      <c r="C108" s="20" t="n">
        <v>38019</v>
      </c>
      <c r="D108" s="21" t="n">
        <v>373.03</v>
      </c>
      <c r="E108" s="21" t="n">
        <v>376.02</v>
      </c>
      <c r="F108" s="21" t="n">
        <v>366.5</v>
      </c>
      <c r="G108" s="21" t="n">
        <v>376.02</v>
      </c>
      <c r="H108" s="22" t="n">
        <v>152680</v>
      </c>
      <c r="I108" s="23" t="n">
        <v>376.02</v>
      </c>
      <c r="K108" s="140" t="n">
        <f aca="false">IF(G107&lt;&gt;"",S108/S107,"")</f>
        <v>1.00801544111734</v>
      </c>
      <c r="P108" s="141" t="n">
        <f aca="false">IF(G108="","",IF(G108&lt;&gt;0,C108,C107))</f>
        <v>38019</v>
      </c>
      <c r="Q108" s="142" t="n">
        <f aca="true">IF($I108="","",MAX(OFFSET(E108,-$M$4,0):E108)*F)</f>
        <v>376.02</v>
      </c>
      <c r="R108" s="142" t="n">
        <f aca="true">IF($I108="","",MIN(OFFSET(F108,-$M$4,0):F108)*F)</f>
        <v>366.5</v>
      </c>
      <c r="S108" s="142" t="n">
        <f aca="false">IF(I108="","",IF(I108&lt;&gt;0,I108,I107))</f>
        <v>376.02</v>
      </c>
      <c r="T108" s="42"/>
      <c r="U108" s="143" t="str">
        <f aca="false">IF(S108&lt;&gt;"",IF(AND($AA107&gt;0,Price&gt;BigPct*Lo),Buy,IF(AND($Z107&gt;0,Price&lt;SmlPct*Hi),Sell,"")),"")</f>
        <v>Buy</v>
      </c>
      <c r="V108" s="144" t="n">
        <f aca="false">IF(S108&lt;&gt;"",IF($U108=Buy,$S108,0),"")</f>
        <v>376.02</v>
      </c>
      <c r="W108" s="144" t="n">
        <f aca="false">IF(S108&lt;&gt;"",IF($U108=Sell,$S108,0),"")</f>
        <v>0</v>
      </c>
      <c r="X108" s="145" t="n">
        <f aca="false">IF($U108&lt;&gt;"",1,0)</f>
        <v>1</v>
      </c>
      <c r="Y108" s="146" t="n">
        <f aca="false">IF(S108&lt;&gt;"",Z108+AA108,"")</f>
        <v>27217.2467681083</v>
      </c>
      <c r="Z108" s="27" t="n">
        <f aca="false">IF(S108&lt;&gt;"",IF($U108="",Z107*K108,IF($U108=Buy,Z107+AA107*$AA$5,IF($U108=Sell,0,""))),"")</f>
        <v>27217.2467681083</v>
      </c>
      <c r="AA108" s="27" t="n">
        <f aca="false">IF(S108&lt;&gt;"",IF($U108="",AA107*$AA$5,IF($U108=Buy,0,IF($U108=Sell,AA107+Z107*K108,""))),"")</f>
        <v>0</v>
      </c>
      <c r="AB108" s="147" t="n">
        <f aca="false">IF(S108&lt;&gt;"",AB107*K108,"")</f>
        <v>20935.3599465508</v>
      </c>
      <c r="AC108" s="148" t="n">
        <f aca="false">IF(S108&lt;&gt;"",Y108/$Y$7-1,"")</f>
        <v>0.360862338405415</v>
      </c>
      <c r="AD108" s="148" t="n">
        <f aca="false">IF(S108&lt;&gt;"",AB108/$AB$7-1,"")</f>
        <v>0.0467679973275414</v>
      </c>
    </row>
    <row r="109" customFormat="false" ht="12.75" hidden="false" customHeight="false" outlineLevel="0" collapsed="false">
      <c r="A109" s="130" t="n">
        <f aca="false">1+A108</f>
        <v>102</v>
      </c>
      <c r="C109" s="20" t="n">
        <v>38026</v>
      </c>
      <c r="D109" s="21" t="n">
        <v>376.02</v>
      </c>
      <c r="E109" s="21" t="n">
        <v>383.61</v>
      </c>
      <c r="F109" s="21" t="n">
        <v>375.89</v>
      </c>
      <c r="G109" s="21" t="n">
        <v>378.39</v>
      </c>
      <c r="H109" s="22" t="n">
        <v>82980</v>
      </c>
      <c r="I109" s="23" t="n">
        <v>378.39</v>
      </c>
      <c r="K109" s="140" t="n">
        <f aca="false">IF(G108&lt;&gt;"",S109/S108,"")</f>
        <v>1.00630285623105</v>
      </c>
      <c r="P109" s="141" t="n">
        <f aca="false">IF(G109="","",IF(G109&lt;&gt;0,C109,C108))</f>
        <v>38026</v>
      </c>
      <c r="Q109" s="142" t="n">
        <f aca="true">IF($I109="","",MAX(OFFSET(E109,-$M$4,0):E109)*F)</f>
        <v>383.61</v>
      </c>
      <c r="R109" s="142" t="n">
        <f aca="true">IF($I109="","",MIN(OFFSET(F109,-$M$4,0):F109)*F)</f>
        <v>375.89</v>
      </c>
      <c r="S109" s="142" t="n">
        <f aca="false">IF(I109="","",IF(I109&lt;&gt;0,I109,I108))</f>
        <v>378.39</v>
      </c>
      <c r="T109" s="42"/>
      <c r="U109" s="143" t="str">
        <f aca="false">IF(S109&lt;&gt;"",IF(AND($AA108&gt;0,Price&gt;BigPct*Lo),Buy,IF(AND($Z108&gt;0,Price&lt;SmlPct*Hi),Sell,"")),"")</f>
        <v>Sell</v>
      </c>
      <c r="V109" s="144" t="n">
        <f aca="false">IF(S109&lt;&gt;"",IF($U109=Buy,$S109,0),"")</f>
        <v>0</v>
      </c>
      <c r="W109" s="144" t="n">
        <f aca="false">IF(S109&lt;&gt;"",IF($U109=Sell,$S109,0),"")</f>
        <v>378.39</v>
      </c>
      <c r="X109" s="145" t="n">
        <f aca="false">IF($U109&lt;&gt;"",1,0)</f>
        <v>1</v>
      </c>
      <c r="Y109" s="146" t="n">
        <f aca="false">IF(S109&lt;&gt;"",Z109+AA109,"")</f>
        <v>27388.7931614927</v>
      </c>
      <c r="Z109" s="27" t="n">
        <f aca="false">IF(S109&lt;&gt;"",IF($U109="",Z108*K109,IF($U109=Buy,Z108+AA108*$AA$5,IF($U109=Sell,0,""))),"")</f>
        <v>0</v>
      </c>
      <c r="AA109" s="27" t="n">
        <f aca="false">IF(S109&lt;&gt;"",IF($U109="",AA108*$AA$5,IF($U109=Buy,0,IF($U109=Sell,AA108+Z108*K109,""))),"")</f>
        <v>27388.7931614927</v>
      </c>
      <c r="AB109" s="147" t="n">
        <f aca="false">IF(S109&lt;&gt;"",AB108*K109,"")</f>
        <v>21067.3125104393</v>
      </c>
      <c r="AC109" s="148" t="n">
        <f aca="false">IF(S109&lt;&gt;"",Y109/$Y$7-1,"")</f>
        <v>0.369439658074637</v>
      </c>
      <c r="AD109" s="148" t="n">
        <f aca="false">IF(S109&lt;&gt;"",AB109/$AB$7-1,"")</f>
        <v>0.0533656255219626</v>
      </c>
    </row>
    <row r="110" customFormat="false" ht="12.75" hidden="false" customHeight="false" outlineLevel="0" collapsed="false">
      <c r="A110" s="130" t="n">
        <f aca="false">1+A109</f>
        <v>103</v>
      </c>
      <c r="C110" s="20" t="n">
        <v>38034</v>
      </c>
      <c r="D110" s="21" t="n">
        <v>378.41</v>
      </c>
      <c r="E110" s="21" t="n">
        <v>384.04</v>
      </c>
      <c r="F110" s="21" t="n">
        <v>373.72</v>
      </c>
      <c r="G110" s="21" t="n">
        <v>375.97</v>
      </c>
      <c r="H110" s="22" t="n">
        <v>143475</v>
      </c>
      <c r="I110" s="23" t="n">
        <v>375.97</v>
      </c>
      <c r="K110" s="140" t="n">
        <f aca="false">IF(G109&lt;&gt;"",S110/S109,"")</f>
        <v>0.993604482148048</v>
      </c>
      <c r="P110" s="141" t="n">
        <f aca="false">IF(G110="","",IF(G110&lt;&gt;0,C110,C109))</f>
        <v>38034</v>
      </c>
      <c r="Q110" s="142" t="n">
        <f aca="true">IF($I110="","",MAX(OFFSET(E110,-$M$4,0):E110)*F)</f>
        <v>384.04</v>
      </c>
      <c r="R110" s="142" t="n">
        <f aca="true">IF($I110="","",MIN(OFFSET(F110,-$M$4,0):F110)*F)</f>
        <v>373.72</v>
      </c>
      <c r="S110" s="142" t="n">
        <f aca="false">IF(I110="","",IF(I110&lt;&gt;0,I110,I109))</f>
        <v>375.97</v>
      </c>
      <c r="T110" s="42"/>
      <c r="U110" s="143" t="str">
        <f aca="false">IF(S110&lt;&gt;"",IF(AND($AA109&gt;0,Price&gt;BigPct*Lo),Buy,IF(AND($Z109&gt;0,Price&lt;SmlPct*Hi),Sell,"")),"")</f>
        <v/>
      </c>
      <c r="V110" s="144" t="n">
        <f aca="false">IF(S110&lt;&gt;"",IF($U110=Buy,$S110,0),"")</f>
        <v>0</v>
      </c>
      <c r="W110" s="144" t="n">
        <f aca="false">IF(S110&lt;&gt;"",IF($U110=Sell,$S110,0),"")</f>
        <v>0</v>
      </c>
      <c r="X110" s="145" t="n">
        <f aca="false">IF($U110&lt;&gt;"",1,0)</f>
        <v>0</v>
      </c>
      <c r="Y110" s="146" t="n">
        <f aca="false">IF(S110&lt;&gt;"",Z110+AA110,"")</f>
        <v>27399.2253412773</v>
      </c>
      <c r="Z110" s="27" t="n">
        <f aca="false">IF(S110&lt;&gt;"",IF($U110="",Z109*K110,IF($U110=Buy,Z109+AA109*$AA$5,IF($U110=Sell,0,""))),"")</f>
        <v>0</v>
      </c>
      <c r="AA110" s="27" t="n">
        <f aca="false">IF(S110&lt;&gt;"",IF($U110="",AA109*$AA$5,IF($U110=Buy,0,IF($U110=Sell,AA109+Z109*K110,""))),"")</f>
        <v>27399.2253412773</v>
      </c>
      <c r="AB110" s="147" t="n">
        <f aca="false">IF(S110&lt;&gt;"",AB109*K110,"")</f>
        <v>20932.5761371861</v>
      </c>
      <c r="AC110" s="148" t="n">
        <f aca="false">IF(S110&lt;&gt;"",Y110/$Y$7-1,"")</f>
        <v>0.369961267063865</v>
      </c>
      <c r="AD110" s="148" t="n">
        <f aca="false">IF(S110&lt;&gt;"",AB110/$AB$7-1,"")</f>
        <v>0.0466288068593048</v>
      </c>
    </row>
    <row r="111" customFormat="false" ht="12.75" hidden="false" customHeight="false" outlineLevel="0" collapsed="false">
      <c r="A111" s="130" t="n">
        <f aca="false">1+A110</f>
        <v>104</v>
      </c>
      <c r="C111" s="20" t="n">
        <v>38040</v>
      </c>
      <c r="D111" s="21" t="n">
        <v>375.97</v>
      </c>
      <c r="E111" s="21" t="n">
        <v>379.42</v>
      </c>
      <c r="F111" s="21" t="n">
        <v>369.29</v>
      </c>
      <c r="G111" s="21" t="n">
        <v>378.41</v>
      </c>
      <c r="H111" s="22" t="n">
        <v>142080</v>
      </c>
      <c r="I111" s="23" t="n">
        <v>378.41</v>
      </c>
      <c r="K111" s="140" t="n">
        <f aca="false">IF(G110&lt;&gt;"",S111/S110,"")</f>
        <v>1.00648987951166</v>
      </c>
      <c r="P111" s="141" t="n">
        <f aca="false">IF(G111="","",IF(G111&lt;&gt;0,C111,C110))</f>
        <v>38040</v>
      </c>
      <c r="Q111" s="142" t="n">
        <f aca="true">IF($I111="","",MAX(OFFSET(E111,-$M$4,0):E111)*F)</f>
        <v>379.42</v>
      </c>
      <c r="R111" s="142" t="n">
        <f aca="true">IF($I111="","",MIN(OFFSET(F111,-$M$4,0):F111)*F)</f>
        <v>369.29</v>
      </c>
      <c r="S111" s="142" t="n">
        <f aca="false">IF(I111="","",IF(I111&lt;&gt;0,I111,I110))</f>
        <v>378.41</v>
      </c>
      <c r="T111" s="42"/>
      <c r="U111" s="143" t="str">
        <f aca="false">IF(S111&lt;&gt;"",IF(AND($AA110&gt;0,Price&gt;BigPct*Lo),Buy,IF(AND($Z110&gt;0,Price&lt;SmlPct*Hi),Sell,"")),"")</f>
        <v>Buy</v>
      </c>
      <c r="V111" s="144" t="n">
        <f aca="false">IF(S111&lt;&gt;"",IF($U111=Buy,$S111,0),"")</f>
        <v>378.41</v>
      </c>
      <c r="W111" s="144" t="n">
        <f aca="false">IF(S111&lt;&gt;"",IF($U111=Sell,$S111,0),"")</f>
        <v>0</v>
      </c>
      <c r="X111" s="145" t="n">
        <f aca="false">IF($U111&lt;&gt;"",1,0)</f>
        <v>1</v>
      </c>
      <c r="Y111" s="146" t="n">
        <f aca="false">IF(S111&lt;&gt;"",Z111+AA111,"")</f>
        <v>27409.6614945986</v>
      </c>
      <c r="Z111" s="27" t="n">
        <f aca="false">IF(S111&lt;&gt;"",IF($U111="",Z110*K111,IF($U111=Buy,Z110+AA110*$AA$5,IF($U111=Sell,0,""))),"")</f>
        <v>27409.6614945986</v>
      </c>
      <c r="AA111" s="27" t="n">
        <f aca="false">IF(S111&lt;&gt;"",IF($U111="",AA110*$AA$5,IF($U111=Buy,0,IF($U111=Sell,AA110+Z110*K111,""))),"")</f>
        <v>0</v>
      </c>
      <c r="AB111" s="147" t="n">
        <f aca="false">IF(S111&lt;&gt;"",AB110*K111,"")</f>
        <v>21068.4260341852</v>
      </c>
      <c r="AC111" s="148" t="n">
        <f aca="false">IF(S111&lt;&gt;"",Y111/$Y$7-1,"")</f>
        <v>0.370483074729929</v>
      </c>
      <c r="AD111" s="148" t="n">
        <f aca="false">IF(S111&lt;&gt;"",AB111/$AB$7-1,"")</f>
        <v>0.0534213017092575</v>
      </c>
    </row>
    <row r="112" customFormat="false" ht="12.75" hidden="false" customHeight="false" outlineLevel="0" collapsed="false">
      <c r="A112" s="130" t="n">
        <f aca="false">1+A111</f>
        <v>105</v>
      </c>
      <c r="C112" s="20" t="n">
        <v>38047</v>
      </c>
      <c r="D112" s="21" t="n">
        <v>378.41</v>
      </c>
      <c r="E112" s="21" t="n">
        <v>384.56</v>
      </c>
      <c r="F112" s="21" t="n">
        <v>378.41</v>
      </c>
      <c r="G112" s="21" t="n">
        <v>381.84</v>
      </c>
      <c r="H112" s="22" t="n">
        <v>119400</v>
      </c>
      <c r="I112" s="23" t="n">
        <v>381.84</v>
      </c>
      <c r="K112" s="140" t="n">
        <f aca="false">IF(G111&lt;&gt;"",S112/S111,"")</f>
        <v>1.00906424248831</v>
      </c>
      <c r="P112" s="141" t="n">
        <f aca="false">IF(G112="","",IF(G112&lt;&gt;0,C112,C111))</f>
        <v>38047</v>
      </c>
      <c r="Q112" s="142" t="n">
        <f aca="true">IF($I112="","",MAX(OFFSET(E112,-$M$4,0):E112)*F)</f>
        <v>384.56</v>
      </c>
      <c r="R112" s="142" t="n">
        <f aca="true">IF($I112="","",MIN(OFFSET(F112,-$M$4,0):F112)*F)</f>
        <v>378.41</v>
      </c>
      <c r="S112" s="142" t="n">
        <f aca="false">IF(I112="","",IF(I112&lt;&gt;0,I112,I111))</f>
        <v>381.84</v>
      </c>
      <c r="T112" s="42"/>
      <c r="U112" s="143" t="str">
        <f aca="false">IF(S112&lt;&gt;"",IF(AND($AA111&gt;0,Price&gt;BigPct*Lo),Buy,IF(AND($Z111&gt;0,Price&lt;SmlPct*Hi),Sell,"")),"")</f>
        <v/>
      </c>
      <c r="V112" s="144" t="n">
        <f aca="false">IF(S112&lt;&gt;"",IF($U112=Buy,$S112,0),"")</f>
        <v>0</v>
      </c>
      <c r="W112" s="144" t="n">
        <f aca="false">IF(S112&lt;&gt;"",IF($U112=Sell,$S112,0),"")</f>
        <v>0</v>
      </c>
      <c r="X112" s="145" t="n">
        <f aca="false">IF($U112&lt;&gt;"",1,0)</f>
        <v>0</v>
      </c>
      <c r="Y112" s="146" t="n">
        <f aca="false">IF(S112&lt;&gt;"",Z112+AA112,"")</f>
        <v>27658.109312908</v>
      </c>
      <c r="Z112" s="27" t="n">
        <f aca="false">IF(S112&lt;&gt;"",IF($U112="",Z111*K112,IF($U112=Buy,Z111+AA111*$AA$5,IF($U112=Sell,0,""))),"")</f>
        <v>27658.109312908</v>
      </c>
      <c r="AA112" s="27" t="n">
        <f aca="false">IF(S112&lt;&gt;"",IF($U112="",AA111*$AA$5,IF($U112=Buy,0,IF($U112=Sell,AA111+Z111*K112,""))),"")</f>
        <v>0</v>
      </c>
      <c r="AB112" s="147" t="n">
        <f aca="false">IF(S112&lt;&gt;"",AB111*K112,"")</f>
        <v>21259.395356606</v>
      </c>
      <c r="AC112" s="148" t="n">
        <f aca="false">IF(S112&lt;&gt;"",Y112/$Y$7-1,"")</f>
        <v>0.3829054656454</v>
      </c>
      <c r="AD112" s="148" t="n">
        <f aca="false">IF(S112&lt;&gt;"",AB112/$AB$7-1,"")</f>
        <v>0.0629697678302974</v>
      </c>
    </row>
    <row r="113" customFormat="false" ht="12.75" hidden="false" customHeight="false" outlineLevel="0" collapsed="false">
      <c r="A113" s="130" t="n">
        <f aca="false">1+A112</f>
        <v>106</v>
      </c>
      <c r="K113" s="140" t="e">
        <f aca="false">IF(G112&lt;&gt;"",S113/S112,"")</f>
        <v>#VALUE!</v>
      </c>
      <c r="P113" s="141" t="str">
        <f aca="false">IF(G113="","",IF(G113&lt;&gt;0,C113,C112))</f>
        <v/>
      </c>
      <c r="Q113" s="142" t="str">
        <f aca="true">IF($I113="","",MAX(OFFSET(E113,-$M$4,0):E113)*F)</f>
        <v/>
      </c>
      <c r="R113" s="142" t="str">
        <f aca="true">IF($I113="","",MIN(OFFSET(F113,-$M$4,0):F113)*F)</f>
        <v/>
      </c>
      <c r="S113" s="142" t="str">
        <f aca="false">IF(I113="","",IF(I113&lt;&gt;0,I113,I112))</f>
        <v/>
      </c>
      <c r="T113" s="42"/>
      <c r="U113" s="143" t="str">
        <f aca="false">IF(S113&lt;&gt;"",IF(AND($AA112&gt;0,Price&gt;BigPct*Lo),Buy,IF(AND($Z112&gt;0,Price&lt;SmlPct*Hi),Sell,"")),"")</f>
        <v/>
      </c>
      <c r="V113" s="144" t="str">
        <f aca="false">IF(S113&lt;&gt;"",IF($U113=Buy,$S113,0),"")</f>
        <v/>
      </c>
      <c r="W113" s="144" t="str">
        <f aca="false">IF(S113&lt;&gt;"",IF($U113=Sell,$S113,0),"")</f>
        <v/>
      </c>
      <c r="X113" s="145" t="n">
        <f aca="false">IF($U113&lt;&gt;"",1,0)</f>
        <v>0</v>
      </c>
      <c r="Y113" s="146" t="str">
        <f aca="false">IF(S113&lt;&gt;"",Z113+AA113,"")</f>
        <v/>
      </c>
      <c r="Z113" s="27" t="str">
        <f aca="false">IF(S113&lt;&gt;"",IF($U113="",Z112*K113,IF($U113=Buy,Z112+AA112*$AA$5,IF($U113=Sell,0,""))),"")</f>
        <v/>
      </c>
      <c r="AA113" s="27" t="str">
        <f aca="false">IF(S113&lt;&gt;"",IF($U113="",AA112*$AA$5,IF($U113=Buy,0,IF($U113=Sell,AA112+Z112*K113,""))),"")</f>
        <v/>
      </c>
      <c r="AB113" s="147" t="str">
        <f aca="false">IF(S113&lt;&gt;"",AB112*K113,"")</f>
        <v/>
      </c>
      <c r="AC113" s="148" t="str">
        <f aca="false">IF(S113&lt;&gt;"",Y113/$Y$7-1,"")</f>
        <v/>
      </c>
      <c r="AD113" s="148" t="str">
        <f aca="false">IF(S113&lt;&gt;"",AB113/$AB$7-1,"")</f>
        <v/>
      </c>
    </row>
    <row r="114" customFormat="false" ht="12.75" hidden="false" customHeight="false" outlineLevel="0" collapsed="false">
      <c r="A114" s="130" t="n">
        <f aca="false">1+A113</f>
        <v>107</v>
      </c>
      <c r="K114" s="140" t="str">
        <f aca="false">IF(G113&lt;&gt;"",S114/S113,"")</f>
        <v/>
      </c>
      <c r="P114" s="141" t="str">
        <f aca="false">IF(G114="","",IF(G114&lt;&gt;0,C114,C113))</f>
        <v/>
      </c>
      <c r="Q114" s="142" t="str">
        <f aca="true">IF($I114="","",MAX(OFFSET(E114,-$M$4,0):E114)*F)</f>
        <v/>
      </c>
      <c r="R114" s="142" t="str">
        <f aca="true">IF($I114="","",MIN(OFFSET(F114,-$M$4,0):F114)*F)</f>
        <v/>
      </c>
      <c r="S114" s="142" t="str">
        <f aca="false">IF(I114="","",IF(I114&lt;&gt;0,I114,I113))</f>
        <v/>
      </c>
      <c r="T114" s="42"/>
      <c r="U114" s="143" t="str">
        <f aca="false">IF(S114&lt;&gt;"",IF(AND($AA113&gt;0,Price&gt;BigPct*Lo),Buy,IF(AND($Z113&gt;0,Price&lt;SmlPct*Hi),Sell,"")),"")</f>
        <v/>
      </c>
      <c r="V114" s="144" t="str">
        <f aca="false">IF(S114&lt;&gt;"",IF($U114=Buy,$S114,0),"")</f>
        <v/>
      </c>
      <c r="W114" s="144" t="str">
        <f aca="false">IF(S114&lt;&gt;"",IF($U114=Sell,$S114,0),"")</f>
        <v/>
      </c>
      <c r="X114" s="145" t="n">
        <f aca="false">IF($U114&lt;&gt;"",1,0)</f>
        <v>0</v>
      </c>
      <c r="Y114" s="146" t="str">
        <f aca="false">IF(S114&lt;&gt;"",Z114+AA114,"")</f>
        <v/>
      </c>
      <c r="Z114" s="27" t="str">
        <f aca="false">IF(S114&lt;&gt;"",IF($U114="",Z113*K114,IF($U114=Buy,Z113+AA113*$AA$5,IF($U114=Sell,0,""))),"")</f>
        <v/>
      </c>
      <c r="AA114" s="27" t="str">
        <f aca="false">IF(S114&lt;&gt;"",IF($U114="",AA113*$AA$5,IF($U114=Buy,0,IF($U114=Sell,AA113+Z113*K114,""))),"")</f>
        <v/>
      </c>
      <c r="AB114" s="147" t="str">
        <f aca="false">IF(S114&lt;&gt;"",AB113*K114,"")</f>
        <v/>
      </c>
      <c r="AC114" s="148" t="str">
        <f aca="false">IF(S114&lt;&gt;"",Y114/$Y$7-1,"")</f>
        <v/>
      </c>
      <c r="AD114" s="148" t="str">
        <f aca="false">IF(S114&lt;&gt;"",AB114/$AB$7-1,"")</f>
        <v/>
      </c>
    </row>
    <row r="115" customFormat="false" ht="12.75" hidden="false" customHeight="false" outlineLevel="0" collapsed="false">
      <c r="A115" s="130" t="n">
        <f aca="false">1+A114</f>
        <v>108</v>
      </c>
      <c r="K115" s="140" t="str">
        <f aca="false">IF(G114&lt;&gt;"",S115/S114,"")</f>
        <v/>
      </c>
      <c r="P115" s="141" t="str">
        <f aca="false">IF(G115="","",IF(G115&lt;&gt;0,C115,C114))</f>
        <v/>
      </c>
      <c r="Q115" s="142" t="str">
        <f aca="true">IF($I115="","",MAX(OFFSET(E115,-$M$4,0):E115)*F)</f>
        <v/>
      </c>
      <c r="R115" s="142" t="str">
        <f aca="true">IF($I115="","",MIN(OFFSET(F115,-$M$4,0):F115)*F)</f>
        <v/>
      </c>
      <c r="S115" s="142" t="str">
        <f aca="false">IF(I115="","",IF(I115&lt;&gt;0,I115,I114))</f>
        <v/>
      </c>
      <c r="T115" s="42"/>
      <c r="U115" s="143" t="str">
        <f aca="false">IF(S115&lt;&gt;"",IF(AND($AA114&gt;0,Price&gt;BigPct*Lo),Buy,IF(AND($Z114&gt;0,Price&lt;SmlPct*Hi),Sell,"")),"")</f>
        <v/>
      </c>
      <c r="V115" s="144" t="str">
        <f aca="false">IF(S115&lt;&gt;"",IF($U115=Buy,$S115,0),"")</f>
        <v/>
      </c>
      <c r="W115" s="144" t="str">
        <f aca="false">IF(S115&lt;&gt;"",IF($U115=Sell,$S115,0),"")</f>
        <v/>
      </c>
      <c r="X115" s="145" t="n">
        <f aca="false">IF($U115&lt;&gt;"",1,0)</f>
        <v>0</v>
      </c>
      <c r="Y115" s="146" t="str">
        <f aca="false">IF(S115&lt;&gt;"",Z115+AA115,"")</f>
        <v/>
      </c>
      <c r="Z115" s="27" t="str">
        <f aca="false">IF(S115&lt;&gt;"",IF($U115="",Z114*K115,IF($U115=Buy,Z114+AA114*$AA$5,IF($U115=Sell,0,""))),"")</f>
        <v/>
      </c>
      <c r="AA115" s="27" t="str">
        <f aca="false">IF(S115&lt;&gt;"",IF($U115="",AA114*$AA$5,IF($U115=Buy,0,IF($U115=Sell,AA114+Z114*K115,""))),"")</f>
        <v/>
      </c>
      <c r="AB115" s="147" t="str">
        <f aca="false">IF(S115&lt;&gt;"",AB114*K115,"")</f>
        <v/>
      </c>
      <c r="AC115" s="148" t="str">
        <f aca="false">IF(S115&lt;&gt;"",Y115/$Y$7-1,"")</f>
        <v/>
      </c>
      <c r="AD115" s="148" t="str">
        <f aca="false">IF(S115&lt;&gt;"",AB115/$AB$7-1,"")</f>
        <v/>
      </c>
    </row>
    <row r="116" customFormat="false" ht="12.75" hidden="false" customHeight="false" outlineLevel="0" collapsed="false">
      <c r="A116" s="130" t="n">
        <f aca="false">1+A115</f>
        <v>109</v>
      </c>
      <c r="K116" s="140" t="str">
        <f aca="false">IF(G115&lt;&gt;"",S116/S115,"")</f>
        <v/>
      </c>
      <c r="P116" s="141" t="str">
        <f aca="false">IF(G116="","",IF(G116&lt;&gt;0,C116,C115))</f>
        <v/>
      </c>
      <c r="Q116" s="142" t="str">
        <f aca="true">IF($I116="","",MAX(OFFSET(E116,-$M$4,0):E116)*F)</f>
        <v/>
      </c>
      <c r="R116" s="142" t="str">
        <f aca="true">IF($I116="","",MIN(OFFSET(F116,-$M$4,0):F116)*F)</f>
        <v/>
      </c>
      <c r="S116" s="142" t="str">
        <f aca="false">IF(I116="","",IF(I116&lt;&gt;0,I116,I115))</f>
        <v/>
      </c>
      <c r="T116" s="42"/>
      <c r="U116" s="143" t="str">
        <f aca="false">IF(S116&lt;&gt;"",IF(AND($AA115&gt;0,Price&gt;BigPct*Lo),Buy,IF(AND($Z115&gt;0,Price&lt;SmlPct*Hi),Sell,"")),"")</f>
        <v/>
      </c>
      <c r="V116" s="144" t="str">
        <f aca="false">IF(S116&lt;&gt;"",IF($U116=Buy,$S116,0),"")</f>
        <v/>
      </c>
      <c r="W116" s="144" t="str">
        <f aca="false">IF(S116&lt;&gt;"",IF($U116=Sell,$S116,0),"")</f>
        <v/>
      </c>
      <c r="X116" s="145" t="n">
        <f aca="false">IF($U116&lt;&gt;"",1,0)</f>
        <v>0</v>
      </c>
      <c r="Y116" s="146" t="str">
        <f aca="false">IF(S116&lt;&gt;"",Z116+AA116,"")</f>
        <v/>
      </c>
      <c r="Z116" s="27" t="str">
        <f aca="false">IF(S116&lt;&gt;"",IF($U116="",Z115*K116,IF($U116=Buy,Z115+AA115*$AA$5,IF($U116=Sell,0,""))),"")</f>
        <v/>
      </c>
      <c r="AA116" s="27" t="str">
        <f aca="false">IF(S116&lt;&gt;"",IF($U116="",AA115*$AA$5,IF($U116=Buy,0,IF($U116=Sell,AA115+Z115*K116,""))),"")</f>
        <v/>
      </c>
      <c r="AB116" s="147" t="str">
        <f aca="false">IF(S116&lt;&gt;"",AB115*K116,"")</f>
        <v/>
      </c>
      <c r="AC116" s="148" t="str">
        <f aca="false">IF(S116&lt;&gt;"",Y116/$Y$7-1,"")</f>
        <v/>
      </c>
      <c r="AD116" s="148" t="str">
        <f aca="false">IF(S116&lt;&gt;"",AB116/$AB$7-1,"")</f>
        <v/>
      </c>
    </row>
    <row r="117" customFormat="false" ht="12.75" hidden="false" customHeight="false" outlineLevel="0" collapsed="false">
      <c r="A117" s="130" t="n">
        <f aca="false">1+A116</f>
        <v>110</v>
      </c>
      <c r="K117" s="140" t="str">
        <f aca="false">IF(G116&lt;&gt;"",S117/S116,"")</f>
        <v/>
      </c>
      <c r="P117" s="141" t="str">
        <f aca="false">IF(G117="","",IF(G117&lt;&gt;0,C117,C116))</f>
        <v/>
      </c>
      <c r="Q117" s="142" t="str">
        <f aca="true">IF($I117="","",MAX(OFFSET(E117,-$M$4,0):E117)*F)</f>
        <v/>
      </c>
      <c r="R117" s="142" t="str">
        <f aca="true">IF($I117="","",MIN(OFFSET(F117,-$M$4,0):F117)*F)</f>
        <v/>
      </c>
      <c r="S117" s="142" t="str">
        <f aca="false">IF(I117="","",IF(I117&lt;&gt;0,I117,I116))</f>
        <v/>
      </c>
      <c r="T117" s="42"/>
      <c r="U117" s="143" t="str">
        <f aca="false">IF(S117&lt;&gt;"",IF(AND($AA116&gt;0,Price&gt;BigPct*Lo),Buy,IF(AND($Z116&gt;0,Price&lt;SmlPct*Hi),Sell,"")),"")</f>
        <v/>
      </c>
      <c r="V117" s="144" t="str">
        <f aca="false">IF(S117&lt;&gt;"",IF($U117=Buy,$S117,0),"")</f>
        <v/>
      </c>
      <c r="W117" s="144" t="str">
        <f aca="false">IF(S117&lt;&gt;"",IF($U117=Sell,$S117,0),"")</f>
        <v/>
      </c>
      <c r="X117" s="145" t="n">
        <f aca="false">IF($U117&lt;&gt;"",1,0)</f>
        <v>0</v>
      </c>
      <c r="Y117" s="146" t="str">
        <f aca="false">IF(S117&lt;&gt;"",Z117+AA117,"")</f>
        <v/>
      </c>
      <c r="Z117" s="27" t="str">
        <f aca="false">IF(S117&lt;&gt;"",IF($U117="",Z116*K117,IF($U117=Buy,Z116+AA116*$AA$5,IF($U117=Sell,0,""))),"")</f>
        <v/>
      </c>
      <c r="AA117" s="27" t="str">
        <f aca="false">IF(S117&lt;&gt;"",IF($U117="",AA116*$AA$5,IF($U117=Buy,0,IF($U117=Sell,AA116+Z116*K117,""))),"")</f>
        <v/>
      </c>
      <c r="AB117" s="147" t="str">
        <f aca="false">IF(S117&lt;&gt;"",AB116*K117,"")</f>
        <v/>
      </c>
      <c r="AC117" s="148" t="str">
        <f aca="false">IF(S117&lt;&gt;"",Y117/$Y$7-1,"")</f>
        <v/>
      </c>
      <c r="AD117" s="148" t="str">
        <f aca="false">IF(S117&lt;&gt;"",AB117/$AB$7-1,"")</f>
        <v/>
      </c>
    </row>
    <row r="118" customFormat="false" ht="12.75" hidden="false" customHeight="false" outlineLevel="0" collapsed="false">
      <c r="A118" s="130" t="n">
        <f aca="false">1+A117</f>
        <v>111</v>
      </c>
      <c r="K118" s="140" t="str">
        <f aca="false">IF(G117&lt;&gt;"",S118/S117,"")</f>
        <v/>
      </c>
      <c r="P118" s="141" t="str">
        <f aca="false">IF(G118="","",IF(G118&lt;&gt;0,C118,C117))</f>
        <v/>
      </c>
      <c r="Q118" s="142" t="str">
        <f aca="true">IF($I118="","",MAX(OFFSET(E118,-$M$4,0):E118)*F)</f>
        <v/>
      </c>
      <c r="R118" s="142" t="str">
        <f aca="true">IF($I118="","",MIN(OFFSET(F118,-$M$4,0):F118)*F)</f>
        <v/>
      </c>
      <c r="S118" s="142" t="str">
        <f aca="false">IF(I118="","",IF(I118&lt;&gt;0,I118,I117))</f>
        <v/>
      </c>
      <c r="T118" s="42"/>
      <c r="U118" s="143" t="str">
        <f aca="false">IF(S118&lt;&gt;"",IF(AND($AA117&gt;0,Price&gt;BigPct*Lo),Buy,IF(AND($Z117&gt;0,Price&lt;SmlPct*Hi),Sell,"")),"")</f>
        <v/>
      </c>
      <c r="V118" s="144" t="str">
        <f aca="false">IF(S118&lt;&gt;"",IF($U118=Buy,$S118,0),"")</f>
        <v/>
      </c>
      <c r="W118" s="144" t="str">
        <f aca="false">IF(S118&lt;&gt;"",IF($U118=Sell,$S118,0),"")</f>
        <v/>
      </c>
      <c r="X118" s="145" t="n">
        <f aca="false">IF($U118&lt;&gt;"",1,0)</f>
        <v>0</v>
      </c>
      <c r="Y118" s="146" t="str">
        <f aca="false">IF(S118&lt;&gt;"",Z118+AA118,"")</f>
        <v/>
      </c>
      <c r="Z118" s="27" t="str">
        <f aca="false">IF(S118&lt;&gt;"",IF($U118="",Z117*K118,IF($U118=Buy,Z117+AA117*$AA$5,IF($U118=Sell,0,""))),"")</f>
        <v/>
      </c>
      <c r="AA118" s="27" t="str">
        <f aca="false">IF(S118&lt;&gt;"",IF($U118="",AA117*$AA$5,IF($U118=Buy,0,IF($U118=Sell,AA117+Z117*K118,""))),"")</f>
        <v/>
      </c>
      <c r="AB118" s="147" t="str">
        <f aca="false">IF(S118&lt;&gt;"",AB117*K118,"")</f>
        <v/>
      </c>
      <c r="AC118" s="148" t="str">
        <f aca="false">IF(S118&lt;&gt;"",Y118/$Y$7-1,"")</f>
        <v/>
      </c>
      <c r="AD118" s="148" t="str">
        <f aca="false">IF(S118&lt;&gt;"",AB118/$AB$7-1,"")</f>
        <v/>
      </c>
    </row>
    <row r="119" customFormat="false" ht="12.75" hidden="false" customHeight="false" outlineLevel="0" collapsed="false">
      <c r="A119" s="130" t="n">
        <f aca="false">1+A118</f>
        <v>112</v>
      </c>
      <c r="K119" s="140" t="str">
        <f aca="false">IF(G118&lt;&gt;"",S119/S118,"")</f>
        <v/>
      </c>
      <c r="P119" s="141" t="str">
        <f aca="false">IF(G119="","",IF(G119&lt;&gt;0,C119,C118))</f>
        <v/>
      </c>
      <c r="Q119" s="142" t="str">
        <f aca="true">IF($I119="","",MAX(OFFSET(E119,-$M$4,0):E119)*F)</f>
        <v/>
      </c>
      <c r="R119" s="142" t="str">
        <f aca="true">IF($I119="","",MIN(OFFSET(F119,-$M$4,0):F119)*F)</f>
        <v/>
      </c>
      <c r="S119" s="142" t="str">
        <f aca="false">IF(I119="","",IF(I119&lt;&gt;0,I119,I118))</f>
        <v/>
      </c>
      <c r="T119" s="42"/>
      <c r="U119" s="143" t="str">
        <f aca="false">IF(S119&lt;&gt;"",IF(AND($AA118&gt;0,Price&gt;BigPct*Lo),Buy,IF(AND($Z118&gt;0,Price&lt;SmlPct*Hi),Sell,"")),"")</f>
        <v/>
      </c>
      <c r="V119" s="144" t="str">
        <f aca="false">IF(S119&lt;&gt;"",IF($U119=Buy,$S119,0),"")</f>
        <v/>
      </c>
      <c r="W119" s="144" t="str">
        <f aca="false">IF(S119&lt;&gt;"",IF($U119=Sell,$S119,0),"")</f>
        <v/>
      </c>
      <c r="X119" s="145" t="n">
        <f aca="false">IF($U119&lt;&gt;"",1,0)</f>
        <v>0</v>
      </c>
      <c r="Y119" s="146" t="str">
        <f aca="false">IF(S119&lt;&gt;"",Z119+AA119,"")</f>
        <v/>
      </c>
      <c r="Z119" s="27" t="str">
        <f aca="false">IF(S119&lt;&gt;"",IF($U119="",Z118*K119,IF($U119=Buy,Z118+AA118*$AA$5,IF($U119=Sell,0,""))),"")</f>
        <v/>
      </c>
      <c r="AA119" s="27" t="str">
        <f aca="false">IF(S119&lt;&gt;"",IF($U119="",AA118*$AA$5,IF($U119=Buy,0,IF($U119=Sell,AA118+Z118*K119,""))),"")</f>
        <v/>
      </c>
      <c r="AB119" s="147" t="str">
        <f aca="false">IF(S119&lt;&gt;"",AB118*K119,"")</f>
        <v/>
      </c>
      <c r="AC119" s="148" t="str">
        <f aca="false">IF(S119&lt;&gt;"",Y119/$Y$7-1,"")</f>
        <v/>
      </c>
      <c r="AD119" s="148" t="str">
        <f aca="false">IF(S119&lt;&gt;"",AB119/$AB$7-1,"")</f>
        <v/>
      </c>
    </row>
    <row r="120" customFormat="false" ht="12.75" hidden="false" customHeight="false" outlineLevel="0" collapsed="false">
      <c r="A120" s="130" t="n">
        <f aca="false">1+A119</f>
        <v>113</v>
      </c>
      <c r="K120" s="140" t="str">
        <f aca="false">IF(G119&lt;&gt;"",S120/S119,"")</f>
        <v/>
      </c>
      <c r="P120" s="141" t="str">
        <f aca="false">IF(G120="","",IF(G120&lt;&gt;0,C120,C119))</f>
        <v/>
      </c>
      <c r="Q120" s="142" t="str">
        <f aca="true">IF($I120="","",MAX(OFFSET(E120,-$M$4,0):E120)*F)</f>
        <v/>
      </c>
      <c r="R120" s="142" t="str">
        <f aca="true">IF($I120="","",MIN(OFFSET(F120,-$M$4,0):F120)*F)</f>
        <v/>
      </c>
      <c r="S120" s="142" t="str">
        <f aca="false">IF(I120="","",IF(I120&lt;&gt;0,I120,I119))</f>
        <v/>
      </c>
      <c r="T120" s="42"/>
      <c r="U120" s="143" t="str">
        <f aca="false">IF(S120&lt;&gt;"",IF(AND($AA119&gt;0,Price&gt;BigPct*Lo),Buy,IF(AND($Z119&gt;0,Price&lt;SmlPct*Hi),Sell,"")),"")</f>
        <v/>
      </c>
      <c r="V120" s="144" t="str">
        <f aca="false">IF(S120&lt;&gt;"",IF($U120=Buy,$S120,0),"")</f>
        <v/>
      </c>
      <c r="W120" s="144" t="str">
        <f aca="false">IF(S120&lt;&gt;"",IF($U120=Sell,$S120,0),"")</f>
        <v/>
      </c>
      <c r="X120" s="145" t="n">
        <f aca="false">IF($U120&lt;&gt;"",1,0)</f>
        <v>0</v>
      </c>
      <c r="Y120" s="146" t="str">
        <f aca="false">IF(S120&lt;&gt;"",Z120+AA120,"")</f>
        <v/>
      </c>
      <c r="Z120" s="27" t="str">
        <f aca="false">IF(S120&lt;&gt;"",IF($U120="",Z119*K120,IF($U120=Buy,Z119+AA119*$AA$5,IF($U120=Sell,0,""))),"")</f>
        <v/>
      </c>
      <c r="AA120" s="27" t="str">
        <f aca="false">IF(S120&lt;&gt;"",IF($U120="",AA119*$AA$5,IF($U120=Buy,0,IF($U120=Sell,AA119+Z119*K120,""))),"")</f>
        <v/>
      </c>
      <c r="AB120" s="147" t="str">
        <f aca="false">IF(S120&lt;&gt;"",AB119*K120,"")</f>
        <v/>
      </c>
      <c r="AC120" s="148" t="str">
        <f aca="false">IF(S120&lt;&gt;"",Y120/$Y$7-1,"")</f>
        <v/>
      </c>
      <c r="AD120" s="148" t="str">
        <f aca="false">IF(S120&lt;&gt;"",AB120/$AB$7-1,"")</f>
        <v/>
      </c>
    </row>
    <row r="121" customFormat="false" ht="12.75" hidden="false" customHeight="false" outlineLevel="0" collapsed="false">
      <c r="A121" s="130" t="n">
        <f aca="false">1+A120</f>
        <v>114</v>
      </c>
      <c r="K121" s="140" t="str">
        <f aca="false">IF(G120&lt;&gt;"",S121/S120,"")</f>
        <v/>
      </c>
      <c r="P121" s="141" t="str">
        <f aca="false">IF(G121="","",IF(G121&lt;&gt;0,C121,C120))</f>
        <v/>
      </c>
      <c r="Q121" s="142" t="str">
        <f aca="true">IF($I121="","",MAX(OFFSET(E121,-$M$4,0):E121)*F)</f>
        <v/>
      </c>
      <c r="R121" s="142" t="str">
        <f aca="true">IF($I121="","",MIN(OFFSET(F121,-$M$4,0):F121)*F)</f>
        <v/>
      </c>
      <c r="S121" s="142" t="str">
        <f aca="false">IF(I121="","",IF(I121&lt;&gt;0,I121,I120))</f>
        <v/>
      </c>
      <c r="T121" s="42"/>
      <c r="U121" s="143" t="str">
        <f aca="false">IF(S121&lt;&gt;"",IF(AND($AA120&gt;0,Price&gt;BigPct*Lo),Buy,IF(AND($Z120&gt;0,Price&lt;SmlPct*Hi),Sell,"")),"")</f>
        <v/>
      </c>
      <c r="V121" s="144" t="str">
        <f aca="false">IF(S121&lt;&gt;"",IF($U121=Buy,$S121,0),"")</f>
        <v/>
      </c>
      <c r="W121" s="144" t="str">
        <f aca="false">IF(S121&lt;&gt;"",IF($U121=Sell,$S121,0),"")</f>
        <v/>
      </c>
      <c r="X121" s="145" t="n">
        <f aca="false">IF($U121&lt;&gt;"",1,0)</f>
        <v>0</v>
      </c>
      <c r="Y121" s="146" t="str">
        <f aca="false">IF(S121&lt;&gt;"",Z121+AA121,"")</f>
        <v/>
      </c>
      <c r="Z121" s="27" t="str">
        <f aca="false">IF(S121&lt;&gt;"",IF($U121="",Z120*K121,IF($U121=Buy,Z120+AA120*$AA$5,IF($U121=Sell,0,""))),"")</f>
        <v/>
      </c>
      <c r="AA121" s="27" t="str">
        <f aca="false">IF(S121&lt;&gt;"",IF($U121="",AA120*$AA$5,IF($U121=Buy,0,IF($U121=Sell,AA120+Z120*K121,""))),"")</f>
        <v/>
      </c>
      <c r="AB121" s="147" t="str">
        <f aca="false">IF(S121&lt;&gt;"",AB120*K121,"")</f>
        <v/>
      </c>
      <c r="AC121" s="148" t="str">
        <f aca="false">IF(S121&lt;&gt;"",Y121/$Y$7-1,"")</f>
        <v/>
      </c>
      <c r="AD121" s="148" t="str">
        <f aca="false">IF(S121&lt;&gt;"",AB121/$AB$7-1,"")</f>
        <v/>
      </c>
    </row>
    <row r="122" customFormat="false" ht="12.75" hidden="false" customHeight="false" outlineLevel="0" collapsed="false">
      <c r="A122" s="130" t="n">
        <f aca="false">1+A121</f>
        <v>115</v>
      </c>
      <c r="K122" s="140" t="str">
        <f aca="false">IF(G121&lt;&gt;"",S122/S121,"")</f>
        <v/>
      </c>
      <c r="P122" s="141" t="str">
        <f aca="false">IF(G122="","",IF(G122&lt;&gt;0,C122,C121))</f>
        <v/>
      </c>
      <c r="Q122" s="142" t="str">
        <f aca="true">IF($I122="","",MAX(OFFSET(E122,-$M$4,0):E122)*F)</f>
        <v/>
      </c>
      <c r="R122" s="142" t="str">
        <f aca="true">IF($I122="","",MIN(OFFSET(F122,-$M$4,0):F122)*F)</f>
        <v/>
      </c>
      <c r="S122" s="142" t="str">
        <f aca="false">IF(I122="","",IF(I122&lt;&gt;0,I122,I121))</f>
        <v/>
      </c>
      <c r="T122" s="42"/>
      <c r="U122" s="143" t="str">
        <f aca="false">IF(S122&lt;&gt;"",IF(AND($AA121&gt;0,Price&gt;BigPct*Lo),Buy,IF(AND($Z121&gt;0,Price&lt;SmlPct*Hi),Sell,"")),"")</f>
        <v/>
      </c>
      <c r="V122" s="144" t="str">
        <f aca="false">IF(S122&lt;&gt;"",IF($U122=Buy,$S122,0),"")</f>
        <v/>
      </c>
      <c r="W122" s="144" t="str">
        <f aca="false">IF(S122&lt;&gt;"",IF($U122=Sell,$S122,0),"")</f>
        <v/>
      </c>
      <c r="X122" s="145" t="n">
        <f aca="false">IF($U122&lt;&gt;"",1,0)</f>
        <v>0</v>
      </c>
      <c r="Y122" s="146" t="str">
        <f aca="false">IF(S122&lt;&gt;"",Z122+AA122,"")</f>
        <v/>
      </c>
      <c r="Z122" s="27" t="str">
        <f aca="false">IF(S122&lt;&gt;"",IF($U122="",Z121*K122,IF($U122=Buy,Z121+AA121*$AA$5,IF($U122=Sell,0,""))),"")</f>
        <v/>
      </c>
      <c r="AA122" s="27" t="str">
        <f aca="false">IF(S122&lt;&gt;"",IF($U122="",AA121*$AA$5,IF($U122=Buy,0,IF($U122=Sell,AA121+Z121*K122,""))),"")</f>
        <v/>
      </c>
      <c r="AB122" s="147" t="str">
        <f aca="false">IF(S122&lt;&gt;"",AB121*K122,"")</f>
        <v/>
      </c>
      <c r="AC122" s="148" t="str">
        <f aca="false">IF(S122&lt;&gt;"",Y122/$Y$7-1,"")</f>
        <v/>
      </c>
      <c r="AD122" s="148" t="str">
        <f aca="false">IF(S122&lt;&gt;"",AB122/$AB$7-1,"")</f>
        <v/>
      </c>
    </row>
    <row r="123" customFormat="false" ht="12.75" hidden="false" customHeight="false" outlineLevel="0" collapsed="false">
      <c r="A123" s="130" t="n">
        <f aca="false">1+A122</f>
        <v>116</v>
      </c>
      <c r="K123" s="140" t="str">
        <f aca="false">IF(G122&lt;&gt;"",S123/S122,"")</f>
        <v/>
      </c>
      <c r="P123" s="141" t="str">
        <f aca="false">IF(G123="","",IF(G123&lt;&gt;0,C123,C122))</f>
        <v/>
      </c>
      <c r="Q123" s="142" t="str">
        <f aca="true">IF($I123="","",MAX(OFFSET(E123,-$M$4,0):E123)*F)</f>
        <v/>
      </c>
      <c r="R123" s="142" t="str">
        <f aca="true">IF($I123="","",MIN(OFFSET(F123,-$M$4,0):F123)*F)</f>
        <v/>
      </c>
      <c r="S123" s="142" t="str">
        <f aca="false">IF(I123="","",IF(I123&lt;&gt;0,I123,I122))</f>
        <v/>
      </c>
      <c r="T123" s="42"/>
      <c r="U123" s="143" t="str">
        <f aca="false">IF(S123&lt;&gt;"",IF(AND($AA122&gt;0,Price&gt;BigPct*Lo),Buy,IF(AND($Z122&gt;0,Price&lt;SmlPct*Hi),Sell,"")),"")</f>
        <v/>
      </c>
      <c r="V123" s="144" t="str">
        <f aca="false">IF(S123&lt;&gt;"",IF($U123=Buy,$S123,0),"")</f>
        <v/>
      </c>
      <c r="W123" s="144" t="str">
        <f aca="false">IF(S123&lt;&gt;"",IF($U123=Sell,$S123,0),"")</f>
        <v/>
      </c>
      <c r="X123" s="145" t="n">
        <f aca="false">IF($U123&lt;&gt;"",1,0)</f>
        <v>0</v>
      </c>
      <c r="Y123" s="146" t="str">
        <f aca="false">IF(S123&lt;&gt;"",Z123+AA123,"")</f>
        <v/>
      </c>
      <c r="Z123" s="27" t="str">
        <f aca="false">IF(S123&lt;&gt;"",IF($U123="",Z122*K123,IF($U123=Buy,Z122+AA122*$AA$5,IF($U123=Sell,0,""))),"")</f>
        <v/>
      </c>
      <c r="AA123" s="27" t="str">
        <f aca="false">IF(S123&lt;&gt;"",IF($U123="",AA122*$AA$5,IF($U123=Buy,0,IF($U123=Sell,AA122+Z122*K123,""))),"")</f>
        <v/>
      </c>
      <c r="AB123" s="147" t="str">
        <f aca="false">IF(S123&lt;&gt;"",AB122*K123,"")</f>
        <v/>
      </c>
      <c r="AC123" s="148" t="str">
        <f aca="false">IF(S123&lt;&gt;"",Y123/$Y$7-1,"")</f>
        <v/>
      </c>
      <c r="AD123" s="148" t="str">
        <f aca="false">IF(S123&lt;&gt;"",AB123/$AB$7-1,"")</f>
        <v/>
      </c>
    </row>
    <row r="124" customFormat="false" ht="12.75" hidden="false" customHeight="false" outlineLevel="0" collapsed="false">
      <c r="A124" s="130" t="n">
        <f aca="false">1+A123</f>
        <v>117</v>
      </c>
      <c r="K124" s="140" t="str">
        <f aca="false">IF(G123&lt;&gt;"",S124/S123,"")</f>
        <v/>
      </c>
      <c r="P124" s="141" t="str">
        <f aca="false">IF(G124="","",IF(G124&lt;&gt;0,C124,C123))</f>
        <v/>
      </c>
      <c r="Q124" s="142" t="str">
        <f aca="true">IF($I124="","",MAX(OFFSET(E124,-$M$4,0):E124)*F)</f>
        <v/>
      </c>
      <c r="R124" s="142" t="str">
        <f aca="true">IF($I124="","",MIN(OFFSET(F124,-$M$4,0):F124)*F)</f>
        <v/>
      </c>
      <c r="S124" s="142" t="str">
        <f aca="false">IF(I124="","",IF(I124&lt;&gt;0,I124,I123))</f>
        <v/>
      </c>
      <c r="T124" s="42"/>
      <c r="U124" s="143" t="str">
        <f aca="false">IF(S124&lt;&gt;"",IF(AND($AA123&gt;0,Price&gt;BigPct*Lo),Buy,IF(AND($Z123&gt;0,Price&lt;SmlPct*Hi),Sell,"")),"")</f>
        <v/>
      </c>
      <c r="V124" s="144" t="str">
        <f aca="false">IF(S124&lt;&gt;"",IF($U124=Buy,$S124,0),"")</f>
        <v/>
      </c>
      <c r="W124" s="144" t="str">
        <f aca="false">IF(S124&lt;&gt;"",IF($U124=Sell,$S124,0),"")</f>
        <v/>
      </c>
      <c r="X124" s="145" t="n">
        <f aca="false">IF($U124&lt;&gt;"",1,0)</f>
        <v>0</v>
      </c>
      <c r="Y124" s="146" t="str">
        <f aca="false">IF(S124&lt;&gt;"",Z124+AA124,"")</f>
        <v/>
      </c>
      <c r="Z124" s="27" t="str">
        <f aca="false">IF(S124&lt;&gt;"",IF($U124="",Z123*K124,IF($U124=Buy,Z123+AA123*$AA$5,IF($U124=Sell,0,""))),"")</f>
        <v/>
      </c>
      <c r="AA124" s="27" t="str">
        <f aca="false">IF(S124&lt;&gt;"",IF($U124="",AA123*$AA$5,IF($U124=Buy,0,IF($U124=Sell,AA123+Z123*K124,""))),"")</f>
        <v/>
      </c>
      <c r="AB124" s="147" t="str">
        <f aca="false">IF(S124&lt;&gt;"",AB123*K124,"")</f>
        <v/>
      </c>
      <c r="AC124" s="148" t="str">
        <f aca="false">IF(S124&lt;&gt;"",Y124/$Y$7-1,"")</f>
        <v/>
      </c>
      <c r="AD124" s="148" t="str">
        <f aca="false">IF(S124&lt;&gt;"",AB124/$AB$7-1,"")</f>
        <v/>
      </c>
    </row>
    <row r="125" customFormat="false" ht="12.75" hidden="false" customHeight="false" outlineLevel="0" collapsed="false">
      <c r="A125" s="130" t="n">
        <f aca="false">1+A124</f>
        <v>118</v>
      </c>
      <c r="K125" s="140" t="str">
        <f aca="false">IF(G124&lt;&gt;"",S125/S124,"")</f>
        <v/>
      </c>
      <c r="P125" s="141" t="str">
        <f aca="false">IF(G125="","",IF(G125&lt;&gt;0,C125,C124))</f>
        <v/>
      </c>
      <c r="Q125" s="142" t="str">
        <f aca="true">IF($I125="","",MAX(OFFSET(E125,-$M$4,0):E125)*F)</f>
        <v/>
      </c>
      <c r="R125" s="142" t="str">
        <f aca="true">IF($I125="","",MIN(OFFSET(F125,-$M$4,0):F125)*F)</f>
        <v/>
      </c>
      <c r="S125" s="142" t="str">
        <f aca="false">IF(I125="","",IF(I125&lt;&gt;0,I125,I124))</f>
        <v/>
      </c>
      <c r="T125" s="42"/>
      <c r="U125" s="143" t="str">
        <f aca="false">IF(S125&lt;&gt;"",IF(AND($AA124&gt;0,Price&gt;BigPct*Lo),Buy,IF(AND($Z124&gt;0,Price&lt;SmlPct*Hi),Sell,"")),"")</f>
        <v/>
      </c>
      <c r="V125" s="144" t="str">
        <f aca="false">IF(S125&lt;&gt;"",IF($U125=Buy,$S125,0),"")</f>
        <v/>
      </c>
      <c r="W125" s="144" t="str">
        <f aca="false">IF(S125&lt;&gt;"",IF($U125=Sell,$S125,0),"")</f>
        <v/>
      </c>
      <c r="X125" s="145" t="n">
        <f aca="false">IF($U125&lt;&gt;"",1,0)</f>
        <v>0</v>
      </c>
      <c r="Y125" s="146" t="str">
        <f aca="false">IF(S125&lt;&gt;"",Z125+AA125,"")</f>
        <v/>
      </c>
      <c r="Z125" s="27" t="str">
        <f aca="false">IF(S125&lt;&gt;"",IF($U125="",Z124*K125,IF($U125=Buy,Z124+AA124*$AA$5,IF($U125=Sell,0,""))),"")</f>
        <v/>
      </c>
      <c r="AA125" s="27" t="str">
        <f aca="false">IF(S125&lt;&gt;"",IF($U125="",AA124*$AA$5,IF($U125=Buy,0,IF($U125=Sell,AA124+Z124*K125,""))),"")</f>
        <v/>
      </c>
      <c r="AB125" s="147" t="str">
        <f aca="false">IF(S125&lt;&gt;"",AB124*K125,"")</f>
        <v/>
      </c>
      <c r="AC125" s="148" t="str">
        <f aca="false">IF(S125&lt;&gt;"",Y125/$Y$7-1,"")</f>
        <v/>
      </c>
      <c r="AD125" s="148" t="str">
        <f aca="false">IF(S125&lt;&gt;"",AB125/$AB$7-1,"")</f>
        <v/>
      </c>
    </row>
    <row r="126" customFormat="false" ht="12.75" hidden="false" customHeight="false" outlineLevel="0" collapsed="false">
      <c r="A126" s="130" t="n">
        <f aca="false">1+A125</f>
        <v>119</v>
      </c>
      <c r="K126" s="140" t="str">
        <f aca="false">IF(G125&lt;&gt;"",S126/S125,"")</f>
        <v/>
      </c>
      <c r="P126" s="141" t="str">
        <f aca="false">IF(G126="","",IF(G126&lt;&gt;0,C126,C125))</f>
        <v/>
      </c>
      <c r="Q126" s="142" t="str">
        <f aca="true">IF($I126="","",MAX(OFFSET(E126,-$M$4,0):E126)*F)</f>
        <v/>
      </c>
      <c r="R126" s="142" t="str">
        <f aca="true">IF($I126="","",MIN(OFFSET(F126,-$M$4,0):F126)*F)</f>
        <v/>
      </c>
      <c r="S126" s="142" t="str">
        <f aca="false">IF(I126="","",IF(I126&lt;&gt;0,I126,I125))</f>
        <v/>
      </c>
      <c r="T126" s="42"/>
      <c r="U126" s="143" t="str">
        <f aca="false">IF(S126&lt;&gt;"",IF(AND($AA125&gt;0,Price&gt;BigPct*Lo),Buy,IF(AND($Z125&gt;0,Price&lt;SmlPct*Hi),Sell,"")),"")</f>
        <v/>
      </c>
      <c r="V126" s="144" t="str">
        <f aca="false">IF(S126&lt;&gt;"",IF($U126=Buy,$S126,0),"")</f>
        <v/>
      </c>
      <c r="W126" s="144" t="str">
        <f aca="false">IF(S126&lt;&gt;"",IF($U126=Sell,$S126,0),"")</f>
        <v/>
      </c>
      <c r="X126" s="145" t="n">
        <f aca="false">IF($U126&lt;&gt;"",1,0)</f>
        <v>0</v>
      </c>
      <c r="Y126" s="146" t="str">
        <f aca="false">IF(S126&lt;&gt;"",Z126+AA126,"")</f>
        <v/>
      </c>
      <c r="Z126" s="27" t="str">
        <f aca="false">IF(S126&lt;&gt;"",IF($U126="",Z125*K126,IF($U126=Buy,Z125+AA125*$AA$5,IF($U126=Sell,0,""))),"")</f>
        <v/>
      </c>
      <c r="AA126" s="27" t="str">
        <f aca="false">IF(S126&lt;&gt;"",IF($U126="",AA125*$AA$5,IF($U126=Buy,0,IF($U126=Sell,AA125+Z125*K126,""))),"")</f>
        <v/>
      </c>
      <c r="AB126" s="147" t="str">
        <f aca="false">IF(S126&lt;&gt;"",AB125*K126,"")</f>
        <v/>
      </c>
      <c r="AC126" s="148" t="str">
        <f aca="false">IF(S126&lt;&gt;"",Y126/$Y$7-1,"")</f>
        <v/>
      </c>
      <c r="AD126" s="148" t="str">
        <f aca="false">IF(S126&lt;&gt;"",AB126/$AB$7-1,"")</f>
        <v/>
      </c>
    </row>
    <row r="127" customFormat="false" ht="12.75" hidden="false" customHeight="false" outlineLevel="0" collapsed="false">
      <c r="A127" s="130" t="n">
        <f aca="false">1+A126</f>
        <v>120</v>
      </c>
      <c r="K127" s="140" t="str">
        <f aca="false">IF(G126&lt;&gt;"",S127/S126,"")</f>
        <v/>
      </c>
      <c r="P127" s="141" t="str">
        <f aca="false">IF(G127="","",IF(G127&lt;&gt;0,C127,C126))</f>
        <v/>
      </c>
      <c r="Q127" s="142" t="str">
        <f aca="true">IF($I127="","",MAX(OFFSET(E127,-$M$4,0):E127)*F)</f>
        <v/>
      </c>
      <c r="R127" s="142" t="str">
        <f aca="true">IF($I127="","",MIN(OFFSET(F127,-$M$4,0):F127)*F)</f>
        <v/>
      </c>
      <c r="S127" s="142" t="str">
        <f aca="false">IF(I127="","",IF(I127&lt;&gt;0,I127,I126))</f>
        <v/>
      </c>
      <c r="T127" s="42"/>
      <c r="U127" s="143" t="str">
        <f aca="false">IF(S127&lt;&gt;"",IF(AND($AA126&gt;0,Price&gt;BigPct*Lo),Buy,IF(AND($Z126&gt;0,Price&lt;SmlPct*Hi),Sell,"")),"")</f>
        <v/>
      </c>
      <c r="V127" s="144" t="str">
        <f aca="false">IF(S127&lt;&gt;"",IF($U127=Buy,$S127,0),"")</f>
        <v/>
      </c>
      <c r="W127" s="144" t="str">
        <f aca="false">IF(S127&lt;&gt;"",IF($U127=Sell,$S127,0),"")</f>
        <v/>
      </c>
      <c r="X127" s="145" t="n">
        <f aca="false">IF($U127&lt;&gt;"",1,0)</f>
        <v>0</v>
      </c>
      <c r="Y127" s="146" t="str">
        <f aca="false">IF(S127&lt;&gt;"",Z127+AA127,"")</f>
        <v/>
      </c>
      <c r="Z127" s="27" t="str">
        <f aca="false">IF(S127&lt;&gt;"",IF($U127="",Z126*K127,IF($U127=Buy,Z126+AA126*$AA$5,IF($U127=Sell,0,""))),"")</f>
        <v/>
      </c>
      <c r="AA127" s="27" t="str">
        <f aca="false">IF(S127&lt;&gt;"",IF($U127="",AA126*$AA$5,IF($U127=Buy,0,IF($U127=Sell,AA126+Z126*K127,""))),"")</f>
        <v/>
      </c>
      <c r="AB127" s="147" t="str">
        <f aca="false">IF(S127&lt;&gt;"",AB126*K127,"")</f>
        <v/>
      </c>
      <c r="AC127" s="148" t="str">
        <f aca="false">IF(S127&lt;&gt;"",Y127/$Y$7-1,"")</f>
        <v/>
      </c>
      <c r="AD127" s="148" t="str">
        <f aca="false">IF(S127&lt;&gt;"",AB127/$AB$7-1,"")</f>
        <v/>
      </c>
    </row>
    <row r="128" customFormat="false" ht="12.75" hidden="false" customHeight="false" outlineLevel="0" collapsed="false">
      <c r="A128" s="130" t="n">
        <f aca="false">1+A127</f>
        <v>121</v>
      </c>
      <c r="K128" s="140" t="str">
        <f aca="false">IF(G127&lt;&gt;"",S128/S127,"")</f>
        <v/>
      </c>
      <c r="P128" s="141" t="str">
        <f aca="false">IF(G128="","",IF(G128&lt;&gt;0,C128,C127))</f>
        <v/>
      </c>
      <c r="Q128" s="142" t="str">
        <f aca="true">IF($I128="","",MAX(OFFSET(E128,-$M$4,0):E128)*F)</f>
        <v/>
      </c>
      <c r="R128" s="142" t="str">
        <f aca="true">IF($I128="","",MIN(OFFSET(F128,-$M$4,0):F128)*F)</f>
        <v/>
      </c>
      <c r="S128" s="142" t="str">
        <f aca="false">IF(I128="","",IF(I128&lt;&gt;0,I128,I127))</f>
        <v/>
      </c>
      <c r="T128" s="42"/>
      <c r="U128" s="143" t="str">
        <f aca="false">IF(S128&lt;&gt;"",IF(AND($AA127&gt;0,Price&gt;BigPct*Lo),Buy,IF(AND($Z127&gt;0,Price&lt;SmlPct*Hi),Sell,"")),"")</f>
        <v/>
      </c>
      <c r="V128" s="144" t="str">
        <f aca="false">IF(S128&lt;&gt;"",IF($U128=Buy,$S128,0),"")</f>
        <v/>
      </c>
      <c r="W128" s="144" t="str">
        <f aca="false">IF(S128&lt;&gt;"",IF($U128=Sell,$S128,0),"")</f>
        <v/>
      </c>
      <c r="X128" s="145" t="n">
        <f aca="false">IF($U128&lt;&gt;"",1,0)</f>
        <v>0</v>
      </c>
      <c r="Y128" s="146" t="str">
        <f aca="false">IF(S128&lt;&gt;"",Z128+AA128,"")</f>
        <v/>
      </c>
      <c r="Z128" s="27" t="str">
        <f aca="false">IF(S128&lt;&gt;"",IF($U128="",Z127*K128,IF($U128=Buy,Z127+AA127*$AA$5,IF($U128=Sell,0,""))),"")</f>
        <v/>
      </c>
      <c r="AA128" s="27" t="str">
        <f aca="false">IF(S128&lt;&gt;"",IF($U128="",AA127*$AA$5,IF($U128=Buy,0,IF($U128=Sell,AA127+Z127*K128,""))),"")</f>
        <v/>
      </c>
      <c r="AB128" s="147" t="str">
        <f aca="false">IF(S128&lt;&gt;"",AB127*K128,"")</f>
        <v/>
      </c>
      <c r="AC128" s="148" t="str">
        <f aca="false">IF(S128&lt;&gt;"",Y128/$Y$7-1,"")</f>
        <v/>
      </c>
      <c r="AD128" s="148" t="str">
        <f aca="false">IF(S128&lt;&gt;"",AB128/$AB$7-1,"")</f>
        <v/>
      </c>
    </row>
    <row r="129" customFormat="false" ht="12.75" hidden="false" customHeight="false" outlineLevel="0" collapsed="false">
      <c r="A129" s="130" t="n">
        <f aca="false">1+A128</f>
        <v>122</v>
      </c>
      <c r="K129" s="140" t="str">
        <f aca="false">IF(G128&lt;&gt;"",S129/S128,"")</f>
        <v/>
      </c>
      <c r="P129" s="141" t="str">
        <f aca="false">IF(G129="","",IF(G129&lt;&gt;0,C129,C128))</f>
        <v/>
      </c>
      <c r="Q129" s="142" t="str">
        <f aca="true">IF($I129="","",MAX(OFFSET(E129,-$M$4,0):E129)*F)</f>
        <v/>
      </c>
      <c r="R129" s="142" t="str">
        <f aca="true">IF($I129="","",MIN(OFFSET(F129,-$M$4,0):F129)*F)</f>
        <v/>
      </c>
      <c r="S129" s="142" t="str">
        <f aca="false">IF(I129="","",IF(I129&lt;&gt;0,I129,I128))</f>
        <v/>
      </c>
      <c r="T129" s="42"/>
      <c r="U129" s="143" t="str">
        <f aca="false">IF(S129&lt;&gt;"",IF(AND($AA128&gt;0,Price&gt;BigPct*Lo),Buy,IF(AND($Z128&gt;0,Price&lt;SmlPct*Hi),Sell,"")),"")</f>
        <v/>
      </c>
      <c r="V129" s="144" t="str">
        <f aca="false">IF(S129&lt;&gt;"",IF($U129=Buy,$S129,0),"")</f>
        <v/>
      </c>
      <c r="W129" s="144" t="str">
        <f aca="false">IF(S129&lt;&gt;"",IF($U129=Sell,$S129,0),"")</f>
        <v/>
      </c>
      <c r="X129" s="145" t="n">
        <f aca="false">IF($U129&lt;&gt;"",1,0)</f>
        <v>0</v>
      </c>
      <c r="Y129" s="146" t="str">
        <f aca="false">IF(S129&lt;&gt;"",Z129+AA129,"")</f>
        <v/>
      </c>
      <c r="Z129" s="27" t="str">
        <f aca="false">IF(S129&lt;&gt;"",IF($U129="",Z128*K129,IF($U129=Buy,Z128+AA128*$AA$5,IF($U129=Sell,0,""))),"")</f>
        <v/>
      </c>
      <c r="AA129" s="27" t="str">
        <f aca="false">IF(S129&lt;&gt;"",IF($U129="",AA128*$AA$5,IF($U129=Buy,0,IF($U129=Sell,AA128+Z128*K129,""))),"")</f>
        <v/>
      </c>
      <c r="AB129" s="147" t="str">
        <f aca="false">IF(S129&lt;&gt;"",AB128*K129,"")</f>
        <v/>
      </c>
      <c r="AC129" s="148" t="str">
        <f aca="false">IF(S129&lt;&gt;"",Y129/$Y$7-1,"")</f>
        <v/>
      </c>
      <c r="AD129" s="148" t="str">
        <f aca="false">IF(S129&lt;&gt;"",AB129/$AB$7-1,"")</f>
        <v/>
      </c>
    </row>
    <row r="130" customFormat="false" ht="12.75" hidden="false" customHeight="false" outlineLevel="0" collapsed="false">
      <c r="A130" s="130" t="n">
        <f aca="false">1+A129</f>
        <v>123</v>
      </c>
      <c r="K130" s="140" t="str">
        <f aca="false">IF(G129&lt;&gt;"",S130/S129,"")</f>
        <v/>
      </c>
      <c r="P130" s="141" t="str">
        <f aca="false">IF(G130="","",IF(G130&lt;&gt;0,C130,C129))</f>
        <v/>
      </c>
      <c r="Q130" s="142" t="str">
        <f aca="true">IF($I130="","",MAX(OFFSET(E130,-$M$4,0):E130)*F)</f>
        <v/>
      </c>
      <c r="R130" s="142" t="str">
        <f aca="true">IF($I130="","",MIN(OFFSET(F130,-$M$4,0):F130)*F)</f>
        <v/>
      </c>
      <c r="S130" s="142" t="str">
        <f aca="false">IF(I130="","",IF(I130&lt;&gt;0,I130,I129))</f>
        <v/>
      </c>
      <c r="T130" s="42"/>
      <c r="U130" s="143" t="str">
        <f aca="false">IF(S130&lt;&gt;"",IF(AND($AA129&gt;0,Price&gt;BigPct*Lo),Buy,IF(AND($Z129&gt;0,Price&lt;SmlPct*Hi),Sell,"")),"")</f>
        <v/>
      </c>
      <c r="V130" s="144" t="str">
        <f aca="false">IF(S130&lt;&gt;"",IF($U130=Buy,$S130,0),"")</f>
        <v/>
      </c>
      <c r="W130" s="144" t="str">
        <f aca="false">IF(S130&lt;&gt;"",IF($U130=Sell,$S130,0),"")</f>
        <v/>
      </c>
      <c r="X130" s="145" t="n">
        <f aca="false">IF($U130&lt;&gt;"",1,0)</f>
        <v>0</v>
      </c>
      <c r="Y130" s="146" t="str">
        <f aca="false">IF(S130&lt;&gt;"",Z130+AA130,"")</f>
        <v/>
      </c>
      <c r="Z130" s="27" t="str">
        <f aca="false">IF(S130&lt;&gt;"",IF($U130="",Z129*K130,IF($U130=Buy,Z129+AA129*$AA$5,IF($U130=Sell,0,""))),"")</f>
        <v/>
      </c>
      <c r="AA130" s="27" t="str">
        <f aca="false">IF(S130&lt;&gt;"",IF($U130="",AA129*$AA$5,IF($U130=Buy,0,IF($U130=Sell,AA129+Z129*K130,""))),"")</f>
        <v/>
      </c>
      <c r="AB130" s="147" t="str">
        <f aca="false">IF(S130&lt;&gt;"",AB129*K130,"")</f>
        <v/>
      </c>
      <c r="AC130" s="148" t="str">
        <f aca="false">IF(S130&lt;&gt;"",Y130/$Y$7-1,"")</f>
        <v/>
      </c>
      <c r="AD130" s="148" t="str">
        <f aca="false">IF(S130&lt;&gt;"",AB130/$AB$7-1,"")</f>
        <v/>
      </c>
    </row>
    <row r="131" customFormat="false" ht="12.75" hidden="false" customHeight="false" outlineLevel="0" collapsed="false">
      <c r="A131" s="130" t="n">
        <f aca="false">1+A130</f>
        <v>124</v>
      </c>
      <c r="K131" s="140" t="str">
        <f aca="false">IF(G130&lt;&gt;"",S131/S130,"")</f>
        <v/>
      </c>
      <c r="P131" s="141" t="str">
        <f aca="false">IF(G131="","",IF(G131&lt;&gt;0,C131,C130))</f>
        <v/>
      </c>
      <c r="Q131" s="142" t="str">
        <f aca="true">IF($I131="","",MAX(OFFSET(E131,-$M$4,0):E131)*F)</f>
        <v/>
      </c>
      <c r="R131" s="142" t="str">
        <f aca="true">IF($I131="","",MIN(OFFSET(F131,-$M$4,0):F131)*F)</f>
        <v/>
      </c>
      <c r="S131" s="142" t="str">
        <f aca="false">IF(I131="","",IF(I131&lt;&gt;0,I131,I130))</f>
        <v/>
      </c>
      <c r="T131" s="42"/>
      <c r="U131" s="143" t="str">
        <f aca="false">IF(S131&lt;&gt;"",IF(AND($AA130&gt;0,Price&gt;BigPct*Lo),Buy,IF(AND($Z130&gt;0,Price&lt;SmlPct*Hi),Sell,"")),"")</f>
        <v/>
      </c>
      <c r="V131" s="144" t="str">
        <f aca="false">IF(S131&lt;&gt;"",IF($U131=Buy,$S131,0),"")</f>
        <v/>
      </c>
      <c r="W131" s="144" t="str">
        <f aca="false">IF(S131&lt;&gt;"",IF($U131=Sell,$S131,0),"")</f>
        <v/>
      </c>
      <c r="X131" s="145" t="n">
        <f aca="false">IF($U131&lt;&gt;"",1,0)</f>
        <v>0</v>
      </c>
      <c r="Y131" s="146" t="str">
        <f aca="false">IF(S131&lt;&gt;"",Z131+AA131,"")</f>
        <v/>
      </c>
      <c r="Z131" s="27" t="str">
        <f aca="false">IF(S131&lt;&gt;"",IF($U131="",Z130*K131,IF($U131=Buy,Z130+AA130*$AA$5,IF($U131=Sell,0,""))),"")</f>
        <v/>
      </c>
      <c r="AA131" s="27" t="str">
        <f aca="false">IF(S131&lt;&gt;"",IF($U131="",AA130*$AA$5,IF($U131=Buy,0,IF($U131=Sell,AA130+Z130*K131,""))),"")</f>
        <v/>
      </c>
      <c r="AB131" s="147" t="str">
        <f aca="false">IF(S131&lt;&gt;"",AB130*K131,"")</f>
        <v/>
      </c>
      <c r="AC131" s="148" t="str">
        <f aca="false">IF(S131&lt;&gt;"",Y131/$Y$7-1,"")</f>
        <v/>
      </c>
      <c r="AD131" s="148" t="str">
        <f aca="false">IF(S131&lt;&gt;"",AB131/$AB$7-1,"")</f>
        <v/>
      </c>
    </row>
    <row r="132" customFormat="false" ht="12.75" hidden="false" customHeight="false" outlineLevel="0" collapsed="false">
      <c r="A132" s="130" t="n">
        <f aca="false">1+A131</f>
        <v>125</v>
      </c>
      <c r="K132" s="140" t="str">
        <f aca="false">IF(G131&lt;&gt;"",S132/S131,"")</f>
        <v/>
      </c>
      <c r="P132" s="141" t="str">
        <f aca="false">IF(G132="","",IF(G132&lt;&gt;0,C132,C131))</f>
        <v/>
      </c>
      <c r="Q132" s="142" t="str">
        <f aca="true">IF($I132="","",MAX(OFFSET(E132,-$M$4,0):E132)*F)</f>
        <v/>
      </c>
      <c r="R132" s="142" t="str">
        <f aca="true">IF($I132="","",MIN(OFFSET(F132,-$M$4,0):F132)*F)</f>
        <v/>
      </c>
      <c r="S132" s="142" t="str">
        <f aca="false">IF(I132="","",IF(I132&lt;&gt;0,I132,I131))</f>
        <v/>
      </c>
      <c r="T132" s="42"/>
      <c r="U132" s="143" t="str">
        <f aca="false">IF(S132&lt;&gt;"",IF(AND($AA131&gt;0,Price&gt;BigPct*Lo),Buy,IF(AND($Z131&gt;0,Price&lt;SmlPct*Hi),Sell,"")),"")</f>
        <v/>
      </c>
      <c r="V132" s="144" t="str">
        <f aca="false">IF(S132&lt;&gt;"",IF($U132=Buy,$S132,0),"")</f>
        <v/>
      </c>
      <c r="W132" s="144" t="str">
        <f aca="false">IF(S132&lt;&gt;"",IF($U132=Sell,$S132,0),"")</f>
        <v/>
      </c>
      <c r="X132" s="145" t="n">
        <f aca="false">IF($U132&lt;&gt;"",1,0)</f>
        <v>0</v>
      </c>
      <c r="Y132" s="146" t="str">
        <f aca="false">IF(S132&lt;&gt;"",Z132+AA132,"")</f>
        <v/>
      </c>
      <c r="Z132" s="27" t="str">
        <f aca="false">IF(S132&lt;&gt;"",IF($U132="",Z131*K132,IF($U132=Buy,Z131+AA131*$AA$5,IF($U132=Sell,0,""))),"")</f>
        <v/>
      </c>
      <c r="AA132" s="27" t="str">
        <f aca="false">IF(S132&lt;&gt;"",IF($U132="",AA131*$AA$5,IF($U132=Buy,0,IF($U132=Sell,AA131+Z131*K132,""))),"")</f>
        <v/>
      </c>
      <c r="AB132" s="147" t="str">
        <f aca="false">IF(S132&lt;&gt;"",AB131*K132,"")</f>
        <v/>
      </c>
      <c r="AC132" s="148" t="str">
        <f aca="false">IF(S132&lt;&gt;"",Y132/$Y$7-1,"")</f>
        <v/>
      </c>
      <c r="AD132" s="148" t="str">
        <f aca="false">IF(S132&lt;&gt;"",AB132/$AB$7-1,"")</f>
        <v/>
      </c>
    </row>
    <row r="133" customFormat="false" ht="12.75" hidden="false" customHeight="false" outlineLevel="0" collapsed="false">
      <c r="A133" s="130" t="n">
        <f aca="false">1+A132</f>
        <v>126</v>
      </c>
      <c r="K133" s="140" t="str">
        <f aca="false">IF(G132&lt;&gt;"",S133/S132,"")</f>
        <v/>
      </c>
      <c r="P133" s="141" t="str">
        <f aca="false">IF(G133="","",IF(G133&lt;&gt;0,C133,C132))</f>
        <v/>
      </c>
      <c r="Q133" s="142" t="str">
        <f aca="true">IF($I133="","",MAX(OFFSET(E133,-$M$4,0):E133)*F)</f>
        <v/>
      </c>
      <c r="R133" s="142" t="str">
        <f aca="true">IF($I133="","",MIN(OFFSET(F133,-$M$4,0):F133)*F)</f>
        <v/>
      </c>
      <c r="S133" s="142" t="str">
        <f aca="false">IF(I133="","",IF(I133&lt;&gt;0,I133,I132))</f>
        <v/>
      </c>
      <c r="T133" s="42"/>
      <c r="U133" s="143" t="str">
        <f aca="false">IF(S133&lt;&gt;"",IF(AND($AA132&gt;0,Price&gt;BigPct*Lo),Buy,IF(AND($Z132&gt;0,Price&lt;SmlPct*Hi),Sell,"")),"")</f>
        <v/>
      </c>
      <c r="V133" s="144" t="str">
        <f aca="false">IF(S133&lt;&gt;"",IF($U133=Buy,$S133,0),"")</f>
        <v/>
      </c>
      <c r="W133" s="144" t="str">
        <f aca="false">IF(S133&lt;&gt;"",IF($U133=Sell,$S133,0),"")</f>
        <v/>
      </c>
      <c r="X133" s="145" t="n">
        <f aca="false">IF($U133&lt;&gt;"",1,0)</f>
        <v>0</v>
      </c>
      <c r="Y133" s="146" t="str">
        <f aca="false">IF(S133&lt;&gt;"",Z133+AA133,"")</f>
        <v/>
      </c>
      <c r="Z133" s="27" t="str">
        <f aca="false">IF(S133&lt;&gt;"",IF($U133="",Z132*K133,IF($U133=Buy,Z132+AA132*$AA$5,IF($U133=Sell,0,""))),"")</f>
        <v/>
      </c>
      <c r="AA133" s="27" t="str">
        <f aca="false">IF(S133&lt;&gt;"",IF($U133="",AA132*$AA$5,IF($U133=Buy,0,IF($U133=Sell,AA132+Z132*K133,""))),"")</f>
        <v/>
      </c>
      <c r="AB133" s="147" t="str">
        <f aca="false">IF(S133&lt;&gt;"",AB132*K133,"")</f>
        <v/>
      </c>
      <c r="AC133" s="148" t="str">
        <f aca="false">IF(S133&lt;&gt;"",Y133/$Y$7-1,"")</f>
        <v/>
      </c>
      <c r="AD133" s="148" t="str">
        <f aca="false">IF(S133&lt;&gt;"",AB133/$AB$7-1,"")</f>
        <v/>
      </c>
    </row>
    <row r="134" customFormat="false" ht="12.75" hidden="false" customHeight="false" outlineLevel="0" collapsed="false">
      <c r="A134" s="130" t="n">
        <f aca="false">1+A133</f>
        <v>127</v>
      </c>
      <c r="K134" s="140" t="str">
        <f aca="false">IF(G133&lt;&gt;"",S134/S133,"")</f>
        <v/>
      </c>
      <c r="P134" s="141" t="str">
        <f aca="false">IF(G134="","",IF(G134&lt;&gt;0,C134,C133))</f>
        <v/>
      </c>
      <c r="Q134" s="142" t="str">
        <f aca="true">IF($I134="","",MAX(OFFSET(E134,-$M$4,0):E134)*F)</f>
        <v/>
      </c>
      <c r="R134" s="142" t="str">
        <f aca="true">IF($I134="","",MIN(OFFSET(F134,-$M$4,0):F134)*F)</f>
        <v/>
      </c>
      <c r="S134" s="142" t="str">
        <f aca="false">IF(I134="","",IF(I134&lt;&gt;0,I134,I133))</f>
        <v/>
      </c>
      <c r="T134" s="42"/>
      <c r="U134" s="143" t="str">
        <f aca="false">IF(S134&lt;&gt;"",IF(AND($AA133&gt;0,Price&gt;BigPct*Lo),Buy,IF(AND($Z133&gt;0,Price&lt;SmlPct*Hi),Sell,"")),"")</f>
        <v/>
      </c>
      <c r="V134" s="144" t="str">
        <f aca="false">IF(S134&lt;&gt;"",IF($U134=Buy,$S134,0),"")</f>
        <v/>
      </c>
      <c r="W134" s="144" t="str">
        <f aca="false">IF(S134&lt;&gt;"",IF($U134=Sell,$S134,0),"")</f>
        <v/>
      </c>
      <c r="X134" s="145" t="n">
        <f aca="false">IF($U134&lt;&gt;"",1,0)</f>
        <v>0</v>
      </c>
      <c r="Y134" s="146" t="str">
        <f aca="false">IF(S134&lt;&gt;"",Z134+AA134,"")</f>
        <v/>
      </c>
      <c r="Z134" s="27" t="str">
        <f aca="false">IF(S134&lt;&gt;"",IF($U134="",Z133*K134,IF($U134=Buy,Z133+AA133*$AA$5,IF($U134=Sell,0,""))),"")</f>
        <v/>
      </c>
      <c r="AA134" s="27" t="str">
        <f aca="false">IF(S134&lt;&gt;"",IF($U134="",AA133*$AA$5,IF($U134=Buy,0,IF($U134=Sell,AA133+Z133*K134,""))),"")</f>
        <v/>
      </c>
      <c r="AB134" s="147" t="str">
        <f aca="false">IF(S134&lt;&gt;"",AB133*K134,"")</f>
        <v/>
      </c>
      <c r="AC134" s="148" t="str">
        <f aca="false">IF(S134&lt;&gt;"",Y134/$Y$7-1,"")</f>
        <v/>
      </c>
      <c r="AD134" s="148" t="str">
        <f aca="false">IF(S134&lt;&gt;"",AB134/$AB$7-1,"")</f>
        <v/>
      </c>
    </row>
    <row r="135" customFormat="false" ht="12.75" hidden="false" customHeight="false" outlineLevel="0" collapsed="false">
      <c r="A135" s="130" t="n">
        <f aca="false">1+A134</f>
        <v>128</v>
      </c>
      <c r="K135" s="140" t="str">
        <f aca="false">IF(G134&lt;&gt;"",S135/S134,"")</f>
        <v/>
      </c>
      <c r="P135" s="141" t="str">
        <f aca="false">IF(G135="","",IF(G135&lt;&gt;0,C135,C134))</f>
        <v/>
      </c>
      <c r="Q135" s="142" t="str">
        <f aca="true">IF($I135="","",MAX(OFFSET(E135,-$M$4,0):E135)*F)</f>
        <v/>
      </c>
      <c r="R135" s="142" t="str">
        <f aca="true">IF($I135="","",MIN(OFFSET(F135,-$M$4,0):F135)*F)</f>
        <v/>
      </c>
      <c r="S135" s="142" t="str">
        <f aca="false">IF(I135="","",IF(I135&lt;&gt;0,I135,I134))</f>
        <v/>
      </c>
      <c r="T135" s="42"/>
      <c r="U135" s="143" t="str">
        <f aca="false">IF(S135&lt;&gt;"",IF(AND($AA134&gt;0,Price&gt;BigPct*Lo),Buy,IF(AND($Z134&gt;0,Price&lt;SmlPct*Hi),Sell,"")),"")</f>
        <v/>
      </c>
      <c r="V135" s="144" t="str">
        <f aca="false">IF(S135&lt;&gt;"",IF($U135=Buy,$S135,0),"")</f>
        <v/>
      </c>
      <c r="W135" s="144" t="str">
        <f aca="false">IF(S135&lt;&gt;"",IF($U135=Sell,$S135,0),"")</f>
        <v/>
      </c>
      <c r="X135" s="145" t="n">
        <f aca="false">IF($U135&lt;&gt;"",1,0)</f>
        <v>0</v>
      </c>
      <c r="Y135" s="146" t="str">
        <f aca="false">IF(S135&lt;&gt;"",Z135+AA135,"")</f>
        <v/>
      </c>
      <c r="Z135" s="27" t="str">
        <f aca="false">IF(S135&lt;&gt;"",IF($U135="",Z134*K135,IF($U135=Buy,Z134+AA134*$AA$5,IF($U135=Sell,0,""))),"")</f>
        <v/>
      </c>
      <c r="AA135" s="27" t="str">
        <f aca="false">IF(S135&lt;&gt;"",IF($U135="",AA134*$AA$5,IF($U135=Buy,0,IF($U135=Sell,AA134+Z134*K135,""))),"")</f>
        <v/>
      </c>
      <c r="AB135" s="147" t="str">
        <f aca="false">IF(S135&lt;&gt;"",AB134*K135,"")</f>
        <v/>
      </c>
      <c r="AC135" s="148" t="str">
        <f aca="false">IF(S135&lt;&gt;"",Y135/$Y$7-1,"")</f>
        <v/>
      </c>
      <c r="AD135" s="148" t="str">
        <f aca="false">IF(S135&lt;&gt;"",AB135/$AB$7-1,"")</f>
        <v/>
      </c>
    </row>
    <row r="136" customFormat="false" ht="12.75" hidden="false" customHeight="false" outlineLevel="0" collapsed="false">
      <c r="A136" s="130" t="n">
        <f aca="false">1+A135</f>
        <v>129</v>
      </c>
      <c r="K136" s="140" t="str">
        <f aca="false">IF(G135&lt;&gt;"",S136/S135,"")</f>
        <v/>
      </c>
      <c r="P136" s="141" t="str">
        <f aca="false">IF(G136="","",IF(G136&lt;&gt;0,C136,C135))</f>
        <v/>
      </c>
      <c r="Q136" s="142" t="str">
        <f aca="true">IF($I136="","",MAX(OFFSET(E136,-$M$4,0):E136)*F)</f>
        <v/>
      </c>
      <c r="R136" s="142" t="str">
        <f aca="true">IF($I136="","",MIN(OFFSET(F136,-$M$4,0):F136)*F)</f>
        <v/>
      </c>
      <c r="S136" s="142" t="str">
        <f aca="false">IF(I136="","",IF(I136&lt;&gt;0,I136,I135))</f>
        <v/>
      </c>
      <c r="T136" s="42"/>
      <c r="U136" s="143" t="str">
        <f aca="false">IF(S136&lt;&gt;"",IF(AND($AA135&gt;0,Price&gt;BigPct*Lo),Buy,IF(AND($Z135&gt;0,Price&lt;SmlPct*Hi),Sell,"")),"")</f>
        <v/>
      </c>
      <c r="V136" s="144" t="str">
        <f aca="false">IF(S136&lt;&gt;"",IF($U136=Buy,$S136,0),"")</f>
        <v/>
      </c>
      <c r="W136" s="144" t="str">
        <f aca="false">IF(S136&lt;&gt;"",IF($U136=Sell,$S136,0),"")</f>
        <v/>
      </c>
      <c r="X136" s="145" t="n">
        <f aca="false">IF($U136&lt;&gt;"",1,0)</f>
        <v>0</v>
      </c>
      <c r="Y136" s="146" t="str">
        <f aca="false">IF(S136&lt;&gt;"",Z136+AA136,"")</f>
        <v/>
      </c>
      <c r="Z136" s="27" t="str">
        <f aca="false">IF(S136&lt;&gt;"",IF($U136="",Z135*K136,IF($U136=Buy,Z135+AA135*$AA$5,IF($U136=Sell,0,""))),"")</f>
        <v/>
      </c>
      <c r="AA136" s="27" t="str">
        <f aca="false">IF(S136&lt;&gt;"",IF($U136="",AA135*$AA$5,IF($U136=Buy,0,IF($U136=Sell,AA135+Z135*K136,""))),"")</f>
        <v/>
      </c>
      <c r="AB136" s="147" t="str">
        <f aca="false">IF(S136&lt;&gt;"",AB135*K136,"")</f>
        <v/>
      </c>
      <c r="AC136" s="148" t="str">
        <f aca="false">IF(S136&lt;&gt;"",Y136/$Y$7-1,"")</f>
        <v/>
      </c>
      <c r="AD136" s="148" t="str">
        <f aca="false">IF(S136&lt;&gt;"",AB136/$AB$7-1,"")</f>
        <v/>
      </c>
    </row>
    <row r="137" customFormat="false" ht="12.75" hidden="false" customHeight="false" outlineLevel="0" collapsed="false">
      <c r="A137" s="130" t="n">
        <f aca="false">1+A136</f>
        <v>130</v>
      </c>
      <c r="K137" s="140" t="str">
        <f aca="false">IF(G136&lt;&gt;"",S137/S136,"")</f>
        <v/>
      </c>
      <c r="P137" s="141" t="str">
        <f aca="false">IF(G137="","",IF(G137&lt;&gt;0,C137,C136))</f>
        <v/>
      </c>
      <c r="Q137" s="142" t="str">
        <f aca="true">IF($I137="","",MAX(OFFSET(E137,-$M$4,0):E137)*F)</f>
        <v/>
      </c>
      <c r="R137" s="142" t="str">
        <f aca="true">IF($I137="","",MIN(OFFSET(F137,-$M$4,0):F137)*F)</f>
        <v/>
      </c>
      <c r="S137" s="142" t="str">
        <f aca="false">IF(I137="","",IF(I137&lt;&gt;0,I137,I136))</f>
        <v/>
      </c>
      <c r="T137" s="42"/>
      <c r="U137" s="143" t="str">
        <f aca="false">IF(S137&lt;&gt;"",IF(AND($AA136&gt;0,Price&gt;BigPct*Lo),Buy,IF(AND($Z136&gt;0,Price&lt;SmlPct*Hi),Sell,"")),"")</f>
        <v/>
      </c>
      <c r="V137" s="144" t="str">
        <f aca="false">IF(S137&lt;&gt;"",IF($U137=Buy,$S137,0),"")</f>
        <v/>
      </c>
      <c r="W137" s="144" t="str">
        <f aca="false">IF(S137&lt;&gt;"",IF($U137=Sell,$S137,0),"")</f>
        <v/>
      </c>
      <c r="X137" s="145" t="n">
        <f aca="false">IF($U137&lt;&gt;"",1,0)</f>
        <v>0</v>
      </c>
      <c r="Y137" s="146" t="str">
        <f aca="false">IF(S137&lt;&gt;"",Z137+AA137,"")</f>
        <v/>
      </c>
      <c r="Z137" s="27" t="str">
        <f aca="false">IF(S137&lt;&gt;"",IF($U137="",Z136*K137,IF($U137=Buy,Z136+AA136*$AA$5,IF($U137=Sell,0,""))),"")</f>
        <v/>
      </c>
      <c r="AA137" s="27" t="str">
        <f aca="false">IF(S137&lt;&gt;"",IF($U137="",AA136*$AA$5,IF($U137=Buy,0,IF($U137=Sell,AA136+Z136*K137,""))),"")</f>
        <v/>
      </c>
      <c r="AB137" s="147" t="str">
        <f aca="false">IF(S137&lt;&gt;"",AB136*K137,"")</f>
        <v/>
      </c>
      <c r="AC137" s="148" t="str">
        <f aca="false">IF(S137&lt;&gt;"",Y137/$Y$7-1,"")</f>
        <v/>
      </c>
      <c r="AD137" s="148" t="str">
        <f aca="false">IF(S137&lt;&gt;"",AB137/$AB$7-1,"")</f>
        <v/>
      </c>
    </row>
    <row r="138" customFormat="false" ht="12.75" hidden="false" customHeight="false" outlineLevel="0" collapsed="false">
      <c r="A138" s="130" t="n">
        <f aca="false">1+A137</f>
        <v>131</v>
      </c>
      <c r="K138" s="140" t="str">
        <f aca="false">IF(G137&lt;&gt;"",S138/S137,"")</f>
        <v/>
      </c>
      <c r="P138" s="141" t="str">
        <f aca="false">IF(G138="","",IF(G138&lt;&gt;0,C138,C137))</f>
        <v/>
      </c>
      <c r="Q138" s="142" t="str">
        <f aca="true">IF($I138="","",MAX(OFFSET(E138,-$M$4,0):E138)*F)</f>
        <v/>
      </c>
      <c r="R138" s="142" t="str">
        <f aca="true">IF($I138="","",MIN(OFFSET(F138,-$M$4,0):F138)*F)</f>
        <v/>
      </c>
      <c r="S138" s="142" t="str">
        <f aca="false">IF(I138="","",IF(I138&lt;&gt;0,I138,I137))</f>
        <v/>
      </c>
      <c r="T138" s="42"/>
      <c r="U138" s="143" t="str">
        <f aca="false">IF(S138&lt;&gt;"",IF(AND($AA137&gt;0,Price&gt;BigPct*Lo),Buy,IF(AND($Z137&gt;0,Price&lt;SmlPct*Hi),Sell,"")),"")</f>
        <v/>
      </c>
      <c r="V138" s="144" t="str">
        <f aca="false">IF(S138&lt;&gt;"",IF($U138=Buy,$S138,0),"")</f>
        <v/>
      </c>
      <c r="W138" s="144" t="str">
        <f aca="false">IF(S138&lt;&gt;"",IF($U138=Sell,$S138,0),"")</f>
        <v/>
      </c>
      <c r="X138" s="145" t="n">
        <f aca="false">IF($U138&lt;&gt;"",1,0)</f>
        <v>0</v>
      </c>
      <c r="Y138" s="146" t="str">
        <f aca="false">IF(S138&lt;&gt;"",Z138+AA138,"")</f>
        <v/>
      </c>
      <c r="Z138" s="27" t="str">
        <f aca="false">IF(S138&lt;&gt;"",IF($U138="",Z137*K138,IF($U138=Buy,Z137+AA137*$AA$5,IF($U138=Sell,0,""))),"")</f>
        <v/>
      </c>
      <c r="AA138" s="27" t="str">
        <f aca="false">IF(S138&lt;&gt;"",IF($U138="",AA137*$AA$5,IF($U138=Buy,0,IF($U138=Sell,AA137+Z137*K138,""))),"")</f>
        <v/>
      </c>
      <c r="AB138" s="147" t="str">
        <f aca="false">IF(S138&lt;&gt;"",AB137*K138,"")</f>
        <v/>
      </c>
      <c r="AC138" s="148" t="str">
        <f aca="false">IF(S138&lt;&gt;"",Y138/$Y$7-1,"")</f>
        <v/>
      </c>
      <c r="AD138" s="148" t="str">
        <f aca="false">IF(S138&lt;&gt;"",AB138/$AB$7-1,"")</f>
        <v/>
      </c>
    </row>
    <row r="139" customFormat="false" ht="12.75" hidden="false" customHeight="false" outlineLevel="0" collapsed="false">
      <c r="A139" s="130" t="n">
        <f aca="false">1+A138</f>
        <v>132</v>
      </c>
      <c r="K139" s="140" t="str">
        <f aca="false">IF(G138&lt;&gt;"",S139/S138,"")</f>
        <v/>
      </c>
      <c r="P139" s="141" t="str">
        <f aca="false">IF(G139="","",IF(G139&lt;&gt;0,C139,C138))</f>
        <v/>
      </c>
      <c r="Q139" s="142" t="str">
        <f aca="true">IF($I139="","",MAX(OFFSET(E139,-$M$4,0):E139)*F)</f>
        <v/>
      </c>
      <c r="R139" s="142" t="str">
        <f aca="true">IF($I139="","",MIN(OFFSET(F139,-$M$4,0):F139)*F)</f>
        <v/>
      </c>
      <c r="S139" s="142" t="str">
        <f aca="false">IF(I139="","",IF(I139&lt;&gt;0,I139,I138))</f>
        <v/>
      </c>
      <c r="T139" s="42"/>
      <c r="U139" s="143" t="str">
        <f aca="false">IF(S139&lt;&gt;"",IF(AND($AA138&gt;0,Price&gt;BigPct*Lo),Buy,IF(AND($Z138&gt;0,Price&lt;SmlPct*Hi),Sell,"")),"")</f>
        <v/>
      </c>
      <c r="V139" s="144" t="str">
        <f aca="false">IF(S139&lt;&gt;"",IF($U139=Buy,$S139,0),"")</f>
        <v/>
      </c>
      <c r="W139" s="144" t="str">
        <f aca="false">IF(S139&lt;&gt;"",IF($U139=Sell,$S139,0),"")</f>
        <v/>
      </c>
      <c r="X139" s="145" t="n">
        <f aca="false">IF($U139&lt;&gt;"",1,0)</f>
        <v>0</v>
      </c>
      <c r="Y139" s="146" t="str">
        <f aca="false">IF(S139&lt;&gt;"",Z139+AA139,"")</f>
        <v/>
      </c>
      <c r="Z139" s="27" t="str">
        <f aca="false">IF(S139&lt;&gt;"",IF($U139="",Z138*K139,IF($U139=Buy,Z138+AA138*$AA$5,IF($U139=Sell,0,""))),"")</f>
        <v/>
      </c>
      <c r="AA139" s="27" t="str">
        <f aca="false">IF(S139&lt;&gt;"",IF($U139="",AA138*$AA$5,IF($U139=Buy,0,IF($U139=Sell,AA138+Z138*K139,""))),"")</f>
        <v/>
      </c>
      <c r="AB139" s="147" t="str">
        <f aca="false">IF(S139&lt;&gt;"",AB138*K139,"")</f>
        <v/>
      </c>
      <c r="AC139" s="148" t="str">
        <f aca="false">IF(S139&lt;&gt;"",Y139/$Y$7-1,"")</f>
        <v/>
      </c>
      <c r="AD139" s="148" t="str">
        <f aca="false">IF(S139&lt;&gt;"",AB139/$AB$7-1,"")</f>
        <v/>
      </c>
    </row>
    <row r="140" customFormat="false" ht="12.75" hidden="false" customHeight="false" outlineLevel="0" collapsed="false">
      <c r="A140" s="130" t="n">
        <f aca="false">1+A139</f>
        <v>133</v>
      </c>
      <c r="K140" s="140" t="str">
        <f aca="false">IF(G139&lt;&gt;"",S140/S139,"")</f>
        <v/>
      </c>
      <c r="P140" s="141" t="str">
        <f aca="false">IF(G140="","",IF(G140&lt;&gt;0,C140,C139))</f>
        <v/>
      </c>
      <c r="Q140" s="142" t="str">
        <f aca="true">IF($I140="","",MAX(OFFSET(E140,-$M$4,0):E140)*F)</f>
        <v/>
      </c>
      <c r="R140" s="142" t="str">
        <f aca="true">IF($I140="","",MIN(OFFSET(F140,-$M$4,0):F140)*F)</f>
        <v/>
      </c>
      <c r="S140" s="142" t="str">
        <f aca="false">IF(I140="","",IF(I140&lt;&gt;0,I140,I139))</f>
        <v/>
      </c>
      <c r="T140" s="42"/>
      <c r="U140" s="143" t="str">
        <f aca="false">IF(S140&lt;&gt;"",IF(AND($AA139&gt;0,Price&gt;BigPct*Lo),Buy,IF(AND($Z139&gt;0,Price&lt;SmlPct*Hi),Sell,"")),"")</f>
        <v/>
      </c>
      <c r="V140" s="144" t="str">
        <f aca="false">IF(S140&lt;&gt;"",IF($U140=Buy,$S140,0),"")</f>
        <v/>
      </c>
      <c r="W140" s="144" t="str">
        <f aca="false">IF(S140&lt;&gt;"",IF($U140=Sell,$S140,0),"")</f>
        <v/>
      </c>
      <c r="X140" s="145" t="n">
        <f aca="false">IF($U140&lt;&gt;"",1,0)</f>
        <v>0</v>
      </c>
      <c r="Y140" s="146" t="str">
        <f aca="false">IF(S140&lt;&gt;"",Z140+AA140,"")</f>
        <v/>
      </c>
      <c r="Z140" s="27" t="str">
        <f aca="false">IF(S140&lt;&gt;"",IF($U140="",Z139*K140,IF($U140=Buy,Z139+AA139*$AA$5,IF($U140=Sell,0,""))),"")</f>
        <v/>
      </c>
      <c r="AA140" s="27" t="str">
        <f aca="false">IF(S140&lt;&gt;"",IF($U140="",AA139*$AA$5,IF($U140=Buy,0,IF($U140=Sell,AA139+Z139*K140,""))),"")</f>
        <v/>
      </c>
      <c r="AB140" s="147" t="str">
        <f aca="false">IF(S140&lt;&gt;"",AB139*K140,"")</f>
        <v/>
      </c>
      <c r="AC140" s="148" t="str">
        <f aca="false">IF(S140&lt;&gt;"",Y140/$Y$7-1,"")</f>
        <v/>
      </c>
      <c r="AD140" s="148" t="str">
        <f aca="false">IF(S140&lt;&gt;"",AB140/$AB$7-1,"")</f>
        <v/>
      </c>
    </row>
    <row r="141" customFormat="false" ht="12.75" hidden="false" customHeight="false" outlineLevel="0" collapsed="false">
      <c r="A141" s="130" t="n">
        <f aca="false">1+A140</f>
        <v>134</v>
      </c>
      <c r="K141" s="140" t="str">
        <f aca="false">IF(G140&lt;&gt;"",S141/S140,"")</f>
        <v/>
      </c>
      <c r="P141" s="141" t="str">
        <f aca="false">IF(G141="","",IF(G141&lt;&gt;0,C141,C140))</f>
        <v/>
      </c>
      <c r="Q141" s="142" t="str">
        <f aca="true">IF($I141="","",MAX(OFFSET(E141,-$M$4,0):E141)*F)</f>
        <v/>
      </c>
      <c r="R141" s="142" t="str">
        <f aca="true">IF($I141="","",MIN(OFFSET(F141,-$M$4,0):F141)*F)</f>
        <v/>
      </c>
      <c r="S141" s="142" t="str">
        <f aca="false">IF(I141="","",IF(I141&lt;&gt;0,I141,I140))</f>
        <v/>
      </c>
      <c r="T141" s="42"/>
      <c r="U141" s="143" t="str">
        <f aca="false">IF(S141&lt;&gt;"",IF(AND($AA140&gt;0,Price&gt;BigPct*Lo),Buy,IF(AND($Z140&gt;0,Price&lt;SmlPct*Hi),Sell,"")),"")</f>
        <v/>
      </c>
      <c r="V141" s="144" t="str">
        <f aca="false">IF(S141&lt;&gt;"",IF($U141=Buy,$S141,0),"")</f>
        <v/>
      </c>
      <c r="W141" s="144" t="str">
        <f aca="false">IF(S141&lt;&gt;"",IF($U141=Sell,$S141,0),"")</f>
        <v/>
      </c>
      <c r="X141" s="145" t="n">
        <f aca="false">IF($U141&lt;&gt;"",1,0)</f>
        <v>0</v>
      </c>
      <c r="Y141" s="146" t="str">
        <f aca="false">IF(S141&lt;&gt;"",Z141+AA141,"")</f>
        <v/>
      </c>
      <c r="Z141" s="27" t="str">
        <f aca="false">IF(S141&lt;&gt;"",IF($U141="",Z140*K141,IF($U141=Buy,Z140+AA140*$AA$5,IF($U141=Sell,0,""))),"")</f>
        <v/>
      </c>
      <c r="AA141" s="27" t="str">
        <f aca="false">IF(S141&lt;&gt;"",IF($U141="",AA140*$AA$5,IF($U141=Buy,0,IF($U141=Sell,AA140+Z140*K141,""))),"")</f>
        <v/>
      </c>
      <c r="AB141" s="147" t="str">
        <f aca="false">IF(S141&lt;&gt;"",AB140*K141,"")</f>
        <v/>
      </c>
      <c r="AC141" s="148" t="str">
        <f aca="false">IF(S141&lt;&gt;"",Y141/$Y$7-1,"")</f>
        <v/>
      </c>
      <c r="AD141" s="148" t="str">
        <f aca="false">IF(S141&lt;&gt;"",AB141/$AB$7-1,"")</f>
        <v/>
      </c>
    </row>
    <row r="142" customFormat="false" ht="12.75" hidden="false" customHeight="false" outlineLevel="0" collapsed="false">
      <c r="A142" s="130" t="n">
        <f aca="false">1+A141</f>
        <v>135</v>
      </c>
      <c r="K142" s="140" t="str">
        <f aca="false">IF(G141&lt;&gt;"",S142/S141,"")</f>
        <v/>
      </c>
      <c r="P142" s="141" t="str">
        <f aca="false">IF(G142="","",IF(G142&lt;&gt;0,C142,C141))</f>
        <v/>
      </c>
      <c r="Q142" s="142" t="str">
        <f aca="true">IF($I142="","",MAX(OFFSET(E142,-$M$4,0):E142)*F)</f>
        <v/>
      </c>
      <c r="R142" s="142" t="str">
        <f aca="true">IF($I142="","",MIN(OFFSET(F142,-$M$4,0):F142)*F)</f>
        <v/>
      </c>
      <c r="S142" s="142" t="str">
        <f aca="false">IF(I142="","",IF(I142&lt;&gt;0,I142,I141))</f>
        <v/>
      </c>
      <c r="T142" s="42"/>
      <c r="U142" s="143" t="str">
        <f aca="false">IF(S142&lt;&gt;"",IF(AND($AA141&gt;0,Price&gt;BigPct*Lo),Buy,IF(AND($Z141&gt;0,Price&lt;SmlPct*Hi),Sell,"")),"")</f>
        <v/>
      </c>
      <c r="V142" s="144" t="str">
        <f aca="false">IF(S142&lt;&gt;"",IF($U142=Buy,$S142,0),"")</f>
        <v/>
      </c>
      <c r="W142" s="144" t="str">
        <f aca="false">IF(S142&lt;&gt;"",IF($U142=Sell,$S142,0),"")</f>
        <v/>
      </c>
      <c r="X142" s="145" t="n">
        <f aca="false">IF($U142&lt;&gt;"",1,0)</f>
        <v>0</v>
      </c>
      <c r="Y142" s="146" t="str">
        <f aca="false">IF(S142&lt;&gt;"",Z142+AA142,"")</f>
        <v/>
      </c>
      <c r="Z142" s="27" t="str">
        <f aca="false">IF(S142&lt;&gt;"",IF($U142="",Z141*K142,IF($U142=Buy,Z141+AA141*$AA$5,IF($U142=Sell,0,""))),"")</f>
        <v/>
      </c>
      <c r="AA142" s="27" t="str">
        <f aca="false">IF(S142&lt;&gt;"",IF($U142="",AA141*$AA$5,IF($U142=Buy,0,IF($U142=Sell,AA141+Z141*K142,""))),"")</f>
        <v/>
      </c>
      <c r="AB142" s="147" t="str">
        <f aca="false">IF(S142&lt;&gt;"",AB141*K142,"")</f>
        <v/>
      </c>
      <c r="AC142" s="148" t="str">
        <f aca="false">IF(S142&lt;&gt;"",Y142/$Y$7-1,"")</f>
        <v/>
      </c>
      <c r="AD142" s="148" t="str">
        <f aca="false">IF(S142&lt;&gt;"",AB142/$AB$7-1,"")</f>
        <v/>
      </c>
    </row>
    <row r="143" customFormat="false" ht="12.75" hidden="false" customHeight="false" outlineLevel="0" collapsed="false">
      <c r="A143" s="130" t="n">
        <f aca="false">1+A142</f>
        <v>136</v>
      </c>
      <c r="K143" s="140" t="str">
        <f aca="false">IF(G142&lt;&gt;"",S143/S142,"")</f>
        <v/>
      </c>
      <c r="P143" s="141" t="str">
        <f aca="false">IF(G143="","",IF(G143&lt;&gt;0,C143,C142))</f>
        <v/>
      </c>
      <c r="Q143" s="142" t="str">
        <f aca="true">IF($I143="","",MAX(OFFSET(E143,-$M$4,0):E143)*F)</f>
        <v/>
      </c>
      <c r="R143" s="142" t="str">
        <f aca="true">IF($I143="","",MIN(OFFSET(F143,-$M$4,0):F143)*F)</f>
        <v/>
      </c>
      <c r="S143" s="142" t="str">
        <f aca="false">IF(I143="","",IF(I143&lt;&gt;0,I143,I142))</f>
        <v/>
      </c>
      <c r="T143" s="42"/>
      <c r="U143" s="143" t="str">
        <f aca="false">IF(S143&lt;&gt;"",IF(AND($AA142&gt;0,Price&gt;BigPct*Lo),Buy,IF(AND($Z142&gt;0,Price&lt;SmlPct*Hi),Sell,"")),"")</f>
        <v/>
      </c>
      <c r="V143" s="144" t="str">
        <f aca="false">IF(S143&lt;&gt;"",IF($U143=Buy,$S143,0),"")</f>
        <v/>
      </c>
      <c r="W143" s="144" t="str">
        <f aca="false">IF(S143&lt;&gt;"",IF($U143=Sell,$S143,0),"")</f>
        <v/>
      </c>
      <c r="X143" s="145" t="n">
        <f aca="false">IF($U143&lt;&gt;"",1,0)</f>
        <v>0</v>
      </c>
      <c r="Y143" s="146" t="str">
        <f aca="false">IF(S143&lt;&gt;"",Z143+AA143,"")</f>
        <v/>
      </c>
      <c r="Z143" s="27" t="str">
        <f aca="false">IF(S143&lt;&gt;"",IF($U143="",Z142*K143,IF($U143=Buy,Z142+AA142*$AA$5,IF($U143=Sell,0,""))),"")</f>
        <v/>
      </c>
      <c r="AA143" s="27" t="str">
        <f aca="false">IF(S143&lt;&gt;"",IF($U143="",AA142*$AA$5,IF($U143=Buy,0,IF($U143=Sell,AA142+Z142*K143,""))),"")</f>
        <v/>
      </c>
      <c r="AB143" s="147" t="str">
        <f aca="false">IF(S143&lt;&gt;"",AB142*K143,"")</f>
        <v/>
      </c>
      <c r="AC143" s="148" t="str">
        <f aca="false">IF(S143&lt;&gt;"",Y143/$Y$7-1,"")</f>
        <v/>
      </c>
      <c r="AD143" s="148" t="str">
        <f aca="false">IF(S143&lt;&gt;"",AB143/$AB$7-1,"")</f>
        <v/>
      </c>
    </row>
    <row r="144" customFormat="false" ht="12.75" hidden="false" customHeight="false" outlineLevel="0" collapsed="false">
      <c r="A144" s="130" t="n">
        <f aca="false">1+A143</f>
        <v>137</v>
      </c>
      <c r="K144" s="140" t="str">
        <f aca="false">IF(G143&lt;&gt;"",S144/S143,"")</f>
        <v/>
      </c>
      <c r="P144" s="141" t="str">
        <f aca="false">IF(G144="","",IF(G144&lt;&gt;0,C144,C143))</f>
        <v/>
      </c>
      <c r="Q144" s="142" t="str">
        <f aca="true">IF($I144="","",MAX(OFFSET(E144,-$M$4,0):E144)*F)</f>
        <v/>
      </c>
      <c r="R144" s="142" t="str">
        <f aca="true">IF($I144="","",MIN(OFFSET(F144,-$M$4,0):F144)*F)</f>
        <v/>
      </c>
      <c r="S144" s="142" t="str">
        <f aca="false">IF(I144="","",IF(I144&lt;&gt;0,I144,I143))</f>
        <v/>
      </c>
      <c r="T144" s="42"/>
      <c r="U144" s="143" t="str">
        <f aca="false">IF(S144&lt;&gt;"",IF(AND($AA143&gt;0,Price&gt;BigPct*Lo),Buy,IF(AND($Z143&gt;0,Price&lt;SmlPct*Hi),Sell,"")),"")</f>
        <v/>
      </c>
      <c r="V144" s="144" t="str">
        <f aca="false">IF(S144&lt;&gt;"",IF($U144=Buy,$S144,0),"")</f>
        <v/>
      </c>
      <c r="W144" s="144" t="str">
        <f aca="false">IF(S144&lt;&gt;"",IF($U144=Sell,$S144,0),"")</f>
        <v/>
      </c>
      <c r="X144" s="145" t="n">
        <f aca="false">IF($U144&lt;&gt;"",1,0)</f>
        <v>0</v>
      </c>
      <c r="Y144" s="146" t="str">
        <f aca="false">IF(S144&lt;&gt;"",Z144+AA144,"")</f>
        <v/>
      </c>
      <c r="Z144" s="27" t="str">
        <f aca="false">IF(S144&lt;&gt;"",IF($U144="",Z143*K144,IF($U144=Buy,Z143+AA143*$AA$5,IF($U144=Sell,0,""))),"")</f>
        <v/>
      </c>
      <c r="AA144" s="27" t="str">
        <f aca="false">IF(S144&lt;&gt;"",IF($U144="",AA143*$AA$5,IF($U144=Buy,0,IF($U144=Sell,AA143+Z143*K144,""))),"")</f>
        <v/>
      </c>
      <c r="AB144" s="147" t="str">
        <f aca="false">IF(S144&lt;&gt;"",AB143*K144,"")</f>
        <v/>
      </c>
      <c r="AC144" s="148" t="str">
        <f aca="false">IF(S144&lt;&gt;"",Y144/$Y$7-1,"")</f>
        <v/>
      </c>
      <c r="AD144" s="148" t="str">
        <f aca="false">IF(S144&lt;&gt;"",AB144/$AB$7-1,"")</f>
        <v/>
      </c>
    </row>
    <row r="145" customFormat="false" ht="12.75" hidden="false" customHeight="false" outlineLevel="0" collapsed="false">
      <c r="A145" s="130" t="n">
        <f aca="false">1+A144</f>
        <v>138</v>
      </c>
      <c r="K145" s="140" t="str">
        <f aca="false">IF(G144&lt;&gt;"",S145/S144,"")</f>
        <v/>
      </c>
      <c r="P145" s="141" t="str">
        <f aca="false">IF(G145="","",IF(G145&lt;&gt;0,C145,C144))</f>
        <v/>
      </c>
      <c r="Q145" s="142" t="str">
        <f aca="true">IF($I145="","",MAX(OFFSET(E145,-$M$4,0):E145)*F)</f>
        <v/>
      </c>
      <c r="R145" s="142" t="str">
        <f aca="true">IF($I145="","",MIN(OFFSET(F145,-$M$4,0):F145)*F)</f>
        <v/>
      </c>
      <c r="S145" s="142" t="str">
        <f aca="false">IF(I145="","",IF(I145&lt;&gt;0,I145,I144))</f>
        <v/>
      </c>
      <c r="T145" s="42"/>
      <c r="U145" s="143" t="str">
        <f aca="false">IF(S145&lt;&gt;"",IF(AND($AA144&gt;0,Price&gt;BigPct*Lo),Buy,IF(AND($Z144&gt;0,Price&lt;SmlPct*Hi),Sell,"")),"")</f>
        <v/>
      </c>
      <c r="V145" s="144" t="str">
        <f aca="false">IF(S145&lt;&gt;"",IF($U145=Buy,$S145,0),"")</f>
        <v/>
      </c>
      <c r="W145" s="144" t="str">
        <f aca="false">IF(S145&lt;&gt;"",IF($U145=Sell,$S145,0),"")</f>
        <v/>
      </c>
      <c r="X145" s="145" t="n">
        <f aca="false">IF($U145&lt;&gt;"",1,0)</f>
        <v>0</v>
      </c>
      <c r="Y145" s="146" t="str">
        <f aca="false">IF(S145&lt;&gt;"",Z145+AA145,"")</f>
        <v/>
      </c>
      <c r="Z145" s="27" t="str">
        <f aca="false">IF(S145&lt;&gt;"",IF($U145="",Z144*K145,IF($U145=Buy,Z144+AA144*$AA$5,IF($U145=Sell,0,""))),"")</f>
        <v/>
      </c>
      <c r="AA145" s="27" t="str">
        <f aca="false">IF(S145&lt;&gt;"",IF($U145="",AA144*$AA$5,IF($U145=Buy,0,IF($U145=Sell,AA144+Z144*K145,""))),"")</f>
        <v/>
      </c>
      <c r="AB145" s="147" t="str">
        <f aca="false">IF(S145&lt;&gt;"",AB144*K145,"")</f>
        <v/>
      </c>
      <c r="AC145" s="148" t="str">
        <f aca="false">IF(S145&lt;&gt;"",Y145/$Y$7-1,"")</f>
        <v/>
      </c>
      <c r="AD145" s="148" t="str">
        <f aca="false">IF(S145&lt;&gt;"",AB145/$AB$7-1,"")</f>
        <v/>
      </c>
    </row>
    <row r="146" customFormat="false" ht="12.75" hidden="false" customHeight="false" outlineLevel="0" collapsed="false">
      <c r="A146" s="130" t="n">
        <f aca="false">1+A145</f>
        <v>139</v>
      </c>
      <c r="K146" s="140" t="str">
        <f aca="false">IF(G145&lt;&gt;"",S146/S145,"")</f>
        <v/>
      </c>
      <c r="P146" s="141" t="str">
        <f aca="false">IF(G146="","",IF(G146&lt;&gt;0,C146,C145))</f>
        <v/>
      </c>
      <c r="Q146" s="142" t="str">
        <f aca="true">IF($I146="","",MAX(OFFSET(E146,-$M$4,0):E146)*F)</f>
        <v/>
      </c>
      <c r="R146" s="142" t="str">
        <f aca="true">IF($I146="","",MIN(OFFSET(F146,-$M$4,0):F146)*F)</f>
        <v/>
      </c>
      <c r="S146" s="142" t="str">
        <f aca="false">IF(I146="","",IF(I146&lt;&gt;0,I146,I145))</f>
        <v/>
      </c>
      <c r="T146" s="42"/>
      <c r="U146" s="143" t="str">
        <f aca="false">IF(S146&lt;&gt;"",IF(AND($AA145&gt;0,Price&gt;BigPct*Lo),Buy,IF(AND($Z145&gt;0,Price&lt;SmlPct*Hi),Sell,"")),"")</f>
        <v/>
      </c>
      <c r="V146" s="144" t="str">
        <f aca="false">IF(S146&lt;&gt;"",IF($U146=Buy,$S146,0),"")</f>
        <v/>
      </c>
      <c r="W146" s="144" t="str">
        <f aca="false">IF(S146&lt;&gt;"",IF($U146=Sell,$S146,0),"")</f>
        <v/>
      </c>
      <c r="X146" s="145" t="n">
        <f aca="false">IF($U146&lt;&gt;"",1,0)</f>
        <v>0</v>
      </c>
      <c r="Y146" s="146" t="str">
        <f aca="false">IF(S146&lt;&gt;"",Z146+AA146,"")</f>
        <v/>
      </c>
      <c r="Z146" s="27" t="str">
        <f aca="false">IF(S146&lt;&gt;"",IF($U146="",Z145*K146,IF($U146=Buy,Z145+AA145*$AA$5,IF($U146=Sell,0,""))),"")</f>
        <v/>
      </c>
      <c r="AA146" s="27" t="str">
        <f aca="false">IF(S146&lt;&gt;"",IF($U146="",AA145*$AA$5,IF($U146=Buy,0,IF($U146=Sell,AA145+Z145*K146,""))),"")</f>
        <v/>
      </c>
      <c r="AB146" s="147" t="str">
        <f aca="false">IF(S146&lt;&gt;"",AB145*K146,"")</f>
        <v/>
      </c>
      <c r="AC146" s="148" t="str">
        <f aca="false">IF(S146&lt;&gt;"",Y146/$Y$7-1,"")</f>
        <v/>
      </c>
      <c r="AD146" s="148" t="str">
        <f aca="false">IF(S146&lt;&gt;"",AB146/$AB$7-1,"")</f>
        <v/>
      </c>
    </row>
    <row r="147" customFormat="false" ht="12.75" hidden="false" customHeight="false" outlineLevel="0" collapsed="false">
      <c r="A147" s="130" t="n">
        <f aca="false">1+A146</f>
        <v>140</v>
      </c>
      <c r="K147" s="140" t="str">
        <f aca="false">IF(G146&lt;&gt;"",S147/S146,"")</f>
        <v/>
      </c>
      <c r="P147" s="141" t="str">
        <f aca="false">IF(G147="","",IF(G147&lt;&gt;0,C147,C146))</f>
        <v/>
      </c>
      <c r="Q147" s="142" t="str">
        <f aca="true">IF($I147="","",MAX(OFFSET(E147,-$M$4,0):E147)*F)</f>
        <v/>
      </c>
      <c r="R147" s="142" t="str">
        <f aca="true">IF($I147="","",MIN(OFFSET(F147,-$M$4,0):F147)*F)</f>
        <v/>
      </c>
      <c r="S147" s="142" t="str">
        <f aca="false">IF(I147="","",IF(I147&lt;&gt;0,I147,I146))</f>
        <v/>
      </c>
      <c r="T147" s="42"/>
      <c r="U147" s="143" t="str">
        <f aca="false">IF(S147&lt;&gt;"",IF(AND($AA146&gt;0,Price&gt;BigPct*Lo),Buy,IF(AND($Z146&gt;0,Price&lt;SmlPct*Hi),Sell,"")),"")</f>
        <v/>
      </c>
      <c r="V147" s="144" t="str">
        <f aca="false">IF(S147&lt;&gt;"",IF($U147=Buy,$S147,0),"")</f>
        <v/>
      </c>
      <c r="W147" s="144" t="str">
        <f aca="false">IF(S147&lt;&gt;"",IF($U147=Sell,$S147,0),"")</f>
        <v/>
      </c>
      <c r="X147" s="145" t="n">
        <f aca="false">IF($U147&lt;&gt;"",1,0)</f>
        <v>0</v>
      </c>
      <c r="Y147" s="146" t="str">
        <f aca="false">IF(S147&lt;&gt;"",Z147+AA147,"")</f>
        <v/>
      </c>
      <c r="Z147" s="27" t="str">
        <f aca="false">IF(S147&lt;&gt;"",IF($U147="",Z146*K147,IF($U147=Buy,Z146+AA146*$AA$5,IF($U147=Sell,0,""))),"")</f>
        <v/>
      </c>
      <c r="AA147" s="27" t="str">
        <f aca="false">IF(S147&lt;&gt;"",IF($U147="",AA146*$AA$5,IF($U147=Buy,0,IF($U147=Sell,AA146+Z146*K147,""))),"")</f>
        <v/>
      </c>
      <c r="AB147" s="147" t="str">
        <f aca="false">IF(S147&lt;&gt;"",AB146*K147,"")</f>
        <v/>
      </c>
      <c r="AC147" s="148" t="str">
        <f aca="false">IF(S147&lt;&gt;"",Y147/$Y$7-1,"")</f>
        <v/>
      </c>
      <c r="AD147" s="148" t="str">
        <f aca="false">IF(S147&lt;&gt;"",AB147/$AB$7-1,"")</f>
        <v/>
      </c>
    </row>
    <row r="148" customFormat="false" ht="12.75" hidden="false" customHeight="false" outlineLevel="0" collapsed="false">
      <c r="A148" s="130" t="n">
        <f aca="false">1+A147</f>
        <v>141</v>
      </c>
      <c r="K148" s="140" t="str">
        <f aca="false">IF(G147&lt;&gt;"",S148/S147,"")</f>
        <v/>
      </c>
      <c r="P148" s="141" t="str">
        <f aca="false">IF(G148="","",IF(G148&lt;&gt;0,C148,C147))</f>
        <v/>
      </c>
      <c r="Q148" s="142" t="str">
        <f aca="true">IF($I148="","",MAX(OFFSET(E148,-$M$4,0):E148)*F)</f>
        <v/>
      </c>
      <c r="R148" s="142" t="str">
        <f aca="true">IF($I148="","",MIN(OFFSET(F148,-$M$4,0):F148)*F)</f>
        <v/>
      </c>
      <c r="S148" s="142" t="str">
        <f aca="false">IF(I148="","",IF(I148&lt;&gt;0,I148,I147))</f>
        <v/>
      </c>
      <c r="T148" s="42"/>
      <c r="U148" s="143" t="str">
        <f aca="false">IF(S148&lt;&gt;"",IF(AND($AA147&gt;0,Price&gt;BigPct*Lo),Buy,IF(AND($Z147&gt;0,Price&lt;SmlPct*Hi),Sell,"")),"")</f>
        <v/>
      </c>
      <c r="V148" s="144" t="str">
        <f aca="false">IF(S148&lt;&gt;"",IF($U148=Buy,$S148,0),"")</f>
        <v/>
      </c>
      <c r="W148" s="144" t="str">
        <f aca="false">IF(S148&lt;&gt;"",IF($U148=Sell,$S148,0),"")</f>
        <v/>
      </c>
      <c r="X148" s="145" t="n">
        <f aca="false">IF($U148&lt;&gt;"",1,0)</f>
        <v>0</v>
      </c>
      <c r="Y148" s="146" t="str">
        <f aca="false">IF(S148&lt;&gt;"",Z148+AA148,"")</f>
        <v/>
      </c>
      <c r="Z148" s="27" t="str">
        <f aca="false">IF(S148&lt;&gt;"",IF($U148="",Z147*K148,IF($U148=Buy,Z147+AA147*$AA$5,IF($U148=Sell,0,""))),"")</f>
        <v/>
      </c>
      <c r="AA148" s="27" t="str">
        <f aca="false">IF(S148&lt;&gt;"",IF($U148="",AA147*$AA$5,IF($U148=Buy,0,IF($U148=Sell,AA147+Z147*K148,""))),"")</f>
        <v/>
      </c>
      <c r="AB148" s="147" t="str">
        <f aca="false">IF(S148&lt;&gt;"",AB147*K148,"")</f>
        <v/>
      </c>
      <c r="AC148" s="148" t="str">
        <f aca="false">IF(S148&lt;&gt;"",Y148/$Y$7-1,"")</f>
        <v/>
      </c>
      <c r="AD148" s="148" t="str">
        <f aca="false">IF(S148&lt;&gt;"",AB148/$AB$7-1,"")</f>
        <v/>
      </c>
    </row>
    <row r="149" customFormat="false" ht="12.75" hidden="false" customHeight="false" outlineLevel="0" collapsed="false">
      <c r="A149" s="130" t="n">
        <f aca="false">1+A148</f>
        <v>142</v>
      </c>
      <c r="K149" s="140" t="str">
        <f aca="false">IF(G148&lt;&gt;"",S149/S148,"")</f>
        <v/>
      </c>
      <c r="P149" s="141" t="str">
        <f aca="false">IF(G149="","",IF(G149&lt;&gt;0,C149,C148))</f>
        <v/>
      </c>
      <c r="Q149" s="142" t="str">
        <f aca="true">IF($I149="","",MAX(OFFSET(E149,-$M$4,0):E149)*F)</f>
        <v/>
      </c>
      <c r="R149" s="142" t="str">
        <f aca="true">IF($I149="","",MIN(OFFSET(F149,-$M$4,0):F149)*F)</f>
        <v/>
      </c>
      <c r="S149" s="142" t="str">
        <f aca="false">IF(I149="","",IF(I149&lt;&gt;0,I149,I148))</f>
        <v/>
      </c>
      <c r="T149" s="42"/>
      <c r="U149" s="143" t="str">
        <f aca="false">IF(S149&lt;&gt;"",IF(AND($AA148&gt;0,Price&gt;BigPct*Lo),Buy,IF(AND($Z148&gt;0,Price&lt;SmlPct*Hi),Sell,"")),"")</f>
        <v/>
      </c>
      <c r="V149" s="144" t="str">
        <f aca="false">IF(S149&lt;&gt;"",IF($U149=Buy,$S149,0),"")</f>
        <v/>
      </c>
      <c r="W149" s="144" t="str">
        <f aca="false">IF(S149&lt;&gt;"",IF($U149=Sell,$S149,0),"")</f>
        <v/>
      </c>
      <c r="X149" s="145" t="n">
        <f aca="false">IF($U149&lt;&gt;"",1,0)</f>
        <v>0</v>
      </c>
      <c r="Y149" s="146" t="str">
        <f aca="false">IF(S149&lt;&gt;"",Z149+AA149,"")</f>
        <v/>
      </c>
      <c r="Z149" s="27" t="str">
        <f aca="false">IF(S149&lt;&gt;"",IF($U149="",Z148*K149,IF($U149=Buy,Z148+AA148*$AA$5,IF($U149=Sell,0,""))),"")</f>
        <v/>
      </c>
      <c r="AA149" s="27" t="str">
        <f aca="false">IF(S149&lt;&gt;"",IF($U149="",AA148*$AA$5,IF($U149=Buy,0,IF($U149=Sell,AA148+Z148*K149,""))),"")</f>
        <v/>
      </c>
      <c r="AB149" s="147" t="str">
        <f aca="false">IF(S149&lt;&gt;"",AB148*K149,"")</f>
        <v/>
      </c>
      <c r="AC149" s="148" t="str">
        <f aca="false">IF(S149&lt;&gt;"",Y149/$Y$7-1,"")</f>
        <v/>
      </c>
      <c r="AD149" s="148" t="str">
        <f aca="false">IF(S149&lt;&gt;"",AB149/$AB$7-1,"")</f>
        <v/>
      </c>
    </row>
    <row r="150" customFormat="false" ht="12.75" hidden="false" customHeight="false" outlineLevel="0" collapsed="false">
      <c r="A150" s="130" t="n">
        <f aca="false">1+A149</f>
        <v>143</v>
      </c>
      <c r="K150" s="140" t="str">
        <f aca="false">IF(G149&lt;&gt;"",S150/S149,"")</f>
        <v/>
      </c>
      <c r="P150" s="141" t="str">
        <f aca="false">IF(G150="","",IF(G150&lt;&gt;0,C150,C149))</f>
        <v/>
      </c>
      <c r="Q150" s="142" t="str">
        <f aca="true">IF($I150="","",MAX(OFFSET(E150,-$M$4,0):E150)*F)</f>
        <v/>
      </c>
      <c r="R150" s="142" t="str">
        <f aca="true">IF($I150="","",MIN(OFFSET(F150,-$M$4,0):F150)*F)</f>
        <v/>
      </c>
      <c r="S150" s="142" t="str">
        <f aca="false">IF(I150="","",IF(I150&lt;&gt;0,I150,I149))</f>
        <v/>
      </c>
      <c r="T150" s="42"/>
      <c r="U150" s="143" t="str">
        <f aca="false">IF(S150&lt;&gt;"",IF(AND($AA149&gt;0,Price&gt;BigPct*Lo),Buy,IF(AND($Z149&gt;0,Price&lt;SmlPct*Hi),Sell,"")),"")</f>
        <v/>
      </c>
      <c r="V150" s="144" t="str">
        <f aca="false">IF(S150&lt;&gt;"",IF($U150=Buy,$S150,0),"")</f>
        <v/>
      </c>
      <c r="W150" s="144" t="str">
        <f aca="false">IF(S150&lt;&gt;"",IF($U150=Sell,$S150,0),"")</f>
        <v/>
      </c>
      <c r="X150" s="145" t="n">
        <f aca="false">IF($U150&lt;&gt;"",1,0)</f>
        <v>0</v>
      </c>
      <c r="Y150" s="146" t="str">
        <f aca="false">IF(S150&lt;&gt;"",Z150+AA150,"")</f>
        <v/>
      </c>
      <c r="Z150" s="27" t="str">
        <f aca="false">IF(S150&lt;&gt;"",IF($U150="",Z149*K150,IF($U150=Buy,Z149+AA149*$AA$5,IF($U150=Sell,0,""))),"")</f>
        <v/>
      </c>
      <c r="AA150" s="27" t="str">
        <f aca="false">IF(S150&lt;&gt;"",IF($U150="",AA149*$AA$5,IF($U150=Buy,0,IF($U150=Sell,AA149+Z149*K150,""))),"")</f>
        <v/>
      </c>
      <c r="AB150" s="147" t="str">
        <f aca="false">IF(S150&lt;&gt;"",AB149*K150,"")</f>
        <v/>
      </c>
      <c r="AC150" s="148" t="str">
        <f aca="false">IF(S150&lt;&gt;"",Y150/$Y$7-1,"")</f>
        <v/>
      </c>
      <c r="AD150" s="148" t="str">
        <f aca="false">IF(S150&lt;&gt;"",AB150/$AB$7-1,"")</f>
        <v/>
      </c>
    </row>
    <row r="151" customFormat="false" ht="12.75" hidden="false" customHeight="false" outlineLevel="0" collapsed="false">
      <c r="A151" s="130" t="n">
        <f aca="false">1+A150</f>
        <v>144</v>
      </c>
      <c r="K151" s="140" t="str">
        <f aca="false">IF(G150&lt;&gt;"",S151/S150,"")</f>
        <v/>
      </c>
      <c r="P151" s="141" t="str">
        <f aca="false">IF(G151="","",IF(G151&lt;&gt;0,C151,C150))</f>
        <v/>
      </c>
      <c r="Q151" s="142" t="str">
        <f aca="true">IF($I151="","",MAX(OFFSET(E151,-$M$4,0):E151)*F)</f>
        <v/>
      </c>
      <c r="R151" s="142" t="str">
        <f aca="true">IF($I151="","",MIN(OFFSET(F151,-$M$4,0):F151)*F)</f>
        <v/>
      </c>
      <c r="S151" s="142" t="str">
        <f aca="false">IF(I151="","",IF(I151&lt;&gt;0,I151,I150))</f>
        <v/>
      </c>
      <c r="T151" s="42"/>
      <c r="U151" s="143" t="str">
        <f aca="false">IF(S151&lt;&gt;"",IF(AND($AA150&gt;0,Price&gt;BigPct*Lo),Buy,IF(AND($Z150&gt;0,Price&lt;SmlPct*Hi),Sell,"")),"")</f>
        <v/>
      </c>
      <c r="V151" s="144" t="str">
        <f aca="false">IF(S151&lt;&gt;"",IF($U151=Buy,$S151,0),"")</f>
        <v/>
      </c>
      <c r="W151" s="144" t="str">
        <f aca="false">IF(S151&lt;&gt;"",IF($U151=Sell,$S151,0),"")</f>
        <v/>
      </c>
      <c r="X151" s="145" t="n">
        <f aca="false">IF($U151&lt;&gt;"",1,0)</f>
        <v>0</v>
      </c>
      <c r="Y151" s="146" t="str">
        <f aca="false">IF(S151&lt;&gt;"",Z151+AA151,"")</f>
        <v/>
      </c>
      <c r="Z151" s="27" t="str">
        <f aca="false">IF(S151&lt;&gt;"",IF($U151="",Z150*K151,IF($U151=Buy,Z150+AA150*$AA$5,IF($U151=Sell,0,""))),"")</f>
        <v/>
      </c>
      <c r="AA151" s="27" t="str">
        <f aca="false">IF(S151&lt;&gt;"",IF($U151="",AA150*$AA$5,IF($U151=Buy,0,IF($U151=Sell,AA150+Z150*K151,""))),"")</f>
        <v/>
      </c>
      <c r="AB151" s="147" t="str">
        <f aca="false">IF(S151&lt;&gt;"",AB150*K151,"")</f>
        <v/>
      </c>
      <c r="AC151" s="148" t="str">
        <f aca="false">IF(S151&lt;&gt;"",Y151/$Y$7-1,"")</f>
        <v/>
      </c>
      <c r="AD151" s="148" t="str">
        <f aca="false">IF(S151&lt;&gt;"",AB151/$AB$7-1,"")</f>
        <v/>
      </c>
    </row>
    <row r="152" customFormat="false" ht="12.75" hidden="false" customHeight="false" outlineLevel="0" collapsed="false">
      <c r="A152" s="130" t="n">
        <f aca="false">1+A151</f>
        <v>145</v>
      </c>
      <c r="K152" s="140" t="str">
        <f aca="false">IF(G151&lt;&gt;"",S152/S151,"")</f>
        <v/>
      </c>
      <c r="P152" s="141" t="str">
        <f aca="false">IF(G152="","",IF(G152&lt;&gt;0,C152,C151))</f>
        <v/>
      </c>
      <c r="Q152" s="142" t="str">
        <f aca="true">IF($I152="","",MAX(OFFSET(E152,-$M$4,0):E152)*F)</f>
        <v/>
      </c>
      <c r="R152" s="142" t="str">
        <f aca="true">IF($I152="","",MIN(OFFSET(F152,-$M$4,0):F152)*F)</f>
        <v/>
      </c>
      <c r="S152" s="142" t="str">
        <f aca="false">IF(I152="","",IF(I152&lt;&gt;0,I152,I151))</f>
        <v/>
      </c>
      <c r="T152" s="42"/>
      <c r="U152" s="143" t="str">
        <f aca="false">IF(S152&lt;&gt;"",IF(AND($AA151&gt;0,Price&gt;BigPct*Lo),Buy,IF(AND($Z151&gt;0,Price&lt;SmlPct*Hi),Sell,"")),"")</f>
        <v/>
      </c>
      <c r="V152" s="144" t="str">
        <f aca="false">IF(S152&lt;&gt;"",IF($U152=Buy,$S152,0),"")</f>
        <v/>
      </c>
      <c r="W152" s="144" t="str">
        <f aca="false">IF(S152&lt;&gt;"",IF($U152=Sell,$S152,0),"")</f>
        <v/>
      </c>
      <c r="X152" s="145" t="n">
        <f aca="false">IF($U152&lt;&gt;"",1,0)</f>
        <v>0</v>
      </c>
      <c r="Y152" s="146" t="str">
        <f aca="false">IF(S152&lt;&gt;"",Z152+AA152,"")</f>
        <v/>
      </c>
      <c r="Z152" s="27" t="str">
        <f aca="false">IF(S152&lt;&gt;"",IF($U152="",Z151*K152,IF($U152=Buy,Z151+AA151*$AA$5,IF($U152=Sell,0,""))),"")</f>
        <v/>
      </c>
      <c r="AA152" s="27" t="str">
        <f aca="false">IF(S152&lt;&gt;"",IF($U152="",AA151*$AA$5,IF($U152=Buy,0,IF($U152=Sell,AA151+Z151*K152,""))),"")</f>
        <v/>
      </c>
      <c r="AB152" s="147" t="str">
        <f aca="false">IF(S152&lt;&gt;"",AB151*K152,"")</f>
        <v/>
      </c>
      <c r="AC152" s="148" t="str">
        <f aca="false">IF(S152&lt;&gt;"",Y152/$Y$7-1,"")</f>
        <v/>
      </c>
      <c r="AD152" s="148" t="str">
        <f aca="false">IF(S152&lt;&gt;"",AB152/$AB$7-1,"")</f>
        <v/>
      </c>
    </row>
    <row r="153" customFormat="false" ht="12.75" hidden="false" customHeight="false" outlineLevel="0" collapsed="false">
      <c r="A153" s="130" t="n">
        <f aca="false">1+A152</f>
        <v>146</v>
      </c>
      <c r="K153" s="140" t="str">
        <f aca="false">IF(G152&lt;&gt;"",S153/S152,"")</f>
        <v/>
      </c>
      <c r="P153" s="141" t="str">
        <f aca="false">IF(G153="","",IF(G153&lt;&gt;0,C153,C152))</f>
        <v/>
      </c>
      <c r="Q153" s="142" t="str">
        <f aca="true">IF($I153="","",MAX(OFFSET(E153,-$M$4,0):E153)*F)</f>
        <v/>
      </c>
      <c r="R153" s="142" t="str">
        <f aca="true">IF($I153="","",MIN(OFFSET(F153,-$M$4,0):F153)*F)</f>
        <v/>
      </c>
      <c r="S153" s="142" t="str">
        <f aca="false">IF(I153="","",IF(I153&lt;&gt;0,I153,I152))</f>
        <v/>
      </c>
      <c r="T153" s="42"/>
      <c r="U153" s="143" t="str">
        <f aca="false">IF(S153&lt;&gt;"",IF(AND($AA152&gt;0,Price&gt;BigPct*Lo),Buy,IF(AND($Z152&gt;0,Price&lt;SmlPct*Hi),Sell,"")),"")</f>
        <v/>
      </c>
      <c r="V153" s="144" t="str">
        <f aca="false">IF(S153&lt;&gt;"",IF($U153=Buy,$S153,0),"")</f>
        <v/>
      </c>
      <c r="W153" s="144" t="str">
        <f aca="false">IF(S153&lt;&gt;"",IF($U153=Sell,$S153,0),"")</f>
        <v/>
      </c>
      <c r="X153" s="145" t="n">
        <f aca="false">IF($U153&lt;&gt;"",1,0)</f>
        <v>0</v>
      </c>
      <c r="Y153" s="146" t="str">
        <f aca="false">IF(S153&lt;&gt;"",Z153+AA153,"")</f>
        <v/>
      </c>
      <c r="Z153" s="27" t="str">
        <f aca="false">IF(S153&lt;&gt;"",IF($U153="",Z152*K153,IF($U153=Buy,Z152+AA152*$AA$5,IF($U153=Sell,0,""))),"")</f>
        <v/>
      </c>
      <c r="AA153" s="27" t="str">
        <f aca="false">IF(S153&lt;&gt;"",IF($U153="",AA152*$AA$5,IF($U153=Buy,0,IF($U153=Sell,AA152+Z152*K153,""))),"")</f>
        <v/>
      </c>
      <c r="AB153" s="147" t="str">
        <f aca="false">IF(S153&lt;&gt;"",AB152*K153,"")</f>
        <v/>
      </c>
      <c r="AC153" s="148" t="str">
        <f aca="false">IF(S153&lt;&gt;"",Y153/$Y$7-1,"")</f>
        <v/>
      </c>
      <c r="AD153" s="148" t="str">
        <f aca="false">IF(S153&lt;&gt;"",AB153/$AB$7-1,"")</f>
        <v/>
      </c>
    </row>
    <row r="154" customFormat="false" ht="12.75" hidden="false" customHeight="false" outlineLevel="0" collapsed="false">
      <c r="A154" s="130" t="n">
        <f aca="false">1+A153</f>
        <v>147</v>
      </c>
      <c r="K154" s="140" t="str">
        <f aca="false">IF(G153&lt;&gt;"",S154/S153,"")</f>
        <v/>
      </c>
      <c r="P154" s="141" t="str">
        <f aca="false">IF(G154="","",IF(G154&lt;&gt;0,C154,C153))</f>
        <v/>
      </c>
      <c r="Q154" s="142" t="str">
        <f aca="true">IF($I154="","",MAX(OFFSET(E154,-$M$4,0):E154)*F)</f>
        <v/>
      </c>
      <c r="R154" s="142" t="str">
        <f aca="true">IF($I154="","",MIN(OFFSET(F154,-$M$4,0):F154)*F)</f>
        <v/>
      </c>
      <c r="S154" s="142" t="str">
        <f aca="false">IF(I154="","",IF(I154&lt;&gt;0,I154,I153))</f>
        <v/>
      </c>
      <c r="T154" s="42"/>
      <c r="U154" s="143" t="str">
        <f aca="false">IF(S154&lt;&gt;"",IF(AND($AA153&gt;0,Price&gt;BigPct*Lo),Buy,IF(AND($Z153&gt;0,Price&lt;SmlPct*Hi),Sell,"")),"")</f>
        <v/>
      </c>
      <c r="V154" s="144" t="str">
        <f aca="false">IF(S154&lt;&gt;"",IF($U154=Buy,$S154,0),"")</f>
        <v/>
      </c>
      <c r="W154" s="144" t="str">
        <f aca="false">IF(S154&lt;&gt;"",IF($U154=Sell,$S154,0),"")</f>
        <v/>
      </c>
      <c r="X154" s="145" t="n">
        <f aca="false">IF($U154&lt;&gt;"",1,0)</f>
        <v>0</v>
      </c>
      <c r="Y154" s="146" t="str">
        <f aca="false">IF(S154&lt;&gt;"",Z154+AA154,"")</f>
        <v/>
      </c>
      <c r="Z154" s="27" t="str">
        <f aca="false">IF(S154&lt;&gt;"",IF($U154="",Z153*K154,IF($U154=Buy,Z153+AA153*$AA$5,IF($U154=Sell,0,""))),"")</f>
        <v/>
      </c>
      <c r="AA154" s="27" t="str">
        <f aca="false">IF(S154&lt;&gt;"",IF($U154="",AA153*$AA$5,IF($U154=Buy,0,IF($U154=Sell,AA153+Z153*K154,""))),"")</f>
        <v/>
      </c>
      <c r="AB154" s="147" t="str">
        <f aca="false">IF(S154&lt;&gt;"",AB153*K154,"")</f>
        <v/>
      </c>
      <c r="AC154" s="148" t="str">
        <f aca="false">IF(S154&lt;&gt;"",Y154/$Y$7-1,"")</f>
        <v/>
      </c>
      <c r="AD154" s="148" t="str">
        <f aca="false">IF(S154&lt;&gt;"",AB154/$AB$7-1,"")</f>
        <v/>
      </c>
    </row>
    <row r="155" customFormat="false" ht="12.75" hidden="false" customHeight="false" outlineLevel="0" collapsed="false">
      <c r="A155" s="130" t="n">
        <f aca="false">1+A154</f>
        <v>148</v>
      </c>
      <c r="K155" s="140" t="str">
        <f aca="false">IF(G154&lt;&gt;"",S155/S154,"")</f>
        <v/>
      </c>
      <c r="P155" s="141" t="str">
        <f aca="false">IF(G155="","",IF(G155&lt;&gt;0,C155,C154))</f>
        <v/>
      </c>
      <c r="Q155" s="142" t="str">
        <f aca="true">IF($I155="","",MAX(OFFSET(E155,-$M$4,0):E155)*F)</f>
        <v/>
      </c>
      <c r="R155" s="142" t="str">
        <f aca="true">IF($I155="","",MIN(OFFSET(F155,-$M$4,0):F155)*F)</f>
        <v/>
      </c>
      <c r="S155" s="142" t="str">
        <f aca="false">IF(I155="","",IF(I155&lt;&gt;0,I155,I154))</f>
        <v/>
      </c>
      <c r="T155" s="42"/>
      <c r="U155" s="143" t="str">
        <f aca="false">IF(S155&lt;&gt;"",IF(AND($AA154&gt;0,Price&gt;BigPct*Lo),Buy,IF(AND($Z154&gt;0,Price&lt;SmlPct*Hi),Sell,"")),"")</f>
        <v/>
      </c>
      <c r="V155" s="144" t="str">
        <f aca="false">IF(S155&lt;&gt;"",IF($U155=Buy,$S155,0),"")</f>
        <v/>
      </c>
      <c r="W155" s="144" t="str">
        <f aca="false">IF(S155&lt;&gt;"",IF($U155=Sell,$S155,0),"")</f>
        <v/>
      </c>
      <c r="X155" s="145" t="n">
        <f aca="false">IF($U155&lt;&gt;"",1,0)</f>
        <v>0</v>
      </c>
      <c r="Y155" s="146" t="str">
        <f aca="false">IF(S155&lt;&gt;"",Z155+AA155,"")</f>
        <v/>
      </c>
      <c r="Z155" s="27" t="str">
        <f aca="false">IF(S155&lt;&gt;"",IF($U155="",Z154*K155,IF($U155=Buy,Z154+AA154*$AA$5,IF($U155=Sell,0,""))),"")</f>
        <v/>
      </c>
      <c r="AA155" s="27" t="str">
        <f aca="false">IF(S155&lt;&gt;"",IF($U155="",AA154*$AA$5,IF($U155=Buy,0,IF($U155=Sell,AA154+Z154*K155,""))),"")</f>
        <v/>
      </c>
      <c r="AB155" s="147" t="str">
        <f aca="false">IF(S155&lt;&gt;"",AB154*K155,"")</f>
        <v/>
      </c>
      <c r="AC155" s="148" t="str">
        <f aca="false">IF(S155&lt;&gt;"",Y155/$Y$7-1,"")</f>
        <v/>
      </c>
      <c r="AD155" s="148" t="str">
        <f aca="false">IF(S155&lt;&gt;"",AB155/$AB$7-1,"")</f>
        <v/>
      </c>
    </row>
    <row r="156" customFormat="false" ht="12.75" hidden="false" customHeight="false" outlineLevel="0" collapsed="false">
      <c r="A156" s="130" t="n">
        <f aca="false">1+A155</f>
        <v>149</v>
      </c>
      <c r="K156" s="140" t="str">
        <f aca="false">IF(G155&lt;&gt;"",S156/S155,"")</f>
        <v/>
      </c>
      <c r="P156" s="141" t="str">
        <f aca="false">IF(G156="","",IF(G156&lt;&gt;0,C156,C155))</f>
        <v/>
      </c>
      <c r="Q156" s="142" t="str">
        <f aca="true">IF($I156="","",MAX(OFFSET(E156,-$M$4,0):E156)*F)</f>
        <v/>
      </c>
      <c r="R156" s="142" t="str">
        <f aca="true">IF($I156="","",MIN(OFFSET(F156,-$M$4,0):F156)*F)</f>
        <v/>
      </c>
      <c r="S156" s="142" t="str">
        <f aca="false">IF(I156="","",IF(I156&lt;&gt;0,I156,I155))</f>
        <v/>
      </c>
      <c r="T156" s="42"/>
      <c r="U156" s="143" t="str">
        <f aca="false">IF(S156&lt;&gt;"",IF(AND($AA155&gt;0,Price&gt;BigPct*Lo),Buy,IF(AND($Z155&gt;0,Price&lt;SmlPct*Hi),Sell,"")),"")</f>
        <v/>
      </c>
      <c r="V156" s="144" t="str">
        <f aca="false">IF(S156&lt;&gt;"",IF($U156=Buy,$S156,0),"")</f>
        <v/>
      </c>
      <c r="W156" s="144" t="str">
        <f aca="false">IF(S156&lt;&gt;"",IF($U156=Sell,$S156,0),"")</f>
        <v/>
      </c>
      <c r="X156" s="145" t="n">
        <f aca="false">IF($U156&lt;&gt;"",1,0)</f>
        <v>0</v>
      </c>
      <c r="Y156" s="146" t="str">
        <f aca="false">IF(S156&lt;&gt;"",Z156+AA156,"")</f>
        <v/>
      </c>
      <c r="Z156" s="27" t="str">
        <f aca="false">IF(S156&lt;&gt;"",IF($U156="",Z155*K156,IF($U156=Buy,Z155+AA155*$AA$5,IF($U156=Sell,0,""))),"")</f>
        <v/>
      </c>
      <c r="AA156" s="27" t="str">
        <f aca="false">IF(S156&lt;&gt;"",IF($U156="",AA155*$AA$5,IF($U156=Buy,0,IF($U156=Sell,AA155+Z155*K156,""))),"")</f>
        <v/>
      </c>
      <c r="AB156" s="147" t="str">
        <f aca="false">IF(S156&lt;&gt;"",AB155*K156,"")</f>
        <v/>
      </c>
      <c r="AC156" s="148" t="str">
        <f aca="false">IF(S156&lt;&gt;"",Y156/$Y$7-1,"")</f>
        <v/>
      </c>
      <c r="AD156" s="148" t="str">
        <f aca="false">IF(S156&lt;&gt;"",AB156/$AB$7-1,"")</f>
        <v/>
      </c>
    </row>
    <row r="157" customFormat="false" ht="12.75" hidden="false" customHeight="false" outlineLevel="0" collapsed="false">
      <c r="A157" s="130" t="n">
        <f aca="false">1+A156</f>
        <v>150</v>
      </c>
      <c r="K157" s="140" t="str">
        <f aca="false">IF(G156&lt;&gt;"",S157/S156,"")</f>
        <v/>
      </c>
      <c r="P157" s="141" t="str">
        <f aca="false">IF(G157="","",IF(G157&lt;&gt;0,C157,C156))</f>
        <v/>
      </c>
      <c r="Q157" s="142" t="str">
        <f aca="true">IF($I157="","",MAX(OFFSET(E157,-$M$4,0):E157)*F)</f>
        <v/>
      </c>
      <c r="R157" s="142" t="str">
        <f aca="true">IF($I157="","",MIN(OFFSET(F157,-$M$4,0):F157)*F)</f>
        <v/>
      </c>
      <c r="S157" s="142" t="str">
        <f aca="false">IF(I157="","",IF(I157&lt;&gt;0,I157,I156))</f>
        <v/>
      </c>
      <c r="T157" s="42"/>
      <c r="U157" s="143" t="str">
        <f aca="false">IF(S157&lt;&gt;"",IF(AND($AA156&gt;0,Price&gt;BigPct*Lo),Buy,IF(AND($Z156&gt;0,Price&lt;SmlPct*Hi),Sell,"")),"")</f>
        <v/>
      </c>
      <c r="V157" s="144" t="str">
        <f aca="false">IF(S157&lt;&gt;"",IF($U157=Buy,$S157,0),"")</f>
        <v/>
      </c>
      <c r="W157" s="144" t="str">
        <f aca="false">IF(S157&lt;&gt;"",IF($U157=Sell,$S157,0),"")</f>
        <v/>
      </c>
      <c r="X157" s="145" t="n">
        <f aca="false">IF($U157&lt;&gt;"",1,0)</f>
        <v>0</v>
      </c>
      <c r="Y157" s="146" t="str">
        <f aca="false">IF(S157&lt;&gt;"",Z157+AA157,"")</f>
        <v/>
      </c>
      <c r="Z157" s="27" t="str">
        <f aca="false">IF(S157&lt;&gt;"",IF($U157="",Z156*K157,IF($U157=Buy,Z156+AA156*$AA$5,IF($U157=Sell,0,""))),"")</f>
        <v/>
      </c>
      <c r="AA157" s="27" t="str">
        <f aca="false">IF(S157&lt;&gt;"",IF($U157="",AA156*$AA$5,IF($U157=Buy,0,IF($U157=Sell,AA156+Z156*K157,""))),"")</f>
        <v/>
      </c>
      <c r="AB157" s="147" t="str">
        <f aca="false">IF(S157&lt;&gt;"",AB156*K157,"")</f>
        <v/>
      </c>
      <c r="AC157" s="148" t="str">
        <f aca="false">IF(S157&lt;&gt;"",Y157/$Y$7-1,"")</f>
        <v/>
      </c>
      <c r="AD157" s="148" t="str">
        <f aca="false">IF(S157&lt;&gt;"",AB157/$AB$7-1,"")</f>
        <v/>
      </c>
    </row>
    <row r="158" customFormat="false" ht="12.75" hidden="false" customHeight="false" outlineLevel="0" collapsed="false">
      <c r="A158" s="130" t="n">
        <f aca="false">1+A157</f>
        <v>151</v>
      </c>
      <c r="K158" s="140" t="str">
        <f aca="false">IF(G157&lt;&gt;"",S158/S157,"")</f>
        <v/>
      </c>
      <c r="P158" s="141" t="str">
        <f aca="false">IF(G158="","",IF(G158&lt;&gt;0,C158,C157))</f>
        <v/>
      </c>
      <c r="Q158" s="142" t="str">
        <f aca="true">IF($I158="","",MAX(OFFSET(E158,-$M$4,0):E158)*F)</f>
        <v/>
      </c>
      <c r="R158" s="142" t="str">
        <f aca="true">IF($I158="","",MIN(OFFSET(F158,-$M$4,0):F158)*F)</f>
        <v/>
      </c>
      <c r="S158" s="142" t="str">
        <f aca="false">IF(I158="","",IF(I158&lt;&gt;0,I158,I157))</f>
        <v/>
      </c>
      <c r="T158" s="42"/>
      <c r="U158" s="143" t="str">
        <f aca="false">IF(S158&lt;&gt;"",IF(AND($AA157&gt;0,Price&gt;BigPct*Lo),Buy,IF(AND($Z157&gt;0,Price&lt;SmlPct*Hi),Sell,"")),"")</f>
        <v/>
      </c>
      <c r="V158" s="144" t="str">
        <f aca="false">IF(S158&lt;&gt;"",IF($U158=Buy,$S158,0),"")</f>
        <v/>
      </c>
      <c r="W158" s="144" t="str">
        <f aca="false">IF(S158&lt;&gt;"",IF($U158=Sell,$S158,0),"")</f>
        <v/>
      </c>
      <c r="X158" s="145" t="n">
        <f aca="false">IF($U158&lt;&gt;"",1,0)</f>
        <v>0</v>
      </c>
      <c r="Y158" s="146" t="str">
        <f aca="false">IF(S158&lt;&gt;"",Z158+AA158,"")</f>
        <v/>
      </c>
      <c r="Z158" s="27" t="str">
        <f aca="false">IF(S158&lt;&gt;"",IF($U158="",Z157*K158,IF($U158=Buy,Z157+AA157*$AA$5,IF($U158=Sell,0,""))),"")</f>
        <v/>
      </c>
      <c r="AA158" s="27" t="str">
        <f aca="false">IF(S158&lt;&gt;"",IF($U158="",AA157*$AA$5,IF($U158=Buy,0,IF($U158=Sell,AA157+Z157*K158,""))),"")</f>
        <v/>
      </c>
      <c r="AB158" s="147" t="str">
        <f aca="false">IF(S158&lt;&gt;"",AB157*K158,"")</f>
        <v/>
      </c>
      <c r="AC158" s="148" t="str">
        <f aca="false">IF(S158&lt;&gt;"",Y158/$Y$7-1,"")</f>
        <v/>
      </c>
      <c r="AD158" s="148" t="str">
        <f aca="false">IF(S158&lt;&gt;"",AB158/$AB$7-1,"")</f>
        <v/>
      </c>
    </row>
    <row r="159" customFormat="false" ht="12.75" hidden="false" customHeight="false" outlineLevel="0" collapsed="false">
      <c r="A159" s="130" t="n">
        <f aca="false">1+A158</f>
        <v>152</v>
      </c>
      <c r="K159" s="140" t="str">
        <f aca="false">IF(G158&lt;&gt;"",S159/S158,"")</f>
        <v/>
      </c>
      <c r="P159" s="141" t="str">
        <f aca="false">IF(G159="","",IF(G159&lt;&gt;0,C159,C158))</f>
        <v/>
      </c>
      <c r="Q159" s="142" t="str">
        <f aca="true">IF($I159="","",MAX(OFFSET(E159,-$M$4,0):E159)*F)</f>
        <v/>
      </c>
      <c r="R159" s="142" t="str">
        <f aca="true">IF($I159="","",MIN(OFFSET(F159,-$M$4,0):F159)*F)</f>
        <v/>
      </c>
      <c r="S159" s="142" t="str">
        <f aca="false">IF(I159="","",IF(I159&lt;&gt;0,I159,I158))</f>
        <v/>
      </c>
      <c r="T159" s="42"/>
      <c r="U159" s="143" t="str">
        <f aca="false">IF(S159&lt;&gt;"",IF(AND($AA158&gt;0,Price&gt;BigPct*Lo),Buy,IF(AND($Z158&gt;0,Price&lt;SmlPct*Hi),Sell,"")),"")</f>
        <v/>
      </c>
      <c r="V159" s="144" t="str">
        <f aca="false">IF(S159&lt;&gt;"",IF($U159=Buy,$S159,0),"")</f>
        <v/>
      </c>
      <c r="W159" s="144" t="str">
        <f aca="false">IF(S159&lt;&gt;"",IF($U159=Sell,$S159,0),"")</f>
        <v/>
      </c>
      <c r="X159" s="145" t="n">
        <f aca="false">IF($U159&lt;&gt;"",1,0)</f>
        <v>0</v>
      </c>
      <c r="Y159" s="146" t="str">
        <f aca="false">IF(S159&lt;&gt;"",Z159+AA159,"")</f>
        <v/>
      </c>
      <c r="Z159" s="27" t="str">
        <f aca="false">IF(S159&lt;&gt;"",IF($U159="",Z158*K159,IF($U159=Buy,Z158+AA158*$AA$5,IF($U159=Sell,0,""))),"")</f>
        <v/>
      </c>
      <c r="AA159" s="27" t="str">
        <f aca="false">IF(S159&lt;&gt;"",IF($U159="",AA158*$AA$5,IF($U159=Buy,0,IF($U159=Sell,AA158+Z158*K159,""))),"")</f>
        <v/>
      </c>
      <c r="AB159" s="147" t="str">
        <f aca="false">IF(S159&lt;&gt;"",AB158*K159,"")</f>
        <v/>
      </c>
      <c r="AC159" s="148" t="str">
        <f aca="false">IF(S159&lt;&gt;"",Y159/$Y$7-1,"")</f>
        <v/>
      </c>
      <c r="AD159" s="148" t="str">
        <f aca="false">IF(S159&lt;&gt;"",AB159/$AB$7-1,"")</f>
        <v/>
      </c>
    </row>
    <row r="160" customFormat="false" ht="12.75" hidden="false" customHeight="false" outlineLevel="0" collapsed="false">
      <c r="A160" s="130" t="n">
        <f aca="false">1+A159</f>
        <v>153</v>
      </c>
      <c r="K160" s="140" t="str">
        <f aca="false">IF(G159&lt;&gt;"",S160/S159,"")</f>
        <v/>
      </c>
      <c r="P160" s="141" t="str">
        <f aca="false">IF(G160="","",IF(G160&lt;&gt;0,C160,C159))</f>
        <v/>
      </c>
      <c r="Q160" s="142" t="str">
        <f aca="true">IF($I160="","",MAX(OFFSET(E160,-$M$4,0):E160)*F)</f>
        <v/>
      </c>
      <c r="R160" s="142" t="str">
        <f aca="true">IF($I160="","",MIN(OFFSET(F160,-$M$4,0):F160)*F)</f>
        <v/>
      </c>
      <c r="S160" s="142" t="str">
        <f aca="false">IF(I160="","",IF(I160&lt;&gt;0,I160,I159))</f>
        <v/>
      </c>
      <c r="T160" s="42"/>
      <c r="U160" s="143" t="str">
        <f aca="false">IF(S160&lt;&gt;"",IF(AND($AA159&gt;0,Price&gt;BigPct*Lo),Buy,IF(AND($Z159&gt;0,Price&lt;SmlPct*Hi),Sell,"")),"")</f>
        <v/>
      </c>
      <c r="V160" s="144" t="str">
        <f aca="false">IF(S160&lt;&gt;"",IF($U160=Buy,$S160,0),"")</f>
        <v/>
      </c>
      <c r="W160" s="144" t="str">
        <f aca="false">IF(S160&lt;&gt;"",IF($U160=Sell,$S160,0),"")</f>
        <v/>
      </c>
      <c r="X160" s="145" t="n">
        <f aca="false">IF($U160&lt;&gt;"",1,0)</f>
        <v>0</v>
      </c>
      <c r="Y160" s="146" t="str">
        <f aca="false">IF(S160&lt;&gt;"",Z160+AA160,"")</f>
        <v/>
      </c>
      <c r="Z160" s="27" t="str">
        <f aca="false">IF(S160&lt;&gt;"",IF($U160="",Z159*K160,IF($U160=Buy,Z159+AA159*$AA$5,IF($U160=Sell,0,""))),"")</f>
        <v/>
      </c>
      <c r="AA160" s="27" t="str">
        <f aca="false">IF(S160&lt;&gt;"",IF($U160="",AA159*$AA$5,IF($U160=Buy,0,IF($U160=Sell,AA159+Z159*K160,""))),"")</f>
        <v/>
      </c>
      <c r="AB160" s="147" t="str">
        <f aca="false">IF(S160&lt;&gt;"",AB159*K160,"")</f>
        <v/>
      </c>
      <c r="AC160" s="148" t="str">
        <f aca="false">IF(S160&lt;&gt;"",Y160/$Y$7-1,"")</f>
        <v/>
      </c>
      <c r="AD160" s="148" t="str">
        <f aca="false">IF(S160&lt;&gt;"",AB160/$AB$7-1,"")</f>
        <v/>
      </c>
    </row>
    <row r="161" customFormat="false" ht="12.75" hidden="false" customHeight="false" outlineLevel="0" collapsed="false">
      <c r="A161" s="130" t="n">
        <f aca="false">1+A160</f>
        <v>154</v>
      </c>
      <c r="K161" s="140" t="str">
        <f aca="false">IF(G160&lt;&gt;"",S161/S160,"")</f>
        <v/>
      </c>
      <c r="P161" s="141" t="str">
        <f aca="false">IF(G161="","",IF(G161&lt;&gt;0,C161,C160))</f>
        <v/>
      </c>
      <c r="Q161" s="142" t="str">
        <f aca="true">IF($I161="","",MAX(OFFSET(E161,-$M$4,0):E161)*F)</f>
        <v/>
      </c>
      <c r="R161" s="142" t="str">
        <f aca="true">IF($I161="","",MIN(OFFSET(F161,-$M$4,0):F161)*F)</f>
        <v/>
      </c>
      <c r="S161" s="142" t="str">
        <f aca="false">IF(I161="","",IF(I161&lt;&gt;0,I161,I160))</f>
        <v/>
      </c>
      <c r="T161" s="42"/>
      <c r="U161" s="143" t="str">
        <f aca="false">IF(S161&lt;&gt;"",IF(AND($AA160&gt;0,Price&gt;BigPct*Lo),Buy,IF(AND($Z160&gt;0,Price&lt;SmlPct*Hi),Sell,"")),"")</f>
        <v/>
      </c>
      <c r="V161" s="144" t="str">
        <f aca="false">IF(S161&lt;&gt;"",IF($U161=Buy,$S161,0),"")</f>
        <v/>
      </c>
      <c r="W161" s="144" t="str">
        <f aca="false">IF(S161&lt;&gt;"",IF($U161=Sell,$S161,0),"")</f>
        <v/>
      </c>
      <c r="X161" s="145" t="n">
        <f aca="false">IF($U161&lt;&gt;"",1,0)</f>
        <v>0</v>
      </c>
      <c r="Y161" s="146" t="str">
        <f aca="false">IF(S161&lt;&gt;"",Z161+AA161,"")</f>
        <v/>
      </c>
      <c r="Z161" s="27" t="str">
        <f aca="false">IF(S161&lt;&gt;"",IF($U161="",Z160*K161,IF($U161=Buy,Z160+AA160*$AA$5,IF($U161=Sell,0,""))),"")</f>
        <v/>
      </c>
      <c r="AA161" s="27" t="str">
        <f aca="false">IF(S161&lt;&gt;"",IF($U161="",AA160*$AA$5,IF($U161=Buy,0,IF($U161=Sell,AA160+Z160*K161,""))),"")</f>
        <v/>
      </c>
      <c r="AB161" s="147" t="str">
        <f aca="false">IF(S161&lt;&gt;"",AB160*K161,"")</f>
        <v/>
      </c>
      <c r="AC161" s="148" t="str">
        <f aca="false">IF(S161&lt;&gt;"",Y161/$Y$7-1,"")</f>
        <v/>
      </c>
      <c r="AD161" s="148" t="str">
        <f aca="false">IF(S161&lt;&gt;"",AB161/$AB$7-1,"")</f>
        <v/>
      </c>
    </row>
    <row r="162" customFormat="false" ht="12.75" hidden="false" customHeight="false" outlineLevel="0" collapsed="false">
      <c r="A162" s="130" t="n">
        <f aca="false">1+A161</f>
        <v>155</v>
      </c>
      <c r="K162" s="140" t="str">
        <f aca="false">IF(G161&lt;&gt;"",S162/S161,"")</f>
        <v/>
      </c>
      <c r="P162" s="141" t="str">
        <f aca="false">IF(G162="","",IF(G162&lt;&gt;0,C162,C161))</f>
        <v/>
      </c>
      <c r="Q162" s="142" t="str">
        <f aca="true">IF($I162="","",MAX(OFFSET(E162,-$M$4,0):E162)*F)</f>
        <v/>
      </c>
      <c r="R162" s="142" t="str">
        <f aca="true">IF($I162="","",MIN(OFFSET(F162,-$M$4,0):F162)*F)</f>
        <v/>
      </c>
      <c r="S162" s="142" t="str">
        <f aca="false">IF(I162="","",IF(I162&lt;&gt;0,I162,I161))</f>
        <v/>
      </c>
      <c r="T162" s="42"/>
      <c r="U162" s="143" t="str">
        <f aca="false">IF(S162&lt;&gt;"",IF(AND($AA161&gt;0,Price&gt;BigPct*Lo),Buy,IF(AND($Z161&gt;0,Price&lt;SmlPct*Hi),Sell,"")),"")</f>
        <v/>
      </c>
      <c r="V162" s="144" t="str">
        <f aca="false">IF(S162&lt;&gt;"",IF($U162=Buy,$S162,0),"")</f>
        <v/>
      </c>
      <c r="W162" s="144" t="str">
        <f aca="false">IF(S162&lt;&gt;"",IF($U162=Sell,$S162,0),"")</f>
        <v/>
      </c>
      <c r="X162" s="145" t="n">
        <f aca="false">IF($U162&lt;&gt;"",1,0)</f>
        <v>0</v>
      </c>
      <c r="Y162" s="146" t="str">
        <f aca="false">IF(S162&lt;&gt;"",Z162+AA162,"")</f>
        <v/>
      </c>
      <c r="Z162" s="27" t="str">
        <f aca="false">IF(S162&lt;&gt;"",IF($U162="",Z161*K162,IF($U162=Buy,Z161+AA161*$AA$5,IF($U162=Sell,0,""))),"")</f>
        <v/>
      </c>
      <c r="AA162" s="27" t="str">
        <f aca="false">IF(S162&lt;&gt;"",IF($U162="",AA161*$AA$5,IF($U162=Buy,0,IF($U162=Sell,AA161+Z161*K162,""))),"")</f>
        <v/>
      </c>
      <c r="AB162" s="147" t="str">
        <f aca="false">IF(S162&lt;&gt;"",AB161*K162,"")</f>
        <v/>
      </c>
      <c r="AC162" s="148" t="str">
        <f aca="false">IF(S162&lt;&gt;"",Y162/$Y$7-1,"")</f>
        <v/>
      </c>
      <c r="AD162" s="148" t="str">
        <f aca="false">IF(S162&lt;&gt;"",AB162/$AB$7-1,"")</f>
        <v/>
      </c>
    </row>
    <row r="163" customFormat="false" ht="12.75" hidden="false" customHeight="false" outlineLevel="0" collapsed="false">
      <c r="A163" s="130" t="n">
        <f aca="false">1+A162</f>
        <v>156</v>
      </c>
      <c r="K163" s="140" t="str">
        <f aca="false">IF(G162&lt;&gt;"",S163/S162,"")</f>
        <v/>
      </c>
      <c r="P163" s="141" t="str">
        <f aca="false">IF(G163="","",IF(G163&lt;&gt;0,C163,C162))</f>
        <v/>
      </c>
      <c r="Q163" s="142" t="str">
        <f aca="true">IF($I163="","",MAX(OFFSET(E163,-$M$4,0):E163)*F)</f>
        <v/>
      </c>
      <c r="R163" s="142" t="str">
        <f aca="true">IF($I163="","",MIN(OFFSET(F163,-$M$4,0):F163)*F)</f>
        <v/>
      </c>
      <c r="S163" s="142" t="str">
        <f aca="false">IF(I163="","",IF(I163&lt;&gt;0,I163,I162))</f>
        <v/>
      </c>
      <c r="T163" s="42"/>
      <c r="U163" s="143" t="str">
        <f aca="false">IF(S163&lt;&gt;"",IF(AND($AA162&gt;0,Price&gt;BigPct*Lo),Buy,IF(AND($Z162&gt;0,Price&lt;SmlPct*Hi),Sell,"")),"")</f>
        <v/>
      </c>
      <c r="V163" s="144" t="str">
        <f aca="false">IF(S163&lt;&gt;"",IF($U163=Buy,$S163,0),"")</f>
        <v/>
      </c>
      <c r="W163" s="144" t="str">
        <f aca="false">IF(S163&lt;&gt;"",IF($U163=Sell,$S163,0),"")</f>
        <v/>
      </c>
      <c r="X163" s="145" t="n">
        <f aca="false">IF($U163&lt;&gt;"",1,0)</f>
        <v>0</v>
      </c>
      <c r="Y163" s="146" t="str">
        <f aca="false">IF(S163&lt;&gt;"",Z163+AA163,"")</f>
        <v/>
      </c>
      <c r="Z163" s="27" t="str">
        <f aca="false">IF(S163&lt;&gt;"",IF($U163="",Z162*K163,IF($U163=Buy,Z162+AA162*$AA$5,IF($U163=Sell,0,""))),"")</f>
        <v/>
      </c>
      <c r="AA163" s="27" t="str">
        <f aca="false">IF(S163&lt;&gt;"",IF($U163="",AA162*$AA$5,IF($U163=Buy,0,IF($U163=Sell,AA162+Z162*K163,""))),"")</f>
        <v/>
      </c>
      <c r="AB163" s="147" t="str">
        <f aca="false">IF(S163&lt;&gt;"",AB162*K163,"")</f>
        <v/>
      </c>
      <c r="AC163" s="148" t="str">
        <f aca="false">IF(S163&lt;&gt;"",Y163/$Y$7-1,"")</f>
        <v/>
      </c>
      <c r="AD163" s="148" t="str">
        <f aca="false">IF(S163&lt;&gt;"",AB163/$AB$7-1,"")</f>
        <v/>
      </c>
    </row>
    <row r="164" customFormat="false" ht="12.75" hidden="false" customHeight="false" outlineLevel="0" collapsed="false">
      <c r="A164" s="130" t="n">
        <f aca="false">1+A163</f>
        <v>157</v>
      </c>
      <c r="K164" s="140" t="str">
        <f aca="false">IF(G163&lt;&gt;"",S164/S163,"")</f>
        <v/>
      </c>
      <c r="P164" s="141" t="str">
        <f aca="false">IF(G164="","",IF(G164&lt;&gt;0,C164,C163))</f>
        <v/>
      </c>
      <c r="Q164" s="142" t="str">
        <f aca="true">IF($I164="","",MAX(OFFSET(E164,-$M$4,0):E164)*F)</f>
        <v/>
      </c>
      <c r="R164" s="142" t="str">
        <f aca="true">IF($I164="","",MIN(OFFSET(F164,-$M$4,0):F164)*F)</f>
        <v/>
      </c>
      <c r="S164" s="142" t="str">
        <f aca="false">IF(I164="","",IF(I164&lt;&gt;0,I164,I163))</f>
        <v/>
      </c>
      <c r="T164" s="42"/>
      <c r="U164" s="143" t="str">
        <f aca="false">IF(S164&lt;&gt;"",IF(AND($AA163&gt;0,Price&gt;BigPct*Lo),Buy,IF(AND($Z163&gt;0,Price&lt;SmlPct*Hi),Sell,"")),"")</f>
        <v/>
      </c>
      <c r="V164" s="144" t="str">
        <f aca="false">IF(S164&lt;&gt;"",IF($U164=Buy,$S164,0),"")</f>
        <v/>
      </c>
      <c r="W164" s="144" t="str">
        <f aca="false">IF(S164&lt;&gt;"",IF($U164=Sell,$S164,0),"")</f>
        <v/>
      </c>
      <c r="X164" s="145" t="n">
        <f aca="false">IF($U164&lt;&gt;"",1,0)</f>
        <v>0</v>
      </c>
      <c r="Y164" s="146" t="str">
        <f aca="false">IF(S164&lt;&gt;"",Z164+AA164,"")</f>
        <v/>
      </c>
      <c r="Z164" s="27" t="str">
        <f aca="false">IF(S164&lt;&gt;"",IF($U164="",Z163*K164,IF($U164=Buy,Z163+AA163*$AA$5,IF($U164=Sell,0,""))),"")</f>
        <v/>
      </c>
      <c r="AA164" s="27" t="str">
        <f aca="false">IF(S164&lt;&gt;"",IF($U164="",AA163*$AA$5,IF($U164=Buy,0,IF($U164=Sell,AA163+Z163*K164,""))),"")</f>
        <v/>
      </c>
      <c r="AB164" s="147" t="str">
        <f aca="false">IF(S164&lt;&gt;"",AB163*K164,"")</f>
        <v/>
      </c>
      <c r="AC164" s="148" t="str">
        <f aca="false">IF(S164&lt;&gt;"",Y164/$Y$7-1,"")</f>
        <v/>
      </c>
      <c r="AD164" s="148" t="str">
        <f aca="false">IF(S164&lt;&gt;"",AB164/$AB$7-1,"")</f>
        <v/>
      </c>
    </row>
    <row r="165" customFormat="false" ht="12.75" hidden="false" customHeight="false" outlineLevel="0" collapsed="false">
      <c r="A165" s="130" t="n">
        <f aca="false">1+A164</f>
        <v>158</v>
      </c>
      <c r="K165" s="140" t="str">
        <f aca="false">IF(G164&lt;&gt;"",S165/S164,"")</f>
        <v/>
      </c>
      <c r="P165" s="141" t="str">
        <f aca="false">IF(G165="","",IF(G165&lt;&gt;0,C165,C164))</f>
        <v/>
      </c>
      <c r="Q165" s="142" t="str">
        <f aca="true">IF($I165="","",MAX(OFFSET(E165,-$M$4,0):E165)*F)</f>
        <v/>
      </c>
      <c r="R165" s="142" t="str">
        <f aca="true">IF($I165="","",MIN(OFFSET(F165,-$M$4,0):F165)*F)</f>
        <v/>
      </c>
      <c r="S165" s="142" t="str">
        <f aca="false">IF(I165="","",IF(I165&lt;&gt;0,I165,I164))</f>
        <v/>
      </c>
      <c r="T165" s="42"/>
      <c r="U165" s="143" t="str">
        <f aca="false">IF(S165&lt;&gt;"",IF(AND($AA164&gt;0,Price&gt;BigPct*Lo),Buy,IF(AND($Z164&gt;0,Price&lt;SmlPct*Hi),Sell,"")),"")</f>
        <v/>
      </c>
      <c r="V165" s="144" t="str">
        <f aca="false">IF(S165&lt;&gt;"",IF($U165=Buy,$S165,0),"")</f>
        <v/>
      </c>
      <c r="W165" s="144" t="str">
        <f aca="false">IF(S165&lt;&gt;"",IF($U165=Sell,$S165,0),"")</f>
        <v/>
      </c>
      <c r="X165" s="145" t="n">
        <f aca="false">IF($U165&lt;&gt;"",1,0)</f>
        <v>0</v>
      </c>
      <c r="Y165" s="146" t="str">
        <f aca="false">IF(S165&lt;&gt;"",Z165+AA165,"")</f>
        <v/>
      </c>
      <c r="Z165" s="27" t="str">
        <f aca="false">IF(S165&lt;&gt;"",IF($U165="",Z164*K165,IF($U165=Buy,Z164+AA164*$AA$5,IF($U165=Sell,0,""))),"")</f>
        <v/>
      </c>
      <c r="AA165" s="27" t="str">
        <f aca="false">IF(S165&lt;&gt;"",IF($U165="",AA164*$AA$5,IF($U165=Buy,0,IF($U165=Sell,AA164+Z164*K165,""))),"")</f>
        <v/>
      </c>
      <c r="AB165" s="147" t="str">
        <f aca="false">IF(S165&lt;&gt;"",AB164*K165,"")</f>
        <v/>
      </c>
      <c r="AC165" s="148" t="str">
        <f aca="false">IF(S165&lt;&gt;"",Y165/$Y$7-1,"")</f>
        <v/>
      </c>
      <c r="AD165" s="148" t="str">
        <f aca="false">IF(S165&lt;&gt;"",AB165/$AB$7-1,"")</f>
        <v/>
      </c>
    </row>
    <row r="166" customFormat="false" ht="12.75" hidden="false" customHeight="false" outlineLevel="0" collapsed="false">
      <c r="A166" s="130" t="n">
        <f aca="false">1+A165</f>
        <v>159</v>
      </c>
      <c r="K166" s="140" t="str">
        <f aca="false">IF(G165&lt;&gt;"",S166/S165,"")</f>
        <v/>
      </c>
      <c r="P166" s="141" t="str">
        <f aca="false">IF(G166="","",IF(G166&lt;&gt;0,C166,C165))</f>
        <v/>
      </c>
      <c r="Q166" s="142" t="str">
        <f aca="true">IF($I166="","",MAX(OFFSET(E166,-$M$4,0):E166)*F)</f>
        <v/>
      </c>
      <c r="R166" s="142" t="str">
        <f aca="true">IF($I166="","",MIN(OFFSET(F166,-$M$4,0):F166)*F)</f>
        <v/>
      </c>
      <c r="S166" s="142" t="str">
        <f aca="false">IF(I166="","",IF(I166&lt;&gt;0,I166,I165))</f>
        <v/>
      </c>
      <c r="T166" s="42"/>
      <c r="U166" s="143" t="str">
        <f aca="false">IF(S166&lt;&gt;"",IF(AND($AA165&gt;0,Price&gt;BigPct*Lo),Buy,IF(AND($Z165&gt;0,Price&lt;SmlPct*Hi),Sell,"")),"")</f>
        <v/>
      </c>
      <c r="V166" s="144" t="str">
        <f aca="false">IF(S166&lt;&gt;"",IF($U166=Buy,$S166,0),"")</f>
        <v/>
      </c>
      <c r="W166" s="144" t="str">
        <f aca="false">IF(S166&lt;&gt;"",IF($U166=Sell,$S166,0),"")</f>
        <v/>
      </c>
      <c r="X166" s="145" t="n">
        <f aca="false">IF($U166&lt;&gt;"",1,0)</f>
        <v>0</v>
      </c>
      <c r="Y166" s="146" t="str">
        <f aca="false">IF(S166&lt;&gt;"",Z166+AA166,"")</f>
        <v/>
      </c>
      <c r="Z166" s="27" t="str">
        <f aca="false">IF(S166&lt;&gt;"",IF($U166="",Z165*K166,IF($U166=Buy,Z165+AA165*$AA$5,IF($U166=Sell,0,""))),"")</f>
        <v/>
      </c>
      <c r="AA166" s="27" t="str">
        <f aca="false">IF(S166&lt;&gt;"",IF($U166="",AA165*$AA$5,IF($U166=Buy,0,IF($U166=Sell,AA165+Z165*K166,""))),"")</f>
        <v/>
      </c>
      <c r="AB166" s="147" t="str">
        <f aca="false">IF(S166&lt;&gt;"",AB165*K166,"")</f>
        <v/>
      </c>
      <c r="AC166" s="148" t="str">
        <f aca="false">IF(S166&lt;&gt;"",Y166/$Y$7-1,"")</f>
        <v/>
      </c>
      <c r="AD166" s="148" t="str">
        <f aca="false">IF(S166&lt;&gt;"",AB166/$AB$7-1,"")</f>
        <v/>
      </c>
    </row>
    <row r="167" customFormat="false" ht="12.75" hidden="false" customHeight="false" outlineLevel="0" collapsed="false">
      <c r="A167" s="130" t="n">
        <f aca="false">1+A166</f>
        <v>160</v>
      </c>
      <c r="K167" s="140" t="str">
        <f aca="false">IF(G166&lt;&gt;"",S167/S166,"")</f>
        <v/>
      </c>
      <c r="P167" s="141" t="str">
        <f aca="false">IF(G167="","",IF(G167&lt;&gt;0,C167,C166))</f>
        <v/>
      </c>
      <c r="Q167" s="142" t="str">
        <f aca="true">IF($I167="","",MAX(OFFSET(E167,-$M$4,0):E167)*F)</f>
        <v/>
      </c>
      <c r="R167" s="142" t="str">
        <f aca="true">IF($I167="","",MIN(OFFSET(F167,-$M$4,0):F167)*F)</f>
        <v/>
      </c>
      <c r="S167" s="142" t="str">
        <f aca="false">IF(I167="","",IF(I167&lt;&gt;0,I167,I166))</f>
        <v/>
      </c>
      <c r="T167" s="42"/>
      <c r="U167" s="143" t="str">
        <f aca="false">IF(S167&lt;&gt;"",IF(AND($AA166&gt;0,Price&gt;BigPct*Lo),Buy,IF(AND($Z166&gt;0,Price&lt;SmlPct*Hi),Sell,"")),"")</f>
        <v/>
      </c>
      <c r="V167" s="144" t="str">
        <f aca="false">IF(S167&lt;&gt;"",IF($U167=Buy,$S167,0),"")</f>
        <v/>
      </c>
      <c r="W167" s="144" t="str">
        <f aca="false">IF(S167&lt;&gt;"",IF($U167=Sell,$S167,0),"")</f>
        <v/>
      </c>
      <c r="X167" s="145" t="n">
        <f aca="false">IF($U167&lt;&gt;"",1,0)</f>
        <v>0</v>
      </c>
      <c r="Y167" s="146" t="str">
        <f aca="false">IF(S167&lt;&gt;"",Z167+AA167,"")</f>
        <v/>
      </c>
      <c r="Z167" s="27" t="str">
        <f aca="false">IF(S167&lt;&gt;"",IF($U167="",Z166*K167,IF($U167=Buy,Z166+AA166*$AA$5,IF($U167=Sell,0,""))),"")</f>
        <v/>
      </c>
      <c r="AA167" s="27" t="str">
        <f aca="false">IF(S167&lt;&gt;"",IF($U167="",AA166*$AA$5,IF($U167=Buy,0,IF($U167=Sell,AA166+Z166*K167,""))),"")</f>
        <v/>
      </c>
      <c r="AB167" s="147" t="str">
        <f aca="false">IF(S167&lt;&gt;"",AB166*K167,"")</f>
        <v/>
      </c>
      <c r="AC167" s="148" t="str">
        <f aca="false">IF(S167&lt;&gt;"",Y167/$Y$7-1,"")</f>
        <v/>
      </c>
      <c r="AD167" s="148" t="str">
        <f aca="false">IF(S167&lt;&gt;"",AB167/$AB$7-1,"")</f>
        <v/>
      </c>
    </row>
    <row r="168" customFormat="false" ht="12.75" hidden="false" customHeight="false" outlineLevel="0" collapsed="false">
      <c r="A168" s="130" t="n">
        <f aca="false">1+A167</f>
        <v>161</v>
      </c>
      <c r="K168" s="140" t="str">
        <f aca="false">IF(G167&lt;&gt;"",S168/S167,"")</f>
        <v/>
      </c>
      <c r="P168" s="141" t="str">
        <f aca="false">IF(G168="","",IF(G168&lt;&gt;0,C168,C167))</f>
        <v/>
      </c>
      <c r="Q168" s="142" t="str">
        <f aca="true">IF($I168="","",MAX(OFFSET(E168,-$M$4,0):E168)*F)</f>
        <v/>
      </c>
      <c r="R168" s="142" t="str">
        <f aca="true">IF($I168="","",MIN(OFFSET(F168,-$M$4,0):F168)*F)</f>
        <v/>
      </c>
      <c r="S168" s="142" t="str">
        <f aca="false">IF(I168="","",IF(I168&lt;&gt;0,I168,I167))</f>
        <v/>
      </c>
      <c r="T168" s="42"/>
      <c r="U168" s="143" t="str">
        <f aca="false">IF(S168&lt;&gt;"",IF(AND($AA167&gt;0,Price&gt;BigPct*Lo),Buy,IF(AND($Z167&gt;0,Price&lt;SmlPct*Hi),Sell,"")),"")</f>
        <v/>
      </c>
      <c r="V168" s="144" t="str">
        <f aca="false">IF(S168&lt;&gt;"",IF($U168=Buy,$S168,0),"")</f>
        <v/>
      </c>
      <c r="W168" s="144" t="str">
        <f aca="false">IF(S168&lt;&gt;"",IF($U168=Sell,$S168,0),"")</f>
        <v/>
      </c>
      <c r="X168" s="145" t="n">
        <f aca="false">IF($U168&lt;&gt;"",1,0)</f>
        <v>0</v>
      </c>
      <c r="Y168" s="146" t="str">
        <f aca="false">IF(S168&lt;&gt;"",Z168+AA168,"")</f>
        <v/>
      </c>
      <c r="Z168" s="27" t="str">
        <f aca="false">IF(S168&lt;&gt;"",IF($U168="",Z167*K168,IF($U168=Buy,Z167+AA167*$AA$5,IF($U168=Sell,0,""))),"")</f>
        <v/>
      </c>
      <c r="AA168" s="27" t="str">
        <f aca="false">IF(S168&lt;&gt;"",IF($U168="",AA167*$AA$5,IF($U168=Buy,0,IF($U168=Sell,AA167+Z167*K168,""))),"")</f>
        <v/>
      </c>
      <c r="AB168" s="147" t="str">
        <f aca="false">IF(S168&lt;&gt;"",AB167*K168,"")</f>
        <v/>
      </c>
      <c r="AC168" s="148" t="str">
        <f aca="false">IF(S168&lt;&gt;"",Y168/$Y$7-1,"")</f>
        <v/>
      </c>
      <c r="AD168" s="148" t="str">
        <f aca="false">IF(S168&lt;&gt;"",AB168/$AB$7-1,"")</f>
        <v/>
      </c>
    </row>
    <row r="169" customFormat="false" ht="12.75" hidden="false" customHeight="false" outlineLevel="0" collapsed="false">
      <c r="A169" s="130" t="n">
        <f aca="false">1+A168</f>
        <v>162</v>
      </c>
      <c r="K169" s="140" t="str">
        <f aca="false">IF(G168&lt;&gt;"",S169/S168,"")</f>
        <v/>
      </c>
      <c r="P169" s="141" t="str">
        <f aca="false">IF(G169="","",IF(G169&lt;&gt;0,C169,C168))</f>
        <v/>
      </c>
      <c r="Q169" s="142" t="str">
        <f aca="true">IF($I169="","",MAX(OFFSET(E169,-$M$4,0):E169)*F)</f>
        <v/>
      </c>
      <c r="R169" s="142" t="str">
        <f aca="true">IF($I169="","",MIN(OFFSET(F169,-$M$4,0):F169)*F)</f>
        <v/>
      </c>
      <c r="S169" s="142" t="str">
        <f aca="false">IF(I169="","",IF(I169&lt;&gt;0,I169,I168))</f>
        <v/>
      </c>
      <c r="T169" s="42"/>
      <c r="U169" s="143" t="str">
        <f aca="false">IF(S169&lt;&gt;"",IF(AND($AA168&gt;0,Price&gt;BigPct*Lo),Buy,IF(AND($Z168&gt;0,Price&lt;SmlPct*Hi),Sell,"")),"")</f>
        <v/>
      </c>
      <c r="V169" s="144" t="str">
        <f aca="false">IF(S169&lt;&gt;"",IF($U169=Buy,$S169,0),"")</f>
        <v/>
      </c>
      <c r="W169" s="144" t="str">
        <f aca="false">IF(S169&lt;&gt;"",IF($U169=Sell,$S169,0),"")</f>
        <v/>
      </c>
      <c r="X169" s="145" t="n">
        <f aca="false">IF($U169&lt;&gt;"",1,0)</f>
        <v>0</v>
      </c>
      <c r="Y169" s="146" t="str">
        <f aca="false">IF(S169&lt;&gt;"",Z169+AA169,"")</f>
        <v/>
      </c>
      <c r="Z169" s="27" t="str">
        <f aca="false">IF(S169&lt;&gt;"",IF($U169="",Z168*K169,IF($U169=Buy,Z168+AA168*$AA$5,IF($U169=Sell,0,""))),"")</f>
        <v/>
      </c>
      <c r="AA169" s="27" t="str">
        <f aca="false">IF(S169&lt;&gt;"",IF($U169="",AA168*$AA$5,IF($U169=Buy,0,IF($U169=Sell,AA168+Z168*K169,""))),"")</f>
        <v/>
      </c>
      <c r="AB169" s="147" t="str">
        <f aca="false">IF(S169&lt;&gt;"",AB168*K169,"")</f>
        <v/>
      </c>
      <c r="AC169" s="148" t="str">
        <f aca="false">IF(S169&lt;&gt;"",Y169/$Y$7-1,"")</f>
        <v/>
      </c>
      <c r="AD169" s="148" t="str">
        <f aca="false">IF(S169&lt;&gt;"",AB169/$AB$7-1,"")</f>
        <v/>
      </c>
    </row>
    <row r="170" customFormat="false" ht="12.75" hidden="false" customHeight="false" outlineLevel="0" collapsed="false">
      <c r="A170" s="130" t="n">
        <f aca="false">1+A169</f>
        <v>163</v>
      </c>
      <c r="K170" s="140" t="str">
        <f aca="false">IF(G169&lt;&gt;"",S170/S169,"")</f>
        <v/>
      </c>
      <c r="P170" s="141" t="str">
        <f aca="false">IF(G170="","",IF(G170&lt;&gt;0,C170,C169))</f>
        <v/>
      </c>
      <c r="Q170" s="142" t="str">
        <f aca="true">IF($I170="","",MAX(OFFSET(E170,-$M$4,0):E170)*F)</f>
        <v/>
      </c>
      <c r="R170" s="142" t="str">
        <f aca="true">IF($I170="","",MIN(OFFSET(F170,-$M$4,0):F170)*F)</f>
        <v/>
      </c>
      <c r="S170" s="142" t="str">
        <f aca="false">IF(I170="","",IF(I170&lt;&gt;0,I170,I169))</f>
        <v/>
      </c>
      <c r="T170" s="42"/>
      <c r="U170" s="143" t="str">
        <f aca="false">IF(S170&lt;&gt;"",IF(AND($AA169&gt;0,Price&gt;BigPct*Lo),Buy,IF(AND($Z169&gt;0,Price&lt;SmlPct*Hi),Sell,"")),"")</f>
        <v/>
      </c>
      <c r="V170" s="144" t="str">
        <f aca="false">IF(S170&lt;&gt;"",IF($U170=Buy,$S170,0),"")</f>
        <v/>
      </c>
      <c r="W170" s="144" t="str">
        <f aca="false">IF(S170&lt;&gt;"",IF($U170=Sell,$S170,0),"")</f>
        <v/>
      </c>
      <c r="X170" s="145" t="n">
        <f aca="false">IF($U170&lt;&gt;"",1,0)</f>
        <v>0</v>
      </c>
      <c r="Y170" s="146" t="str">
        <f aca="false">IF(S170&lt;&gt;"",Z170+AA170,"")</f>
        <v/>
      </c>
      <c r="Z170" s="27" t="str">
        <f aca="false">IF(S170&lt;&gt;"",IF($U170="",Z169*K170,IF($U170=Buy,Z169+AA169*$AA$5,IF($U170=Sell,0,""))),"")</f>
        <v/>
      </c>
      <c r="AA170" s="27" t="str">
        <f aca="false">IF(S170&lt;&gt;"",IF($U170="",AA169*$AA$5,IF($U170=Buy,0,IF($U170=Sell,AA169+Z169*K170,""))),"")</f>
        <v/>
      </c>
      <c r="AB170" s="147" t="str">
        <f aca="false">IF(S170&lt;&gt;"",AB169*K170,"")</f>
        <v/>
      </c>
      <c r="AC170" s="148" t="str">
        <f aca="false">IF(S170&lt;&gt;"",Y170/$Y$7-1,"")</f>
        <v/>
      </c>
      <c r="AD170" s="148" t="str">
        <f aca="false">IF(S170&lt;&gt;"",AB170/$AB$7-1,"")</f>
        <v/>
      </c>
    </row>
    <row r="171" customFormat="false" ht="12.75" hidden="false" customHeight="false" outlineLevel="0" collapsed="false">
      <c r="A171" s="130" t="n">
        <f aca="false">1+A170</f>
        <v>164</v>
      </c>
      <c r="K171" s="140" t="str">
        <f aca="false">IF(G170&lt;&gt;"",S171/S170,"")</f>
        <v/>
      </c>
      <c r="P171" s="141" t="str">
        <f aca="false">IF(G171="","",IF(G171&lt;&gt;0,C171,C170))</f>
        <v/>
      </c>
      <c r="Q171" s="142" t="str">
        <f aca="true">IF($I171="","",MAX(OFFSET(E171,-$M$4,0):E171)*F)</f>
        <v/>
      </c>
      <c r="R171" s="142" t="str">
        <f aca="true">IF($I171="","",MIN(OFFSET(F171,-$M$4,0):F171)*F)</f>
        <v/>
      </c>
      <c r="S171" s="142" t="str">
        <f aca="false">IF(I171="","",IF(I171&lt;&gt;0,I171,I170))</f>
        <v/>
      </c>
      <c r="T171" s="42"/>
      <c r="U171" s="143" t="str">
        <f aca="false">IF(S171&lt;&gt;"",IF(AND($AA170&gt;0,Price&gt;BigPct*Lo),Buy,IF(AND($Z170&gt;0,Price&lt;SmlPct*Hi),Sell,"")),"")</f>
        <v/>
      </c>
      <c r="V171" s="144" t="str">
        <f aca="false">IF(S171&lt;&gt;"",IF($U171=Buy,$S171,0),"")</f>
        <v/>
      </c>
      <c r="W171" s="144" t="str">
        <f aca="false">IF(S171&lt;&gt;"",IF($U171=Sell,$S171,0),"")</f>
        <v/>
      </c>
      <c r="X171" s="145" t="n">
        <f aca="false">IF($U171&lt;&gt;"",1,0)</f>
        <v>0</v>
      </c>
      <c r="Y171" s="146" t="str">
        <f aca="false">IF(S171&lt;&gt;"",Z171+AA171,"")</f>
        <v/>
      </c>
      <c r="Z171" s="27" t="str">
        <f aca="false">IF(S171&lt;&gt;"",IF($U171="",Z170*K171,IF($U171=Buy,Z170+AA170*$AA$5,IF($U171=Sell,0,""))),"")</f>
        <v/>
      </c>
      <c r="AA171" s="27" t="str">
        <f aca="false">IF(S171&lt;&gt;"",IF($U171="",AA170*$AA$5,IF($U171=Buy,0,IF($U171=Sell,AA170+Z170*K171,""))),"")</f>
        <v/>
      </c>
      <c r="AB171" s="147" t="str">
        <f aca="false">IF(S171&lt;&gt;"",AB170*K171,"")</f>
        <v/>
      </c>
      <c r="AC171" s="148" t="str">
        <f aca="false">IF(S171&lt;&gt;"",Y171/$Y$7-1,"")</f>
        <v/>
      </c>
      <c r="AD171" s="148" t="str">
        <f aca="false">IF(S171&lt;&gt;"",AB171/$AB$7-1,"")</f>
        <v/>
      </c>
    </row>
    <row r="172" customFormat="false" ht="12.75" hidden="false" customHeight="false" outlineLevel="0" collapsed="false">
      <c r="A172" s="130" t="n">
        <f aca="false">1+A171</f>
        <v>165</v>
      </c>
      <c r="K172" s="140" t="str">
        <f aca="false">IF(G171&lt;&gt;"",S172/S171,"")</f>
        <v/>
      </c>
      <c r="P172" s="141" t="str">
        <f aca="false">IF(G172="","",IF(G172&lt;&gt;0,C172,C171))</f>
        <v/>
      </c>
      <c r="Q172" s="142" t="str">
        <f aca="true">IF($I172="","",MAX(OFFSET(E172,-$M$4,0):E172)*F)</f>
        <v/>
      </c>
      <c r="R172" s="142" t="str">
        <f aca="true">IF($I172="","",MIN(OFFSET(F172,-$M$4,0):F172)*F)</f>
        <v/>
      </c>
      <c r="S172" s="142" t="str">
        <f aca="false">IF(I172="","",IF(I172&lt;&gt;0,I172,I171))</f>
        <v/>
      </c>
      <c r="T172" s="42"/>
      <c r="U172" s="143" t="str">
        <f aca="false">IF(S172&lt;&gt;"",IF(AND($AA171&gt;0,Price&gt;BigPct*Lo),Buy,IF(AND($Z171&gt;0,Price&lt;SmlPct*Hi),Sell,"")),"")</f>
        <v/>
      </c>
      <c r="V172" s="144" t="str">
        <f aca="false">IF(S172&lt;&gt;"",IF($U172=Buy,$S172,0),"")</f>
        <v/>
      </c>
      <c r="W172" s="144" t="str">
        <f aca="false">IF(S172&lt;&gt;"",IF($U172=Sell,$S172,0),"")</f>
        <v/>
      </c>
      <c r="X172" s="145" t="n">
        <f aca="false">IF($U172&lt;&gt;"",1,0)</f>
        <v>0</v>
      </c>
      <c r="Y172" s="146" t="str">
        <f aca="false">IF(S172&lt;&gt;"",Z172+AA172,"")</f>
        <v/>
      </c>
      <c r="Z172" s="27" t="str">
        <f aca="false">IF(S172&lt;&gt;"",IF($U172="",Z171*K172,IF($U172=Buy,Z171+AA171*$AA$5,IF($U172=Sell,0,""))),"")</f>
        <v/>
      </c>
      <c r="AA172" s="27" t="str">
        <f aca="false">IF(S172&lt;&gt;"",IF($U172="",AA171*$AA$5,IF($U172=Buy,0,IF($U172=Sell,AA171+Z171*K172,""))),"")</f>
        <v/>
      </c>
      <c r="AB172" s="147" t="str">
        <f aca="false">IF(S172&lt;&gt;"",AB171*K172,"")</f>
        <v/>
      </c>
      <c r="AC172" s="148" t="str">
        <f aca="false">IF(S172&lt;&gt;"",Y172/$Y$7-1,"")</f>
        <v/>
      </c>
      <c r="AD172" s="148" t="str">
        <f aca="false">IF(S172&lt;&gt;"",AB172/$AB$7-1,"")</f>
        <v/>
      </c>
    </row>
    <row r="173" customFormat="false" ht="12.75" hidden="false" customHeight="false" outlineLevel="0" collapsed="false">
      <c r="A173" s="130" t="n">
        <f aca="false">1+A172</f>
        <v>166</v>
      </c>
      <c r="K173" s="140" t="str">
        <f aca="false">IF(G172&lt;&gt;"",S173/S172,"")</f>
        <v/>
      </c>
      <c r="P173" s="141" t="str">
        <f aca="false">IF(G173="","",IF(G173&lt;&gt;0,C173,C172))</f>
        <v/>
      </c>
      <c r="Q173" s="142" t="str">
        <f aca="true">IF($I173="","",MAX(OFFSET(E173,-$M$4,0):E173)*F)</f>
        <v/>
      </c>
      <c r="R173" s="142" t="str">
        <f aca="true">IF($I173="","",MIN(OFFSET(F173,-$M$4,0):F173)*F)</f>
        <v/>
      </c>
      <c r="S173" s="142" t="str">
        <f aca="false">IF(I173="","",IF(I173&lt;&gt;0,I173,I172))</f>
        <v/>
      </c>
      <c r="T173" s="42"/>
      <c r="U173" s="143" t="str">
        <f aca="false">IF(S173&lt;&gt;"",IF(AND($AA172&gt;0,Price&gt;BigPct*Lo),Buy,IF(AND($Z172&gt;0,Price&lt;SmlPct*Hi),Sell,"")),"")</f>
        <v/>
      </c>
      <c r="V173" s="144" t="str">
        <f aca="false">IF(S173&lt;&gt;"",IF($U173=Buy,$S173,0),"")</f>
        <v/>
      </c>
      <c r="W173" s="144" t="str">
        <f aca="false">IF(S173&lt;&gt;"",IF($U173=Sell,$S173,0),"")</f>
        <v/>
      </c>
      <c r="X173" s="145" t="n">
        <f aca="false">IF($U173&lt;&gt;"",1,0)</f>
        <v>0</v>
      </c>
      <c r="Y173" s="146" t="str">
        <f aca="false">IF(S173&lt;&gt;"",Z173+AA173,"")</f>
        <v/>
      </c>
      <c r="Z173" s="27" t="str">
        <f aca="false">IF(S173&lt;&gt;"",IF($U173="",Z172*K173,IF($U173=Buy,Z172+AA172*$AA$5,IF($U173=Sell,0,""))),"")</f>
        <v/>
      </c>
      <c r="AA173" s="27" t="str">
        <f aca="false">IF(S173&lt;&gt;"",IF($U173="",AA172*$AA$5,IF($U173=Buy,0,IF($U173=Sell,AA172+Z172*K173,""))),"")</f>
        <v/>
      </c>
      <c r="AB173" s="147" t="str">
        <f aca="false">IF(S173&lt;&gt;"",AB172*K173,"")</f>
        <v/>
      </c>
      <c r="AC173" s="148" t="str">
        <f aca="false">IF(S173&lt;&gt;"",Y173/$Y$7-1,"")</f>
        <v/>
      </c>
      <c r="AD173" s="148" t="str">
        <f aca="false">IF(S173&lt;&gt;"",AB173/$AB$7-1,"")</f>
        <v/>
      </c>
    </row>
    <row r="174" customFormat="false" ht="12.75" hidden="false" customHeight="false" outlineLevel="0" collapsed="false">
      <c r="A174" s="130" t="n">
        <f aca="false">1+A173</f>
        <v>167</v>
      </c>
      <c r="K174" s="140" t="str">
        <f aca="false">IF(G173&lt;&gt;"",S174/S173,"")</f>
        <v/>
      </c>
      <c r="P174" s="141" t="str">
        <f aca="false">IF(G174="","",IF(G174&lt;&gt;0,C174,C173))</f>
        <v/>
      </c>
      <c r="Q174" s="142" t="str">
        <f aca="true">IF($I174="","",MAX(OFFSET(E174,-$M$4,0):E174)*F)</f>
        <v/>
      </c>
      <c r="R174" s="142" t="str">
        <f aca="true">IF($I174="","",MIN(OFFSET(F174,-$M$4,0):F174)*F)</f>
        <v/>
      </c>
      <c r="S174" s="142" t="str">
        <f aca="false">IF(I174="","",IF(I174&lt;&gt;0,I174,I173))</f>
        <v/>
      </c>
      <c r="T174" s="42"/>
      <c r="U174" s="143" t="str">
        <f aca="false">IF(S174&lt;&gt;"",IF(AND($AA173&gt;0,Price&gt;BigPct*Lo),Buy,IF(AND($Z173&gt;0,Price&lt;SmlPct*Hi),Sell,"")),"")</f>
        <v/>
      </c>
      <c r="V174" s="144" t="str">
        <f aca="false">IF(S174&lt;&gt;"",IF($U174=Buy,$S174,0),"")</f>
        <v/>
      </c>
      <c r="W174" s="144" t="str">
        <f aca="false">IF(S174&lt;&gt;"",IF($U174=Sell,$S174,0),"")</f>
        <v/>
      </c>
      <c r="X174" s="145" t="n">
        <f aca="false">IF($U174&lt;&gt;"",1,0)</f>
        <v>0</v>
      </c>
      <c r="Y174" s="146" t="str">
        <f aca="false">IF(S174&lt;&gt;"",Z174+AA174,"")</f>
        <v/>
      </c>
      <c r="Z174" s="27" t="str">
        <f aca="false">IF(S174&lt;&gt;"",IF($U174="",Z173*K174,IF($U174=Buy,Z173+AA173*$AA$5,IF($U174=Sell,0,""))),"")</f>
        <v/>
      </c>
      <c r="AA174" s="27" t="str">
        <f aca="false">IF(S174&lt;&gt;"",IF($U174="",AA173*$AA$5,IF($U174=Buy,0,IF($U174=Sell,AA173+Z173*K174,""))),"")</f>
        <v/>
      </c>
      <c r="AB174" s="147" t="str">
        <f aca="false">IF(S174&lt;&gt;"",AB173*K174,"")</f>
        <v/>
      </c>
      <c r="AC174" s="148" t="str">
        <f aca="false">IF(S174&lt;&gt;"",Y174/$Y$7-1,"")</f>
        <v/>
      </c>
      <c r="AD174" s="148" t="str">
        <f aca="false">IF(S174&lt;&gt;"",AB174/$AB$7-1,"")</f>
        <v/>
      </c>
    </row>
    <row r="175" customFormat="false" ht="12.75" hidden="false" customHeight="false" outlineLevel="0" collapsed="false">
      <c r="A175" s="130" t="n">
        <f aca="false">1+A174</f>
        <v>168</v>
      </c>
      <c r="K175" s="140" t="str">
        <f aca="false">IF(G174&lt;&gt;"",S175/S174,"")</f>
        <v/>
      </c>
      <c r="P175" s="141" t="str">
        <f aca="false">IF(G175="","",IF(G175&lt;&gt;0,C175,C174))</f>
        <v/>
      </c>
      <c r="Q175" s="142" t="str">
        <f aca="true">IF($I175="","",MAX(OFFSET(E175,-$M$4,0):E175)*F)</f>
        <v/>
      </c>
      <c r="R175" s="142" t="str">
        <f aca="true">IF($I175="","",MIN(OFFSET(F175,-$M$4,0):F175)*F)</f>
        <v/>
      </c>
      <c r="S175" s="142" t="str">
        <f aca="false">IF(I175="","",IF(I175&lt;&gt;0,I175,I174))</f>
        <v/>
      </c>
      <c r="T175" s="42"/>
      <c r="U175" s="143" t="str">
        <f aca="false">IF(S175&lt;&gt;"",IF(AND($AA174&gt;0,Price&gt;BigPct*Lo),Buy,IF(AND($Z174&gt;0,Price&lt;SmlPct*Hi),Sell,"")),"")</f>
        <v/>
      </c>
      <c r="V175" s="144" t="str">
        <f aca="false">IF(S175&lt;&gt;"",IF($U175=Buy,$S175,0),"")</f>
        <v/>
      </c>
      <c r="W175" s="144" t="str">
        <f aca="false">IF(S175&lt;&gt;"",IF($U175=Sell,$S175,0),"")</f>
        <v/>
      </c>
      <c r="X175" s="145" t="n">
        <f aca="false">IF($U175&lt;&gt;"",1,0)</f>
        <v>0</v>
      </c>
      <c r="Y175" s="146" t="str">
        <f aca="false">IF(S175&lt;&gt;"",Z175+AA175,"")</f>
        <v/>
      </c>
      <c r="Z175" s="27" t="str">
        <f aca="false">IF(S175&lt;&gt;"",IF($U175="",Z174*K175,IF($U175=Buy,Z174+AA174*$AA$5,IF($U175=Sell,0,""))),"")</f>
        <v/>
      </c>
      <c r="AA175" s="27" t="str">
        <f aca="false">IF(S175&lt;&gt;"",IF($U175="",AA174*$AA$5,IF($U175=Buy,0,IF($U175=Sell,AA174+Z174*K175,""))),"")</f>
        <v/>
      </c>
      <c r="AB175" s="147" t="str">
        <f aca="false">IF(S175&lt;&gt;"",AB174*K175,"")</f>
        <v/>
      </c>
      <c r="AC175" s="148" t="str">
        <f aca="false">IF(S175&lt;&gt;"",Y175/$Y$7-1,"")</f>
        <v/>
      </c>
      <c r="AD175" s="148" t="str">
        <f aca="false">IF(S175&lt;&gt;"",AB175/$AB$7-1,"")</f>
        <v/>
      </c>
    </row>
    <row r="176" customFormat="false" ht="12.75" hidden="false" customHeight="false" outlineLevel="0" collapsed="false">
      <c r="A176" s="130" t="n">
        <f aca="false">1+A175</f>
        <v>169</v>
      </c>
      <c r="K176" s="140" t="str">
        <f aca="false">IF(G175&lt;&gt;"",S176/S175,"")</f>
        <v/>
      </c>
      <c r="P176" s="141" t="str">
        <f aca="false">IF(G176="","",IF(G176&lt;&gt;0,C176,C175))</f>
        <v/>
      </c>
      <c r="Q176" s="142" t="str">
        <f aca="true">IF($I176="","",MAX(OFFSET(E176,-$M$4,0):E176)*F)</f>
        <v/>
      </c>
      <c r="R176" s="142" t="str">
        <f aca="true">IF($I176="","",MIN(OFFSET(F176,-$M$4,0):F176)*F)</f>
        <v/>
      </c>
      <c r="S176" s="142" t="str">
        <f aca="false">IF(I176="","",IF(I176&lt;&gt;0,I176,I175))</f>
        <v/>
      </c>
      <c r="T176" s="42"/>
      <c r="U176" s="143" t="str">
        <f aca="false">IF(S176&lt;&gt;"",IF(AND($AA175&gt;0,Price&gt;BigPct*Lo),Buy,IF(AND($Z175&gt;0,Price&lt;SmlPct*Hi),Sell,"")),"")</f>
        <v/>
      </c>
      <c r="V176" s="144" t="str">
        <f aca="false">IF(S176&lt;&gt;"",IF($U176=Buy,$S176,0),"")</f>
        <v/>
      </c>
      <c r="W176" s="144" t="str">
        <f aca="false">IF(S176&lt;&gt;"",IF($U176=Sell,$S176,0),"")</f>
        <v/>
      </c>
      <c r="X176" s="145" t="n">
        <f aca="false">IF($U176&lt;&gt;"",1,0)</f>
        <v>0</v>
      </c>
      <c r="Y176" s="146" t="str">
        <f aca="false">IF(S176&lt;&gt;"",Z176+AA176,"")</f>
        <v/>
      </c>
      <c r="Z176" s="27" t="str">
        <f aca="false">IF(S176&lt;&gt;"",IF($U176="",Z175*K176,IF($U176=Buy,Z175+AA175*$AA$5,IF($U176=Sell,0,""))),"")</f>
        <v/>
      </c>
      <c r="AA176" s="27" t="str">
        <f aca="false">IF(S176&lt;&gt;"",IF($U176="",AA175*$AA$5,IF($U176=Buy,0,IF($U176=Sell,AA175+Z175*K176,""))),"")</f>
        <v/>
      </c>
      <c r="AB176" s="147" t="str">
        <f aca="false">IF(S176&lt;&gt;"",AB175*K176,"")</f>
        <v/>
      </c>
      <c r="AC176" s="148" t="str">
        <f aca="false">IF(S176&lt;&gt;"",Y176/$Y$7-1,"")</f>
        <v/>
      </c>
      <c r="AD176" s="148" t="str">
        <f aca="false">IF(S176&lt;&gt;"",AB176/$AB$7-1,"")</f>
        <v/>
      </c>
    </row>
    <row r="177" customFormat="false" ht="12.75" hidden="false" customHeight="false" outlineLevel="0" collapsed="false">
      <c r="A177" s="130" t="n">
        <f aca="false">1+A176</f>
        <v>170</v>
      </c>
      <c r="K177" s="140" t="str">
        <f aca="false">IF(G176&lt;&gt;"",S177/S176,"")</f>
        <v/>
      </c>
      <c r="P177" s="141" t="str">
        <f aca="false">IF(G177="","",IF(G177&lt;&gt;0,C177,C176))</f>
        <v/>
      </c>
      <c r="Q177" s="142" t="str">
        <f aca="true">IF($I177="","",MAX(OFFSET(E177,-$M$4,0):E177)*F)</f>
        <v/>
      </c>
      <c r="R177" s="142" t="str">
        <f aca="true">IF($I177="","",MIN(OFFSET(F177,-$M$4,0):F177)*F)</f>
        <v/>
      </c>
      <c r="S177" s="142" t="str">
        <f aca="false">IF(I177="","",IF(I177&lt;&gt;0,I177,I176))</f>
        <v/>
      </c>
      <c r="T177" s="42"/>
      <c r="U177" s="143" t="str">
        <f aca="false">IF(S177&lt;&gt;"",IF(AND($AA176&gt;0,Price&gt;BigPct*Lo),Buy,IF(AND($Z176&gt;0,Price&lt;SmlPct*Hi),Sell,"")),"")</f>
        <v/>
      </c>
      <c r="V177" s="144" t="str">
        <f aca="false">IF(S177&lt;&gt;"",IF($U177=Buy,$S177,0),"")</f>
        <v/>
      </c>
      <c r="W177" s="144" t="str">
        <f aca="false">IF(S177&lt;&gt;"",IF($U177=Sell,$S177,0),"")</f>
        <v/>
      </c>
      <c r="X177" s="145" t="n">
        <f aca="false">IF($U177&lt;&gt;"",1,0)</f>
        <v>0</v>
      </c>
      <c r="Y177" s="146" t="str">
        <f aca="false">IF(S177&lt;&gt;"",Z177+AA177,"")</f>
        <v/>
      </c>
      <c r="Z177" s="27" t="str">
        <f aca="false">IF(S177&lt;&gt;"",IF($U177="",Z176*K177,IF($U177=Buy,Z176+AA176*$AA$5,IF($U177=Sell,0,""))),"")</f>
        <v/>
      </c>
      <c r="AA177" s="27" t="str">
        <f aca="false">IF(S177&lt;&gt;"",IF($U177="",AA176*$AA$5,IF($U177=Buy,0,IF($U177=Sell,AA176+Z176*K177,""))),"")</f>
        <v/>
      </c>
      <c r="AB177" s="147" t="str">
        <f aca="false">IF(S177&lt;&gt;"",AB176*K177,"")</f>
        <v/>
      </c>
      <c r="AC177" s="148" t="str">
        <f aca="false">IF(S177&lt;&gt;"",Y177/$Y$7-1,"")</f>
        <v/>
      </c>
      <c r="AD177" s="148" t="str">
        <f aca="false">IF(S177&lt;&gt;"",AB177/$AB$7-1,"")</f>
        <v/>
      </c>
    </row>
    <row r="178" customFormat="false" ht="12.75" hidden="false" customHeight="false" outlineLevel="0" collapsed="false">
      <c r="A178" s="130" t="n">
        <f aca="false">1+A177</f>
        <v>171</v>
      </c>
      <c r="K178" s="140" t="str">
        <f aca="false">IF(G177&lt;&gt;"",S178/S177,"")</f>
        <v/>
      </c>
      <c r="P178" s="141" t="str">
        <f aca="false">IF(G178="","",IF(G178&lt;&gt;0,C178,C177))</f>
        <v/>
      </c>
      <c r="Q178" s="142" t="str">
        <f aca="true">IF($I178="","",MAX(OFFSET(E178,-$M$4,0):E178)*F)</f>
        <v/>
      </c>
      <c r="R178" s="142" t="str">
        <f aca="true">IF($I178="","",MIN(OFFSET(F178,-$M$4,0):F178)*F)</f>
        <v/>
      </c>
      <c r="S178" s="142" t="str">
        <f aca="false">IF(I178="","",IF(I178&lt;&gt;0,I178,I177))</f>
        <v/>
      </c>
      <c r="T178" s="42"/>
      <c r="U178" s="143" t="str">
        <f aca="false">IF(S178&lt;&gt;"",IF(AND($AA177&gt;0,Price&gt;BigPct*Lo),Buy,IF(AND($Z177&gt;0,Price&lt;SmlPct*Hi),Sell,"")),"")</f>
        <v/>
      </c>
      <c r="V178" s="144" t="str">
        <f aca="false">IF(S178&lt;&gt;"",IF($U178=Buy,$S178,0),"")</f>
        <v/>
      </c>
      <c r="W178" s="144" t="str">
        <f aca="false">IF(S178&lt;&gt;"",IF($U178=Sell,$S178,0),"")</f>
        <v/>
      </c>
      <c r="X178" s="145" t="n">
        <f aca="false">IF($U178&lt;&gt;"",1,0)</f>
        <v>0</v>
      </c>
      <c r="Y178" s="146" t="str">
        <f aca="false">IF(S178&lt;&gt;"",Z178+AA178,"")</f>
        <v/>
      </c>
      <c r="Z178" s="27" t="str">
        <f aca="false">IF(S178&lt;&gt;"",IF($U178="",Z177*K178,IF($U178=Buy,Z177+AA177*$AA$5,IF($U178=Sell,0,""))),"")</f>
        <v/>
      </c>
      <c r="AA178" s="27" t="str">
        <f aca="false">IF(S178&lt;&gt;"",IF($U178="",AA177*$AA$5,IF($U178=Buy,0,IF($U178=Sell,AA177+Z177*K178,""))),"")</f>
        <v/>
      </c>
      <c r="AB178" s="147" t="str">
        <f aca="false">IF(S178&lt;&gt;"",AB177*K178,"")</f>
        <v/>
      </c>
      <c r="AC178" s="148" t="str">
        <f aca="false">IF(S178&lt;&gt;"",Y178/$Y$7-1,"")</f>
        <v/>
      </c>
      <c r="AD178" s="148" t="str">
        <f aca="false">IF(S178&lt;&gt;"",AB178/$AB$7-1,"")</f>
        <v/>
      </c>
    </row>
    <row r="179" customFormat="false" ht="12.75" hidden="false" customHeight="false" outlineLevel="0" collapsed="false">
      <c r="A179" s="130" t="n">
        <f aca="false">1+A178</f>
        <v>172</v>
      </c>
      <c r="K179" s="140" t="str">
        <f aca="false">IF(G178&lt;&gt;"",S179/S178,"")</f>
        <v/>
      </c>
      <c r="P179" s="141" t="str">
        <f aca="false">IF(G179="","",IF(G179&lt;&gt;0,C179,C178))</f>
        <v/>
      </c>
      <c r="Q179" s="142" t="str">
        <f aca="true">IF($I179="","",MAX(OFFSET(E179,-$M$4,0):E179)*F)</f>
        <v/>
      </c>
      <c r="R179" s="142" t="str">
        <f aca="true">IF($I179="","",MIN(OFFSET(F179,-$M$4,0):F179)*F)</f>
        <v/>
      </c>
      <c r="S179" s="142" t="str">
        <f aca="false">IF(I179="","",IF(I179&lt;&gt;0,I179,I178))</f>
        <v/>
      </c>
      <c r="T179" s="42"/>
      <c r="U179" s="143" t="str">
        <f aca="false">IF(S179&lt;&gt;"",IF(AND($AA178&gt;0,Price&gt;BigPct*Lo),Buy,IF(AND($Z178&gt;0,Price&lt;SmlPct*Hi),Sell,"")),"")</f>
        <v/>
      </c>
      <c r="V179" s="144" t="str">
        <f aca="false">IF(S179&lt;&gt;"",IF($U179=Buy,$S179,0),"")</f>
        <v/>
      </c>
      <c r="W179" s="144" t="str">
        <f aca="false">IF(S179&lt;&gt;"",IF($U179=Sell,$S179,0),"")</f>
        <v/>
      </c>
      <c r="X179" s="145" t="n">
        <f aca="false">IF($U179&lt;&gt;"",1,0)</f>
        <v>0</v>
      </c>
      <c r="Y179" s="146" t="str">
        <f aca="false">IF(S179&lt;&gt;"",Z179+AA179,"")</f>
        <v/>
      </c>
      <c r="Z179" s="27" t="str">
        <f aca="false">IF(S179&lt;&gt;"",IF($U179="",Z178*K179,IF($U179=Buy,Z178+AA178*$AA$5,IF($U179=Sell,0,""))),"")</f>
        <v/>
      </c>
      <c r="AA179" s="27" t="str">
        <f aca="false">IF(S179&lt;&gt;"",IF($U179="",AA178*$AA$5,IF($U179=Buy,0,IF($U179=Sell,AA178+Z178*K179,""))),"")</f>
        <v/>
      </c>
      <c r="AB179" s="147" t="str">
        <f aca="false">IF(S179&lt;&gt;"",AB178*K179,"")</f>
        <v/>
      </c>
      <c r="AC179" s="148" t="str">
        <f aca="false">IF(S179&lt;&gt;"",Y179/$Y$7-1,"")</f>
        <v/>
      </c>
      <c r="AD179" s="148" t="str">
        <f aca="false">IF(S179&lt;&gt;"",AB179/$AB$7-1,"")</f>
        <v/>
      </c>
    </row>
    <row r="180" customFormat="false" ht="12.75" hidden="false" customHeight="false" outlineLevel="0" collapsed="false">
      <c r="A180" s="130" t="n">
        <f aca="false">1+A179</f>
        <v>173</v>
      </c>
      <c r="K180" s="140" t="str">
        <f aca="false">IF(G179&lt;&gt;"",S180/S179,"")</f>
        <v/>
      </c>
      <c r="P180" s="141" t="str">
        <f aca="false">IF(G180="","",IF(G180&lt;&gt;0,C180,C179))</f>
        <v/>
      </c>
      <c r="Q180" s="142" t="str">
        <f aca="true">IF($I180="","",MAX(OFFSET(E180,-$M$4,0):E180)*F)</f>
        <v/>
      </c>
      <c r="R180" s="142" t="str">
        <f aca="true">IF($I180="","",MIN(OFFSET(F180,-$M$4,0):F180)*F)</f>
        <v/>
      </c>
      <c r="S180" s="142" t="str">
        <f aca="false">IF(I180="","",IF(I180&lt;&gt;0,I180,I179))</f>
        <v/>
      </c>
      <c r="T180" s="42"/>
      <c r="U180" s="143" t="str">
        <f aca="false">IF(S180&lt;&gt;"",IF(AND($AA179&gt;0,Price&gt;BigPct*Lo),Buy,IF(AND($Z179&gt;0,Price&lt;SmlPct*Hi),Sell,"")),"")</f>
        <v/>
      </c>
      <c r="V180" s="144" t="str">
        <f aca="false">IF(S180&lt;&gt;"",IF($U180=Buy,$S180,0),"")</f>
        <v/>
      </c>
      <c r="W180" s="144" t="str">
        <f aca="false">IF(S180&lt;&gt;"",IF($U180=Sell,$S180,0),"")</f>
        <v/>
      </c>
      <c r="X180" s="145" t="n">
        <f aca="false">IF($U180&lt;&gt;"",1,0)</f>
        <v>0</v>
      </c>
      <c r="Y180" s="146" t="str">
        <f aca="false">IF(S180&lt;&gt;"",Z180+AA180,"")</f>
        <v/>
      </c>
      <c r="Z180" s="27" t="str">
        <f aca="false">IF(S180&lt;&gt;"",IF($U180="",Z179*K180,IF($U180=Buy,Z179+AA179*$AA$5,IF($U180=Sell,0,""))),"")</f>
        <v/>
      </c>
      <c r="AA180" s="27" t="str">
        <f aca="false">IF(S180&lt;&gt;"",IF($U180="",AA179*$AA$5,IF($U180=Buy,0,IF($U180=Sell,AA179+Z179*K180,""))),"")</f>
        <v/>
      </c>
      <c r="AB180" s="147" t="str">
        <f aca="false">IF(S180&lt;&gt;"",AB179*K180,"")</f>
        <v/>
      </c>
      <c r="AC180" s="148" t="str">
        <f aca="false">IF(S180&lt;&gt;"",Y180/$Y$7-1,"")</f>
        <v/>
      </c>
      <c r="AD180" s="148" t="str">
        <f aca="false">IF(S180&lt;&gt;"",AB180/$AB$7-1,"")</f>
        <v/>
      </c>
    </row>
    <row r="181" customFormat="false" ht="12.75" hidden="false" customHeight="false" outlineLevel="0" collapsed="false">
      <c r="A181" s="130" t="n">
        <f aca="false">1+A180</f>
        <v>174</v>
      </c>
      <c r="K181" s="140" t="str">
        <f aca="false">IF(G180&lt;&gt;"",S181/S180,"")</f>
        <v/>
      </c>
      <c r="P181" s="141" t="str">
        <f aca="false">IF(G181="","",IF(G181&lt;&gt;0,C181,C180))</f>
        <v/>
      </c>
      <c r="Q181" s="142" t="str">
        <f aca="true">IF($I181="","",MAX(OFFSET(E181,-$M$4,0):E181)*F)</f>
        <v/>
      </c>
      <c r="R181" s="142" t="str">
        <f aca="true">IF($I181="","",MIN(OFFSET(F181,-$M$4,0):F181)*F)</f>
        <v/>
      </c>
      <c r="S181" s="142" t="str">
        <f aca="false">IF(I181="","",IF(I181&lt;&gt;0,I181,I180))</f>
        <v/>
      </c>
      <c r="T181" s="42"/>
      <c r="U181" s="143" t="str">
        <f aca="false">IF(S181&lt;&gt;"",IF(AND($AA180&gt;0,Price&gt;BigPct*Lo),Buy,IF(AND($Z180&gt;0,Price&lt;SmlPct*Hi),Sell,"")),"")</f>
        <v/>
      </c>
      <c r="V181" s="144" t="str">
        <f aca="false">IF(S181&lt;&gt;"",IF($U181=Buy,$S181,0),"")</f>
        <v/>
      </c>
      <c r="W181" s="144" t="str">
        <f aca="false">IF(S181&lt;&gt;"",IF($U181=Sell,$S181,0),"")</f>
        <v/>
      </c>
      <c r="X181" s="145" t="n">
        <f aca="false">IF($U181&lt;&gt;"",1,0)</f>
        <v>0</v>
      </c>
      <c r="Y181" s="146" t="str">
        <f aca="false">IF(S181&lt;&gt;"",Z181+AA181,"")</f>
        <v/>
      </c>
      <c r="Z181" s="27" t="str">
        <f aca="false">IF(S181&lt;&gt;"",IF($U181="",Z180*K181,IF($U181=Buy,Z180+AA180*$AA$5,IF($U181=Sell,0,""))),"")</f>
        <v/>
      </c>
      <c r="AA181" s="27" t="str">
        <f aca="false">IF(S181&lt;&gt;"",IF($U181="",AA180*$AA$5,IF($U181=Buy,0,IF($U181=Sell,AA180+Z180*K181,""))),"")</f>
        <v/>
      </c>
      <c r="AB181" s="147" t="str">
        <f aca="false">IF(S181&lt;&gt;"",AB180*K181,"")</f>
        <v/>
      </c>
      <c r="AC181" s="148" t="str">
        <f aca="false">IF(S181&lt;&gt;"",Y181/$Y$7-1,"")</f>
        <v/>
      </c>
      <c r="AD181" s="148" t="str">
        <f aca="false">IF(S181&lt;&gt;"",AB181/$AB$7-1,"")</f>
        <v/>
      </c>
    </row>
    <row r="182" customFormat="false" ht="12.75" hidden="false" customHeight="false" outlineLevel="0" collapsed="false">
      <c r="A182" s="130" t="n">
        <f aca="false">1+A181</f>
        <v>175</v>
      </c>
      <c r="K182" s="140" t="str">
        <f aca="false">IF(G181&lt;&gt;"",S182/S181,"")</f>
        <v/>
      </c>
      <c r="P182" s="141" t="str">
        <f aca="false">IF(G182="","",IF(G182&lt;&gt;0,C182,C181))</f>
        <v/>
      </c>
      <c r="Q182" s="142" t="str">
        <f aca="true">IF($I182="","",MAX(OFFSET(E182,-$M$4,0):E182)*F)</f>
        <v/>
      </c>
      <c r="R182" s="142" t="str">
        <f aca="true">IF($I182="","",MIN(OFFSET(F182,-$M$4,0):F182)*F)</f>
        <v/>
      </c>
      <c r="S182" s="142" t="str">
        <f aca="false">IF(I182="","",IF(I182&lt;&gt;0,I182,I181))</f>
        <v/>
      </c>
      <c r="T182" s="42"/>
      <c r="U182" s="143" t="str">
        <f aca="false">IF(S182&lt;&gt;"",IF(AND($AA181&gt;0,Price&gt;BigPct*Lo),Buy,IF(AND($Z181&gt;0,Price&lt;SmlPct*Hi),Sell,"")),"")</f>
        <v/>
      </c>
      <c r="V182" s="144" t="str">
        <f aca="false">IF(S182&lt;&gt;"",IF($U182=Buy,$S182,0),"")</f>
        <v/>
      </c>
      <c r="W182" s="144" t="str">
        <f aca="false">IF(S182&lt;&gt;"",IF($U182=Sell,$S182,0),"")</f>
        <v/>
      </c>
      <c r="X182" s="145" t="n">
        <f aca="false">IF($U182&lt;&gt;"",1,0)</f>
        <v>0</v>
      </c>
      <c r="Y182" s="146" t="str">
        <f aca="false">IF(S182&lt;&gt;"",Z182+AA182,"")</f>
        <v/>
      </c>
      <c r="Z182" s="27" t="str">
        <f aca="false">IF(S182&lt;&gt;"",IF($U182="",Z181*K182,IF($U182=Buy,Z181+AA181*$AA$5,IF($U182=Sell,0,""))),"")</f>
        <v/>
      </c>
      <c r="AA182" s="27" t="str">
        <f aca="false">IF(S182&lt;&gt;"",IF($U182="",AA181*$AA$5,IF($U182=Buy,0,IF($U182=Sell,AA181+Z181*K182,""))),"")</f>
        <v/>
      </c>
      <c r="AB182" s="147" t="str">
        <f aca="false">IF(S182&lt;&gt;"",AB181*K182,"")</f>
        <v/>
      </c>
      <c r="AC182" s="148" t="str">
        <f aca="false">IF(S182&lt;&gt;"",Y182/$Y$7-1,"")</f>
        <v/>
      </c>
      <c r="AD182" s="148" t="str">
        <f aca="false">IF(S182&lt;&gt;"",AB182/$AB$7-1,"")</f>
        <v/>
      </c>
    </row>
    <row r="183" customFormat="false" ht="12.75" hidden="false" customHeight="false" outlineLevel="0" collapsed="false">
      <c r="A183" s="130" t="n">
        <f aca="false">1+A182</f>
        <v>176</v>
      </c>
      <c r="K183" s="140" t="str">
        <f aca="false">IF(G182&lt;&gt;"",S183/S182,"")</f>
        <v/>
      </c>
      <c r="P183" s="141" t="str">
        <f aca="false">IF(G183="","",IF(G183&lt;&gt;0,C183,C182))</f>
        <v/>
      </c>
      <c r="Q183" s="142" t="str">
        <f aca="true">IF($I183="","",MAX(OFFSET(E183,-$M$4,0):E183)*F)</f>
        <v/>
      </c>
      <c r="R183" s="142" t="str">
        <f aca="true">IF($I183="","",MIN(OFFSET(F183,-$M$4,0):F183)*F)</f>
        <v/>
      </c>
      <c r="S183" s="142" t="str">
        <f aca="false">IF(I183="","",IF(I183&lt;&gt;0,I183,I182))</f>
        <v/>
      </c>
      <c r="T183" s="42"/>
      <c r="U183" s="143" t="str">
        <f aca="false">IF(S183&lt;&gt;"",IF(AND($AA182&gt;0,Price&gt;BigPct*Lo),Buy,IF(AND($Z182&gt;0,Price&lt;SmlPct*Hi),Sell,"")),"")</f>
        <v/>
      </c>
      <c r="V183" s="144" t="str">
        <f aca="false">IF(S183&lt;&gt;"",IF($U183=Buy,$S183,0),"")</f>
        <v/>
      </c>
      <c r="W183" s="144" t="str">
        <f aca="false">IF(S183&lt;&gt;"",IF($U183=Sell,$S183,0),"")</f>
        <v/>
      </c>
      <c r="X183" s="145" t="n">
        <f aca="false">IF($U183&lt;&gt;"",1,0)</f>
        <v>0</v>
      </c>
      <c r="Y183" s="146" t="str">
        <f aca="false">IF(S183&lt;&gt;"",Z183+AA183,"")</f>
        <v/>
      </c>
      <c r="Z183" s="27" t="str">
        <f aca="false">IF(S183&lt;&gt;"",IF($U183="",Z182*K183,IF($U183=Buy,Z182+AA182*$AA$5,IF($U183=Sell,0,""))),"")</f>
        <v/>
      </c>
      <c r="AA183" s="27" t="str">
        <f aca="false">IF(S183&lt;&gt;"",IF($U183="",AA182*$AA$5,IF($U183=Buy,0,IF($U183=Sell,AA182+Z182*K183,""))),"")</f>
        <v/>
      </c>
      <c r="AB183" s="147" t="str">
        <f aca="false">IF(S183&lt;&gt;"",AB182*K183,"")</f>
        <v/>
      </c>
      <c r="AC183" s="148" t="str">
        <f aca="false">IF(S183&lt;&gt;"",Y183/$Y$7-1,"")</f>
        <v/>
      </c>
      <c r="AD183" s="148" t="str">
        <f aca="false">IF(S183&lt;&gt;"",AB183/$AB$7-1,"")</f>
        <v/>
      </c>
    </row>
    <row r="184" customFormat="false" ht="12.75" hidden="false" customHeight="false" outlineLevel="0" collapsed="false">
      <c r="A184" s="130" t="n">
        <f aca="false">1+A183</f>
        <v>177</v>
      </c>
      <c r="K184" s="140" t="str">
        <f aca="false">IF(G183&lt;&gt;"",S184/S183,"")</f>
        <v/>
      </c>
      <c r="P184" s="141" t="str">
        <f aca="false">IF(G184="","",IF(G184&lt;&gt;0,C184,C183))</f>
        <v/>
      </c>
      <c r="Q184" s="142" t="str">
        <f aca="true">IF($I184="","",MAX(OFFSET(E184,-$M$4,0):E184)*F)</f>
        <v/>
      </c>
      <c r="R184" s="142" t="str">
        <f aca="true">IF($I184="","",MIN(OFFSET(F184,-$M$4,0):F184)*F)</f>
        <v/>
      </c>
      <c r="S184" s="142" t="str">
        <f aca="false">IF(I184="","",IF(I184&lt;&gt;0,I184,I183))</f>
        <v/>
      </c>
      <c r="T184" s="42"/>
      <c r="U184" s="143" t="str">
        <f aca="false">IF(S184&lt;&gt;"",IF(AND($AA183&gt;0,Price&gt;BigPct*Lo),Buy,IF(AND($Z183&gt;0,Price&lt;SmlPct*Hi),Sell,"")),"")</f>
        <v/>
      </c>
      <c r="V184" s="144" t="str">
        <f aca="false">IF(S184&lt;&gt;"",IF($U184=Buy,$S184,0),"")</f>
        <v/>
      </c>
      <c r="W184" s="144" t="str">
        <f aca="false">IF(S184&lt;&gt;"",IF($U184=Sell,$S184,0),"")</f>
        <v/>
      </c>
      <c r="X184" s="145" t="n">
        <f aca="false">IF($U184&lt;&gt;"",1,0)</f>
        <v>0</v>
      </c>
      <c r="Y184" s="146" t="str">
        <f aca="false">IF(S184&lt;&gt;"",Z184+AA184,"")</f>
        <v/>
      </c>
      <c r="Z184" s="27" t="str">
        <f aca="false">IF(S184&lt;&gt;"",IF($U184="",Z183*K184,IF($U184=Buy,Z183+AA183*$AA$5,IF($U184=Sell,0,""))),"")</f>
        <v/>
      </c>
      <c r="AA184" s="27" t="str">
        <f aca="false">IF(S184&lt;&gt;"",IF($U184="",AA183*$AA$5,IF($U184=Buy,0,IF($U184=Sell,AA183+Z183*K184,""))),"")</f>
        <v/>
      </c>
      <c r="AB184" s="147" t="str">
        <f aca="false">IF(S184&lt;&gt;"",AB183*K184,"")</f>
        <v/>
      </c>
      <c r="AC184" s="148" t="str">
        <f aca="false">IF(S184&lt;&gt;"",Y184/$Y$7-1,"")</f>
        <v/>
      </c>
      <c r="AD184" s="148" t="str">
        <f aca="false">IF(S184&lt;&gt;"",AB184/$AB$7-1,"")</f>
        <v/>
      </c>
    </row>
    <row r="185" customFormat="false" ht="12.75" hidden="false" customHeight="false" outlineLevel="0" collapsed="false">
      <c r="A185" s="130" t="n">
        <f aca="false">1+A184</f>
        <v>178</v>
      </c>
      <c r="K185" s="140" t="str">
        <f aca="false">IF(G184&lt;&gt;"",S185/S184,"")</f>
        <v/>
      </c>
      <c r="P185" s="141" t="str">
        <f aca="false">IF(G185="","",IF(G185&lt;&gt;0,C185,C184))</f>
        <v/>
      </c>
      <c r="Q185" s="142" t="str">
        <f aca="true">IF($I185="","",MAX(OFFSET(E185,-$M$4,0):E185)*F)</f>
        <v/>
      </c>
      <c r="R185" s="142" t="str">
        <f aca="true">IF($I185="","",MIN(OFFSET(F185,-$M$4,0):F185)*F)</f>
        <v/>
      </c>
      <c r="S185" s="142" t="str">
        <f aca="false">IF(I185="","",IF(I185&lt;&gt;0,I185,I184))</f>
        <v/>
      </c>
      <c r="T185" s="42"/>
      <c r="U185" s="143" t="str">
        <f aca="false">IF(S185&lt;&gt;"",IF(AND($AA184&gt;0,Price&gt;BigPct*Lo),Buy,IF(AND($Z184&gt;0,Price&lt;SmlPct*Hi),Sell,"")),"")</f>
        <v/>
      </c>
      <c r="V185" s="144" t="str">
        <f aca="false">IF(S185&lt;&gt;"",IF($U185=Buy,$S185,0),"")</f>
        <v/>
      </c>
      <c r="W185" s="144" t="str">
        <f aca="false">IF(S185&lt;&gt;"",IF($U185=Sell,$S185,0),"")</f>
        <v/>
      </c>
      <c r="X185" s="145" t="n">
        <f aca="false">IF($U185&lt;&gt;"",1,0)</f>
        <v>0</v>
      </c>
      <c r="Y185" s="146" t="str">
        <f aca="false">IF(S185&lt;&gt;"",Z185+AA185,"")</f>
        <v/>
      </c>
      <c r="Z185" s="27" t="str">
        <f aca="false">IF(S185&lt;&gt;"",IF($U185="",Z184*K185,IF($U185=Buy,Z184+AA184*$AA$5,IF($U185=Sell,0,""))),"")</f>
        <v/>
      </c>
      <c r="AA185" s="27" t="str">
        <f aca="false">IF(S185&lt;&gt;"",IF($U185="",AA184*$AA$5,IF($U185=Buy,0,IF($U185=Sell,AA184+Z184*K185,""))),"")</f>
        <v/>
      </c>
      <c r="AB185" s="147" t="str">
        <f aca="false">IF(S185&lt;&gt;"",AB184*K185,"")</f>
        <v/>
      </c>
      <c r="AC185" s="148" t="str">
        <f aca="false">IF(S185&lt;&gt;"",Y185/$Y$7-1,"")</f>
        <v/>
      </c>
      <c r="AD185" s="148" t="str">
        <f aca="false">IF(S185&lt;&gt;"",AB185/$AB$7-1,"")</f>
        <v/>
      </c>
    </row>
    <row r="186" customFormat="false" ht="12.75" hidden="false" customHeight="false" outlineLevel="0" collapsed="false">
      <c r="A186" s="130" t="n">
        <f aca="false">1+A185</f>
        <v>179</v>
      </c>
      <c r="K186" s="140" t="str">
        <f aca="false">IF(G185&lt;&gt;"",S186/S185,"")</f>
        <v/>
      </c>
      <c r="P186" s="141" t="str">
        <f aca="false">IF(G186="","",IF(G186&lt;&gt;0,C186,C185))</f>
        <v/>
      </c>
      <c r="Q186" s="142" t="str">
        <f aca="true">IF($I186="","",MAX(OFFSET(E186,-$M$4,0):E186)*F)</f>
        <v/>
      </c>
      <c r="R186" s="142" t="str">
        <f aca="true">IF($I186="","",MIN(OFFSET(F186,-$M$4,0):F186)*F)</f>
        <v/>
      </c>
      <c r="S186" s="142" t="str">
        <f aca="false">IF(I186="","",IF(I186&lt;&gt;0,I186,I185))</f>
        <v/>
      </c>
      <c r="T186" s="42"/>
      <c r="U186" s="143" t="str">
        <f aca="false">IF(S186&lt;&gt;"",IF(AND($AA185&gt;0,Price&gt;BigPct*Lo),Buy,IF(AND($Z185&gt;0,Price&lt;SmlPct*Hi),Sell,"")),"")</f>
        <v/>
      </c>
      <c r="V186" s="144" t="str">
        <f aca="false">IF(S186&lt;&gt;"",IF($U186=Buy,$S186,0),"")</f>
        <v/>
      </c>
      <c r="W186" s="144" t="str">
        <f aca="false">IF(S186&lt;&gt;"",IF($U186=Sell,$S186,0),"")</f>
        <v/>
      </c>
      <c r="X186" s="145" t="n">
        <f aca="false">IF($U186&lt;&gt;"",1,0)</f>
        <v>0</v>
      </c>
      <c r="Y186" s="146" t="str">
        <f aca="false">IF(S186&lt;&gt;"",Z186+AA186,"")</f>
        <v/>
      </c>
      <c r="Z186" s="27" t="str">
        <f aca="false">IF(S186&lt;&gt;"",IF($U186="",Z185*K186,IF($U186=Buy,Z185+AA185*$AA$5,IF($U186=Sell,0,""))),"")</f>
        <v/>
      </c>
      <c r="AA186" s="27" t="str">
        <f aca="false">IF(S186&lt;&gt;"",IF($U186="",AA185*$AA$5,IF($U186=Buy,0,IF($U186=Sell,AA185+Z185*K186,""))),"")</f>
        <v/>
      </c>
      <c r="AB186" s="147" t="str">
        <f aca="false">IF(S186&lt;&gt;"",AB185*K186,"")</f>
        <v/>
      </c>
      <c r="AC186" s="148" t="str">
        <f aca="false">IF(S186&lt;&gt;"",Y186/$Y$7-1,"")</f>
        <v/>
      </c>
      <c r="AD186" s="148" t="str">
        <f aca="false">IF(S186&lt;&gt;"",AB186/$AB$7-1,"")</f>
        <v/>
      </c>
    </row>
    <row r="187" customFormat="false" ht="12.75" hidden="false" customHeight="false" outlineLevel="0" collapsed="false">
      <c r="A187" s="130" t="n">
        <f aca="false">1+A186</f>
        <v>180</v>
      </c>
      <c r="K187" s="140" t="str">
        <f aca="false">IF(G186&lt;&gt;"",S187/S186,"")</f>
        <v/>
      </c>
      <c r="P187" s="141" t="str">
        <f aca="false">IF(G187="","",IF(G187&lt;&gt;0,C187,C186))</f>
        <v/>
      </c>
      <c r="Q187" s="142" t="str">
        <f aca="true">IF($I187="","",MAX(OFFSET(E187,-$M$4,0):E187)*F)</f>
        <v/>
      </c>
      <c r="R187" s="142" t="str">
        <f aca="true">IF($I187="","",MIN(OFFSET(F187,-$M$4,0):F187)*F)</f>
        <v/>
      </c>
      <c r="S187" s="142" t="str">
        <f aca="false">IF(I187="","",IF(I187&lt;&gt;0,I187,I186))</f>
        <v/>
      </c>
      <c r="T187" s="42"/>
      <c r="U187" s="143" t="str">
        <f aca="false">IF(S187&lt;&gt;"",IF(AND($AA186&gt;0,Price&gt;BigPct*Lo),Buy,IF(AND($Z186&gt;0,Price&lt;SmlPct*Hi),Sell,"")),"")</f>
        <v/>
      </c>
      <c r="V187" s="144" t="str">
        <f aca="false">IF(S187&lt;&gt;"",IF($U187=Buy,$S187,0),"")</f>
        <v/>
      </c>
      <c r="W187" s="144" t="str">
        <f aca="false">IF(S187&lt;&gt;"",IF($U187=Sell,$S187,0),"")</f>
        <v/>
      </c>
      <c r="X187" s="145" t="n">
        <f aca="false">IF($U187&lt;&gt;"",1,0)</f>
        <v>0</v>
      </c>
      <c r="Y187" s="146" t="str">
        <f aca="false">IF(S187&lt;&gt;"",Z187+AA187,"")</f>
        <v/>
      </c>
      <c r="Z187" s="27" t="str">
        <f aca="false">IF(S187&lt;&gt;"",IF($U187="",Z186*K187,IF($U187=Buy,Z186+AA186*$AA$5,IF($U187=Sell,0,""))),"")</f>
        <v/>
      </c>
      <c r="AA187" s="27" t="str">
        <f aca="false">IF(S187&lt;&gt;"",IF($U187="",AA186*$AA$5,IF($U187=Buy,0,IF($U187=Sell,AA186+Z186*K187,""))),"")</f>
        <v/>
      </c>
      <c r="AB187" s="147" t="str">
        <f aca="false">IF(S187&lt;&gt;"",AB186*K187,"")</f>
        <v/>
      </c>
      <c r="AC187" s="148" t="str">
        <f aca="false">IF(S187&lt;&gt;"",Y187/$Y$7-1,"")</f>
        <v/>
      </c>
      <c r="AD187" s="148" t="str">
        <f aca="false">IF(S187&lt;&gt;"",AB187/$AB$7-1,"")</f>
        <v/>
      </c>
    </row>
    <row r="188" customFormat="false" ht="12.75" hidden="false" customHeight="false" outlineLevel="0" collapsed="false">
      <c r="A188" s="130" t="n">
        <f aca="false">1+A187</f>
        <v>181</v>
      </c>
      <c r="K188" s="140" t="str">
        <f aca="false">IF(G187&lt;&gt;"",S188/S187,"")</f>
        <v/>
      </c>
      <c r="P188" s="141" t="str">
        <f aca="false">IF(G188="","",IF(G188&lt;&gt;0,C188,C187))</f>
        <v/>
      </c>
      <c r="Q188" s="142" t="str">
        <f aca="true">IF($I188="","",MAX(OFFSET(E188,-$M$4,0):E188)*F)</f>
        <v/>
      </c>
      <c r="R188" s="142" t="str">
        <f aca="true">IF($I188="","",MIN(OFFSET(F188,-$M$4,0):F188)*F)</f>
        <v/>
      </c>
      <c r="S188" s="142" t="str">
        <f aca="false">IF(I188="","",IF(I188&lt;&gt;0,I188,I187))</f>
        <v/>
      </c>
      <c r="T188" s="42"/>
      <c r="U188" s="143" t="str">
        <f aca="false">IF(S188&lt;&gt;"",IF(AND($AA187&gt;0,Price&gt;BigPct*Lo),Buy,IF(AND($Z187&gt;0,Price&lt;SmlPct*Hi),Sell,"")),"")</f>
        <v/>
      </c>
      <c r="V188" s="144" t="str">
        <f aca="false">IF(S188&lt;&gt;"",IF($U188=Buy,$S188,0),"")</f>
        <v/>
      </c>
      <c r="W188" s="144" t="str">
        <f aca="false">IF(S188&lt;&gt;"",IF($U188=Sell,$S188,0),"")</f>
        <v/>
      </c>
      <c r="X188" s="145" t="n">
        <f aca="false">IF($U188&lt;&gt;"",1,0)</f>
        <v>0</v>
      </c>
      <c r="Y188" s="146" t="str">
        <f aca="false">IF(S188&lt;&gt;"",Z188+AA188,"")</f>
        <v/>
      </c>
      <c r="Z188" s="27" t="str">
        <f aca="false">IF(S188&lt;&gt;"",IF($U188="",Z187*K188,IF($U188=Buy,Z187+AA187*$AA$5,IF($U188=Sell,0,""))),"")</f>
        <v/>
      </c>
      <c r="AA188" s="27" t="str">
        <f aca="false">IF(S188&lt;&gt;"",IF($U188="",AA187*$AA$5,IF($U188=Buy,0,IF($U188=Sell,AA187+Z187*K188,""))),"")</f>
        <v/>
      </c>
      <c r="AB188" s="147" t="str">
        <f aca="false">IF(S188&lt;&gt;"",AB187*K188,"")</f>
        <v/>
      </c>
      <c r="AC188" s="148" t="str">
        <f aca="false">IF(S188&lt;&gt;"",Y188/$Y$7-1,"")</f>
        <v/>
      </c>
      <c r="AD188" s="148" t="str">
        <f aca="false">IF(S188&lt;&gt;"",AB188/$AB$7-1,"")</f>
        <v/>
      </c>
    </row>
    <row r="189" customFormat="false" ht="12.75" hidden="false" customHeight="false" outlineLevel="0" collapsed="false">
      <c r="A189" s="130" t="n">
        <f aca="false">1+A188</f>
        <v>182</v>
      </c>
      <c r="K189" s="140" t="str">
        <f aca="false">IF(G188&lt;&gt;"",S189/S188,"")</f>
        <v/>
      </c>
      <c r="P189" s="141" t="str">
        <f aca="false">IF(G189="","",IF(G189&lt;&gt;0,C189,C188))</f>
        <v/>
      </c>
      <c r="Q189" s="142" t="str">
        <f aca="true">IF($I189="","",MAX(OFFSET(E189,-$M$4,0):E189)*F)</f>
        <v/>
      </c>
      <c r="R189" s="142" t="str">
        <f aca="true">IF($I189="","",MIN(OFFSET(F189,-$M$4,0):F189)*F)</f>
        <v/>
      </c>
      <c r="S189" s="142" t="str">
        <f aca="false">IF(I189="","",IF(I189&lt;&gt;0,I189,I188))</f>
        <v/>
      </c>
      <c r="T189" s="42"/>
      <c r="U189" s="143" t="str">
        <f aca="false">IF(S189&lt;&gt;"",IF(AND($AA188&gt;0,Price&gt;BigPct*Lo),Buy,IF(AND($Z188&gt;0,Price&lt;SmlPct*Hi),Sell,"")),"")</f>
        <v/>
      </c>
      <c r="V189" s="144" t="str">
        <f aca="false">IF(S189&lt;&gt;"",IF($U189=Buy,$S189,0),"")</f>
        <v/>
      </c>
      <c r="W189" s="144" t="str">
        <f aca="false">IF(S189&lt;&gt;"",IF($U189=Sell,$S189,0),"")</f>
        <v/>
      </c>
      <c r="X189" s="145" t="n">
        <f aca="false">IF($U189&lt;&gt;"",1,0)</f>
        <v>0</v>
      </c>
      <c r="Y189" s="146" t="str">
        <f aca="false">IF(S189&lt;&gt;"",Z189+AA189,"")</f>
        <v/>
      </c>
      <c r="Z189" s="27" t="str">
        <f aca="false">IF(S189&lt;&gt;"",IF($U189="",Z188*K189,IF($U189=Buy,Z188+AA188*$AA$5,IF($U189=Sell,0,""))),"")</f>
        <v/>
      </c>
      <c r="AA189" s="27" t="str">
        <f aca="false">IF(S189&lt;&gt;"",IF($U189="",AA188*$AA$5,IF($U189=Buy,0,IF($U189=Sell,AA188+Z188*K189,""))),"")</f>
        <v/>
      </c>
      <c r="AB189" s="147" t="str">
        <f aca="false">IF(S189&lt;&gt;"",AB188*K189,"")</f>
        <v/>
      </c>
      <c r="AC189" s="148" t="str">
        <f aca="false">IF(S189&lt;&gt;"",Y189/$Y$7-1,"")</f>
        <v/>
      </c>
      <c r="AD189" s="148" t="str">
        <f aca="false">IF(S189&lt;&gt;"",AB189/$AB$7-1,"")</f>
        <v/>
      </c>
    </row>
    <row r="190" customFormat="false" ht="12.75" hidden="false" customHeight="false" outlineLevel="0" collapsed="false">
      <c r="A190" s="130" t="n">
        <f aca="false">1+A189</f>
        <v>183</v>
      </c>
      <c r="K190" s="140" t="str">
        <f aca="false">IF(G189&lt;&gt;"",S190/S189,"")</f>
        <v/>
      </c>
      <c r="P190" s="141" t="str">
        <f aca="false">IF(G190="","",IF(G190&lt;&gt;0,C190,C189))</f>
        <v/>
      </c>
      <c r="Q190" s="142" t="str">
        <f aca="true">IF($I190="","",MAX(OFFSET(E190,-$M$4,0):E190)*F)</f>
        <v/>
      </c>
      <c r="R190" s="142" t="str">
        <f aca="true">IF($I190="","",MIN(OFFSET(F190,-$M$4,0):F190)*F)</f>
        <v/>
      </c>
      <c r="S190" s="142" t="str">
        <f aca="false">IF(I190="","",IF(I190&lt;&gt;0,I190,I189))</f>
        <v/>
      </c>
      <c r="T190" s="42"/>
      <c r="U190" s="143" t="str">
        <f aca="false">IF(S190&lt;&gt;"",IF(AND($AA189&gt;0,Price&gt;BigPct*Lo),Buy,IF(AND($Z189&gt;0,Price&lt;SmlPct*Hi),Sell,"")),"")</f>
        <v/>
      </c>
      <c r="V190" s="144" t="str">
        <f aca="false">IF(S190&lt;&gt;"",IF($U190=Buy,$S190,0),"")</f>
        <v/>
      </c>
      <c r="W190" s="144" t="str">
        <f aca="false">IF(S190&lt;&gt;"",IF($U190=Sell,$S190,0),"")</f>
        <v/>
      </c>
      <c r="X190" s="145" t="n">
        <f aca="false">IF($U190&lt;&gt;"",1,0)</f>
        <v>0</v>
      </c>
      <c r="Y190" s="146" t="str">
        <f aca="false">IF(S190&lt;&gt;"",Z190+AA190,"")</f>
        <v/>
      </c>
      <c r="Z190" s="27" t="str">
        <f aca="false">IF(S190&lt;&gt;"",IF($U190="",Z189*K190,IF($U190=Buy,Z189+AA189*$AA$5,IF($U190=Sell,0,""))),"")</f>
        <v/>
      </c>
      <c r="AA190" s="27" t="str">
        <f aca="false">IF(S190&lt;&gt;"",IF($U190="",AA189*$AA$5,IF($U190=Buy,0,IF($U190=Sell,AA189+Z189*K190,""))),"")</f>
        <v/>
      </c>
      <c r="AB190" s="147" t="str">
        <f aca="false">IF(S190&lt;&gt;"",AB189*K190,"")</f>
        <v/>
      </c>
      <c r="AC190" s="148" t="str">
        <f aca="false">IF(S190&lt;&gt;"",Y190/$Y$7-1,"")</f>
        <v/>
      </c>
      <c r="AD190" s="148" t="str">
        <f aca="false">IF(S190&lt;&gt;"",AB190/$AB$7-1,"")</f>
        <v/>
      </c>
    </row>
    <row r="191" customFormat="false" ht="12.75" hidden="false" customHeight="false" outlineLevel="0" collapsed="false">
      <c r="A191" s="130" t="n">
        <f aca="false">1+A190</f>
        <v>184</v>
      </c>
      <c r="K191" s="140" t="str">
        <f aca="false">IF(G190&lt;&gt;"",S191/S190,"")</f>
        <v/>
      </c>
      <c r="P191" s="141" t="str">
        <f aca="false">IF(G191="","",IF(G191&lt;&gt;0,C191,C190))</f>
        <v/>
      </c>
      <c r="Q191" s="142" t="str">
        <f aca="true">IF($I191="","",MAX(OFFSET(E191,-$M$4,0):E191)*F)</f>
        <v/>
      </c>
      <c r="R191" s="142" t="str">
        <f aca="true">IF($I191="","",MIN(OFFSET(F191,-$M$4,0):F191)*F)</f>
        <v/>
      </c>
      <c r="S191" s="142" t="str">
        <f aca="false">IF(I191="","",IF(I191&lt;&gt;0,I191,I190))</f>
        <v/>
      </c>
      <c r="T191" s="42"/>
      <c r="U191" s="143" t="str">
        <f aca="false">IF(S191&lt;&gt;"",IF(AND($AA190&gt;0,Price&gt;BigPct*Lo),Buy,IF(AND($Z190&gt;0,Price&lt;SmlPct*Hi),Sell,"")),"")</f>
        <v/>
      </c>
      <c r="V191" s="144" t="str">
        <f aca="false">IF(S191&lt;&gt;"",IF($U191=Buy,$S191,0),"")</f>
        <v/>
      </c>
      <c r="W191" s="144" t="str">
        <f aca="false">IF(S191&lt;&gt;"",IF($U191=Sell,$S191,0),"")</f>
        <v/>
      </c>
      <c r="X191" s="145" t="n">
        <f aca="false">IF($U191&lt;&gt;"",1,0)</f>
        <v>0</v>
      </c>
      <c r="Y191" s="146" t="str">
        <f aca="false">IF(S191&lt;&gt;"",Z191+AA191,"")</f>
        <v/>
      </c>
      <c r="Z191" s="27" t="str">
        <f aca="false">IF(S191&lt;&gt;"",IF($U191="",Z190*K191,IF($U191=Buy,Z190+AA190*$AA$5,IF($U191=Sell,0,""))),"")</f>
        <v/>
      </c>
      <c r="AA191" s="27" t="str">
        <f aca="false">IF(S191&lt;&gt;"",IF($U191="",AA190*$AA$5,IF($U191=Buy,0,IF($U191=Sell,AA190+Z190*K191,""))),"")</f>
        <v/>
      </c>
      <c r="AB191" s="147" t="str">
        <f aca="false">IF(S191&lt;&gt;"",AB190*K191,"")</f>
        <v/>
      </c>
      <c r="AC191" s="148" t="str">
        <f aca="false">IF(S191&lt;&gt;"",Y191/$Y$7-1,"")</f>
        <v/>
      </c>
      <c r="AD191" s="148" t="str">
        <f aca="false">IF(S191&lt;&gt;"",AB191/$AB$7-1,"")</f>
        <v/>
      </c>
    </row>
    <row r="192" customFormat="false" ht="12.75" hidden="false" customHeight="false" outlineLevel="0" collapsed="false">
      <c r="A192" s="130" t="n">
        <f aca="false">1+A191</f>
        <v>185</v>
      </c>
      <c r="K192" s="140" t="str">
        <f aca="false">IF(G191&lt;&gt;"",S192/S191,"")</f>
        <v/>
      </c>
      <c r="P192" s="141" t="str">
        <f aca="false">IF(G192="","",IF(G192&lt;&gt;0,C192,C191))</f>
        <v/>
      </c>
      <c r="Q192" s="142" t="str">
        <f aca="true">IF($I192="","",MAX(OFFSET(E192,-$M$4,0):E192)*F)</f>
        <v/>
      </c>
      <c r="R192" s="142" t="str">
        <f aca="true">IF($I192="","",MIN(OFFSET(F192,-$M$4,0):F192)*F)</f>
        <v/>
      </c>
      <c r="S192" s="142" t="str">
        <f aca="false">IF(I192="","",IF(I192&lt;&gt;0,I192,I191))</f>
        <v/>
      </c>
      <c r="T192" s="42"/>
      <c r="U192" s="143" t="str">
        <f aca="false">IF(S192&lt;&gt;"",IF(AND($AA191&gt;0,Price&gt;BigPct*Lo),Buy,IF(AND($Z191&gt;0,Price&lt;SmlPct*Hi),Sell,"")),"")</f>
        <v/>
      </c>
      <c r="V192" s="144" t="str">
        <f aca="false">IF(S192&lt;&gt;"",IF($U192=Buy,$S192,0),"")</f>
        <v/>
      </c>
      <c r="W192" s="144" t="str">
        <f aca="false">IF(S192&lt;&gt;"",IF($U192=Sell,$S192,0),"")</f>
        <v/>
      </c>
      <c r="X192" s="145" t="n">
        <f aca="false">IF($U192&lt;&gt;"",1,0)</f>
        <v>0</v>
      </c>
      <c r="Y192" s="146" t="str">
        <f aca="false">IF(S192&lt;&gt;"",Z192+AA192,"")</f>
        <v/>
      </c>
      <c r="Z192" s="27" t="str">
        <f aca="false">IF(S192&lt;&gt;"",IF($U192="",Z191*K192,IF($U192=Buy,Z191+AA191*$AA$5,IF($U192=Sell,0,""))),"")</f>
        <v/>
      </c>
      <c r="AA192" s="27" t="str">
        <f aca="false">IF(S192&lt;&gt;"",IF($U192="",AA191*$AA$5,IF($U192=Buy,0,IF($U192=Sell,AA191+Z191*K192,""))),"")</f>
        <v/>
      </c>
      <c r="AB192" s="147" t="str">
        <f aca="false">IF(S192&lt;&gt;"",AB191*K192,"")</f>
        <v/>
      </c>
      <c r="AC192" s="148" t="str">
        <f aca="false">IF(S192&lt;&gt;"",Y192/$Y$7-1,"")</f>
        <v/>
      </c>
      <c r="AD192" s="148" t="str">
        <f aca="false">IF(S192&lt;&gt;"",AB192/$AB$7-1,"")</f>
        <v/>
      </c>
    </row>
    <row r="193" customFormat="false" ht="12.75" hidden="false" customHeight="false" outlineLevel="0" collapsed="false">
      <c r="A193" s="130" t="n">
        <f aca="false">1+A192</f>
        <v>186</v>
      </c>
      <c r="K193" s="140" t="str">
        <f aca="false">IF(G192&lt;&gt;"",S193/S192,"")</f>
        <v/>
      </c>
      <c r="P193" s="141" t="str">
        <f aca="false">IF(G193="","",IF(G193&lt;&gt;0,C193,C192))</f>
        <v/>
      </c>
      <c r="Q193" s="142" t="str">
        <f aca="true">IF($I193="","",MAX(OFFSET(E193,-$M$4,0):E193)*F)</f>
        <v/>
      </c>
      <c r="R193" s="142" t="str">
        <f aca="true">IF($I193="","",MIN(OFFSET(F193,-$M$4,0):F193)*F)</f>
        <v/>
      </c>
      <c r="S193" s="142" t="str">
        <f aca="false">IF(I193="","",IF(I193&lt;&gt;0,I193,I192))</f>
        <v/>
      </c>
      <c r="T193" s="42"/>
      <c r="U193" s="143" t="str">
        <f aca="false">IF(S193&lt;&gt;"",IF(AND($AA192&gt;0,Price&gt;BigPct*Lo),Buy,IF(AND($Z192&gt;0,Price&lt;SmlPct*Hi),Sell,"")),"")</f>
        <v/>
      </c>
      <c r="V193" s="144" t="str">
        <f aca="false">IF(S193&lt;&gt;"",IF($U193=Buy,$S193,0),"")</f>
        <v/>
      </c>
      <c r="W193" s="144" t="str">
        <f aca="false">IF(S193&lt;&gt;"",IF($U193=Sell,$S193,0),"")</f>
        <v/>
      </c>
      <c r="X193" s="145" t="n">
        <f aca="false">IF($U193&lt;&gt;"",1,0)</f>
        <v>0</v>
      </c>
      <c r="Y193" s="146" t="str">
        <f aca="false">IF(S193&lt;&gt;"",Z193+AA193,"")</f>
        <v/>
      </c>
      <c r="Z193" s="27" t="str">
        <f aca="false">IF(S193&lt;&gt;"",IF($U193="",Z192*K193,IF($U193=Buy,Z192+AA192*$AA$5,IF($U193=Sell,0,""))),"")</f>
        <v/>
      </c>
      <c r="AA193" s="27" t="str">
        <f aca="false">IF(S193&lt;&gt;"",IF($U193="",AA192*$AA$5,IF($U193=Buy,0,IF($U193=Sell,AA192+Z192*K193,""))),"")</f>
        <v/>
      </c>
      <c r="AB193" s="147" t="str">
        <f aca="false">IF(S193&lt;&gt;"",AB192*K193,"")</f>
        <v/>
      </c>
      <c r="AC193" s="148" t="str">
        <f aca="false">IF(S193&lt;&gt;"",Y193/$Y$7-1,"")</f>
        <v/>
      </c>
      <c r="AD193" s="148" t="str">
        <f aca="false">IF(S193&lt;&gt;"",AB193/$AB$7-1,"")</f>
        <v/>
      </c>
    </row>
    <row r="194" customFormat="false" ht="12.75" hidden="false" customHeight="false" outlineLevel="0" collapsed="false">
      <c r="A194" s="130" t="n">
        <f aca="false">1+A193</f>
        <v>187</v>
      </c>
      <c r="K194" s="140" t="str">
        <f aca="false">IF(G193&lt;&gt;"",S194/S193,"")</f>
        <v/>
      </c>
      <c r="P194" s="141" t="str">
        <f aca="false">IF(G194="","",IF(G194&lt;&gt;0,C194,C193))</f>
        <v/>
      </c>
      <c r="Q194" s="142" t="str">
        <f aca="true">IF($I194="","",MAX(OFFSET(E194,-$M$4,0):E194)*F)</f>
        <v/>
      </c>
      <c r="R194" s="142" t="str">
        <f aca="true">IF($I194="","",MIN(OFFSET(F194,-$M$4,0):F194)*F)</f>
        <v/>
      </c>
      <c r="S194" s="142" t="str">
        <f aca="false">IF(I194="","",IF(I194&lt;&gt;0,I194,I193))</f>
        <v/>
      </c>
      <c r="T194" s="42"/>
      <c r="U194" s="143" t="str">
        <f aca="false">IF(S194&lt;&gt;"",IF(AND($AA193&gt;0,Price&gt;BigPct*Lo),Buy,IF(AND($Z193&gt;0,Price&lt;SmlPct*Hi),Sell,"")),"")</f>
        <v/>
      </c>
      <c r="V194" s="144" t="str">
        <f aca="false">IF(S194&lt;&gt;"",IF($U194=Buy,$S194,0),"")</f>
        <v/>
      </c>
      <c r="W194" s="144" t="str">
        <f aca="false">IF(S194&lt;&gt;"",IF($U194=Sell,$S194,0),"")</f>
        <v/>
      </c>
      <c r="X194" s="145" t="n">
        <f aca="false">IF($U194&lt;&gt;"",1,0)</f>
        <v>0</v>
      </c>
      <c r="Y194" s="146" t="str">
        <f aca="false">IF(S194&lt;&gt;"",Z194+AA194,"")</f>
        <v/>
      </c>
      <c r="Z194" s="27" t="str">
        <f aca="false">IF(S194&lt;&gt;"",IF($U194="",Z193*K194,IF($U194=Buy,Z193+AA193*$AA$5,IF($U194=Sell,0,""))),"")</f>
        <v/>
      </c>
      <c r="AA194" s="27" t="str">
        <f aca="false">IF(S194&lt;&gt;"",IF($U194="",AA193*$AA$5,IF($U194=Buy,0,IF($U194=Sell,AA193+Z193*K194,""))),"")</f>
        <v/>
      </c>
      <c r="AB194" s="147" t="str">
        <f aca="false">IF(S194&lt;&gt;"",AB193*K194,"")</f>
        <v/>
      </c>
      <c r="AC194" s="148" t="str">
        <f aca="false">IF(S194&lt;&gt;"",Y194/$Y$7-1,"")</f>
        <v/>
      </c>
      <c r="AD194" s="148" t="str">
        <f aca="false">IF(S194&lt;&gt;"",AB194/$AB$7-1,"")</f>
        <v/>
      </c>
    </row>
    <row r="195" customFormat="false" ht="12.75" hidden="false" customHeight="false" outlineLevel="0" collapsed="false">
      <c r="A195" s="130" t="n">
        <f aca="false">1+A194</f>
        <v>188</v>
      </c>
      <c r="K195" s="140" t="str">
        <f aca="false">IF(G194&lt;&gt;"",S195/S194,"")</f>
        <v/>
      </c>
      <c r="P195" s="141" t="str">
        <f aca="false">IF(G195="","",IF(G195&lt;&gt;0,C195,C194))</f>
        <v/>
      </c>
      <c r="Q195" s="142" t="str">
        <f aca="true">IF($I195="","",MAX(OFFSET(E195,-$M$4,0):E195)*F)</f>
        <v/>
      </c>
      <c r="R195" s="142" t="str">
        <f aca="true">IF($I195="","",MIN(OFFSET(F195,-$M$4,0):F195)*F)</f>
        <v/>
      </c>
      <c r="S195" s="142" t="str">
        <f aca="false">IF(I195="","",IF(I195&lt;&gt;0,I195,I194))</f>
        <v/>
      </c>
      <c r="T195" s="42"/>
      <c r="U195" s="143" t="str">
        <f aca="false">IF(S195&lt;&gt;"",IF(AND($AA194&gt;0,Price&gt;BigPct*Lo),Buy,IF(AND($Z194&gt;0,Price&lt;SmlPct*Hi),Sell,"")),"")</f>
        <v/>
      </c>
      <c r="V195" s="144" t="str">
        <f aca="false">IF(S195&lt;&gt;"",IF($U195=Buy,$S195,0),"")</f>
        <v/>
      </c>
      <c r="W195" s="144" t="str">
        <f aca="false">IF(S195&lt;&gt;"",IF($U195=Sell,$S195,0),"")</f>
        <v/>
      </c>
      <c r="X195" s="145" t="n">
        <f aca="false">IF($U195&lt;&gt;"",1,0)</f>
        <v>0</v>
      </c>
      <c r="Y195" s="146" t="str">
        <f aca="false">IF(S195&lt;&gt;"",Z195+AA195,"")</f>
        <v/>
      </c>
      <c r="Z195" s="27" t="str">
        <f aca="false">IF(S195&lt;&gt;"",IF($U195="",Z194*K195,IF($U195=Buy,Z194+AA194*$AA$5,IF($U195=Sell,0,""))),"")</f>
        <v/>
      </c>
      <c r="AA195" s="27" t="str">
        <f aca="false">IF(S195&lt;&gt;"",IF($U195="",AA194*$AA$5,IF($U195=Buy,0,IF($U195=Sell,AA194+Z194*K195,""))),"")</f>
        <v/>
      </c>
      <c r="AB195" s="147" t="str">
        <f aca="false">IF(S195&lt;&gt;"",AB194*K195,"")</f>
        <v/>
      </c>
      <c r="AC195" s="148" t="str">
        <f aca="false">IF(S195&lt;&gt;"",Y195/$Y$7-1,"")</f>
        <v/>
      </c>
      <c r="AD195" s="148" t="str">
        <f aca="false">IF(S195&lt;&gt;"",AB195/$AB$7-1,"")</f>
        <v/>
      </c>
    </row>
    <row r="196" customFormat="false" ht="12.75" hidden="false" customHeight="false" outlineLevel="0" collapsed="false">
      <c r="A196" s="130" t="n">
        <f aca="false">1+A195</f>
        <v>189</v>
      </c>
      <c r="K196" s="140" t="str">
        <f aca="false">IF(G195&lt;&gt;"",S196/S195,"")</f>
        <v/>
      </c>
      <c r="P196" s="141" t="str">
        <f aca="false">IF(G196="","",IF(G196&lt;&gt;0,C196,C195))</f>
        <v/>
      </c>
      <c r="Q196" s="142" t="str">
        <f aca="true">IF($I196="","",MAX(OFFSET(E196,-$M$4,0):E196)*F)</f>
        <v/>
      </c>
      <c r="R196" s="142" t="str">
        <f aca="true">IF($I196="","",MIN(OFFSET(F196,-$M$4,0):F196)*F)</f>
        <v/>
      </c>
      <c r="S196" s="142" t="str">
        <f aca="false">IF(I196="","",IF(I196&lt;&gt;0,I196,I195))</f>
        <v/>
      </c>
      <c r="T196" s="42"/>
      <c r="U196" s="143" t="str">
        <f aca="false">IF(S196&lt;&gt;"",IF(AND($AA195&gt;0,Price&gt;BigPct*Lo),Buy,IF(AND($Z195&gt;0,Price&lt;SmlPct*Hi),Sell,"")),"")</f>
        <v/>
      </c>
      <c r="V196" s="144" t="str">
        <f aca="false">IF(S196&lt;&gt;"",IF($U196=Buy,$S196,0),"")</f>
        <v/>
      </c>
      <c r="W196" s="144" t="str">
        <f aca="false">IF(S196&lt;&gt;"",IF($U196=Sell,$S196,0),"")</f>
        <v/>
      </c>
      <c r="X196" s="145" t="n">
        <f aca="false">IF($U196&lt;&gt;"",1,0)</f>
        <v>0</v>
      </c>
      <c r="Y196" s="146" t="str">
        <f aca="false">IF(S196&lt;&gt;"",Z196+AA196,"")</f>
        <v/>
      </c>
      <c r="Z196" s="27" t="str">
        <f aca="false">IF(S196&lt;&gt;"",IF($U196="",Z195*K196,IF($U196=Buy,Z195+AA195*$AA$5,IF($U196=Sell,0,""))),"")</f>
        <v/>
      </c>
      <c r="AA196" s="27" t="str">
        <f aca="false">IF(S196&lt;&gt;"",IF($U196="",AA195*$AA$5,IF($U196=Buy,0,IF($U196=Sell,AA195+Z195*K196,""))),"")</f>
        <v/>
      </c>
      <c r="AB196" s="147" t="str">
        <f aca="false">IF(S196&lt;&gt;"",AB195*K196,"")</f>
        <v/>
      </c>
      <c r="AC196" s="148" t="str">
        <f aca="false">IF(S196&lt;&gt;"",Y196/$Y$7-1,"")</f>
        <v/>
      </c>
      <c r="AD196" s="148" t="str">
        <f aca="false">IF(S196&lt;&gt;"",AB196/$AB$7-1,"")</f>
        <v/>
      </c>
    </row>
    <row r="197" customFormat="false" ht="12.75" hidden="false" customHeight="false" outlineLevel="0" collapsed="false">
      <c r="A197" s="130" t="n">
        <f aca="false">1+A196</f>
        <v>190</v>
      </c>
      <c r="K197" s="140" t="str">
        <f aca="false">IF(G196&lt;&gt;"",S197/S196,"")</f>
        <v/>
      </c>
      <c r="P197" s="141" t="str">
        <f aca="false">IF(G197="","",IF(G197&lt;&gt;0,C197,C196))</f>
        <v/>
      </c>
      <c r="Q197" s="142" t="str">
        <f aca="true">IF($I197="","",MAX(OFFSET(E197,-$M$4,0):E197)*F)</f>
        <v/>
      </c>
      <c r="R197" s="142" t="str">
        <f aca="true">IF($I197="","",MIN(OFFSET(F197,-$M$4,0):F197)*F)</f>
        <v/>
      </c>
      <c r="S197" s="142" t="str">
        <f aca="false">IF(I197="","",IF(I197&lt;&gt;0,I197,I196))</f>
        <v/>
      </c>
      <c r="T197" s="42"/>
      <c r="U197" s="143" t="str">
        <f aca="false">IF(S197&lt;&gt;"",IF(AND($AA196&gt;0,Price&gt;BigPct*Lo),Buy,IF(AND($Z196&gt;0,Price&lt;SmlPct*Hi),Sell,"")),"")</f>
        <v/>
      </c>
      <c r="V197" s="144" t="str">
        <f aca="false">IF(S197&lt;&gt;"",IF($U197=Buy,$S197,0),"")</f>
        <v/>
      </c>
      <c r="W197" s="144" t="str">
        <f aca="false">IF(S197&lt;&gt;"",IF($U197=Sell,$S197,0),"")</f>
        <v/>
      </c>
      <c r="X197" s="145" t="n">
        <f aca="false">IF($U197&lt;&gt;"",1,0)</f>
        <v>0</v>
      </c>
      <c r="Y197" s="146" t="str">
        <f aca="false">IF(S197&lt;&gt;"",Z197+AA197,"")</f>
        <v/>
      </c>
      <c r="Z197" s="27" t="str">
        <f aca="false">IF(S197&lt;&gt;"",IF($U197="",Z196*K197,IF($U197=Buy,Z196+AA196*$AA$5,IF($U197=Sell,0,""))),"")</f>
        <v/>
      </c>
      <c r="AA197" s="27" t="str">
        <f aca="false">IF(S197&lt;&gt;"",IF($U197="",AA196*$AA$5,IF($U197=Buy,0,IF($U197=Sell,AA196+Z196*K197,""))),"")</f>
        <v/>
      </c>
      <c r="AB197" s="147" t="str">
        <f aca="false">IF(S197&lt;&gt;"",AB196*K197,"")</f>
        <v/>
      </c>
      <c r="AC197" s="148" t="str">
        <f aca="false">IF(S197&lt;&gt;"",Y197/$Y$7-1,"")</f>
        <v/>
      </c>
      <c r="AD197" s="148" t="str">
        <f aca="false">IF(S197&lt;&gt;"",AB197/$AB$7-1,"")</f>
        <v/>
      </c>
    </row>
    <row r="198" customFormat="false" ht="12.75" hidden="false" customHeight="false" outlineLevel="0" collapsed="false">
      <c r="A198" s="130" t="n">
        <f aca="false">1+A197</f>
        <v>191</v>
      </c>
      <c r="K198" s="140" t="str">
        <f aca="false">IF(G197&lt;&gt;"",S198/S197,"")</f>
        <v/>
      </c>
      <c r="P198" s="141" t="str">
        <f aca="false">IF(G198="","",IF(G198&lt;&gt;0,C198,C197))</f>
        <v/>
      </c>
      <c r="Q198" s="142" t="str">
        <f aca="true">IF($I198="","",MAX(OFFSET(E198,-$M$4,0):E198)*F)</f>
        <v/>
      </c>
      <c r="R198" s="142" t="str">
        <f aca="true">IF($I198="","",MIN(OFFSET(F198,-$M$4,0):F198)*F)</f>
        <v/>
      </c>
      <c r="S198" s="142" t="str">
        <f aca="false">IF(I198="","",IF(I198&lt;&gt;0,I198,I197))</f>
        <v/>
      </c>
      <c r="T198" s="42"/>
      <c r="U198" s="143" t="str">
        <f aca="false">IF(S198&lt;&gt;"",IF(AND($AA197&gt;0,Price&gt;BigPct*Lo),Buy,IF(AND($Z197&gt;0,Price&lt;SmlPct*Hi),Sell,"")),"")</f>
        <v/>
      </c>
      <c r="V198" s="144" t="str">
        <f aca="false">IF(S198&lt;&gt;"",IF($U198=Buy,$S198,0),"")</f>
        <v/>
      </c>
      <c r="W198" s="144" t="str">
        <f aca="false">IF(S198&lt;&gt;"",IF($U198=Sell,$S198,0),"")</f>
        <v/>
      </c>
      <c r="X198" s="145" t="n">
        <f aca="false">IF($U198&lt;&gt;"",1,0)</f>
        <v>0</v>
      </c>
      <c r="Y198" s="146" t="str">
        <f aca="false">IF(S198&lt;&gt;"",Z198+AA198,"")</f>
        <v/>
      </c>
      <c r="Z198" s="27" t="str">
        <f aca="false">IF(S198&lt;&gt;"",IF($U198="",Z197*K198,IF($U198=Buy,Z197+AA197*$AA$5,IF($U198=Sell,0,""))),"")</f>
        <v/>
      </c>
      <c r="AA198" s="27" t="str">
        <f aca="false">IF(S198&lt;&gt;"",IF($U198="",AA197*$AA$5,IF($U198=Buy,0,IF($U198=Sell,AA197+Z197*K198,""))),"")</f>
        <v/>
      </c>
      <c r="AB198" s="147" t="str">
        <f aca="false">IF(S198&lt;&gt;"",AB197*K198,"")</f>
        <v/>
      </c>
      <c r="AC198" s="148" t="str">
        <f aca="false">IF(S198&lt;&gt;"",Y198/$Y$7-1,"")</f>
        <v/>
      </c>
      <c r="AD198" s="148" t="str">
        <f aca="false">IF(S198&lt;&gt;"",AB198/$AB$7-1,"")</f>
        <v/>
      </c>
    </row>
    <row r="199" customFormat="false" ht="12.75" hidden="false" customHeight="false" outlineLevel="0" collapsed="false">
      <c r="A199" s="130" t="n">
        <f aca="false">1+A198</f>
        <v>192</v>
      </c>
      <c r="K199" s="140" t="str">
        <f aca="false">IF(G198&lt;&gt;"",S199/S198,"")</f>
        <v/>
      </c>
      <c r="P199" s="141" t="str">
        <f aca="false">IF(G199="","",IF(G199&lt;&gt;0,C199,C198))</f>
        <v/>
      </c>
      <c r="Q199" s="142" t="str">
        <f aca="true">IF($I199="","",MAX(OFFSET(E199,-$M$4,0):E199)*F)</f>
        <v/>
      </c>
      <c r="R199" s="142" t="str">
        <f aca="true">IF($I199="","",MIN(OFFSET(F199,-$M$4,0):F199)*F)</f>
        <v/>
      </c>
      <c r="S199" s="142" t="str">
        <f aca="false">IF(I199="","",IF(I199&lt;&gt;0,I199,I198))</f>
        <v/>
      </c>
      <c r="T199" s="42"/>
      <c r="U199" s="143" t="str">
        <f aca="false">IF(S199&lt;&gt;"",IF(AND($AA198&gt;0,Price&gt;BigPct*Lo),Buy,IF(AND($Z198&gt;0,Price&lt;SmlPct*Hi),Sell,"")),"")</f>
        <v/>
      </c>
      <c r="V199" s="144" t="str">
        <f aca="false">IF(S199&lt;&gt;"",IF($U199=Buy,$S199,0),"")</f>
        <v/>
      </c>
      <c r="W199" s="144" t="str">
        <f aca="false">IF(S199&lt;&gt;"",IF($U199=Sell,$S199,0),"")</f>
        <v/>
      </c>
      <c r="X199" s="145" t="n">
        <f aca="false">IF($U199&lt;&gt;"",1,0)</f>
        <v>0</v>
      </c>
      <c r="Y199" s="146" t="str">
        <f aca="false">IF(S199&lt;&gt;"",Z199+AA199,"")</f>
        <v/>
      </c>
      <c r="Z199" s="27" t="str">
        <f aca="false">IF(S199&lt;&gt;"",IF($U199="",Z198*K199,IF($U199=Buy,Z198+AA198*$AA$5,IF($U199=Sell,0,""))),"")</f>
        <v/>
      </c>
      <c r="AA199" s="27" t="str">
        <f aca="false">IF(S199&lt;&gt;"",IF($U199="",AA198*$AA$5,IF($U199=Buy,0,IF($U199=Sell,AA198+Z198*K199,""))),"")</f>
        <v/>
      </c>
      <c r="AB199" s="147" t="str">
        <f aca="false">IF(S199&lt;&gt;"",AB198*K199,"")</f>
        <v/>
      </c>
      <c r="AC199" s="148" t="str">
        <f aca="false">IF(S199&lt;&gt;"",Y199/$Y$7-1,"")</f>
        <v/>
      </c>
      <c r="AD199" s="148" t="str">
        <f aca="false">IF(S199&lt;&gt;"",AB199/$AB$7-1,"")</f>
        <v/>
      </c>
    </row>
    <row r="200" customFormat="false" ht="12.75" hidden="false" customHeight="false" outlineLevel="0" collapsed="false">
      <c r="A200" s="130" t="n">
        <f aca="false">1+A199</f>
        <v>193</v>
      </c>
      <c r="K200" s="140" t="str">
        <f aca="false">IF(G199&lt;&gt;"",S200/S199,"")</f>
        <v/>
      </c>
      <c r="P200" s="141" t="str">
        <f aca="false">IF(G200="","",IF(G200&lt;&gt;0,C200,C199))</f>
        <v/>
      </c>
      <c r="Q200" s="142" t="str">
        <f aca="true">IF($I200="","",MAX(OFFSET(E200,-$M$4,0):E200)*F)</f>
        <v/>
      </c>
      <c r="R200" s="142" t="str">
        <f aca="true">IF($I200="","",MIN(OFFSET(F200,-$M$4,0):F200)*F)</f>
        <v/>
      </c>
      <c r="S200" s="142" t="str">
        <f aca="false">IF(I200="","",IF(I200&lt;&gt;0,I200,I199))</f>
        <v/>
      </c>
      <c r="T200" s="42"/>
      <c r="U200" s="143" t="str">
        <f aca="false">IF(S200&lt;&gt;"",IF(AND($AA199&gt;0,Price&gt;BigPct*Lo),Buy,IF(AND($Z199&gt;0,Price&lt;SmlPct*Hi),Sell,"")),"")</f>
        <v/>
      </c>
      <c r="V200" s="144" t="str">
        <f aca="false">IF(S200&lt;&gt;"",IF($U200=Buy,$S200,0),"")</f>
        <v/>
      </c>
      <c r="W200" s="144" t="str">
        <f aca="false">IF(S200&lt;&gt;"",IF($U200=Sell,$S200,0),"")</f>
        <v/>
      </c>
      <c r="X200" s="145" t="n">
        <f aca="false">IF($U200&lt;&gt;"",1,0)</f>
        <v>0</v>
      </c>
      <c r="Y200" s="146" t="str">
        <f aca="false">IF(S200&lt;&gt;"",Z200+AA200,"")</f>
        <v/>
      </c>
      <c r="Z200" s="27" t="str">
        <f aca="false">IF(S200&lt;&gt;"",IF($U200="",Z199*K200,IF($U200=Buy,Z199+AA199*$AA$5,IF($U200=Sell,0,""))),"")</f>
        <v/>
      </c>
      <c r="AA200" s="27" t="str">
        <f aca="false">IF(S200&lt;&gt;"",IF($U200="",AA199*$AA$5,IF($U200=Buy,0,IF($U200=Sell,AA199+Z199*K200,""))),"")</f>
        <v/>
      </c>
      <c r="AB200" s="147" t="str">
        <f aca="false">IF(S200&lt;&gt;"",AB199*K200,"")</f>
        <v/>
      </c>
      <c r="AC200" s="148" t="str">
        <f aca="false">IF(S200&lt;&gt;"",Y200/$Y$7-1,"")</f>
        <v/>
      </c>
      <c r="AD200" s="148" t="str">
        <f aca="false">IF(S200&lt;&gt;"",AB200/$AB$7-1,"")</f>
        <v/>
      </c>
    </row>
    <row r="201" customFormat="false" ht="12.75" hidden="false" customHeight="false" outlineLevel="0" collapsed="false">
      <c r="A201" s="130" t="n">
        <f aca="false">1+A200</f>
        <v>194</v>
      </c>
      <c r="K201" s="140" t="str">
        <f aca="false">IF(G200&lt;&gt;"",S201/S200,"")</f>
        <v/>
      </c>
      <c r="P201" s="141" t="str">
        <f aca="false">IF(G201="","",IF(G201&lt;&gt;0,C201,C200))</f>
        <v/>
      </c>
      <c r="Q201" s="142" t="str">
        <f aca="true">IF($I201="","",MAX(OFFSET(E201,-$M$4,0):E201)*F)</f>
        <v/>
      </c>
      <c r="R201" s="142" t="str">
        <f aca="true">IF($I201="","",MIN(OFFSET(F201,-$M$4,0):F201)*F)</f>
        <v/>
      </c>
      <c r="S201" s="142" t="str">
        <f aca="false">IF(I201="","",IF(I201&lt;&gt;0,I201,I200))</f>
        <v/>
      </c>
      <c r="T201" s="42"/>
      <c r="U201" s="143" t="str">
        <f aca="false">IF(S201&lt;&gt;"",IF(AND($AA200&gt;0,Price&gt;BigPct*Lo),Buy,IF(AND($Z200&gt;0,Price&lt;SmlPct*Hi),Sell,"")),"")</f>
        <v/>
      </c>
      <c r="V201" s="144" t="str">
        <f aca="false">IF(S201&lt;&gt;"",IF($U201=Buy,$S201,0),"")</f>
        <v/>
      </c>
      <c r="W201" s="144" t="str">
        <f aca="false">IF(S201&lt;&gt;"",IF($U201=Sell,$S201,0),"")</f>
        <v/>
      </c>
      <c r="X201" s="145" t="n">
        <f aca="false">IF($U201&lt;&gt;"",1,0)</f>
        <v>0</v>
      </c>
      <c r="Y201" s="146" t="str">
        <f aca="false">IF(S201&lt;&gt;"",Z201+AA201,"")</f>
        <v/>
      </c>
      <c r="Z201" s="27" t="str">
        <f aca="false">IF(S201&lt;&gt;"",IF($U201="",Z200*K201,IF($U201=Buy,Z200+AA200*$AA$5,IF($U201=Sell,0,""))),"")</f>
        <v/>
      </c>
      <c r="AA201" s="27" t="str">
        <f aca="false">IF(S201&lt;&gt;"",IF($U201="",AA200*$AA$5,IF($U201=Buy,0,IF($U201=Sell,AA200+Z200*K201,""))),"")</f>
        <v/>
      </c>
      <c r="AB201" s="147" t="str">
        <f aca="false">IF(S201&lt;&gt;"",AB200*K201,"")</f>
        <v/>
      </c>
      <c r="AC201" s="148" t="str">
        <f aca="false">IF(S201&lt;&gt;"",Y201/$Y$7-1,"")</f>
        <v/>
      </c>
      <c r="AD201" s="148" t="str">
        <f aca="false">IF(S201&lt;&gt;"",AB201/$AB$7-1,"")</f>
        <v/>
      </c>
    </row>
    <row r="202" customFormat="false" ht="12.75" hidden="false" customHeight="false" outlineLevel="0" collapsed="false">
      <c r="A202" s="130" t="n">
        <f aca="false">1+A201</f>
        <v>195</v>
      </c>
      <c r="K202" s="140" t="str">
        <f aca="false">IF(G201&lt;&gt;"",S202/S201,"")</f>
        <v/>
      </c>
      <c r="P202" s="141" t="str">
        <f aca="false">IF(G202="","",IF(G202&lt;&gt;0,C202,C201))</f>
        <v/>
      </c>
      <c r="Q202" s="142" t="str">
        <f aca="true">IF($I202="","",MAX(OFFSET(E202,-$M$4,0):E202)*F)</f>
        <v/>
      </c>
      <c r="R202" s="142" t="str">
        <f aca="true">IF($I202="","",MIN(OFFSET(F202,-$M$4,0):F202)*F)</f>
        <v/>
      </c>
      <c r="S202" s="142" t="str">
        <f aca="false">IF(I202="","",IF(I202&lt;&gt;0,I202,I201))</f>
        <v/>
      </c>
      <c r="T202" s="42"/>
      <c r="U202" s="143" t="str">
        <f aca="false">IF(S202&lt;&gt;"",IF(AND($AA201&gt;0,Price&gt;BigPct*Lo),Buy,IF(AND($Z201&gt;0,Price&lt;SmlPct*Hi),Sell,"")),"")</f>
        <v/>
      </c>
      <c r="V202" s="144" t="str">
        <f aca="false">IF(S202&lt;&gt;"",IF($U202=Buy,$S202,0),"")</f>
        <v/>
      </c>
      <c r="W202" s="144" t="str">
        <f aca="false">IF(S202&lt;&gt;"",IF($U202=Sell,$S202,0),"")</f>
        <v/>
      </c>
      <c r="X202" s="145" t="n">
        <f aca="false">IF($U202&lt;&gt;"",1,0)</f>
        <v>0</v>
      </c>
      <c r="Y202" s="146" t="str">
        <f aca="false">IF(S202&lt;&gt;"",Z202+AA202,"")</f>
        <v/>
      </c>
      <c r="Z202" s="27" t="str">
        <f aca="false">IF(S202&lt;&gt;"",IF($U202="",Z201*K202,IF($U202=Buy,Z201+AA201*$AA$5,IF($U202=Sell,0,""))),"")</f>
        <v/>
      </c>
      <c r="AA202" s="27" t="str">
        <f aca="false">IF(S202&lt;&gt;"",IF($U202="",AA201*$AA$5,IF($U202=Buy,0,IF($U202=Sell,AA201+Z201*K202,""))),"")</f>
        <v/>
      </c>
      <c r="AB202" s="147" t="str">
        <f aca="false">IF(S202&lt;&gt;"",AB201*K202,"")</f>
        <v/>
      </c>
      <c r="AC202" s="148" t="str">
        <f aca="false">IF(S202&lt;&gt;"",Y202/$Y$7-1,"")</f>
        <v/>
      </c>
      <c r="AD202" s="148" t="str">
        <f aca="false">IF(S202&lt;&gt;"",AB202/$AB$7-1,"")</f>
        <v/>
      </c>
    </row>
    <row r="203" customFormat="false" ht="12.75" hidden="false" customHeight="false" outlineLevel="0" collapsed="false">
      <c r="A203" s="130" t="n">
        <f aca="false">1+A202</f>
        <v>196</v>
      </c>
      <c r="K203" s="140" t="str">
        <f aca="false">IF(G202&lt;&gt;"",S203/S202,"")</f>
        <v/>
      </c>
      <c r="P203" s="141" t="str">
        <f aca="false">IF(G203="","",IF(G203&lt;&gt;0,C203,C202))</f>
        <v/>
      </c>
      <c r="Q203" s="142" t="str">
        <f aca="true">IF($I203="","",MAX(OFFSET(E203,-$M$4,0):E203)*F)</f>
        <v/>
      </c>
      <c r="R203" s="142" t="str">
        <f aca="true">IF($I203="","",MIN(OFFSET(F203,-$M$4,0):F203)*F)</f>
        <v/>
      </c>
      <c r="S203" s="142" t="str">
        <f aca="false">IF(I203="","",IF(I203&lt;&gt;0,I203,I202))</f>
        <v/>
      </c>
      <c r="T203" s="42"/>
      <c r="U203" s="143" t="str">
        <f aca="false">IF(S203&lt;&gt;"",IF(AND($AA202&gt;0,Price&gt;BigPct*Lo),Buy,IF(AND($Z202&gt;0,Price&lt;SmlPct*Hi),Sell,"")),"")</f>
        <v/>
      </c>
      <c r="V203" s="144" t="str">
        <f aca="false">IF(S203&lt;&gt;"",IF($U203=Buy,$S203,0),"")</f>
        <v/>
      </c>
      <c r="W203" s="144" t="str">
        <f aca="false">IF(S203&lt;&gt;"",IF($U203=Sell,$S203,0),"")</f>
        <v/>
      </c>
      <c r="X203" s="145" t="n">
        <f aca="false">IF($U203&lt;&gt;"",1,0)</f>
        <v>0</v>
      </c>
      <c r="Y203" s="146" t="str">
        <f aca="false">IF(S203&lt;&gt;"",Z203+AA203,"")</f>
        <v/>
      </c>
      <c r="Z203" s="27" t="str">
        <f aca="false">IF(S203&lt;&gt;"",IF($U203="",Z202*K203,IF($U203=Buy,Z202+AA202*$AA$5,IF($U203=Sell,0,""))),"")</f>
        <v/>
      </c>
      <c r="AA203" s="27" t="str">
        <f aca="false">IF(S203&lt;&gt;"",IF($U203="",AA202*$AA$5,IF($U203=Buy,0,IF($U203=Sell,AA202+Z202*K203,""))),"")</f>
        <v/>
      </c>
      <c r="AB203" s="147" t="str">
        <f aca="false">IF(S203&lt;&gt;"",AB202*K203,"")</f>
        <v/>
      </c>
      <c r="AC203" s="148" t="str">
        <f aca="false">IF(S203&lt;&gt;"",Y203/$Y$7-1,"")</f>
        <v/>
      </c>
      <c r="AD203" s="148" t="str">
        <f aca="false">IF(S203&lt;&gt;"",AB203/$AB$7-1,"")</f>
        <v/>
      </c>
    </row>
    <row r="204" customFormat="false" ht="12.75" hidden="false" customHeight="false" outlineLevel="0" collapsed="false">
      <c r="A204" s="130" t="n">
        <f aca="false">1+A203</f>
        <v>197</v>
      </c>
      <c r="K204" s="140" t="str">
        <f aca="false">IF(G203&lt;&gt;"",S204/S203,"")</f>
        <v/>
      </c>
      <c r="P204" s="141" t="str">
        <f aca="false">IF(G204="","",IF(G204&lt;&gt;0,C204,C203))</f>
        <v/>
      </c>
      <c r="Q204" s="142" t="str">
        <f aca="true">IF($I204="","",MAX(OFFSET(E204,-$M$4,0):E204)*F)</f>
        <v/>
      </c>
      <c r="R204" s="142" t="str">
        <f aca="true">IF($I204="","",MIN(OFFSET(F204,-$M$4,0):F204)*F)</f>
        <v/>
      </c>
      <c r="S204" s="142" t="str">
        <f aca="false">IF(I204="","",IF(I204&lt;&gt;0,I204,I203))</f>
        <v/>
      </c>
      <c r="T204" s="42"/>
      <c r="U204" s="143" t="str">
        <f aca="false">IF(S204&lt;&gt;"",IF(AND($AA203&gt;0,Price&gt;BigPct*Lo),Buy,IF(AND($Z203&gt;0,Price&lt;SmlPct*Hi),Sell,"")),"")</f>
        <v/>
      </c>
      <c r="V204" s="144" t="str">
        <f aca="false">IF(S204&lt;&gt;"",IF($U204=Buy,$S204,0),"")</f>
        <v/>
      </c>
      <c r="W204" s="144" t="str">
        <f aca="false">IF(S204&lt;&gt;"",IF($U204=Sell,$S204,0),"")</f>
        <v/>
      </c>
      <c r="X204" s="145" t="n">
        <f aca="false">IF($U204&lt;&gt;"",1,0)</f>
        <v>0</v>
      </c>
      <c r="Y204" s="146" t="str">
        <f aca="false">IF(S204&lt;&gt;"",Z204+AA204,"")</f>
        <v/>
      </c>
      <c r="Z204" s="27" t="str">
        <f aca="false">IF(S204&lt;&gt;"",IF($U204="",Z203*K204,IF($U204=Buy,Z203+AA203*$AA$5,IF($U204=Sell,0,""))),"")</f>
        <v/>
      </c>
      <c r="AA204" s="27" t="str">
        <f aca="false">IF(S204&lt;&gt;"",IF($U204="",AA203*$AA$5,IF($U204=Buy,0,IF($U204=Sell,AA203+Z203*K204,""))),"")</f>
        <v/>
      </c>
      <c r="AB204" s="147" t="str">
        <f aca="false">IF(S204&lt;&gt;"",AB203*K204,"")</f>
        <v/>
      </c>
      <c r="AC204" s="148" t="str">
        <f aca="false">IF(S204&lt;&gt;"",Y204/$Y$7-1,"")</f>
        <v/>
      </c>
      <c r="AD204" s="148" t="str">
        <f aca="false">IF(S204&lt;&gt;"",AB204/$AB$7-1,"")</f>
        <v/>
      </c>
    </row>
    <row r="205" customFormat="false" ht="12.75" hidden="false" customHeight="false" outlineLevel="0" collapsed="false">
      <c r="A205" s="130" t="n">
        <f aca="false">1+A204</f>
        <v>198</v>
      </c>
      <c r="K205" s="140" t="str">
        <f aca="false">IF(G204&lt;&gt;"",S205/S204,"")</f>
        <v/>
      </c>
      <c r="P205" s="141" t="str">
        <f aca="false">IF(G205="","",IF(G205&lt;&gt;0,C205,C204))</f>
        <v/>
      </c>
      <c r="Q205" s="142" t="str">
        <f aca="true">IF($I205="","",MAX(OFFSET(E205,-$M$4,0):E205)*F)</f>
        <v/>
      </c>
      <c r="R205" s="142" t="str">
        <f aca="true">IF($I205="","",MIN(OFFSET(F205,-$M$4,0):F205)*F)</f>
        <v/>
      </c>
      <c r="S205" s="142" t="str">
        <f aca="false">IF(I205="","",IF(I205&lt;&gt;0,I205,I204))</f>
        <v/>
      </c>
      <c r="T205" s="42"/>
      <c r="U205" s="143" t="str">
        <f aca="false">IF(S205&lt;&gt;"",IF(AND($AA204&gt;0,Price&gt;BigPct*Lo),Buy,IF(AND($Z204&gt;0,Price&lt;SmlPct*Hi),Sell,"")),"")</f>
        <v/>
      </c>
      <c r="V205" s="144" t="str">
        <f aca="false">IF(S205&lt;&gt;"",IF($U205=Buy,$S205,0),"")</f>
        <v/>
      </c>
      <c r="W205" s="144" t="str">
        <f aca="false">IF(S205&lt;&gt;"",IF($U205=Sell,$S205,0),"")</f>
        <v/>
      </c>
      <c r="X205" s="145" t="n">
        <f aca="false">IF($U205&lt;&gt;"",1,0)</f>
        <v>0</v>
      </c>
      <c r="Y205" s="146" t="str">
        <f aca="false">IF(S205&lt;&gt;"",Z205+AA205,"")</f>
        <v/>
      </c>
      <c r="Z205" s="27" t="str">
        <f aca="false">IF(S205&lt;&gt;"",IF($U205="",Z204*K205,IF($U205=Buy,Z204+AA204*$AA$5,IF($U205=Sell,0,""))),"")</f>
        <v/>
      </c>
      <c r="AA205" s="27" t="str">
        <f aca="false">IF(S205&lt;&gt;"",IF($U205="",AA204*$AA$5,IF($U205=Buy,0,IF($U205=Sell,AA204+Z204*K205,""))),"")</f>
        <v/>
      </c>
      <c r="AB205" s="147" t="str">
        <f aca="false">IF(S205&lt;&gt;"",AB204*K205,"")</f>
        <v/>
      </c>
      <c r="AC205" s="148" t="str">
        <f aca="false">IF(S205&lt;&gt;"",Y205/$Y$7-1,"")</f>
        <v/>
      </c>
      <c r="AD205" s="148" t="str">
        <f aca="false">IF(S205&lt;&gt;"",AB205/$AB$7-1,"")</f>
        <v/>
      </c>
    </row>
    <row r="206" customFormat="false" ht="12.75" hidden="false" customHeight="false" outlineLevel="0" collapsed="false">
      <c r="A206" s="130" t="n">
        <f aca="false">1+A205</f>
        <v>199</v>
      </c>
      <c r="K206" s="140" t="str">
        <f aca="false">IF(G205&lt;&gt;"",S206/S205,"")</f>
        <v/>
      </c>
      <c r="P206" s="141" t="str">
        <f aca="false">IF(G206="","",IF(G206&lt;&gt;0,C206,C205))</f>
        <v/>
      </c>
      <c r="Q206" s="142" t="str">
        <f aca="true">IF($I206="","",MAX(OFFSET(E206,-$M$4,0):E206)*F)</f>
        <v/>
      </c>
      <c r="R206" s="142" t="str">
        <f aca="true">IF($I206="","",MIN(OFFSET(F206,-$M$4,0):F206)*F)</f>
        <v/>
      </c>
      <c r="S206" s="142" t="str">
        <f aca="false">IF(I206="","",IF(I206&lt;&gt;0,I206,I205))</f>
        <v/>
      </c>
      <c r="T206" s="42"/>
      <c r="U206" s="143" t="str">
        <f aca="false">IF(S206&lt;&gt;"",IF(AND($AA205&gt;0,Price&gt;BigPct*Lo),Buy,IF(AND($Z205&gt;0,Price&lt;SmlPct*Hi),Sell,"")),"")</f>
        <v/>
      </c>
      <c r="V206" s="144" t="str">
        <f aca="false">IF(S206&lt;&gt;"",IF($U206=Buy,$S206,0),"")</f>
        <v/>
      </c>
      <c r="W206" s="144" t="str">
        <f aca="false">IF(S206&lt;&gt;"",IF($U206=Sell,$S206,0),"")</f>
        <v/>
      </c>
      <c r="X206" s="145" t="n">
        <f aca="false">IF($U206&lt;&gt;"",1,0)</f>
        <v>0</v>
      </c>
      <c r="Y206" s="146" t="str">
        <f aca="false">IF(S206&lt;&gt;"",Z206+AA206,"")</f>
        <v/>
      </c>
      <c r="Z206" s="27" t="str">
        <f aca="false">IF(S206&lt;&gt;"",IF($U206="",Z205*K206,IF($U206=Buy,Z205+AA205*$AA$5,IF($U206=Sell,0,""))),"")</f>
        <v/>
      </c>
      <c r="AA206" s="27" t="str">
        <f aca="false">IF(S206&lt;&gt;"",IF($U206="",AA205*$AA$5,IF($U206=Buy,0,IF($U206=Sell,AA205+Z205*K206,""))),"")</f>
        <v/>
      </c>
      <c r="AB206" s="147" t="str">
        <f aca="false">IF(S206&lt;&gt;"",AB205*K206,"")</f>
        <v/>
      </c>
      <c r="AC206" s="148" t="str">
        <f aca="false">IF(S206&lt;&gt;"",Y206/$Y$7-1,"")</f>
        <v/>
      </c>
      <c r="AD206" s="148" t="str">
        <f aca="false">IF(S206&lt;&gt;"",AB206/$AB$7-1,"")</f>
        <v/>
      </c>
    </row>
    <row r="207" customFormat="false" ht="12.75" hidden="false" customHeight="false" outlineLevel="0" collapsed="false">
      <c r="A207" s="130" t="n">
        <f aca="false">1+A206</f>
        <v>200</v>
      </c>
      <c r="K207" s="140" t="str">
        <f aca="false">IF(G206&lt;&gt;"",S207/S206,"")</f>
        <v/>
      </c>
      <c r="P207" s="141" t="str">
        <f aca="false">IF(G207="","",IF(G207&lt;&gt;0,C207,C206))</f>
        <v/>
      </c>
      <c r="Q207" s="142" t="str">
        <f aca="true">IF($I207="","",MAX(OFFSET(E207,-$M$4,0):E207)*F)</f>
        <v/>
      </c>
      <c r="R207" s="142" t="str">
        <f aca="true">IF($I207="","",MIN(OFFSET(F207,-$M$4,0):F207)*F)</f>
        <v/>
      </c>
      <c r="S207" s="142" t="str">
        <f aca="false">IF(I207="","",IF(I207&lt;&gt;0,I207,I206))</f>
        <v/>
      </c>
      <c r="T207" s="42"/>
      <c r="U207" s="143" t="str">
        <f aca="false">IF(S207&lt;&gt;"",IF(AND($AA206&gt;0,Price&gt;BigPct*Lo),Buy,IF(AND($Z206&gt;0,Price&lt;SmlPct*Hi),Sell,"")),"")</f>
        <v/>
      </c>
      <c r="V207" s="144" t="str">
        <f aca="false">IF(S207&lt;&gt;"",IF($U207=Buy,$S207,0),"")</f>
        <v/>
      </c>
      <c r="W207" s="144" t="str">
        <f aca="false">IF(S207&lt;&gt;"",IF($U207=Sell,$S207,0),"")</f>
        <v/>
      </c>
      <c r="X207" s="145" t="n">
        <f aca="false">IF($U207&lt;&gt;"",1,0)</f>
        <v>0</v>
      </c>
      <c r="Y207" s="146" t="str">
        <f aca="false">IF(S207&lt;&gt;"",Z207+AA207,"")</f>
        <v/>
      </c>
      <c r="Z207" s="27" t="str">
        <f aca="false">IF(S207&lt;&gt;"",IF($U207="",Z206*K207,IF($U207=Buy,Z206+AA206*$AA$5,IF($U207=Sell,0,""))),"")</f>
        <v/>
      </c>
      <c r="AA207" s="27" t="str">
        <f aca="false">IF(S207&lt;&gt;"",IF($U207="",AA206*$AA$5,IF($U207=Buy,0,IF($U207=Sell,AA206+Z206*K207,""))),"")</f>
        <v/>
      </c>
      <c r="AB207" s="147" t="str">
        <f aca="false">IF(S207&lt;&gt;"",AB206*K207,"")</f>
        <v/>
      </c>
      <c r="AC207" s="148" t="str">
        <f aca="false">IF(S207&lt;&gt;"",Y207/$Y$7-1,"")</f>
        <v/>
      </c>
      <c r="AD207" s="148" t="str">
        <f aca="false">IF(S207&lt;&gt;"",AB207/$AB$7-1,"")</f>
        <v/>
      </c>
    </row>
    <row r="308" customFormat="false" ht="12.75" hidden="false" customHeight="false" outlineLevel="0" collapsed="false">
      <c r="I308" s="151"/>
    </row>
    <row r="309" customFormat="false" ht="12.75" hidden="false" customHeight="false" outlineLevel="0" collapsed="false">
      <c r="I309" s="151"/>
    </row>
    <row r="310" customFormat="false" ht="12.75" hidden="false" customHeight="false" outlineLevel="0" collapsed="false">
      <c r="I310" s="151"/>
    </row>
    <row r="311" customFormat="false" ht="12.75" hidden="false" customHeight="false" outlineLevel="0" collapsed="false">
      <c r="I311" s="151"/>
    </row>
    <row r="312" customFormat="false" ht="12.75" hidden="false" customHeight="false" outlineLevel="0" collapsed="false">
      <c r="I312" s="151"/>
    </row>
    <row r="313" customFormat="false" ht="12.75" hidden="false" customHeight="false" outlineLevel="0" collapsed="false">
      <c r="I313" s="151"/>
    </row>
    <row r="314" customFormat="false" ht="12.75" hidden="false" customHeight="false" outlineLevel="0" collapsed="false">
      <c r="I314" s="151"/>
    </row>
    <row r="315" customFormat="false" ht="12.75" hidden="false" customHeight="false" outlineLevel="0" collapsed="false">
      <c r="I315" s="151"/>
    </row>
    <row r="316" customFormat="false" ht="12.75" hidden="false" customHeight="false" outlineLevel="0" collapsed="false">
      <c r="I316" s="151"/>
    </row>
    <row r="317" customFormat="false" ht="12.75" hidden="false" customHeight="false" outlineLevel="0" collapsed="false">
      <c r="I317" s="151"/>
    </row>
    <row r="318" customFormat="false" ht="12.75" hidden="false" customHeight="false" outlineLevel="0" collapsed="false">
      <c r="I318" s="151"/>
    </row>
    <row r="319" customFormat="false" ht="12.75" hidden="false" customHeight="false" outlineLevel="0" collapsed="false">
      <c r="I319" s="151"/>
    </row>
    <row r="320" customFormat="false" ht="12.75" hidden="false" customHeight="false" outlineLevel="0" collapsed="false">
      <c r="I320" s="151"/>
    </row>
    <row r="321" customFormat="false" ht="12.75" hidden="false" customHeight="false" outlineLevel="0" collapsed="false">
      <c r="I321" s="151"/>
    </row>
    <row r="322" customFormat="false" ht="12.75" hidden="false" customHeight="false" outlineLevel="0" collapsed="false">
      <c r="I322" s="151"/>
    </row>
    <row r="323" customFormat="false" ht="12.75" hidden="false" customHeight="false" outlineLevel="0" collapsed="false">
      <c r="I323" s="151"/>
    </row>
    <row r="324" customFormat="false" ht="12.75" hidden="false" customHeight="false" outlineLevel="0" collapsed="false">
      <c r="I324" s="151"/>
    </row>
    <row r="325" customFormat="false" ht="12.75" hidden="false" customHeight="false" outlineLevel="0" collapsed="false">
      <c r="I325" s="151"/>
    </row>
    <row r="326" customFormat="false" ht="12.75" hidden="false" customHeight="false" outlineLevel="0" collapsed="false">
      <c r="I326" s="151"/>
    </row>
    <row r="327" customFormat="false" ht="12.75" hidden="false" customHeight="false" outlineLevel="0" collapsed="false">
      <c r="I327" s="151"/>
    </row>
    <row r="328" customFormat="false" ht="12.75" hidden="false" customHeight="false" outlineLevel="0" collapsed="false">
      <c r="I328" s="151"/>
    </row>
    <row r="329" customFormat="false" ht="12.75" hidden="false" customHeight="false" outlineLevel="0" collapsed="false">
      <c r="I329" s="151"/>
    </row>
    <row r="330" customFormat="false" ht="12.75" hidden="false" customHeight="false" outlineLevel="0" collapsed="false">
      <c r="I330" s="151"/>
    </row>
    <row r="331" customFormat="false" ht="12.75" hidden="false" customHeight="false" outlineLevel="0" collapsed="false">
      <c r="I331" s="151"/>
    </row>
    <row r="332" customFormat="false" ht="12.75" hidden="false" customHeight="false" outlineLevel="0" collapsed="false">
      <c r="I332" s="151"/>
    </row>
    <row r="333" customFormat="false" ht="12.75" hidden="false" customHeight="false" outlineLevel="0" collapsed="false">
      <c r="I333" s="151"/>
    </row>
    <row r="334" customFormat="false" ht="12.75" hidden="false" customHeight="false" outlineLevel="0" collapsed="false">
      <c r="I334" s="151"/>
    </row>
    <row r="335" customFormat="false" ht="12.75" hidden="false" customHeight="false" outlineLevel="0" collapsed="false">
      <c r="I335" s="151"/>
    </row>
    <row r="336" customFormat="false" ht="12.75" hidden="false" customHeight="false" outlineLevel="0" collapsed="false">
      <c r="I336" s="151"/>
    </row>
    <row r="337" customFormat="false" ht="12.75" hidden="false" customHeight="false" outlineLevel="0" collapsed="false">
      <c r="I337" s="151"/>
    </row>
    <row r="338" customFormat="false" ht="12.75" hidden="false" customHeight="false" outlineLevel="0" collapsed="false">
      <c r="I338" s="151"/>
    </row>
    <row r="339" customFormat="false" ht="12.75" hidden="false" customHeight="false" outlineLevel="0" collapsed="false">
      <c r="I339" s="151"/>
    </row>
    <row r="340" customFormat="false" ht="12.75" hidden="false" customHeight="false" outlineLevel="0" collapsed="false">
      <c r="I340" s="151"/>
    </row>
    <row r="341" customFormat="false" ht="12.75" hidden="false" customHeight="false" outlineLevel="0" collapsed="false">
      <c r="I341" s="151"/>
    </row>
    <row r="342" customFormat="false" ht="12.75" hidden="false" customHeight="false" outlineLevel="0" collapsed="false">
      <c r="I342" s="151"/>
    </row>
    <row r="343" customFormat="false" ht="12.75" hidden="false" customHeight="false" outlineLevel="0" collapsed="false">
      <c r="I343" s="151"/>
    </row>
    <row r="344" customFormat="false" ht="12.75" hidden="false" customHeight="false" outlineLevel="0" collapsed="false">
      <c r="I344" s="151"/>
    </row>
    <row r="345" customFormat="false" ht="12.75" hidden="false" customHeight="false" outlineLevel="0" collapsed="false">
      <c r="I345" s="151"/>
    </row>
    <row r="346" customFormat="false" ht="12.75" hidden="false" customHeight="false" outlineLevel="0" collapsed="false">
      <c r="I346" s="151"/>
    </row>
    <row r="347" customFormat="false" ht="12.75" hidden="false" customHeight="false" outlineLevel="0" collapsed="false">
      <c r="I347" s="151"/>
    </row>
    <row r="348" customFormat="false" ht="12.75" hidden="false" customHeight="false" outlineLevel="0" collapsed="false">
      <c r="I348" s="151"/>
    </row>
    <row r="349" customFormat="false" ht="12.75" hidden="false" customHeight="false" outlineLevel="0" collapsed="false">
      <c r="I349" s="151"/>
    </row>
    <row r="350" customFormat="false" ht="12.75" hidden="false" customHeight="false" outlineLevel="0" collapsed="false">
      <c r="I350" s="151"/>
    </row>
    <row r="351" customFormat="false" ht="12.75" hidden="false" customHeight="false" outlineLevel="0" collapsed="false">
      <c r="I351" s="151"/>
    </row>
    <row r="352" customFormat="false" ht="12.75" hidden="false" customHeight="false" outlineLevel="0" collapsed="false">
      <c r="I352" s="151"/>
    </row>
    <row r="353" customFormat="false" ht="12.75" hidden="false" customHeight="false" outlineLevel="0" collapsed="false">
      <c r="I353" s="151"/>
    </row>
    <row r="354" customFormat="false" ht="12.75" hidden="false" customHeight="false" outlineLevel="0" collapsed="false">
      <c r="I354" s="151"/>
    </row>
    <row r="355" customFormat="false" ht="12.75" hidden="false" customHeight="false" outlineLevel="0" collapsed="false">
      <c r="I355" s="151"/>
    </row>
    <row r="356" customFormat="false" ht="12.75" hidden="false" customHeight="false" outlineLevel="0" collapsed="false">
      <c r="I356" s="151"/>
    </row>
    <row r="357" customFormat="false" ht="12.75" hidden="false" customHeight="false" outlineLevel="0" collapsed="false">
      <c r="I357" s="151"/>
    </row>
    <row r="358" customFormat="false" ht="12.75" hidden="false" customHeight="false" outlineLevel="0" collapsed="false">
      <c r="I358" s="151"/>
    </row>
    <row r="359" customFormat="false" ht="12.75" hidden="false" customHeight="false" outlineLevel="0" collapsed="false">
      <c r="I359" s="151"/>
    </row>
    <row r="360" customFormat="false" ht="12.75" hidden="false" customHeight="false" outlineLevel="0" collapsed="false">
      <c r="I360" s="151"/>
    </row>
    <row r="361" customFormat="false" ht="12.75" hidden="false" customHeight="false" outlineLevel="0" collapsed="false">
      <c r="I361" s="151"/>
    </row>
    <row r="362" customFormat="false" ht="12.75" hidden="false" customHeight="false" outlineLevel="0" collapsed="false">
      <c r="I362" s="151"/>
    </row>
    <row r="363" customFormat="false" ht="12.75" hidden="false" customHeight="false" outlineLevel="0" collapsed="false">
      <c r="I363" s="151"/>
    </row>
    <row r="364" customFormat="false" ht="12.75" hidden="false" customHeight="false" outlineLevel="0" collapsed="false">
      <c r="I364" s="151"/>
    </row>
    <row r="365" customFormat="false" ht="12.75" hidden="false" customHeight="false" outlineLevel="0" collapsed="false">
      <c r="I365" s="151"/>
    </row>
    <row r="366" customFormat="false" ht="12.75" hidden="false" customHeight="false" outlineLevel="0" collapsed="false">
      <c r="I366" s="151"/>
    </row>
    <row r="367" customFormat="false" ht="12.75" hidden="false" customHeight="false" outlineLevel="0" collapsed="false">
      <c r="I367" s="151"/>
    </row>
    <row r="368" customFormat="false" ht="12.75" hidden="false" customHeight="false" outlineLevel="0" collapsed="false">
      <c r="I368" s="151"/>
    </row>
    <row r="369" customFormat="false" ht="12.75" hidden="false" customHeight="false" outlineLevel="0" collapsed="false">
      <c r="I369" s="151"/>
    </row>
    <row r="370" customFormat="false" ht="12.75" hidden="false" customHeight="false" outlineLevel="0" collapsed="false">
      <c r="I370" s="151"/>
    </row>
    <row r="371" customFormat="false" ht="12.75" hidden="false" customHeight="false" outlineLevel="0" collapsed="false">
      <c r="I371" s="151"/>
    </row>
    <row r="372" customFormat="false" ht="12.75" hidden="false" customHeight="false" outlineLevel="0" collapsed="false">
      <c r="I372" s="151"/>
    </row>
    <row r="373" customFormat="false" ht="12.75" hidden="false" customHeight="false" outlineLevel="0" collapsed="false">
      <c r="I373" s="151"/>
    </row>
    <row r="374" customFormat="false" ht="12.75" hidden="false" customHeight="false" outlineLevel="0" collapsed="false">
      <c r="I374" s="151"/>
    </row>
    <row r="375" customFormat="false" ht="12.75" hidden="false" customHeight="false" outlineLevel="0" collapsed="false">
      <c r="I375" s="151"/>
    </row>
    <row r="376" customFormat="false" ht="12.75" hidden="false" customHeight="false" outlineLevel="0" collapsed="false">
      <c r="I376" s="151"/>
    </row>
    <row r="377" customFormat="false" ht="12.75" hidden="false" customHeight="false" outlineLevel="0" collapsed="false">
      <c r="I377" s="151"/>
    </row>
    <row r="378" customFormat="false" ht="12.75" hidden="false" customHeight="false" outlineLevel="0" collapsed="false">
      <c r="I378" s="151"/>
    </row>
    <row r="379" customFormat="false" ht="12.75" hidden="false" customHeight="false" outlineLevel="0" collapsed="false">
      <c r="I379" s="151"/>
    </row>
    <row r="380" customFormat="false" ht="12.75" hidden="false" customHeight="false" outlineLevel="0" collapsed="false">
      <c r="I380" s="151"/>
    </row>
    <row r="381" customFormat="false" ht="12.75" hidden="false" customHeight="false" outlineLevel="0" collapsed="false">
      <c r="I381" s="151"/>
    </row>
    <row r="382" customFormat="false" ht="12.75" hidden="false" customHeight="false" outlineLevel="0" collapsed="false">
      <c r="I382" s="151"/>
    </row>
    <row r="383" customFormat="false" ht="12.75" hidden="false" customHeight="false" outlineLevel="0" collapsed="false">
      <c r="I383" s="151"/>
    </row>
    <row r="384" customFormat="false" ht="12.75" hidden="false" customHeight="false" outlineLevel="0" collapsed="false">
      <c r="I384" s="151"/>
    </row>
    <row r="385" customFormat="false" ht="12.75" hidden="false" customHeight="false" outlineLevel="0" collapsed="false">
      <c r="I385" s="151"/>
    </row>
    <row r="386" customFormat="false" ht="12.75" hidden="false" customHeight="false" outlineLevel="0" collapsed="false">
      <c r="I386" s="151"/>
    </row>
    <row r="387" customFormat="false" ht="12.75" hidden="false" customHeight="false" outlineLevel="0" collapsed="false">
      <c r="I387" s="151"/>
    </row>
    <row r="388" customFormat="false" ht="12.75" hidden="false" customHeight="false" outlineLevel="0" collapsed="false">
      <c r="I388" s="151"/>
    </row>
    <row r="389" customFormat="false" ht="12.75" hidden="false" customHeight="false" outlineLevel="0" collapsed="false">
      <c r="I389" s="151"/>
    </row>
    <row r="390" customFormat="false" ht="12.75" hidden="false" customHeight="false" outlineLevel="0" collapsed="false">
      <c r="I390" s="151"/>
    </row>
    <row r="391" customFormat="false" ht="12.75" hidden="false" customHeight="false" outlineLevel="0" collapsed="false">
      <c r="I391" s="151"/>
    </row>
    <row r="392" customFormat="false" ht="12.75" hidden="false" customHeight="false" outlineLevel="0" collapsed="false">
      <c r="I392" s="151"/>
    </row>
    <row r="393" customFormat="false" ht="12.75" hidden="false" customHeight="false" outlineLevel="0" collapsed="false">
      <c r="I393" s="151"/>
    </row>
    <row r="394" customFormat="false" ht="12.75" hidden="false" customHeight="false" outlineLevel="0" collapsed="false">
      <c r="I394" s="151"/>
    </row>
    <row r="395" customFormat="false" ht="12.75" hidden="false" customHeight="false" outlineLevel="0" collapsed="false">
      <c r="I395" s="151"/>
    </row>
    <row r="396" customFormat="false" ht="12.75" hidden="false" customHeight="false" outlineLevel="0" collapsed="false">
      <c r="I396" s="151"/>
    </row>
    <row r="397" customFormat="false" ht="12.75" hidden="false" customHeight="false" outlineLevel="0" collapsed="false">
      <c r="I397" s="151"/>
    </row>
    <row r="398" customFormat="false" ht="12.75" hidden="false" customHeight="false" outlineLevel="0" collapsed="false">
      <c r="I398" s="151"/>
    </row>
    <row r="399" customFormat="false" ht="12.75" hidden="false" customHeight="false" outlineLevel="0" collapsed="false">
      <c r="I399" s="151"/>
    </row>
    <row r="400" customFormat="false" ht="12.75" hidden="false" customHeight="false" outlineLevel="0" collapsed="false">
      <c r="I400" s="152"/>
    </row>
    <row r="401" customFormat="false" ht="12.75" hidden="false" customHeight="false" outlineLevel="0" collapsed="false">
      <c r="I401" s="152"/>
    </row>
    <row r="402" customFormat="false" ht="12.75" hidden="false" customHeight="false" outlineLevel="0" collapsed="false">
      <c r="I402" s="152"/>
    </row>
    <row r="403" customFormat="false" ht="12.75" hidden="false" customHeight="false" outlineLevel="0" collapsed="false">
      <c r="I403" s="151"/>
    </row>
    <row r="404" customFormat="false" ht="12.75" hidden="false" customHeight="false" outlineLevel="0" collapsed="false">
      <c r="I404" s="152"/>
    </row>
    <row r="405" customFormat="false" ht="12.75" hidden="false" customHeight="false" outlineLevel="0" collapsed="false">
      <c r="I405" s="152"/>
    </row>
    <row r="406" customFormat="false" ht="12.75" hidden="false" customHeight="false" outlineLevel="0" collapsed="false">
      <c r="I406" s="152"/>
    </row>
    <row r="407" customFormat="false" ht="12.75" hidden="false" customHeight="false" outlineLevel="0" collapsed="false">
      <c r="I407" s="152"/>
    </row>
    <row r="408" customFormat="false" ht="12.75" hidden="false" customHeight="false" outlineLevel="0" collapsed="false">
      <c r="I408" s="152"/>
    </row>
    <row r="409" customFormat="false" ht="12.75" hidden="false" customHeight="false" outlineLevel="0" collapsed="false">
      <c r="I409" s="152"/>
    </row>
    <row r="410" customFormat="false" ht="12.75" hidden="false" customHeight="false" outlineLevel="0" collapsed="false">
      <c r="I410" s="152"/>
    </row>
    <row r="411" customFormat="false" ht="12.75" hidden="false" customHeight="false" outlineLevel="0" collapsed="false">
      <c r="I411" s="152"/>
    </row>
    <row r="412" customFormat="false" ht="12.75" hidden="false" customHeight="false" outlineLevel="0" collapsed="false">
      <c r="I412" s="152"/>
    </row>
    <row r="413" customFormat="false" ht="12.75" hidden="false" customHeight="false" outlineLevel="0" collapsed="false">
      <c r="I413" s="152"/>
    </row>
    <row r="414" customFormat="false" ht="12.75" hidden="false" customHeight="false" outlineLevel="0" collapsed="false">
      <c r="I414" s="152"/>
    </row>
    <row r="415" customFormat="false" ht="12.75" hidden="false" customHeight="false" outlineLevel="0" collapsed="false">
      <c r="I415" s="152"/>
    </row>
    <row r="416" customFormat="false" ht="12.75" hidden="false" customHeight="false" outlineLevel="0" collapsed="false">
      <c r="I416" s="152"/>
    </row>
    <row r="417" customFormat="false" ht="12.75" hidden="false" customHeight="false" outlineLevel="0" collapsed="false">
      <c r="I417" s="152"/>
    </row>
    <row r="418" customFormat="false" ht="12.75" hidden="false" customHeight="false" outlineLevel="0" collapsed="false">
      <c r="I418" s="152"/>
    </row>
    <row r="419" customFormat="false" ht="12.75" hidden="false" customHeight="false" outlineLevel="0" collapsed="false">
      <c r="I419" s="152"/>
    </row>
    <row r="420" customFormat="false" ht="12.75" hidden="false" customHeight="false" outlineLevel="0" collapsed="false">
      <c r="I420" s="152"/>
    </row>
    <row r="421" customFormat="false" ht="12.75" hidden="false" customHeight="false" outlineLevel="0" collapsed="false">
      <c r="I421" s="152"/>
    </row>
    <row r="422" customFormat="false" ht="12.75" hidden="false" customHeight="false" outlineLevel="0" collapsed="false">
      <c r="I422" s="152"/>
    </row>
    <row r="423" customFormat="false" ht="12.75" hidden="false" customHeight="false" outlineLevel="0" collapsed="false">
      <c r="I423" s="152"/>
    </row>
    <row r="424" customFormat="false" ht="12.75" hidden="false" customHeight="false" outlineLevel="0" collapsed="false">
      <c r="I424" s="152"/>
    </row>
    <row r="425" customFormat="false" ht="12.75" hidden="false" customHeight="false" outlineLevel="0" collapsed="false">
      <c r="I425" s="152"/>
    </row>
    <row r="426" customFormat="false" ht="12.75" hidden="false" customHeight="false" outlineLevel="0" collapsed="false">
      <c r="I426" s="152"/>
    </row>
    <row r="427" customFormat="false" ht="12.75" hidden="false" customHeight="false" outlineLevel="0" collapsed="false">
      <c r="I427" s="152"/>
    </row>
    <row r="428" customFormat="false" ht="12.75" hidden="false" customHeight="false" outlineLevel="0" collapsed="false">
      <c r="I428" s="152"/>
    </row>
    <row r="429" customFormat="false" ht="12.75" hidden="false" customHeight="false" outlineLevel="0" collapsed="false">
      <c r="I429" s="152"/>
    </row>
    <row r="430" customFormat="false" ht="12.75" hidden="false" customHeight="false" outlineLevel="0" collapsed="false">
      <c r="I430" s="152"/>
    </row>
    <row r="431" customFormat="false" ht="12.75" hidden="false" customHeight="false" outlineLevel="0" collapsed="false">
      <c r="I431" s="152"/>
    </row>
    <row r="432" customFormat="false" ht="12.75" hidden="false" customHeight="false" outlineLevel="0" collapsed="false">
      <c r="I432" s="152"/>
    </row>
    <row r="433" customFormat="false" ht="12.75" hidden="false" customHeight="false" outlineLevel="0" collapsed="false">
      <c r="I433" s="152"/>
    </row>
    <row r="434" customFormat="false" ht="12.75" hidden="false" customHeight="false" outlineLevel="0" collapsed="false">
      <c r="I434" s="152"/>
    </row>
    <row r="435" customFormat="false" ht="12.75" hidden="false" customHeight="false" outlineLevel="0" collapsed="false">
      <c r="I435" s="152"/>
    </row>
    <row r="436" customFormat="false" ht="12.75" hidden="false" customHeight="false" outlineLevel="0" collapsed="false">
      <c r="I436" s="152"/>
    </row>
    <row r="437" customFormat="false" ht="12.75" hidden="false" customHeight="false" outlineLevel="0" collapsed="false">
      <c r="I437" s="152"/>
    </row>
    <row r="438" customFormat="false" ht="12.75" hidden="false" customHeight="false" outlineLevel="0" collapsed="false">
      <c r="I438" s="152"/>
    </row>
    <row r="439" customFormat="false" ht="12.75" hidden="false" customHeight="false" outlineLevel="0" collapsed="false">
      <c r="I439" s="152"/>
    </row>
    <row r="440" customFormat="false" ht="12.75" hidden="false" customHeight="false" outlineLevel="0" collapsed="false">
      <c r="I440" s="152"/>
    </row>
    <row r="441" customFormat="false" ht="12.75" hidden="false" customHeight="false" outlineLevel="0" collapsed="false">
      <c r="I441" s="151"/>
    </row>
    <row r="442" customFormat="false" ht="12.75" hidden="false" customHeight="false" outlineLevel="0" collapsed="false">
      <c r="I442" s="151"/>
    </row>
    <row r="443" customFormat="false" ht="12.75" hidden="false" customHeight="false" outlineLevel="0" collapsed="false">
      <c r="I443" s="151"/>
    </row>
    <row r="444" customFormat="false" ht="12.75" hidden="false" customHeight="false" outlineLevel="0" collapsed="false">
      <c r="I444" s="151"/>
    </row>
    <row r="445" customFormat="false" ht="12.75" hidden="false" customHeight="false" outlineLevel="0" collapsed="false">
      <c r="I445" s="151"/>
    </row>
    <row r="446" customFormat="false" ht="12.75" hidden="false" customHeight="false" outlineLevel="0" collapsed="false">
      <c r="I446" s="151"/>
    </row>
    <row r="447" customFormat="false" ht="12.75" hidden="false" customHeight="false" outlineLevel="0" collapsed="false">
      <c r="I447" s="151"/>
    </row>
    <row r="448" customFormat="false" ht="12.75" hidden="false" customHeight="false" outlineLevel="0" collapsed="false">
      <c r="I448" s="151"/>
    </row>
    <row r="449" customFormat="false" ht="12.75" hidden="false" customHeight="false" outlineLevel="0" collapsed="false">
      <c r="I449" s="151"/>
    </row>
    <row r="450" customFormat="false" ht="12.75" hidden="false" customHeight="false" outlineLevel="0" collapsed="false">
      <c r="I450" s="151"/>
    </row>
    <row r="451" customFormat="false" ht="12.75" hidden="false" customHeight="false" outlineLevel="0" collapsed="false">
      <c r="I451" s="151"/>
    </row>
    <row r="452" customFormat="false" ht="12.75" hidden="false" customHeight="false" outlineLevel="0" collapsed="false">
      <c r="I452" s="151"/>
    </row>
    <row r="453" customFormat="false" ht="12.75" hidden="false" customHeight="false" outlineLevel="0" collapsed="false">
      <c r="I453" s="151"/>
    </row>
    <row r="454" customFormat="false" ht="12.75" hidden="false" customHeight="false" outlineLevel="0" collapsed="false">
      <c r="I454" s="151"/>
    </row>
    <row r="455" customFormat="false" ht="12.75" hidden="false" customHeight="false" outlineLevel="0" collapsed="false">
      <c r="I455" s="151"/>
    </row>
    <row r="456" customFormat="false" ht="12.75" hidden="false" customHeight="false" outlineLevel="0" collapsed="false">
      <c r="I456" s="151"/>
    </row>
    <row r="457" customFormat="false" ht="12.75" hidden="false" customHeight="false" outlineLevel="0" collapsed="false">
      <c r="I457" s="151"/>
    </row>
    <row r="458" customFormat="false" ht="12.75" hidden="false" customHeight="false" outlineLevel="0" collapsed="false">
      <c r="I458" s="151"/>
    </row>
    <row r="459" customFormat="false" ht="12.75" hidden="false" customHeight="false" outlineLevel="0" collapsed="false">
      <c r="I459" s="151"/>
    </row>
    <row r="460" customFormat="false" ht="12.75" hidden="false" customHeight="false" outlineLevel="0" collapsed="false">
      <c r="I460" s="151"/>
    </row>
    <row r="461" customFormat="false" ht="12.75" hidden="false" customHeight="false" outlineLevel="0" collapsed="false">
      <c r="I461" s="151"/>
    </row>
    <row r="462" customFormat="false" ht="12.75" hidden="false" customHeight="false" outlineLevel="0" collapsed="false">
      <c r="I462" s="151"/>
    </row>
    <row r="463" customFormat="false" ht="12.75" hidden="false" customHeight="false" outlineLevel="0" collapsed="false">
      <c r="I463" s="151"/>
    </row>
    <row r="464" customFormat="false" ht="12.75" hidden="false" customHeight="false" outlineLevel="0" collapsed="false">
      <c r="I464" s="151"/>
    </row>
    <row r="465" customFormat="false" ht="12.75" hidden="false" customHeight="false" outlineLevel="0" collapsed="false">
      <c r="I465" s="151"/>
    </row>
    <row r="466" customFormat="false" ht="12.75" hidden="false" customHeight="false" outlineLevel="0" collapsed="false">
      <c r="I466" s="151"/>
    </row>
    <row r="467" customFormat="false" ht="12.75" hidden="false" customHeight="false" outlineLevel="0" collapsed="false">
      <c r="I467" s="151"/>
    </row>
    <row r="468" customFormat="false" ht="12.75" hidden="false" customHeight="false" outlineLevel="0" collapsed="false">
      <c r="I468" s="151"/>
    </row>
    <row r="469" customFormat="false" ht="12.75" hidden="false" customHeight="false" outlineLevel="0" collapsed="false">
      <c r="I469" s="151"/>
    </row>
    <row r="470" customFormat="false" ht="12.75" hidden="false" customHeight="false" outlineLevel="0" collapsed="false">
      <c r="I470" s="151"/>
    </row>
    <row r="471" customFormat="false" ht="12.75" hidden="false" customHeight="false" outlineLevel="0" collapsed="false">
      <c r="I471" s="151"/>
    </row>
    <row r="472" customFormat="false" ht="12.75" hidden="false" customHeight="false" outlineLevel="0" collapsed="false">
      <c r="I472" s="151"/>
    </row>
    <row r="473" customFormat="false" ht="12.75" hidden="false" customHeight="false" outlineLevel="0" collapsed="false">
      <c r="I473" s="151"/>
    </row>
    <row r="474" customFormat="false" ht="12.75" hidden="false" customHeight="false" outlineLevel="0" collapsed="false">
      <c r="I474" s="151"/>
    </row>
    <row r="475" customFormat="false" ht="12.75" hidden="false" customHeight="false" outlineLevel="0" collapsed="false">
      <c r="I475" s="151"/>
    </row>
    <row r="476" customFormat="false" ht="12.75" hidden="false" customHeight="false" outlineLevel="0" collapsed="false">
      <c r="I476" s="152"/>
    </row>
    <row r="477" customFormat="false" ht="12.75" hidden="false" customHeight="false" outlineLevel="0" collapsed="false">
      <c r="I477" s="152"/>
    </row>
    <row r="478" customFormat="false" ht="12.75" hidden="false" customHeight="false" outlineLevel="0" collapsed="false">
      <c r="I478" s="152"/>
    </row>
    <row r="479" customFormat="false" ht="12.75" hidden="false" customHeight="false" outlineLevel="0" collapsed="false">
      <c r="I479" s="152"/>
    </row>
    <row r="480" customFormat="false" ht="12.75" hidden="false" customHeight="false" outlineLevel="0" collapsed="false">
      <c r="I480" s="152"/>
    </row>
    <row r="481" customFormat="false" ht="12.75" hidden="false" customHeight="false" outlineLevel="0" collapsed="false">
      <c r="I481" s="152"/>
    </row>
    <row r="482" customFormat="false" ht="12.75" hidden="false" customHeight="false" outlineLevel="0" collapsed="false">
      <c r="I482" s="152"/>
    </row>
    <row r="483" customFormat="false" ht="12.75" hidden="false" customHeight="false" outlineLevel="0" collapsed="false">
      <c r="I483" s="152"/>
    </row>
    <row r="484" customFormat="false" ht="12.75" hidden="false" customHeight="false" outlineLevel="0" collapsed="false">
      <c r="I484" s="152"/>
    </row>
    <row r="485" customFormat="false" ht="12.75" hidden="false" customHeight="false" outlineLevel="0" collapsed="false">
      <c r="I485" s="152"/>
    </row>
    <row r="486" customFormat="false" ht="12.75" hidden="false" customHeight="false" outlineLevel="0" collapsed="false">
      <c r="I486" s="152"/>
    </row>
    <row r="487" customFormat="false" ht="12.75" hidden="false" customHeight="false" outlineLevel="0" collapsed="false">
      <c r="I487" s="152"/>
    </row>
    <row r="488" customFormat="false" ht="12.75" hidden="false" customHeight="false" outlineLevel="0" collapsed="false">
      <c r="I488" s="152"/>
    </row>
    <row r="489" customFormat="false" ht="12.75" hidden="false" customHeight="false" outlineLevel="0" collapsed="false">
      <c r="I489" s="152"/>
    </row>
    <row r="490" customFormat="false" ht="12.75" hidden="false" customHeight="false" outlineLevel="0" collapsed="false">
      <c r="I490" s="152"/>
    </row>
    <row r="491" customFormat="false" ht="12.75" hidden="false" customHeight="false" outlineLevel="0" collapsed="false">
      <c r="I491" s="152"/>
    </row>
    <row r="492" customFormat="false" ht="12.75" hidden="false" customHeight="false" outlineLevel="0" collapsed="false">
      <c r="I492" s="152"/>
    </row>
    <row r="493" customFormat="false" ht="12.75" hidden="false" customHeight="false" outlineLevel="0" collapsed="false">
      <c r="I493" s="152"/>
    </row>
    <row r="494" customFormat="false" ht="12.75" hidden="false" customHeight="false" outlineLevel="0" collapsed="false">
      <c r="I494" s="152"/>
    </row>
    <row r="495" customFormat="false" ht="12.75" hidden="false" customHeight="false" outlineLevel="0" collapsed="false">
      <c r="I495" s="152"/>
    </row>
    <row r="496" customFormat="false" ht="12.75" hidden="false" customHeight="false" outlineLevel="0" collapsed="false">
      <c r="I496" s="152"/>
    </row>
    <row r="497" customFormat="false" ht="12.75" hidden="false" customHeight="false" outlineLevel="0" collapsed="false">
      <c r="I497" s="152"/>
    </row>
    <row r="498" customFormat="false" ht="12.75" hidden="false" customHeight="false" outlineLevel="0" collapsed="false">
      <c r="I498" s="152"/>
    </row>
    <row r="499" customFormat="false" ht="12.75" hidden="false" customHeight="false" outlineLevel="0" collapsed="false">
      <c r="I499" s="152"/>
    </row>
    <row r="500" customFormat="false" ht="12.75" hidden="false" customHeight="false" outlineLevel="0" collapsed="false">
      <c r="I500" s="152"/>
    </row>
    <row r="501" customFormat="false" ht="12.75" hidden="false" customHeight="false" outlineLevel="0" collapsed="false">
      <c r="I501" s="152"/>
    </row>
    <row r="502" customFormat="false" ht="12.75" hidden="false" customHeight="false" outlineLevel="0" collapsed="false">
      <c r="I502" s="152"/>
    </row>
    <row r="503" customFormat="false" ht="12.75" hidden="false" customHeight="false" outlineLevel="0" collapsed="false">
      <c r="I503" s="152"/>
    </row>
    <row r="504" customFormat="false" ht="12.75" hidden="false" customHeight="false" outlineLevel="0" collapsed="false">
      <c r="I504" s="152"/>
    </row>
    <row r="505" customFormat="false" ht="12.75" hidden="false" customHeight="false" outlineLevel="0" collapsed="false">
      <c r="I505" s="152"/>
    </row>
    <row r="506" customFormat="false" ht="12.75" hidden="false" customHeight="false" outlineLevel="0" collapsed="false">
      <c r="I506" s="152"/>
    </row>
    <row r="507" customFormat="false" ht="12.75" hidden="false" customHeight="false" outlineLevel="0" collapsed="false">
      <c r="I507" s="152"/>
    </row>
  </sheetData>
  <conditionalFormatting sqref="Y4:Y207 AC8:AD207 Q208:S65536 AB5:AD7 AD1:AD2 V1:X2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0</xdr:colOff>
                    <xdr:row>0</xdr:row>
                    <xdr:rowOff>95760</xdr:rowOff>
                  </from>
                  <to>
                    <xdr:col>3</xdr:col>
                    <xdr:colOff>-2916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odule1.UpdateScale">
                <anchor moveWithCells="true" sizeWithCells="false">
                  <from>
                    <xdr:col>1</xdr:col>
                    <xdr:colOff>271440</xdr:colOff>
                    <xdr:row>4</xdr:row>
                    <xdr:rowOff>142920</xdr:rowOff>
                  </from>
                  <to>
                    <xdr:col>4</xdr:col>
                    <xdr:colOff>443520</xdr:colOff>
                    <xdr:row>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8">
              <controlPr defaultSize="0" print="false" autoFill="0" autoPict="0" macro="Module1.UpdateScale2">
                <anchor moveWithCells="true" sizeWithCells="false">
                  <from>
                    <xdr:col>8</xdr:col>
                    <xdr:colOff>20160</xdr:colOff>
                    <xdr:row>5</xdr:row>
                    <xdr:rowOff>56880</xdr:rowOff>
                  </from>
                  <to>
                    <xdr:col>14</xdr:col>
                    <xdr:colOff>118008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7">
              <controlPr defaultSize="0" print="false" autoFill="0" autoPict="0" macro="Module4.Option3">
                <anchor moveWithCells="true" sizeWithCells="false">
                  <from>
                    <xdr:col>14</xdr:col>
                    <xdr:colOff>614160</xdr:colOff>
                    <xdr:row>3</xdr:row>
                    <xdr:rowOff>143640</xdr:rowOff>
                  </from>
                  <to>
                    <xdr:col>15</xdr:col>
                    <xdr:colOff>-6530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9">
              <controlPr defaultSize="0" print="false" autoFill="0" autoPict="0" macro="Module4.Option1">
                <anchor moveWithCells="true" sizeWithCells="false">
                  <from>
                    <xdr:col>14</xdr:col>
                    <xdr:colOff>80280</xdr:colOff>
                    <xdr:row>3</xdr:row>
                    <xdr:rowOff>143640</xdr:rowOff>
                  </from>
                  <to>
                    <xdr:col>15</xdr:col>
                    <xdr:colOff>-118548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0">
              <controlPr defaultSize="0" print="false" autoFill="0" autoPict="0" macro="Module4.Option2">
                <anchor moveWithCells="true" sizeWithCells="false">
                  <from>
                    <xdr:col>14</xdr:col>
                    <xdr:colOff>342000</xdr:colOff>
                    <xdr:row>3</xdr:row>
                    <xdr:rowOff>143640</xdr:rowOff>
                  </from>
                  <to>
                    <xdr:col>15</xdr:col>
                    <xdr:colOff>-925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1">
              <controlPr defaultSize="0" print="false" autoFill="0" autoPict="0" macro="Module4.Option4">
                <anchor moveWithCells="true" sizeWithCells="false">
                  <from>
                    <xdr:col>14</xdr:col>
                    <xdr:colOff>906480</xdr:colOff>
                    <xdr:row>3</xdr:row>
                    <xdr:rowOff>143640</xdr:rowOff>
                  </from>
                  <to>
                    <xdr:col>15</xdr:col>
                    <xdr:colOff>-36072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