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x" sheetId="1" state="visible" r:id="rId2"/>
  </sheets>
  <definedNames>
    <definedName function="false" hidden="false" name="AA" vbProcedure="false">Approx!$D$18</definedName>
    <definedName function="false" hidden="false" name="BB" vbProcedure="false">Approx!$D$19</definedName>
    <definedName function="false" hidden="false" name="CC" vbProcedure="false">Approx!$D$20</definedName>
    <definedName function="false" hidden="false" name="DD" vbProcedure="false">Approx!$D$21</definedName>
    <definedName function="false" hidden="false" name="dx" vbProcedure="false">Approx!$B$11</definedName>
    <definedName function="false" hidden="false" name="dy" vbProcedure="false">Approx!$B$12</definedName>
    <definedName function="false" hidden="false" name="EE" vbProcedure="false">Approx!$D$22</definedName>
    <definedName function="false" hidden="false" name="fo" vbProcedure="false">Approx!$B$13</definedName>
    <definedName function="false" hidden="false" name="fx" vbProcedure="false">Approx!$B$20</definedName>
    <definedName function="false" hidden="false" name="fxx" vbProcedure="false">Approx!$B$22</definedName>
    <definedName function="false" hidden="false" name="fxy" vbProcedure="false">Approx!$B$24</definedName>
    <definedName function="false" hidden="false" name="fy" vbProcedure="false">Approx!$B$21</definedName>
    <definedName function="false" hidden="false" name="fyy" vbProcedure="false">Approx!$B$23</definedName>
    <definedName function="false" hidden="false" name="Mx" vbProcedure="false">Approx!$B$3</definedName>
    <definedName function="false" hidden="false" name="My" vbProcedure="false">Approx!$C$3</definedName>
    <definedName function="false" hidden="false" name="N" vbProcedure="false">Approx!$B$7</definedName>
    <definedName function="false" hidden="false" name="rr" vbProcedure="false">Approx!$B$6</definedName>
    <definedName function="false" hidden="false" name="Sx" vbProcedure="false">Approx!$B$4</definedName>
    <definedName function="false" hidden="false" name="Sy" vbProcedure="false">Approx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x</t>
  </si>
  <si>
    <t xml:space="preserve">y</t>
  </si>
  <si>
    <t xml:space="preserve">Q(x,y)   </t>
  </si>
  <si>
    <t xml:space="preserve">Exact    </t>
  </si>
  <si>
    <t xml:space="preserve">L(x,y)    </t>
  </si>
  <si>
    <t xml:space="preserve">Asset A</t>
  </si>
  <si>
    <t xml:space="preserve">Asset B</t>
  </si>
  <si>
    <t xml:space="preserve">Mean Returns: Mx, My =</t>
  </si>
  <si>
    <t xml:space="preserve">Volatilities: Sx, Sy =</t>
  </si>
  <si>
    <t xml:space="preserve">Allocations =</t>
  </si>
  <si>
    <r>
      <rPr>
        <b val="true"/>
        <sz val="10"/>
        <rFont val="Arial"/>
        <family val="2"/>
      </rPr>
      <t xml:space="preserve">Correlation</t>
    </r>
    <r>
      <rPr>
        <b val="true"/>
        <sz val="10"/>
        <color rgb="FFFF0000"/>
        <rFont val="Arial"/>
        <family val="2"/>
      </rPr>
      <t xml:space="preserve"> rr</t>
    </r>
    <r>
      <rPr>
        <b val="true"/>
        <sz val="10"/>
        <rFont val="Arial"/>
        <family val="2"/>
      </rPr>
      <t xml:space="preserve"> =</t>
    </r>
  </si>
  <si>
    <t xml:space="preserve">Final Portfolio vs     50 random Returns</t>
  </si>
  <si>
    <t xml:space="preserve">Years N  =</t>
  </si>
  <si>
    <t xml:space="preserve"> initial withdrawal=</t>
  </si>
  <si>
    <t xml:space="preserve">Initial Portfolio =</t>
  </si>
  <si>
    <t xml:space="preserve">Annual Withdrawal W =</t>
  </si>
  <si>
    <t xml:space="preserve">Annual Inflation I  =</t>
  </si>
  <si>
    <t xml:space="preserve">dx =</t>
  </si>
  <si>
    <t xml:space="preserve">incremental change in the Return for Asset A</t>
  </si>
  <si>
    <t xml:space="preserve">dy =</t>
  </si>
  <si>
    <t xml:space="preserve">incremental change in the Return for Asset B</t>
  </si>
  <si>
    <t xml:space="preserve">f(Mx,My) = fo =</t>
  </si>
  <si>
    <r>
      <rPr>
        <sz val="8"/>
        <rFont val="Arial"/>
        <family val="2"/>
      </rPr>
      <t xml:space="preserve">the </t>
    </r>
    <r>
      <rPr>
        <i val="true"/>
        <sz val="8"/>
        <rFont val="Arial"/>
        <family val="2"/>
      </rPr>
      <t xml:space="preserve">deterministic</t>
    </r>
    <r>
      <rPr>
        <sz val="8"/>
        <rFont val="Arial"/>
        <family val="2"/>
      </rPr>
      <t xml:space="preserve"> Final Portfolio</t>
    </r>
  </si>
  <si>
    <t xml:space="preserve">Last Withdrawal =</t>
  </si>
  <si>
    <t xml:space="preserve">f(Mx+dx,My) =</t>
  </si>
  <si>
    <t xml:space="preserve">f(Mx,My+dy) =</t>
  </si>
  <si>
    <t xml:space="preserve">f(Mx+dx,My+dy) =</t>
  </si>
  <si>
    <t xml:space="preserve">f(Mx+2dx,My) =</t>
  </si>
  <si>
    <t xml:space="preserve">AA =</t>
  </si>
  <si>
    <t xml:space="preserve">M(z) =</t>
  </si>
  <si>
    <t xml:space="preserve">Mean of Q-approximation</t>
  </si>
  <si>
    <t xml:space="preserve">f(Mx,My+2dy) =</t>
  </si>
  <si>
    <t xml:space="preserve">BB =</t>
  </si>
  <si>
    <t xml:space="preserve">S(z) =</t>
  </si>
  <si>
    <t xml:space="preserve">Standard Deviation of Q-approximation</t>
  </si>
  <si>
    <t xml:space="preserve">fx =</t>
  </si>
  <si>
    <t xml:space="preserve">CC =</t>
  </si>
  <si>
    <t xml:space="preserve">   For an explanation, see:</t>
  </si>
  <si>
    <t xml:space="preserve">fy =</t>
  </si>
  <si>
    <t xml:space="preserve">DD =</t>
  </si>
  <si>
    <t xml:space="preserve">http://home.golden.net/~pjponzo/approximations.htm</t>
  </si>
  <si>
    <t xml:space="preserve">fxx =</t>
  </si>
  <si>
    <t xml:space="preserve">EE =</t>
  </si>
  <si>
    <t xml:space="preserve">fyy =</t>
  </si>
  <si>
    <t xml:space="preserve">Do This:</t>
  </si>
  <si>
    <t xml:space="preserve">Fill in the   </t>
  </si>
  <si>
    <t xml:space="preserve">boxes</t>
  </si>
  <si>
    <t xml:space="preserve">fxy =</t>
  </si>
  <si>
    <r>
      <rPr>
        <sz val="8"/>
        <rFont val="Arial"/>
        <family val="2"/>
      </rPr>
      <t xml:space="preserve">  then  click the </t>
    </r>
    <r>
      <rPr>
        <b val="true"/>
        <u val="single"/>
        <sz val="8"/>
        <rFont val="Arial"/>
        <family val="2"/>
      </rPr>
      <t xml:space="preserve">Calculate Approximation</t>
    </r>
    <r>
      <rPr>
        <sz val="8"/>
        <rFont val="Arial"/>
        <family val="2"/>
      </rPr>
      <t xml:space="preserve"> button ... then keep pressing </t>
    </r>
    <r>
      <rPr>
        <b val="true"/>
        <sz val="8"/>
        <rFont val="Arial"/>
        <family val="2"/>
      </rPr>
      <t xml:space="preserve">F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General"/>
    <numFmt numFmtId="168" formatCode="\$#,##0"/>
    <numFmt numFmtId="169" formatCode="0"/>
    <numFmt numFmtId="170" formatCode="0.0%"/>
    <numFmt numFmtId="171" formatCode="\$#,##0.00"/>
    <numFmt numFmtId="172" formatCode="0.0000"/>
    <numFmt numFmtId="173" formatCode="\$#,##0;[RED]\$#,##0"/>
    <numFmt numFmtId="174" formatCode="0.000%"/>
    <numFmt numFmtId="175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 Black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28591919675"/>
          <c:y val="0.138071895424837"/>
          <c:w val="0.970117140808033"/>
          <c:h val="0.861928104575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pprox!$Q$1</c:f>
              <c:strCache>
                <c:ptCount val="1"/>
                <c:pt idx="0">
                  <c:v>Exact   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!$M$3:$M$53</c:f>
              <c:numCache>
                <c:formatCode>General</c:formatCode>
                <c:ptCount val="51"/>
                <c:pt idx="0">
                  <c:v>0.09</c:v>
                </c:pt>
                <c:pt idx="1">
                  <c:v>0.188806099497498</c:v>
                </c:pt>
                <c:pt idx="2">
                  <c:v>-0.121400600460515</c:v>
                </c:pt>
                <c:pt idx="3">
                  <c:v>0.239337934925124</c:v>
                </c:pt>
                <c:pt idx="4">
                  <c:v>0.251283056832719</c:v>
                </c:pt>
                <c:pt idx="5">
                  <c:v>-0.0527080886379453</c:v>
                </c:pt>
                <c:pt idx="6">
                  <c:v>0.377583951210023</c:v>
                </c:pt>
                <c:pt idx="7">
                  <c:v>0.339179477581106</c:v>
                </c:pt>
                <c:pt idx="8">
                  <c:v>0.235987436680735</c:v>
                </c:pt>
                <c:pt idx="9">
                  <c:v>0.310950500761141</c:v>
                </c:pt>
                <c:pt idx="10">
                  <c:v>0.060220775166379</c:v>
                </c:pt>
                <c:pt idx="11">
                  <c:v>0.190033369193349</c:v>
                </c:pt>
                <c:pt idx="12">
                  <c:v>0.0981342482068599</c:v>
                </c:pt>
                <c:pt idx="13">
                  <c:v>0.0475447659218214</c:v>
                </c:pt>
                <c:pt idx="14">
                  <c:v>0.223615191569337</c:v>
                </c:pt>
                <c:pt idx="15">
                  <c:v>0.32759626491938</c:v>
                </c:pt>
                <c:pt idx="16">
                  <c:v>0.0761261463515633</c:v>
                </c:pt>
                <c:pt idx="17">
                  <c:v>0.155652988334419</c:v>
                </c:pt>
                <c:pt idx="18">
                  <c:v>-0.0286209470457516</c:v>
                </c:pt>
                <c:pt idx="19">
                  <c:v>0.166299963926182</c:v>
                </c:pt>
                <c:pt idx="20">
                  <c:v>0.140644151841405</c:v>
                </c:pt>
                <c:pt idx="21">
                  <c:v>0.0128977024546885</c:v>
                </c:pt>
                <c:pt idx="22">
                  <c:v>0.504487526171679</c:v>
                </c:pt>
                <c:pt idx="23">
                  <c:v>0.0626564191939894</c:v>
                </c:pt>
                <c:pt idx="24">
                  <c:v>0.190324116020992</c:v>
                </c:pt>
                <c:pt idx="25">
                  <c:v>-0.0839127789622833</c:v>
                </c:pt>
                <c:pt idx="26">
                  <c:v>0.0594935092899394</c:v>
                </c:pt>
                <c:pt idx="27">
                  <c:v>0.0620618252590678</c:v>
                </c:pt>
                <c:pt idx="28">
                  <c:v>0.0842701796255323</c:v>
                </c:pt>
                <c:pt idx="29">
                  <c:v>0.0650309482232361</c:v>
                </c:pt>
                <c:pt idx="30">
                  <c:v>0.114846661424926</c:v>
                </c:pt>
                <c:pt idx="31">
                  <c:v>0.184373803602392</c:v>
                </c:pt>
                <c:pt idx="32">
                  <c:v>0.235513635475654</c:v>
                </c:pt>
                <c:pt idx="33">
                  <c:v>-0.011773621618567</c:v>
                </c:pt>
                <c:pt idx="34">
                  <c:v>0.258261541607343</c:v>
                </c:pt>
                <c:pt idx="35">
                  <c:v>0.218831936919261</c:v>
                </c:pt>
                <c:pt idx="36">
                  <c:v>0.0047668818947918</c:v>
                </c:pt>
                <c:pt idx="37">
                  <c:v>0.101285347304697</c:v>
                </c:pt>
                <c:pt idx="38">
                  <c:v>0.230668309436733</c:v>
                </c:pt>
                <c:pt idx="39">
                  <c:v>-0.00137747076746382</c:v>
                </c:pt>
                <c:pt idx="40">
                  <c:v>0.33347506271437</c:v>
                </c:pt>
                <c:pt idx="41">
                  <c:v>-0.00427663608482263</c:v>
                </c:pt>
                <c:pt idx="42">
                  <c:v>0.225722497121878</c:v>
                </c:pt>
                <c:pt idx="43">
                  <c:v>0.124806188418096</c:v>
                </c:pt>
                <c:pt idx="44">
                  <c:v>0.01312095205704</c:v>
                </c:pt>
                <c:pt idx="45">
                  <c:v>-0.28538536435197</c:v>
                </c:pt>
                <c:pt idx="46">
                  <c:v>-0.0308492827170663</c:v>
                </c:pt>
                <c:pt idx="47">
                  <c:v>-0.0445526886586452</c:v>
                </c:pt>
                <c:pt idx="48">
                  <c:v>0.077912114926781</c:v>
                </c:pt>
                <c:pt idx="49">
                  <c:v>0.0136090665019812</c:v>
                </c:pt>
                <c:pt idx="50">
                  <c:v>-0.123015121044839</c:v>
                </c:pt>
              </c:numCache>
            </c:numRef>
          </c:xVal>
          <c:yVal>
            <c:numRef>
              <c:f>Approx!$Q$3:$Q$53</c:f>
              <c:numCache>
                <c:formatCode>General</c:formatCode>
                <c:ptCount val="51"/>
                <c:pt idx="0">
                  <c:v>148.890474617092</c:v>
                </c:pt>
                <c:pt idx="1">
                  <c:v>424.532076287136</c:v>
                </c:pt>
                <c:pt idx="2">
                  <c:v>-8.98057256385609</c:v>
                </c:pt>
                <c:pt idx="3">
                  <c:v>677.618527527943</c:v>
                </c:pt>
                <c:pt idx="4">
                  <c:v>753.218646772565</c:v>
                </c:pt>
                <c:pt idx="5">
                  <c:v>10.7391950764883</c:v>
                </c:pt>
                <c:pt idx="6">
                  <c:v>2116.61030701576</c:v>
                </c:pt>
                <c:pt idx="7">
                  <c:v>1568.55483082707</c:v>
                </c:pt>
                <c:pt idx="8">
                  <c:v>657.612039141994</c:v>
                </c:pt>
                <c:pt idx="9">
                  <c:v>1249.03149819418</c:v>
                </c:pt>
                <c:pt idx="10">
                  <c:v>102.659173075765</c:v>
                </c:pt>
                <c:pt idx="11">
                  <c:v>429.565565173605</c:v>
                </c:pt>
                <c:pt idx="12">
                  <c:v>163.838913173859</c:v>
                </c:pt>
                <c:pt idx="13">
                  <c:v>86.5328328458371</c:v>
                </c:pt>
                <c:pt idx="14">
                  <c:v>588.014779059089</c:v>
                </c:pt>
                <c:pt idx="15">
                  <c:v>1429.75052464075</c:v>
                </c:pt>
                <c:pt idx="16">
                  <c:v>125.784270411904</c:v>
                </c:pt>
                <c:pt idx="17">
                  <c:v>305.825470886429</c:v>
                </c:pt>
                <c:pt idx="18">
                  <c:v>22.4426102991491</c:v>
                </c:pt>
                <c:pt idx="19">
                  <c:v>340.5150112115</c:v>
                </c:pt>
                <c:pt idx="20">
                  <c:v>261.843238253607</c:v>
                </c:pt>
                <c:pt idx="21">
                  <c:v>51.2816111096177</c:v>
                </c:pt>
                <c:pt idx="22">
                  <c:v>5311.08292687007</c:v>
                </c:pt>
                <c:pt idx="23">
                  <c:v>105.983499764814</c:v>
                </c:pt>
                <c:pt idx="24">
                  <c:v>430.765262646016</c:v>
                </c:pt>
                <c:pt idx="25">
                  <c:v>-0.312874605880666</c:v>
                </c:pt>
                <c:pt idx="26">
                  <c:v>101.68110679394</c:v>
                </c:pt>
                <c:pt idx="27">
                  <c:v>105.16498602439</c:v>
                </c:pt>
                <c:pt idx="28">
                  <c:v>138.995340731612</c:v>
                </c:pt>
                <c:pt idx="29">
                  <c:v>109.297739821111</c:v>
                </c:pt>
                <c:pt idx="30">
                  <c:v>198.137894989013</c:v>
                </c:pt>
                <c:pt idx="31">
                  <c:v>406.75928237867</c:v>
                </c:pt>
                <c:pt idx="32">
                  <c:v>654.823801174297</c:v>
                </c:pt>
                <c:pt idx="33">
                  <c:v>32.6621731097154</c:v>
                </c:pt>
                <c:pt idx="34">
                  <c:v>800.628964307813</c:v>
                </c:pt>
                <c:pt idx="35">
                  <c:v>562.832554794858</c:v>
                </c:pt>
                <c:pt idx="36">
                  <c:v>44.6186248617788</c:v>
                </c:pt>
                <c:pt idx="37">
                  <c:v>169.926369369422</c:v>
                </c:pt>
                <c:pt idx="38">
                  <c:v>626.880909590067</c:v>
                </c:pt>
                <c:pt idx="39">
                  <c:v>39.9369818030023</c:v>
                </c:pt>
                <c:pt idx="40">
                  <c:v>1498.79679609645</c:v>
                </c:pt>
                <c:pt idx="41">
                  <c:v>37.8286416596811</c:v>
                </c:pt>
                <c:pt idx="42">
                  <c:v>599.407261709876</c:v>
                </c:pt>
                <c:pt idx="43">
                  <c:v>221.081249458704</c:v>
                </c:pt>
                <c:pt idx="44">
                  <c:v>51.4723845974828</c:v>
                </c:pt>
                <c:pt idx="45">
                  <c:v>-17.9048720035221</c:v>
                </c:pt>
                <c:pt idx="46">
                  <c:v>21.2243177805498</c:v>
                </c:pt>
                <c:pt idx="47">
                  <c:v>14.354537743369</c:v>
                </c:pt>
                <c:pt idx="48">
                  <c:v>128.598309825534</c:v>
                </c:pt>
                <c:pt idx="49">
                  <c:v>51.8909863335706</c:v>
                </c:pt>
                <c:pt idx="50">
                  <c:v>-9.26427551419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pprox!$P$1</c:f>
              <c:strCache>
                <c:ptCount val="1"/>
                <c:pt idx="0">
                  <c:v>Q(x,y)  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!$M$3:$M$53</c:f>
              <c:numCache>
                <c:formatCode>General</c:formatCode>
                <c:ptCount val="51"/>
                <c:pt idx="0">
                  <c:v>0.09</c:v>
                </c:pt>
                <c:pt idx="1">
                  <c:v>0.188806099497498</c:v>
                </c:pt>
                <c:pt idx="2">
                  <c:v>-0.121400600460515</c:v>
                </c:pt>
                <c:pt idx="3">
                  <c:v>0.239337934925124</c:v>
                </c:pt>
                <c:pt idx="4">
                  <c:v>0.251283056832719</c:v>
                </c:pt>
                <c:pt idx="5">
                  <c:v>-0.0527080886379453</c:v>
                </c:pt>
                <c:pt idx="6">
                  <c:v>0.377583951210023</c:v>
                </c:pt>
                <c:pt idx="7">
                  <c:v>0.339179477581106</c:v>
                </c:pt>
                <c:pt idx="8">
                  <c:v>0.235987436680735</c:v>
                </c:pt>
                <c:pt idx="9">
                  <c:v>0.310950500761141</c:v>
                </c:pt>
                <c:pt idx="10">
                  <c:v>0.060220775166379</c:v>
                </c:pt>
                <c:pt idx="11">
                  <c:v>0.190033369193349</c:v>
                </c:pt>
                <c:pt idx="12">
                  <c:v>0.0981342482068599</c:v>
                </c:pt>
                <c:pt idx="13">
                  <c:v>0.0475447659218214</c:v>
                </c:pt>
                <c:pt idx="14">
                  <c:v>0.223615191569337</c:v>
                </c:pt>
                <c:pt idx="15">
                  <c:v>0.32759626491938</c:v>
                </c:pt>
                <c:pt idx="16">
                  <c:v>0.0761261463515633</c:v>
                </c:pt>
                <c:pt idx="17">
                  <c:v>0.155652988334419</c:v>
                </c:pt>
                <c:pt idx="18">
                  <c:v>-0.0286209470457516</c:v>
                </c:pt>
                <c:pt idx="19">
                  <c:v>0.166299963926182</c:v>
                </c:pt>
                <c:pt idx="20">
                  <c:v>0.140644151841405</c:v>
                </c:pt>
                <c:pt idx="21">
                  <c:v>0.0128977024546885</c:v>
                </c:pt>
                <c:pt idx="22">
                  <c:v>0.504487526171679</c:v>
                </c:pt>
                <c:pt idx="23">
                  <c:v>0.0626564191939894</c:v>
                </c:pt>
                <c:pt idx="24">
                  <c:v>0.190324116020992</c:v>
                </c:pt>
                <c:pt idx="25">
                  <c:v>-0.0839127789622833</c:v>
                </c:pt>
                <c:pt idx="26">
                  <c:v>0.0594935092899394</c:v>
                </c:pt>
                <c:pt idx="27">
                  <c:v>0.0620618252590678</c:v>
                </c:pt>
                <c:pt idx="28">
                  <c:v>0.0842701796255323</c:v>
                </c:pt>
                <c:pt idx="29">
                  <c:v>0.0650309482232361</c:v>
                </c:pt>
                <c:pt idx="30">
                  <c:v>0.114846661424926</c:v>
                </c:pt>
                <c:pt idx="31">
                  <c:v>0.184373803602392</c:v>
                </c:pt>
                <c:pt idx="32">
                  <c:v>0.235513635475654</c:v>
                </c:pt>
                <c:pt idx="33">
                  <c:v>-0.011773621618567</c:v>
                </c:pt>
                <c:pt idx="34">
                  <c:v>0.258261541607343</c:v>
                </c:pt>
                <c:pt idx="35">
                  <c:v>0.218831936919261</c:v>
                </c:pt>
                <c:pt idx="36">
                  <c:v>0.0047668818947918</c:v>
                </c:pt>
                <c:pt idx="37">
                  <c:v>0.101285347304697</c:v>
                </c:pt>
                <c:pt idx="38">
                  <c:v>0.230668309436733</c:v>
                </c:pt>
                <c:pt idx="39">
                  <c:v>-0.00137747076746382</c:v>
                </c:pt>
                <c:pt idx="40">
                  <c:v>0.33347506271437</c:v>
                </c:pt>
                <c:pt idx="41">
                  <c:v>-0.00427663608482263</c:v>
                </c:pt>
                <c:pt idx="42">
                  <c:v>0.225722497121878</c:v>
                </c:pt>
                <c:pt idx="43">
                  <c:v>0.124806188418096</c:v>
                </c:pt>
                <c:pt idx="44">
                  <c:v>0.01312095205704</c:v>
                </c:pt>
                <c:pt idx="45">
                  <c:v>-0.28538536435197</c:v>
                </c:pt>
                <c:pt idx="46">
                  <c:v>-0.0308492827170663</c:v>
                </c:pt>
                <c:pt idx="47">
                  <c:v>-0.0445526886586452</c:v>
                </c:pt>
                <c:pt idx="48">
                  <c:v>0.077912114926781</c:v>
                </c:pt>
                <c:pt idx="49">
                  <c:v>0.0136090665019812</c:v>
                </c:pt>
                <c:pt idx="50">
                  <c:v>-0.123015121044839</c:v>
                </c:pt>
              </c:numCache>
            </c:numRef>
          </c:xVal>
          <c:yVal>
            <c:numRef>
              <c:f>Approx!$P$3:$P$53</c:f>
              <c:numCache>
                <c:formatCode>General</c:formatCode>
                <c:ptCount val="51"/>
                <c:pt idx="0">
                  <c:v>148.890474617092</c:v>
                </c:pt>
                <c:pt idx="1">
                  <c:v>401.551487269362</c:v>
                </c:pt>
                <c:pt idx="2">
                  <c:v>129.202343477016</c:v>
                </c:pt>
                <c:pt idx="3">
                  <c:v>590.711550559252</c:v>
                </c:pt>
                <c:pt idx="4">
                  <c:v>641.351658209654</c:v>
                </c:pt>
                <c:pt idx="5">
                  <c:v>57.7295045262126</c:v>
                </c:pt>
                <c:pt idx="6">
                  <c:v>1315.51918643692</c:v>
                </c:pt>
                <c:pt idx="7">
                  <c:v>1083.71794275638</c:v>
                </c:pt>
                <c:pt idx="8">
                  <c:v>576.932911416776</c:v>
                </c:pt>
                <c:pt idx="9">
                  <c:v>928.312685488491</c:v>
                </c:pt>
                <c:pt idx="10">
                  <c:v>103.167325204867</c:v>
                </c:pt>
                <c:pt idx="11">
                  <c:v>405.680304896868</c:v>
                </c:pt>
                <c:pt idx="12">
                  <c:v>163.821594303444</c:v>
                </c:pt>
                <c:pt idx="13">
                  <c:v>87.9662902206979</c:v>
                </c:pt>
                <c:pt idx="14">
                  <c:v>527.500451255417</c:v>
                </c:pt>
                <c:pt idx="15">
                  <c:v>1018.43897674222</c:v>
                </c:pt>
                <c:pt idx="16">
                  <c:v>125.835430485002</c:v>
                </c:pt>
                <c:pt idx="17">
                  <c:v>299.490450337116</c:v>
                </c:pt>
                <c:pt idx="18">
                  <c:v>50.4182397142801</c:v>
                </c:pt>
                <c:pt idx="19">
                  <c:v>330.365578895365</c:v>
                </c:pt>
                <c:pt idx="20">
                  <c:v>259.028603700702</c:v>
                </c:pt>
                <c:pt idx="21">
                  <c:v>59.4531272105141</c:v>
                </c:pt>
                <c:pt idx="22">
                  <c:v>2248.09621859099</c:v>
                </c:pt>
                <c:pt idx="23">
                  <c:v>106.370596683835</c:v>
                </c:pt>
                <c:pt idx="24">
                  <c:v>406.619483996607</c:v>
                </c:pt>
                <c:pt idx="25">
                  <c:v>80.9010543856213</c:v>
                </c:pt>
                <c:pt idx="26">
                  <c:v>102.209186396417</c:v>
                </c:pt>
                <c:pt idx="27">
                  <c:v>105.586507732119</c:v>
                </c:pt>
                <c:pt idx="28">
                  <c:v>138.996275529851</c:v>
                </c:pt>
                <c:pt idx="29">
                  <c:v>109.588458592238</c:v>
                </c:pt>
                <c:pt idx="30">
                  <c:v>197.829968795028</c:v>
                </c:pt>
                <c:pt idx="31">
                  <c:v>386.91192655082</c:v>
                </c:pt>
                <c:pt idx="32">
                  <c:v>574.978314609087</c:v>
                </c:pt>
                <c:pt idx="33">
                  <c:v>50.7870350054823</c:v>
                </c:pt>
                <c:pt idx="34">
                  <c:v>672.003513310268</c:v>
                </c:pt>
                <c:pt idx="35">
                  <c:v>509.036015936691</c:v>
                </c:pt>
                <c:pt idx="36">
                  <c:v>55.5269677608246</c:v>
                </c:pt>
                <c:pt idx="37">
                  <c:v>169.905337264149</c:v>
                </c:pt>
                <c:pt idx="38">
                  <c:v>555.39796431462</c:v>
                </c:pt>
                <c:pt idx="39">
                  <c:v>53.2622445442615</c:v>
                </c:pt>
                <c:pt idx="40">
                  <c:v>1051.27719644332</c:v>
                </c:pt>
                <c:pt idx="41">
                  <c:v>52.3977854499397</c:v>
                </c:pt>
                <c:pt idx="42">
                  <c:v>535.753947489864</c:v>
                </c:pt>
                <c:pt idx="43">
                  <c:v>220.193694034792</c:v>
                </c:pt>
                <c:pt idx="44">
                  <c:v>59.5815970455493</c:v>
                </c:pt>
                <c:pt idx="45">
                  <c:v>602.881203463763</c:v>
                </c:pt>
                <c:pt idx="46">
                  <c:v>50.7086291422417</c:v>
                </c:pt>
                <c:pt idx="47">
                  <c:v>54.2215245544901</c:v>
                </c:pt>
                <c:pt idx="48">
                  <c:v>128.63317383118</c:v>
                </c:pt>
                <c:pt idx="49">
                  <c:v>59.8443999513144</c:v>
                </c:pt>
                <c:pt idx="50">
                  <c:v>131.7740249194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pprox!$R$1</c:f>
              <c:strCache>
                <c:ptCount val="1"/>
                <c:pt idx="0">
                  <c:v>L(x,y)    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!$M$3:$M$53</c:f>
              <c:numCache>
                <c:formatCode>General</c:formatCode>
                <c:ptCount val="51"/>
                <c:pt idx="0">
                  <c:v>0.09</c:v>
                </c:pt>
                <c:pt idx="1">
                  <c:v>0.188806099497498</c:v>
                </c:pt>
                <c:pt idx="2">
                  <c:v>-0.121400600460515</c:v>
                </c:pt>
                <c:pt idx="3">
                  <c:v>0.239337934925124</c:v>
                </c:pt>
                <c:pt idx="4">
                  <c:v>0.251283056832719</c:v>
                </c:pt>
                <c:pt idx="5">
                  <c:v>-0.0527080886379453</c:v>
                </c:pt>
                <c:pt idx="6">
                  <c:v>0.377583951210023</c:v>
                </c:pt>
                <c:pt idx="7">
                  <c:v>0.339179477581106</c:v>
                </c:pt>
                <c:pt idx="8">
                  <c:v>0.235987436680735</c:v>
                </c:pt>
                <c:pt idx="9">
                  <c:v>0.310950500761141</c:v>
                </c:pt>
                <c:pt idx="10">
                  <c:v>0.060220775166379</c:v>
                </c:pt>
                <c:pt idx="11">
                  <c:v>0.190033369193349</c:v>
                </c:pt>
                <c:pt idx="12">
                  <c:v>0.0981342482068599</c:v>
                </c:pt>
                <c:pt idx="13">
                  <c:v>0.0475447659218214</c:v>
                </c:pt>
                <c:pt idx="14">
                  <c:v>0.223615191569337</c:v>
                </c:pt>
                <c:pt idx="15">
                  <c:v>0.32759626491938</c:v>
                </c:pt>
                <c:pt idx="16">
                  <c:v>0.0761261463515633</c:v>
                </c:pt>
                <c:pt idx="17">
                  <c:v>0.155652988334419</c:v>
                </c:pt>
                <c:pt idx="18">
                  <c:v>-0.0286209470457516</c:v>
                </c:pt>
                <c:pt idx="19">
                  <c:v>0.166299963926182</c:v>
                </c:pt>
                <c:pt idx="20">
                  <c:v>0.140644151841405</c:v>
                </c:pt>
                <c:pt idx="21">
                  <c:v>0.0128977024546885</c:v>
                </c:pt>
                <c:pt idx="22">
                  <c:v>0.504487526171679</c:v>
                </c:pt>
                <c:pt idx="23">
                  <c:v>0.0626564191939894</c:v>
                </c:pt>
                <c:pt idx="24">
                  <c:v>0.190324116020992</c:v>
                </c:pt>
                <c:pt idx="25">
                  <c:v>-0.0839127789622833</c:v>
                </c:pt>
                <c:pt idx="26">
                  <c:v>0.0594935092899394</c:v>
                </c:pt>
                <c:pt idx="27">
                  <c:v>0.0620618252590678</c:v>
                </c:pt>
                <c:pt idx="28">
                  <c:v>0.0842701796255323</c:v>
                </c:pt>
                <c:pt idx="29">
                  <c:v>0.0650309482232361</c:v>
                </c:pt>
                <c:pt idx="30">
                  <c:v>0.114846661424926</c:v>
                </c:pt>
                <c:pt idx="31">
                  <c:v>0.184373803602392</c:v>
                </c:pt>
                <c:pt idx="32">
                  <c:v>0.235513635475654</c:v>
                </c:pt>
                <c:pt idx="33">
                  <c:v>-0.011773621618567</c:v>
                </c:pt>
                <c:pt idx="34">
                  <c:v>0.258261541607343</c:v>
                </c:pt>
                <c:pt idx="35">
                  <c:v>0.218831936919261</c:v>
                </c:pt>
                <c:pt idx="36">
                  <c:v>0.0047668818947918</c:v>
                </c:pt>
                <c:pt idx="37">
                  <c:v>0.101285347304697</c:v>
                </c:pt>
                <c:pt idx="38">
                  <c:v>0.230668309436733</c:v>
                </c:pt>
                <c:pt idx="39">
                  <c:v>-0.00137747076746382</c:v>
                </c:pt>
                <c:pt idx="40">
                  <c:v>0.33347506271437</c:v>
                </c:pt>
                <c:pt idx="41">
                  <c:v>-0.00427663608482263</c:v>
                </c:pt>
                <c:pt idx="42">
                  <c:v>0.225722497121878</c:v>
                </c:pt>
                <c:pt idx="43">
                  <c:v>0.124806188418096</c:v>
                </c:pt>
                <c:pt idx="44">
                  <c:v>0.01312095205704</c:v>
                </c:pt>
                <c:pt idx="45">
                  <c:v>-0.28538536435197</c:v>
                </c:pt>
                <c:pt idx="46">
                  <c:v>-0.0308492827170663</c:v>
                </c:pt>
                <c:pt idx="47">
                  <c:v>-0.0445526886586452</c:v>
                </c:pt>
                <c:pt idx="48">
                  <c:v>0.077912114926781</c:v>
                </c:pt>
                <c:pt idx="49">
                  <c:v>0.0136090665019812</c:v>
                </c:pt>
                <c:pt idx="50">
                  <c:v>-0.123015121044839</c:v>
                </c:pt>
              </c:numCache>
            </c:numRef>
          </c:xVal>
          <c:yVal>
            <c:numRef>
              <c:f>Approx!$R$3:$R$53</c:f>
              <c:numCache>
                <c:formatCode>General</c:formatCode>
                <c:ptCount val="51"/>
                <c:pt idx="0">
                  <c:v>148.890474617092</c:v>
                </c:pt>
                <c:pt idx="1">
                  <c:v>324.007402366212</c:v>
                </c:pt>
                <c:pt idx="2">
                  <c:v>-225.799957730566</c:v>
                </c:pt>
                <c:pt idx="3">
                  <c:v>413.567913439797</c:v>
                </c:pt>
                <c:pt idx="4">
                  <c:v>434.737600248297</c:v>
                </c:pt>
                <c:pt idx="5">
                  <c:v>-104.057581597342</c:v>
                </c:pt>
                <c:pt idx="6">
                  <c:v>658.589626538211</c:v>
                </c:pt>
                <c:pt idx="7">
                  <c:v>590.525105732235</c:v>
                </c:pt>
                <c:pt idx="8">
                  <c:v>407.638713102589</c:v>
                </c:pt>
                <c:pt idx="9">
                  <c:v>540.509019307127</c:v>
                </c:pt>
                <c:pt idx="10">
                  <c:v>96.1269382502511</c:v>
                </c:pt>
                <c:pt idx="11">
                  <c:v>326.191240910746</c:v>
                </c:pt>
                <c:pt idx="12">
                  <c:v>163.296685975047</c:v>
                </c:pt>
                <c:pt idx="13">
                  <c:v>73.6513649116936</c:v>
                </c:pt>
                <c:pt idx="14">
                  <c:v>385.697828936297</c:v>
                </c:pt>
                <c:pt idx="15">
                  <c:v>570.008816123105</c:v>
                </c:pt>
                <c:pt idx="16">
                  <c:v>124.307149374841</c:v>
                </c:pt>
                <c:pt idx="17">
                  <c:v>265.252312822489</c:v>
                </c:pt>
                <c:pt idx="18">
                  <c:v>-61.3598986365042</c:v>
                </c:pt>
                <c:pt idx="19">
                  <c:v>284.122392486154</c:v>
                </c:pt>
                <c:pt idx="20">
                  <c:v>238.65415698862</c:v>
                </c:pt>
                <c:pt idx="21">
                  <c:v>12.2261925627143</c:v>
                </c:pt>
                <c:pt idx="22">
                  <c:v>883.499130729051</c:v>
                </c:pt>
                <c:pt idx="23">
                  <c:v>100.432745733524</c:v>
                </c:pt>
                <c:pt idx="24">
                  <c:v>326.68456291921</c:v>
                </c:pt>
                <c:pt idx="25">
                  <c:v>-159.345983696424</c:v>
                </c:pt>
                <c:pt idx="26">
                  <c:v>94.8153549502692</c:v>
                </c:pt>
                <c:pt idx="27">
                  <c:v>99.3899426941503</c:v>
                </c:pt>
                <c:pt idx="28">
                  <c:v>138.735509305209</c:v>
                </c:pt>
                <c:pt idx="29">
                  <c:v>104.63624265157</c:v>
                </c:pt>
                <c:pt idx="30">
                  <c:v>192.926438432839</c:v>
                </c:pt>
                <c:pt idx="31">
                  <c:v>316.161737065822</c:v>
                </c:pt>
                <c:pt idx="32">
                  <c:v>406.79055767972</c:v>
                </c:pt>
                <c:pt idx="33">
                  <c:v>-31.4813838761459</c:v>
                </c:pt>
                <c:pt idx="34">
                  <c:v>447.113253202586</c:v>
                </c:pt>
                <c:pt idx="35">
                  <c:v>377.212341421816</c:v>
                </c:pt>
                <c:pt idx="36">
                  <c:v>-2.18590939766108</c:v>
                </c:pt>
                <c:pt idx="37">
                  <c:v>168.893580531379</c:v>
                </c:pt>
                <c:pt idx="38">
                  <c:v>398.213291433259</c:v>
                </c:pt>
                <c:pt idx="39">
                  <c:v>-13.0589992106996</c:v>
                </c:pt>
                <c:pt idx="40">
                  <c:v>580.41211473295</c:v>
                </c:pt>
                <c:pt idx="41">
                  <c:v>-18.20219956082</c:v>
                </c:pt>
                <c:pt idx="42">
                  <c:v>389.437806982749</c:v>
                </c:pt>
                <c:pt idx="43">
                  <c:v>210.572621174787</c:v>
                </c:pt>
                <c:pt idx="44">
                  <c:v>12.6361141173612</c:v>
                </c:pt>
                <c:pt idx="45">
                  <c:v>-516.42910275634</c:v>
                </c:pt>
                <c:pt idx="46">
                  <c:v>-65.2964542817293</c:v>
                </c:pt>
                <c:pt idx="47">
                  <c:v>-89.5937681194647</c:v>
                </c:pt>
                <c:pt idx="48">
                  <c:v>127.473167922149</c:v>
                </c:pt>
                <c:pt idx="49">
                  <c:v>13.4818190679744</c:v>
                </c:pt>
                <c:pt idx="50">
                  <c:v>-228.6458266222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pprox!$T$4</c:f>
              <c:strCache>
                <c:ptCount val="1"/>
                <c:pt idx="0">
                  <c:v>at the 9%Mean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prox!$M$3:$M$53</c:f>
              <c:numCache>
                <c:formatCode>General</c:formatCode>
                <c:ptCount val="51"/>
                <c:pt idx="0">
                  <c:v>0.09</c:v>
                </c:pt>
                <c:pt idx="1">
                  <c:v>0.188806099497498</c:v>
                </c:pt>
                <c:pt idx="2">
                  <c:v>-0.121400600460515</c:v>
                </c:pt>
                <c:pt idx="3">
                  <c:v>0.239337934925124</c:v>
                </c:pt>
                <c:pt idx="4">
                  <c:v>0.251283056832719</c:v>
                </c:pt>
                <c:pt idx="5">
                  <c:v>-0.0527080886379453</c:v>
                </c:pt>
                <c:pt idx="6">
                  <c:v>0.377583951210023</c:v>
                </c:pt>
                <c:pt idx="7">
                  <c:v>0.339179477581106</c:v>
                </c:pt>
                <c:pt idx="8">
                  <c:v>0.235987436680735</c:v>
                </c:pt>
                <c:pt idx="9">
                  <c:v>0.310950500761141</c:v>
                </c:pt>
                <c:pt idx="10">
                  <c:v>0.060220775166379</c:v>
                </c:pt>
                <c:pt idx="11">
                  <c:v>0.190033369193349</c:v>
                </c:pt>
                <c:pt idx="12">
                  <c:v>0.0981342482068599</c:v>
                </c:pt>
                <c:pt idx="13">
                  <c:v>0.0475447659218214</c:v>
                </c:pt>
                <c:pt idx="14">
                  <c:v>0.223615191569337</c:v>
                </c:pt>
                <c:pt idx="15">
                  <c:v>0.32759626491938</c:v>
                </c:pt>
                <c:pt idx="16">
                  <c:v>0.0761261463515633</c:v>
                </c:pt>
                <c:pt idx="17">
                  <c:v>0.155652988334419</c:v>
                </c:pt>
                <c:pt idx="18">
                  <c:v>-0.0286209470457516</c:v>
                </c:pt>
                <c:pt idx="19">
                  <c:v>0.166299963926182</c:v>
                </c:pt>
                <c:pt idx="20">
                  <c:v>0.140644151841405</c:v>
                </c:pt>
                <c:pt idx="21">
                  <c:v>0.0128977024546885</c:v>
                </c:pt>
                <c:pt idx="22">
                  <c:v>0.504487526171679</c:v>
                </c:pt>
                <c:pt idx="23">
                  <c:v>0.0626564191939894</c:v>
                </c:pt>
                <c:pt idx="24">
                  <c:v>0.190324116020992</c:v>
                </c:pt>
                <c:pt idx="25">
                  <c:v>-0.0839127789622833</c:v>
                </c:pt>
                <c:pt idx="26">
                  <c:v>0.0594935092899394</c:v>
                </c:pt>
                <c:pt idx="27">
                  <c:v>0.0620618252590678</c:v>
                </c:pt>
                <c:pt idx="28">
                  <c:v>0.0842701796255323</c:v>
                </c:pt>
                <c:pt idx="29">
                  <c:v>0.0650309482232361</c:v>
                </c:pt>
                <c:pt idx="30">
                  <c:v>0.114846661424926</c:v>
                </c:pt>
                <c:pt idx="31">
                  <c:v>0.184373803602392</c:v>
                </c:pt>
                <c:pt idx="32">
                  <c:v>0.235513635475654</c:v>
                </c:pt>
                <c:pt idx="33">
                  <c:v>-0.011773621618567</c:v>
                </c:pt>
                <c:pt idx="34">
                  <c:v>0.258261541607343</c:v>
                </c:pt>
                <c:pt idx="35">
                  <c:v>0.218831936919261</c:v>
                </c:pt>
                <c:pt idx="36">
                  <c:v>0.0047668818947918</c:v>
                </c:pt>
                <c:pt idx="37">
                  <c:v>0.101285347304697</c:v>
                </c:pt>
                <c:pt idx="38">
                  <c:v>0.230668309436733</c:v>
                </c:pt>
                <c:pt idx="39">
                  <c:v>-0.00137747076746382</c:v>
                </c:pt>
                <c:pt idx="40">
                  <c:v>0.33347506271437</c:v>
                </c:pt>
                <c:pt idx="41">
                  <c:v>-0.00427663608482263</c:v>
                </c:pt>
                <c:pt idx="42">
                  <c:v>0.225722497121878</c:v>
                </c:pt>
                <c:pt idx="43">
                  <c:v>0.124806188418096</c:v>
                </c:pt>
                <c:pt idx="44">
                  <c:v>0.01312095205704</c:v>
                </c:pt>
                <c:pt idx="45">
                  <c:v>-0.28538536435197</c:v>
                </c:pt>
                <c:pt idx="46">
                  <c:v>-0.0308492827170663</c:v>
                </c:pt>
                <c:pt idx="47">
                  <c:v>-0.0445526886586452</c:v>
                </c:pt>
                <c:pt idx="48">
                  <c:v>0.077912114926781</c:v>
                </c:pt>
                <c:pt idx="49">
                  <c:v>0.0136090665019812</c:v>
                </c:pt>
                <c:pt idx="50">
                  <c:v>-0.123015121044839</c:v>
                </c:pt>
              </c:numCache>
            </c:numRef>
          </c:xVal>
          <c:yVal>
            <c:numRef>
              <c:f>Approx!$P$3</c:f>
              <c:numCache>
                <c:formatCode>General</c:formatCode>
                <c:ptCount val="1"/>
                <c:pt idx="0">
                  <c:v>148.890474617092</c:v>
                </c:pt>
              </c:numCache>
            </c:numRef>
          </c:yVal>
          <c:smooth val="0"/>
        </c:ser>
        <c:axId val="3965340"/>
        <c:axId val="8772344"/>
      </c:scatterChart>
      <c:valAx>
        <c:axId val="39653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344"/>
        <c:crossesAt val="0"/>
        <c:crossBetween val="midCat"/>
      </c:valAx>
      <c:valAx>
        <c:axId val="87723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34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4836241931628"/>
          <c:y val="0.0508578431372549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Approx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Approximatio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30680</xdr:colOff>
      <xdr:row>2</xdr:row>
      <xdr:rowOff>85680</xdr:rowOff>
    </xdr:from>
    <xdr:to>
      <xdr:col>9</xdr:col>
      <xdr:colOff>80280</xdr:colOff>
      <xdr:row>13</xdr:row>
      <xdr:rowOff>19080</xdr:rowOff>
    </xdr:to>
    <xdr:graphicFrame>
      <xdr:nvGraphicFramePr>
        <xdr:cNvPr id="0" name="Chart 7"/>
        <xdr:cNvGraphicFramePr/>
      </xdr:nvGraphicFramePr>
      <xdr:xfrm>
        <a:off x="4628520" y="419040"/>
        <a:ext cx="30114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8047385620915</cdr:y>
    </cdr:from>
    <cdr:to>
      <cdr:x>0.295481711690175</cdr:x>
      <cdr:y>0.301266339869281</cdr:y>
    </cdr:to>
    <cdr:sp>
      <cdr:nvSpPr>
        <cdr:cNvPr id="1" name="Text 2"/>
        <cdr:cNvSpPr/>
      </cdr:nvSpPr>
      <cdr:spPr>
        <a:xfrm>
          <a:off x="0" y="190440"/>
          <a:ext cx="88992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Final Portfolio vs     50 random Return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721013626584</cdr:x>
      <cdr:y>0.113766339869281</cdr:y>
    </cdr:from>
    <cdr:to>
      <cdr:x>0.78902701410471</cdr:x>
      <cdr:y>0.301266339869281</cdr:y>
    </cdr:to>
    <cdr:sp>
      <cdr:nvSpPr>
        <cdr:cNvPr id="2" name="Text 1027"/>
        <cdr:cNvSpPr/>
      </cdr:nvSpPr>
      <cdr:spPr>
        <a:xfrm>
          <a:off x="1351440" y="200520"/>
          <a:ext cx="10249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M(x)=6%  S(x)=10%  M(y)=10%  S(y)=20%  N=10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2" width="6.7"/>
    <col collapsed="false" customWidth="true" hidden="false" outlineLevel="0" max="9" min="9" style="0" width="8.7"/>
    <col collapsed="false" customWidth="true" hidden="false" outlineLevel="0" max="11" min="11" style="3" width="6.85"/>
    <col collapsed="false" customWidth="true" hidden="false" outlineLevel="0" max="12" min="12" style="4" width="3.85"/>
    <col collapsed="false" customWidth="true" hidden="false" outlineLevel="0" max="15" min="13" style="3" width="6.85"/>
    <col collapsed="false" customWidth="true" hidden="false" outlineLevel="0" max="16" min="16" style="3" width="8.14"/>
    <col collapsed="false" customWidth="true" hidden="false" outlineLevel="0" max="17" min="17" style="3" width="9.99"/>
    <col collapsed="false" customWidth="true" hidden="false" outlineLevel="0" max="18" min="18" style="3" width="8.14"/>
    <col collapsed="false" customWidth="true" hidden="false" outlineLevel="0" max="21" min="19" style="3" width="6.85"/>
    <col collapsed="false" customWidth="true" hidden="false" outlineLevel="0" max="22" min="22" style="3" width="7.7"/>
    <col collapsed="false" customWidth="true" hidden="false" outlineLevel="0" max="33" min="23" style="3" width="6.85"/>
    <col collapsed="false" customWidth="true" hidden="false" outlineLevel="0" max="37" min="34" style="3" width="4.7"/>
  </cols>
  <sheetData>
    <row r="1" customFormat="false" ht="12.75" hidden="false" customHeight="false" outlineLevel="0" collapsed="false">
      <c r="A1" s="5" t="str">
        <f aca="false">TEXT(fo,"$0")&amp;"+"&amp;TEXT(AA,"$0")&amp;"(x-"&amp;TEXT(Mx,"0.00")&amp;") + "&amp;TEXT(BB,"$0")&amp;"(y-"&amp;TEXT(My,"0.00")&amp;") + "&amp;TEXT(CC,"$0")&amp;"(x-"&amp;TEXT(Mx,"0.00")&amp;")^2 + "&amp;TEXT(DD,"$0")&amp;"(x-"&amp;TEXT(Mx,"0.00")&amp;")(y-"&amp;TEXT(My,"0.00")&amp;") + "&amp;TEXT(EE,"$0")&amp;"(y-"&amp;TEXT(My,"0.00")&amp;")^2"</f>
        <v>$149+$443(x-0.06) + $1329(y-0.10) + $496(x-0.06)^2 + $2978(x-0.06)(y-0.10) + $4468(y-0.10)^2</v>
      </c>
      <c r="B1" s="6"/>
      <c r="C1" s="6"/>
      <c r="D1" s="7"/>
      <c r="E1" s="8"/>
      <c r="F1" s="6"/>
      <c r="G1" s="9"/>
      <c r="H1" s="6"/>
      <c r="I1" s="10"/>
      <c r="J1" s="10"/>
      <c r="K1" s="11"/>
      <c r="M1" s="12"/>
      <c r="N1" s="13" t="s">
        <v>0</v>
      </c>
      <c r="O1" s="13" t="s">
        <v>1</v>
      </c>
      <c r="P1" s="13" t="s">
        <v>2</v>
      </c>
      <c r="Q1" s="13" t="s">
        <v>3</v>
      </c>
      <c r="R1" s="13" t="s">
        <v>4</v>
      </c>
      <c r="S1" s="14"/>
      <c r="T1" s="15"/>
      <c r="U1" s="11"/>
      <c r="V1" s="15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customFormat="false" ht="13.5" hidden="false" customHeight="false" outlineLevel="0" collapsed="false">
      <c r="B2" s="16" t="s">
        <v>5</v>
      </c>
      <c r="C2" s="16" t="s">
        <v>6</v>
      </c>
      <c r="D2" s="17" t="str">
        <f aca="false">" = fo+AA(x-"&amp;TEXT(Mx,"0.00")&amp;") + BB(y-"&amp;TEXT(My,"0.00")&amp;") + CC(x-"&amp;TEXT(Mx,"0.00")&amp;")^2 + DD(x-"&amp;TEXT(Mx,"0.00")&amp;")(y-"&amp;TEXT(My,"0.00")&amp;") + EE(y-"&amp;TEXT(My,"0.00")&amp;")^2"</f>
        <v> = fo+AA(x-0.06) + BB(y-0.10) + CC(x-0.06)^2 + DD(x-0.06)(y-0.10) + EE(y-0.10)^2</v>
      </c>
      <c r="E2" s="6"/>
      <c r="F2" s="6"/>
      <c r="G2" s="9"/>
      <c r="H2" s="6"/>
      <c r="I2" s="9"/>
      <c r="J2" s="6"/>
      <c r="K2" s="18"/>
      <c r="M2" s="19"/>
      <c r="N2" s="20" t="n">
        <f aca="false">AVERAGE(N3:N53)</f>
        <v>0.0750903315186217</v>
      </c>
      <c r="O2" s="20" t="n">
        <f aca="false">AVERAGE(O3:O53)</f>
        <v>0.129467665917694</v>
      </c>
      <c r="P2" s="21" t="n">
        <f aca="false">AVERAGE(P3:P53)</f>
        <v>368.163928706833</v>
      </c>
      <c r="Q2" s="21" t="n">
        <f aca="false">AVERAGE(Q3:Q53)</f>
        <v>469.475135395092</v>
      </c>
      <c r="R2" s="21" t="n">
        <f aca="false">AVERAGE(R3:R53)</f>
        <v>194.746317685411</v>
      </c>
      <c r="S2" s="14"/>
      <c r="T2" s="22"/>
      <c r="U2" s="11"/>
      <c r="V2" s="15"/>
      <c r="W2" s="11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23"/>
      <c r="AI2" s="23"/>
      <c r="AJ2" s="23"/>
      <c r="AK2" s="23"/>
    </row>
    <row r="3" customFormat="false" ht="13.5" hidden="false" customHeight="false" outlineLevel="0" collapsed="false">
      <c r="A3" s="24" t="s">
        <v>7</v>
      </c>
      <c r="B3" s="25" t="n">
        <v>0.06</v>
      </c>
      <c r="C3" s="26" t="n">
        <v>0.1</v>
      </c>
      <c r="G3" s="18"/>
      <c r="I3" s="18"/>
      <c r="K3" s="18"/>
      <c r="L3" s="4" t="n">
        <v>0</v>
      </c>
      <c r="M3" s="27" t="n">
        <f aca="false">$B$5*N3+$C$5*O3</f>
        <v>0.09</v>
      </c>
      <c r="N3" s="27" t="n">
        <f aca="false">Mx</f>
        <v>0.06</v>
      </c>
      <c r="O3" s="27" t="n">
        <f aca="false">My</f>
        <v>0.1</v>
      </c>
      <c r="P3" s="19" t="n">
        <f aca="false">fo+AA*($N3-Mx)+BB*($O3-My)+CC*($N3-Mx)^2+DD*($N3-Mx)*($O3-My)+EE*($O3-My)^2</f>
        <v>148.890474617092</v>
      </c>
      <c r="Q3" s="19" t="n">
        <f aca="false">$B$8*(1+$M3)^N-$V$7*(1+$B$10)*((1+$M3)^N-(1+$B$10)^N)/($M3-$B$10)</f>
        <v>148.890474617092</v>
      </c>
      <c r="R3" s="19" t="n">
        <f aca="false">fo+AA*($N3-Mx)+BB*($O3-My)</f>
        <v>148.89047461709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23"/>
      <c r="AI3" s="23"/>
      <c r="AJ3" s="23"/>
      <c r="AK3" s="23"/>
    </row>
    <row r="4" customFormat="false" ht="13.5" hidden="false" customHeight="false" outlineLevel="0" collapsed="false">
      <c r="A4" s="28" t="s">
        <v>8</v>
      </c>
      <c r="B4" s="29" t="n">
        <v>0.1</v>
      </c>
      <c r="C4" s="30" t="n">
        <v>0.2</v>
      </c>
      <c r="G4" s="18"/>
      <c r="I4" s="18"/>
      <c r="K4" s="18"/>
      <c r="L4" s="4" t="n">
        <f aca="false">1+L3</f>
        <v>1</v>
      </c>
      <c r="M4" s="27" t="n">
        <f aca="false">$B$5*N4+$C$5*O4</f>
        <v>0.188806099497498</v>
      </c>
      <c r="N4" s="27" t="n">
        <f aca="true">NORMINV(RAND(),Mx,Sx)</f>
        <v>0.109266230648765</v>
      </c>
      <c r="O4" s="27" t="n">
        <f aca="true">NORMINV(RAND(),My,Sy)</f>
        <v>0.215319389113743</v>
      </c>
      <c r="P4" s="19" t="n">
        <f aca="false">fo+AA*($N4-Mx)+BB*($O4-My)+CC*($N4-Mx)^2+DD*($N4-Mx)*($O4-My)+EE*($O4-My)^2</f>
        <v>401.551487269362</v>
      </c>
      <c r="Q4" s="19" t="n">
        <f aca="false">$B$8*(1+$M4)^N-$V$7*(1+$B$10)*((1+$M4)^N-(1+$B$10)^N)/($M4-$B$10)</f>
        <v>424.532076287136</v>
      </c>
      <c r="R4" s="19" t="n">
        <f aca="false">fo+AA*($N4-Mx)+BB*($O4-My)</f>
        <v>324.007402366212</v>
      </c>
      <c r="S4" s="18"/>
      <c r="T4" s="31" t="str">
        <f aca="false">"at the "&amp;TEXT(E14,"0%")&amp;"Mean"</f>
        <v>at the 9%Mean</v>
      </c>
      <c r="U4" s="19"/>
      <c r="V4" s="19"/>
      <c r="W4" s="19"/>
      <c r="X4" s="19"/>
      <c r="Y4" s="18"/>
      <c r="Z4" s="18"/>
      <c r="AA4" s="18"/>
      <c r="AB4" s="18"/>
      <c r="AC4" s="18"/>
      <c r="AD4" s="18"/>
      <c r="AE4" s="18"/>
      <c r="AF4" s="18"/>
      <c r="AG4" s="18"/>
      <c r="AH4" s="23"/>
      <c r="AI4" s="23"/>
      <c r="AJ4" s="23"/>
      <c r="AK4" s="23"/>
    </row>
    <row r="5" customFormat="false" ht="13.5" hidden="false" customHeight="false" outlineLevel="0" collapsed="false">
      <c r="A5" s="28" t="s">
        <v>9</v>
      </c>
      <c r="B5" s="32" t="n">
        <v>0.25</v>
      </c>
      <c r="C5" s="33" t="n">
        <f aca="false">1-B5</f>
        <v>0.75</v>
      </c>
      <c r="G5" s="18"/>
      <c r="I5" s="18"/>
      <c r="K5" s="18"/>
      <c r="L5" s="4" t="n">
        <f aca="false">1+L4</f>
        <v>2</v>
      </c>
      <c r="M5" s="27" t="n">
        <f aca="false">$B$5*N5+$C$5*O5</f>
        <v>-0.121400600460515</v>
      </c>
      <c r="N5" s="27" t="n">
        <f aca="true">NORMINV(RAND(),Mx,Sx)</f>
        <v>0.145922226729555</v>
      </c>
      <c r="O5" s="27" t="n">
        <f aca="true">NORMINV(RAND(),My,Sy)</f>
        <v>-0.210508209523872</v>
      </c>
      <c r="P5" s="19" t="n">
        <f aca="false">fo+AA*($N5-Mx)+BB*($O5-My)+CC*($N5-Mx)^2+DD*($N5-Mx)*($O5-My)+EE*($O5-My)^2</f>
        <v>129.202343477016</v>
      </c>
      <c r="Q5" s="19" t="n">
        <f aca="false">$B$8*(1+$M5)^N-$V$7*(1+$B$10)*((1+$M5)^N-(1+$B$10)^N)/($M5-$B$10)</f>
        <v>-8.98057256385609</v>
      </c>
      <c r="R5" s="19" t="n">
        <f aca="false">fo+AA*($N5-Mx)+BB*($O5-My)</f>
        <v>-225.799957730566</v>
      </c>
      <c r="S5" s="18"/>
      <c r="T5" s="34" t="str">
        <f aca="false">"M(x)="&amp;TEXT(Mx,"0%")&amp;"  S(x)="&amp;TEXT(Sx,"0%")&amp;"  M(y)="&amp;TEXT(My,"0%")&amp;"  S(y)="&amp;TEXT(Sy,"0%")&amp;"  N="&amp;TEXT(N,"0")</f>
        <v>M(x)=6%  S(x)=10%  M(y)=10%  S(y)=20%  N=10</v>
      </c>
      <c r="U5" s="19"/>
      <c r="V5" s="19"/>
      <c r="W5" s="19"/>
      <c r="X5" s="19"/>
      <c r="Y5" s="18"/>
      <c r="Z5" s="18"/>
      <c r="AA5" s="18"/>
      <c r="AB5" s="18"/>
      <c r="AC5" s="18"/>
      <c r="AD5" s="18"/>
      <c r="AE5" s="18"/>
      <c r="AF5" s="18"/>
      <c r="AG5" s="18"/>
      <c r="AH5" s="23"/>
      <c r="AI5" s="23"/>
      <c r="AJ5" s="23"/>
      <c r="AK5" s="23"/>
    </row>
    <row r="6" customFormat="false" ht="12.75" hidden="false" customHeight="false" outlineLevel="0" collapsed="false">
      <c r="A6" s="28" t="s">
        <v>10</v>
      </c>
      <c r="B6" s="32" t="n">
        <v>0.1</v>
      </c>
      <c r="C6" s="35"/>
      <c r="D6" s="36" t="str">
        <f aca="false">"Correlation of 50 random returns = "&amp;TEXT(PEARSON(N3:N53,O3:O53),"0.0%")&amp;"  ---&gt;&gt;"</f>
        <v>Correlation of 50 random returns = 9.0%  ---&gt;&gt;</v>
      </c>
      <c r="G6" s="18"/>
      <c r="I6" s="18"/>
      <c r="K6" s="18"/>
      <c r="L6" s="4" t="n">
        <f aca="false">1+L5</f>
        <v>3</v>
      </c>
      <c r="M6" s="27" t="n">
        <f aca="false">$B$5*N6+$C$5*O6</f>
        <v>0.239337934925124</v>
      </c>
      <c r="N6" s="27" t="n">
        <f aca="true">NORMINV(RAND(),Mx,Sx)</f>
        <v>0.119678088952366</v>
      </c>
      <c r="O6" s="27" t="n">
        <f aca="true">NORMINV(RAND(),My,Sy)</f>
        <v>0.279224550249377</v>
      </c>
      <c r="P6" s="19" t="n">
        <f aca="false">fo+AA*($N6-Mx)+BB*($O6-My)+CC*($N6-Mx)^2+DD*($N6-Mx)*($O6-My)+EE*($O6-My)^2</f>
        <v>590.711550559252</v>
      </c>
      <c r="Q6" s="19" t="n">
        <f aca="false">$B$8*(1+$M6)^N-$V$7*(1+$B$10)*((1+$M6)^N-(1+$B$10)^N)/($M6-$B$10)</f>
        <v>677.618527527943</v>
      </c>
      <c r="R6" s="19" t="n">
        <f aca="false">fo+AA*($N6-Mx)+BB*($O6-My)</f>
        <v>413.567913439797</v>
      </c>
      <c r="S6" s="18"/>
      <c r="T6" s="31" t="s">
        <v>11</v>
      </c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23"/>
      <c r="AI6" s="23"/>
      <c r="AJ6" s="23"/>
      <c r="AK6" s="23"/>
    </row>
    <row r="7" customFormat="false" ht="12.75" hidden="false" customHeight="false" outlineLevel="0" collapsed="false">
      <c r="A7" s="28" t="s">
        <v>12</v>
      </c>
      <c r="B7" s="37" t="n">
        <v>10</v>
      </c>
      <c r="G7" s="18"/>
      <c r="I7" s="18"/>
      <c r="K7" s="18"/>
      <c r="L7" s="4" t="n">
        <f aca="false">1+L6</f>
        <v>4</v>
      </c>
      <c r="M7" s="27" t="n">
        <f aca="false">$B$5*N7+$C$5*O7</f>
        <v>0.251283056832719</v>
      </c>
      <c r="N7" s="27" t="n">
        <f aca="true">NORMINV(RAND(),Mx,Sx)</f>
        <v>0.135715083907192</v>
      </c>
      <c r="O7" s="27" t="n">
        <f aca="true">NORMINV(RAND(),My,Sy)</f>
        <v>0.289805714474561</v>
      </c>
      <c r="P7" s="19" t="n">
        <f aca="false">fo+AA*($N7-Mx)+BB*($O7-My)+CC*($N7-Mx)^2+DD*($N7-Mx)*($O7-My)+EE*($O7-My)^2</f>
        <v>641.351658209654</v>
      </c>
      <c r="Q7" s="19" t="n">
        <f aca="false">$B$8*(1+$M7)^N-$V$7*(1+$B$10)*((1+$M7)^N-(1+$B$10)^N)/($M7-$B$10)</f>
        <v>753.218646772565</v>
      </c>
      <c r="R7" s="19" t="n">
        <f aca="false">fo+AA*($N7-Mx)+BB*($O7-My)</f>
        <v>434.737600248297</v>
      </c>
      <c r="S7" s="18"/>
      <c r="T7" s="38" t="s">
        <v>13</v>
      </c>
      <c r="U7" s="19"/>
      <c r="V7" s="39" t="n">
        <f aca="false">B9*B8</f>
        <v>5</v>
      </c>
      <c r="W7" s="19"/>
      <c r="X7" s="19"/>
      <c r="Y7" s="18"/>
      <c r="Z7" s="18"/>
      <c r="AA7" s="18"/>
      <c r="AB7" s="18"/>
      <c r="AC7" s="18"/>
      <c r="AD7" s="18"/>
      <c r="AE7" s="18"/>
      <c r="AF7" s="18"/>
      <c r="AG7" s="18"/>
      <c r="AH7" s="23"/>
      <c r="AI7" s="23"/>
      <c r="AJ7" s="23"/>
      <c r="AK7" s="23"/>
    </row>
    <row r="8" customFormat="false" ht="12.75" hidden="false" customHeight="false" outlineLevel="0" collapsed="false">
      <c r="A8" s="28" t="s">
        <v>14</v>
      </c>
      <c r="B8" s="40" t="n">
        <v>100</v>
      </c>
      <c r="G8" s="18"/>
      <c r="I8" s="18"/>
      <c r="K8" s="18"/>
      <c r="L8" s="4" t="n">
        <f aca="false">1+L7</f>
        <v>5</v>
      </c>
      <c r="M8" s="27" t="n">
        <f aca="false">$B$5*N8+$C$5*O8</f>
        <v>-0.0527080886379453</v>
      </c>
      <c r="N8" s="27" t="n">
        <f aca="true">NORMINV(RAND(),Mx,Sx)</f>
        <v>0.214055725783067</v>
      </c>
      <c r="O8" s="27" t="n">
        <f aca="true">NORMINV(RAND(),My,Sy)</f>
        <v>-0.141629360111616</v>
      </c>
      <c r="P8" s="19" t="n">
        <f aca="false">fo+AA*($N8-Mx)+BB*($O8-My)+CC*($N8-Mx)^2+DD*($N8-Mx)*($O8-My)+EE*($O8-My)^2</f>
        <v>57.7295045262126</v>
      </c>
      <c r="Q8" s="19" t="n">
        <f aca="false">$B$8*(1+$M8)^N-$V$7*(1+$B$10)*((1+$M8)^N-(1+$B$10)^N)/($M8-$B$10)</f>
        <v>10.7391950764883</v>
      </c>
      <c r="R8" s="19" t="n">
        <f aca="false">fo+AA*($N8-Mx)+BB*($O8-My)</f>
        <v>-104.057581597342</v>
      </c>
      <c r="S8" s="18"/>
      <c r="T8" s="38"/>
      <c r="U8" s="19"/>
      <c r="V8" s="39"/>
      <c r="W8" s="19"/>
      <c r="X8" s="19"/>
      <c r="Y8" s="18"/>
      <c r="Z8" s="18"/>
      <c r="AA8" s="18"/>
      <c r="AB8" s="18"/>
      <c r="AC8" s="18"/>
      <c r="AD8" s="18"/>
      <c r="AE8" s="18"/>
      <c r="AF8" s="18"/>
      <c r="AG8" s="18"/>
      <c r="AH8" s="23"/>
      <c r="AI8" s="23"/>
      <c r="AJ8" s="23"/>
      <c r="AK8" s="23"/>
    </row>
    <row r="9" customFormat="false" ht="12.75" hidden="false" customHeight="false" outlineLevel="0" collapsed="false">
      <c r="A9" s="28" t="s">
        <v>15</v>
      </c>
      <c r="B9" s="32" t="n">
        <v>0.05</v>
      </c>
      <c r="G9" s="18"/>
      <c r="I9" s="18"/>
      <c r="K9" s="18"/>
      <c r="L9" s="4" t="n">
        <f aca="false">1+L8</f>
        <v>6</v>
      </c>
      <c r="M9" s="27" t="n">
        <f aca="false">$B$5*N9+$C$5*O9</f>
        <v>0.377583951210023</v>
      </c>
      <c r="N9" s="27" t="n">
        <f aca="true">NORMINV(RAND(),Mx,Sx)</f>
        <v>0.145569223629121</v>
      </c>
      <c r="O9" s="27" t="n">
        <f aca="true">NORMINV(RAND(),My,Sy)</f>
        <v>0.45492219373699</v>
      </c>
      <c r="P9" s="19" t="n">
        <f aca="false">fo+AA*($N9-Mx)+BB*($O9-My)+CC*($N9-Mx)^2+DD*($N9-Mx)*($O9-My)+EE*($O9-My)^2</f>
        <v>1315.51918643692</v>
      </c>
      <c r="Q9" s="19" t="n">
        <f aca="false">$B$8*(1+$M9)^N-$V$7*(1+$B$10)*((1+$M9)^N-(1+$B$10)^N)/($M9-$B$10)</f>
        <v>2116.61030701576</v>
      </c>
      <c r="R9" s="19" t="n">
        <f aca="false">fo+AA*($N9-Mx)+BB*($O9-My)</f>
        <v>658.589626538211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3"/>
      <c r="AI9" s="23"/>
      <c r="AJ9" s="23"/>
      <c r="AK9" s="23"/>
    </row>
    <row r="10" customFormat="false" ht="12.75" hidden="false" customHeight="false" outlineLevel="0" collapsed="false">
      <c r="A10" s="28" t="s">
        <v>16</v>
      </c>
      <c r="B10" s="32" t="n">
        <v>0.03</v>
      </c>
      <c r="E10" s="41" t="n">
        <f aca="false">1+B10</f>
        <v>1.03</v>
      </c>
      <c r="G10" s="18"/>
      <c r="I10" s="18"/>
      <c r="K10" s="18"/>
      <c r="L10" s="4" t="n">
        <f aca="false">1+L9</f>
        <v>7</v>
      </c>
      <c r="M10" s="27" t="n">
        <f aca="false">$B$5*N10+$C$5*O10</f>
        <v>0.339179477581106</v>
      </c>
      <c r="N10" s="27" t="n">
        <f aca="true">NORMINV(RAND(),Mx,Sx)</f>
        <v>0.117894148578745</v>
      </c>
      <c r="O10" s="27" t="n">
        <f aca="true">NORMINV(RAND(),My,Sy)</f>
        <v>0.412941253915227</v>
      </c>
      <c r="P10" s="19" t="n">
        <f aca="false">fo+AA*($N10-Mx)+BB*($O10-My)+CC*($N10-Mx)^2+DD*($N10-Mx)*($O10-My)+EE*($O10-My)^2</f>
        <v>1083.71794275638</v>
      </c>
      <c r="Q10" s="19" t="n">
        <f aca="false">$B$8*(1+$M10)^N-$V$7*(1+$B$10)*((1+$M10)^N-(1+$B$10)^N)/($M10-$B$10)</f>
        <v>1568.55483082707</v>
      </c>
      <c r="R10" s="19" t="n">
        <f aca="false">fo+AA*($N10-Mx)+BB*($O10-My)</f>
        <v>590.525105732235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23"/>
      <c r="AI10" s="23"/>
      <c r="AJ10" s="23"/>
      <c r="AK10" s="23"/>
    </row>
    <row r="11" customFormat="false" ht="12.75" hidden="false" customHeight="false" outlineLevel="0" collapsed="false">
      <c r="A11" s="42" t="s">
        <v>17</v>
      </c>
      <c r="B11" s="43" t="n">
        <v>0.0001</v>
      </c>
      <c r="C11" s="44" t="s">
        <v>18</v>
      </c>
      <c r="G11" s="18"/>
      <c r="I11" s="18"/>
      <c r="K11" s="18"/>
      <c r="L11" s="4" t="n">
        <f aca="false">1+L10</f>
        <v>8</v>
      </c>
      <c r="M11" s="27" t="n">
        <f aca="false">$B$5*N11+$C$5*O11</f>
        <v>0.235987436680735</v>
      </c>
      <c r="N11" s="27" t="n">
        <f aca="true">NORMINV(RAND(),Mx,Sx)</f>
        <v>0.0274846428340629</v>
      </c>
      <c r="O11" s="27" t="n">
        <f aca="true">NORMINV(RAND(),My,Sy)</f>
        <v>0.305488367962958</v>
      </c>
      <c r="P11" s="19" t="n">
        <f aca="false">fo+AA*($N11-Mx)+BB*($O11-My)+CC*($N11-Mx)^2+DD*($N11-Mx)*($O11-My)+EE*($O11-My)^2</f>
        <v>576.932911416776</v>
      </c>
      <c r="Q11" s="19" t="n">
        <f aca="false">$B$8*(1+$M11)^N-$V$7*(1+$B$10)*((1+$M11)^N-(1+$B$10)^N)/($M11-$B$10)</f>
        <v>657.612039141994</v>
      </c>
      <c r="R11" s="19" t="n">
        <f aca="false">fo+AA*($N11-Mx)+BB*($O11-My)</f>
        <v>407.638713102589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23"/>
      <c r="AI11" s="23"/>
      <c r="AJ11" s="23"/>
      <c r="AK11" s="23"/>
    </row>
    <row r="12" customFormat="false" ht="13.5" hidden="false" customHeight="false" outlineLevel="0" collapsed="false">
      <c r="A12" s="45" t="s">
        <v>19</v>
      </c>
      <c r="B12" s="46" t="n">
        <v>0.0001</v>
      </c>
      <c r="C12" s="44" t="s">
        <v>20</v>
      </c>
      <c r="F12" s="15"/>
      <c r="I12" s="18"/>
      <c r="K12" s="18"/>
      <c r="L12" s="4" t="n">
        <f aca="false">1+L11</f>
        <v>9</v>
      </c>
      <c r="M12" s="27" t="n">
        <f aca="false">$B$5*N12+$C$5*O12</f>
        <v>0.310950500761141</v>
      </c>
      <c r="N12" s="27" t="n">
        <f aca="true">NORMINV(RAND(),Mx,Sx)</f>
        <v>-0.0468094498854493</v>
      </c>
      <c r="O12" s="27" t="n">
        <f aca="true">NORMINV(RAND(),My,Sy)</f>
        <v>0.430203817643338</v>
      </c>
      <c r="P12" s="19" t="n">
        <f aca="false">fo+AA*($N12-Mx)+BB*($O12-My)+CC*($N12-Mx)^2+DD*($N12-Mx)*($O12-My)+EE*($O12-My)^2</f>
        <v>928.312685488491</v>
      </c>
      <c r="Q12" s="19" t="n">
        <f aca="false">$B$8*(1+$M12)^N-$V$7*(1+$B$10)*((1+$M12)^N-(1+$B$10)^N)/($M12-$B$10)</f>
        <v>1249.03149819418</v>
      </c>
      <c r="R12" s="19" t="n">
        <f aca="false">fo+AA*($N12-Mx)+BB*($O12-My)</f>
        <v>540.509019307127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23"/>
      <c r="AI12" s="23"/>
      <c r="AJ12" s="23"/>
      <c r="AK12" s="23"/>
    </row>
    <row r="13" customFormat="false" ht="13.5" hidden="false" customHeight="false" outlineLevel="0" collapsed="false">
      <c r="A13" s="47" t="s">
        <v>21</v>
      </c>
      <c r="B13" s="48" t="n">
        <v>148.890474617092</v>
      </c>
      <c r="C13" s="44" t="s">
        <v>22</v>
      </c>
      <c r="F13" s="15"/>
      <c r="G13" s="18"/>
      <c r="I13" s="18"/>
      <c r="K13" s="18"/>
      <c r="L13" s="4" t="n">
        <f aca="false">1+L12</f>
        <v>10</v>
      </c>
      <c r="M13" s="27" t="n">
        <f aca="false">$B$5*N13+$C$5*O13</f>
        <v>0.060220775166379</v>
      </c>
      <c r="N13" s="27" t="n">
        <f aca="true">NORMINV(RAND(),Mx,Sx)</f>
        <v>-0.106481634961003</v>
      </c>
      <c r="O13" s="27" t="n">
        <f aca="true">NORMINV(RAND(),My,Sy)</f>
        <v>0.11578824520884</v>
      </c>
      <c r="P13" s="19" t="n">
        <f aca="false">fo+AA*($N13-Mx)+BB*($O13-My)+CC*($N13-Mx)^2+DD*($N13-Mx)*($O13-My)+EE*($O13-My)^2</f>
        <v>103.167325204867</v>
      </c>
      <c r="Q13" s="19" t="n">
        <f aca="false">$B$8*(1+$M13)^N-$V$7*(1+$B$10)*((1+$M13)^N-(1+$B$10)^N)/($M13-$B$10)</f>
        <v>102.659173075765</v>
      </c>
      <c r="R13" s="19" t="n">
        <f aca="false">fo+AA*($N13-Mx)+BB*($O13-My)</f>
        <v>96.1269382502511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23"/>
      <c r="AI13" s="23"/>
      <c r="AJ13" s="23"/>
      <c r="AK13" s="23"/>
    </row>
    <row r="14" customFormat="false" ht="12.75" hidden="false" customHeight="true" outlineLevel="0" collapsed="false">
      <c r="A14" s="49" t="s">
        <v>23</v>
      </c>
      <c r="B14" s="50" t="n">
        <v>6.71958189672061</v>
      </c>
      <c r="C14" s="51"/>
      <c r="D14" s="52" t="str">
        <f aca="false">"the ["&amp;TEXT(B5,"0%")&amp;"+"&amp;TEXT(C5,"0%")&amp;"] Mean Return ="</f>
        <v>the [25%+75%] Mean Return =</v>
      </c>
      <c r="E14" s="53" t="n">
        <f aca="false">B5*Mx+C5*My</f>
        <v>0.09</v>
      </c>
      <c r="F14" s="54"/>
      <c r="G14" s="55"/>
      <c r="H14" s="56"/>
      <c r="I14" s="18"/>
      <c r="K14" s="18"/>
      <c r="L14" s="4" t="n">
        <f aca="false">1+L13</f>
        <v>11</v>
      </c>
      <c r="M14" s="27" t="n">
        <f aca="false">$B$5*N14+$C$5*O14</f>
        <v>0.190033369193349</v>
      </c>
      <c r="N14" s="27" t="n">
        <f aca="true">NORMINV(RAND(),Mx,Sx)</f>
        <v>0.022101262087383</v>
      </c>
      <c r="O14" s="27" t="n">
        <f aca="true">NORMINV(RAND(),My,Sy)</f>
        <v>0.246010738228671</v>
      </c>
      <c r="P14" s="19" t="n">
        <f aca="false">fo+AA*($N14-Mx)+BB*($O14-My)+CC*($N14-Mx)^2+DD*($N14-Mx)*($O14-My)+EE*($O14-My)^2</f>
        <v>405.680304896868</v>
      </c>
      <c r="Q14" s="19" t="n">
        <f aca="false">$B$8*(1+$M14)^N-$V$7*(1+$B$10)*((1+$M14)^N-(1+$B$10)^N)/($M14-$B$10)</f>
        <v>429.565565173605</v>
      </c>
      <c r="R14" s="19" t="n">
        <f aca="false">fo+AA*($N14-Mx)+BB*($O14-My)</f>
        <v>326.191240910746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23"/>
      <c r="AI14" s="23"/>
      <c r="AJ14" s="23"/>
      <c r="AK14" s="23"/>
    </row>
    <row r="15" customFormat="false" ht="12.75" hidden="false" customHeight="true" outlineLevel="0" collapsed="false">
      <c r="A15" s="47" t="s">
        <v>24</v>
      </c>
      <c r="B15" s="57" t="n">
        <v>148.934774156517</v>
      </c>
      <c r="C15" s="58" t="str">
        <f aca="false">"  with a "&amp;TEXT($B$11,"0.00%")&amp;" change in Return of Asset A "</f>
        <v>  with a 0.01% change in Return of Asset A </v>
      </c>
      <c r="D15" s="56"/>
      <c r="E15" s="59" t="n">
        <f aca="false">B5*(Mx+dx)+C5*My</f>
        <v>0.090025</v>
      </c>
      <c r="F15" s="58" t="str">
        <f aca="false">"= the modified ["&amp;TEXT($B$5,"0%")&amp;"+"&amp;TEXT($C$5,"0%")&amp;"] Return"</f>
        <v>= the modified [25%+75%] Return</v>
      </c>
      <c r="G15" s="55"/>
      <c r="H15" s="56"/>
      <c r="I15" s="18"/>
      <c r="K15" s="18"/>
      <c r="L15" s="4" t="n">
        <f aca="false">1+L14</f>
        <v>12</v>
      </c>
      <c r="M15" s="27" t="n">
        <f aca="false">$B$5*N15+$C$5*O15</f>
        <v>0.0981342482068599</v>
      </c>
      <c r="N15" s="27" t="n">
        <f aca="true">NORMINV(RAND(),Mx,Sx)</f>
        <v>0.168364322647207</v>
      </c>
      <c r="O15" s="27" t="n">
        <f aca="true">NORMINV(RAND(),My,Sy)</f>
        <v>0.0747242233934109</v>
      </c>
      <c r="P15" s="19" t="n">
        <f aca="false">fo+AA*($N15-Mx)+BB*($O15-My)+CC*($N15-Mx)^2+DD*($N15-Mx)*($O15-My)+EE*($O15-My)^2</f>
        <v>163.821594303444</v>
      </c>
      <c r="Q15" s="19" t="n">
        <f aca="false">$B$8*(1+$M15)^N-$V$7*(1+$B$10)*((1+$M15)^N-(1+$B$10)^N)/($M15-$B$10)</f>
        <v>163.838913173859</v>
      </c>
      <c r="R15" s="19" t="n">
        <f aca="false">fo+AA*($N15-Mx)+BB*($O15-My)</f>
        <v>163.296685975047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23"/>
      <c r="AI15" s="23"/>
      <c r="AJ15" s="23"/>
      <c r="AK15" s="23"/>
    </row>
    <row r="16" customFormat="false" ht="12.75" hidden="false" customHeight="true" outlineLevel="0" collapsed="false">
      <c r="A16" s="47" t="s">
        <v>25</v>
      </c>
      <c r="B16" s="57" t="n">
        <v>149.023403013312</v>
      </c>
      <c r="C16" s="58" t="str">
        <f aca="false">"  with a "&amp;TEXT($B$12,"0.00%")&amp;" change in Return of Asset B "</f>
        <v>  with a 0.01% change in Return of Asset B </v>
      </c>
      <c r="D16" s="56"/>
      <c r="E16" s="59" t="n">
        <f aca="false">B5*Mx+C5*(My+dy)</f>
        <v>0.090075</v>
      </c>
      <c r="F16" s="58" t="str">
        <f aca="false">" = the modified ["&amp;TEXT($B$5,"0%")&amp;"+"&amp;TEXT($C$5,"0%")&amp;"] Return"</f>
        <v> = the modified [25%+75%] Return</v>
      </c>
      <c r="G16" s="55"/>
      <c r="H16" s="56"/>
      <c r="I16" s="18"/>
      <c r="K16" s="18"/>
      <c r="L16" s="4" t="n">
        <f aca="false">1+L15</f>
        <v>13</v>
      </c>
      <c r="M16" s="27" t="n">
        <f aca="false">$B$5*N16+$C$5*O16</f>
        <v>0.0475447659218214</v>
      </c>
      <c r="N16" s="27" t="n">
        <f aca="true">NORMINV(RAND(),Mx,Sx)</f>
        <v>-0.0169628977620467</v>
      </c>
      <c r="O16" s="27" t="n">
        <f aca="true">NORMINV(RAND(),My,Sy)</f>
        <v>0.0690473204831108</v>
      </c>
      <c r="P16" s="19" t="n">
        <f aca="false">fo+AA*($N16-Mx)+BB*($O16-My)+CC*($N16-Mx)^2+DD*($N16-Mx)*($O16-My)+EE*($O16-My)^2</f>
        <v>87.9662902206979</v>
      </c>
      <c r="Q16" s="19" t="n">
        <f aca="false">$B$8*(1+$M16)^N-$V$7*(1+$B$10)*((1+$M16)^N-(1+$B$10)^N)/($M16-$B$10)</f>
        <v>86.5328328458371</v>
      </c>
      <c r="R16" s="19" t="n">
        <f aca="false">fo+AA*($N16-Mx)+BB*($O16-My)</f>
        <v>73.6513649116936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23"/>
      <c r="AI16" s="23"/>
      <c r="AJ16" s="23"/>
      <c r="AK16" s="23"/>
    </row>
    <row r="17" customFormat="false" ht="12.75" hidden="false" customHeight="true" outlineLevel="0" collapsed="false">
      <c r="A17" s="47" t="s">
        <v>26</v>
      </c>
      <c r="B17" s="57" t="n">
        <v>149.067732334479</v>
      </c>
      <c r="C17" s="58" t="str">
        <f aca="false">"  with changes in Return of BOTH Assets "</f>
        <v>  with changes in Return of BOTH Assets </v>
      </c>
      <c r="D17" s="56"/>
      <c r="E17" s="59" t="n">
        <f aca="false">B5*(Mx+dx)+C5*(My+dy)</f>
        <v>0.0901</v>
      </c>
      <c r="F17" s="58" t="str">
        <f aca="false">" = the modified ["&amp;TEXT($B$5,"0%")&amp;"+"&amp;TEXT($C$5,"0%")&amp;"] Return"</f>
        <v> = the modified [25%+75%] Return</v>
      </c>
      <c r="G17" s="60"/>
      <c r="H17" s="56"/>
      <c r="I17" s="18"/>
      <c r="K17" s="18"/>
      <c r="L17" s="4" t="n">
        <f aca="false">1+L16</f>
        <v>14</v>
      </c>
      <c r="M17" s="27" t="n">
        <f aca="false">$B$5*N17+$C$5*O17</f>
        <v>0.223615191569337</v>
      </c>
      <c r="N17" s="27" t="n">
        <f aca="true">NORMINV(RAND(),Mx,Sx)</f>
        <v>0.154237798600614</v>
      </c>
      <c r="O17" s="27" t="n">
        <f aca="true">NORMINV(RAND(),My,Sy)</f>
        <v>0.246740989225578</v>
      </c>
      <c r="P17" s="19" t="n">
        <f aca="false">fo+AA*($N17-Mx)+BB*($O17-My)+CC*($N17-Mx)^2+DD*($N17-Mx)*($O17-My)+EE*($O17-My)^2</f>
        <v>527.500451255417</v>
      </c>
      <c r="Q17" s="19" t="n">
        <f aca="false">$B$8*(1+$M17)^N-$V$7*(1+$B$10)*((1+$M17)^N-(1+$B$10)^N)/($M17-$B$10)</f>
        <v>588.014779059089</v>
      </c>
      <c r="R17" s="19" t="n">
        <f aca="false">fo+AA*($N17-Mx)+BB*($O17-My)</f>
        <v>385.697828936297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23"/>
      <c r="AI17" s="23"/>
      <c r="AJ17" s="23"/>
      <c r="AK17" s="23"/>
    </row>
    <row r="18" customFormat="false" ht="12.75" hidden="false" customHeight="true" outlineLevel="0" collapsed="false">
      <c r="A18" s="47" t="s">
        <v>27</v>
      </c>
      <c r="B18" s="57" t="n">
        <v>148.979083621291</v>
      </c>
      <c r="C18" s="61" t="s">
        <v>28</v>
      </c>
      <c r="D18" s="62" t="n">
        <f aca="false">fx</f>
        <v>442.995394245997</v>
      </c>
      <c r="E18" s="63" t="s">
        <v>29</v>
      </c>
      <c r="F18" s="64" t="n">
        <f aca="false">fo+CC*Sx^2+rr*DD*Sx*Sy+EE*Sy^2</f>
        <v>338.534117438217</v>
      </c>
      <c r="G18" s="65" t="s">
        <v>30</v>
      </c>
      <c r="H18" s="66"/>
      <c r="I18" s="67"/>
      <c r="K18" s="18"/>
      <c r="L18" s="4" t="n">
        <f aca="false">1+L17</f>
        <v>15</v>
      </c>
      <c r="M18" s="27" t="n">
        <f aca="false">$B$5*N18+$C$5*O18</f>
        <v>0.32759626491938</v>
      </c>
      <c r="N18" s="27" t="n">
        <f aca="true">NORMINV(RAND(),Mx,Sx)</f>
        <v>-0.0186043865279209</v>
      </c>
      <c r="O18" s="27" t="n">
        <f aca="true">NORMINV(RAND(),My,Sy)</f>
        <v>0.44299648206848</v>
      </c>
      <c r="P18" s="19" t="n">
        <f aca="false">fo+AA*($N18-Mx)+BB*($O18-My)+CC*($N18-Mx)^2+DD*($N18-Mx)*($O18-My)+EE*($O18-My)^2</f>
        <v>1018.43897674222</v>
      </c>
      <c r="Q18" s="19" t="n">
        <f aca="false">$B$8*(1+$M18)^N-$V$7*(1+$B$10)*((1+$M18)^N-(1+$B$10)^N)/($M18-$B$10)</f>
        <v>1429.75052464075</v>
      </c>
      <c r="R18" s="19" t="n">
        <f aca="false">fo+AA*($N18-Mx)+BB*($O18-My)</f>
        <v>570.008816123105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3"/>
      <c r="AI18" s="23"/>
      <c r="AJ18" s="23"/>
      <c r="AK18" s="23"/>
    </row>
    <row r="19" customFormat="false" ht="12.75" hidden="false" customHeight="true" outlineLevel="0" collapsed="false">
      <c r="A19" s="47" t="s">
        <v>31</v>
      </c>
      <c r="B19" s="57" t="n">
        <v>149.156420771842</v>
      </c>
      <c r="C19" s="61" t="s">
        <v>32</v>
      </c>
      <c r="D19" s="62" t="n">
        <f aca="false">fy</f>
        <v>1329.28396220223</v>
      </c>
      <c r="E19" s="68" t="s">
        <v>33</v>
      </c>
      <c r="F19" s="69" t="n">
        <f aca="false">SQRT(AA^2*Sx^2+BB^2*Sy^2+2*rr*AA*BB*Sx*Sy)</f>
        <v>273.85717075066</v>
      </c>
      <c r="G19" s="70" t="s">
        <v>34</v>
      </c>
      <c r="H19" s="71"/>
      <c r="I19" s="72"/>
      <c r="K19" s="18"/>
      <c r="L19" s="4" t="n">
        <f aca="false">1+L18</f>
        <v>16</v>
      </c>
      <c r="M19" s="27" t="n">
        <f aca="false">$B$5*N19+$C$5*O19</f>
        <v>0.0761261463515633</v>
      </c>
      <c r="N19" s="27" t="n">
        <f aca="true">NORMINV(RAND(),Mx,Sx)</f>
        <v>-0.00443986501160538</v>
      </c>
      <c r="O19" s="27" t="n">
        <f aca="true">NORMINV(RAND(),My,Sy)</f>
        <v>0.102981483472619</v>
      </c>
      <c r="P19" s="19" t="n">
        <f aca="false">fo+AA*($N19-Mx)+BB*($O19-My)+CC*($N19-Mx)^2+DD*($N19-Mx)*($O19-My)+EE*($O19-My)^2</f>
        <v>125.835430485002</v>
      </c>
      <c r="Q19" s="19" t="n">
        <f aca="false">$B$8*(1+$M19)^N-$V$7*(1+$B$10)*((1+$M19)^N-(1+$B$10)^N)/($M19-$B$10)</f>
        <v>125.784270411904</v>
      </c>
      <c r="R19" s="19" t="n">
        <f aca="false">fo+AA*($N19-Mx)+BB*($O19-My)</f>
        <v>124.307149374841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23"/>
      <c r="AI19" s="23"/>
      <c r="AJ19" s="23"/>
      <c r="AK19" s="23"/>
    </row>
    <row r="20" customFormat="false" ht="12.75" hidden="false" customHeight="true" outlineLevel="0" collapsed="false">
      <c r="A20" s="49" t="s">
        <v>35</v>
      </c>
      <c r="B20" s="73" t="n">
        <f aca="false">(B15-B13)/B11</f>
        <v>442.995394245997</v>
      </c>
      <c r="C20" s="61" t="s">
        <v>36</v>
      </c>
      <c r="D20" s="62" t="n">
        <f aca="false">fxx/2</f>
        <v>496.267476535195</v>
      </c>
      <c r="E20" s="74" t="s">
        <v>37</v>
      </c>
      <c r="F20" s="75"/>
      <c r="G20" s="76"/>
      <c r="H20" s="77"/>
      <c r="I20" s="78"/>
      <c r="K20" s="18"/>
      <c r="L20" s="4" t="n">
        <f aca="false">1+L19</f>
        <v>17</v>
      </c>
      <c r="M20" s="27" t="n">
        <f aca="false">$B$5*N20+$C$5*O20</f>
        <v>0.155652988334419</v>
      </c>
      <c r="N20" s="27" t="n">
        <f aca="true">NORMINV(RAND(),Mx,Sx)</f>
        <v>0.0611526589996256</v>
      </c>
      <c r="O20" s="27" t="n">
        <f aca="true">NORMINV(RAND(),My,Sy)</f>
        <v>0.187153098112683</v>
      </c>
      <c r="P20" s="19" t="n">
        <f aca="false">fo+AA*($N20-Mx)+BB*($O20-My)+CC*($N20-Mx)^2+DD*($N20-Mx)*($O20-My)+EE*($O20-My)^2</f>
        <v>299.490450337116</v>
      </c>
      <c r="Q20" s="19" t="n">
        <f aca="false">$B$8*(1+$M20)^N-$V$7*(1+$B$10)*((1+$M20)^N-(1+$B$10)^N)/($M20-$B$10)</f>
        <v>305.825470886429</v>
      </c>
      <c r="R20" s="19" t="n">
        <f aca="false">fo+AA*($N20-Mx)+BB*($O20-My)</f>
        <v>265.252312822489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23"/>
      <c r="AI20" s="23"/>
      <c r="AJ20" s="23"/>
      <c r="AK20" s="23"/>
    </row>
    <row r="21" customFormat="false" ht="12.75" hidden="false" customHeight="true" outlineLevel="0" collapsed="false">
      <c r="A21" s="49" t="s">
        <v>38</v>
      </c>
      <c r="B21" s="73" t="n">
        <f aca="false">(B16-B13)/B12</f>
        <v>1329.28396220223</v>
      </c>
      <c r="C21" s="61" t="s">
        <v>39</v>
      </c>
      <c r="D21" s="62" t="n">
        <f aca="false">fxy</f>
        <v>2978.1742199475</v>
      </c>
      <c r="E21" s="79" t="s">
        <v>40</v>
      </c>
      <c r="F21" s="80"/>
      <c r="G21" s="81"/>
      <c r="H21" s="82"/>
      <c r="I21" s="83"/>
      <c r="K21" s="18"/>
      <c r="L21" s="4" t="n">
        <f aca="false">1+L20</f>
        <v>18</v>
      </c>
      <c r="M21" s="27" t="n">
        <f aca="false">$B$5*N21+$C$5*O21</f>
        <v>-0.0286209470457516</v>
      </c>
      <c r="N21" s="27" t="n">
        <f aca="true">NORMINV(RAND(),Mx,Sx)</f>
        <v>0.152114492283644</v>
      </c>
      <c r="O21" s="27" t="n">
        <f aca="true">NORMINV(RAND(),My,Sy)</f>
        <v>-0.0888660934888836</v>
      </c>
      <c r="P21" s="19" t="n">
        <f aca="false">fo+AA*($N21-Mx)+BB*($O21-My)+CC*($N21-Mx)^2+DD*($N21-Mx)*($O21-My)+EE*($O21-My)^2</f>
        <v>50.4182397142801</v>
      </c>
      <c r="Q21" s="19" t="n">
        <f aca="false">$B$8*(1+$M21)^N-$V$7*(1+$B$10)*((1+$M21)^N-(1+$B$10)^N)/($M21-$B$10)</f>
        <v>22.4426102991491</v>
      </c>
      <c r="R21" s="19" t="n">
        <f aca="false">fo+AA*($N21-Mx)+BB*($O21-My)</f>
        <v>-61.3598986365042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3"/>
      <c r="AI21" s="23"/>
      <c r="AJ21" s="23"/>
      <c r="AK21" s="23"/>
    </row>
    <row r="22" customFormat="false" ht="12.75" hidden="false" customHeight="true" outlineLevel="0" collapsed="false">
      <c r="A22" s="49" t="s">
        <v>41</v>
      </c>
      <c r="B22" s="73" t="n">
        <f aca="false">(B18-2*B15+B13)/B11/B11</f>
        <v>992.53495307039</v>
      </c>
      <c r="C22" s="61" t="s">
        <v>42</v>
      </c>
      <c r="D22" s="62" t="n">
        <f aca="false">fyy/2</f>
        <v>4468.11549039694</v>
      </c>
      <c r="E22" s="84"/>
      <c r="F22" s="22"/>
      <c r="G22" s="18"/>
      <c r="I22" s="18"/>
      <c r="K22" s="18"/>
      <c r="L22" s="4" t="n">
        <f aca="false">1+L21</f>
        <v>19</v>
      </c>
      <c r="M22" s="27" t="n">
        <f aca="false">$B$5*N22+$C$5*O22</f>
        <v>0.166299963926182</v>
      </c>
      <c r="N22" s="27" t="n">
        <f aca="true">NORMINV(RAND(),Mx,Sx)</f>
        <v>0.0651039367168547</v>
      </c>
      <c r="O22" s="27" t="n">
        <f aca="true">NORMINV(RAND(),My,Sy)</f>
        <v>0.200031972995958</v>
      </c>
      <c r="P22" s="19" t="n">
        <f aca="false">fo+AA*($N22-Mx)+BB*($O22-My)+CC*($N22-Mx)^2+DD*($N22-Mx)*($O22-My)+EE*($O22-My)^2</f>
        <v>330.365578895365</v>
      </c>
      <c r="Q22" s="19" t="n">
        <f aca="false">$B$8*(1+$M22)^N-$V$7*(1+$B$10)*((1+$M22)^N-(1+$B$10)^N)/($M22-$B$10)</f>
        <v>340.5150112115</v>
      </c>
      <c r="R22" s="19" t="n">
        <f aca="false">fo+AA*($N22-Mx)+BB*($O22-My)</f>
        <v>284.122392486154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3"/>
      <c r="AI22" s="23"/>
      <c r="AJ22" s="23"/>
      <c r="AK22" s="23"/>
    </row>
    <row r="23" customFormat="false" ht="12.75" hidden="false" customHeight="true" outlineLevel="0" collapsed="false">
      <c r="A23" s="49" t="s">
        <v>43</v>
      </c>
      <c r="B23" s="73" t="n">
        <f aca="false">(B19-2*B16+B13)/B11/B11</f>
        <v>8936.23098079388</v>
      </c>
      <c r="C23" s="85" t="s">
        <v>44</v>
      </c>
      <c r="D23" s="86" t="s">
        <v>45</v>
      </c>
      <c r="E23" s="87" t="s">
        <v>46</v>
      </c>
      <c r="F23" s="88"/>
      <c r="G23" s="89"/>
      <c r="H23" s="90"/>
      <c r="I23" s="18"/>
      <c r="K23" s="18"/>
      <c r="L23" s="4" t="n">
        <f aca="false">1+L22</f>
        <v>20</v>
      </c>
      <c r="M23" s="27" t="n">
        <f aca="false">$B$5*N23+$C$5*O23</f>
        <v>0.140644151841405</v>
      </c>
      <c r="N23" s="27" t="n">
        <f aca="true">NORMINV(RAND(),Mx,Sx)</f>
        <v>0.0290649382038251</v>
      </c>
      <c r="O23" s="27" t="n">
        <f aca="true">NORMINV(RAND(),My,Sy)</f>
        <v>0.177837223053932</v>
      </c>
      <c r="P23" s="19" t="n">
        <f aca="false">fo+AA*($N23-Mx)+BB*($O23-My)+CC*($N23-Mx)^2+DD*($N23-Mx)*($O23-My)+EE*($O23-My)^2</f>
        <v>259.028603700702</v>
      </c>
      <c r="Q23" s="19" t="n">
        <f aca="false">$B$8*(1+$M23)^N-$V$7*(1+$B$10)*((1+$M23)^N-(1+$B$10)^N)/($M23-$B$10)</f>
        <v>261.843238253607</v>
      </c>
      <c r="R23" s="19" t="n">
        <f aca="false">fo+AA*($N23-Mx)+BB*($O23-My)</f>
        <v>238.65415698862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23"/>
      <c r="AI23" s="23"/>
      <c r="AJ23" s="23"/>
      <c r="AK23" s="23"/>
    </row>
    <row r="24" customFormat="false" ht="12.75" hidden="false" customHeight="true" outlineLevel="0" collapsed="false">
      <c r="A24" s="49" t="s">
        <v>47</v>
      </c>
      <c r="B24" s="73" t="n">
        <f aca="false">(B17-B16-B15+B13)/B11/B12</f>
        <v>2978.1742199475</v>
      </c>
      <c r="C24" s="91" t="s">
        <v>48</v>
      </c>
      <c r="D24" s="92"/>
      <c r="E24" s="93"/>
      <c r="F24" s="93"/>
      <c r="G24" s="94"/>
      <c r="H24" s="90"/>
      <c r="I24" s="18"/>
      <c r="K24" s="18"/>
      <c r="L24" s="4" t="n">
        <f aca="false">1+L23</f>
        <v>21</v>
      </c>
      <c r="M24" s="27" t="n">
        <f aca="false">$B$5*N24+$C$5*O24</f>
        <v>0.0128977024546885</v>
      </c>
      <c r="N24" s="27" t="n">
        <f aca="true">NORMINV(RAND(),Mx,Sx)</f>
        <v>0.158918370690737</v>
      </c>
      <c r="O24" s="27" t="n">
        <f aca="true">NORMINV(RAND(),My,Sy)</f>
        <v>-0.0357758536239943</v>
      </c>
      <c r="P24" s="19" t="n">
        <f aca="false">fo+AA*($N24-Mx)+BB*($O24-My)+CC*($N24-Mx)^2+DD*($N24-Mx)*($O24-My)+EE*($O24-My)^2</f>
        <v>59.4531272105141</v>
      </c>
      <c r="Q24" s="19" t="n">
        <f aca="false">$B$8*(1+$M24)^N-$V$7*(1+$B$10)*((1+$M24)^N-(1+$B$10)^N)/($M24-$B$10)</f>
        <v>51.2816111096177</v>
      </c>
      <c r="R24" s="19" t="n">
        <f aca="false">fo+AA*($N24-Mx)+BB*($O24-My)</f>
        <v>12.2261925627143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23"/>
      <c r="AI24" s="23"/>
      <c r="AJ24" s="23"/>
      <c r="AK24" s="23"/>
    </row>
    <row r="25" customFormat="false" ht="13.5" hidden="false" customHeight="false" outlineLevel="0" collapsed="false">
      <c r="I25" s="18"/>
      <c r="K25" s="18"/>
      <c r="L25" s="4" t="n">
        <f aca="false">1+L24</f>
        <v>22</v>
      </c>
      <c r="M25" s="27" t="n">
        <f aca="false">$B$5*N25+$C$5*O25</f>
        <v>0.504487526171679</v>
      </c>
      <c r="N25" s="27" t="n">
        <f aca="true">NORMINV(RAND(),Mx,Sx)</f>
        <v>0.2632240733259</v>
      </c>
      <c r="O25" s="27" t="n">
        <f aca="true">NORMINV(RAND(),My,Sy)</f>
        <v>0.584908677120271</v>
      </c>
      <c r="P25" s="19" t="n">
        <f aca="false">fo+AA*($N25-Mx)+BB*($O25-My)+CC*($N25-Mx)^2+DD*($N25-Mx)*($O25-My)+EE*($O25-My)^2</f>
        <v>2248.09621859099</v>
      </c>
      <c r="Q25" s="19" t="n">
        <f aca="false">$B$8*(1+$M25)^N-$V$7*(1+$B$10)*((1+$M25)^N-(1+$B$10)^N)/($M25-$B$10)</f>
        <v>5311.08292687007</v>
      </c>
      <c r="R25" s="19" t="n">
        <f aca="false">fo+AA*($N25-Mx)+BB*($O25-My)</f>
        <v>883.499130729051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23"/>
      <c r="AI25" s="23"/>
      <c r="AJ25" s="23"/>
      <c r="AK25" s="23"/>
    </row>
    <row r="26" customFormat="false" ht="12.75" hidden="false" customHeight="false" outlineLevel="0" collapsed="false">
      <c r="G26" s="18"/>
      <c r="I26" s="18"/>
      <c r="K26" s="18"/>
      <c r="L26" s="4" t="n">
        <f aca="false">1+L25</f>
        <v>23</v>
      </c>
      <c r="M26" s="27" t="n">
        <f aca="false">$B$5*N26+$C$5*O26</f>
        <v>0.0626564191939894</v>
      </c>
      <c r="N26" s="27" t="n">
        <f aca="true">NORMINV(RAND(),Mx,Sx)</f>
        <v>0.00510337446921935</v>
      </c>
      <c r="O26" s="27" t="n">
        <f aca="true">NORMINV(RAND(),My,Sy)</f>
        <v>0.0818407674355794</v>
      </c>
      <c r="P26" s="19" t="n">
        <f aca="false">fo+AA*($N26-Mx)+BB*($O26-My)+CC*($N26-Mx)^2+DD*($N26-Mx)*($O26-My)+EE*($O26-My)^2</f>
        <v>106.370596683835</v>
      </c>
      <c r="Q26" s="19" t="n">
        <f aca="false">$B$8*(1+$M26)^N-$V$7*(1+$B$10)*((1+$M26)^N-(1+$B$10)^N)/($M26-$B$10)</f>
        <v>105.983499764814</v>
      </c>
      <c r="R26" s="19" t="n">
        <f aca="false">fo+AA*($N26-Mx)+BB*($O26-My)</f>
        <v>100.432745733524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23"/>
      <c r="AI26" s="23"/>
      <c r="AJ26" s="23"/>
      <c r="AK26" s="23"/>
    </row>
    <row r="27" customFormat="false" ht="12.75" hidden="false" customHeight="false" outlineLevel="0" collapsed="false">
      <c r="G27" s="18"/>
      <c r="I27" s="18"/>
      <c r="K27" s="18"/>
      <c r="L27" s="4" t="n">
        <f aca="false">1+L26</f>
        <v>24</v>
      </c>
      <c r="M27" s="27" t="n">
        <f aca="false">$B$5*N27+$C$5*O27</f>
        <v>0.190324116020992</v>
      </c>
      <c r="N27" s="27" t="n">
        <f aca="true">NORMINV(RAND(),Mx,Sx)</f>
        <v>0.243655676420874</v>
      </c>
      <c r="O27" s="27" t="n">
        <f aca="true">NORMINV(RAND(),My,Sy)</f>
        <v>0.172546929221032</v>
      </c>
      <c r="P27" s="19" t="n">
        <f aca="false">fo+AA*($N27-Mx)+BB*($O27-My)+CC*($N27-Mx)^2+DD*($N27-Mx)*($O27-My)+EE*($O27-My)^2</f>
        <v>406.619483996607</v>
      </c>
      <c r="Q27" s="19" t="n">
        <f aca="false">$B$8*(1+$M27)^N-$V$7*(1+$B$10)*((1+$M27)^N-(1+$B$10)^N)/($M27-$B$10)</f>
        <v>430.765262646016</v>
      </c>
      <c r="R27" s="19" t="n">
        <f aca="false">fo+AA*($N27-Mx)+BB*($O27-My)</f>
        <v>326.68456291921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23"/>
      <c r="AI27" s="23"/>
      <c r="AJ27" s="23"/>
      <c r="AK27" s="23"/>
    </row>
    <row r="28" customFormat="false" ht="12.75" hidden="false" customHeight="false" outlineLevel="0" collapsed="false">
      <c r="G28" s="18"/>
      <c r="I28" s="18"/>
      <c r="K28" s="18"/>
      <c r="L28" s="4" t="n">
        <f aca="false">1+L27</f>
        <v>25</v>
      </c>
      <c r="M28" s="27" t="n">
        <f aca="false">$B$5*N28+$C$5*O28</f>
        <v>-0.0839127789622833</v>
      </c>
      <c r="N28" s="27" t="n">
        <f aca="true">NORMINV(RAND(),Mx,Sx)</f>
        <v>0.0314666496296419</v>
      </c>
      <c r="O28" s="27" t="n">
        <f aca="true">NORMINV(RAND(),My,Sy)</f>
        <v>-0.122372588492925</v>
      </c>
      <c r="P28" s="19" t="n">
        <f aca="false">fo+AA*($N28-Mx)+BB*($O28-My)+CC*($N28-Mx)^2+DD*($N28-Mx)*($O28-My)+EE*($O28-My)^2</f>
        <v>80.9010543856213</v>
      </c>
      <c r="Q28" s="19" t="n">
        <f aca="false">$B$8*(1+$M28)^N-$V$7*(1+$B$10)*((1+$M28)^N-(1+$B$10)^N)/($M28-$B$10)</f>
        <v>-0.312874605880666</v>
      </c>
      <c r="R28" s="19" t="n">
        <f aca="false">fo+AA*($N28-Mx)+BB*($O28-My)</f>
        <v>-159.345983696424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3"/>
      <c r="AI28" s="23"/>
      <c r="AJ28" s="23"/>
      <c r="AK28" s="23"/>
    </row>
    <row r="29" customFormat="false" ht="12.75" hidden="false" customHeight="false" outlineLevel="0" collapsed="false">
      <c r="G29" s="18"/>
      <c r="I29" s="18"/>
      <c r="K29" s="18"/>
      <c r="L29" s="4" t="n">
        <f aca="false">1+L28</f>
        <v>26</v>
      </c>
      <c r="M29" s="27" t="n">
        <f aca="false">$B$5*N29+$C$5*O29</f>
        <v>0.0594935092899394</v>
      </c>
      <c r="N29" s="27" t="n">
        <f aca="true">NORMINV(RAND(),Mx,Sx)</f>
        <v>0.12113122910142</v>
      </c>
      <c r="O29" s="27" t="n">
        <f aca="true">NORMINV(RAND(),My,Sy)</f>
        <v>0.0389476026861125</v>
      </c>
      <c r="P29" s="19" t="n">
        <f aca="false">fo+AA*($N29-Mx)+BB*($O29-My)+CC*($N29-Mx)^2+DD*($N29-Mx)*($O29-My)+EE*($O29-My)^2</f>
        <v>102.209186396417</v>
      </c>
      <c r="Q29" s="19" t="n">
        <f aca="false">$B$8*(1+$M29)^N-$V$7*(1+$B$10)*((1+$M29)^N-(1+$B$10)^N)/($M29-$B$10)</f>
        <v>101.68110679394</v>
      </c>
      <c r="R29" s="19" t="n">
        <f aca="false">fo+AA*($N29-Mx)+BB*($O29-My)</f>
        <v>94.8153549502692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3"/>
      <c r="AI29" s="23"/>
      <c r="AJ29" s="23"/>
      <c r="AK29" s="23"/>
    </row>
    <row r="30" customFormat="false" ht="12.75" hidden="false" customHeight="false" outlineLevel="0" collapsed="false">
      <c r="G30" s="18"/>
      <c r="I30" s="18"/>
      <c r="K30" s="18"/>
      <c r="L30" s="4" t="n">
        <f aca="false">1+L29</f>
        <v>27</v>
      </c>
      <c r="M30" s="27" t="n">
        <f aca="false">$B$5*N30+$C$5*O30</f>
        <v>0.0620618252590678</v>
      </c>
      <c r="N30" s="27" t="n">
        <f aca="true">NORMINV(RAND(),Mx,Sx)</f>
        <v>-0.106145427791479</v>
      </c>
      <c r="O30" s="27" t="n">
        <f aca="true">NORMINV(RAND(),My,Sy)</f>
        <v>0.11813090960925</v>
      </c>
      <c r="P30" s="19" t="n">
        <f aca="false">fo+AA*($N30-Mx)+BB*($O30-My)+CC*($N30-Mx)^2+DD*($N30-Mx)*($O30-My)+EE*($O30-My)^2</f>
        <v>105.586507732119</v>
      </c>
      <c r="Q30" s="19" t="n">
        <f aca="false">$B$8*(1+$M30)^N-$V$7*(1+$B$10)*((1+$M30)^N-(1+$B$10)^N)/($M30-$B$10)</f>
        <v>105.16498602439</v>
      </c>
      <c r="R30" s="19" t="n">
        <f aca="false">fo+AA*($N30-Mx)+BB*($O30-My)</f>
        <v>99.3899426941503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3"/>
      <c r="AI30" s="23"/>
      <c r="AJ30" s="23"/>
      <c r="AK30" s="23"/>
    </row>
    <row r="31" customFormat="false" ht="12.75" hidden="false" customHeight="false" outlineLevel="0" collapsed="false">
      <c r="G31" s="18"/>
      <c r="I31" s="18"/>
      <c r="K31" s="18"/>
      <c r="L31" s="4" t="n">
        <f aca="false">1+L30</f>
        <v>28</v>
      </c>
      <c r="M31" s="27" t="n">
        <f aca="false">$B$5*N31+$C$5*O31</f>
        <v>0.0842701796255323</v>
      </c>
      <c r="N31" s="27" t="n">
        <f aca="true">NORMINV(RAND(),Mx,Sx)</f>
        <v>0.0555088082665676</v>
      </c>
      <c r="O31" s="27" t="n">
        <f aca="true">NORMINV(RAND(),My,Sy)</f>
        <v>0.0938573034118539</v>
      </c>
      <c r="P31" s="19" t="n">
        <f aca="false">fo+AA*($N31-Mx)+BB*($O31-My)+CC*($N31-Mx)^2+DD*($N31-Mx)*($O31-My)+EE*($O31-My)^2</f>
        <v>138.996275529851</v>
      </c>
      <c r="Q31" s="19" t="n">
        <f aca="false">$B$8*(1+$M31)^N-$V$7*(1+$B$10)*((1+$M31)^N-(1+$B$10)^N)/($M31-$B$10)</f>
        <v>138.995340731612</v>
      </c>
      <c r="R31" s="19" t="n">
        <f aca="false">fo+AA*($N31-Mx)+BB*($O31-My)</f>
        <v>138.735509305209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23"/>
      <c r="AI31" s="23"/>
      <c r="AJ31" s="23"/>
      <c r="AK31" s="23"/>
    </row>
    <row r="32" customFormat="false" ht="12.75" hidden="false" customHeight="false" outlineLevel="0" collapsed="false">
      <c r="I32" s="18"/>
      <c r="K32" s="18"/>
      <c r="L32" s="4" t="n">
        <f aca="false">1+L31</f>
        <v>29</v>
      </c>
      <c r="M32" s="27" t="n">
        <f aca="false">$B$5*N32+$C$5*O32</f>
        <v>0.0650309482232361</v>
      </c>
      <c r="N32" s="27" t="n">
        <f aca="true">NORMINV(RAND(),Mx,Sx)</f>
        <v>0.0561568322613383</v>
      </c>
      <c r="O32" s="27" t="n">
        <f aca="true">NORMINV(RAND(),My,Sy)</f>
        <v>0.0679889868772021</v>
      </c>
      <c r="P32" s="19" t="n">
        <f aca="false">fo+AA*($N32-Mx)+BB*($O32-My)+CC*($N32-Mx)^2+DD*($N32-Mx)*($O32-My)+EE*($O32-My)^2</f>
        <v>109.588458592238</v>
      </c>
      <c r="Q32" s="19" t="n">
        <f aca="false">$B$8*(1+$M32)^N-$V$7*(1+$B$10)*((1+$M32)^N-(1+$B$10)^N)/($M32-$B$10)</f>
        <v>109.297739821111</v>
      </c>
      <c r="R32" s="19" t="n">
        <f aca="false">fo+AA*($N32-Mx)+BB*($O32-My)</f>
        <v>104.63624265157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3"/>
      <c r="AI32" s="23"/>
      <c r="AJ32" s="23"/>
      <c r="AK32" s="23"/>
    </row>
    <row r="33" customFormat="false" ht="12.75" hidden="false" customHeight="false" outlineLevel="0" collapsed="false">
      <c r="I33" s="18"/>
      <c r="K33" s="18"/>
      <c r="L33" s="4" t="n">
        <f aca="false">1+L32</f>
        <v>30</v>
      </c>
      <c r="M33" s="27" t="n">
        <f aca="false">$B$5*N33+$C$5*O33</f>
        <v>0.114846661424926</v>
      </c>
      <c r="N33" s="27" t="n">
        <f aca="true">NORMINV(RAND(),Mx,Sx)</f>
        <v>0.0774046201042829</v>
      </c>
      <c r="O33" s="27" t="n">
        <f aca="true">NORMINV(RAND(),My,Sy)</f>
        <v>0.12732734186514</v>
      </c>
      <c r="P33" s="19" t="n">
        <f aca="false">fo+AA*($N33-Mx)+BB*($O33-My)+CC*($N33-Mx)^2+DD*($N33-Mx)*($O33-My)+EE*($O33-My)^2</f>
        <v>197.829968795028</v>
      </c>
      <c r="Q33" s="19" t="n">
        <f aca="false">$B$8*(1+$M33)^N-$V$7*(1+$B$10)*((1+$M33)^N-(1+$B$10)^N)/($M33-$B$10)</f>
        <v>198.137894989013</v>
      </c>
      <c r="R33" s="19" t="n">
        <f aca="false">fo+AA*($N33-Mx)+BB*($O33-My)</f>
        <v>192.926438432839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23"/>
      <c r="AI33" s="23"/>
      <c r="AJ33" s="23"/>
      <c r="AK33" s="23"/>
    </row>
    <row r="34" customFormat="false" ht="12.75" hidden="false" customHeight="false" outlineLevel="0" collapsed="false">
      <c r="I34" s="18"/>
      <c r="K34" s="18"/>
      <c r="L34" s="4" t="n">
        <f aca="false">1+L33</f>
        <v>31</v>
      </c>
      <c r="M34" s="27" t="n">
        <f aca="false">$B$5*N34+$C$5*O34</f>
        <v>0.184373803602392</v>
      </c>
      <c r="N34" s="27" t="n">
        <f aca="true">NORMINV(RAND(),Mx,Sx)</f>
        <v>0.00810581212931694</v>
      </c>
      <c r="O34" s="27" t="n">
        <f aca="true">NORMINV(RAND(),My,Sy)</f>
        <v>0.243129800760084</v>
      </c>
      <c r="P34" s="19" t="n">
        <f aca="false">fo+AA*($N34-Mx)+BB*($O34-My)+CC*($N34-Mx)^2+DD*($N34-Mx)*($O34-My)+EE*($O34-My)^2</f>
        <v>386.91192655082</v>
      </c>
      <c r="Q34" s="19" t="n">
        <f aca="false">$B$8*(1+$M34)^N-$V$7*(1+$B$10)*((1+$M34)^N-(1+$B$10)^N)/($M34-$B$10)</f>
        <v>406.75928237867</v>
      </c>
      <c r="R34" s="19" t="n">
        <f aca="false">fo+AA*($N34-Mx)+BB*($O34-My)</f>
        <v>316.161737065822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23"/>
      <c r="AI34" s="23"/>
      <c r="AJ34" s="23"/>
      <c r="AK34" s="23"/>
    </row>
    <row r="35" customFormat="false" ht="12.75" hidden="false" customHeight="false" outlineLevel="0" collapsed="false">
      <c r="I35" s="18"/>
      <c r="K35" s="18"/>
      <c r="L35" s="4" t="n">
        <f aca="false">1+L34</f>
        <v>32</v>
      </c>
      <c r="M35" s="27" t="n">
        <f aca="false">$B$5*N35+$C$5*O35</f>
        <v>0.235513635475654</v>
      </c>
      <c r="N35" s="27" t="n">
        <f aca="true">NORMINV(RAND(),Mx,Sx)</f>
        <v>0.112114037702368</v>
      </c>
      <c r="O35" s="27" t="n">
        <f aca="true">NORMINV(RAND(),My,Sy)</f>
        <v>0.276646834733416</v>
      </c>
      <c r="P35" s="19" t="n">
        <f aca="false">fo+AA*($N35-Mx)+BB*($O35-My)+CC*($N35-Mx)^2+DD*($N35-Mx)*($O35-My)+EE*($O35-My)^2</f>
        <v>574.978314609087</v>
      </c>
      <c r="Q35" s="19" t="n">
        <f aca="false">$B$8*(1+$M35)^N-$V$7*(1+$B$10)*((1+$M35)^N-(1+$B$10)^N)/($M35-$B$10)</f>
        <v>654.823801174297</v>
      </c>
      <c r="R35" s="19" t="n">
        <f aca="false">fo+AA*($N35-Mx)+BB*($O35-My)</f>
        <v>406.79055767972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23"/>
      <c r="AI35" s="23"/>
      <c r="AJ35" s="23"/>
      <c r="AK35" s="23"/>
    </row>
    <row r="36" customFormat="false" ht="12.75" hidden="false" customHeight="false" outlineLevel="0" collapsed="false">
      <c r="I36" s="18"/>
      <c r="K36" s="18"/>
      <c r="L36" s="4" t="n">
        <f aca="false">1+L35</f>
        <v>33</v>
      </c>
      <c r="M36" s="27" t="n">
        <f aca="false">$B$5*N36+$C$5*O36</f>
        <v>-0.011773621618567</v>
      </c>
      <c r="N36" s="27" t="n">
        <f aca="true">NORMINV(RAND(),Mx,Sx)</f>
        <v>-0.0360324499036121</v>
      </c>
      <c r="O36" s="27" t="n">
        <f aca="true">NORMINV(RAND(),My,Sy)</f>
        <v>-0.00368734552355195</v>
      </c>
      <c r="P36" s="19" t="n">
        <f aca="false">fo+AA*($N36-Mx)+BB*($O36-My)+CC*($N36-Mx)^2+DD*($N36-Mx)*($O36-My)+EE*($O36-My)^2</f>
        <v>50.7870350054823</v>
      </c>
      <c r="Q36" s="19" t="n">
        <f aca="false">$B$8*(1+$M36)^N-$V$7*(1+$B$10)*((1+$M36)^N-(1+$B$10)^N)/($M36-$B$10)</f>
        <v>32.6621731097154</v>
      </c>
      <c r="R36" s="19" t="n">
        <f aca="false">fo+AA*($N36-Mx)+BB*($O36-My)</f>
        <v>-31.4813838761459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23"/>
      <c r="AI36" s="23"/>
      <c r="AJ36" s="23"/>
      <c r="AK36" s="23"/>
    </row>
    <row r="37" customFormat="false" ht="12.75" hidden="false" customHeight="false" outlineLevel="0" collapsed="false">
      <c r="I37" s="18"/>
      <c r="K37" s="18"/>
      <c r="L37" s="4" t="n">
        <f aca="false">1+L36</f>
        <v>34</v>
      </c>
      <c r="M37" s="27" t="n">
        <f aca="false">$B$5*N37+$C$5*O37</f>
        <v>0.258261541607343</v>
      </c>
      <c r="N37" s="27" t="n">
        <f aca="true">NORMINV(RAND(),Mx,Sx)</f>
        <v>0.0638253134009468</v>
      </c>
      <c r="O37" s="27" t="n">
        <f aca="true">NORMINV(RAND(),My,Sy)</f>
        <v>0.323073617676142</v>
      </c>
      <c r="P37" s="19" t="n">
        <f aca="false">fo+AA*($N37-Mx)+BB*($O37-My)+CC*($N37-Mx)^2+DD*($N37-Mx)*($O37-My)+EE*($O37-My)^2</f>
        <v>672.003513310268</v>
      </c>
      <c r="Q37" s="19" t="n">
        <f aca="false">$B$8*(1+$M37)^N-$V$7*(1+$B$10)*((1+$M37)^N-(1+$B$10)^N)/($M37-$B$10)</f>
        <v>800.628964307813</v>
      </c>
      <c r="R37" s="19" t="n">
        <f aca="false">fo+AA*($N37-Mx)+BB*($O37-My)</f>
        <v>447.113253202586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23"/>
      <c r="AI37" s="23"/>
      <c r="AJ37" s="23"/>
      <c r="AK37" s="23"/>
    </row>
    <row r="38" customFormat="false" ht="12.75" hidden="false" customHeight="false" outlineLevel="0" collapsed="false">
      <c r="I38" s="18"/>
      <c r="K38" s="18"/>
      <c r="L38" s="4" t="n">
        <f aca="false">1+L37</f>
        <v>35</v>
      </c>
      <c r="M38" s="27" t="n">
        <f aca="false">$B$5*N38+$C$5*O38</f>
        <v>0.218831936919261</v>
      </c>
      <c r="N38" s="27" t="n">
        <f aca="true">NORMINV(RAND(),Mx,Sx)</f>
        <v>0.232308224311254</v>
      </c>
      <c r="O38" s="27" t="n">
        <f aca="true">NORMINV(RAND(),My,Sy)</f>
        <v>0.21433984112193</v>
      </c>
      <c r="P38" s="19" t="n">
        <f aca="false">fo+AA*($N38-Mx)+BB*($O38-My)+CC*($N38-Mx)^2+DD*($N38-Mx)*($O38-My)+EE*($O38-My)^2</f>
        <v>509.036015936691</v>
      </c>
      <c r="Q38" s="19" t="n">
        <f aca="false">$B$8*(1+$M38)^N-$V$7*(1+$B$10)*((1+$M38)^N-(1+$B$10)^N)/($M38-$B$10)</f>
        <v>562.832554794858</v>
      </c>
      <c r="R38" s="19" t="n">
        <f aca="false">fo+AA*($N38-Mx)+BB*($O38-My)</f>
        <v>377.212341421816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23"/>
      <c r="AI38" s="23"/>
      <c r="AJ38" s="23"/>
      <c r="AK38" s="23"/>
    </row>
    <row r="39" customFormat="false" ht="12.75" hidden="false" customHeight="false" outlineLevel="0" collapsed="false">
      <c r="I39" s="18"/>
      <c r="K39" s="18"/>
      <c r="L39" s="4" t="n">
        <f aca="false">1+L38</f>
        <v>36</v>
      </c>
      <c r="M39" s="27" t="n">
        <f aca="false">$B$5*N39+$C$5*O39</f>
        <v>0.0047668818947918</v>
      </c>
      <c r="N39" s="27" t="n">
        <f aca="true">NORMINV(RAND(),Mx,Sx)</f>
        <v>0.171103233324204</v>
      </c>
      <c r="O39" s="27" t="n">
        <f aca="true">NORMINV(RAND(),My,Sy)</f>
        <v>-0.0506785685816789</v>
      </c>
      <c r="P39" s="19" t="n">
        <f aca="false">fo+AA*($N39-Mx)+BB*($O39-My)+CC*($N39-Mx)^2+DD*($N39-Mx)*($O39-My)+EE*($O39-My)^2</f>
        <v>55.5269677608246</v>
      </c>
      <c r="Q39" s="19" t="n">
        <f aca="false">$B$8*(1+$M39)^N-$V$7*(1+$B$10)*((1+$M39)^N-(1+$B$10)^N)/($M39-$B$10)</f>
        <v>44.6186248617788</v>
      </c>
      <c r="R39" s="19" t="n">
        <f aca="false">fo+AA*($N39-Mx)+BB*($O39-My)</f>
        <v>-2.18590939766108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23"/>
      <c r="AI39" s="23"/>
      <c r="AJ39" s="23"/>
      <c r="AK39" s="23"/>
    </row>
    <row r="40" customFormat="false" ht="12.75" hidden="false" customHeight="false" outlineLevel="0" collapsed="false">
      <c r="I40" s="18"/>
      <c r="K40" s="18"/>
      <c r="L40" s="4" t="n">
        <f aca="false">1+L39</f>
        <v>37</v>
      </c>
      <c r="M40" s="27" t="n">
        <f aca="false">$B$5*N40+$C$5*O40</f>
        <v>0.101285347304697</v>
      </c>
      <c r="N40" s="27" t="n">
        <f aca="true">NORMINV(RAND(),Mx,Sx)</f>
        <v>0.0479339470078141</v>
      </c>
      <c r="O40" s="27" t="n">
        <f aca="true">NORMINV(RAND(),My,Sy)</f>
        <v>0.119069147403659</v>
      </c>
      <c r="P40" s="19" t="n">
        <f aca="false">fo+AA*($N40-Mx)+BB*($O40-My)+CC*($N40-Mx)^2+DD*($N40-Mx)*($O40-My)+EE*($O40-My)^2</f>
        <v>169.905337264149</v>
      </c>
      <c r="Q40" s="19" t="n">
        <f aca="false">$B$8*(1+$M40)^N-$V$7*(1+$B$10)*((1+$M40)^N-(1+$B$10)^N)/($M40-$B$10)</f>
        <v>169.926369369422</v>
      </c>
      <c r="R40" s="19" t="n">
        <f aca="false">fo+AA*($N40-Mx)+BB*($O40-My)</f>
        <v>168.893580531379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23"/>
      <c r="AI40" s="23"/>
      <c r="AJ40" s="23"/>
      <c r="AK40" s="23"/>
    </row>
    <row r="41" customFormat="false" ht="12.75" hidden="false" customHeight="false" outlineLevel="0" collapsed="false">
      <c r="I41" s="18"/>
      <c r="K41" s="18"/>
      <c r="L41" s="4" t="n">
        <f aca="false">1+L40</f>
        <v>38</v>
      </c>
      <c r="M41" s="27" t="n">
        <f aca="false">$B$5*N41+$C$5*O41</f>
        <v>0.230668309436733</v>
      </c>
      <c r="N41" s="27" t="n">
        <f aca="true">NORMINV(RAND(),Mx,Sx)</f>
        <v>0.0064719598904877</v>
      </c>
      <c r="O41" s="27" t="n">
        <f aca="true">NORMINV(RAND(),My,Sy)</f>
        <v>0.305400425952148</v>
      </c>
      <c r="P41" s="19" t="n">
        <f aca="false">fo+AA*($N41-Mx)+BB*($O41-My)+CC*($N41-Mx)^2+DD*($N41-Mx)*($O41-My)+EE*($O41-My)^2</f>
        <v>555.39796431462</v>
      </c>
      <c r="Q41" s="19" t="n">
        <f aca="false">$B$8*(1+$M41)^N-$V$7*(1+$B$10)*((1+$M41)^N-(1+$B$10)^N)/($M41-$B$10)</f>
        <v>626.880909590067</v>
      </c>
      <c r="R41" s="19" t="n">
        <f aca="false">fo+AA*($N41-Mx)+BB*($O41-My)</f>
        <v>398.213291433259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23"/>
      <c r="AI41" s="23"/>
      <c r="AJ41" s="23"/>
      <c r="AK41" s="23"/>
    </row>
    <row r="42" customFormat="false" ht="12.75" hidden="false" customHeight="false" outlineLevel="0" collapsed="false">
      <c r="I42" s="18"/>
      <c r="K42" s="18"/>
      <c r="L42" s="4" t="n">
        <f aca="false">1+L41</f>
        <v>39</v>
      </c>
      <c r="M42" s="27" t="n">
        <f aca="false">$B$5*N42+$C$5*O42</f>
        <v>-0.00137747076746382</v>
      </c>
      <c r="N42" s="27" t="n">
        <f aca="true">NORMINV(RAND(),Mx,Sx)</f>
        <v>-0.000461213605602542</v>
      </c>
      <c r="O42" s="27" t="n">
        <f aca="true">NORMINV(RAND(),My,Sy)</f>
        <v>-0.00168288982141758</v>
      </c>
      <c r="P42" s="19" t="n">
        <f aca="false">fo+AA*($N42-Mx)+BB*($O42-My)+CC*($N42-Mx)^2+DD*($N42-Mx)*($O42-My)+EE*($O42-My)^2</f>
        <v>53.2622445442615</v>
      </c>
      <c r="Q42" s="19" t="n">
        <f aca="false">$B$8*(1+$M42)^N-$V$7*(1+$B$10)*((1+$M42)^N-(1+$B$10)^N)/($M42-$B$10)</f>
        <v>39.9369818030023</v>
      </c>
      <c r="R42" s="19" t="n">
        <f aca="false">fo+AA*($N42-Mx)+BB*($O42-My)</f>
        <v>-13.0589992106996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3"/>
      <c r="AI42" s="23"/>
      <c r="AJ42" s="23"/>
      <c r="AK42" s="23"/>
    </row>
    <row r="43" customFormat="false" ht="12.75" hidden="false" customHeight="false" outlineLevel="0" collapsed="false">
      <c r="I43" s="18"/>
      <c r="K43" s="18"/>
      <c r="L43" s="4" t="n">
        <f aca="false">1+L42</f>
        <v>40</v>
      </c>
      <c r="M43" s="27" t="n">
        <f aca="false">$B$5*N43+$C$5*O43</f>
        <v>0.33347506271437</v>
      </c>
      <c r="N43" s="27" t="n">
        <f aca="true">NORMINV(RAND(),Mx,Sx)</f>
        <v>0.144169343449823</v>
      </c>
      <c r="O43" s="27" t="n">
        <f aca="true">NORMINV(RAND(),My,Sy)</f>
        <v>0.396576969135885</v>
      </c>
      <c r="P43" s="19" t="n">
        <f aca="false">fo+AA*($N43-Mx)+BB*($O43-My)+CC*($N43-Mx)^2+DD*($N43-Mx)*($O43-My)+EE*($O43-My)^2</f>
        <v>1051.27719644332</v>
      </c>
      <c r="Q43" s="19" t="n">
        <f aca="false">$B$8*(1+$M43)^N-$V$7*(1+$B$10)*((1+$M43)^N-(1+$B$10)^N)/($M43-$B$10)</f>
        <v>1498.79679609645</v>
      </c>
      <c r="R43" s="19" t="n">
        <f aca="false">fo+AA*($N43-Mx)+BB*($O43-My)</f>
        <v>580.41211473295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3"/>
      <c r="AI43" s="23"/>
      <c r="AJ43" s="23"/>
      <c r="AK43" s="23"/>
    </row>
    <row r="44" customFormat="false" ht="12.75" hidden="false" customHeight="false" outlineLevel="0" collapsed="false">
      <c r="I44" s="18"/>
      <c r="K44" s="18"/>
      <c r="L44" s="4" t="n">
        <f aca="false">1+L43</f>
        <v>41</v>
      </c>
      <c r="M44" s="27" t="n">
        <f aca="false">$B$5*N44+$C$5*O44</f>
        <v>-0.00427663608482263</v>
      </c>
      <c r="N44" s="27" t="n">
        <f aca="true">NORMINV(RAND(),Mx,Sx)</f>
        <v>0.0477127256083183</v>
      </c>
      <c r="O44" s="27" t="n">
        <f aca="true">NORMINV(RAND(),My,Sy)</f>
        <v>-0.0216064233158696</v>
      </c>
      <c r="P44" s="19" t="n">
        <f aca="false">fo+AA*($N44-Mx)+BB*($O44-My)+CC*($N44-Mx)^2+DD*($N44-Mx)*($O44-My)+EE*($O44-My)^2</f>
        <v>52.3977854499397</v>
      </c>
      <c r="Q44" s="19" t="n">
        <f aca="false">$B$8*(1+$M44)^N-$V$7*(1+$B$10)*((1+$M44)^N-(1+$B$10)^N)/($M44-$B$10)</f>
        <v>37.8286416596811</v>
      </c>
      <c r="R44" s="19" t="n">
        <f aca="false">fo+AA*($N44-Mx)+BB*($O44-My)</f>
        <v>-18.20219956082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23"/>
      <c r="AI44" s="23"/>
      <c r="AJ44" s="23"/>
      <c r="AK44" s="23"/>
    </row>
    <row r="45" customFormat="false" ht="12.75" hidden="false" customHeight="false" outlineLevel="0" collapsed="false">
      <c r="I45" s="18"/>
      <c r="K45" s="18"/>
      <c r="L45" s="4" t="n">
        <f aca="false">1+L44</f>
        <v>42</v>
      </c>
      <c r="M45" s="27" t="n">
        <f aca="false">$B$5*N45+$C$5*O45</f>
        <v>0.225722497121878</v>
      </c>
      <c r="N45" s="27" t="n">
        <f aca="true">NORMINV(RAND(),Mx,Sx)</f>
        <v>0.103514886637526</v>
      </c>
      <c r="O45" s="27" t="n">
        <f aca="true">NORMINV(RAND(),My,Sy)</f>
        <v>0.266458367283328</v>
      </c>
      <c r="P45" s="19" t="n">
        <f aca="false">fo+AA*($N45-Mx)+BB*($O45-My)+CC*($N45-Mx)^2+DD*($N45-Mx)*($O45-My)+EE*($O45-My)^2</f>
        <v>535.753947489864</v>
      </c>
      <c r="Q45" s="19" t="n">
        <f aca="false">$B$8*(1+$M45)^N-$V$7*(1+$B$10)*((1+$M45)^N-(1+$B$10)^N)/($M45-$B$10)</f>
        <v>599.407261709876</v>
      </c>
      <c r="R45" s="19" t="n">
        <f aca="false">fo+AA*($N45-Mx)+BB*($O45-My)</f>
        <v>389.437806982749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23"/>
      <c r="AI45" s="23"/>
      <c r="AJ45" s="23"/>
      <c r="AK45" s="23"/>
    </row>
    <row r="46" customFormat="false" ht="12.75" hidden="false" customHeight="false" outlineLevel="0" collapsed="false">
      <c r="I46" s="18"/>
      <c r="K46" s="18"/>
      <c r="L46" s="4" t="n">
        <f aca="false">1+L45</f>
        <v>43</v>
      </c>
      <c r="M46" s="27" t="n">
        <f aca="false">$B$5*N46+$C$5*O46</f>
        <v>0.124806188418096</v>
      </c>
      <c r="N46" s="27" t="n">
        <f aca="true">NORMINV(RAND(),Mx,Sx)</f>
        <v>0.136541628647299</v>
      </c>
      <c r="O46" s="27" t="n">
        <f aca="true">NORMINV(RAND(),My,Sy)</f>
        <v>0.120894375008361</v>
      </c>
      <c r="P46" s="19" t="n">
        <f aca="false">fo+AA*($N46-Mx)+BB*($O46-My)+CC*($N46-Mx)^2+DD*($N46-Mx)*($O46-My)+EE*($O46-My)^2</f>
        <v>220.193694034792</v>
      </c>
      <c r="Q46" s="19" t="n">
        <f aca="false">$B$8*(1+$M46)^N-$V$7*(1+$B$10)*((1+$M46)^N-(1+$B$10)^N)/($M46-$B$10)</f>
        <v>221.081249458704</v>
      </c>
      <c r="R46" s="19" t="n">
        <f aca="false">fo+AA*($N46-Mx)+BB*($O46-My)</f>
        <v>210.572621174787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23"/>
      <c r="AI46" s="23"/>
      <c r="AJ46" s="23"/>
      <c r="AK46" s="23"/>
    </row>
    <row r="47" customFormat="false" ht="12.75" hidden="false" customHeight="false" outlineLevel="0" collapsed="false">
      <c r="I47" s="18"/>
      <c r="K47" s="18"/>
      <c r="L47" s="4" t="n">
        <f aca="false">1+L46</f>
        <v>44</v>
      </c>
      <c r="M47" s="27" t="n">
        <f aca="false">$B$5*N47+$C$5*O47</f>
        <v>0.01312095205704</v>
      </c>
      <c r="N47" s="27" t="n">
        <f aca="true">NORMINV(RAND(),Mx,Sx)</f>
        <v>0.0154692575852095</v>
      </c>
      <c r="O47" s="27" t="n">
        <f aca="true">NORMINV(RAND(),My,Sy)</f>
        <v>0.0123381835476502</v>
      </c>
      <c r="P47" s="19" t="n">
        <f aca="false">fo+AA*($N47-Mx)+BB*($O47-My)+CC*($N47-Mx)^2+DD*($N47-Mx)*($O47-My)+EE*($O47-My)^2</f>
        <v>59.5815970455493</v>
      </c>
      <c r="Q47" s="19" t="n">
        <f aca="false">$B$8*(1+$M47)^N-$V$7*(1+$B$10)*((1+$M47)^N-(1+$B$10)^N)/($M47-$B$10)</f>
        <v>51.4723845974828</v>
      </c>
      <c r="R47" s="19" t="n">
        <f aca="false">fo+AA*($N47-Mx)+BB*($O47-My)</f>
        <v>12.6361141173612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23"/>
      <c r="AI47" s="23"/>
      <c r="AJ47" s="23"/>
      <c r="AK47" s="23"/>
    </row>
    <row r="48" customFormat="false" ht="12.75" hidden="false" customHeight="false" outlineLevel="0" collapsed="false">
      <c r="I48" s="18"/>
      <c r="K48" s="18"/>
      <c r="L48" s="4" t="n">
        <f aca="false">1+L47</f>
        <v>45</v>
      </c>
      <c r="M48" s="27" t="n">
        <f aca="false">$B$5*N48+$C$5*O48</f>
        <v>-0.28538536435197</v>
      </c>
      <c r="N48" s="27" t="n">
        <f aca="true">NORMINV(RAND(),Mx,Sx)</f>
        <v>0.00544353890176316</v>
      </c>
      <c r="O48" s="27" t="n">
        <f aca="true">NORMINV(RAND(),My,Sy)</f>
        <v>-0.382328332103214</v>
      </c>
      <c r="P48" s="19" t="n">
        <f aca="false">fo+AA*($N48-Mx)+BB*($O48-My)+CC*($N48-Mx)^2+DD*($N48-Mx)*($O48-My)+EE*($O48-My)^2</f>
        <v>602.881203463763</v>
      </c>
      <c r="Q48" s="19" t="n">
        <f aca="false">$B$8*(1+$M48)^N-$V$7*(1+$B$10)*((1+$M48)^N-(1+$B$10)^N)/($M48-$B$10)</f>
        <v>-17.9048720035221</v>
      </c>
      <c r="R48" s="19" t="n">
        <f aca="false">fo+AA*($N48-Mx)+BB*($O48-My)</f>
        <v>-516.42910275634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23"/>
      <c r="AI48" s="23"/>
      <c r="AJ48" s="23"/>
      <c r="AK48" s="23"/>
    </row>
    <row r="49" customFormat="false" ht="12.75" hidden="false" customHeight="false" outlineLevel="0" collapsed="false">
      <c r="I49" s="18"/>
      <c r="K49" s="18"/>
      <c r="L49" s="4" t="n">
        <f aca="false">1+L48</f>
        <v>46</v>
      </c>
      <c r="M49" s="27" t="n">
        <f aca="false">$B$5*N49+$C$5*O49</f>
        <v>-0.0308492827170663</v>
      </c>
      <c r="N49" s="27" t="n">
        <f aca="true">NORMINV(RAND(),Mx,Sx)</f>
        <v>0.0221641427825902</v>
      </c>
      <c r="O49" s="27" t="n">
        <f aca="true">NORMINV(RAND(),My,Sy)</f>
        <v>-0.0485204245502851</v>
      </c>
      <c r="P49" s="19" t="n">
        <f aca="false">fo+AA*($N49-Mx)+BB*($O49-My)+CC*($N49-Mx)^2+DD*($N49-Mx)*($O49-My)+EE*($O49-My)^2</f>
        <v>50.7086291422417</v>
      </c>
      <c r="Q49" s="19" t="n">
        <f aca="false">$B$8*(1+$M49)^N-$V$7*(1+$B$10)*((1+$M49)^N-(1+$B$10)^N)/($M49-$B$10)</f>
        <v>21.2243177805498</v>
      </c>
      <c r="R49" s="19" t="n">
        <f aca="false">fo+AA*($N49-Mx)+BB*($O49-My)</f>
        <v>-65.2964542817293</v>
      </c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3"/>
      <c r="AI49" s="23"/>
      <c r="AJ49" s="23"/>
      <c r="AK49" s="23"/>
    </row>
    <row r="50" customFormat="false" ht="12.75" hidden="false" customHeight="false" outlineLevel="0" collapsed="false">
      <c r="I50" s="18"/>
      <c r="K50" s="18"/>
      <c r="L50" s="4" t="n">
        <f aca="false">1+L49</f>
        <v>47</v>
      </c>
      <c r="M50" s="27" t="n">
        <f aca="false">$B$5*N50+$C$5*O50</f>
        <v>-0.0445526886586452</v>
      </c>
      <c r="N50" s="27" t="n">
        <f aca="true">NORMINV(RAND(),Mx,Sx)</f>
        <v>0.119788505600925</v>
      </c>
      <c r="O50" s="27" t="n">
        <f aca="true">NORMINV(RAND(),My,Sy)</f>
        <v>-0.0993330867451687</v>
      </c>
      <c r="P50" s="19" t="n">
        <f aca="false">fo+AA*($N50-Mx)+BB*($O50-My)+CC*($N50-Mx)^2+DD*($N50-Mx)*($O50-My)+EE*($O50-My)^2</f>
        <v>54.2215245544901</v>
      </c>
      <c r="Q50" s="19" t="n">
        <f aca="false">$B$8*(1+$M50)^N-$V$7*(1+$B$10)*((1+$M50)^N-(1+$B$10)^N)/($M50-$B$10)</f>
        <v>14.354537743369</v>
      </c>
      <c r="R50" s="19" t="n">
        <f aca="false">fo+AA*($N50-Mx)+BB*($O50-My)</f>
        <v>-89.5937681194647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3"/>
      <c r="AI50" s="23"/>
      <c r="AJ50" s="23"/>
      <c r="AK50" s="23"/>
    </row>
    <row r="51" customFormat="false" ht="12.75" hidden="false" customHeight="false" outlineLevel="0" collapsed="false">
      <c r="I51" s="18"/>
      <c r="K51" s="18"/>
      <c r="L51" s="4" t="n">
        <f aca="false">1+L50</f>
        <v>48</v>
      </c>
      <c r="M51" s="27" t="n">
        <f aca="false">$B$5*N51+$C$5*O51</f>
        <v>0.077912114926781</v>
      </c>
      <c r="N51" s="27" t="n">
        <f aca="true">NORMINV(RAND(),Mx,Sx)</f>
        <v>-0.0105454095729944</v>
      </c>
      <c r="O51" s="27" t="n">
        <f aca="true">NORMINV(RAND(),My,Sy)</f>
        <v>0.107397956426706</v>
      </c>
      <c r="P51" s="19" t="n">
        <f aca="false">fo+AA*($N51-Mx)+BB*($O51-My)+CC*($N51-Mx)^2+DD*($N51-Mx)*($O51-My)+EE*($O51-My)^2</f>
        <v>128.63317383118</v>
      </c>
      <c r="Q51" s="19" t="n">
        <f aca="false">$B$8*(1+$M51)^N-$V$7*(1+$B$10)*((1+$M51)^N-(1+$B$10)^N)/($M51-$B$10)</f>
        <v>128.598309825534</v>
      </c>
      <c r="R51" s="19" t="n">
        <f aca="false">fo+AA*($N51-Mx)+BB*($O51-My)</f>
        <v>127.473167922149</v>
      </c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23"/>
      <c r="AI51" s="23"/>
      <c r="AJ51" s="23"/>
      <c r="AK51" s="23"/>
    </row>
    <row r="52" customFormat="false" ht="12.75" hidden="false" customHeight="false" outlineLevel="0" collapsed="false">
      <c r="K52" s="23"/>
      <c r="L52" s="4" t="n">
        <f aca="false">1+L51</f>
        <v>49</v>
      </c>
      <c r="M52" s="27" t="n">
        <f aca="false">$B$5*N52+$C$5*O52</f>
        <v>0.0136090665019812</v>
      </c>
      <c r="N52" s="27" t="n">
        <f aca="true">NORMINV(RAND(),Mx,Sx)</f>
        <v>0.211103841818682</v>
      </c>
      <c r="O52" s="27" t="n">
        <f aca="true">NORMINV(RAND(),My,Sy)</f>
        <v>-0.0522225252702523</v>
      </c>
      <c r="P52" s="19" t="n">
        <f aca="false">fo+AA*($N52-Mx)+BB*($O52-My)+CC*($N52-Mx)^2+DD*($N52-Mx)*($O52-My)+EE*($O52-My)^2</f>
        <v>59.8443999513144</v>
      </c>
      <c r="Q52" s="19" t="n">
        <f aca="false">$B$8*(1+$M52)^N-$V$7*(1+$B$10)*((1+$M52)^N-(1+$B$10)^N)/($M52-$B$10)</f>
        <v>51.8909863335706</v>
      </c>
      <c r="R52" s="19" t="n">
        <f aca="false">fo+AA*($N52-Mx)+BB*($O52-My)</f>
        <v>13.4818190679744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12.75" hidden="false" customHeight="false" outlineLevel="0" collapsed="false">
      <c r="K53" s="23"/>
      <c r="L53" s="4" t="n">
        <f aca="false">1+L52</f>
        <v>50</v>
      </c>
      <c r="M53" s="27" t="n">
        <f aca="false">$B$5*N53+$C$5*O53</f>
        <v>-0.123015121044839</v>
      </c>
      <c r="N53" s="27" t="n">
        <f aca="true">NORMINV(RAND(),Mx,Sx)</f>
        <v>-0.0119751711991199</v>
      </c>
      <c r="O53" s="27" t="n">
        <f aca="true">NORMINV(RAND(),My,Sy)</f>
        <v>-0.160028437660078</v>
      </c>
      <c r="P53" s="19" t="n">
        <f aca="false">fo+AA*($N53-Mx)+BB*($O53-My)+CC*($N53-Mx)^2+DD*($N53-Mx)*($O53-My)+EE*($O53-My)^2</f>
        <v>131.774024919441</v>
      </c>
      <c r="Q53" s="19" t="n">
        <f aca="false">$B$8*(1+$M53)^N-$V$7*(1+$B$10)*((1+$M53)^N-(1+$B$10)^N)/($M53-$B$10)</f>
        <v>-9.26427551419558</v>
      </c>
      <c r="R53" s="19" t="n">
        <f aca="false">fo+AA*($N53-Mx)+BB*($O53-My)</f>
        <v>-228.645826622228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customFormat="false" ht="12.75" hidden="false" customHeight="false" outlineLevel="0" collapsed="false"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5" customFormat="false" ht="12.75" hidden="false" customHeight="false" outlineLevel="0" collapsed="false"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12.75" hidden="false" customHeight="false" outlineLevel="0" collapsed="false"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</row>
    <row r="57" customFormat="false" ht="12.75" hidden="false" customHeight="false" outlineLevel="0" collapsed="false"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customFormat="false" ht="12.75" hidden="false" customHeight="false" outlineLevel="0" collapsed="false"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12.75" hidden="false" customHeight="false" outlineLevel="0" collapsed="false"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</row>
    <row r="60" customFormat="false" ht="12.75" hidden="false" customHeight="false" outlineLevel="0" collapsed="false"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</row>
    <row r="61" customFormat="false" ht="12.75" hidden="false" customHeight="false" outlineLevel="0" collapsed="false"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</row>
    <row r="62" customFormat="false" ht="12.75" hidden="false" customHeight="false" outlineLevel="0" collapsed="false"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</row>
    <row r="63" customFormat="false" ht="12.75" hidden="false" customHeight="false" outlineLevel="0" collapsed="false"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</row>
    <row r="64" customFormat="false" ht="12.75" hidden="false" customHeight="false" outlineLevel="0" collapsed="false">
      <c r="L64" s="23"/>
      <c r="M64" s="23"/>
      <c r="N64" s="23"/>
      <c r="O64" s="23"/>
      <c r="P64" s="23"/>
      <c r="Q64" s="23"/>
      <c r="R64" s="23"/>
    </row>
    <row r="65" customFormat="false" ht="12.75" hidden="false" customHeight="false" outlineLevel="0" collapsed="false">
      <c r="L65" s="23"/>
      <c r="M65" s="23"/>
      <c r="N65" s="23"/>
      <c r="O65" s="23"/>
      <c r="P65" s="23"/>
      <c r="Q65" s="23"/>
      <c r="R65" s="23"/>
    </row>
    <row r="66" customFormat="false" ht="12.75" hidden="false" customHeight="false" outlineLevel="0" collapsed="false">
      <c r="L66" s="23"/>
      <c r="M66" s="23"/>
      <c r="N66" s="23"/>
      <c r="O66" s="23"/>
      <c r="P66" s="23"/>
      <c r="Q66" s="23"/>
      <c r="R66" s="23"/>
    </row>
    <row r="67" customFormat="false" ht="12.75" hidden="false" customHeight="false" outlineLevel="0" collapsed="false">
      <c r="L67" s="23"/>
      <c r="M67" s="23"/>
      <c r="N67" s="23"/>
      <c r="O67" s="23"/>
      <c r="P67" s="23"/>
      <c r="Q67" s="23"/>
      <c r="R67" s="23"/>
    </row>
    <row r="68" customFormat="false" ht="12.75" hidden="false" customHeight="false" outlineLevel="0" collapsed="false">
      <c r="L68" s="23"/>
      <c r="M68" s="23"/>
      <c r="N68" s="23"/>
      <c r="O68" s="23"/>
      <c r="P68" s="23"/>
      <c r="Q68" s="23"/>
      <c r="R68" s="23"/>
    </row>
    <row r="69" customFormat="false" ht="12.75" hidden="false" customHeight="false" outlineLevel="0" collapsed="false">
      <c r="L69" s="23"/>
      <c r="M69" s="23"/>
      <c r="N69" s="23"/>
      <c r="O69" s="23"/>
      <c r="P69" s="23"/>
      <c r="Q69" s="23"/>
      <c r="R69" s="23"/>
    </row>
    <row r="70" customFormat="false" ht="12.75" hidden="false" customHeight="false" outlineLevel="0" collapsed="false">
      <c r="L70" s="23"/>
      <c r="M70" s="23"/>
      <c r="N70" s="23"/>
      <c r="O70" s="23"/>
      <c r="P70" s="23"/>
      <c r="Q70" s="23"/>
      <c r="R70" s="23"/>
    </row>
    <row r="71" customFormat="false" ht="12.75" hidden="false" customHeight="false" outlineLevel="0" collapsed="false">
      <c r="L71" s="23"/>
      <c r="M71" s="23"/>
      <c r="N71" s="23"/>
      <c r="O71" s="23"/>
      <c r="P71" s="23"/>
      <c r="Q71" s="23"/>
      <c r="R71" s="23"/>
    </row>
    <row r="72" customFormat="false" ht="12.75" hidden="false" customHeight="false" outlineLevel="0" collapsed="false">
      <c r="L72" s="23"/>
      <c r="M72" s="23"/>
      <c r="N72" s="23"/>
      <c r="O72" s="23"/>
      <c r="P72" s="23"/>
      <c r="Q72" s="23"/>
      <c r="R72" s="23"/>
    </row>
    <row r="73" customFormat="false" ht="12.75" hidden="false" customHeight="false" outlineLevel="0" collapsed="false">
      <c r="L73" s="23"/>
      <c r="M73" s="23"/>
      <c r="N73" s="23"/>
      <c r="O73" s="23"/>
      <c r="P73" s="23"/>
      <c r="Q73" s="23"/>
      <c r="R73" s="23"/>
    </row>
    <row r="74" customFormat="false" ht="12.75" hidden="false" customHeight="false" outlineLevel="0" collapsed="false">
      <c r="L74" s="23"/>
      <c r="M74" s="23"/>
      <c r="N74" s="23"/>
      <c r="O74" s="23"/>
      <c r="P74" s="23"/>
      <c r="Q74" s="23"/>
      <c r="R7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nsitivity">
                <anchor moveWithCells="true" sizeWithCells="false">
                  <from>
                    <xdr:col>2</xdr:col>
                    <xdr:colOff>221040</xdr:colOff>
                    <xdr:row>7</xdr:row>
                    <xdr:rowOff>28440</xdr:rowOff>
                  </from>
                  <to>
                    <xdr:col>3</xdr:col>
                    <xdr:colOff>896760</xdr:colOff>
                    <xdr:row>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8:07:31Z</dcterms:created>
  <dc:creator>Peter Ponzo</dc:creator>
  <dc:description/>
  <dc:language>en-US</dc:language>
  <cp:lastModifiedBy>Peter Ponzo</cp:lastModifiedBy>
  <cp:revision>0</cp:revision>
  <dc:subject/>
  <dc:title/>
</cp:coreProperties>
</file>