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drawings/drawing10.xml" ContentType="application/vnd.openxmlformats-officedocument.drawingml.chartshap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ts" sheetId="1" state="visible" r:id="rId2"/>
    <sheet name="Returns" sheetId="2" state="visible" r:id="rId3"/>
  </sheets>
  <definedNames>
    <definedName function="false" hidden="false" name="Close" vbProcedure="false">Assets!$I$8:OFFSET(Assets!$I$8,COUNT(Assets!$I$8:$I$1000)-1,0)</definedName>
    <definedName function="false" hidden="false" name="Date" vbProcedure="false">Assets!$C$8:OFFSET(Assets!$C$8,COUNT(Assets!$C$8:$C$1000)-1,0)</definedName>
    <definedName function="false" hidden="false" name="Max" vbProcedure="false">Assets!$N$1</definedName>
    <definedName function="false" hidden="false" name="Min" vbProcedure="false">Assets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  Type in four Yahoo symbols then click the buttons (one-at-a-time).</t>
  </si>
  <si>
    <t xml:space="preserve">Start Date:</t>
  </si>
  <si>
    <t xml:space="preserve">End Date:</t>
  </si>
  <si>
    <t xml:space="preserve">m</t>
  </si>
  <si>
    <t xml:space="preserve">VGTSX</t>
  </si>
  <si>
    <t xml:space="preserve">Select four Assets &gt;&gt;</t>
  </si>
  <si>
    <t xml:space="preserve">Asset A =</t>
  </si>
  <si>
    <t xml:space="preserve">VFINX</t>
  </si>
  <si>
    <t xml:space="preserve">Asset B =</t>
  </si>
  <si>
    <t xml:space="preserve">VBMFX</t>
  </si>
  <si>
    <t xml:space="preserve">Asset C =</t>
  </si>
  <si>
    <t xml:space="preserve">VIVAX</t>
  </si>
  <si>
    <t xml:space="preserve">Asset D =</t>
  </si>
  <si>
    <t xml:space="preserve">URL used =</t>
  </si>
  <si>
    <t xml:space="preserve">http://chart.yahoo.com/table.csv?s=VGTSX&amp;a=4&amp;b=11&amp;c=1997&amp;d=4&amp;e=11&amp;f=2005&amp;g=m&amp;q=q&amp;y=0&amp;z=VGTSX&amp;x=.csv</t>
  </si>
  <si>
    <t xml:space="preserve">Some Vanguard Funds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( which have 8-year histories ! )</t>
  </si>
  <si>
    <t xml:space="preserve">500 Index</t>
  </si>
  <si>
    <t xml:space="preserve">VWELX</t>
  </si>
  <si>
    <t xml:space="preserve">Wellington</t>
  </si>
  <si>
    <t xml:space="preserve">Total Bond</t>
  </si>
  <si>
    <t xml:space="preserve">VFSTX</t>
  </si>
  <si>
    <t xml:space="preserve">Short Term Bond</t>
  </si>
  <si>
    <t xml:space="preserve">VWEHX</t>
  </si>
  <si>
    <t xml:space="preserve">Hi Yield  Bond</t>
  </si>
  <si>
    <t xml:space="preserve">VSESZ</t>
  </si>
  <si>
    <t xml:space="preserve">Long Corporate Bond</t>
  </si>
  <si>
    <t xml:space="preserve">VWESX</t>
  </si>
  <si>
    <t xml:space="preserve">Long Term Bond</t>
  </si>
  <si>
    <t xml:space="preserve">VUSTX</t>
  </si>
  <si>
    <t xml:space="preserve">Long Treasury</t>
  </si>
  <si>
    <t xml:space="preserve">VBIIX</t>
  </si>
  <si>
    <t xml:space="preserve">Intermediate Bond</t>
  </si>
  <si>
    <t xml:space="preserve">Value</t>
  </si>
  <si>
    <t xml:space="preserve">NAESX</t>
  </si>
  <si>
    <t xml:space="preserve">Small Cap</t>
  </si>
  <si>
    <t xml:space="preserve">VGSIX</t>
  </si>
  <si>
    <t xml:space="preserve">REIT Index</t>
  </si>
  <si>
    <t xml:space="preserve">Total International</t>
  </si>
  <si>
    <t xml:space="preserve">VEURX</t>
  </si>
  <si>
    <t xml:space="preserve">European</t>
  </si>
  <si>
    <t xml:space="preserve">VWIGX</t>
  </si>
  <si>
    <t xml:space="preserve">International Growth</t>
  </si>
  <si>
    <t xml:space="preserve">VTRIX</t>
  </si>
  <si>
    <t xml:space="preserve">International Value</t>
  </si>
  <si>
    <t xml:space="preserve">VPACX</t>
  </si>
  <si>
    <t xml:space="preserve">Pacific Index</t>
  </si>
  <si>
    <t xml:space="preserve">VEIEX</t>
  </si>
  <si>
    <t xml:space="preserve">Emerging Markets</t>
  </si>
  <si>
    <t xml:space="preserve">… with help from the</t>
  </si>
  <si>
    <t xml:space="preserve">Vanguard Diehards</t>
  </si>
  <si>
    <t xml:space="preserve">See:</t>
  </si>
  <si>
    <t xml:space="preserve">http://www.gummy-stuff.org/asset-correlation.htm</t>
  </si>
  <si>
    <t xml:space="preserve">Allocations =</t>
  </si>
  <si>
    <t xml:space="preserve">          Asset Prices</t>
  </si>
  <si>
    <t xml:space="preserve">          Asset Returns</t>
  </si>
  <si>
    <t xml:space="preserve">          Asset Growth</t>
  </si>
  <si>
    <t xml:space="preserve"> Monthly Parameters</t>
  </si>
  <si>
    <t xml:space="preserve">Portfolio</t>
  </si>
  <si>
    <t xml:space="preserve">Portfolio Distribution</t>
  </si>
  <si>
    <t xml:space="preserve">Density</t>
  </si>
  <si>
    <t xml:space="preserve">Correlations</t>
  </si>
  <si>
    <t xml:space="preserve">R-squared</t>
  </si>
  <si>
    <t xml:space="preserve">CoVariance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     Annualized Parameters</t>
  </si>
  <si>
    <t xml:space="preserve">Set the horizontal range of</t>
  </si>
  <si>
    <t xml:space="preserve">Annualized</t>
  </si>
  <si>
    <t xml:space="preserve">Mean Rtn</t>
  </si>
  <si>
    <t xml:space="preserve">Volatility</t>
  </si>
  <si>
    <t xml:space="preserve">Annual Rtn</t>
  </si>
  <si>
    <t xml:space="preserve">Portfolios in cells W1 and X1</t>
  </si>
  <si>
    <t xml:space="preserve">Portfoliio</t>
  </si>
  <si>
    <t xml:space="preserve">Monthly : from</t>
  </si>
  <si>
    <t xml:space="preserve">to</t>
  </si>
  <si>
    <t xml:space="preserve">data points =</t>
  </si>
  <si>
    <t xml:space="preserve"> years</t>
  </si>
  <si>
    <t xml:space="preserve">… starting in the year indicated</t>
  </si>
  <si>
    <t xml:space="preserve">Avg Portfol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"/>
    <numFmt numFmtId="167" formatCode="_-* #,##0.00_-;\-* #,##0.00_-;_-* \-??_-;_-@_-"/>
    <numFmt numFmtId="168" formatCode="[$-409]m/d/yyyy"/>
    <numFmt numFmtId="169" formatCode="mmm\ d/yy"/>
    <numFmt numFmtId="170" formatCode="0,000"/>
    <numFmt numFmtId="171" formatCode="0.0%"/>
    <numFmt numFmtId="172" formatCode="#,##0.00"/>
    <numFmt numFmtId="173" formatCode="[$-409]mmm\-yy"/>
    <numFmt numFmtId="174" formatCode="0%"/>
    <numFmt numFmtId="175" formatCode="0.00%"/>
    <numFmt numFmtId="176" formatCode="\$#,##0.00"/>
    <numFmt numFmtId="177" formatCode="0"/>
    <numFmt numFmtId="178" formatCode="@"/>
    <numFmt numFmtId="179" formatCode="0.000"/>
    <numFmt numFmtId="180" formatCode="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sz val="8"/>
      <color rgb="FF0000FF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0000FF"/>
      </left>
      <right style="thin">
        <color rgb="FFC0C0C0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49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33727851132"/>
          <c:y val="0.0244762091247308"/>
          <c:w val="0.982896627214887"/>
          <c:h val="0.975523790875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32568"/>
        <c:axId val="5303413"/>
      </c:lineChart>
      <c:catAx>
        <c:axId val="927325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413"/>
        <c:crossesAt val="0"/>
        <c:auto val="1"/>
        <c:lblAlgn val="ctr"/>
        <c:lblOffset val="100"/>
        <c:noMultiLvlLbl val="0"/>
      </c:catAx>
      <c:valAx>
        <c:axId val="5303413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2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88850246922"/>
          <c:y val="0.0843866171003718"/>
          <c:w val="0.982611114975308"/>
          <c:h val="0.915613382899628"/>
        </c:manualLayout>
      </c:layout>
      <c:lineChart>
        <c:grouping val="standard"/>
        <c:varyColors val="0"/>
        <c:ser>
          <c:idx val="0"/>
          <c:order val="0"/>
          <c:tx>
            <c:strRef>
              <c:f>Returns!$P$2</c:f>
              <c:strCache>
                <c:ptCount val="1"/>
                <c:pt idx="0">
                  <c:v>VFIN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T$3:$T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</c:strCache>
            </c:strRef>
          </c:cat>
          <c:val>
            <c:numRef>
              <c:f>Returns!$P$3:$P$99</c:f>
              <c:numCache>
                <c:formatCode>General</c:formatCode>
                <c:ptCount val="97"/>
                <c:pt idx="0">
                  <c:v>1</c:v>
                </c:pt>
                <c:pt idx="1">
                  <c:v>1.04439988541965</c:v>
                </c:pt>
                <c:pt idx="2">
                  <c:v>1.12761386422229</c:v>
                </c:pt>
                <c:pt idx="3">
                  <c:v>1.06445144657691</c:v>
                </c:pt>
                <c:pt idx="4">
                  <c:v>1.12260097393297</c:v>
                </c:pt>
                <c:pt idx="5">
                  <c:v>1.08493268404469</c:v>
                </c:pt>
                <c:pt idx="6">
                  <c:v>1.134918361501</c:v>
                </c:pt>
                <c:pt idx="7">
                  <c:v>1.15425379547408</c:v>
                </c:pt>
                <c:pt idx="8">
                  <c:v>1.16700085935262</c:v>
                </c:pt>
                <c:pt idx="9">
                  <c:v>1.25093096533944</c:v>
                </c:pt>
                <c:pt idx="10">
                  <c:v>1.31480951016901</c:v>
                </c:pt>
                <c:pt idx="11">
                  <c:v>1.32798625035806</c:v>
                </c:pt>
                <c:pt idx="12">
                  <c:v>1.30492695502721</c:v>
                </c:pt>
                <c:pt idx="13">
                  <c:v>1.35806359209396</c:v>
                </c:pt>
                <c:pt idx="14">
                  <c:v>1.3437410484102</c:v>
                </c:pt>
                <c:pt idx="15">
                  <c:v>1.14924090518476</c:v>
                </c:pt>
                <c:pt idx="16">
                  <c:v>1.22285877971928</c:v>
                </c:pt>
                <c:pt idx="17">
                  <c:v>1.32283013463191</c:v>
                </c:pt>
                <c:pt idx="18">
                  <c:v>1.40303637926096</c:v>
                </c:pt>
                <c:pt idx="19">
                  <c:v>1.48453165282154</c:v>
                </c:pt>
                <c:pt idx="20">
                  <c:v>1.54697794328273</c:v>
                </c:pt>
                <c:pt idx="21">
                  <c:v>1.49856774563162</c:v>
                </c:pt>
                <c:pt idx="22">
                  <c:v>1.55843597822973</c:v>
                </c:pt>
                <c:pt idx="23">
                  <c:v>1.61844743626468</c:v>
                </c:pt>
                <c:pt idx="24">
                  <c:v>1.57977656831853</c:v>
                </c:pt>
                <c:pt idx="25">
                  <c:v>1.66757376109997</c:v>
                </c:pt>
                <c:pt idx="26">
                  <c:v>1.61543970209109</c:v>
                </c:pt>
                <c:pt idx="27">
                  <c:v>1.60741907762819</c:v>
                </c:pt>
                <c:pt idx="28">
                  <c:v>1.56330564308221</c:v>
                </c:pt>
                <c:pt idx="29">
                  <c:v>1.66227441993698</c:v>
                </c:pt>
                <c:pt idx="30">
                  <c:v>1.69593239759381</c:v>
                </c:pt>
                <c:pt idx="31">
                  <c:v>1.79747923231166</c:v>
                </c:pt>
                <c:pt idx="32">
                  <c:v>1.70696075623031</c:v>
                </c:pt>
                <c:pt idx="33">
                  <c:v>1.67444858206818</c:v>
                </c:pt>
                <c:pt idx="34">
                  <c:v>1.83786880549986</c:v>
                </c:pt>
                <c:pt idx="35">
                  <c:v>1.78258378688055</c:v>
                </c:pt>
                <c:pt idx="36">
                  <c:v>1.74634775136064</c:v>
                </c:pt>
                <c:pt idx="37">
                  <c:v>1.78974505872243</c:v>
                </c:pt>
                <c:pt idx="38">
                  <c:v>1.7629619020338</c:v>
                </c:pt>
                <c:pt idx="39">
                  <c:v>1.87209968490404</c:v>
                </c:pt>
                <c:pt idx="40">
                  <c:v>1.77313090804927</c:v>
                </c:pt>
                <c:pt idx="41">
                  <c:v>1.76553995989688</c:v>
                </c:pt>
                <c:pt idx="42">
                  <c:v>1.62646806072758</c:v>
                </c:pt>
                <c:pt idx="43">
                  <c:v>1.63477513606416</c:v>
                </c:pt>
                <c:pt idx="44">
                  <c:v>1.69263821254655</c:v>
                </c:pt>
                <c:pt idx="45">
                  <c:v>1.5380979661988</c:v>
                </c:pt>
                <c:pt idx="46">
                  <c:v>1.44013176740189</c:v>
                </c:pt>
                <c:pt idx="47">
                  <c:v>1.55213405900888</c:v>
                </c:pt>
                <c:pt idx="48">
                  <c:v>1.56215983958751</c:v>
                </c:pt>
                <c:pt idx="49">
                  <c:v>1.52391864795188</c:v>
                </c:pt>
                <c:pt idx="50">
                  <c:v>1.50873675164709</c:v>
                </c:pt>
                <c:pt idx="51">
                  <c:v>1.41406473789745</c:v>
                </c:pt>
                <c:pt idx="52">
                  <c:v>1.29948438842738</c:v>
                </c:pt>
                <c:pt idx="53">
                  <c:v>1.32411916356345</c:v>
                </c:pt>
                <c:pt idx="54">
                  <c:v>1.42552277284446</c:v>
                </c:pt>
                <c:pt idx="55">
                  <c:v>1.43798338584933</c:v>
                </c:pt>
                <c:pt idx="56">
                  <c:v>1.41678602119736</c:v>
                </c:pt>
                <c:pt idx="57">
                  <c:v>1.38942996276139</c:v>
                </c:pt>
                <c:pt idx="58">
                  <c:v>1.44142079633343</c:v>
                </c:pt>
                <c:pt idx="59">
                  <c:v>1.35376682898883</c:v>
                </c:pt>
                <c:pt idx="60">
                  <c:v>1.34359782297336</c:v>
                </c:pt>
                <c:pt idx="61">
                  <c:v>1.24763678029218</c:v>
                </c:pt>
                <c:pt idx="62">
                  <c:v>1.15138928673732</c:v>
                </c:pt>
                <c:pt idx="63">
                  <c:v>1.15883700945288</c:v>
                </c:pt>
                <c:pt idx="64">
                  <c:v>1.03265539959897</c:v>
                </c:pt>
                <c:pt idx="65">
                  <c:v>1.123460326554</c:v>
                </c:pt>
                <c:pt idx="66">
                  <c:v>1.19249498710971</c:v>
                </c:pt>
                <c:pt idx="67">
                  <c:v>1.11916356344887</c:v>
                </c:pt>
                <c:pt idx="68">
                  <c:v>1.08980234889716</c:v>
                </c:pt>
                <c:pt idx="69">
                  <c:v>1.07333142366084</c:v>
                </c:pt>
                <c:pt idx="70">
                  <c:v>1.08350042967631</c:v>
                </c:pt>
                <c:pt idx="71">
                  <c:v>1.1730163276998</c:v>
                </c:pt>
                <c:pt idx="72">
                  <c:v>1.2347464909768</c:v>
                </c:pt>
                <c:pt idx="73">
                  <c:v>1.25021483815526</c:v>
                </c:pt>
                <c:pt idx="74">
                  <c:v>1.27212832999141</c:v>
                </c:pt>
                <c:pt idx="75">
                  <c:v>1.29661987969063</c:v>
                </c:pt>
                <c:pt idx="76">
                  <c:v>1.28272701231739</c:v>
                </c:pt>
                <c:pt idx="77">
                  <c:v>1.35505585792037</c:v>
                </c:pt>
                <c:pt idx="78">
                  <c:v>1.36680034374105</c:v>
                </c:pt>
                <c:pt idx="79">
                  <c:v>1.43812661128616</c:v>
                </c:pt>
                <c:pt idx="80">
                  <c:v>1.46433686622744</c:v>
                </c:pt>
                <c:pt idx="81">
                  <c:v>1.48453165282154</c:v>
                </c:pt>
                <c:pt idx="82">
                  <c:v>1.46204525923804</c:v>
                </c:pt>
                <c:pt idx="83">
                  <c:v>1.43898596390719</c:v>
                </c:pt>
                <c:pt idx="84">
                  <c:v>1.45860784875394</c:v>
                </c:pt>
                <c:pt idx="85">
                  <c:v>1.4866800343741</c:v>
                </c:pt>
                <c:pt idx="86">
                  <c:v>1.43741048410198</c:v>
                </c:pt>
                <c:pt idx="87">
                  <c:v>1.44299627613864</c:v>
                </c:pt>
                <c:pt idx="88">
                  <c:v>1.45832139788026</c:v>
                </c:pt>
                <c:pt idx="89">
                  <c:v>1.48037811515325</c:v>
                </c:pt>
                <c:pt idx="90">
                  <c:v>1.5403895731882</c:v>
                </c:pt>
                <c:pt idx="91">
                  <c:v>1.59266685763392</c:v>
                </c:pt>
                <c:pt idx="92">
                  <c:v>1.55356631337726</c:v>
                </c:pt>
                <c:pt idx="93">
                  <c:v>1.58607848753939</c:v>
                </c:pt>
                <c:pt idx="94">
                  <c:v>1.55814952735606</c:v>
                </c:pt>
                <c:pt idx="95">
                  <c:v>1.52835863649384</c:v>
                </c:pt>
                <c:pt idx="96">
                  <c:v>1.54110570037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Q$2</c:f>
              <c:strCache>
                <c:ptCount val="1"/>
                <c:pt idx="0">
                  <c:v>VBMFX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T$3:$T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</c:strCache>
            </c:strRef>
          </c:cat>
          <c:val>
            <c:numRef>
              <c:f>Returns!$Q$3:$Q$99</c:f>
              <c:numCache>
                <c:formatCode>General</c:formatCode>
                <c:ptCount val="97"/>
                <c:pt idx="0">
                  <c:v>1</c:v>
                </c:pt>
                <c:pt idx="1">
                  <c:v>1.01136363636364</c:v>
                </c:pt>
                <c:pt idx="2">
                  <c:v>1.04058441558442</c:v>
                </c:pt>
                <c:pt idx="3">
                  <c:v>1.03084415584416</c:v>
                </c:pt>
                <c:pt idx="4">
                  <c:v>1.04707792207792</c:v>
                </c:pt>
                <c:pt idx="5">
                  <c:v>1.06168831168831</c:v>
                </c:pt>
                <c:pt idx="6">
                  <c:v>1.06493506493507</c:v>
                </c:pt>
                <c:pt idx="7">
                  <c:v>1.0762987012987</c:v>
                </c:pt>
                <c:pt idx="8">
                  <c:v>1.09090909090909</c:v>
                </c:pt>
                <c:pt idx="9">
                  <c:v>1.08928571428571</c:v>
                </c:pt>
                <c:pt idx="10">
                  <c:v>1.09253246753247</c:v>
                </c:pt>
                <c:pt idx="11">
                  <c:v>1.09902597402597</c:v>
                </c:pt>
                <c:pt idx="12">
                  <c:v>1.11038961038961</c:v>
                </c:pt>
                <c:pt idx="13">
                  <c:v>1.11850649350649</c:v>
                </c:pt>
                <c:pt idx="14">
                  <c:v>1.12175324675325</c:v>
                </c:pt>
                <c:pt idx="15">
                  <c:v>1.14285714285714</c:v>
                </c:pt>
                <c:pt idx="16">
                  <c:v>1.16558441558442</c:v>
                </c:pt>
                <c:pt idx="17">
                  <c:v>1.15909090909091</c:v>
                </c:pt>
                <c:pt idx="18">
                  <c:v>1.16396103896104</c:v>
                </c:pt>
                <c:pt idx="19">
                  <c:v>1.16883116883117</c:v>
                </c:pt>
                <c:pt idx="20">
                  <c:v>1.17857142857143</c:v>
                </c:pt>
                <c:pt idx="21">
                  <c:v>1.15746753246753</c:v>
                </c:pt>
                <c:pt idx="22">
                  <c:v>1.16396103896104</c:v>
                </c:pt>
                <c:pt idx="23">
                  <c:v>1.16883116883117</c:v>
                </c:pt>
                <c:pt idx="24">
                  <c:v>1.15909090909091</c:v>
                </c:pt>
                <c:pt idx="25">
                  <c:v>1.1525974025974</c:v>
                </c:pt>
                <c:pt idx="26">
                  <c:v>1.14772727272727</c:v>
                </c:pt>
                <c:pt idx="27">
                  <c:v>1.14772727272727</c:v>
                </c:pt>
                <c:pt idx="28">
                  <c:v>1.16233766233766</c:v>
                </c:pt>
                <c:pt idx="29">
                  <c:v>1.16558441558442</c:v>
                </c:pt>
                <c:pt idx="30">
                  <c:v>1.16558441558442</c:v>
                </c:pt>
                <c:pt idx="31">
                  <c:v>1.16071428571429</c:v>
                </c:pt>
                <c:pt idx="32">
                  <c:v>1.15909090909091</c:v>
                </c:pt>
                <c:pt idx="33">
                  <c:v>1.17207792207792</c:v>
                </c:pt>
                <c:pt idx="34">
                  <c:v>1.18831168831169</c:v>
                </c:pt>
                <c:pt idx="35">
                  <c:v>1.18344155844156</c:v>
                </c:pt>
                <c:pt idx="36">
                  <c:v>1.18181818181818</c:v>
                </c:pt>
                <c:pt idx="37">
                  <c:v>1.20616883116883</c:v>
                </c:pt>
                <c:pt idx="38">
                  <c:v>1.21753246753247</c:v>
                </c:pt>
                <c:pt idx="39">
                  <c:v>1.23376623376623</c:v>
                </c:pt>
                <c:pt idx="40">
                  <c:v>1.24350649350649</c:v>
                </c:pt>
                <c:pt idx="41">
                  <c:v>1.25162337662338</c:v>
                </c:pt>
                <c:pt idx="42">
                  <c:v>1.2711038961039</c:v>
                </c:pt>
                <c:pt idx="43">
                  <c:v>1.29383116883117</c:v>
                </c:pt>
                <c:pt idx="44">
                  <c:v>1.31655844155844</c:v>
                </c:pt>
                <c:pt idx="45">
                  <c:v>1.32792207792208</c:v>
                </c:pt>
                <c:pt idx="46">
                  <c:v>1.33603896103896</c:v>
                </c:pt>
                <c:pt idx="47">
                  <c:v>1.32954545454546</c:v>
                </c:pt>
                <c:pt idx="48">
                  <c:v>1.33928571428571</c:v>
                </c:pt>
                <c:pt idx="49">
                  <c:v>1.34577922077922</c:v>
                </c:pt>
                <c:pt idx="50">
                  <c:v>1.37662337662338</c:v>
                </c:pt>
                <c:pt idx="51">
                  <c:v>1.39123376623377</c:v>
                </c:pt>
                <c:pt idx="52">
                  <c:v>1.40422077922078</c:v>
                </c:pt>
                <c:pt idx="53">
                  <c:v>1.43019480519481</c:v>
                </c:pt>
                <c:pt idx="54">
                  <c:v>1.41071428571429</c:v>
                </c:pt>
                <c:pt idx="55">
                  <c:v>1.4025974025974</c:v>
                </c:pt>
                <c:pt idx="56">
                  <c:v>1.41233766233766</c:v>
                </c:pt>
                <c:pt idx="57">
                  <c:v>1.42532467532468</c:v>
                </c:pt>
                <c:pt idx="58">
                  <c:v>1.40422077922078</c:v>
                </c:pt>
                <c:pt idx="59">
                  <c:v>1.42857142857143</c:v>
                </c:pt>
                <c:pt idx="60">
                  <c:v>1.43993506493507</c:v>
                </c:pt>
                <c:pt idx="61">
                  <c:v>1.4448051948052</c:v>
                </c:pt>
                <c:pt idx="62">
                  <c:v>1.4512987012987</c:v>
                </c:pt>
                <c:pt idx="63">
                  <c:v>1.47564935064935</c:v>
                </c:pt>
                <c:pt idx="64">
                  <c:v>1.49837662337662</c:v>
                </c:pt>
                <c:pt idx="65">
                  <c:v>1.48863636363636</c:v>
                </c:pt>
                <c:pt idx="66">
                  <c:v>1.48701298701299</c:v>
                </c:pt>
                <c:pt idx="67">
                  <c:v>1.51948051948052</c:v>
                </c:pt>
                <c:pt idx="68">
                  <c:v>1.5211038961039</c:v>
                </c:pt>
                <c:pt idx="69">
                  <c:v>1.54220779220779</c:v>
                </c:pt>
                <c:pt idx="70">
                  <c:v>1.54058441558442</c:v>
                </c:pt>
                <c:pt idx="71">
                  <c:v>1.55357142857143</c:v>
                </c:pt>
                <c:pt idx="72">
                  <c:v>1.58279220779221</c:v>
                </c:pt>
                <c:pt idx="73">
                  <c:v>1.57954545454546</c:v>
                </c:pt>
                <c:pt idx="74">
                  <c:v>1.5275974025974</c:v>
                </c:pt>
                <c:pt idx="75">
                  <c:v>1.53733766233766</c:v>
                </c:pt>
                <c:pt idx="76">
                  <c:v>1.57792207792208</c:v>
                </c:pt>
                <c:pt idx="77">
                  <c:v>1.56331168831169</c:v>
                </c:pt>
                <c:pt idx="78">
                  <c:v>1.56655844155844</c:v>
                </c:pt>
                <c:pt idx="79">
                  <c:v>1.58116883116883</c:v>
                </c:pt>
                <c:pt idx="80">
                  <c:v>1.59415584415584</c:v>
                </c:pt>
                <c:pt idx="81">
                  <c:v>1.61201298701299</c:v>
                </c:pt>
                <c:pt idx="82">
                  <c:v>1.625</c:v>
                </c:pt>
                <c:pt idx="83">
                  <c:v>1.58116883116883</c:v>
                </c:pt>
                <c:pt idx="84">
                  <c:v>1.57467532467533</c:v>
                </c:pt>
                <c:pt idx="85">
                  <c:v>1.58441558441558</c:v>
                </c:pt>
                <c:pt idx="86">
                  <c:v>1.59902597402597</c:v>
                </c:pt>
                <c:pt idx="87">
                  <c:v>1.62987012987013</c:v>
                </c:pt>
                <c:pt idx="88">
                  <c:v>1.63311688311688</c:v>
                </c:pt>
                <c:pt idx="89">
                  <c:v>1.64772727272727</c:v>
                </c:pt>
                <c:pt idx="90">
                  <c:v>1.63311688311688</c:v>
                </c:pt>
                <c:pt idx="91">
                  <c:v>1.64935064935065</c:v>
                </c:pt>
                <c:pt idx="92">
                  <c:v>1.65909090909091</c:v>
                </c:pt>
                <c:pt idx="93">
                  <c:v>1.64935064935065</c:v>
                </c:pt>
                <c:pt idx="94">
                  <c:v>1.64123376623377</c:v>
                </c:pt>
                <c:pt idx="95">
                  <c:v>1.65746753246753</c:v>
                </c:pt>
                <c:pt idx="96">
                  <c:v>1.65584415584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R$2</c:f>
              <c:strCache>
                <c:ptCount val="1"/>
                <c:pt idx="0">
                  <c:v>VIVA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T$3:$T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</c:strCache>
            </c:strRef>
          </c:cat>
          <c:val>
            <c:numRef>
              <c:f>Returns!$R$3:$R$99</c:f>
              <c:numCache>
                <c:formatCode>General</c:formatCode>
                <c:ptCount val="97"/>
                <c:pt idx="0">
                  <c:v>1</c:v>
                </c:pt>
                <c:pt idx="1">
                  <c:v>1.0379746835443</c:v>
                </c:pt>
                <c:pt idx="2">
                  <c:v>1.12104430379747</c:v>
                </c:pt>
                <c:pt idx="3">
                  <c:v>1.07041139240506</c:v>
                </c:pt>
                <c:pt idx="4">
                  <c:v>1.13291139240506</c:v>
                </c:pt>
                <c:pt idx="5">
                  <c:v>1.09098101265823</c:v>
                </c:pt>
                <c:pt idx="6">
                  <c:v>1.13212025316456</c:v>
                </c:pt>
                <c:pt idx="7">
                  <c:v>1.15664556962025</c:v>
                </c:pt>
                <c:pt idx="8">
                  <c:v>1.14240506329114</c:v>
                </c:pt>
                <c:pt idx="9">
                  <c:v>1.22863924050633</c:v>
                </c:pt>
                <c:pt idx="10">
                  <c:v>1.29034810126582</c:v>
                </c:pt>
                <c:pt idx="11">
                  <c:v>1.30537974683544</c:v>
                </c:pt>
                <c:pt idx="12">
                  <c:v>1.28639240506329</c:v>
                </c:pt>
                <c:pt idx="13">
                  <c:v>1.29588607594937</c:v>
                </c:pt>
                <c:pt idx="14">
                  <c:v>1.26819620253165</c:v>
                </c:pt>
                <c:pt idx="15">
                  <c:v>1.06408227848101</c:v>
                </c:pt>
                <c:pt idx="16">
                  <c:v>1.12895569620253</c:v>
                </c:pt>
                <c:pt idx="17">
                  <c:v>1.21756329113924</c:v>
                </c:pt>
                <c:pt idx="18">
                  <c:v>1.28164556962025</c:v>
                </c:pt>
                <c:pt idx="19">
                  <c:v>1.32594936708861</c:v>
                </c:pt>
                <c:pt idx="20">
                  <c:v>1.35284810126582</c:v>
                </c:pt>
                <c:pt idx="21">
                  <c:v>1.32278481012658</c:v>
                </c:pt>
                <c:pt idx="22">
                  <c:v>1.36313291139241</c:v>
                </c:pt>
                <c:pt idx="23">
                  <c:v>1.48022151898734</c:v>
                </c:pt>
                <c:pt idx="24">
                  <c:v>1.45332278481013</c:v>
                </c:pt>
                <c:pt idx="25">
                  <c:v>1.50949367088608</c:v>
                </c:pt>
                <c:pt idx="26">
                  <c:v>1.4628164556962</c:v>
                </c:pt>
                <c:pt idx="27">
                  <c:v>1.42642405063291</c:v>
                </c:pt>
                <c:pt idx="28">
                  <c:v>1.36946202531646</c:v>
                </c:pt>
                <c:pt idx="29">
                  <c:v>1.44699367088608</c:v>
                </c:pt>
                <c:pt idx="30">
                  <c:v>1.43829113924051</c:v>
                </c:pt>
                <c:pt idx="31">
                  <c:v>1.49367088607595</c:v>
                </c:pt>
                <c:pt idx="32">
                  <c:v>1.44541139240506</c:v>
                </c:pt>
                <c:pt idx="33">
                  <c:v>1.35522151898734</c:v>
                </c:pt>
                <c:pt idx="34">
                  <c:v>1.49604430379747</c:v>
                </c:pt>
                <c:pt idx="35">
                  <c:v>1.48575949367089</c:v>
                </c:pt>
                <c:pt idx="36">
                  <c:v>1.49050632911392</c:v>
                </c:pt>
                <c:pt idx="37">
                  <c:v>1.43196202531646</c:v>
                </c:pt>
                <c:pt idx="38">
                  <c:v>1.46123417721519</c:v>
                </c:pt>
                <c:pt idx="39">
                  <c:v>1.55854430379747</c:v>
                </c:pt>
                <c:pt idx="40">
                  <c:v>1.55775316455696</c:v>
                </c:pt>
                <c:pt idx="41">
                  <c:v>1.5870253164557</c:v>
                </c:pt>
                <c:pt idx="42">
                  <c:v>1.50632911392405</c:v>
                </c:pt>
                <c:pt idx="43">
                  <c:v>1.58306962025317</c:v>
                </c:pt>
                <c:pt idx="44">
                  <c:v>1.6503164556962</c:v>
                </c:pt>
                <c:pt idx="45">
                  <c:v>1.54034810126582</c:v>
                </c:pt>
                <c:pt idx="46">
                  <c:v>1.47863924050633</c:v>
                </c:pt>
                <c:pt idx="47">
                  <c:v>1.57832278481013</c:v>
                </c:pt>
                <c:pt idx="48">
                  <c:v>1.59414556962025</c:v>
                </c:pt>
                <c:pt idx="49">
                  <c:v>1.54272151898734</c:v>
                </c:pt>
                <c:pt idx="50">
                  <c:v>1.51582278481013</c:v>
                </c:pt>
                <c:pt idx="51">
                  <c:v>1.42800632911393</c:v>
                </c:pt>
                <c:pt idx="52">
                  <c:v>1.29193037974684</c:v>
                </c:pt>
                <c:pt idx="53">
                  <c:v>1.29193037974684</c:v>
                </c:pt>
                <c:pt idx="54">
                  <c:v>1.37341772151899</c:v>
                </c:pt>
                <c:pt idx="55">
                  <c:v>1.39398734177215</c:v>
                </c:pt>
                <c:pt idx="56">
                  <c:v>1.35522151898734</c:v>
                </c:pt>
                <c:pt idx="57">
                  <c:v>1.34414556962025</c:v>
                </c:pt>
                <c:pt idx="58">
                  <c:v>1.4121835443038</c:v>
                </c:pt>
                <c:pt idx="59">
                  <c:v>1.34098101265823</c:v>
                </c:pt>
                <c:pt idx="60">
                  <c:v>1.34651898734177</c:v>
                </c:pt>
                <c:pt idx="61">
                  <c:v>1.26107594936709</c:v>
                </c:pt>
                <c:pt idx="62">
                  <c:v>1.125</c:v>
                </c:pt>
                <c:pt idx="63">
                  <c:v>1.13370253164557</c:v>
                </c:pt>
                <c:pt idx="64">
                  <c:v>1.00316455696203</c:v>
                </c:pt>
                <c:pt idx="65">
                  <c:v>1.0870253164557</c:v>
                </c:pt>
                <c:pt idx="66">
                  <c:v>1.16376582278481</c:v>
                </c:pt>
                <c:pt idx="67">
                  <c:v>1.10205696202532</c:v>
                </c:pt>
                <c:pt idx="68">
                  <c:v>1.07120253164557</c:v>
                </c:pt>
                <c:pt idx="69">
                  <c:v>1.04193037974684</c:v>
                </c:pt>
                <c:pt idx="70">
                  <c:v>1.04034810126582</c:v>
                </c:pt>
                <c:pt idx="71">
                  <c:v>1.14398734177215</c:v>
                </c:pt>
                <c:pt idx="72">
                  <c:v>1.23496835443038</c:v>
                </c:pt>
                <c:pt idx="73">
                  <c:v>1.25079113924051</c:v>
                </c:pt>
                <c:pt idx="74">
                  <c:v>1.26344936708861</c:v>
                </c:pt>
                <c:pt idx="75">
                  <c:v>1.28481012658228</c:v>
                </c:pt>
                <c:pt idx="76">
                  <c:v>1.27927215189874</c:v>
                </c:pt>
                <c:pt idx="77">
                  <c:v>1.34572784810127</c:v>
                </c:pt>
                <c:pt idx="78">
                  <c:v>1.36313291139241</c:v>
                </c:pt>
                <c:pt idx="79">
                  <c:v>1.45727848101266</c:v>
                </c:pt>
                <c:pt idx="80">
                  <c:v>1.48022151898734</c:v>
                </c:pt>
                <c:pt idx="81">
                  <c:v>1.50870253164557</c:v>
                </c:pt>
                <c:pt idx="82">
                  <c:v>1.48813291139241</c:v>
                </c:pt>
                <c:pt idx="83">
                  <c:v>1.45806962025317</c:v>
                </c:pt>
                <c:pt idx="84">
                  <c:v>1.47231012658228</c:v>
                </c:pt>
                <c:pt idx="85">
                  <c:v>1.5118670886076</c:v>
                </c:pt>
                <c:pt idx="86">
                  <c:v>1.49050632911393</c:v>
                </c:pt>
                <c:pt idx="87">
                  <c:v>1.51344936708861</c:v>
                </c:pt>
                <c:pt idx="88">
                  <c:v>1.53006329113924</c:v>
                </c:pt>
                <c:pt idx="89">
                  <c:v>1.55221518987342</c:v>
                </c:pt>
                <c:pt idx="90">
                  <c:v>1.6242088607595</c:v>
                </c:pt>
                <c:pt idx="91">
                  <c:v>1.68037974683545</c:v>
                </c:pt>
                <c:pt idx="92">
                  <c:v>1.64715189873418</c:v>
                </c:pt>
                <c:pt idx="93">
                  <c:v>1.70094936708861</c:v>
                </c:pt>
                <c:pt idx="94">
                  <c:v>1.67325949367089</c:v>
                </c:pt>
                <c:pt idx="95">
                  <c:v>1.6503164556962</c:v>
                </c:pt>
                <c:pt idx="96">
                  <c:v>1.65981012658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S$2</c:f>
              <c:strCache>
                <c:ptCount val="1"/>
                <c:pt idx="0">
                  <c:v>VGTS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T$3:$T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</c:strCache>
            </c:strRef>
          </c:cat>
          <c:val>
            <c:numRef>
              <c:f>Returns!$S$3:$S$99</c:f>
              <c:numCache>
                <c:formatCode>General</c:formatCode>
                <c:ptCount val="97"/>
                <c:pt idx="0">
                  <c:v>1</c:v>
                </c:pt>
                <c:pt idx="1">
                  <c:v>1.05402425578831</c:v>
                </c:pt>
                <c:pt idx="2">
                  <c:v>1.07166482910695</c:v>
                </c:pt>
                <c:pt idx="3">
                  <c:v>0.979051819184124</c:v>
                </c:pt>
                <c:pt idx="4">
                  <c:v>1.03307607497244</c:v>
                </c:pt>
                <c:pt idx="5">
                  <c:v>0.939360529217199</c:v>
                </c:pt>
                <c:pt idx="6">
                  <c:v>0.928335170893054</c:v>
                </c:pt>
                <c:pt idx="7">
                  <c:v>0.93715545755237</c:v>
                </c:pt>
                <c:pt idx="8">
                  <c:v>0.964718853362734</c:v>
                </c:pt>
                <c:pt idx="9">
                  <c:v>1.03197353914002</c:v>
                </c:pt>
                <c:pt idx="10">
                  <c:v>1.06504961411246</c:v>
                </c:pt>
                <c:pt idx="11">
                  <c:v>1.07056229327453</c:v>
                </c:pt>
                <c:pt idx="12">
                  <c:v>1.05402425578831</c:v>
                </c:pt>
                <c:pt idx="13">
                  <c:v>1.05181918412348</c:v>
                </c:pt>
                <c:pt idx="14">
                  <c:v>1.06284454244763</c:v>
                </c:pt>
                <c:pt idx="15">
                  <c:v>0.917309812568908</c:v>
                </c:pt>
                <c:pt idx="16">
                  <c:v>0.898566703417861</c:v>
                </c:pt>
                <c:pt idx="17">
                  <c:v>0.995589856670341</c:v>
                </c:pt>
                <c:pt idx="18">
                  <c:v>1.04851157662624</c:v>
                </c:pt>
                <c:pt idx="19">
                  <c:v>1.08269018743109</c:v>
                </c:pt>
                <c:pt idx="20">
                  <c:v>1.0760749724366</c:v>
                </c:pt>
                <c:pt idx="21">
                  <c:v>1.0529217199559</c:v>
                </c:pt>
                <c:pt idx="22">
                  <c:v>1.1058434399118</c:v>
                </c:pt>
                <c:pt idx="23">
                  <c:v>1.16097023153252</c:v>
                </c:pt>
                <c:pt idx="24">
                  <c:v>1.10363836824697</c:v>
                </c:pt>
                <c:pt idx="25">
                  <c:v>1.15214994487321</c:v>
                </c:pt>
                <c:pt idx="26">
                  <c:v>1.17750826901874</c:v>
                </c:pt>
                <c:pt idx="27">
                  <c:v>1.1819184123484</c:v>
                </c:pt>
                <c:pt idx="28">
                  <c:v>1.19184123484013</c:v>
                </c:pt>
                <c:pt idx="29">
                  <c:v>1.23594266813671</c:v>
                </c:pt>
                <c:pt idx="30">
                  <c:v>1.28665931642778</c:v>
                </c:pt>
                <c:pt idx="31">
                  <c:v>1.40683572216097</c:v>
                </c:pt>
                <c:pt idx="32">
                  <c:v>1.31973539140022</c:v>
                </c:pt>
                <c:pt idx="33">
                  <c:v>1.35722160970231</c:v>
                </c:pt>
                <c:pt idx="34">
                  <c:v>1.40463065049614</c:v>
                </c:pt>
                <c:pt idx="35">
                  <c:v>1.32855567805954</c:v>
                </c:pt>
                <c:pt idx="36">
                  <c:v>1.29327453142227</c:v>
                </c:pt>
                <c:pt idx="37">
                  <c:v>1.348401323043</c:v>
                </c:pt>
                <c:pt idx="38">
                  <c:v>1.2877618522602</c:v>
                </c:pt>
                <c:pt idx="39">
                  <c:v>1.30099228224917</c:v>
                </c:pt>
                <c:pt idx="40">
                  <c:v>1.23594266813671</c:v>
                </c:pt>
                <c:pt idx="41">
                  <c:v>1.19845644983462</c:v>
                </c:pt>
                <c:pt idx="42">
                  <c:v>1.14553472987872</c:v>
                </c:pt>
                <c:pt idx="43">
                  <c:v>1.18743109151047</c:v>
                </c:pt>
                <c:pt idx="44">
                  <c:v>1.20066152149945</c:v>
                </c:pt>
                <c:pt idx="45">
                  <c:v>1.10915104740904</c:v>
                </c:pt>
                <c:pt idx="46">
                  <c:v>1.02976846747519</c:v>
                </c:pt>
                <c:pt idx="47">
                  <c:v>1.11135611907387</c:v>
                </c:pt>
                <c:pt idx="48">
                  <c:v>1.07276736493936</c:v>
                </c:pt>
                <c:pt idx="49">
                  <c:v>1.03087100330761</c:v>
                </c:pt>
                <c:pt idx="50">
                  <c:v>1.00661521499449</c:v>
                </c:pt>
                <c:pt idx="51">
                  <c:v>0.98346196251378</c:v>
                </c:pt>
                <c:pt idx="52">
                  <c:v>0.877618522601983</c:v>
                </c:pt>
                <c:pt idx="53">
                  <c:v>0.904079382579933</c:v>
                </c:pt>
                <c:pt idx="54">
                  <c:v>0.936052921719955</c:v>
                </c:pt>
                <c:pt idx="55">
                  <c:v>0.948180815876514</c:v>
                </c:pt>
                <c:pt idx="56">
                  <c:v>0.905181918412347</c:v>
                </c:pt>
                <c:pt idx="57">
                  <c:v>0.912899669239249</c:v>
                </c:pt>
                <c:pt idx="58">
                  <c:v>0.964718853362733</c:v>
                </c:pt>
                <c:pt idx="59">
                  <c:v>0.969128996692391</c:v>
                </c:pt>
                <c:pt idx="60">
                  <c:v>0.980154355016536</c:v>
                </c:pt>
                <c:pt idx="61">
                  <c:v>0.938257993384783</c:v>
                </c:pt>
                <c:pt idx="62">
                  <c:v>0.846747519294376</c:v>
                </c:pt>
                <c:pt idx="63">
                  <c:v>0.845644983461961</c:v>
                </c:pt>
                <c:pt idx="64">
                  <c:v>0.753031973539139</c:v>
                </c:pt>
                <c:pt idx="65">
                  <c:v>0.796030871003306</c:v>
                </c:pt>
                <c:pt idx="66">
                  <c:v>0.831312017640572</c:v>
                </c:pt>
                <c:pt idx="67">
                  <c:v>0.809261300992281</c:v>
                </c:pt>
                <c:pt idx="68">
                  <c:v>0.783902976846746</c:v>
                </c:pt>
                <c:pt idx="69">
                  <c:v>0.769570011025357</c:v>
                </c:pt>
                <c:pt idx="70">
                  <c:v>0.754134509371553</c:v>
                </c:pt>
                <c:pt idx="71">
                  <c:v>0.828004410143328</c:v>
                </c:pt>
                <c:pt idx="72">
                  <c:v>0.878721058434398</c:v>
                </c:pt>
                <c:pt idx="73">
                  <c:v>0.901874310915103</c:v>
                </c:pt>
                <c:pt idx="74">
                  <c:v>0.930540242557881</c:v>
                </c:pt>
                <c:pt idx="75">
                  <c:v>0.953693495038587</c:v>
                </c:pt>
                <c:pt idx="76">
                  <c:v>0.980154355016536</c:v>
                </c:pt>
                <c:pt idx="77">
                  <c:v>1.04410143329658</c:v>
                </c:pt>
                <c:pt idx="78">
                  <c:v>1.06615214994487</c:v>
                </c:pt>
                <c:pt idx="79">
                  <c:v>1.14994487320838</c:v>
                </c:pt>
                <c:pt idx="80">
                  <c:v>1.16758544652701</c:v>
                </c:pt>
                <c:pt idx="81">
                  <c:v>1.1973539140022</c:v>
                </c:pt>
                <c:pt idx="82">
                  <c:v>1.20286659316428</c:v>
                </c:pt>
                <c:pt idx="83">
                  <c:v>1.16538037486218</c:v>
                </c:pt>
                <c:pt idx="84">
                  <c:v>1.16979051819184</c:v>
                </c:pt>
                <c:pt idx="85">
                  <c:v>1.19845644983462</c:v>
                </c:pt>
                <c:pt idx="86">
                  <c:v>1.15876515986769</c:v>
                </c:pt>
                <c:pt idx="87">
                  <c:v>1.1664829106946</c:v>
                </c:pt>
                <c:pt idx="88">
                  <c:v>1.20176405733186</c:v>
                </c:pt>
                <c:pt idx="89">
                  <c:v>1.24035281146637</c:v>
                </c:pt>
                <c:pt idx="90">
                  <c:v>1.32965821389195</c:v>
                </c:pt>
                <c:pt idx="91">
                  <c:v>1.38919514884233</c:v>
                </c:pt>
                <c:pt idx="92">
                  <c:v>1.36604189636163</c:v>
                </c:pt>
                <c:pt idx="93">
                  <c:v>1.42998897464167</c:v>
                </c:pt>
                <c:pt idx="94">
                  <c:v>1.38809261300992</c:v>
                </c:pt>
                <c:pt idx="95">
                  <c:v>1.35942668136714</c:v>
                </c:pt>
                <c:pt idx="96">
                  <c:v>1.367144432194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urns!$U$2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T$3:$T$99</c:f>
              <c:strCache>
                <c:ptCount val="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</c:strCache>
            </c:strRef>
          </c:cat>
          <c:val>
            <c:numRef>
              <c:f>Returns!$U$3:$U$99</c:f>
              <c:numCache>
                <c:formatCode>General</c:formatCode>
                <c:ptCount val="97"/>
                <c:pt idx="0">
                  <c:v>1</c:v>
                </c:pt>
                <c:pt idx="1">
                  <c:v>1.03480892755218</c:v>
                </c:pt>
                <c:pt idx="2">
                  <c:v>1.0950168061497</c:v>
                </c:pt>
                <c:pt idx="3">
                  <c:v>1.04686477267193</c:v>
                </c:pt>
                <c:pt idx="4">
                  <c:v>1.09229411906868</c:v>
                </c:pt>
                <c:pt idx="5">
                  <c:v>1.06458937343366</c:v>
                </c:pt>
                <c:pt idx="6">
                  <c:v>1.09285515211537</c:v>
                </c:pt>
                <c:pt idx="7">
                  <c:v>1.10906883920957</c:v>
                </c:pt>
                <c:pt idx="8">
                  <c:v>1.12160593237786</c:v>
                </c:pt>
                <c:pt idx="9">
                  <c:v>1.17772349006587</c:v>
                </c:pt>
                <c:pt idx="10">
                  <c:v>1.21853662034717</c:v>
                </c:pt>
                <c:pt idx="11">
                  <c:v>1.2288655240786</c:v>
                </c:pt>
                <c:pt idx="12">
                  <c:v>1.21832249948658</c:v>
                </c:pt>
                <c:pt idx="13">
                  <c:v>1.24644356260415</c:v>
                </c:pt>
                <c:pt idx="14">
                  <c:v>1.2395995205569</c:v>
                </c:pt>
                <c:pt idx="15">
                  <c:v>1.1199578343012</c:v>
                </c:pt>
                <c:pt idx="16">
                  <c:v>1.16705005359206</c:v>
                </c:pt>
                <c:pt idx="17">
                  <c:v>1.23456501221828</c:v>
                </c:pt>
                <c:pt idx="18">
                  <c:v>1.28660863227458</c:v>
                </c:pt>
                <c:pt idx="19">
                  <c:v>1.33423143844995</c:v>
                </c:pt>
                <c:pt idx="20">
                  <c:v>1.36752046208982</c:v>
                </c:pt>
                <c:pt idx="21">
                  <c:v>1.33279575103293</c:v>
                </c:pt>
                <c:pt idx="22">
                  <c:v>1.37242589587759</c:v>
                </c:pt>
                <c:pt idx="23">
                  <c:v>1.4192032336077</c:v>
                </c:pt>
                <c:pt idx="24">
                  <c:v>1.38911274123773</c:v>
                </c:pt>
                <c:pt idx="25">
                  <c:v>1.4368534633232</c:v>
                </c:pt>
                <c:pt idx="26">
                  <c:v>1.4112909753356</c:v>
                </c:pt>
                <c:pt idx="27">
                  <c:v>1.40480497978499</c:v>
                </c:pt>
                <c:pt idx="28">
                  <c:v>1.38646291862461</c:v>
                </c:pt>
                <c:pt idx="29">
                  <c:v>1.44449113526552</c:v>
                </c:pt>
                <c:pt idx="30">
                  <c:v>1.46417396106368</c:v>
                </c:pt>
                <c:pt idx="31">
                  <c:v>1.52548689206252</c:v>
                </c:pt>
                <c:pt idx="32">
                  <c:v>1.47206278806221</c:v>
                </c:pt>
                <c:pt idx="33">
                  <c:v>1.4579878536067</c:v>
                </c:pt>
                <c:pt idx="34">
                  <c:v>1.55543621479326</c:v>
                </c:pt>
                <c:pt idx="35">
                  <c:v>1.52063564491728</c:v>
                </c:pt>
                <c:pt idx="36">
                  <c:v>1.50100189155129</c:v>
                </c:pt>
                <c:pt idx="37">
                  <c:v>1.52943273175833</c:v>
                </c:pt>
                <c:pt idx="38">
                  <c:v>1.51856006464847</c:v>
                </c:pt>
                <c:pt idx="39">
                  <c:v>1.58331117160116</c:v>
                </c:pt>
                <c:pt idx="40">
                  <c:v>1.53721322358924</c:v>
                </c:pt>
                <c:pt idx="41">
                  <c:v>1.53515919234054</c:v>
                </c:pt>
                <c:pt idx="42">
                  <c:v>1.46727998239117</c:v>
                </c:pt>
                <c:pt idx="43">
                  <c:v>1.49173895489201</c:v>
                </c:pt>
                <c:pt idx="44">
                  <c:v>1.53399903665916</c:v>
                </c:pt>
                <c:pt idx="45">
                  <c:v>1.44602963986396</c:v>
                </c:pt>
                <c:pt idx="46">
                  <c:v>1.38648789333953</c:v>
                </c:pt>
                <c:pt idx="47">
                  <c:v>1.45871355738997</c:v>
                </c:pt>
                <c:pt idx="48">
                  <c:v>1.46302808543072</c:v>
                </c:pt>
                <c:pt idx="49">
                  <c:v>1.43681566367832</c:v>
                </c:pt>
                <c:pt idx="50">
                  <c:v>1.43365182431288</c:v>
                </c:pt>
                <c:pt idx="51">
                  <c:v>1.38163311087709</c:v>
                </c:pt>
                <c:pt idx="52">
                  <c:v>1.30149081142046</c:v>
                </c:pt>
                <c:pt idx="53">
                  <c:v>1.32497345565782</c:v>
                </c:pt>
                <c:pt idx="54">
                  <c:v>1.3833368106346</c:v>
                </c:pt>
                <c:pt idx="55">
                  <c:v>1.39085906054442</c:v>
                </c:pt>
                <c:pt idx="56">
                  <c:v>1.373330065089</c:v>
                </c:pt>
                <c:pt idx="57">
                  <c:v>1.36390860025643</c:v>
                </c:pt>
                <c:pt idx="58">
                  <c:v>1.39801399069002</c:v>
                </c:pt>
                <c:pt idx="59">
                  <c:v>1.35636999576747</c:v>
                </c:pt>
                <c:pt idx="60">
                  <c:v>1.35661574361689</c:v>
                </c:pt>
                <c:pt idx="61">
                  <c:v>1.2951396646249</c:v>
                </c:pt>
                <c:pt idx="62">
                  <c:v>1.22032294089205</c:v>
                </c:pt>
                <c:pt idx="63">
                  <c:v>1.23119740970239</c:v>
                </c:pt>
                <c:pt idx="64">
                  <c:v>1.14219561135423</c:v>
                </c:pt>
                <c:pt idx="65">
                  <c:v>1.20625710774584</c:v>
                </c:pt>
                <c:pt idx="66">
                  <c:v>1.25678574553006</c:v>
                </c:pt>
                <c:pt idx="67">
                  <c:v>1.21637772826861</c:v>
                </c:pt>
                <c:pt idx="68">
                  <c:v>1.19359473444931</c:v>
                </c:pt>
                <c:pt idx="69">
                  <c:v>1.18409888213535</c:v>
                </c:pt>
                <c:pt idx="70">
                  <c:v>1.1867793772299</c:v>
                </c:pt>
                <c:pt idx="71">
                  <c:v>1.26225253457226</c:v>
                </c:pt>
                <c:pt idx="72">
                  <c:v>1.32035824691448</c:v>
                </c:pt>
                <c:pt idx="73">
                  <c:v>1.33298681425506</c:v>
                </c:pt>
                <c:pt idx="74">
                  <c:v>1.33710307713451</c:v>
                </c:pt>
                <c:pt idx="75">
                  <c:v>1.35811951707401</c:v>
                </c:pt>
                <c:pt idx="76">
                  <c:v>1.364782367834</c:v>
                </c:pt>
                <c:pt idx="77">
                  <c:v>1.41546301760742</c:v>
                </c:pt>
                <c:pt idx="78">
                  <c:v>1.42729900921839</c:v>
                </c:pt>
                <c:pt idx="79">
                  <c:v>1.48960955784835</c:v>
                </c:pt>
                <c:pt idx="80">
                  <c:v>1.51148464700579</c:v>
                </c:pt>
                <c:pt idx="81">
                  <c:v>1.53374837530694</c:v>
                </c:pt>
                <c:pt idx="82">
                  <c:v>1.52445441337008</c:v>
                </c:pt>
                <c:pt idx="83">
                  <c:v>1.49226633763373</c:v>
                </c:pt>
                <c:pt idx="84">
                  <c:v>1.50262418924366</c:v>
                </c:pt>
                <c:pt idx="85">
                  <c:v>1.52759157337349</c:v>
                </c:pt>
                <c:pt idx="86">
                  <c:v>1.49928732637648</c:v>
                </c:pt>
                <c:pt idx="87">
                  <c:v>1.51418292242052</c:v>
                </c:pt>
                <c:pt idx="88">
                  <c:v>1.52937034391943</c:v>
                </c:pt>
                <c:pt idx="89">
                  <c:v>1.55216568135881</c:v>
                </c:pt>
                <c:pt idx="90">
                  <c:v>1.59787228662127</c:v>
                </c:pt>
                <c:pt idx="91">
                  <c:v>1.64243203063368</c:v>
                </c:pt>
                <c:pt idx="92">
                  <c:v>1.61919556891196</c:v>
                </c:pt>
                <c:pt idx="93">
                  <c:v>1.646154778515</c:v>
                </c:pt>
                <c:pt idx="94">
                  <c:v>1.62172826188422</c:v>
                </c:pt>
                <c:pt idx="95">
                  <c:v>1.60546454500622</c:v>
                </c:pt>
                <c:pt idx="96">
                  <c:v>1.61352291091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48778"/>
        <c:axId val="31013837"/>
      </c:lineChart>
      <c:catAx>
        <c:axId val="632487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3837"/>
        <c:crossesAt val="0"/>
        <c:auto val="1"/>
        <c:lblAlgn val="ctr"/>
        <c:lblOffset val="100"/>
        <c:noMultiLvlLbl val="0"/>
      </c:catAx>
      <c:valAx>
        <c:axId val="31013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8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941712457397"/>
          <c:y val="0.030731102850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076711952793"/>
          <c:y val="0.0425604358188628"/>
          <c:w val="0.965692328804721"/>
          <c:h val="0.9574395641811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s!$W$3:$W$17</c:f>
              <c:numCache>
                <c:formatCode>General</c:formatCode>
                <c:ptCount val="15"/>
                <c:pt idx="0">
                  <c:v>0</c:v>
                </c:pt>
                <c:pt idx="1">
                  <c:v>0.237115732368897</c:v>
                </c:pt>
                <c:pt idx="2">
                  <c:v>0.474231464737795</c:v>
                </c:pt>
                <c:pt idx="3">
                  <c:v>0.711347197106692</c:v>
                </c:pt>
                <c:pt idx="4">
                  <c:v>0.948462929475589</c:v>
                </c:pt>
                <c:pt idx="5">
                  <c:v>1.18557866184449</c:v>
                </c:pt>
                <c:pt idx="6">
                  <c:v>1.42269439421338</c:v>
                </c:pt>
                <c:pt idx="7">
                  <c:v>1.65981012658228</c:v>
                </c:pt>
                <c:pt idx="8">
                  <c:v>1.89692585895118</c:v>
                </c:pt>
                <c:pt idx="9">
                  <c:v>2.13404159132008</c:v>
                </c:pt>
                <c:pt idx="10">
                  <c:v>2.37115732368897</c:v>
                </c:pt>
                <c:pt idx="11">
                  <c:v>2.60827305605787</c:v>
                </c:pt>
                <c:pt idx="12">
                  <c:v>2.84538878842677</c:v>
                </c:pt>
                <c:pt idx="13">
                  <c:v>3.08250452079566</c:v>
                </c:pt>
                <c:pt idx="14">
                  <c:v>3.31962025316456</c:v>
                </c:pt>
              </c:numCache>
            </c:numRef>
          </c:xVal>
          <c:yVal>
            <c:numRef>
              <c:f>Returns!$X$3:$X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5</c:v>
                </c:pt>
                <c:pt idx="4">
                  <c:v>0.047</c:v>
                </c:pt>
                <c:pt idx="5">
                  <c:v>0.168</c:v>
                </c:pt>
                <c:pt idx="6">
                  <c:v>0.347</c:v>
                </c:pt>
                <c:pt idx="7">
                  <c:v>0.533</c:v>
                </c:pt>
                <c:pt idx="8">
                  <c:v>0.688</c:v>
                </c:pt>
                <c:pt idx="9">
                  <c:v>0.805</c:v>
                </c:pt>
                <c:pt idx="10">
                  <c:v>0.878</c:v>
                </c:pt>
                <c:pt idx="11">
                  <c:v>0.933</c:v>
                </c:pt>
                <c:pt idx="12">
                  <c:v>0.962</c:v>
                </c:pt>
                <c:pt idx="13">
                  <c:v>0.975</c:v>
                </c:pt>
                <c:pt idx="14">
                  <c:v>0.9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s!$D$32</c:f>
              <c:numCache>
                <c:formatCode>General</c:formatCode>
                <c:ptCount val="1"/>
                <c:pt idx="0">
                  <c:v>1.81728121402111</c:v>
                </c:pt>
              </c:numCache>
            </c:numRef>
          </c:xVal>
          <c:yVal>
            <c:numRef>
              <c:f>Returns!$Y$2</c:f>
              <c:numCache>
                <c:formatCode>General</c:formatCode>
                <c:ptCount val="1"/>
                <c:pt idx="0">
                  <c:v>0.635937153554387</c:v>
                </c:pt>
              </c:numCache>
            </c:numRef>
          </c:yVal>
          <c:smooth val="1"/>
        </c:ser>
        <c:axId val="79510288"/>
        <c:axId val="8729732"/>
      </c:scatterChart>
      <c:valAx>
        <c:axId val="795102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732"/>
        <c:crossesAt val="0"/>
        <c:crossBetween val="midCat"/>
      </c:valAx>
      <c:valAx>
        <c:axId val="87297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02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60172000564"/>
          <c:y val="0.0425604358188628"/>
          <c:w val="0.964753982799944"/>
          <c:h val="0.9574395641811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6495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W$3:$W$17</c:f>
              <c:strCache>
                <c:ptCount val="15"/>
                <c:pt idx="0">
                  <c:v>$0.00</c:v>
                </c:pt>
                <c:pt idx="1">
                  <c:v>$0.24</c:v>
                </c:pt>
                <c:pt idx="2">
                  <c:v>$0.47</c:v>
                </c:pt>
                <c:pt idx="3">
                  <c:v>$0.71</c:v>
                </c:pt>
                <c:pt idx="4">
                  <c:v>$0.95</c:v>
                </c:pt>
                <c:pt idx="5">
                  <c:v>$1.19</c:v>
                </c:pt>
                <c:pt idx="6">
                  <c:v>$1.42</c:v>
                </c:pt>
                <c:pt idx="7">
                  <c:v>$1.66</c:v>
                </c:pt>
                <c:pt idx="8">
                  <c:v>$1.90</c:v>
                </c:pt>
                <c:pt idx="9">
                  <c:v>$2.13</c:v>
                </c:pt>
                <c:pt idx="10">
                  <c:v>$2.37</c:v>
                </c:pt>
                <c:pt idx="11">
                  <c:v>$2.61</c:v>
                </c:pt>
                <c:pt idx="12">
                  <c:v>$2.85</c:v>
                </c:pt>
                <c:pt idx="13">
                  <c:v>$3.08</c:v>
                </c:pt>
                <c:pt idx="14">
                  <c:v>$3.32</c:v>
                </c:pt>
              </c:strCache>
            </c:strRef>
          </c:cat>
          <c:val>
            <c:numRef>
              <c:f>Returns!$Z$3:$Z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5</c:v>
                </c:pt>
                <c:pt idx="4">
                  <c:v>0.042</c:v>
                </c:pt>
                <c:pt idx="5">
                  <c:v>0.121</c:v>
                </c:pt>
                <c:pt idx="6">
                  <c:v>0.179</c:v>
                </c:pt>
                <c:pt idx="7">
                  <c:v>0.186</c:v>
                </c:pt>
                <c:pt idx="8">
                  <c:v>0.155</c:v>
                </c:pt>
                <c:pt idx="9">
                  <c:v>0.117</c:v>
                </c:pt>
                <c:pt idx="10">
                  <c:v>0.073</c:v>
                </c:pt>
                <c:pt idx="11">
                  <c:v>0.0550000000000001</c:v>
                </c:pt>
                <c:pt idx="12">
                  <c:v>0.0289999999999999</c:v>
                </c:pt>
                <c:pt idx="13">
                  <c:v>0.013</c:v>
                </c:pt>
                <c:pt idx="14">
                  <c:v>0.00900000000000001</c:v>
                </c:pt>
              </c:numCache>
            </c:numRef>
          </c:val>
        </c:ser>
        <c:gapWidth val="0"/>
        <c:overlap val="0"/>
        <c:axId val="69357807"/>
        <c:axId val="27955860"/>
      </c:barChart>
      <c:catAx>
        <c:axId val="693578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5860"/>
        <c:crossesAt val="0"/>
        <c:auto val="1"/>
        <c:lblAlgn val="ctr"/>
        <c:lblOffset val="100"/>
        <c:noMultiLvlLbl val="0"/>
      </c:catAx>
      <c:valAx>
        <c:axId val="27955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7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567288837243"/>
          <c:y val="0.131782052758899"/>
          <c:w val="0.981843271116276"/>
          <c:h val="0.868217947241101"/>
        </c:manualLayout>
      </c:layout>
      <c:lineChart>
        <c:grouping val="standard"/>
        <c:varyColors val="0"/>
        <c:ser>
          <c:idx val="0"/>
          <c:order val="0"/>
          <c:tx>
            <c:strRef>
              <c:f>Returns!$AC$1</c:f>
              <c:strCache>
                <c:ptCount val="1"/>
                <c:pt idx="0">
                  <c:v>VFINX-VBMF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B$2:$AB$62</c:f>
              <c:strCache>
                <c:ptCount val="61"/>
                <c:pt idx="0">
                  <c:v>May-97</c:v>
                </c:pt>
                <c:pt idx="1">
                  <c:v>Jun-97</c:v>
                </c:pt>
                <c:pt idx="2">
                  <c:v>Jul-97</c:v>
                </c:pt>
                <c:pt idx="3">
                  <c:v>Aug-97</c:v>
                </c:pt>
                <c:pt idx="4">
                  <c:v>Sep-97</c:v>
                </c:pt>
                <c:pt idx="5">
                  <c:v>Oct-97</c:v>
                </c:pt>
                <c:pt idx="6">
                  <c:v>Nov-97</c:v>
                </c:pt>
                <c:pt idx="7">
                  <c:v>Dec-97</c:v>
                </c:pt>
                <c:pt idx="8">
                  <c:v>Jan-98</c:v>
                </c:pt>
                <c:pt idx="9">
                  <c:v>Feb-98</c:v>
                </c:pt>
                <c:pt idx="10">
                  <c:v>Mar-98</c:v>
                </c:pt>
                <c:pt idx="11">
                  <c:v>Apr-98</c:v>
                </c:pt>
                <c:pt idx="12">
                  <c:v>May-98</c:v>
                </c:pt>
                <c:pt idx="13">
                  <c:v>Jun-98</c:v>
                </c:pt>
                <c:pt idx="14">
                  <c:v>Jul-98</c:v>
                </c:pt>
                <c:pt idx="15">
                  <c:v>Aug-98</c:v>
                </c:pt>
                <c:pt idx="16">
                  <c:v>Sep-98</c:v>
                </c:pt>
                <c:pt idx="17">
                  <c:v>Oct-98</c:v>
                </c:pt>
                <c:pt idx="18">
                  <c:v>Nov-98</c:v>
                </c:pt>
                <c:pt idx="19">
                  <c:v>Dec-98</c:v>
                </c:pt>
                <c:pt idx="20">
                  <c:v>Jan-99</c:v>
                </c:pt>
                <c:pt idx="21">
                  <c:v>Feb-99</c:v>
                </c:pt>
                <c:pt idx="22">
                  <c:v>Mar-99</c:v>
                </c:pt>
                <c:pt idx="23">
                  <c:v>Apr-99</c:v>
                </c:pt>
                <c:pt idx="24">
                  <c:v>May-99</c:v>
                </c:pt>
                <c:pt idx="25">
                  <c:v>Jun-99</c:v>
                </c:pt>
                <c:pt idx="26">
                  <c:v>Jul-99</c:v>
                </c:pt>
                <c:pt idx="27">
                  <c:v>Aug-99</c:v>
                </c:pt>
                <c:pt idx="28">
                  <c:v>Sep-99</c:v>
                </c:pt>
                <c:pt idx="29">
                  <c:v>Oct-99</c:v>
                </c:pt>
                <c:pt idx="30">
                  <c:v>Nov-99</c:v>
                </c:pt>
                <c:pt idx="31">
                  <c:v>Dec-99</c:v>
                </c:pt>
                <c:pt idx="32">
                  <c:v>Jan-00</c:v>
                </c:pt>
                <c:pt idx="33">
                  <c:v>Feb-00</c:v>
                </c:pt>
                <c:pt idx="34">
                  <c:v>Mar-00</c:v>
                </c:pt>
                <c:pt idx="35">
                  <c:v>Apr-00</c:v>
                </c:pt>
                <c:pt idx="36">
                  <c:v>May-00</c:v>
                </c:pt>
                <c:pt idx="37">
                  <c:v>Jun-00</c:v>
                </c:pt>
                <c:pt idx="38">
                  <c:v>Jul-00</c:v>
                </c:pt>
                <c:pt idx="39">
                  <c:v>Aug-00</c:v>
                </c:pt>
                <c:pt idx="40">
                  <c:v>Sep-00</c:v>
                </c:pt>
                <c:pt idx="41">
                  <c:v>Oct-00</c:v>
                </c:pt>
                <c:pt idx="42">
                  <c:v>Nov-00</c:v>
                </c:pt>
                <c:pt idx="43">
                  <c:v>Dec-00</c:v>
                </c:pt>
                <c:pt idx="44">
                  <c:v>Jan-01</c:v>
                </c:pt>
                <c:pt idx="45">
                  <c:v>Feb-01</c:v>
                </c:pt>
                <c:pt idx="46">
                  <c:v>Mar-01</c:v>
                </c:pt>
                <c:pt idx="47">
                  <c:v>Apr-01</c:v>
                </c:pt>
                <c:pt idx="48">
                  <c:v>May-01</c:v>
                </c:pt>
                <c:pt idx="49">
                  <c:v>Jun-01</c:v>
                </c:pt>
                <c:pt idx="50">
                  <c:v>Jul-01</c:v>
                </c:pt>
                <c:pt idx="51">
                  <c:v>Aug-01</c:v>
                </c:pt>
                <c:pt idx="52">
                  <c:v>Sep-01</c:v>
                </c:pt>
                <c:pt idx="53">
                  <c:v>Oct-01</c:v>
                </c:pt>
                <c:pt idx="54">
                  <c:v>Nov-01</c:v>
                </c:pt>
                <c:pt idx="55">
                  <c:v>Dec-01</c:v>
                </c:pt>
                <c:pt idx="56">
                  <c:v>Jan-02</c:v>
                </c:pt>
                <c:pt idx="57">
                  <c:v>Feb-02</c:v>
                </c:pt>
                <c:pt idx="58">
                  <c:v>Mar-02</c:v>
                </c:pt>
                <c:pt idx="59">
                  <c:v>Apr-02</c:v>
                </c:pt>
                <c:pt idx="60">
                  <c:v>May-02</c:v>
                </c:pt>
              </c:strCache>
            </c:strRef>
          </c:cat>
          <c:val>
            <c:numRef>
              <c:f>Returns!$AC$2:$AC$62</c:f>
              <c:numCache>
                <c:formatCode>General</c:formatCode>
                <c:ptCount val="61"/>
                <c:pt idx="0">
                  <c:v>0.142495855606177</c:v>
                </c:pt>
                <c:pt idx="1">
                  <c:v>0.135554435016582</c:v>
                </c:pt>
                <c:pt idx="2">
                  <c:v>0.0405482652122742</c:v>
                </c:pt>
                <c:pt idx="3">
                  <c:v>0.00132832513931797</c:v>
                </c:pt>
                <c:pt idx="4">
                  <c:v>-0.0411331723177213</c:v>
                </c:pt>
                <c:pt idx="5">
                  <c:v>-0.0137666188120023</c:v>
                </c:pt>
                <c:pt idx="6">
                  <c:v>-0.0738821340419944</c:v>
                </c:pt>
                <c:pt idx="7">
                  <c:v>-0.0790900383823285</c:v>
                </c:pt>
                <c:pt idx="8">
                  <c:v>-0.0589075690685058</c:v>
                </c:pt>
                <c:pt idx="9">
                  <c:v>-0.0508260927808788</c:v>
                </c:pt>
                <c:pt idx="10">
                  <c:v>-0.0451560692795957</c:v>
                </c:pt>
                <c:pt idx="11">
                  <c:v>-0.0867759238676839</c:v>
                </c:pt>
                <c:pt idx="12">
                  <c:v>-0.0804218719221272</c:v>
                </c:pt>
                <c:pt idx="13">
                  <c:v>-0.084206647102196</c:v>
                </c:pt>
                <c:pt idx="14">
                  <c:v>-0.0963841103867759</c:v>
                </c:pt>
                <c:pt idx="15">
                  <c:v>-0.0062685701695351</c:v>
                </c:pt>
                <c:pt idx="16">
                  <c:v>-0.0817959042633849</c:v>
                </c:pt>
                <c:pt idx="17">
                  <c:v>-0.0125474089460571</c:v>
                </c:pt>
                <c:pt idx="18">
                  <c:v>-0.0934564165960561</c:v>
                </c:pt>
                <c:pt idx="19">
                  <c:v>-0.0949226062437758</c:v>
                </c:pt>
                <c:pt idx="20">
                  <c:v>-0.105884932005049</c:v>
                </c:pt>
                <c:pt idx="21">
                  <c:v>-0.167440961034386</c:v>
                </c:pt>
                <c:pt idx="22">
                  <c:v>-0.205059468394502</c:v>
                </c:pt>
                <c:pt idx="23">
                  <c:v>-0.237230455897098</c:v>
                </c:pt>
                <c:pt idx="24">
                  <c:v>-0.263647156947614</c:v>
                </c:pt>
                <c:pt idx="25">
                  <c:v>-0.211009533375132</c:v>
                </c:pt>
                <c:pt idx="26">
                  <c:v>-0.217064106186638</c:v>
                </c:pt>
                <c:pt idx="27">
                  <c:v>-0.204615026220124</c:v>
                </c:pt>
                <c:pt idx="28">
                  <c:v>-0.235699692460531</c:v>
                </c:pt>
                <c:pt idx="29">
                  <c:v>-0.281225253625575</c:v>
                </c:pt>
                <c:pt idx="30">
                  <c:v>-0.294665385327639</c:v>
                </c:pt>
                <c:pt idx="31">
                  <c:v>-0.291718383566955</c:v>
                </c:pt>
                <c:pt idx="32">
                  <c:v>-0.309329887854257</c:v>
                </c:pt>
                <c:pt idx="33">
                  <c:v>-0.308001611113501</c:v>
                </c:pt>
                <c:pt idx="34">
                  <c:v>-0.376616212919848</c:v>
                </c:pt>
                <c:pt idx="35">
                  <c:v>-0.374422267585113</c:v>
                </c:pt>
                <c:pt idx="36">
                  <c:v>-0.33419447992662</c:v>
                </c:pt>
                <c:pt idx="37">
                  <c:v>-0.374027915207029</c:v>
                </c:pt>
                <c:pt idx="38">
                  <c:v>-0.348920061425554</c:v>
                </c:pt>
                <c:pt idx="39">
                  <c:v>-0.381043518503229</c:v>
                </c:pt>
                <c:pt idx="40">
                  <c:v>-0.368819549229294</c:v>
                </c:pt>
                <c:pt idx="41">
                  <c:v>-0.395983724877626</c:v>
                </c:pt>
                <c:pt idx="42">
                  <c:v>-0.38059611901882</c:v>
                </c:pt>
                <c:pt idx="43">
                  <c:v>-0.375312636400029</c:v>
                </c:pt>
                <c:pt idx="44">
                  <c:v>-0.400710861072139</c:v>
                </c:pt>
                <c:pt idx="45">
                  <c:v>-0.399217638574027</c:v>
                </c:pt>
                <c:pt idx="46">
                  <c:v>-0.408047532008825</c:v>
                </c:pt>
                <c:pt idx="47">
                  <c:v>-0.327636508197336</c:v>
                </c:pt>
                <c:pt idx="48">
                  <c:v>-0.332083941819784</c:v>
                </c:pt>
                <c:pt idx="49">
                  <c:v>-0.330791879185758</c:v>
                </c:pt>
                <c:pt idx="50">
                  <c:v>-0.336619090950408</c:v>
                </c:pt>
                <c:pt idx="51">
                  <c:v>-0.318858769854772</c:v>
                </c:pt>
                <c:pt idx="52">
                  <c:v>-0.315249918413734</c:v>
                </c:pt>
                <c:pt idx="53">
                  <c:v>-0.328625635938969</c:v>
                </c:pt>
                <c:pt idx="54">
                  <c:v>-0.30000427361558</c:v>
                </c:pt>
                <c:pt idx="55">
                  <c:v>-0.288162517547477</c:v>
                </c:pt>
                <c:pt idx="56">
                  <c:v>-0.286968225423161</c:v>
                </c:pt>
                <c:pt idx="57">
                  <c:v>-0.288478332640724</c:v>
                </c:pt>
                <c:pt idx="58">
                  <c:v>-0.252515091225559</c:v>
                </c:pt>
                <c:pt idx="59">
                  <c:v>-0.223262507315436</c:v>
                </c:pt>
                <c:pt idx="60">
                  <c:v>-0.221752060457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AD$1</c:f>
              <c:strCache>
                <c:ptCount val="1"/>
                <c:pt idx="0">
                  <c:v>VFINX-VIVA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B$2:$AB$62</c:f>
              <c:strCache>
                <c:ptCount val="61"/>
                <c:pt idx="0">
                  <c:v>May-97</c:v>
                </c:pt>
                <c:pt idx="1">
                  <c:v>Jun-97</c:v>
                </c:pt>
                <c:pt idx="2">
                  <c:v>Jul-97</c:v>
                </c:pt>
                <c:pt idx="3">
                  <c:v>Aug-97</c:v>
                </c:pt>
                <c:pt idx="4">
                  <c:v>Sep-97</c:v>
                </c:pt>
                <c:pt idx="5">
                  <c:v>Oct-97</c:v>
                </c:pt>
                <c:pt idx="6">
                  <c:v>Nov-97</c:v>
                </c:pt>
                <c:pt idx="7">
                  <c:v>Dec-97</c:v>
                </c:pt>
                <c:pt idx="8">
                  <c:v>Jan-98</c:v>
                </c:pt>
                <c:pt idx="9">
                  <c:v>Feb-98</c:v>
                </c:pt>
                <c:pt idx="10">
                  <c:v>Mar-98</c:v>
                </c:pt>
                <c:pt idx="11">
                  <c:v>Apr-98</c:v>
                </c:pt>
                <c:pt idx="12">
                  <c:v>May-98</c:v>
                </c:pt>
                <c:pt idx="13">
                  <c:v>Jun-98</c:v>
                </c:pt>
                <c:pt idx="14">
                  <c:v>Jul-98</c:v>
                </c:pt>
                <c:pt idx="15">
                  <c:v>Aug-98</c:v>
                </c:pt>
                <c:pt idx="16">
                  <c:v>Sep-98</c:v>
                </c:pt>
                <c:pt idx="17">
                  <c:v>Oct-98</c:v>
                </c:pt>
                <c:pt idx="18">
                  <c:v>Nov-98</c:v>
                </c:pt>
                <c:pt idx="19">
                  <c:v>Dec-98</c:v>
                </c:pt>
                <c:pt idx="20">
                  <c:v>Jan-99</c:v>
                </c:pt>
                <c:pt idx="21">
                  <c:v>Feb-99</c:v>
                </c:pt>
                <c:pt idx="22">
                  <c:v>Mar-99</c:v>
                </c:pt>
                <c:pt idx="23">
                  <c:v>Apr-99</c:v>
                </c:pt>
                <c:pt idx="24">
                  <c:v>May-99</c:v>
                </c:pt>
                <c:pt idx="25">
                  <c:v>Jun-99</c:v>
                </c:pt>
                <c:pt idx="26">
                  <c:v>Jul-99</c:v>
                </c:pt>
                <c:pt idx="27">
                  <c:v>Aug-99</c:v>
                </c:pt>
                <c:pt idx="28">
                  <c:v>Sep-99</c:v>
                </c:pt>
                <c:pt idx="29">
                  <c:v>Oct-99</c:v>
                </c:pt>
                <c:pt idx="30">
                  <c:v>Nov-99</c:v>
                </c:pt>
                <c:pt idx="31">
                  <c:v>Dec-99</c:v>
                </c:pt>
                <c:pt idx="32">
                  <c:v>Jan-00</c:v>
                </c:pt>
                <c:pt idx="33">
                  <c:v>Feb-00</c:v>
                </c:pt>
                <c:pt idx="34">
                  <c:v>Mar-00</c:v>
                </c:pt>
                <c:pt idx="35">
                  <c:v>Apr-00</c:v>
                </c:pt>
                <c:pt idx="36">
                  <c:v>May-00</c:v>
                </c:pt>
                <c:pt idx="37">
                  <c:v>Jun-00</c:v>
                </c:pt>
                <c:pt idx="38">
                  <c:v>Jul-00</c:v>
                </c:pt>
                <c:pt idx="39">
                  <c:v>Aug-00</c:v>
                </c:pt>
                <c:pt idx="40">
                  <c:v>Sep-00</c:v>
                </c:pt>
                <c:pt idx="41">
                  <c:v>Oct-00</c:v>
                </c:pt>
                <c:pt idx="42">
                  <c:v>Nov-00</c:v>
                </c:pt>
                <c:pt idx="43">
                  <c:v>Dec-00</c:v>
                </c:pt>
                <c:pt idx="44">
                  <c:v>Jan-01</c:v>
                </c:pt>
                <c:pt idx="45">
                  <c:v>Feb-01</c:v>
                </c:pt>
                <c:pt idx="46">
                  <c:v>Mar-01</c:v>
                </c:pt>
                <c:pt idx="47">
                  <c:v>Apr-01</c:v>
                </c:pt>
                <c:pt idx="48">
                  <c:v>May-01</c:v>
                </c:pt>
                <c:pt idx="49">
                  <c:v>Jun-01</c:v>
                </c:pt>
                <c:pt idx="50">
                  <c:v>Jul-01</c:v>
                </c:pt>
                <c:pt idx="51">
                  <c:v>Aug-01</c:v>
                </c:pt>
                <c:pt idx="52">
                  <c:v>Sep-01</c:v>
                </c:pt>
                <c:pt idx="53">
                  <c:v>Oct-01</c:v>
                </c:pt>
                <c:pt idx="54">
                  <c:v>Nov-01</c:v>
                </c:pt>
                <c:pt idx="55">
                  <c:v>Dec-01</c:v>
                </c:pt>
                <c:pt idx="56">
                  <c:v>Jan-02</c:v>
                </c:pt>
                <c:pt idx="57">
                  <c:v>Feb-02</c:v>
                </c:pt>
                <c:pt idx="58">
                  <c:v>Mar-02</c:v>
                </c:pt>
                <c:pt idx="59">
                  <c:v>Apr-02</c:v>
                </c:pt>
                <c:pt idx="60">
                  <c:v>May-02</c:v>
                </c:pt>
              </c:strCache>
            </c:strRef>
          </c:cat>
          <c:val>
            <c:numRef>
              <c:f>Returns!$AD$2:$AD$62</c:f>
              <c:numCache>
                <c:formatCode>General</c:formatCode>
                <c:ptCount val="61"/>
                <c:pt idx="0">
                  <c:v>0.942951676637819</c:v>
                </c:pt>
                <c:pt idx="1">
                  <c:v>0.925003909710827</c:v>
                </c:pt>
                <c:pt idx="2">
                  <c:v>0.912029137028727</c:v>
                </c:pt>
                <c:pt idx="3">
                  <c:v>0.912214218814418</c:v>
                </c:pt>
                <c:pt idx="4">
                  <c:v>0.893668289002304</c:v>
                </c:pt>
                <c:pt idx="5">
                  <c:v>0.886929339297745</c:v>
                </c:pt>
                <c:pt idx="6">
                  <c:v>0.888267940717127</c:v>
                </c:pt>
                <c:pt idx="7">
                  <c:v>0.87718759774747</c:v>
                </c:pt>
                <c:pt idx="8">
                  <c:v>0.880399451574395</c:v>
                </c:pt>
                <c:pt idx="9">
                  <c:v>0.882338218382465</c:v>
                </c:pt>
                <c:pt idx="10">
                  <c:v>0.881776202844183</c:v>
                </c:pt>
                <c:pt idx="11">
                  <c:v>0.886604650110598</c:v>
                </c:pt>
                <c:pt idx="12">
                  <c:v>0.886009242346928</c:v>
                </c:pt>
                <c:pt idx="13">
                  <c:v>0.8918488532356</c:v>
                </c:pt>
                <c:pt idx="14">
                  <c:v>0.892111096843086</c:v>
                </c:pt>
                <c:pt idx="15">
                  <c:v>0.86806787516611</c:v>
                </c:pt>
                <c:pt idx="16">
                  <c:v>0.874126121866512</c:v>
                </c:pt>
                <c:pt idx="17">
                  <c:v>0.862509639777003</c:v>
                </c:pt>
                <c:pt idx="18">
                  <c:v>0.864701287725474</c:v>
                </c:pt>
                <c:pt idx="19">
                  <c:v>0.864523522047925</c:v>
                </c:pt>
                <c:pt idx="20">
                  <c:v>0.865334199698909</c:v>
                </c:pt>
                <c:pt idx="21">
                  <c:v>0.864232892250938</c:v>
                </c:pt>
                <c:pt idx="22">
                  <c:v>0.865409146744877</c:v>
                </c:pt>
                <c:pt idx="23">
                  <c:v>0.876646343637756</c:v>
                </c:pt>
                <c:pt idx="24">
                  <c:v>0.875596020373389</c:v>
                </c:pt>
                <c:pt idx="25">
                  <c:v>0.879528507545076</c:v>
                </c:pt>
                <c:pt idx="26">
                  <c:v>0.882091296650582</c:v>
                </c:pt>
                <c:pt idx="27">
                  <c:v>0.884982026014607</c:v>
                </c:pt>
                <c:pt idx="28">
                  <c:v>0.897788935920339</c:v>
                </c:pt>
                <c:pt idx="29">
                  <c:v>0.902212892333743</c:v>
                </c:pt>
                <c:pt idx="30">
                  <c:v>0.910724850323406</c:v>
                </c:pt>
                <c:pt idx="31">
                  <c:v>0.913019384522845</c:v>
                </c:pt>
                <c:pt idx="32">
                  <c:v>0.913166504452875</c:v>
                </c:pt>
                <c:pt idx="33">
                  <c:v>0.921678958642062</c:v>
                </c:pt>
                <c:pt idx="34">
                  <c:v>0.91002504140261</c:v>
                </c:pt>
                <c:pt idx="35">
                  <c:v>0.919994999647709</c:v>
                </c:pt>
                <c:pt idx="36">
                  <c:v>0.923681999408097</c:v>
                </c:pt>
                <c:pt idx="37">
                  <c:v>0.945788920295155</c:v>
                </c:pt>
                <c:pt idx="38">
                  <c:v>0.949125319517627</c:v>
                </c:pt>
                <c:pt idx="39">
                  <c:v>0.94667106719132</c:v>
                </c:pt>
                <c:pt idx="40">
                  <c:v>0.957939709893775</c:v>
                </c:pt>
                <c:pt idx="41">
                  <c:v>0.960697900240477</c:v>
                </c:pt>
                <c:pt idx="42">
                  <c:v>0.962986240738474</c:v>
                </c:pt>
                <c:pt idx="43">
                  <c:v>0.972140693965015</c:v>
                </c:pt>
                <c:pt idx="44">
                  <c:v>0.971782255148192</c:v>
                </c:pt>
                <c:pt idx="45">
                  <c:v>0.973865669904019</c:v>
                </c:pt>
                <c:pt idx="46">
                  <c:v>0.976946894508653</c:v>
                </c:pt>
                <c:pt idx="47">
                  <c:v>0.9770607115949</c:v>
                </c:pt>
                <c:pt idx="48">
                  <c:v>0.976986182119029</c:v>
                </c:pt>
                <c:pt idx="49">
                  <c:v>0.976915360444107</c:v>
                </c:pt>
                <c:pt idx="50">
                  <c:v>0.97497899803162</c:v>
                </c:pt>
                <c:pt idx="51">
                  <c:v>0.973749302604542</c:v>
                </c:pt>
                <c:pt idx="52">
                  <c:v>0.971290905443781</c:v>
                </c:pt>
                <c:pt idx="53">
                  <c:v>0.974191369527574</c:v>
                </c:pt>
                <c:pt idx="54">
                  <c:v>0.976349456559367</c:v>
                </c:pt>
                <c:pt idx="55">
                  <c:v>0.976521814478696</c:v>
                </c:pt>
                <c:pt idx="56">
                  <c:v>0.977645674660122</c:v>
                </c:pt>
                <c:pt idx="57">
                  <c:v>0.977999133354242</c:v>
                </c:pt>
                <c:pt idx="58">
                  <c:v>0.978019260371008</c:v>
                </c:pt>
                <c:pt idx="59">
                  <c:v>0.978097677758983</c:v>
                </c:pt>
                <c:pt idx="60">
                  <c:v>0.97860429908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AE$1</c:f>
              <c:strCache>
                <c:ptCount val="1"/>
                <c:pt idx="0">
                  <c:v>VFINX-VGTSX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B$2:$AB$62</c:f>
              <c:strCache>
                <c:ptCount val="61"/>
                <c:pt idx="0">
                  <c:v>May-97</c:v>
                </c:pt>
                <c:pt idx="1">
                  <c:v>Jun-97</c:v>
                </c:pt>
                <c:pt idx="2">
                  <c:v>Jul-97</c:v>
                </c:pt>
                <c:pt idx="3">
                  <c:v>Aug-97</c:v>
                </c:pt>
                <c:pt idx="4">
                  <c:v>Sep-97</c:v>
                </c:pt>
                <c:pt idx="5">
                  <c:v>Oct-97</c:v>
                </c:pt>
                <c:pt idx="6">
                  <c:v>Nov-97</c:v>
                </c:pt>
                <c:pt idx="7">
                  <c:v>Dec-97</c:v>
                </c:pt>
                <c:pt idx="8">
                  <c:v>Jan-98</c:v>
                </c:pt>
                <c:pt idx="9">
                  <c:v>Feb-98</c:v>
                </c:pt>
                <c:pt idx="10">
                  <c:v>Mar-98</c:v>
                </c:pt>
                <c:pt idx="11">
                  <c:v>Apr-98</c:v>
                </c:pt>
                <c:pt idx="12">
                  <c:v>May-98</c:v>
                </c:pt>
                <c:pt idx="13">
                  <c:v>Jun-98</c:v>
                </c:pt>
                <c:pt idx="14">
                  <c:v>Jul-98</c:v>
                </c:pt>
                <c:pt idx="15">
                  <c:v>Aug-98</c:v>
                </c:pt>
                <c:pt idx="16">
                  <c:v>Sep-98</c:v>
                </c:pt>
                <c:pt idx="17">
                  <c:v>Oct-98</c:v>
                </c:pt>
                <c:pt idx="18">
                  <c:v>Nov-98</c:v>
                </c:pt>
                <c:pt idx="19">
                  <c:v>Dec-98</c:v>
                </c:pt>
                <c:pt idx="20">
                  <c:v>Jan-99</c:v>
                </c:pt>
                <c:pt idx="21">
                  <c:v>Feb-99</c:v>
                </c:pt>
                <c:pt idx="22">
                  <c:v>Mar-99</c:v>
                </c:pt>
                <c:pt idx="23">
                  <c:v>Apr-99</c:v>
                </c:pt>
                <c:pt idx="24">
                  <c:v>May-99</c:v>
                </c:pt>
                <c:pt idx="25">
                  <c:v>Jun-99</c:v>
                </c:pt>
                <c:pt idx="26">
                  <c:v>Jul-99</c:v>
                </c:pt>
                <c:pt idx="27">
                  <c:v>Aug-99</c:v>
                </c:pt>
                <c:pt idx="28">
                  <c:v>Sep-99</c:v>
                </c:pt>
                <c:pt idx="29">
                  <c:v>Oct-99</c:v>
                </c:pt>
                <c:pt idx="30">
                  <c:v>Nov-99</c:v>
                </c:pt>
                <c:pt idx="31">
                  <c:v>Dec-99</c:v>
                </c:pt>
                <c:pt idx="32">
                  <c:v>Jan-00</c:v>
                </c:pt>
                <c:pt idx="33">
                  <c:v>Feb-00</c:v>
                </c:pt>
                <c:pt idx="34">
                  <c:v>Mar-00</c:v>
                </c:pt>
                <c:pt idx="35">
                  <c:v>Apr-00</c:v>
                </c:pt>
                <c:pt idx="36">
                  <c:v>May-00</c:v>
                </c:pt>
                <c:pt idx="37">
                  <c:v>Jun-00</c:v>
                </c:pt>
                <c:pt idx="38">
                  <c:v>Jul-00</c:v>
                </c:pt>
                <c:pt idx="39">
                  <c:v>Aug-00</c:v>
                </c:pt>
                <c:pt idx="40">
                  <c:v>Sep-00</c:v>
                </c:pt>
                <c:pt idx="41">
                  <c:v>Oct-00</c:v>
                </c:pt>
                <c:pt idx="42">
                  <c:v>Nov-00</c:v>
                </c:pt>
                <c:pt idx="43">
                  <c:v>Dec-00</c:v>
                </c:pt>
                <c:pt idx="44">
                  <c:v>Jan-01</c:v>
                </c:pt>
                <c:pt idx="45">
                  <c:v>Feb-01</c:v>
                </c:pt>
                <c:pt idx="46">
                  <c:v>Mar-01</c:v>
                </c:pt>
                <c:pt idx="47">
                  <c:v>Apr-01</c:v>
                </c:pt>
                <c:pt idx="48">
                  <c:v>May-01</c:v>
                </c:pt>
                <c:pt idx="49">
                  <c:v>Jun-01</c:v>
                </c:pt>
                <c:pt idx="50">
                  <c:v>Jul-01</c:v>
                </c:pt>
                <c:pt idx="51">
                  <c:v>Aug-01</c:v>
                </c:pt>
                <c:pt idx="52">
                  <c:v>Sep-01</c:v>
                </c:pt>
                <c:pt idx="53">
                  <c:v>Oct-01</c:v>
                </c:pt>
                <c:pt idx="54">
                  <c:v>Nov-01</c:v>
                </c:pt>
                <c:pt idx="55">
                  <c:v>Dec-01</c:v>
                </c:pt>
                <c:pt idx="56">
                  <c:v>Jan-02</c:v>
                </c:pt>
                <c:pt idx="57">
                  <c:v>Feb-02</c:v>
                </c:pt>
                <c:pt idx="58">
                  <c:v>Mar-02</c:v>
                </c:pt>
                <c:pt idx="59">
                  <c:v>Apr-02</c:v>
                </c:pt>
                <c:pt idx="60">
                  <c:v>May-02</c:v>
                </c:pt>
              </c:strCache>
            </c:strRef>
          </c:cat>
          <c:val>
            <c:numRef>
              <c:f>Returns!$AE$2:$AE$62</c:f>
              <c:numCache>
                <c:formatCode>General</c:formatCode>
                <c:ptCount val="61"/>
                <c:pt idx="0">
                  <c:v>0.794780946153903</c:v>
                </c:pt>
                <c:pt idx="1">
                  <c:v>0.790955179018498</c:v>
                </c:pt>
                <c:pt idx="2">
                  <c:v>0.80529821731843</c:v>
                </c:pt>
                <c:pt idx="3">
                  <c:v>0.782270600286151</c:v>
                </c:pt>
                <c:pt idx="4">
                  <c:v>0.787189847134119</c:v>
                </c:pt>
                <c:pt idx="5">
                  <c:v>0.787410005448413</c:v>
                </c:pt>
                <c:pt idx="6">
                  <c:v>0.80672031998835</c:v>
                </c:pt>
                <c:pt idx="7">
                  <c:v>0.800341456681335</c:v>
                </c:pt>
                <c:pt idx="8">
                  <c:v>0.801183097077318</c:v>
                </c:pt>
                <c:pt idx="9">
                  <c:v>0.809733348410244</c:v>
                </c:pt>
                <c:pt idx="10">
                  <c:v>0.817501740627003</c:v>
                </c:pt>
                <c:pt idx="11">
                  <c:v>0.827437866139234</c:v>
                </c:pt>
                <c:pt idx="12">
                  <c:v>0.820830275966916</c:v>
                </c:pt>
                <c:pt idx="13">
                  <c:v>0.828437743416243</c:v>
                </c:pt>
                <c:pt idx="14">
                  <c:v>0.831504581996634</c:v>
                </c:pt>
                <c:pt idx="15">
                  <c:v>0.783910919021871</c:v>
                </c:pt>
                <c:pt idx="16">
                  <c:v>0.83476590360357</c:v>
                </c:pt>
                <c:pt idx="17">
                  <c:v>0.822119141453161</c:v>
                </c:pt>
                <c:pt idx="18">
                  <c:v>0.814837679481339</c:v>
                </c:pt>
                <c:pt idx="19">
                  <c:v>0.81221572313324</c:v>
                </c:pt>
                <c:pt idx="20">
                  <c:v>0.819878344369078</c:v>
                </c:pt>
                <c:pt idx="21">
                  <c:v>0.814259277998542</c:v>
                </c:pt>
                <c:pt idx="22">
                  <c:v>0.812936194742928</c:v>
                </c:pt>
                <c:pt idx="23">
                  <c:v>0.785817970911304</c:v>
                </c:pt>
                <c:pt idx="24">
                  <c:v>0.785142516258274</c:v>
                </c:pt>
                <c:pt idx="25">
                  <c:v>0.782037904364728</c:v>
                </c:pt>
                <c:pt idx="26">
                  <c:v>0.809702516683311</c:v>
                </c:pt>
                <c:pt idx="27">
                  <c:v>0.809977457862204</c:v>
                </c:pt>
                <c:pt idx="28">
                  <c:v>0.836431010945483</c:v>
                </c:pt>
                <c:pt idx="29">
                  <c:v>0.840941154063538</c:v>
                </c:pt>
                <c:pt idx="30">
                  <c:v>0.846721371529888</c:v>
                </c:pt>
                <c:pt idx="31">
                  <c:v>0.838926072755663</c:v>
                </c:pt>
                <c:pt idx="32">
                  <c:v>0.83689706916889</c:v>
                </c:pt>
                <c:pt idx="33">
                  <c:v>0.850431532742611</c:v>
                </c:pt>
                <c:pt idx="34">
                  <c:v>0.850275373348893</c:v>
                </c:pt>
                <c:pt idx="35">
                  <c:v>0.865771422985031</c:v>
                </c:pt>
                <c:pt idx="36">
                  <c:v>0.870891076311794</c:v>
                </c:pt>
                <c:pt idx="37">
                  <c:v>0.870401919390101</c:v>
                </c:pt>
                <c:pt idx="38">
                  <c:v>0.874352741823179</c:v>
                </c:pt>
                <c:pt idx="39">
                  <c:v>0.885233845351509</c:v>
                </c:pt>
                <c:pt idx="40">
                  <c:v>0.876291286261931</c:v>
                </c:pt>
                <c:pt idx="41">
                  <c:v>0.88544525268824</c:v>
                </c:pt>
                <c:pt idx="42">
                  <c:v>0.885879758030183</c:v>
                </c:pt>
                <c:pt idx="43">
                  <c:v>0.89170573942167</c:v>
                </c:pt>
                <c:pt idx="44">
                  <c:v>0.894828965071208</c:v>
                </c:pt>
                <c:pt idx="45">
                  <c:v>0.887625373551822</c:v>
                </c:pt>
                <c:pt idx="46">
                  <c:v>0.880432484024524</c:v>
                </c:pt>
                <c:pt idx="47">
                  <c:v>0.870898178612426</c:v>
                </c:pt>
                <c:pt idx="48">
                  <c:v>0.881150078265828</c:v>
                </c:pt>
                <c:pt idx="49">
                  <c:v>0.88214198433835</c:v>
                </c:pt>
                <c:pt idx="50">
                  <c:v>0.885329918275417</c:v>
                </c:pt>
                <c:pt idx="51">
                  <c:v>0.889754898388377</c:v>
                </c:pt>
                <c:pt idx="52">
                  <c:v>0.879446302894111</c:v>
                </c:pt>
                <c:pt idx="53">
                  <c:v>0.878694845573171</c:v>
                </c:pt>
                <c:pt idx="54">
                  <c:v>0.890697603623956</c:v>
                </c:pt>
                <c:pt idx="55">
                  <c:v>0.892364107310241</c:v>
                </c:pt>
                <c:pt idx="56">
                  <c:v>0.9014706108558</c:v>
                </c:pt>
                <c:pt idx="57">
                  <c:v>0.902771467602161</c:v>
                </c:pt>
                <c:pt idx="58">
                  <c:v>0.900085099462512</c:v>
                </c:pt>
                <c:pt idx="59">
                  <c:v>0.924355943831484</c:v>
                </c:pt>
                <c:pt idx="60">
                  <c:v>0.925081347577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AF$1</c:f>
              <c:strCache>
                <c:ptCount val="1"/>
                <c:pt idx="0">
                  <c:v>VBMFX-VIVAX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B$2:$AB$62</c:f>
              <c:strCache>
                <c:ptCount val="61"/>
                <c:pt idx="0">
                  <c:v>May-97</c:v>
                </c:pt>
                <c:pt idx="1">
                  <c:v>Jun-97</c:v>
                </c:pt>
                <c:pt idx="2">
                  <c:v>Jul-97</c:v>
                </c:pt>
                <c:pt idx="3">
                  <c:v>Aug-97</c:v>
                </c:pt>
                <c:pt idx="4">
                  <c:v>Sep-97</c:v>
                </c:pt>
                <c:pt idx="5">
                  <c:v>Oct-97</c:v>
                </c:pt>
                <c:pt idx="6">
                  <c:v>Nov-97</c:v>
                </c:pt>
                <c:pt idx="7">
                  <c:v>Dec-97</c:v>
                </c:pt>
                <c:pt idx="8">
                  <c:v>Jan-98</c:v>
                </c:pt>
                <c:pt idx="9">
                  <c:v>Feb-98</c:v>
                </c:pt>
                <c:pt idx="10">
                  <c:v>Mar-98</c:v>
                </c:pt>
                <c:pt idx="11">
                  <c:v>Apr-98</c:v>
                </c:pt>
                <c:pt idx="12">
                  <c:v>May-98</c:v>
                </c:pt>
                <c:pt idx="13">
                  <c:v>Jun-98</c:v>
                </c:pt>
                <c:pt idx="14">
                  <c:v>Jul-98</c:v>
                </c:pt>
                <c:pt idx="15">
                  <c:v>Aug-98</c:v>
                </c:pt>
                <c:pt idx="16">
                  <c:v>Sep-98</c:v>
                </c:pt>
                <c:pt idx="17">
                  <c:v>Oct-98</c:v>
                </c:pt>
                <c:pt idx="18">
                  <c:v>Nov-98</c:v>
                </c:pt>
                <c:pt idx="19">
                  <c:v>Dec-98</c:v>
                </c:pt>
                <c:pt idx="20">
                  <c:v>Jan-99</c:v>
                </c:pt>
                <c:pt idx="21">
                  <c:v>Feb-99</c:v>
                </c:pt>
                <c:pt idx="22">
                  <c:v>Mar-99</c:v>
                </c:pt>
                <c:pt idx="23">
                  <c:v>Apr-99</c:v>
                </c:pt>
                <c:pt idx="24">
                  <c:v>May-99</c:v>
                </c:pt>
                <c:pt idx="25">
                  <c:v>Jun-99</c:v>
                </c:pt>
                <c:pt idx="26">
                  <c:v>Jul-99</c:v>
                </c:pt>
                <c:pt idx="27">
                  <c:v>Aug-99</c:v>
                </c:pt>
                <c:pt idx="28">
                  <c:v>Sep-99</c:v>
                </c:pt>
                <c:pt idx="29">
                  <c:v>Oct-99</c:v>
                </c:pt>
                <c:pt idx="30">
                  <c:v>Nov-99</c:v>
                </c:pt>
                <c:pt idx="31">
                  <c:v>Dec-99</c:v>
                </c:pt>
                <c:pt idx="32">
                  <c:v>Jan-00</c:v>
                </c:pt>
                <c:pt idx="33">
                  <c:v>Feb-00</c:v>
                </c:pt>
                <c:pt idx="34">
                  <c:v>Mar-00</c:v>
                </c:pt>
                <c:pt idx="35">
                  <c:v>Apr-00</c:v>
                </c:pt>
                <c:pt idx="36">
                  <c:v>May-00</c:v>
                </c:pt>
                <c:pt idx="37">
                  <c:v>Jun-00</c:v>
                </c:pt>
                <c:pt idx="38">
                  <c:v>Jul-00</c:v>
                </c:pt>
                <c:pt idx="39">
                  <c:v>Aug-00</c:v>
                </c:pt>
                <c:pt idx="40">
                  <c:v>Sep-00</c:v>
                </c:pt>
                <c:pt idx="41">
                  <c:v>Oct-00</c:v>
                </c:pt>
                <c:pt idx="42">
                  <c:v>Nov-00</c:v>
                </c:pt>
                <c:pt idx="43">
                  <c:v>Dec-00</c:v>
                </c:pt>
                <c:pt idx="44">
                  <c:v>Jan-01</c:v>
                </c:pt>
                <c:pt idx="45">
                  <c:v>Feb-01</c:v>
                </c:pt>
                <c:pt idx="46">
                  <c:v>Mar-01</c:v>
                </c:pt>
                <c:pt idx="47">
                  <c:v>Apr-01</c:v>
                </c:pt>
                <c:pt idx="48">
                  <c:v>May-01</c:v>
                </c:pt>
                <c:pt idx="49">
                  <c:v>Jun-01</c:v>
                </c:pt>
                <c:pt idx="50">
                  <c:v>Jul-01</c:v>
                </c:pt>
                <c:pt idx="51">
                  <c:v>Aug-01</c:v>
                </c:pt>
                <c:pt idx="52">
                  <c:v>Sep-01</c:v>
                </c:pt>
                <c:pt idx="53">
                  <c:v>Oct-01</c:v>
                </c:pt>
                <c:pt idx="54">
                  <c:v>Nov-01</c:v>
                </c:pt>
                <c:pt idx="55">
                  <c:v>Dec-01</c:v>
                </c:pt>
                <c:pt idx="56">
                  <c:v>Jan-02</c:v>
                </c:pt>
                <c:pt idx="57">
                  <c:v>Feb-02</c:v>
                </c:pt>
                <c:pt idx="58">
                  <c:v>Mar-02</c:v>
                </c:pt>
                <c:pt idx="59">
                  <c:v>Apr-02</c:v>
                </c:pt>
                <c:pt idx="60">
                  <c:v>May-02</c:v>
                </c:pt>
              </c:strCache>
            </c:strRef>
          </c:cat>
          <c:val>
            <c:numRef>
              <c:f>Returns!$AF$2:$AF$62</c:f>
              <c:numCache>
                <c:formatCode>General</c:formatCode>
                <c:ptCount val="61"/>
                <c:pt idx="0">
                  <c:v>0.0675027452389761</c:v>
                </c:pt>
                <c:pt idx="1">
                  <c:v>0.010411426629835</c:v>
                </c:pt>
                <c:pt idx="2">
                  <c:v>-0.0922739250907633</c:v>
                </c:pt>
                <c:pt idx="3">
                  <c:v>-0.113341368631485</c:v>
                </c:pt>
                <c:pt idx="4">
                  <c:v>-0.153393486436828</c:v>
                </c:pt>
                <c:pt idx="5">
                  <c:v>-0.126698864146629</c:v>
                </c:pt>
                <c:pt idx="6">
                  <c:v>-0.162088763738603</c:v>
                </c:pt>
                <c:pt idx="7">
                  <c:v>-0.12737164849588</c:v>
                </c:pt>
                <c:pt idx="8">
                  <c:v>-0.0887016607276586</c:v>
                </c:pt>
                <c:pt idx="9">
                  <c:v>-0.0755417914227692</c:v>
                </c:pt>
                <c:pt idx="10">
                  <c:v>-0.0698696925619969</c:v>
                </c:pt>
                <c:pt idx="11">
                  <c:v>-0.105549695636897</c:v>
                </c:pt>
                <c:pt idx="12">
                  <c:v>-0.0992738652381078</c:v>
                </c:pt>
                <c:pt idx="13">
                  <c:v>-0.0977704675683696</c:v>
                </c:pt>
                <c:pt idx="14">
                  <c:v>-0.120748289608337</c:v>
                </c:pt>
                <c:pt idx="15">
                  <c:v>-0.0148598768365691</c:v>
                </c:pt>
                <c:pt idx="16">
                  <c:v>-0.0933760803938218</c:v>
                </c:pt>
                <c:pt idx="17">
                  <c:v>-0.0426881802055075</c:v>
                </c:pt>
                <c:pt idx="18">
                  <c:v>-0.109010579784397</c:v>
                </c:pt>
                <c:pt idx="19">
                  <c:v>-0.11392314634215</c:v>
                </c:pt>
                <c:pt idx="20">
                  <c:v>-0.120800173095303</c:v>
                </c:pt>
                <c:pt idx="21">
                  <c:v>-0.172440677350944</c:v>
                </c:pt>
                <c:pt idx="22">
                  <c:v>-0.222222020646268</c:v>
                </c:pt>
                <c:pt idx="23">
                  <c:v>-0.255936111822863</c:v>
                </c:pt>
                <c:pt idx="24">
                  <c:v>-0.279286556992162</c:v>
                </c:pt>
                <c:pt idx="25">
                  <c:v>-0.237677896068571</c:v>
                </c:pt>
                <c:pt idx="26">
                  <c:v>-0.232466012847582</c:v>
                </c:pt>
                <c:pt idx="27">
                  <c:v>-0.230497625770068</c:v>
                </c:pt>
                <c:pt idx="28">
                  <c:v>-0.258258825609266</c:v>
                </c:pt>
                <c:pt idx="29">
                  <c:v>-0.299986109532676</c:v>
                </c:pt>
                <c:pt idx="30">
                  <c:v>-0.324192681845929</c:v>
                </c:pt>
                <c:pt idx="31">
                  <c:v>-0.329789178028138</c:v>
                </c:pt>
                <c:pt idx="32">
                  <c:v>-0.337007996664978</c:v>
                </c:pt>
                <c:pt idx="33">
                  <c:v>-0.336268037027625</c:v>
                </c:pt>
                <c:pt idx="34">
                  <c:v>-0.400511505472666</c:v>
                </c:pt>
                <c:pt idx="35">
                  <c:v>-0.379355871462171</c:v>
                </c:pt>
                <c:pt idx="36">
                  <c:v>-0.311673486325967</c:v>
                </c:pt>
                <c:pt idx="37">
                  <c:v>-0.299702285341563</c:v>
                </c:pt>
                <c:pt idx="38">
                  <c:v>-0.268798205589748</c:v>
                </c:pt>
                <c:pt idx="39">
                  <c:v>-0.298391280860496</c:v>
                </c:pt>
                <c:pt idx="40">
                  <c:v>-0.286936061636363</c:v>
                </c:pt>
                <c:pt idx="41">
                  <c:v>-0.313670530993089</c:v>
                </c:pt>
                <c:pt idx="42">
                  <c:v>-0.301882559162076</c:v>
                </c:pt>
                <c:pt idx="43">
                  <c:v>-0.319058543327927</c:v>
                </c:pt>
                <c:pt idx="44">
                  <c:v>-0.347146413148421</c:v>
                </c:pt>
                <c:pt idx="45">
                  <c:v>-0.338598281685355</c:v>
                </c:pt>
                <c:pt idx="46">
                  <c:v>-0.341475554481456</c:v>
                </c:pt>
                <c:pt idx="47">
                  <c:v>-0.263302848125046</c:v>
                </c:pt>
                <c:pt idx="48">
                  <c:v>-0.266858482304392</c:v>
                </c:pt>
                <c:pt idx="49">
                  <c:v>-0.265134130471964</c:v>
                </c:pt>
                <c:pt idx="50">
                  <c:v>-0.26116855478134</c:v>
                </c:pt>
                <c:pt idx="51">
                  <c:v>-0.236806190955501</c:v>
                </c:pt>
                <c:pt idx="52">
                  <c:v>-0.229232514383376</c:v>
                </c:pt>
                <c:pt idx="53">
                  <c:v>-0.22693020757141</c:v>
                </c:pt>
                <c:pt idx="54">
                  <c:v>-0.208935954698677</c:v>
                </c:pt>
                <c:pt idx="55">
                  <c:v>-0.1974019576582</c:v>
                </c:pt>
                <c:pt idx="56">
                  <c:v>-0.195844033653448</c:v>
                </c:pt>
                <c:pt idx="57">
                  <c:v>-0.202787273765294</c:v>
                </c:pt>
                <c:pt idx="58">
                  <c:v>-0.158254769139994</c:v>
                </c:pt>
                <c:pt idx="59">
                  <c:v>-0.131390565408973</c:v>
                </c:pt>
                <c:pt idx="60">
                  <c:v>-0.130428808912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urns!$AG$1</c:f>
              <c:strCache>
                <c:ptCount val="1"/>
                <c:pt idx="0">
                  <c:v>VBMFX-VGTS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B$2:$AB$62</c:f>
              <c:strCache>
                <c:ptCount val="61"/>
                <c:pt idx="0">
                  <c:v>May-97</c:v>
                </c:pt>
                <c:pt idx="1">
                  <c:v>Jun-97</c:v>
                </c:pt>
                <c:pt idx="2">
                  <c:v>Jul-97</c:v>
                </c:pt>
                <c:pt idx="3">
                  <c:v>Aug-97</c:v>
                </c:pt>
                <c:pt idx="4">
                  <c:v>Sep-97</c:v>
                </c:pt>
                <c:pt idx="5">
                  <c:v>Oct-97</c:v>
                </c:pt>
                <c:pt idx="6">
                  <c:v>Nov-97</c:v>
                </c:pt>
                <c:pt idx="7">
                  <c:v>Dec-97</c:v>
                </c:pt>
                <c:pt idx="8">
                  <c:v>Jan-98</c:v>
                </c:pt>
                <c:pt idx="9">
                  <c:v>Feb-98</c:v>
                </c:pt>
                <c:pt idx="10">
                  <c:v>Mar-98</c:v>
                </c:pt>
                <c:pt idx="11">
                  <c:v>Apr-98</c:v>
                </c:pt>
                <c:pt idx="12">
                  <c:v>May-98</c:v>
                </c:pt>
                <c:pt idx="13">
                  <c:v>Jun-98</c:v>
                </c:pt>
                <c:pt idx="14">
                  <c:v>Jul-98</c:v>
                </c:pt>
                <c:pt idx="15">
                  <c:v>Aug-98</c:v>
                </c:pt>
                <c:pt idx="16">
                  <c:v>Sep-98</c:v>
                </c:pt>
                <c:pt idx="17">
                  <c:v>Oct-98</c:v>
                </c:pt>
                <c:pt idx="18">
                  <c:v>Nov-98</c:v>
                </c:pt>
                <c:pt idx="19">
                  <c:v>Dec-98</c:v>
                </c:pt>
                <c:pt idx="20">
                  <c:v>Jan-99</c:v>
                </c:pt>
                <c:pt idx="21">
                  <c:v>Feb-99</c:v>
                </c:pt>
                <c:pt idx="22">
                  <c:v>Mar-99</c:v>
                </c:pt>
                <c:pt idx="23">
                  <c:v>Apr-99</c:v>
                </c:pt>
                <c:pt idx="24">
                  <c:v>May-99</c:v>
                </c:pt>
                <c:pt idx="25">
                  <c:v>Jun-99</c:v>
                </c:pt>
                <c:pt idx="26">
                  <c:v>Jul-99</c:v>
                </c:pt>
                <c:pt idx="27">
                  <c:v>Aug-99</c:v>
                </c:pt>
                <c:pt idx="28">
                  <c:v>Sep-99</c:v>
                </c:pt>
                <c:pt idx="29">
                  <c:v>Oct-99</c:v>
                </c:pt>
                <c:pt idx="30">
                  <c:v>Nov-99</c:v>
                </c:pt>
                <c:pt idx="31">
                  <c:v>Dec-99</c:v>
                </c:pt>
                <c:pt idx="32">
                  <c:v>Jan-00</c:v>
                </c:pt>
                <c:pt idx="33">
                  <c:v>Feb-00</c:v>
                </c:pt>
                <c:pt idx="34">
                  <c:v>Mar-00</c:v>
                </c:pt>
                <c:pt idx="35">
                  <c:v>Apr-00</c:v>
                </c:pt>
                <c:pt idx="36">
                  <c:v>May-00</c:v>
                </c:pt>
                <c:pt idx="37">
                  <c:v>Jun-00</c:v>
                </c:pt>
                <c:pt idx="38">
                  <c:v>Jul-00</c:v>
                </c:pt>
                <c:pt idx="39">
                  <c:v>Aug-00</c:v>
                </c:pt>
                <c:pt idx="40">
                  <c:v>Sep-00</c:v>
                </c:pt>
                <c:pt idx="41">
                  <c:v>Oct-00</c:v>
                </c:pt>
                <c:pt idx="42">
                  <c:v>Nov-00</c:v>
                </c:pt>
                <c:pt idx="43">
                  <c:v>Dec-00</c:v>
                </c:pt>
                <c:pt idx="44">
                  <c:v>Jan-01</c:v>
                </c:pt>
                <c:pt idx="45">
                  <c:v>Feb-01</c:v>
                </c:pt>
                <c:pt idx="46">
                  <c:v>Mar-01</c:v>
                </c:pt>
                <c:pt idx="47">
                  <c:v>Apr-01</c:v>
                </c:pt>
                <c:pt idx="48">
                  <c:v>May-01</c:v>
                </c:pt>
                <c:pt idx="49">
                  <c:v>Jun-01</c:v>
                </c:pt>
                <c:pt idx="50">
                  <c:v>Jul-01</c:v>
                </c:pt>
                <c:pt idx="51">
                  <c:v>Aug-01</c:v>
                </c:pt>
                <c:pt idx="52">
                  <c:v>Sep-01</c:v>
                </c:pt>
                <c:pt idx="53">
                  <c:v>Oct-01</c:v>
                </c:pt>
                <c:pt idx="54">
                  <c:v>Nov-01</c:v>
                </c:pt>
                <c:pt idx="55">
                  <c:v>Dec-01</c:v>
                </c:pt>
                <c:pt idx="56">
                  <c:v>Jan-02</c:v>
                </c:pt>
                <c:pt idx="57">
                  <c:v>Feb-02</c:v>
                </c:pt>
                <c:pt idx="58">
                  <c:v>Mar-02</c:v>
                </c:pt>
                <c:pt idx="59">
                  <c:v>Apr-02</c:v>
                </c:pt>
                <c:pt idx="60">
                  <c:v>May-02</c:v>
                </c:pt>
              </c:strCache>
            </c:strRef>
          </c:cat>
          <c:val>
            <c:numRef>
              <c:f>Returns!$AG$2:$AG$62</c:f>
              <c:numCache>
                <c:formatCode>General</c:formatCode>
                <c:ptCount val="61"/>
                <c:pt idx="0">
                  <c:v>-0.0552518125070184</c:v>
                </c:pt>
                <c:pt idx="1">
                  <c:v>-0.0399443480170667</c:v>
                </c:pt>
                <c:pt idx="2">
                  <c:v>-0.0726007866433433</c:v>
                </c:pt>
                <c:pt idx="3">
                  <c:v>-0.164680353159469</c:v>
                </c:pt>
                <c:pt idx="4">
                  <c:v>-0.213232750899609</c:v>
                </c:pt>
                <c:pt idx="5">
                  <c:v>-0.167638761885071</c:v>
                </c:pt>
                <c:pt idx="6">
                  <c:v>-0.202406781019815</c:v>
                </c:pt>
                <c:pt idx="7">
                  <c:v>-0.171979170074077</c:v>
                </c:pt>
                <c:pt idx="8">
                  <c:v>-0.179058667735436</c:v>
                </c:pt>
                <c:pt idx="9">
                  <c:v>-0.165526694540176</c:v>
                </c:pt>
                <c:pt idx="10">
                  <c:v>-0.158818850746518</c:v>
                </c:pt>
                <c:pt idx="11">
                  <c:v>-0.200025375957758</c:v>
                </c:pt>
                <c:pt idx="12">
                  <c:v>-0.19883224454092</c:v>
                </c:pt>
                <c:pt idx="13">
                  <c:v>-0.195970248680059</c:v>
                </c:pt>
                <c:pt idx="14">
                  <c:v>-0.208294664745825</c:v>
                </c:pt>
                <c:pt idx="15">
                  <c:v>-0.126061786563164</c:v>
                </c:pt>
                <c:pt idx="16">
                  <c:v>-0.128871600075117</c:v>
                </c:pt>
                <c:pt idx="17">
                  <c:v>-0.0292783367873801</c:v>
                </c:pt>
                <c:pt idx="18">
                  <c:v>-0.0681810335804107</c:v>
                </c:pt>
                <c:pt idx="19">
                  <c:v>-0.0755408680538146</c:v>
                </c:pt>
                <c:pt idx="20">
                  <c:v>-0.0789892555964533</c:v>
                </c:pt>
                <c:pt idx="21">
                  <c:v>-0.112272784531305</c:v>
                </c:pt>
                <c:pt idx="22">
                  <c:v>-0.180639211618304</c:v>
                </c:pt>
                <c:pt idx="23">
                  <c:v>-0.169859268078926</c:v>
                </c:pt>
                <c:pt idx="24">
                  <c:v>-0.218419002380167</c:v>
                </c:pt>
                <c:pt idx="25">
                  <c:v>-0.179128027430454</c:v>
                </c:pt>
                <c:pt idx="26">
                  <c:v>-0.142490079052613</c:v>
                </c:pt>
                <c:pt idx="27">
                  <c:v>-0.131742801143603</c:v>
                </c:pt>
                <c:pt idx="28">
                  <c:v>-0.180479314310623</c:v>
                </c:pt>
                <c:pt idx="29">
                  <c:v>-0.215434069134513</c:v>
                </c:pt>
                <c:pt idx="30">
                  <c:v>-0.219283173248208</c:v>
                </c:pt>
                <c:pt idx="31">
                  <c:v>-0.169432968883581</c:v>
                </c:pt>
                <c:pt idx="32">
                  <c:v>-0.192366835216815</c:v>
                </c:pt>
                <c:pt idx="33">
                  <c:v>-0.204823143647585</c:v>
                </c:pt>
                <c:pt idx="34">
                  <c:v>-0.22473895712815</c:v>
                </c:pt>
                <c:pt idx="35">
                  <c:v>-0.236228041406642</c:v>
                </c:pt>
                <c:pt idx="36">
                  <c:v>-0.191492053388574</c:v>
                </c:pt>
                <c:pt idx="37">
                  <c:v>-0.255897626586057</c:v>
                </c:pt>
                <c:pt idx="38">
                  <c:v>-0.281693519537049</c:v>
                </c:pt>
                <c:pt idx="39">
                  <c:v>-0.288002163592648</c:v>
                </c:pt>
                <c:pt idx="40">
                  <c:v>-0.24296867117337</c:v>
                </c:pt>
                <c:pt idx="41">
                  <c:v>-0.280545803742106</c:v>
                </c:pt>
                <c:pt idx="42">
                  <c:v>-0.270318146793166</c:v>
                </c:pt>
                <c:pt idx="43">
                  <c:v>-0.274419635185212</c:v>
                </c:pt>
                <c:pt idx="44">
                  <c:v>-0.282053597078242</c:v>
                </c:pt>
                <c:pt idx="45">
                  <c:v>-0.271727370313528</c:v>
                </c:pt>
                <c:pt idx="46">
                  <c:v>-0.278118771679739</c:v>
                </c:pt>
                <c:pt idx="47">
                  <c:v>-0.176353043567991</c:v>
                </c:pt>
                <c:pt idx="48">
                  <c:v>-0.172705146574867</c:v>
                </c:pt>
                <c:pt idx="49">
                  <c:v>-0.172344144256497</c:v>
                </c:pt>
                <c:pt idx="50">
                  <c:v>-0.160171535700383</c:v>
                </c:pt>
                <c:pt idx="51">
                  <c:v>-0.14937063179328</c:v>
                </c:pt>
                <c:pt idx="52">
                  <c:v>-0.137068063043839</c:v>
                </c:pt>
                <c:pt idx="53">
                  <c:v>-0.148720770883239</c:v>
                </c:pt>
                <c:pt idx="54">
                  <c:v>-0.16531778075848</c:v>
                </c:pt>
                <c:pt idx="55">
                  <c:v>-0.154716718454511</c:v>
                </c:pt>
                <c:pt idx="56">
                  <c:v>-0.152449479139932</c:v>
                </c:pt>
                <c:pt idx="57">
                  <c:v>-0.16659753418941</c:v>
                </c:pt>
                <c:pt idx="58">
                  <c:v>-0.106866385219751</c:v>
                </c:pt>
                <c:pt idx="59">
                  <c:v>-0.112568722859651</c:v>
                </c:pt>
                <c:pt idx="60">
                  <c:v>-0.1113925173330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turns!$AH$1</c:f>
              <c:strCache>
                <c:ptCount val="1"/>
                <c:pt idx="0">
                  <c:v>VIVAX-VGTS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B$2:$AB$62</c:f>
              <c:strCache>
                <c:ptCount val="61"/>
                <c:pt idx="0">
                  <c:v>May-97</c:v>
                </c:pt>
                <c:pt idx="1">
                  <c:v>Jun-97</c:v>
                </c:pt>
                <c:pt idx="2">
                  <c:v>Jul-97</c:v>
                </c:pt>
                <c:pt idx="3">
                  <c:v>Aug-97</c:v>
                </c:pt>
                <c:pt idx="4">
                  <c:v>Sep-97</c:v>
                </c:pt>
                <c:pt idx="5">
                  <c:v>Oct-97</c:v>
                </c:pt>
                <c:pt idx="6">
                  <c:v>Nov-97</c:v>
                </c:pt>
                <c:pt idx="7">
                  <c:v>Dec-97</c:v>
                </c:pt>
                <c:pt idx="8">
                  <c:v>Jan-98</c:v>
                </c:pt>
                <c:pt idx="9">
                  <c:v>Feb-98</c:v>
                </c:pt>
                <c:pt idx="10">
                  <c:v>Mar-98</c:v>
                </c:pt>
                <c:pt idx="11">
                  <c:v>Apr-98</c:v>
                </c:pt>
                <c:pt idx="12">
                  <c:v>May-98</c:v>
                </c:pt>
                <c:pt idx="13">
                  <c:v>Jun-98</c:v>
                </c:pt>
                <c:pt idx="14">
                  <c:v>Jul-98</c:v>
                </c:pt>
                <c:pt idx="15">
                  <c:v>Aug-98</c:v>
                </c:pt>
                <c:pt idx="16">
                  <c:v>Sep-98</c:v>
                </c:pt>
                <c:pt idx="17">
                  <c:v>Oct-98</c:v>
                </c:pt>
                <c:pt idx="18">
                  <c:v>Nov-98</c:v>
                </c:pt>
                <c:pt idx="19">
                  <c:v>Dec-98</c:v>
                </c:pt>
                <c:pt idx="20">
                  <c:v>Jan-99</c:v>
                </c:pt>
                <c:pt idx="21">
                  <c:v>Feb-99</c:v>
                </c:pt>
                <c:pt idx="22">
                  <c:v>Mar-99</c:v>
                </c:pt>
                <c:pt idx="23">
                  <c:v>Apr-99</c:v>
                </c:pt>
                <c:pt idx="24">
                  <c:v>May-99</c:v>
                </c:pt>
                <c:pt idx="25">
                  <c:v>Jun-99</c:v>
                </c:pt>
                <c:pt idx="26">
                  <c:v>Jul-99</c:v>
                </c:pt>
                <c:pt idx="27">
                  <c:v>Aug-99</c:v>
                </c:pt>
                <c:pt idx="28">
                  <c:v>Sep-99</c:v>
                </c:pt>
                <c:pt idx="29">
                  <c:v>Oct-99</c:v>
                </c:pt>
                <c:pt idx="30">
                  <c:v>Nov-99</c:v>
                </c:pt>
                <c:pt idx="31">
                  <c:v>Dec-99</c:v>
                </c:pt>
                <c:pt idx="32">
                  <c:v>Jan-00</c:v>
                </c:pt>
                <c:pt idx="33">
                  <c:v>Feb-00</c:v>
                </c:pt>
                <c:pt idx="34">
                  <c:v>Mar-00</c:v>
                </c:pt>
                <c:pt idx="35">
                  <c:v>Apr-00</c:v>
                </c:pt>
                <c:pt idx="36">
                  <c:v>May-00</c:v>
                </c:pt>
                <c:pt idx="37">
                  <c:v>Jun-00</c:v>
                </c:pt>
                <c:pt idx="38">
                  <c:v>Jul-00</c:v>
                </c:pt>
                <c:pt idx="39">
                  <c:v>Aug-00</c:v>
                </c:pt>
                <c:pt idx="40">
                  <c:v>Sep-00</c:v>
                </c:pt>
                <c:pt idx="41">
                  <c:v>Oct-00</c:v>
                </c:pt>
                <c:pt idx="42">
                  <c:v>Nov-00</c:v>
                </c:pt>
                <c:pt idx="43">
                  <c:v>Dec-00</c:v>
                </c:pt>
                <c:pt idx="44">
                  <c:v>Jan-01</c:v>
                </c:pt>
                <c:pt idx="45">
                  <c:v>Feb-01</c:v>
                </c:pt>
                <c:pt idx="46">
                  <c:v>Mar-01</c:v>
                </c:pt>
                <c:pt idx="47">
                  <c:v>Apr-01</c:v>
                </c:pt>
                <c:pt idx="48">
                  <c:v>May-01</c:v>
                </c:pt>
                <c:pt idx="49">
                  <c:v>Jun-01</c:v>
                </c:pt>
                <c:pt idx="50">
                  <c:v>Jul-01</c:v>
                </c:pt>
                <c:pt idx="51">
                  <c:v>Aug-01</c:v>
                </c:pt>
                <c:pt idx="52">
                  <c:v>Sep-01</c:v>
                </c:pt>
                <c:pt idx="53">
                  <c:v>Oct-01</c:v>
                </c:pt>
                <c:pt idx="54">
                  <c:v>Nov-01</c:v>
                </c:pt>
                <c:pt idx="55">
                  <c:v>Dec-01</c:v>
                </c:pt>
                <c:pt idx="56">
                  <c:v>Jan-02</c:v>
                </c:pt>
                <c:pt idx="57">
                  <c:v>Feb-02</c:v>
                </c:pt>
                <c:pt idx="58">
                  <c:v>Mar-02</c:v>
                </c:pt>
                <c:pt idx="59">
                  <c:v>Apr-02</c:v>
                </c:pt>
                <c:pt idx="60">
                  <c:v>May-02</c:v>
                </c:pt>
              </c:strCache>
            </c:strRef>
          </c:cat>
          <c:val>
            <c:numRef>
              <c:f>Returns!$AH$2:$AH$62</c:f>
              <c:numCache>
                <c:formatCode>General</c:formatCode>
                <c:ptCount val="61"/>
                <c:pt idx="0">
                  <c:v>0.711600449816035</c:v>
                </c:pt>
                <c:pt idx="1">
                  <c:v>0.676876443911068</c:v>
                </c:pt>
                <c:pt idx="2">
                  <c:v>0.671565056847526</c:v>
                </c:pt>
                <c:pt idx="3">
                  <c:v>0.647747557181756</c:v>
                </c:pt>
                <c:pt idx="4">
                  <c:v>0.633312981596687</c:v>
                </c:pt>
                <c:pt idx="5">
                  <c:v>0.613735860116842</c:v>
                </c:pt>
                <c:pt idx="6">
                  <c:v>0.637842531975061</c:v>
                </c:pt>
                <c:pt idx="7">
                  <c:v>0.642714831813359</c:v>
                </c:pt>
                <c:pt idx="8">
                  <c:v>0.650086893690762</c:v>
                </c:pt>
                <c:pt idx="9">
                  <c:v>0.6574728247729</c:v>
                </c:pt>
                <c:pt idx="10">
                  <c:v>0.662652342071249</c:v>
                </c:pt>
                <c:pt idx="11">
                  <c:v>0.678260842319412</c:v>
                </c:pt>
                <c:pt idx="12">
                  <c:v>0.671042979649804</c:v>
                </c:pt>
                <c:pt idx="13">
                  <c:v>0.676383109864683</c:v>
                </c:pt>
                <c:pt idx="14">
                  <c:v>0.684084553703919</c:v>
                </c:pt>
                <c:pt idx="15">
                  <c:v>0.591518291084211</c:v>
                </c:pt>
                <c:pt idx="16">
                  <c:v>0.670381085236502</c:v>
                </c:pt>
                <c:pt idx="17">
                  <c:v>0.634812495844863</c:v>
                </c:pt>
                <c:pt idx="18">
                  <c:v>0.630299463904989</c:v>
                </c:pt>
                <c:pt idx="19">
                  <c:v>0.625862650308958</c:v>
                </c:pt>
                <c:pt idx="20">
                  <c:v>0.633337387643799</c:v>
                </c:pt>
                <c:pt idx="21">
                  <c:v>0.629072363628497</c:v>
                </c:pt>
                <c:pt idx="22">
                  <c:v>0.637436757318655</c:v>
                </c:pt>
                <c:pt idx="23">
                  <c:v>0.60368609893838</c:v>
                </c:pt>
                <c:pt idx="24">
                  <c:v>0.603096239740093</c:v>
                </c:pt>
                <c:pt idx="25">
                  <c:v>0.60372128969574</c:v>
                </c:pt>
                <c:pt idx="26">
                  <c:v>0.662019432271713</c:v>
                </c:pt>
                <c:pt idx="27">
                  <c:v>0.666948149246196</c:v>
                </c:pt>
                <c:pt idx="28">
                  <c:v>0.717188502070835</c:v>
                </c:pt>
                <c:pt idx="29">
                  <c:v>0.725529099145629</c:v>
                </c:pt>
                <c:pt idx="30">
                  <c:v>0.746451038787431</c:v>
                </c:pt>
                <c:pt idx="31">
                  <c:v>0.750666173273182</c:v>
                </c:pt>
                <c:pt idx="32">
                  <c:v>0.751463689635344</c:v>
                </c:pt>
                <c:pt idx="33">
                  <c:v>0.796953210904584</c:v>
                </c:pt>
                <c:pt idx="34">
                  <c:v>0.795768912929858</c:v>
                </c:pt>
                <c:pt idx="35">
                  <c:v>0.828315801446023</c:v>
                </c:pt>
                <c:pt idx="36">
                  <c:v>0.841140958003672</c:v>
                </c:pt>
                <c:pt idx="37">
                  <c:v>0.876752968957432</c:v>
                </c:pt>
                <c:pt idx="38">
                  <c:v>0.890050239236217</c:v>
                </c:pt>
                <c:pt idx="39">
                  <c:v>0.89938979384317</c:v>
                </c:pt>
                <c:pt idx="40">
                  <c:v>0.904625495328039</c:v>
                </c:pt>
                <c:pt idx="41">
                  <c:v>0.91829218297154</c:v>
                </c:pt>
                <c:pt idx="42">
                  <c:v>0.916587712083334</c:v>
                </c:pt>
                <c:pt idx="43">
                  <c:v>0.919719088773684</c:v>
                </c:pt>
                <c:pt idx="44">
                  <c:v>0.924233710804043</c:v>
                </c:pt>
                <c:pt idx="45">
                  <c:v>0.921414383677015</c:v>
                </c:pt>
                <c:pt idx="46">
                  <c:v>0.924743386503003</c:v>
                </c:pt>
                <c:pt idx="47">
                  <c:v>0.920519969988019</c:v>
                </c:pt>
                <c:pt idx="48">
                  <c:v>0.933290056269815</c:v>
                </c:pt>
                <c:pt idx="49">
                  <c:v>0.933588796178946</c:v>
                </c:pt>
                <c:pt idx="50">
                  <c:v>0.930964498139887</c:v>
                </c:pt>
                <c:pt idx="51">
                  <c:v>0.933175548908517</c:v>
                </c:pt>
                <c:pt idx="52">
                  <c:v>0.924808727817489</c:v>
                </c:pt>
                <c:pt idx="53">
                  <c:v>0.928252984751466</c:v>
                </c:pt>
                <c:pt idx="54">
                  <c:v>0.930432726396487</c:v>
                </c:pt>
                <c:pt idx="55">
                  <c:v>0.93129633862493</c:v>
                </c:pt>
                <c:pt idx="56">
                  <c:v>0.934340743175987</c:v>
                </c:pt>
                <c:pt idx="57">
                  <c:v>0.935010163593696</c:v>
                </c:pt>
                <c:pt idx="58">
                  <c:v>0.931537852811588</c:v>
                </c:pt>
                <c:pt idx="59">
                  <c:v>0.946039266430384</c:v>
                </c:pt>
                <c:pt idx="60">
                  <c:v>0.946048382653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83635"/>
        <c:axId val="73133585"/>
      </c:lineChart>
      <c:catAx>
        <c:axId val="650836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3585"/>
        <c:crossesAt val="0"/>
        <c:auto val="1"/>
        <c:lblAlgn val="ctr"/>
        <c:lblOffset val="100"/>
        <c:noMultiLvlLbl val="0"/>
      </c:catAx>
      <c:valAx>
        <c:axId val="73133585"/>
        <c:scaling>
          <c:orientation val="minMax"/>
          <c:max val="1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363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982932674849"/>
          <c:y val="0.0276465844948739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wnload 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wnload Asse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000</xdr:colOff>
      <xdr:row>6</xdr:row>
      <xdr:rowOff>9360</xdr:rowOff>
    </xdr:from>
    <xdr:to>
      <xdr:col>7</xdr:col>
      <xdr:colOff>11160</xdr:colOff>
      <xdr:row>28</xdr:row>
      <xdr:rowOff>114480</xdr:rowOff>
    </xdr:to>
    <xdr:graphicFrame>
      <xdr:nvGraphicFramePr>
        <xdr:cNvPr id="0" name="Chart 6"/>
        <xdr:cNvGraphicFramePr/>
      </xdr:nvGraphicFramePr>
      <xdr:xfrm>
        <a:off x="171000" y="1038240"/>
        <a:ext cx="52617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Download Asset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D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855360</xdr:colOff>
      <xdr:row>27</xdr:row>
      <xdr:rowOff>123840</xdr:rowOff>
    </xdr:from>
    <xdr:to>
      <xdr:col>11</xdr:col>
      <xdr:colOff>1049040</xdr:colOff>
      <xdr:row>28</xdr:row>
      <xdr:rowOff>14292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9083160" y="4562640"/>
          <a:ext cx="1936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708444945721134</cdr:x>
      <cdr:y>0.103166496424923</cdr:y>
    </cdr:to>
    <cdr:sp>
      <cdr:nvSpPr>
        <cdr:cNvPr id="10" name="Text 1"/>
        <cdr:cNvSpPr/>
      </cdr:nvSpPr>
      <cdr:spPr>
        <a:xfrm>
          <a:off x="0" y="0"/>
          <a:ext cx="18090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Distribution of 8-year Portfolios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80775655457913</cdr:x>
      <cdr:y>0.112775025918673</cdr:y>
    </cdr:to>
    <cdr:sp>
      <cdr:nvSpPr>
        <cdr:cNvPr id="12" name="Text 3"/>
        <cdr:cNvSpPr/>
      </cdr:nvSpPr>
      <cdr:spPr>
        <a:xfrm>
          <a:off x="0" y="0"/>
          <a:ext cx="139176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oving 36-month correlat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3030717657522</cdr:x>
      <cdr:y>0.0499314666144508</cdr:y>
    </cdr:to>
    <cdr:sp>
      <cdr:nvSpPr>
        <cdr:cNvPr id="1" name="Text 3"/>
        <cdr:cNvSpPr/>
      </cdr:nvSpPr>
      <cdr:spPr>
        <a:xfrm>
          <a:off x="0" y="0"/>
          <a:ext cx="542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VGTS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400</xdr:colOff>
      <xdr:row>2</xdr:row>
      <xdr:rowOff>0</xdr:rowOff>
    </xdr:from>
    <xdr:to>
      <xdr:col>13</xdr:col>
      <xdr:colOff>628560</xdr:colOff>
      <xdr:row>19</xdr:row>
      <xdr:rowOff>142560</xdr:rowOff>
    </xdr:to>
    <xdr:graphicFrame>
      <xdr:nvGraphicFramePr>
        <xdr:cNvPr id="3" name="Chart 14"/>
        <xdr:cNvGraphicFramePr/>
      </xdr:nvGraphicFramePr>
      <xdr:xfrm>
        <a:off x="4286160" y="399960"/>
        <a:ext cx="51753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click for: Average 8-year Portfo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: Average 8-year Portfoli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19</xdr:row>
      <xdr:rowOff>152640</xdr:rowOff>
    </xdr:from>
    <xdr:to>
      <xdr:col>10</xdr:col>
      <xdr:colOff>360</xdr:colOff>
      <xdr:row>32</xdr:row>
      <xdr:rowOff>19080</xdr:rowOff>
    </xdr:to>
    <xdr:graphicFrame>
      <xdr:nvGraphicFramePr>
        <xdr:cNvPr id="6" name="Chart 16"/>
        <xdr:cNvGraphicFramePr/>
      </xdr:nvGraphicFramePr>
      <xdr:xfrm>
        <a:off x="4295880" y="3314880"/>
        <a:ext cx="26229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9</xdr:row>
      <xdr:rowOff>152640</xdr:rowOff>
    </xdr:from>
    <xdr:to>
      <xdr:col>14</xdr:col>
      <xdr:colOff>720</xdr:colOff>
      <xdr:row>32</xdr:row>
      <xdr:rowOff>19080</xdr:rowOff>
    </xdr:to>
    <xdr:graphicFrame>
      <xdr:nvGraphicFramePr>
        <xdr:cNvPr id="9" name="Chart 18"/>
        <xdr:cNvGraphicFramePr/>
      </xdr:nvGraphicFramePr>
      <xdr:xfrm>
        <a:off x="6918480" y="3314880"/>
        <a:ext cx="25531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0</xdr:colOff>
      <xdr:row>2</xdr:row>
      <xdr:rowOff>0</xdr:rowOff>
    </xdr:from>
    <xdr:to>
      <xdr:col>41</xdr:col>
      <xdr:colOff>489240</xdr:colOff>
      <xdr:row>20</xdr:row>
      <xdr:rowOff>191160</xdr:rowOff>
    </xdr:to>
    <xdr:graphicFrame>
      <xdr:nvGraphicFramePr>
        <xdr:cNvPr id="11" name="Chart 19"/>
        <xdr:cNvGraphicFramePr/>
      </xdr:nvGraphicFramePr>
      <xdr:xfrm>
        <a:off x="20886480" y="399960"/>
        <a:ext cx="49564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moving Correlation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ng Correlation?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8479515893441</cdr:x>
      <cdr:y>0.0534076827757125</cdr:y>
    </cdr:to>
    <cdr:sp>
      <cdr:nvSpPr>
        <cdr:cNvPr id="4" name="Text 1"/>
        <cdr:cNvSpPr/>
      </cdr:nvSpPr>
      <cdr:spPr>
        <a:xfrm>
          <a:off x="0" y="0"/>
          <a:ext cx="923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Growth of $1.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75335605481</cdr:x>
      <cdr:y>0.831226765799257</cdr:y>
    </cdr:from>
    <cdr:to>
      <cdr:x>0.995757112053975</cdr:x>
      <cdr:y>0.884634448574969</cdr:y>
    </cdr:to>
    <cdr:sp>
      <cdr:nvSpPr>
        <cdr:cNvPr id="5" name="Text 2"/>
        <cdr:cNvSpPr/>
      </cdr:nvSpPr>
      <cdr:spPr>
        <a:xfrm>
          <a:off x="4646520" y="2414880"/>
          <a:ext cx="507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onth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87265917602996</cdr:y>
    </cdr:from>
    <cdr:to>
      <cdr:x>0.626046383971456</cdr:x>
      <cdr:y>0.140789921688798</cdr:y>
    </cdr:to>
    <cdr:sp>
      <cdr:nvSpPr>
        <cdr:cNvPr id="7" name="Text 1"/>
        <cdr:cNvSpPr/>
      </cdr:nvSpPr>
      <cdr:spPr>
        <a:xfrm>
          <a:off x="0" y="39600"/>
          <a:ext cx="16423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Distribution</a:t>
          </a:r>
          <a:r>
            <a:rPr b="0" sz="700" spc="-1" strike="noStrike">
              <a:latin typeface="Arial"/>
            </a:rPr>
            <a:t> (% less than </a:t>
          </a:r>
          <a:r>
            <a:rPr b="1" sz="700" spc="-1" strike="noStrike">
              <a:latin typeface="Arial"/>
            </a:rPr>
            <a:t>$P</a:t>
          </a:r>
          <a:r>
            <a:rPr b="0" sz="700" spc="-1" strike="noStrike">
              <a:latin typeface="Arial"/>
            </a:rPr>
            <a:t>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544805818581</cdr:x>
      <cdr:y>0.633469526727954</cdr:y>
    </cdr:from>
    <cdr:to>
      <cdr:x>1</cdr:x>
      <cdr:y>0.697820905686074</cdr:y>
    </cdr:to>
    <cdr:sp>
      <cdr:nvSpPr>
        <cdr:cNvPr id="8" name="Text 2"/>
        <cdr:cNvSpPr/>
      </cdr:nvSpPr>
      <cdr:spPr>
        <a:xfrm>
          <a:off x="2375280" y="1339560"/>
          <a:ext cx="248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$P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2.7"/>
    <col collapsed="false" customWidth="true" hidden="false" outlineLevel="0" max="8" min="4" style="1" width="10.71"/>
    <col collapsed="false" customWidth="true" hidden="false" outlineLevel="0" max="9" min="9" style="2" width="10.71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26.28"/>
  </cols>
  <sheetData>
    <row r="1" customFormat="false" ht="13.5" hidden="false" customHeight="false" outlineLevel="0" collapsed="false">
      <c r="A1" s="3" t="s">
        <v>0</v>
      </c>
      <c r="B1" s="4"/>
      <c r="C1" s="5"/>
      <c r="D1" s="4"/>
      <c r="E1" s="4"/>
      <c r="F1" s="6"/>
      <c r="G1" s="7" t="str">
        <f aca="false">IF(COUNT(I8:I200)&lt;96,"NOTE: You need 96 months (8 years) ...","")</f>
        <v/>
      </c>
      <c r="N1" s="8" t="n">
        <f aca="false">1.1*MAX(I8:I200)</f>
        <v>14.267</v>
      </c>
    </row>
    <row r="2" customFormat="false" ht="12.75" hidden="false" customHeight="false" outlineLevel="0" collapsed="false">
      <c r="A2" s="9" t="s">
        <v>1</v>
      </c>
      <c r="B2" s="10" t="n">
        <f aca="false">B3-8*365-2</f>
        <v>43310</v>
      </c>
      <c r="N2" s="8" t="n">
        <f aca="false">0.95*MIN(I8:I200)</f>
        <v>6.4885</v>
      </c>
    </row>
    <row r="3" customFormat="false" ht="13.5" hidden="false" customHeight="false" outlineLevel="0" collapsed="false">
      <c r="A3" s="11" t="s">
        <v>2</v>
      </c>
      <c r="B3" s="12" t="n">
        <f aca="true">TODAY()</f>
        <v>46232</v>
      </c>
      <c r="D3" s="2" t="s">
        <v>3</v>
      </c>
      <c r="N3" s="13" t="s">
        <v>4</v>
      </c>
    </row>
    <row r="4" customFormat="false" ht="14.25" hidden="false" customHeight="false" outlineLevel="0" collapsed="false">
      <c r="B4" s="14" t="s">
        <v>5</v>
      </c>
      <c r="C4" s="15" t="s">
        <v>6</v>
      </c>
      <c r="D4" s="16" t="s">
        <v>7</v>
      </c>
      <c r="E4" s="15" t="s">
        <v>8</v>
      </c>
      <c r="F4" s="16" t="s">
        <v>9</v>
      </c>
      <c r="G4" s="15" t="s">
        <v>10</v>
      </c>
      <c r="H4" s="17" t="s">
        <v>11</v>
      </c>
      <c r="I4" s="15" t="s">
        <v>12</v>
      </c>
      <c r="J4" s="18" t="s">
        <v>4</v>
      </c>
    </row>
    <row r="5" customFormat="false" ht="14.25" hidden="false" customHeight="false" outlineLevel="0" collapsed="false">
      <c r="A5" s="19" t="s">
        <v>13</v>
      </c>
      <c r="B5" s="20" t="s">
        <v>14</v>
      </c>
      <c r="C5" s="21"/>
      <c r="D5" s="22"/>
      <c r="E5" s="22"/>
      <c r="F5" s="22"/>
      <c r="G5" s="22"/>
      <c r="H5" s="22"/>
    </row>
    <row r="6" customFormat="false" ht="12.75" hidden="false" customHeight="false" outlineLevel="0" collapsed="false">
      <c r="K6" s="23" t="s">
        <v>15</v>
      </c>
      <c r="L6" s="24"/>
    </row>
    <row r="7" customFormat="false" ht="13.5" hidden="false" customHeight="false" outlineLevel="0" collapsed="false">
      <c r="A7" s="2" t="s">
        <v>16</v>
      </c>
      <c r="C7" s="25" t="s">
        <v>17</v>
      </c>
      <c r="D7" s="26" t="s">
        <v>18</v>
      </c>
      <c r="E7" s="26" t="s">
        <v>19</v>
      </c>
      <c r="F7" s="26" t="s">
        <v>20</v>
      </c>
      <c r="G7" s="26" t="s">
        <v>21</v>
      </c>
      <c r="H7" s="27" t="s">
        <v>22</v>
      </c>
      <c r="I7" s="28" t="s">
        <v>23</v>
      </c>
      <c r="K7" s="29" t="s">
        <v>24</v>
      </c>
      <c r="L7" s="30"/>
    </row>
    <row r="8" customFormat="false" ht="12.75" hidden="false" customHeight="false" outlineLevel="0" collapsed="false">
      <c r="A8" s="2" t="n">
        <v>1</v>
      </c>
      <c r="B8" s="31"/>
      <c r="C8" s="25" t="n">
        <v>35562</v>
      </c>
      <c r="D8" s="26" t="n">
        <v>10.72</v>
      </c>
      <c r="E8" s="26" t="n">
        <v>10.91</v>
      </c>
      <c r="F8" s="26" t="n">
        <v>10.72</v>
      </c>
      <c r="G8" s="26" t="n">
        <v>10.75</v>
      </c>
      <c r="H8" s="27" t="n">
        <v>0</v>
      </c>
      <c r="I8" s="28" t="n">
        <v>9.07</v>
      </c>
    </row>
    <row r="9" customFormat="false" ht="12.75" hidden="false" customHeight="false" outlineLevel="0" collapsed="false">
      <c r="A9" s="2" t="n">
        <f aca="false">1+A8</f>
        <v>2</v>
      </c>
      <c r="B9" s="31"/>
      <c r="C9" s="25" t="n">
        <v>35583</v>
      </c>
      <c r="D9" s="26" t="n">
        <v>10.83</v>
      </c>
      <c r="E9" s="26" t="n">
        <v>11.44</v>
      </c>
      <c r="F9" s="26" t="n">
        <v>10.83</v>
      </c>
      <c r="G9" s="26" t="n">
        <v>11.33</v>
      </c>
      <c r="H9" s="27" t="n">
        <v>0</v>
      </c>
      <c r="I9" s="28" t="n">
        <v>9.56</v>
      </c>
      <c r="K9" s="32"/>
      <c r="L9" s="33"/>
    </row>
    <row r="10" customFormat="false" ht="12.75" hidden="false" customHeight="false" outlineLevel="0" collapsed="false">
      <c r="A10" s="2" t="n">
        <f aca="false">1+A9</f>
        <v>3</v>
      </c>
      <c r="B10" s="31"/>
      <c r="C10" s="25" t="n">
        <v>35612</v>
      </c>
      <c r="D10" s="26" t="n">
        <v>11.37</v>
      </c>
      <c r="E10" s="26" t="n">
        <v>11.58</v>
      </c>
      <c r="F10" s="26" t="n">
        <v>11.37</v>
      </c>
      <c r="G10" s="26" t="n">
        <v>11.51</v>
      </c>
      <c r="H10" s="27" t="n">
        <v>0</v>
      </c>
      <c r="I10" s="28" t="n">
        <v>9.72</v>
      </c>
      <c r="K10" s="32" t="s">
        <v>7</v>
      </c>
      <c r="L10" s="33" t="s">
        <v>25</v>
      </c>
    </row>
    <row r="11" customFormat="false" ht="12.75" hidden="false" customHeight="false" outlineLevel="0" collapsed="false">
      <c r="A11" s="2" t="n">
        <f aca="false">1+A10</f>
        <v>4</v>
      </c>
      <c r="B11" s="31"/>
      <c r="C11" s="25" t="n">
        <v>35643</v>
      </c>
      <c r="D11" s="26" t="n">
        <v>11.38</v>
      </c>
      <c r="E11" s="26" t="n">
        <v>11.38</v>
      </c>
      <c r="F11" s="26" t="n">
        <v>10.52</v>
      </c>
      <c r="G11" s="26" t="n">
        <v>10.52</v>
      </c>
      <c r="H11" s="27" t="n">
        <v>0</v>
      </c>
      <c r="I11" s="28" t="n">
        <v>8.88</v>
      </c>
      <c r="K11" s="32" t="s">
        <v>26</v>
      </c>
      <c r="L11" s="33" t="s">
        <v>27</v>
      </c>
    </row>
    <row r="12" customFormat="false" ht="12.75" hidden="false" customHeight="false" outlineLevel="0" collapsed="false">
      <c r="A12" s="2" t="n">
        <f aca="false">1+A11</f>
        <v>5</v>
      </c>
      <c r="B12" s="31"/>
      <c r="C12" s="25" t="n">
        <v>35675</v>
      </c>
      <c r="D12" s="26" t="n">
        <v>10.52</v>
      </c>
      <c r="E12" s="26" t="n">
        <v>11.1</v>
      </c>
      <c r="F12" s="26" t="n">
        <v>10.52</v>
      </c>
      <c r="G12" s="26" t="n">
        <v>11.1</v>
      </c>
      <c r="H12" s="27" t="n">
        <v>0</v>
      </c>
      <c r="I12" s="28" t="n">
        <v>9.37</v>
      </c>
      <c r="K12" s="32" t="s">
        <v>9</v>
      </c>
      <c r="L12" s="33" t="s">
        <v>28</v>
      </c>
    </row>
    <row r="13" customFormat="false" ht="12.75" hidden="false" customHeight="false" outlineLevel="0" collapsed="false">
      <c r="A13" s="2" t="n">
        <f aca="false">1+A12</f>
        <v>6</v>
      </c>
      <c r="B13" s="31"/>
      <c r="C13" s="25" t="n">
        <v>35704</v>
      </c>
      <c r="D13" s="26" t="n">
        <v>11.13</v>
      </c>
      <c r="E13" s="26" t="n">
        <v>11.17</v>
      </c>
      <c r="F13" s="26" t="n">
        <v>9.77</v>
      </c>
      <c r="G13" s="26" t="n">
        <v>10.09</v>
      </c>
      <c r="H13" s="27" t="n">
        <v>0</v>
      </c>
      <c r="I13" s="28" t="n">
        <v>8.52</v>
      </c>
      <c r="K13" s="32" t="s">
        <v>29</v>
      </c>
      <c r="L13" s="33" t="s">
        <v>30</v>
      </c>
    </row>
    <row r="14" customFormat="false" ht="12.75" hidden="false" customHeight="false" outlineLevel="0" collapsed="false">
      <c r="A14" s="2" t="n">
        <f aca="false">1+A13</f>
        <v>7</v>
      </c>
      <c r="B14" s="31"/>
      <c r="C14" s="25" t="n">
        <v>35737</v>
      </c>
      <c r="D14" s="26" t="n">
        <v>10.26</v>
      </c>
      <c r="E14" s="26" t="n">
        <v>10.27</v>
      </c>
      <c r="F14" s="26" t="n">
        <v>9.65</v>
      </c>
      <c r="G14" s="26" t="n">
        <v>9.97</v>
      </c>
      <c r="H14" s="27" t="n">
        <v>0</v>
      </c>
      <c r="I14" s="28" t="n">
        <v>8.42</v>
      </c>
      <c r="K14" s="32" t="s">
        <v>31</v>
      </c>
      <c r="L14" s="33" t="s">
        <v>32</v>
      </c>
    </row>
    <row r="15" customFormat="false" ht="12.75" hidden="false" customHeight="false" outlineLevel="0" collapsed="false">
      <c r="A15" s="2" t="n">
        <f aca="false">1+A14</f>
        <v>8</v>
      </c>
      <c r="B15" s="31"/>
      <c r="C15" s="25" t="n">
        <v>35765</v>
      </c>
      <c r="D15" s="26" t="n">
        <v>10.09</v>
      </c>
      <c r="E15" s="26" t="n">
        <v>10.19</v>
      </c>
      <c r="F15" s="26" t="n">
        <v>9.74</v>
      </c>
      <c r="G15" s="26" t="n">
        <v>9.87</v>
      </c>
      <c r="H15" s="27" t="n">
        <v>0</v>
      </c>
      <c r="I15" s="28" t="n">
        <v>8.5</v>
      </c>
      <c r="K15" s="32" t="s">
        <v>33</v>
      </c>
      <c r="L15" s="33" t="s">
        <v>34</v>
      </c>
    </row>
    <row r="16" customFormat="false" ht="12.75" hidden="false" customHeight="false" outlineLevel="0" collapsed="false">
      <c r="A16" s="2" t="n">
        <f aca="false">1+A15</f>
        <v>9</v>
      </c>
      <c r="B16" s="31"/>
      <c r="C16" s="25" t="n">
        <v>35797</v>
      </c>
      <c r="D16" s="26" t="n">
        <v>9.87</v>
      </c>
      <c r="E16" s="26" t="n">
        <v>10.19</v>
      </c>
      <c r="F16" s="26" t="n">
        <v>9.19</v>
      </c>
      <c r="G16" s="26" t="n">
        <v>10.17</v>
      </c>
      <c r="H16" s="27" t="n">
        <v>0</v>
      </c>
      <c r="I16" s="28" t="n">
        <v>8.75</v>
      </c>
      <c r="K16" s="32" t="s">
        <v>35</v>
      </c>
      <c r="L16" s="33" t="s">
        <v>36</v>
      </c>
    </row>
    <row r="17" customFormat="false" ht="12.75" hidden="false" customHeight="false" outlineLevel="0" collapsed="false">
      <c r="A17" s="2" t="n">
        <f aca="false">1+A16</f>
        <v>10</v>
      </c>
      <c r="B17" s="31"/>
      <c r="C17" s="25" t="n">
        <v>35828</v>
      </c>
      <c r="D17" s="26" t="n">
        <v>10.38</v>
      </c>
      <c r="E17" s="26" t="n">
        <v>10.87</v>
      </c>
      <c r="F17" s="26" t="n">
        <v>10.38</v>
      </c>
      <c r="G17" s="26" t="n">
        <v>10.87</v>
      </c>
      <c r="H17" s="27" t="n">
        <v>0</v>
      </c>
      <c r="I17" s="28" t="n">
        <v>9.36</v>
      </c>
      <c r="K17" s="32" t="s">
        <v>37</v>
      </c>
      <c r="L17" s="33" t="s">
        <v>38</v>
      </c>
    </row>
    <row r="18" customFormat="false" ht="12.75" hidden="false" customHeight="false" outlineLevel="0" collapsed="false">
      <c r="A18" s="2" t="n">
        <f aca="false">1+A17</f>
        <v>11</v>
      </c>
      <c r="B18" s="31"/>
      <c r="C18" s="25" t="n">
        <v>35856</v>
      </c>
      <c r="D18" s="26" t="n">
        <v>11.04</v>
      </c>
      <c r="E18" s="26" t="n">
        <v>11.36</v>
      </c>
      <c r="F18" s="26" t="n">
        <v>10.7</v>
      </c>
      <c r="G18" s="26" t="n">
        <v>11.22</v>
      </c>
      <c r="H18" s="27" t="n">
        <v>0</v>
      </c>
      <c r="I18" s="28" t="n">
        <v>9.66</v>
      </c>
      <c r="K18" s="32" t="s">
        <v>39</v>
      </c>
      <c r="L18" s="33" t="s">
        <v>40</v>
      </c>
    </row>
    <row r="19" customFormat="false" ht="12.75" hidden="false" customHeight="false" outlineLevel="0" collapsed="false">
      <c r="A19" s="2" t="n">
        <f aca="false">1+A18</f>
        <v>12</v>
      </c>
      <c r="B19" s="31"/>
      <c r="C19" s="25" t="n">
        <v>35886</v>
      </c>
      <c r="D19" s="26" t="n">
        <v>11.25</v>
      </c>
      <c r="E19" s="26" t="n">
        <v>11.64</v>
      </c>
      <c r="F19" s="26" t="n">
        <v>11.02</v>
      </c>
      <c r="G19" s="26" t="n">
        <v>11.28</v>
      </c>
      <c r="H19" s="27" t="n">
        <v>0</v>
      </c>
      <c r="I19" s="28" t="n">
        <v>9.71</v>
      </c>
      <c r="K19" s="32" t="s">
        <v>11</v>
      </c>
      <c r="L19" s="33" t="s">
        <v>41</v>
      </c>
    </row>
    <row r="20" customFormat="false" ht="12.75" hidden="false" customHeight="false" outlineLevel="0" collapsed="false">
      <c r="A20" s="2" t="n">
        <f aca="false">1+A19</f>
        <v>13</v>
      </c>
      <c r="B20" s="31"/>
      <c r="C20" s="25" t="n">
        <v>35916</v>
      </c>
      <c r="D20" s="26" t="n">
        <v>11.36</v>
      </c>
      <c r="E20" s="26" t="n">
        <v>11.48</v>
      </c>
      <c r="F20" s="26" t="n">
        <v>11.02</v>
      </c>
      <c r="G20" s="26" t="n">
        <v>11.11</v>
      </c>
      <c r="H20" s="27" t="n">
        <v>0</v>
      </c>
      <c r="I20" s="28" t="n">
        <v>9.56</v>
      </c>
      <c r="K20" s="32" t="s">
        <v>42</v>
      </c>
      <c r="L20" s="33" t="s">
        <v>43</v>
      </c>
    </row>
    <row r="21" customFormat="false" ht="12.75" hidden="false" customHeight="false" outlineLevel="0" collapsed="false">
      <c r="A21" s="2" t="n">
        <f aca="false">1+A20</f>
        <v>14</v>
      </c>
      <c r="B21" s="31"/>
      <c r="C21" s="25" t="n">
        <v>35947</v>
      </c>
      <c r="D21" s="26" t="n">
        <v>10.99</v>
      </c>
      <c r="E21" s="26" t="n">
        <v>11.22</v>
      </c>
      <c r="F21" s="26" t="n">
        <v>10.42</v>
      </c>
      <c r="G21" s="26" t="n">
        <v>11.08</v>
      </c>
      <c r="H21" s="27" t="n">
        <v>0</v>
      </c>
      <c r="I21" s="28" t="n">
        <v>9.54</v>
      </c>
      <c r="K21" s="32" t="s">
        <v>44</v>
      </c>
      <c r="L21" s="33" t="s">
        <v>45</v>
      </c>
    </row>
    <row r="22" customFormat="false" ht="12.75" hidden="false" customHeight="false" outlineLevel="0" collapsed="false">
      <c r="A22" s="2" t="n">
        <f aca="false">1+A21</f>
        <v>15</v>
      </c>
      <c r="B22" s="31"/>
      <c r="C22" s="25" t="n">
        <v>35977</v>
      </c>
      <c r="D22" s="26" t="n">
        <v>11.24</v>
      </c>
      <c r="E22" s="26" t="n">
        <v>11.79</v>
      </c>
      <c r="F22" s="26" t="n">
        <v>11.17</v>
      </c>
      <c r="G22" s="26" t="n">
        <v>11.2</v>
      </c>
      <c r="H22" s="27" t="n">
        <v>0</v>
      </c>
      <c r="I22" s="28" t="n">
        <v>9.64</v>
      </c>
      <c r="K22" s="32" t="s">
        <v>4</v>
      </c>
      <c r="L22" s="33" t="s">
        <v>46</v>
      </c>
    </row>
    <row r="23" customFormat="false" ht="12.75" hidden="false" customHeight="false" outlineLevel="0" collapsed="false">
      <c r="A23" s="2" t="n">
        <f aca="false">1+A22</f>
        <v>16</v>
      </c>
      <c r="B23" s="31"/>
      <c r="C23" s="25" t="n">
        <v>36010</v>
      </c>
      <c r="D23" s="26" t="n">
        <v>10.99</v>
      </c>
      <c r="E23" s="26" t="n">
        <v>10.99</v>
      </c>
      <c r="F23" s="26" t="n">
        <v>9.67</v>
      </c>
      <c r="G23" s="26" t="n">
        <v>9.67</v>
      </c>
      <c r="H23" s="27" t="n">
        <v>0</v>
      </c>
      <c r="I23" s="28" t="n">
        <v>8.32</v>
      </c>
      <c r="K23" s="32" t="s">
        <v>47</v>
      </c>
      <c r="L23" s="33" t="s">
        <v>48</v>
      </c>
    </row>
    <row r="24" customFormat="false" ht="12.75" hidden="false" customHeight="false" outlineLevel="0" collapsed="false">
      <c r="A24" s="2" t="n">
        <f aca="false">1+A23</f>
        <v>17</v>
      </c>
      <c r="B24" s="31"/>
      <c r="C24" s="25" t="n">
        <v>36039</v>
      </c>
      <c r="D24" s="26" t="n">
        <v>9.7</v>
      </c>
      <c r="E24" s="26" t="n">
        <v>10.22</v>
      </c>
      <c r="F24" s="26" t="n">
        <v>9.36</v>
      </c>
      <c r="G24" s="26" t="n">
        <v>9.47</v>
      </c>
      <c r="H24" s="27" t="n">
        <v>0</v>
      </c>
      <c r="I24" s="28" t="n">
        <v>8.15</v>
      </c>
      <c r="K24" s="32" t="s">
        <v>49</v>
      </c>
      <c r="L24" s="33" t="s">
        <v>50</v>
      </c>
    </row>
    <row r="25" customFormat="false" ht="12.75" hidden="false" customHeight="false" outlineLevel="0" collapsed="false">
      <c r="A25" s="2" t="n">
        <f aca="false">1+A24</f>
        <v>18</v>
      </c>
      <c r="B25" s="31"/>
      <c r="C25" s="25" t="n">
        <v>36069</v>
      </c>
      <c r="D25" s="26" t="n">
        <v>9.18</v>
      </c>
      <c r="E25" s="26" t="n">
        <v>10.49</v>
      </c>
      <c r="F25" s="26" t="n">
        <v>8.88</v>
      </c>
      <c r="G25" s="26" t="n">
        <v>10.49</v>
      </c>
      <c r="H25" s="27" t="n">
        <v>0</v>
      </c>
      <c r="I25" s="28" t="n">
        <v>9.03</v>
      </c>
      <c r="K25" s="32" t="s">
        <v>51</v>
      </c>
      <c r="L25" s="33" t="s">
        <v>52</v>
      </c>
    </row>
    <row r="26" customFormat="false" ht="12.75" hidden="false" customHeight="false" outlineLevel="0" collapsed="false">
      <c r="A26" s="2" t="n">
        <f aca="false">1+A25</f>
        <v>19</v>
      </c>
      <c r="B26" s="31"/>
      <c r="C26" s="25" t="n">
        <v>36101</v>
      </c>
      <c r="D26" s="26" t="n">
        <v>10.77</v>
      </c>
      <c r="E26" s="26" t="n">
        <v>11.23</v>
      </c>
      <c r="F26" s="26" t="n">
        <v>10.42</v>
      </c>
      <c r="G26" s="26" t="n">
        <v>11.05</v>
      </c>
      <c r="H26" s="27" t="n">
        <v>0</v>
      </c>
      <c r="I26" s="28" t="n">
        <v>9.51</v>
      </c>
      <c r="K26" s="32" t="s">
        <v>53</v>
      </c>
      <c r="L26" s="33" t="s">
        <v>54</v>
      </c>
    </row>
    <row r="27" customFormat="false" ht="12.75" hidden="false" customHeight="false" outlineLevel="0" collapsed="false">
      <c r="A27" s="2" t="n">
        <f aca="false">1+A26</f>
        <v>20</v>
      </c>
      <c r="B27" s="31"/>
      <c r="C27" s="25" t="n">
        <v>36130</v>
      </c>
      <c r="D27" s="26" t="n">
        <v>10.82</v>
      </c>
      <c r="E27" s="26" t="n">
        <v>11.33</v>
      </c>
      <c r="F27" s="26" t="n">
        <v>10.82</v>
      </c>
      <c r="G27" s="26" t="n">
        <v>11.19</v>
      </c>
      <c r="H27" s="27" t="n">
        <v>0</v>
      </c>
      <c r="I27" s="28" t="n">
        <v>9.82</v>
      </c>
      <c r="K27" s="32" t="s">
        <v>55</v>
      </c>
      <c r="L27" s="33" t="s">
        <v>56</v>
      </c>
    </row>
    <row r="28" customFormat="false" ht="12.75" hidden="false" customHeight="false" outlineLevel="0" collapsed="false">
      <c r="A28" s="2" t="n">
        <f aca="false">1+A27</f>
        <v>21</v>
      </c>
      <c r="B28" s="31"/>
      <c r="C28" s="25" t="n">
        <v>36164</v>
      </c>
      <c r="D28" s="26" t="n">
        <v>11.41</v>
      </c>
      <c r="E28" s="26" t="n">
        <v>11.67</v>
      </c>
      <c r="F28" s="26" t="n">
        <v>10.98</v>
      </c>
      <c r="G28" s="26" t="n">
        <v>11.12</v>
      </c>
      <c r="H28" s="27" t="n">
        <v>0</v>
      </c>
      <c r="I28" s="28" t="n">
        <v>9.76</v>
      </c>
      <c r="K28" s="34" t="s">
        <v>57</v>
      </c>
      <c r="L28" s="35"/>
    </row>
    <row r="29" customFormat="false" ht="12.75" hidden="false" customHeight="false" outlineLevel="0" collapsed="false">
      <c r="A29" s="2" t="n">
        <f aca="false">1+A28</f>
        <v>22</v>
      </c>
      <c r="B29" s="31"/>
      <c r="C29" s="25" t="n">
        <v>36192</v>
      </c>
      <c r="D29" s="26" t="n">
        <v>11.23</v>
      </c>
      <c r="E29" s="26" t="n">
        <v>11.27</v>
      </c>
      <c r="F29" s="26" t="n">
        <v>10.72</v>
      </c>
      <c r="G29" s="26" t="n">
        <v>10.88</v>
      </c>
      <c r="H29" s="27" t="n">
        <v>0</v>
      </c>
      <c r="I29" s="28" t="n">
        <v>9.55</v>
      </c>
      <c r="K29" s="34" t="s">
        <v>58</v>
      </c>
      <c r="L29" s="35"/>
    </row>
    <row r="30" customFormat="false" ht="12.75" hidden="false" customHeight="false" outlineLevel="0" collapsed="false">
      <c r="A30" s="2" t="n">
        <f aca="false">1+A29</f>
        <v>23</v>
      </c>
      <c r="B30" s="31"/>
      <c r="C30" s="25" t="n">
        <v>36220</v>
      </c>
      <c r="D30" s="26" t="n">
        <v>10.74</v>
      </c>
      <c r="E30" s="26" t="n">
        <v>11.51</v>
      </c>
      <c r="F30" s="26" t="n">
        <v>10.64</v>
      </c>
      <c r="G30" s="26" t="n">
        <v>11.41</v>
      </c>
      <c r="H30" s="27" t="n">
        <v>0</v>
      </c>
      <c r="I30" s="28" t="n">
        <v>10.03</v>
      </c>
      <c r="K30" s="36" t="s">
        <v>59</v>
      </c>
    </row>
    <row r="31" customFormat="false" ht="12.75" hidden="false" customHeight="false" outlineLevel="0" collapsed="false">
      <c r="A31" s="2" t="n">
        <f aca="false">1+A30</f>
        <v>24</v>
      </c>
      <c r="B31" s="31"/>
      <c r="C31" s="25" t="n">
        <v>36251</v>
      </c>
      <c r="D31" s="26" t="n">
        <v>11.47</v>
      </c>
      <c r="E31" s="26" t="n">
        <v>12.05</v>
      </c>
      <c r="F31" s="26" t="n">
        <v>11.41</v>
      </c>
      <c r="G31" s="26" t="n">
        <v>11.99</v>
      </c>
      <c r="H31" s="27" t="n">
        <v>0</v>
      </c>
      <c r="I31" s="28" t="n">
        <v>10.53</v>
      </c>
      <c r="K31" s="37" t="s">
        <v>60</v>
      </c>
    </row>
    <row r="32" customFormat="false" ht="12.75" hidden="false" customHeight="false" outlineLevel="0" collapsed="false">
      <c r="A32" s="2" t="n">
        <f aca="false">1+A31</f>
        <v>25</v>
      </c>
      <c r="C32" s="25" t="n">
        <v>36283</v>
      </c>
      <c r="D32" s="26" t="n">
        <v>12.02</v>
      </c>
      <c r="E32" s="26" t="n">
        <v>12.13</v>
      </c>
      <c r="F32" s="26" t="n">
        <v>11.39</v>
      </c>
      <c r="G32" s="26" t="n">
        <v>11.39</v>
      </c>
      <c r="H32" s="27" t="n">
        <v>0</v>
      </c>
      <c r="I32" s="28" t="n">
        <v>10.01</v>
      </c>
    </row>
    <row r="33" customFormat="false" ht="12.75" hidden="false" customHeight="false" outlineLevel="0" collapsed="false">
      <c r="A33" s="2" t="n">
        <f aca="false">1+A32</f>
        <v>26</v>
      </c>
      <c r="C33" s="25" t="n">
        <v>36312</v>
      </c>
      <c r="D33" s="26" t="n">
        <v>11.5</v>
      </c>
      <c r="E33" s="26" t="n">
        <v>12.12</v>
      </c>
      <c r="F33" s="26" t="n">
        <v>11.5</v>
      </c>
      <c r="G33" s="26" t="n">
        <v>11.89</v>
      </c>
      <c r="H33" s="27" t="n">
        <v>0</v>
      </c>
      <c r="I33" s="28" t="n">
        <v>10.45</v>
      </c>
    </row>
    <row r="34" customFormat="false" ht="12.75" hidden="false" customHeight="false" outlineLevel="0" collapsed="false">
      <c r="A34" s="2" t="n">
        <f aca="false">1+A33</f>
        <v>27</v>
      </c>
      <c r="C34" s="25" t="n">
        <v>36342</v>
      </c>
      <c r="D34" s="26" t="n">
        <v>12.09</v>
      </c>
      <c r="E34" s="26" t="n">
        <v>12.33</v>
      </c>
      <c r="F34" s="26" t="n">
        <v>11.92</v>
      </c>
      <c r="G34" s="26" t="n">
        <v>12.16</v>
      </c>
      <c r="H34" s="27" t="n">
        <v>0</v>
      </c>
      <c r="I34" s="28" t="n">
        <v>10.68</v>
      </c>
    </row>
    <row r="35" customFormat="false" ht="12.75" hidden="false" customHeight="false" outlineLevel="0" collapsed="false">
      <c r="A35" s="2" t="n">
        <f aca="false">1+A34</f>
        <v>28</v>
      </c>
      <c r="C35" s="25" t="n">
        <v>36374</v>
      </c>
      <c r="D35" s="26" t="n">
        <v>12.1</v>
      </c>
      <c r="E35" s="26" t="n">
        <v>12.42</v>
      </c>
      <c r="F35" s="26" t="n">
        <v>11.72</v>
      </c>
      <c r="G35" s="26" t="n">
        <v>12.2</v>
      </c>
      <c r="H35" s="27" t="n">
        <v>0</v>
      </c>
      <c r="I35" s="28" t="n">
        <v>10.72</v>
      </c>
    </row>
    <row r="36" customFormat="false" ht="12.75" hidden="false" customHeight="false" outlineLevel="0" collapsed="false">
      <c r="A36" s="2" t="n">
        <f aca="false">1+A35</f>
        <v>29</v>
      </c>
      <c r="C36" s="25" t="n">
        <v>36404</v>
      </c>
      <c r="D36" s="26" t="n">
        <v>12.39</v>
      </c>
      <c r="E36" s="26" t="n">
        <v>12.56</v>
      </c>
      <c r="F36" s="26" t="n">
        <v>12.1</v>
      </c>
      <c r="G36" s="26" t="n">
        <v>12.3</v>
      </c>
      <c r="H36" s="27" t="n">
        <v>0</v>
      </c>
      <c r="I36" s="28" t="n">
        <v>10.81</v>
      </c>
    </row>
    <row r="37" customFormat="false" ht="12.75" hidden="false" customHeight="false" outlineLevel="0" collapsed="false">
      <c r="A37" s="2" t="n">
        <f aca="false">1+A36</f>
        <v>30</v>
      </c>
      <c r="C37" s="25" t="n">
        <v>36434</v>
      </c>
      <c r="D37" s="26" t="n">
        <v>12.34</v>
      </c>
      <c r="E37" s="26" t="n">
        <v>12.76</v>
      </c>
      <c r="F37" s="26" t="n">
        <v>12.14</v>
      </c>
      <c r="G37" s="26" t="n">
        <v>12.76</v>
      </c>
      <c r="H37" s="27" t="n">
        <v>0</v>
      </c>
      <c r="I37" s="28" t="n">
        <v>11.21</v>
      </c>
    </row>
    <row r="38" customFormat="false" ht="12.75" hidden="false" customHeight="false" outlineLevel="0" collapsed="false">
      <c r="A38" s="2" t="n">
        <f aca="false">1+A37</f>
        <v>31</v>
      </c>
      <c r="C38" s="25" t="n">
        <v>36465</v>
      </c>
      <c r="D38" s="26" t="n">
        <v>12.75</v>
      </c>
      <c r="E38" s="26" t="n">
        <v>13.48</v>
      </c>
      <c r="F38" s="26" t="n">
        <v>12.75</v>
      </c>
      <c r="G38" s="26" t="n">
        <v>13.28</v>
      </c>
      <c r="H38" s="27" t="n">
        <v>0</v>
      </c>
      <c r="I38" s="28" t="n">
        <v>11.67</v>
      </c>
    </row>
    <row r="39" customFormat="false" ht="12.75" hidden="false" customHeight="false" outlineLevel="0" collapsed="false">
      <c r="A39" s="2" t="n">
        <f aca="false">1+A38</f>
        <v>32</v>
      </c>
      <c r="C39" s="25" t="n">
        <v>36495</v>
      </c>
      <c r="D39" s="26" t="n">
        <v>13.35</v>
      </c>
      <c r="E39" s="26" t="n">
        <v>14.31</v>
      </c>
      <c r="F39" s="26" t="n">
        <v>13.35</v>
      </c>
      <c r="G39" s="26" t="n">
        <v>14.31</v>
      </c>
      <c r="H39" s="27" t="n">
        <v>0</v>
      </c>
      <c r="I39" s="28" t="n">
        <v>12.76</v>
      </c>
    </row>
    <row r="40" customFormat="false" ht="12.75" hidden="false" customHeight="false" outlineLevel="0" collapsed="false">
      <c r="A40" s="2" t="n">
        <f aca="false">1+A39</f>
        <v>33</v>
      </c>
      <c r="C40" s="25" t="n">
        <v>36528</v>
      </c>
      <c r="D40" s="26" t="n">
        <v>14.43</v>
      </c>
      <c r="E40" s="26" t="n">
        <v>14.43</v>
      </c>
      <c r="F40" s="26" t="n">
        <v>13.42</v>
      </c>
      <c r="G40" s="26" t="n">
        <v>13.42</v>
      </c>
      <c r="H40" s="27" t="n">
        <v>0</v>
      </c>
      <c r="I40" s="28" t="n">
        <v>11.97</v>
      </c>
    </row>
    <row r="41" customFormat="false" ht="12.75" hidden="false" customHeight="false" outlineLevel="0" collapsed="false">
      <c r="A41" s="2" t="n">
        <f aca="false">1+A40</f>
        <v>34</v>
      </c>
      <c r="C41" s="25" t="n">
        <v>36557</v>
      </c>
      <c r="D41" s="26" t="n">
        <v>13.47</v>
      </c>
      <c r="E41" s="26" t="n">
        <v>14.14</v>
      </c>
      <c r="F41" s="26" t="n">
        <v>13.47</v>
      </c>
      <c r="G41" s="26" t="n">
        <v>13.8</v>
      </c>
      <c r="H41" s="27" t="n">
        <v>0</v>
      </c>
      <c r="I41" s="28" t="n">
        <v>12.31</v>
      </c>
    </row>
    <row r="42" customFormat="false" ht="12.75" hidden="false" customHeight="false" outlineLevel="0" collapsed="false">
      <c r="A42" s="2" t="n">
        <f aca="false">1+A41</f>
        <v>35</v>
      </c>
      <c r="C42" s="25" t="n">
        <v>36586</v>
      </c>
      <c r="D42" s="26" t="n">
        <v>14.04</v>
      </c>
      <c r="E42" s="26" t="n">
        <v>14.43</v>
      </c>
      <c r="F42" s="26" t="n">
        <v>13.76</v>
      </c>
      <c r="G42" s="26" t="n">
        <v>14.24</v>
      </c>
      <c r="H42" s="27" t="n">
        <v>0</v>
      </c>
      <c r="I42" s="28" t="n">
        <v>12.74</v>
      </c>
    </row>
    <row r="43" customFormat="false" ht="12.75" hidden="false" customHeight="false" outlineLevel="0" collapsed="false">
      <c r="A43" s="2" t="n">
        <f aca="false">1+A42</f>
        <v>36</v>
      </c>
      <c r="C43" s="25" t="n">
        <v>36619</v>
      </c>
      <c r="D43" s="26" t="n">
        <v>14.06</v>
      </c>
      <c r="E43" s="26" t="n">
        <v>14.13</v>
      </c>
      <c r="F43" s="26" t="n">
        <v>13.15</v>
      </c>
      <c r="G43" s="26" t="n">
        <v>13.47</v>
      </c>
      <c r="H43" s="27" t="n">
        <v>0</v>
      </c>
      <c r="I43" s="28" t="n">
        <v>12.05</v>
      </c>
    </row>
    <row r="44" customFormat="false" ht="12.75" hidden="false" customHeight="false" outlineLevel="0" collapsed="false">
      <c r="A44" s="2" t="n">
        <f aca="false">1+A43</f>
        <v>37</v>
      </c>
      <c r="C44" s="25" t="n">
        <v>36647</v>
      </c>
      <c r="D44" s="26" t="n">
        <v>13.51</v>
      </c>
      <c r="E44" s="26" t="n">
        <v>13.68</v>
      </c>
      <c r="F44" s="26" t="n">
        <v>12.58</v>
      </c>
      <c r="G44" s="26" t="n">
        <v>13.11</v>
      </c>
      <c r="H44" s="27" t="n">
        <v>0</v>
      </c>
      <c r="I44" s="28" t="n">
        <v>11.73</v>
      </c>
    </row>
    <row r="45" customFormat="false" ht="12.75" hidden="false" customHeight="false" outlineLevel="0" collapsed="false">
      <c r="A45" s="2" t="n">
        <f aca="false">1+A44</f>
        <v>38</v>
      </c>
      <c r="C45" s="25" t="n">
        <v>36678</v>
      </c>
      <c r="D45" s="26" t="n">
        <v>13.3</v>
      </c>
      <c r="E45" s="26" t="n">
        <v>13.88</v>
      </c>
      <c r="F45" s="26" t="n">
        <v>13.3</v>
      </c>
      <c r="G45" s="26" t="n">
        <v>13.67</v>
      </c>
      <c r="H45" s="27" t="n">
        <v>0</v>
      </c>
      <c r="I45" s="28" t="n">
        <v>12.23</v>
      </c>
    </row>
    <row r="46" customFormat="false" ht="12.75" hidden="false" customHeight="false" outlineLevel="0" collapsed="false">
      <c r="A46" s="2" t="n">
        <f aca="false">1+A45</f>
        <v>39</v>
      </c>
      <c r="C46" s="25" t="n">
        <v>36710</v>
      </c>
      <c r="D46" s="26" t="n">
        <v>13.79</v>
      </c>
      <c r="E46" s="26" t="n">
        <v>13.89</v>
      </c>
      <c r="F46" s="26" t="n">
        <v>12.98</v>
      </c>
      <c r="G46" s="26" t="n">
        <v>13.06</v>
      </c>
      <c r="H46" s="27" t="n">
        <v>0</v>
      </c>
      <c r="I46" s="28" t="n">
        <v>11.68</v>
      </c>
    </row>
    <row r="47" customFormat="false" ht="12.75" hidden="false" customHeight="false" outlineLevel="0" collapsed="false">
      <c r="A47" s="2" t="n">
        <f aca="false">1+A46</f>
        <v>40</v>
      </c>
      <c r="C47" s="25" t="n">
        <v>36739</v>
      </c>
      <c r="D47" s="26" t="n">
        <v>13.06</v>
      </c>
      <c r="E47" s="26" t="n">
        <v>13.35</v>
      </c>
      <c r="F47" s="26" t="n">
        <v>12.86</v>
      </c>
      <c r="G47" s="26" t="n">
        <v>13.19</v>
      </c>
      <c r="H47" s="27" t="n">
        <v>0</v>
      </c>
      <c r="I47" s="28" t="n">
        <v>11.8</v>
      </c>
    </row>
    <row r="48" customFormat="false" ht="12.75" hidden="false" customHeight="false" outlineLevel="0" collapsed="false">
      <c r="A48" s="2" t="n">
        <f aca="false">1+A47</f>
        <v>41</v>
      </c>
      <c r="C48" s="25" t="n">
        <v>36770</v>
      </c>
      <c r="D48" s="26" t="n">
        <v>13.47</v>
      </c>
      <c r="E48" s="26" t="n">
        <v>13.47</v>
      </c>
      <c r="F48" s="26" t="n">
        <v>12.31</v>
      </c>
      <c r="G48" s="26" t="n">
        <v>12.53</v>
      </c>
      <c r="H48" s="27" t="n">
        <v>0</v>
      </c>
      <c r="I48" s="28" t="n">
        <v>11.21</v>
      </c>
    </row>
    <row r="49" customFormat="false" ht="12.75" hidden="false" customHeight="false" outlineLevel="0" collapsed="false">
      <c r="A49" s="2" t="n">
        <f aca="false">1+A48</f>
        <v>42</v>
      </c>
      <c r="C49" s="25" t="n">
        <v>36801</v>
      </c>
      <c r="D49" s="26" t="n">
        <v>12.58</v>
      </c>
      <c r="E49" s="26" t="n">
        <v>12.6</v>
      </c>
      <c r="F49" s="26" t="n">
        <v>11.67</v>
      </c>
      <c r="G49" s="26" t="n">
        <v>12.15</v>
      </c>
      <c r="H49" s="27" t="n">
        <v>0</v>
      </c>
      <c r="I49" s="28" t="n">
        <v>10.87</v>
      </c>
    </row>
    <row r="50" customFormat="false" ht="12.75" hidden="false" customHeight="false" outlineLevel="0" collapsed="false">
      <c r="A50" s="2" t="n">
        <f aca="false">1+A49</f>
        <v>43</v>
      </c>
      <c r="C50" s="25" t="n">
        <v>36831</v>
      </c>
      <c r="D50" s="26" t="n">
        <v>12.35</v>
      </c>
      <c r="E50" s="26" t="n">
        <v>12.47</v>
      </c>
      <c r="F50" s="26" t="n">
        <v>11.53</v>
      </c>
      <c r="G50" s="26" t="n">
        <v>11.61</v>
      </c>
      <c r="H50" s="27" t="n">
        <v>0</v>
      </c>
      <c r="I50" s="28" t="n">
        <v>10.39</v>
      </c>
    </row>
    <row r="51" customFormat="false" ht="12.75" hidden="false" customHeight="false" outlineLevel="0" collapsed="false">
      <c r="A51" s="2" t="n">
        <f aca="false">1+A50</f>
        <v>44</v>
      </c>
      <c r="C51" s="25" t="n">
        <v>36861</v>
      </c>
      <c r="D51" s="26" t="n">
        <v>11.76</v>
      </c>
      <c r="E51" s="26" t="n">
        <v>12.13</v>
      </c>
      <c r="F51" s="26" t="n">
        <v>11.62</v>
      </c>
      <c r="G51" s="26" t="n">
        <v>11.83</v>
      </c>
      <c r="H51" s="27" t="n">
        <v>0</v>
      </c>
      <c r="I51" s="28" t="n">
        <v>10.77</v>
      </c>
    </row>
    <row r="52" customFormat="false" ht="12.75" hidden="false" customHeight="false" outlineLevel="0" collapsed="false">
      <c r="A52" s="2" t="n">
        <f aca="false">1+A51</f>
        <v>45</v>
      </c>
      <c r="C52" s="25" t="n">
        <v>36893</v>
      </c>
      <c r="D52" s="26" t="n">
        <v>11.78</v>
      </c>
      <c r="E52" s="26" t="n">
        <v>11.96</v>
      </c>
      <c r="F52" s="26" t="n">
        <v>11.59</v>
      </c>
      <c r="G52" s="26" t="n">
        <v>11.96</v>
      </c>
      <c r="H52" s="27" t="n">
        <v>0</v>
      </c>
      <c r="I52" s="28" t="n">
        <v>10.89</v>
      </c>
    </row>
    <row r="53" customFormat="false" ht="12.75" hidden="false" customHeight="false" outlineLevel="0" collapsed="false">
      <c r="A53" s="2" t="n">
        <f aca="false">1+A52</f>
        <v>46</v>
      </c>
      <c r="C53" s="25" t="n">
        <v>36923</v>
      </c>
      <c r="D53" s="26" t="n">
        <v>11.99</v>
      </c>
      <c r="E53" s="26" t="n">
        <v>11.99</v>
      </c>
      <c r="F53" s="26" t="n">
        <v>11.01</v>
      </c>
      <c r="G53" s="26" t="n">
        <v>11.05</v>
      </c>
      <c r="H53" s="27" t="n">
        <v>0</v>
      </c>
      <c r="I53" s="28" t="n">
        <v>10.06</v>
      </c>
    </row>
    <row r="54" customFormat="false" ht="12.75" hidden="false" customHeight="false" outlineLevel="0" collapsed="false">
      <c r="A54" s="2" t="n">
        <f aca="false">1+A53</f>
        <v>47</v>
      </c>
      <c r="C54" s="25" t="n">
        <v>36951</v>
      </c>
      <c r="D54" s="26" t="n">
        <v>11.04</v>
      </c>
      <c r="E54" s="26" t="n">
        <v>11.18</v>
      </c>
      <c r="F54" s="26" t="n">
        <v>9.81</v>
      </c>
      <c r="G54" s="26" t="n">
        <v>10.26</v>
      </c>
      <c r="H54" s="27" t="n">
        <v>0</v>
      </c>
      <c r="I54" s="28" t="n">
        <v>9.34</v>
      </c>
    </row>
    <row r="55" customFormat="false" ht="12.75" hidden="false" customHeight="false" outlineLevel="0" collapsed="false">
      <c r="A55" s="2" t="n">
        <f aca="false">1+A54</f>
        <v>48</v>
      </c>
      <c r="C55" s="25" t="n">
        <v>36983</v>
      </c>
      <c r="D55" s="26" t="n">
        <v>10.16</v>
      </c>
      <c r="E55" s="26" t="n">
        <v>11.07</v>
      </c>
      <c r="F55" s="26" t="n">
        <v>10.06</v>
      </c>
      <c r="G55" s="26" t="n">
        <v>11.07</v>
      </c>
      <c r="H55" s="27" t="n">
        <v>0</v>
      </c>
      <c r="I55" s="28" t="n">
        <v>10.08</v>
      </c>
    </row>
    <row r="56" customFormat="false" ht="12.75" hidden="false" customHeight="false" outlineLevel="0" collapsed="false">
      <c r="A56" s="2" t="n">
        <f aca="false">1+A55</f>
        <v>49</v>
      </c>
      <c r="C56" s="25" t="n">
        <v>37012</v>
      </c>
      <c r="D56" s="26" t="n">
        <v>11.13</v>
      </c>
      <c r="E56" s="26" t="n">
        <v>11.13</v>
      </c>
      <c r="F56" s="26" t="n">
        <v>10.68</v>
      </c>
      <c r="G56" s="26" t="n">
        <v>10.68</v>
      </c>
      <c r="H56" s="27" t="n">
        <v>0</v>
      </c>
      <c r="I56" s="28" t="n">
        <v>9.73</v>
      </c>
    </row>
    <row r="57" customFormat="false" ht="12.75" hidden="false" customHeight="false" outlineLevel="0" collapsed="false">
      <c r="A57" s="2" t="n">
        <f aca="false">1+A56</f>
        <v>50</v>
      </c>
      <c r="C57" s="25" t="n">
        <v>37043</v>
      </c>
      <c r="D57" s="26" t="n">
        <v>10.65</v>
      </c>
      <c r="E57" s="26" t="n">
        <v>10.74</v>
      </c>
      <c r="F57" s="26" t="n">
        <v>10.18</v>
      </c>
      <c r="G57" s="26" t="n">
        <v>10.27</v>
      </c>
      <c r="H57" s="27" t="n">
        <v>0</v>
      </c>
      <c r="I57" s="28" t="n">
        <v>9.35</v>
      </c>
    </row>
    <row r="58" customFormat="false" ht="12.75" hidden="false" customHeight="false" outlineLevel="0" collapsed="false">
      <c r="A58" s="2" t="n">
        <f aca="false">1+A57</f>
        <v>51</v>
      </c>
      <c r="C58" s="25" t="n">
        <v>37074</v>
      </c>
      <c r="D58" s="26" t="n">
        <v>10.35</v>
      </c>
      <c r="E58" s="26" t="n">
        <v>10.35</v>
      </c>
      <c r="F58" s="26" t="n">
        <v>9.74</v>
      </c>
      <c r="G58" s="26" t="n">
        <v>10.02</v>
      </c>
      <c r="H58" s="27" t="n">
        <v>0</v>
      </c>
      <c r="I58" s="28" t="n">
        <v>9.13</v>
      </c>
    </row>
    <row r="59" customFormat="false" ht="12.75" hidden="false" customHeight="false" outlineLevel="0" collapsed="false">
      <c r="A59" s="2" t="n">
        <f aca="false">1+A58</f>
        <v>52</v>
      </c>
      <c r="C59" s="25" t="n">
        <v>37104</v>
      </c>
      <c r="D59" s="26" t="n">
        <v>10.11</v>
      </c>
      <c r="E59" s="26" t="n">
        <v>10.22</v>
      </c>
      <c r="F59" s="26" t="n">
        <v>9.76</v>
      </c>
      <c r="G59" s="26" t="n">
        <v>9.79</v>
      </c>
      <c r="H59" s="27" t="n">
        <v>0</v>
      </c>
      <c r="I59" s="28" t="n">
        <v>8.92</v>
      </c>
    </row>
    <row r="60" customFormat="false" ht="12.75" hidden="false" customHeight="false" outlineLevel="0" collapsed="false">
      <c r="A60" s="2" t="n">
        <f aca="false">1+A59</f>
        <v>53</v>
      </c>
      <c r="C60" s="25" t="n">
        <v>37138</v>
      </c>
      <c r="D60" s="26" t="n">
        <v>9.68</v>
      </c>
      <c r="E60" s="26" t="n">
        <v>9.68</v>
      </c>
      <c r="F60" s="26" t="n">
        <v>8.08</v>
      </c>
      <c r="G60" s="26" t="n">
        <v>8.74</v>
      </c>
      <c r="H60" s="27" t="n">
        <v>0</v>
      </c>
      <c r="I60" s="28" t="n">
        <v>7.96</v>
      </c>
    </row>
    <row r="61" customFormat="false" ht="12.75" hidden="false" customHeight="false" outlineLevel="0" collapsed="false">
      <c r="A61" s="2" t="n">
        <f aca="false">1+A60</f>
        <v>54</v>
      </c>
      <c r="C61" s="25" t="n">
        <v>37165</v>
      </c>
      <c r="D61" s="26" t="n">
        <v>8.67</v>
      </c>
      <c r="E61" s="26" t="n">
        <v>9.21</v>
      </c>
      <c r="F61" s="26" t="n">
        <v>8.67</v>
      </c>
      <c r="G61" s="26" t="n">
        <v>9</v>
      </c>
      <c r="H61" s="27" t="n">
        <v>0</v>
      </c>
      <c r="I61" s="28" t="n">
        <v>8.2</v>
      </c>
    </row>
    <row r="62" customFormat="false" ht="12.75" hidden="false" customHeight="false" outlineLevel="0" collapsed="false">
      <c r="A62" s="2" t="n">
        <f aca="false">1+A61</f>
        <v>55</v>
      </c>
      <c r="C62" s="25" t="n">
        <v>37196</v>
      </c>
      <c r="D62" s="26" t="n">
        <v>9.12</v>
      </c>
      <c r="E62" s="26" t="n">
        <v>9.45</v>
      </c>
      <c r="F62" s="26" t="n">
        <v>9.1</v>
      </c>
      <c r="G62" s="26" t="n">
        <v>9.32</v>
      </c>
      <c r="H62" s="27" t="n">
        <v>0</v>
      </c>
      <c r="I62" s="28" t="n">
        <v>8.49</v>
      </c>
    </row>
    <row r="63" customFormat="false" ht="12.75" hidden="false" customHeight="false" outlineLevel="0" collapsed="false">
      <c r="A63" s="2" t="n">
        <f aca="false">1+A62</f>
        <v>56</v>
      </c>
      <c r="C63" s="25" t="n">
        <v>37228</v>
      </c>
      <c r="D63" s="26" t="n">
        <v>9.23</v>
      </c>
      <c r="E63" s="26" t="n">
        <v>9.61</v>
      </c>
      <c r="F63" s="26" t="n">
        <v>9.17</v>
      </c>
      <c r="G63" s="26" t="n">
        <v>9.28</v>
      </c>
      <c r="H63" s="27" t="n">
        <v>0</v>
      </c>
      <c r="I63" s="28" t="n">
        <v>8.6</v>
      </c>
    </row>
    <row r="64" customFormat="false" ht="12.75" hidden="false" customHeight="false" outlineLevel="0" collapsed="false">
      <c r="A64" s="2" t="n">
        <f aca="false">1+A63</f>
        <v>57</v>
      </c>
      <c r="C64" s="25" t="n">
        <v>37258</v>
      </c>
      <c r="D64" s="26" t="n">
        <v>9.29</v>
      </c>
      <c r="E64" s="26" t="n">
        <v>9.44</v>
      </c>
      <c r="F64" s="26" t="n">
        <v>8.76</v>
      </c>
      <c r="G64" s="26" t="n">
        <v>8.85</v>
      </c>
      <c r="H64" s="27" t="n">
        <v>0</v>
      </c>
      <c r="I64" s="28" t="n">
        <v>8.21</v>
      </c>
    </row>
    <row r="65" customFormat="false" ht="12.75" hidden="false" customHeight="false" outlineLevel="0" collapsed="false">
      <c r="A65" s="2" t="n">
        <f aca="false">1+A64</f>
        <v>58</v>
      </c>
      <c r="C65" s="25" t="n">
        <v>37288</v>
      </c>
      <c r="D65" s="26" t="n">
        <v>8.84</v>
      </c>
      <c r="E65" s="26" t="n">
        <v>8.98</v>
      </c>
      <c r="F65" s="26" t="n">
        <v>8.62</v>
      </c>
      <c r="G65" s="26" t="n">
        <v>8.93</v>
      </c>
      <c r="H65" s="27" t="n">
        <v>0</v>
      </c>
      <c r="I65" s="28" t="n">
        <v>8.28</v>
      </c>
    </row>
    <row r="66" customFormat="false" ht="12.75" hidden="false" customHeight="false" outlineLevel="0" collapsed="false">
      <c r="A66" s="2" t="n">
        <f aca="false">1+A65</f>
        <v>59</v>
      </c>
      <c r="C66" s="25" t="n">
        <v>37316</v>
      </c>
      <c r="D66" s="26" t="n">
        <v>9.07</v>
      </c>
      <c r="E66" s="26" t="n">
        <v>9.55</v>
      </c>
      <c r="F66" s="26" t="n">
        <v>9.07</v>
      </c>
      <c r="G66" s="26" t="n">
        <v>9.44</v>
      </c>
      <c r="H66" s="27" t="n">
        <v>0</v>
      </c>
      <c r="I66" s="28" t="n">
        <v>8.75</v>
      </c>
    </row>
    <row r="67" customFormat="false" ht="12.75" hidden="false" customHeight="false" outlineLevel="0" collapsed="false">
      <c r="A67" s="2" t="n">
        <f aca="false">1+A66</f>
        <v>60</v>
      </c>
      <c r="C67" s="25" t="n">
        <v>37347</v>
      </c>
      <c r="D67" s="26" t="n">
        <v>9.44</v>
      </c>
      <c r="E67" s="26" t="n">
        <v>9.58</v>
      </c>
      <c r="F67" s="26" t="n">
        <v>9.26</v>
      </c>
      <c r="G67" s="26" t="n">
        <v>9.48</v>
      </c>
      <c r="H67" s="27" t="n">
        <v>0</v>
      </c>
      <c r="I67" s="28" t="n">
        <v>8.79</v>
      </c>
    </row>
    <row r="68" customFormat="false" ht="12.75" hidden="false" customHeight="false" outlineLevel="0" collapsed="false">
      <c r="A68" s="2" t="n">
        <f aca="false">1+A67</f>
        <v>61</v>
      </c>
      <c r="C68" s="25" t="n">
        <v>37377</v>
      </c>
      <c r="D68" s="26" t="n">
        <v>9.5</v>
      </c>
      <c r="E68" s="26" t="n">
        <v>9.72</v>
      </c>
      <c r="F68" s="26" t="n">
        <v>9.38</v>
      </c>
      <c r="G68" s="26" t="n">
        <v>9.59</v>
      </c>
      <c r="H68" s="27" t="n">
        <v>0</v>
      </c>
      <c r="I68" s="28" t="n">
        <v>8.89</v>
      </c>
    </row>
    <row r="69" customFormat="false" ht="12.75" hidden="false" customHeight="false" outlineLevel="0" collapsed="false">
      <c r="A69" s="2" t="n">
        <f aca="false">1+A68</f>
        <v>62</v>
      </c>
      <c r="C69" s="25" t="n">
        <v>37410</v>
      </c>
      <c r="D69" s="26" t="n">
        <v>9.58</v>
      </c>
      <c r="E69" s="26" t="n">
        <v>9.58</v>
      </c>
      <c r="F69" s="26" t="n">
        <v>8.81</v>
      </c>
      <c r="G69" s="26" t="n">
        <v>9.18</v>
      </c>
      <c r="H69" s="27" t="n">
        <v>0</v>
      </c>
      <c r="I69" s="28" t="n">
        <v>8.51</v>
      </c>
    </row>
    <row r="70" customFormat="false" ht="12.75" hidden="false" customHeight="false" outlineLevel="0" collapsed="false">
      <c r="A70" s="2" t="n">
        <f aca="false">1+A69</f>
        <v>63</v>
      </c>
      <c r="C70" s="25" t="n">
        <v>37438</v>
      </c>
      <c r="D70" s="26" t="n">
        <v>9.17</v>
      </c>
      <c r="E70" s="26" t="n">
        <v>9.22</v>
      </c>
      <c r="F70" s="26" t="n">
        <v>7.9</v>
      </c>
      <c r="G70" s="26" t="n">
        <v>8.28</v>
      </c>
      <c r="H70" s="27" t="n">
        <v>0</v>
      </c>
      <c r="I70" s="28" t="n">
        <v>7.68</v>
      </c>
    </row>
    <row r="71" customFormat="false" ht="12.75" hidden="false" customHeight="false" outlineLevel="0" collapsed="false">
      <c r="A71" s="2" t="n">
        <f aca="false">1+A70</f>
        <v>64</v>
      </c>
      <c r="C71" s="25" t="n">
        <v>37469</v>
      </c>
      <c r="D71" s="26" t="n">
        <v>8.03</v>
      </c>
      <c r="E71" s="26" t="n">
        <v>8.57</v>
      </c>
      <c r="F71" s="26" t="n">
        <v>7.83</v>
      </c>
      <c r="G71" s="26" t="n">
        <v>8.27</v>
      </c>
      <c r="H71" s="27" t="n">
        <v>0</v>
      </c>
      <c r="I71" s="28" t="n">
        <v>7.67</v>
      </c>
    </row>
    <row r="72" customFormat="false" ht="12.75" hidden="false" customHeight="false" outlineLevel="0" collapsed="false">
      <c r="A72" s="2" t="n">
        <f aca="false">1+A71</f>
        <v>65</v>
      </c>
      <c r="C72" s="25" t="n">
        <v>37502</v>
      </c>
      <c r="D72" s="26" t="n">
        <v>7.94</v>
      </c>
      <c r="E72" s="26" t="n">
        <v>8.17</v>
      </c>
      <c r="F72" s="26" t="n">
        <v>7.25</v>
      </c>
      <c r="G72" s="26" t="n">
        <v>7.37</v>
      </c>
      <c r="H72" s="27" t="n">
        <v>0</v>
      </c>
      <c r="I72" s="28" t="n">
        <v>6.83</v>
      </c>
    </row>
    <row r="73" customFormat="false" ht="12.75" hidden="false" customHeight="false" outlineLevel="0" collapsed="false">
      <c r="A73" s="2" t="n">
        <f aca="false">1+A72</f>
        <v>66</v>
      </c>
      <c r="C73" s="25" t="n">
        <v>37530</v>
      </c>
      <c r="D73" s="26" t="n">
        <v>7.58</v>
      </c>
      <c r="E73" s="26" t="n">
        <v>7.79</v>
      </c>
      <c r="F73" s="26" t="n">
        <v>7.04</v>
      </c>
      <c r="G73" s="26" t="n">
        <v>7.79</v>
      </c>
      <c r="H73" s="27" t="n">
        <v>0</v>
      </c>
      <c r="I73" s="28" t="n">
        <v>7.22</v>
      </c>
    </row>
    <row r="74" customFormat="false" ht="12.75" hidden="false" customHeight="false" outlineLevel="0" collapsed="false">
      <c r="A74" s="2" t="n">
        <f aca="false">1+A73</f>
        <v>67</v>
      </c>
      <c r="C74" s="25" t="n">
        <v>37561</v>
      </c>
      <c r="D74" s="26" t="n">
        <v>7.76</v>
      </c>
      <c r="E74" s="26" t="n">
        <v>8.11</v>
      </c>
      <c r="F74" s="26" t="n">
        <v>7.76</v>
      </c>
      <c r="G74" s="26" t="n">
        <v>8.09</v>
      </c>
      <c r="H74" s="27" t="n">
        <v>0</v>
      </c>
      <c r="I74" s="28" t="n">
        <v>7.54</v>
      </c>
    </row>
    <row r="75" customFormat="false" ht="12.75" hidden="false" customHeight="false" outlineLevel="0" collapsed="false">
      <c r="A75" s="2" t="n">
        <f aca="false">1+A74</f>
        <v>68</v>
      </c>
      <c r="C75" s="25" t="n">
        <v>37592</v>
      </c>
      <c r="D75" s="26" t="n">
        <v>8.14</v>
      </c>
      <c r="E75" s="26" t="n">
        <v>8.14</v>
      </c>
      <c r="F75" s="26" t="n">
        <v>7.56</v>
      </c>
      <c r="G75" s="26" t="n">
        <v>7.72</v>
      </c>
      <c r="H75" s="27" t="n">
        <v>0</v>
      </c>
      <c r="I75" s="28" t="n">
        <v>7.34</v>
      </c>
    </row>
    <row r="76" customFormat="false" ht="12.75" hidden="false" customHeight="false" outlineLevel="0" collapsed="false">
      <c r="A76" s="2" t="n">
        <f aca="false">1+A75</f>
        <v>69</v>
      </c>
      <c r="C76" s="25" t="n">
        <v>37623</v>
      </c>
      <c r="D76" s="26" t="n">
        <v>7.84</v>
      </c>
      <c r="E76" s="26" t="n">
        <v>7.99</v>
      </c>
      <c r="F76" s="26" t="n">
        <v>7.38</v>
      </c>
      <c r="G76" s="26" t="n">
        <v>7.43</v>
      </c>
      <c r="H76" s="27" t="n">
        <v>0</v>
      </c>
      <c r="I76" s="28" t="n">
        <v>7.11</v>
      </c>
    </row>
    <row r="77" customFormat="false" ht="12.75" hidden="false" customHeight="false" outlineLevel="0" collapsed="false">
      <c r="A77" s="2" t="n">
        <f aca="false">1+A76</f>
        <v>70</v>
      </c>
      <c r="C77" s="25" t="n">
        <v>37655</v>
      </c>
      <c r="D77" s="26" t="n">
        <v>7.53</v>
      </c>
      <c r="E77" s="26" t="n">
        <v>7.53</v>
      </c>
      <c r="F77" s="26" t="n">
        <v>7.16</v>
      </c>
      <c r="G77" s="26" t="n">
        <v>7.25</v>
      </c>
      <c r="H77" s="27" t="n">
        <v>0</v>
      </c>
      <c r="I77" s="28" t="n">
        <v>6.98</v>
      </c>
    </row>
    <row r="78" customFormat="false" ht="12.75" hidden="false" customHeight="false" outlineLevel="0" collapsed="false">
      <c r="A78" s="2" t="n">
        <f aca="false">1+A77</f>
        <v>71</v>
      </c>
      <c r="C78" s="25" t="n">
        <v>37683</v>
      </c>
      <c r="D78" s="26" t="n">
        <v>7.32</v>
      </c>
      <c r="E78" s="26" t="n">
        <v>7.43</v>
      </c>
      <c r="F78" s="26" t="n">
        <v>6.74</v>
      </c>
      <c r="G78" s="26" t="n">
        <v>7.11</v>
      </c>
      <c r="H78" s="27" t="n">
        <v>0</v>
      </c>
      <c r="I78" s="28" t="n">
        <v>6.84</v>
      </c>
    </row>
    <row r="79" customFormat="false" ht="12.75" hidden="false" customHeight="false" outlineLevel="0" collapsed="false">
      <c r="A79" s="2" t="n">
        <f aca="false">1+A78</f>
        <v>72</v>
      </c>
      <c r="C79" s="25" t="n">
        <v>37712</v>
      </c>
      <c r="D79" s="26" t="n">
        <v>7.17</v>
      </c>
      <c r="E79" s="26" t="n">
        <v>7.8</v>
      </c>
      <c r="F79" s="26" t="n">
        <v>7.17</v>
      </c>
      <c r="G79" s="26" t="n">
        <v>7.8</v>
      </c>
      <c r="H79" s="27" t="n">
        <v>0</v>
      </c>
      <c r="I79" s="28" t="n">
        <v>7.51</v>
      </c>
    </row>
    <row r="80" customFormat="false" ht="12.75" hidden="false" customHeight="false" outlineLevel="0" collapsed="false">
      <c r="A80" s="2" t="n">
        <f aca="false">1+A79</f>
        <v>73</v>
      </c>
      <c r="C80" s="25" t="n">
        <v>37742</v>
      </c>
      <c r="D80" s="26" t="n">
        <v>7.83</v>
      </c>
      <c r="E80" s="26" t="n">
        <v>8.31</v>
      </c>
      <c r="F80" s="26" t="n">
        <v>7.83</v>
      </c>
      <c r="G80" s="26" t="n">
        <v>8.28</v>
      </c>
      <c r="H80" s="27" t="n">
        <v>0</v>
      </c>
      <c r="I80" s="28" t="n">
        <v>7.97</v>
      </c>
    </row>
    <row r="81" customFormat="false" ht="12.75" hidden="false" customHeight="false" outlineLevel="0" collapsed="false">
      <c r="A81" s="2" t="n">
        <f aca="false">1+A80</f>
        <v>74</v>
      </c>
      <c r="C81" s="25" t="n">
        <v>37774</v>
      </c>
      <c r="D81" s="26" t="n">
        <v>8.42</v>
      </c>
      <c r="E81" s="26" t="n">
        <v>8.88</v>
      </c>
      <c r="F81" s="26" t="n">
        <v>8.38</v>
      </c>
      <c r="G81" s="26" t="n">
        <v>8.5</v>
      </c>
      <c r="H81" s="27" t="n">
        <v>0</v>
      </c>
      <c r="I81" s="28" t="n">
        <v>8.18</v>
      </c>
    </row>
    <row r="82" customFormat="false" ht="12.75" hidden="false" customHeight="false" outlineLevel="0" collapsed="false">
      <c r="A82" s="2" t="n">
        <f aca="false">1+A81</f>
        <v>75</v>
      </c>
      <c r="C82" s="25" t="n">
        <v>37803</v>
      </c>
      <c r="D82" s="26" t="n">
        <v>8.5</v>
      </c>
      <c r="E82" s="26" t="n">
        <v>8.87</v>
      </c>
      <c r="F82" s="26" t="n">
        <v>8.5</v>
      </c>
      <c r="G82" s="26" t="n">
        <v>8.77</v>
      </c>
      <c r="H82" s="27" t="n">
        <v>0</v>
      </c>
      <c r="I82" s="28" t="n">
        <v>8.44</v>
      </c>
    </row>
    <row r="83" customFormat="false" ht="12.75" hidden="false" customHeight="false" outlineLevel="0" collapsed="false">
      <c r="A83" s="2" t="n">
        <f aca="false">1+A82</f>
        <v>76</v>
      </c>
      <c r="C83" s="25" t="n">
        <v>37834</v>
      </c>
      <c r="D83" s="26" t="n">
        <v>8.71</v>
      </c>
      <c r="E83" s="26" t="n">
        <v>9.02</v>
      </c>
      <c r="F83" s="26" t="n">
        <v>8.62</v>
      </c>
      <c r="G83" s="26" t="n">
        <v>8.99</v>
      </c>
      <c r="H83" s="27" t="n">
        <v>0</v>
      </c>
      <c r="I83" s="28" t="n">
        <v>8.65</v>
      </c>
    </row>
    <row r="84" customFormat="false" ht="12.75" hidden="false" customHeight="false" outlineLevel="0" collapsed="false">
      <c r="A84" s="2" t="n">
        <f aca="false">1+A83</f>
        <v>77</v>
      </c>
      <c r="C84" s="25" t="n">
        <v>37866</v>
      </c>
      <c r="D84" s="26" t="n">
        <v>9.12</v>
      </c>
      <c r="E84" s="26" t="n">
        <v>9.54</v>
      </c>
      <c r="F84" s="26" t="n">
        <v>9.12</v>
      </c>
      <c r="G84" s="26" t="n">
        <v>9.24</v>
      </c>
      <c r="H84" s="27" t="n">
        <v>0</v>
      </c>
      <c r="I84" s="28" t="n">
        <v>8.89</v>
      </c>
    </row>
    <row r="85" customFormat="false" ht="12.75" hidden="false" customHeight="false" outlineLevel="0" collapsed="false">
      <c r="A85" s="2" t="n">
        <f aca="false">1+A84</f>
        <v>78</v>
      </c>
      <c r="C85" s="25" t="n">
        <v>37895</v>
      </c>
      <c r="D85" s="26" t="n">
        <v>9.45</v>
      </c>
      <c r="E85" s="26" t="n">
        <v>9.95</v>
      </c>
      <c r="F85" s="26" t="n">
        <v>9.45</v>
      </c>
      <c r="G85" s="26" t="n">
        <v>9.84</v>
      </c>
      <c r="H85" s="27" t="n">
        <v>0</v>
      </c>
      <c r="I85" s="28" t="n">
        <v>9.47</v>
      </c>
    </row>
    <row r="86" customFormat="false" ht="12.75" hidden="false" customHeight="false" outlineLevel="0" collapsed="false">
      <c r="A86" s="2" t="n">
        <f aca="false">1+A85</f>
        <v>79</v>
      </c>
      <c r="C86" s="25" t="n">
        <v>37928</v>
      </c>
      <c r="D86" s="26" t="n">
        <v>9.91</v>
      </c>
      <c r="E86" s="26" t="n">
        <v>10.05</v>
      </c>
      <c r="F86" s="26" t="n">
        <v>9.78</v>
      </c>
      <c r="G86" s="26" t="n">
        <v>10.05</v>
      </c>
      <c r="H86" s="27" t="n">
        <v>0</v>
      </c>
      <c r="I86" s="28" t="n">
        <v>9.67</v>
      </c>
    </row>
    <row r="87" customFormat="false" ht="12.75" hidden="false" customHeight="false" outlineLevel="0" collapsed="false">
      <c r="A87" s="2" t="n">
        <f aca="false">1+A86</f>
        <v>80</v>
      </c>
      <c r="C87" s="25" t="n">
        <v>37956</v>
      </c>
      <c r="D87" s="26" t="n">
        <v>10.21</v>
      </c>
      <c r="E87" s="26" t="n">
        <v>10.64</v>
      </c>
      <c r="F87" s="26" t="n">
        <v>10.21</v>
      </c>
      <c r="G87" s="26" t="n">
        <v>10.64</v>
      </c>
      <c r="H87" s="27" t="n">
        <v>0</v>
      </c>
      <c r="I87" s="28" t="n">
        <v>10.43</v>
      </c>
    </row>
    <row r="88" customFormat="false" ht="12.75" hidden="false" customHeight="false" outlineLevel="0" collapsed="false">
      <c r="A88" s="2" t="n">
        <f aca="false">1+A87</f>
        <v>81</v>
      </c>
      <c r="C88" s="25" t="n">
        <v>37988</v>
      </c>
      <c r="D88" s="26" t="n">
        <v>10.78</v>
      </c>
      <c r="E88" s="26" t="n">
        <v>11.13</v>
      </c>
      <c r="F88" s="26" t="n">
        <v>10.78</v>
      </c>
      <c r="G88" s="26" t="n">
        <v>10.81</v>
      </c>
      <c r="H88" s="27" t="n">
        <v>0</v>
      </c>
      <c r="I88" s="28" t="n">
        <v>10.59</v>
      </c>
    </row>
    <row r="89" customFormat="false" ht="12.75" hidden="false" customHeight="false" outlineLevel="0" collapsed="false">
      <c r="A89" s="2" t="n">
        <f aca="false">1+A88</f>
        <v>82</v>
      </c>
      <c r="C89" s="25" t="n">
        <v>38019</v>
      </c>
      <c r="D89" s="26" t="n">
        <v>10.83</v>
      </c>
      <c r="E89" s="26" t="n">
        <v>11.31</v>
      </c>
      <c r="F89" s="26" t="n">
        <v>10.78</v>
      </c>
      <c r="G89" s="26" t="n">
        <v>11.08</v>
      </c>
      <c r="H89" s="27" t="n">
        <v>0</v>
      </c>
      <c r="I89" s="28" t="n">
        <v>10.86</v>
      </c>
    </row>
    <row r="90" customFormat="false" ht="12.75" hidden="false" customHeight="false" outlineLevel="0" collapsed="false">
      <c r="A90" s="2" t="n">
        <f aca="false">1+A89</f>
        <v>83</v>
      </c>
      <c r="C90" s="25" t="n">
        <v>38047</v>
      </c>
      <c r="D90" s="26" t="n">
        <v>11.26</v>
      </c>
      <c r="E90" s="26" t="n">
        <v>11.26</v>
      </c>
      <c r="F90" s="26" t="n">
        <v>10.66</v>
      </c>
      <c r="G90" s="26" t="n">
        <v>11.13</v>
      </c>
      <c r="H90" s="27" t="n">
        <v>0</v>
      </c>
      <c r="I90" s="28" t="n">
        <v>10.91</v>
      </c>
    </row>
    <row r="91" customFormat="false" ht="12.75" hidden="false" customHeight="false" outlineLevel="0" collapsed="false">
      <c r="A91" s="2" t="n">
        <f aca="false">1+A90</f>
        <v>84</v>
      </c>
      <c r="C91" s="25" t="n">
        <v>38078</v>
      </c>
      <c r="D91" s="26" t="n">
        <v>11.27</v>
      </c>
      <c r="E91" s="26" t="n">
        <v>11.35</v>
      </c>
      <c r="F91" s="26" t="n">
        <v>10.78</v>
      </c>
      <c r="G91" s="26" t="n">
        <v>10.78</v>
      </c>
      <c r="H91" s="27" t="n">
        <v>0</v>
      </c>
      <c r="I91" s="28" t="n">
        <v>10.57</v>
      </c>
    </row>
    <row r="92" customFormat="false" ht="12.75" hidden="false" customHeight="false" outlineLevel="0" collapsed="false">
      <c r="A92" s="2" t="n">
        <f aca="false">1+A91</f>
        <v>85</v>
      </c>
      <c r="C92" s="25" t="n">
        <v>38110</v>
      </c>
      <c r="D92" s="26" t="n">
        <v>10.79</v>
      </c>
      <c r="E92" s="26" t="n">
        <v>11.06</v>
      </c>
      <c r="F92" s="26" t="n">
        <v>10.15</v>
      </c>
      <c r="G92" s="26" t="n">
        <v>10.83</v>
      </c>
      <c r="H92" s="27" t="n">
        <v>0</v>
      </c>
      <c r="I92" s="28" t="n">
        <v>10.61</v>
      </c>
    </row>
    <row r="93" customFormat="false" ht="12.75" hidden="false" customHeight="false" outlineLevel="0" collapsed="false">
      <c r="A93" s="2" t="n">
        <f aca="false">1+A92</f>
        <v>86</v>
      </c>
      <c r="C93" s="25" t="n">
        <v>38139</v>
      </c>
      <c r="D93" s="26" t="n">
        <v>10.81</v>
      </c>
      <c r="E93" s="26" t="n">
        <v>11.17</v>
      </c>
      <c r="F93" s="26" t="n">
        <v>10.76</v>
      </c>
      <c r="G93" s="26" t="n">
        <v>11.09</v>
      </c>
      <c r="H93" s="27" t="n">
        <v>0</v>
      </c>
      <c r="I93" s="28" t="n">
        <v>10.87</v>
      </c>
    </row>
    <row r="94" customFormat="false" ht="12.75" hidden="false" customHeight="false" outlineLevel="0" collapsed="false">
      <c r="A94" s="2" t="n">
        <f aca="false">1+A93</f>
        <v>87</v>
      </c>
      <c r="C94" s="25" t="n">
        <v>38169</v>
      </c>
      <c r="D94" s="26" t="n">
        <v>11.03</v>
      </c>
      <c r="E94" s="26" t="n">
        <v>11.06</v>
      </c>
      <c r="F94" s="26" t="n">
        <v>10.59</v>
      </c>
      <c r="G94" s="26" t="n">
        <v>10.72</v>
      </c>
      <c r="H94" s="27" t="n">
        <v>0</v>
      </c>
      <c r="I94" s="28" t="n">
        <v>10.51</v>
      </c>
    </row>
    <row r="95" customFormat="false" ht="12.75" hidden="false" customHeight="false" outlineLevel="0" collapsed="false">
      <c r="A95" s="2" t="n">
        <f aca="false">1+A94</f>
        <v>88</v>
      </c>
      <c r="C95" s="25" t="n">
        <v>38201</v>
      </c>
      <c r="D95" s="26" t="n">
        <v>10.71</v>
      </c>
      <c r="E95" s="26" t="n">
        <v>10.82</v>
      </c>
      <c r="F95" s="26" t="n">
        <v>10.51</v>
      </c>
      <c r="G95" s="26" t="n">
        <v>10.8</v>
      </c>
      <c r="H95" s="27" t="n">
        <v>0</v>
      </c>
      <c r="I95" s="28" t="n">
        <v>10.58</v>
      </c>
    </row>
    <row r="96" customFormat="false" ht="12.75" hidden="false" customHeight="false" outlineLevel="0" collapsed="false">
      <c r="A96" s="2" t="n">
        <f aca="false">1+A95</f>
        <v>89</v>
      </c>
      <c r="C96" s="25" t="n">
        <v>38231</v>
      </c>
      <c r="D96" s="26" t="n">
        <v>10.89</v>
      </c>
      <c r="E96" s="26" t="n">
        <v>11.14</v>
      </c>
      <c r="F96" s="26" t="n">
        <v>10.85</v>
      </c>
      <c r="G96" s="26" t="n">
        <v>11.12</v>
      </c>
      <c r="H96" s="27" t="n">
        <v>0</v>
      </c>
      <c r="I96" s="28" t="n">
        <v>10.9</v>
      </c>
    </row>
    <row r="97" customFormat="false" ht="12.75" hidden="false" customHeight="false" outlineLevel="0" collapsed="false">
      <c r="A97" s="2" t="n">
        <f aca="false">1+A96</f>
        <v>90</v>
      </c>
      <c r="C97" s="25" t="n">
        <v>38261</v>
      </c>
      <c r="D97" s="26" t="n">
        <v>11.29</v>
      </c>
      <c r="E97" s="26" t="n">
        <v>11.52</v>
      </c>
      <c r="F97" s="26" t="n">
        <v>11.21</v>
      </c>
      <c r="G97" s="26" t="n">
        <v>11.48</v>
      </c>
      <c r="H97" s="27" t="n">
        <v>0</v>
      </c>
      <c r="I97" s="28" t="n">
        <v>11.25</v>
      </c>
    </row>
    <row r="98" customFormat="false" ht="12.75" hidden="false" customHeight="false" outlineLevel="0" collapsed="false">
      <c r="A98" s="2" t="n">
        <f aca="false">1+A97</f>
        <v>91</v>
      </c>
      <c r="C98" s="25" t="n">
        <v>38292</v>
      </c>
      <c r="D98" s="26" t="n">
        <v>11.55</v>
      </c>
      <c r="E98" s="26" t="n">
        <v>12.35</v>
      </c>
      <c r="F98" s="26" t="n">
        <v>11.55</v>
      </c>
      <c r="G98" s="26" t="n">
        <v>12.31</v>
      </c>
      <c r="H98" s="27" t="n">
        <v>0</v>
      </c>
      <c r="I98" s="28" t="n">
        <v>12.06</v>
      </c>
    </row>
    <row r="99" customFormat="false" ht="12.75" hidden="false" customHeight="false" outlineLevel="0" collapsed="false">
      <c r="A99" s="2" t="n">
        <f aca="false">1+A98</f>
        <v>92</v>
      </c>
      <c r="C99" s="25" t="n">
        <v>38322</v>
      </c>
      <c r="D99" s="26" t="n">
        <v>12.42</v>
      </c>
      <c r="E99" s="26" t="n">
        <v>12.79</v>
      </c>
      <c r="F99" s="26" t="n">
        <v>12.16</v>
      </c>
      <c r="G99" s="26" t="n">
        <v>12.6</v>
      </c>
      <c r="H99" s="27" t="n">
        <v>0</v>
      </c>
      <c r="I99" s="28" t="n">
        <v>12.6</v>
      </c>
    </row>
    <row r="100" customFormat="false" ht="12.75" hidden="false" customHeight="false" outlineLevel="0" collapsed="false">
      <c r="A100" s="2" t="n">
        <f aca="false">1+A99</f>
        <v>93</v>
      </c>
      <c r="C100" s="25" t="n">
        <v>38355</v>
      </c>
      <c r="D100" s="26" t="n">
        <v>12.55</v>
      </c>
      <c r="E100" s="26" t="n">
        <v>12.55</v>
      </c>
      <c r="F100" s="26" t="n">
        <v>12.16</v>
      </c>
      <c r="G100" s="26" t="n">
        <v>12.39</v>
      </c>
      <c r="H100" s="27" t="n">
        <v>0</v>
      </c>
      <c r="I100" s="28" t="n">
        <v>12.39</v>
      </c>
    </row>
    <row r="101" customFormat="false" ht="12.75" hidden="false" customHeight="false" outlineLevel="0" collapsed="false">
      <c r="A101" s="2" t="n">
        <f aca="false">1+A100</f>
        <v>94</v>
      </c>
      <c r="C101" s="25" t="n">
        <v>38384</v>
      </c>
      <c r="D101" s="26" t="n">
        <v>12.42</v>
      </c>
      <c r="E101" s="26" t="n">
        <v>12.97</v>
      </c>
      <c r="F101" s="26" t="n">
        <v>12.4</v>
      </c>
      <c r="G101" s="26" t="n">
        <v>12.97</v>
      </c>
      <c r="H101" s="27" t="n">
        <v>0</v>
      </c>
      <c r="I101" s="28" t="n">
        <v>12.97</v>
      </c>
    </row>
    <row r="102" customFormat="false" ht="12.75" hidden="false" customHeight="false" outlineLevel="0" collapsed="false">
      <c r="A102" s="2" t="n">
        <f aca="false">1+A101</f>
        <v>95</v>
      </c>
      <c r="C102" s="25" t="n">
        <v>38412</v>
      </c>
      <c r="D102" s="26" t="n">
        <v>13.01</v>
      </c>
      <c r="E102" s="26" t="n">
        <v>13.12</v>
      </c>
      <c r="F102" s="26" t="n">
        <v>12.44</v>
      </c>
      <c r="G102" s="26" t="n">
        <v>12.59</v>
      </c>
      <c r="H102" s="27" t="n">
        <v>0</v>
      </c>
      <c r="I102" s="28" t="n">
        <v>12.59</v>
      </c>
    </row>
    <row r="103" customFormat="false" ht="12.75" hidden="false" customHeight="false" outlineLevel="0" collapsed="false">
      <c r="A103" s="2" t="n">
        <f aca="false">1+A102</f>
        <v>96</v>
      </c>
      <c r="C103" s="25" t="n">
        <v>38443</v>
      </c>
      <c r="D103" s="26" t="n">
        <v>12.59</v>
      </c>
      <c r="E103" s="26" t="n">
        <v>12.72</v>
      </c>
      <c r="F103" s="26" t="n">
        <v>12.19</v>
      </c>
      <c r="G103" s="26" t="n">
        <v>12.33</v>
      </c>
      <c r="H103" s="27" t="n">
        <v>0</v>
      </c>
      <c r="I103" s="28" t="n">
        <v>12.33</v>
      </c>
    </row>
    <row r="104" customFormat="false" ht="12.75" hidden="false" customHeight="false" outlineLevel="0" collapsed="false">
      <c r="A104" s="2" t="n">
        <f aca="false">1+A103</f>
        <v>97</v>
      </c>
      <c r="C104" s="25" t="n">
        <v>38474</v>
      </c>
      <c r="D104" s="26" t="n">
        <v>12.32</v>
      </c>
      <c r="E104" s="26" t="n">
        <v>12.54</v>
      </c>
      <c r="F104" s="26" t="n">
        <v>12.32</v>
      </c>
      <c r="G104" s="26" t="n">
        <v>12.4</v>
      </c>
      <c r="H104" s="27" t="n">
        <v>0</v>
      </c>
      <c r="I104" s="28" t="n">
        <v>12.4</v>
      </c>
    </row>
    <row r="105" customFormat="false" ht="12.75" hidden="false" customHeight="false" outlineLevel="0" collapsed="false">
      <c r="A105" s="2" t="n">
        <f aca="false">1+A104</f>
        <v>98</v>
      </c>
      <c r="C105" s="25"/>
      <c r="D105" s="26"/>
      <c r="E105" s="26"/>
      <c r="F105" s="26"/>
      <c r="G105" s="26"/>
      <c r="H105" s="27"/>
      <c r="I105" s="28"/>
    </row>
    <row r="106" customFormat="false" ht="12.75" hidden="false" customHeight="false" outlineLevel="0" collapsed="false">
      <c r="A106" s="2" t="n">
        <f aca="false">1+A105</f>
        <v>99</v>
      </c>
      <c r="C106" s="25"/>
      <c r="D106" s="26"/>
      <c r="E106" s="26"/>
      <c r="F106" s="26"/>
      <c r="G106" s="26"/>
      <c r="H106" s="27"/>
      <c r="I106" s="28"/>
    </row>
    <row r="107" customFormat="false" ht="12.75" hidden="false" customHeight="false" outlineLevel="0" collapsed="false">
      <c r="A107" s="2" t="n">
        <f aca="false">1+A106</f>
        <v>100</v>
      </c>
      <c r="C107" s="25"/>
      <c r="D107" s="26"/>
      <c r="E107" s="26"/>
      <c r="F107" s="26"/>
      <c r="G107" s="26"/>
      <c r="H107" s="27"/>
      <c r="I107" s="28"/>
    </row>
    <row r="108" customFormat="false" ht="12.75" hidden="false" customHeight="false" outlineLevel="0" collapsed="false">
      <c r="A108" s="2" t="n">
        <f aca="false">1+A107</f>
        <v>101</v>
      </c>
      <c r="C108" s="25"/>
      <c r="D108" s="26"/>
      <c r="E108" s="26"/>
      <c r="F108" s="26"/>
      <c r="G108" s="26"/>
      <c r="H108" s="27"/>
      <c r="I108" s="28"/>
    </row>
    <row r="109" customFormat="false" ht="12.75" hidden="false" customHeight="false" outlineLevel="0" collapsed="false">
      <c r="A109" s="2" t="n">
        <f aca="false">1+A108</f>
        <v>102</v>
      </c>
      <c r="C109" s="25"/>
      <c r="D109" s="26"/>
      <c r="E109" s="26"/>
      <c r="F109" s="26"/>
      <c r="G109" s="26"/>
      <c r="H109" s="27"/>
      <c r="I109" s="28"/>
    </row>
    <row r="110" customFormat="false" ht="12.75" hidden="false" customHeight="false" outlineLevel="0" collapsed="false">
      <c r="A110" s="2" t="n">
        <f aca="false">1+A109</f>
        <v>103</v>
      </c>
      <c r="C110" s="25"/>
      <c r="D110" s="26"/>
      <c r="E110" s="26"/>
      <c r="F110" s="26"/>
      <c r="G110" s="26"/>
      <c r="H110" s="27"/>
      <c r="I110" s="28"/>
    </row>
    <row r="111" customFormat="false" ht="12.75" hidden="false" customHeight="false" outlineLevel="0" collapsed="false">
      <c r="A111" s="2" t="n">
        <f aca="false">1+A110</f>
        <v>104</v>
      </c>
      <c r="C111" s="25"/>
      <c r="D111" s="26"/>
      <c r="E111" s="26"/>
      <c r="F111" s="26"/>
      <c r="G111" s="26"/>
      <c r="H111" s="27"/>
      <c r="I111" s="28"/>
    </row>
    <row r="112" customFormat="false" ht="12.75" hidden="false" customHeight="false" outlineLevel="0" collapsed="false">
      <c r="A112" s="2" t="n">
        <f aca="false">1+A111</f>
        <v>105</v>
      </c>
      <c r="C112" s="25"/>
      <c r="D112" s="26"/>
      <c r="E112" s="26"/>
      <c r="F112" s="26"/>
      <c r="G112" s="26"/>
      <c r="H112" s="27"/>
      <c r="I112" s="28"/>
    </row>
    <row r="113" customFormat="false" ht="12.75" hidden="false" customHeight="false" outlineLevel="0" collapsed="false">
      <c r="A113" s="2" t="n">
        <f aca="false">1+A112</f>
        <v>106</v>
      </c>
      <c r="C113" s="25"/>
      <c r="D113" s="26"/>
      <c r="E113" s="26"/>
      <c r="F113" s="26"/>
      <c r="G113" s="26"/>
      <c r="H113" s="27"/>
      <c r="I113" s="28"/>
    </row>
    <row r="114" customFormat="false" ht="12.75" hidden="false" customHeight="false" outlineLevel="0" collapsed="false">
      <c r="A114" s="2" t="n">
        <f aca="false">1+A113</f>
        <v>107</v>
      </c>
      <c r="C114" s="25"/>
      <c r="D114" s="26"/>
      <c r="E114" s="26"/>
      <c r="F114" s="26"/>
      <c r="G114" s="26"/>
      <c r="H114" s="27"/>
      <c r="I114" s="28"/>
    </row>
    <row r="115" customFormat="false" ht="12.75" hidden="false" customHeight="false" outlineLevel="0" collapsed="false">
      <c r="A115" s="2" t="n">
        <f aca="false">1+A114</f>
        <v>108</v>
      </c>
      <c r="C115" s="25"/>
      <c r="D115" s="26"/>
      <c r="E115" s="26"/>
      <c r="F115" s="26"/>
      <c r="G115" s="26"/>
      <c r="H115" s="27"/>
      <c r="I115" s="28"/>
    </row>
    <row r="116" customFormat="false" ht="12.75" hidden="false" customHeight="false" outlineLevel="0" collapsed="false">
      <c r="A116" s="2" t="n">
        <f aca="false">1+A115</f>
        <v>109</v>
      </c>
      <c r="C116" s="25"/>
      <c r="D116" s="26"/>
      <c r="E116" s="26"/>
      <c r="F116" s="26"/>
      <c r="G116" s="26"/>
      <c r="H116" s="27"/>
      <c r="I116" s="28"/>
    </row>
    <row r="117" customFormat="false" ht="12.75" hidden="false" customHeight="false" outlineLevel="0" collapsed="false">
      <c r="A117" s="2" t="n">
        <f aca="false">1+A116</f>
        <v>110</v>
      </c>
      <c r="C117" s="25"/>
      <c r="D117" s="26"/>
      <c r="E117" s="26"/>
      <c r="F117" s="26"/>
      <c r="G117" s="26"/>
      <c r="H117" s="27"/>
      <c r="I117" s="28"/>
    </row>
    <row r="118" customFormat="false" ht="12.75" hidden="false" customHeight="false" outlineLevel="0" collapsed="false">
      <c r="A118" s="2" t="n">
        <f aca="false">1+A117</f>
        <v>111</v>
      </c>
      <c r="C118" s="25"/>
      <c r="D118" s="26"/>
      <c r="E118" s="26"/>
      <c r="F118" s="26"/>
      <c r="G118" s="26"/>
      <c r="H118" s="27"/>
      <c r="I118" s="28"/>
    </row>
    <row r="119" customFormat="false" ht="12.75" hidden="false" customHeight="false" outlineLevel="0" collapsed="false">
      <c r="A119" s="2" t="n">
        <f aca="false">1+A118</f>
        <v>112</v>
      </c>
      <c r="C119" s="25"/>
      <c r="D119" s="26"/>
      <c r="E119" s="26"/>
      <c r="F119" s="26"/>
      <c r="G119" s="26"/>
      <c r="H119" s="27"/>
      <c r="I119" s="28"/>
    </row>
    <row r="120" customFormat="false" ht="12.75" hidden="false" customHeight="false" outlineLevel="0" collapsed="false">
      <c r="A120" s="2" t="n">
        <f aca="false">1+A119</f>
        <v>113</v>
      </c>
      <c r="C120" s="25"/>
      <c r="D120" s="26"/>
      <c r="E120" s="26"/>
      <c r="F120" s="26"/>
      <c r="G120" s="26"/>
      <c r="H120" s="27"/>
      <c r="I120" s="28"/>
    </row>
    <row r="121" customFormat="false" ht="12.75" hidden="false" customHeight="false" outlineLevel="0" collapsed="false">
      <c r="A121" s="2" t="n">
        <f aca="false">1+A120</f>
        <v>114</v>
      </c>
      <c r="C121" s="25"/>
      <c r="D121" s="26"/>
      <c r="E121" s="26"/>
      <c r="F121" s="26"/>
      <c r="G121" s="26"/>
      <c r="H121" s="27"/>
      <c r="I121" s="28"/>
    </row>
    <row r="122" customFormat="false" ht="12.75" hidden="false" customHeight="false" outlineLevel="0" collapsed="false">
      <c r="A122" s="2" t="n">
        <f aca="false">1+A121</f>
        <v>115</v>
      </c>
      <c r="C122" s="25"/>
      <c r="D122" s="26"/>
      <c r="E122" s="26"/>
      <c r="F122" s="26"/>
      <c r="G122" s="26"/>
      <c r="H122" s="27"/>
      <c r="I122" s="28"/>
    </row>
    <row r="123" customFormat="false" ht="12.75" hidden="false" customHeight="false" outlineLevel="0" collapsed="false">
      <c r="A123" s="2" t="n">
        <f aca="false">1+A122</f>
        <v>116</v>
      </c>
      <c r="C123" s="25"/>
      <c r="D123" s="26"/>
      <c r="E123" s="26"/>
      <c r="F123" s="26"/>
      <c r="G123" s="26"/>
      <c r="H123" s="27"/>
      <c r="I123" s="28"/>
    </row>
    <row r="124" customFormat="false" ht="12.75" hidden="false" customHeight="false" outlineLevel="0" collapsed="false">
      <c r="A124" s="2" t="n">
        <f aca="false">1+A123</f>
        <v>117</v>
      </c>
      <c r="C124" s="25"/>
      <c r="D124" s="26"/>
      <c r="E124" s="26"/>
      <c r="F124" s="26"/>
      <c r="G124" s="26"/>
      <c r="H124" s="27"/>
      <c r="I124" s="28"/>
    </row>
    <row r="125" customFormat="false" ht="12.75" hidden="false" customHeight="false" outlineLevel="0" collapsed="false">
      <c r="A125" s="2" t="n">
        <f aca="false">1+A124</f>
        <v>118</v>
      </c>
      <c r="C125" s="25"/>
      <c r="D125" s="26"/>
      <c r="E125" s="26"/>
      <c r="F125" s="26"/>
      <c r="G125" s="26"/>
      <c r="H125" s="27"/>
      <c r="I125" s="28"/>
    </row>
    <row r="126" customFormat="false" ht="12.75" hidden="false" customHeight="false" outlineLevel="0" collapsed="false">
      <c r="A126" s="2" t="n">
        <f aca="false">1+A125</f>
        <v>119</v>
      </c>
      <c r="C126" s="25"/>
      <c r="D126" s="26"/>
      <c r="E126" s="26"/>
      <c r="F126" s="26"/>
      <c r="G126" s="26"/>
      <c r="H126" s="27"/>
      <c r="I126" s="28"/>
    </row>
    <row r="127" customFormat="false" ht="12.75" hidden="false" customHeight="false" outlineLevel="0" collapsed="false">
      <c r="A127" s="2" t="n">
        <f aca="false">1+A126</f>
        <v>120</v>
      </c>
      <c r="C127" s="25"/>
      <c r="D127" s="26"/>
      <c r="E127" s="26"/>
      <c r="F127" s="26"/>
      <c r="G127" s="26"/>
      <c r="H127" s="27"/>
      <c r="I127" s="28"/>
    </row>
    <row r="128" customFormat="false" ht="12.75" hidden="false" customHeight="false" outlineLevel="0" collapsed="false">
      <c r="A128" s="2" t="n">
        <f aca="false">1+A127</f>
        <v>121</v>
      </c>
      <c r="C128" s="25"/>
      <c r="D128" s="26"/>
      <c r="E128" s="26"/>
      <c r="F128" s="26"/>
      <c r="G128" s="26"/>
      <c r="H128" s="27"/>
      <c r="I128" s="28"/>
    </row>
    <row r="129" customFormat="false" ht="12.75" hidden="false" customHeight="false" outlineLevel="0" collapsed="false">
      <c r="A129" s="2" t="n">
        <f aca="false">1+A128</f>
        <v>122</v>
      </c>
      <c r="C1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30600</xdr:colOff>
                    <xdr:row>1</xdr:row>
                    <xdr:rowOff>9720</xdr:rowOff>
                  </from>
                  <to>
                    <xdr:col>4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GetAssetB">
                <anchor moveWithCells="true" sizeWithCells="false">
                  <from>
                    <xdr:col>4</xdr:col>
                    <xdr:colOff>40320</xdr:colOff>
                    <xdr:row>1</xdr:row>
                    <xdr:rowOff>9720</xdr:rowOff>
                  </from>
                  <to>
                    <xdr:col>6</xdr:col>
                    <xdr:colOff>108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GetAssetC">
                <anchor moveWithCells="true" sizeWithCells="false">
                  <from>
                    <xdr:col>6</xdr:col>
                    <xdr:colOff>40320</xdr:colOff>
                    <xdr:row>1</xdr:row>
                    <xdr:rowOff>28440</xdr:rowOff>
                  </from>
                  <to>
                    <xdr:col>8</xdr:col>
                    <xdr:colOff>108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3.GetAssetD">
                <anchor moveWithCells="true" sizeWithCells="false">
                  <from>
                    <xdr:col>8</xdr:col>
                    <xdr:colOff>60120</xdr:colOff>
                    <xdr:row>1</xdr:row>
                    <xdr:rowOff>28440</xdr:rowOff>
                  </from>
                  <to>
                    <xdr:col>10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11.7"/>
    <col collapsed="false" customWidth="true" hidden="false" outlineLevel="0" max="10" min="10" style="0" width="0.99"/>
    <col collapsed="false" customWidth="true" hidden="false" outlineLevel="0" max="15" min="15" style="0" width="8.7"/>
    <col collapsed="false" customWidth="true" hidden="false" outlineLevel="0" max="20" min="20" style="0" width="0.13"/>
    <col collapsed="false" customWidth="true" hidden="false" outlineLevel="0" max="22" min="22" style="0" width="0.7"/>
    <col collapsed="false" customWidth="true" hidden="false" outlineLevel="0" max="23" min="23" style="0" width="9.7"/>
    <col collapsed="false" customWidth="true" hidden="false" outlineLevel="0" max="28" min="28" style="38" width="6.41"/>
    <col collapsed="false" customWidth="true" hidden="false" outlineLevel="0" max="34" min="29" style="39" width="9.14"/>
  </cols>
  <sheetData>
    <row r="1" customFormat="false" ht="14.25" hidden="false" customHeight="false" outlineLevel="0" collapsed="false">
      <c r="A1" s="40" t="s">
        <v>61</v>
      </c>
      <c r="B1" s="41" t="n">
        <v>0.5</v>
      </c>
      <c r="C1" s="41" t="n">
        <v>0.3</v>
      </c>
      <c r="D1" s="42" t="n">
        <v>0.1</v>
      </c>
      <c r="E1" s="43" t="n">
        <f aca="false">1-B1-C1-D1</f>
        <v>0.1</v>
      </c>
      <c r="F1" s="44"/>
      <c r="G1" s="45" t="s">
        <v>62</v>
      </c>
      <c r="H1" s="46"/>
      <c r="I1" s="47"/>
      <c r="J1" s="48"/>
      <c r="K1" s="49"/>
      <c r="L1" s="50" t="s">
        <v>63</v>
      </c>
      <c r="M1" s="51"/>
      <c r="N1" s="52"/>
      <c r="O1" s="53"/>
      <c r="P1" s="54"/>
      <c r="Q1" s="55" t="s">
        <v>64</v>
      </c>
      <c r="R1" s="56"/>
      <c r="S1" s="57"/>
      <c r="U1" s="53"/>
      <c r="W1" s="58" t="n">
        <v>0</v>
      </c>
      <c r="X1" s="58" t="n">
        <f aca="false">2*MAX(P99:S99)</f>
        <v>3.31962025316456</v>
      </c>
      <c r="Y1" s="59" t="n">
        <f aca="false">(X1-W1)/14</f>
        <v>0.237115732368897</v>
      </c>
      <c r="AB1" s="38" t="str">
        <f aca="false">Assets!C7</f>
        <v>Date</v>
      </c>
      <c r="AC1" s="60" t="str">
        <f aca="false">TEXT(A4,"")&amp;"-"&amp;TEXT(A5,"")</f>
        <v>VFINX-VBMFX</v>
      </c>
      <c r="AD1" s="60" t="str">
        <f aca="false">TEXT(A4,"")&amp;"-"&amp;TEXT(A6,"")</f>
        <v>VFINX-VIVAX</v>
      </c>
      <c r="AE1" s="60" t="str">
        <f aca="false">TEXT(A4,"")&amp;"-"&amp;TEXT(A7,"")</f>
        <v>VFINX-VGTSX</v>
      </c>
      <c r="AF1" s="60" t="str">
        <f aca="false">TEXT(A5,"")&amp;"-"&amp;TEXT(A6,"")</f>
        <v>VBMFX-VIVAX</v>
      </c>
      <c r="AG1" s="60" t="str">
        <f aca="false">TEXT(A5,"")&amp;"-"&amp;TEXT(A7,"")</f>
        <v>VBMFX-VGTSX</v>
      </c>
      <c r="AH1" s="60" t="str">
        <f aca="false">TEXT(A6,"")&amp;"-"&amp;TEXT(A7,"")</f>
        <v>VIVAX-VGTSX</v>
      </c>
    </row>
    <row r="2" customFormat="false" ht="17.25" hidden="false" customHeight="false" outlineLevel="0" collapsed="false">
      <c r="A2" s="61"/>
      <c r="B2" s="62" t="s">
        <v>65</v>
      </c>
      <c r="C2" s="63"/>
      <c r="D2" s="61"/>
      <c r="E2" s="64"/>
      <c r="F2" s="65" t="str">
        <f aca="false">Assets!$D$4</f>
        <v>VFINX</v>
      </c>
      <c r="G2" s="66" t="str">
        <f aca="false">Assets!$F$4</f>
        <v>VBMFX</v>
      </c>
      <c r="H2" s="66" t="str">
        <f aca="false">Assets!$H$4</f>
        <v>VIVAX</v>
      </c>
      <c r="I2" s="67" t="str">
        <f aca="false">Assets!$J$4</f>
        <v>VGTSX</v>
      </c>
      <c r="J2" s="68"/>
      <c r="K2" s="69" t="str">
        <f aca="false">F2</f>
        <v>VFINX</v>
      </c>
      <c r="L2" s="70" t="str">
        <f aca="false">G2</f>
        <v>VBMFX</v>
      </c>
      <c r="M2" s="70" t="str">
        <f aca="false">H2</f>
        <v>VIVAX</v>
      </c>
      <c r="N2" s="71" t="str">
        <f aca="false">I2</f>
        <v>VGTSX</v>
      </c>
      <c r="O2" s="72" t="s">
        <v>66</v>
      </c>
      <c r="P2" s="73" t="str">
        <f aca="false">K2</f>
        <v>VFINX</v>
      </c>
      <c r="Q2" s="74" t="str">
        <f aca="false">L2</f>
        <v>VBMFX</v>
      </c>
      <c r="R2" s="74" t="str">
        <f aca="false">M2</f>
        <v>VIVAX</v>
      </c>
      <c r="S2" s="75" t="str">
        <f aca="false">N2</f>
        <v>VGTSX</v>
      </c>
      <c r="U2" s="72" t="s">
        <v>66</v>
      </c>
      <c r="W2" s="76" t="s">
        <v>67</v>
      </c>
      <c r="X2" s="77"/>
      <c r="Y2" s="78" t="n">
        <f aca="false">SUM(Y3:Y12)</f>
        <v>0.635937153554387</v>
      </c>
      <c r="Z2" s="79" t="s">
        <v>68</v>
      </c>
      <c r="AB2" s="38" t="n">
        <f aca="false">Assets!C8</f>
        <v>35562</v>
      </c>
      <c r="AC2" s="80" t="n">
        <f aca="false">PEARSON(K4:K39,L4:L39)</f>
        <v>0.142495855606177</v>
      </c>
      <c r="AD2" s="80" t="n">
        <f aca="false">PEARSON(K4:K39,M4:M39)</f>
        <v>0.942951676637819</v>
      </c>
      <c r="AE2" s="80" t="n">
        <f aca="false">PEARSON(K4:K39,N4:N39)</f>
        <v>0.794780946153903</v>
      </c>
      <c r="AF2" s="80" t="n">
        <f aca="false">PEARSON(L4:L39,M4:M39)</f>
        <v>0.0675027452389761</v>
      </c>
      <c r="AG2" s="80" t="n">
        <f aca="false">PEARSON(L4:L39,N4:N39)</f>
        <v>-0.0552518125070184</v>
      </c>
      <c r="AH2" s="80" t="n">
        <f aca="false">PEARSON(M4:M39,N4:N39)</f>
        <v>0.711600449816035</v>
      </c>
      <c r="AI2" s="61"/>
      <c r="AJ2" s="61"/>
      <c r="AK2" s="61"/>
      <c r="AL2" s="61"/>
      <c r="AM2" s="61"/>
      <c r="AN2" s="61"/>
      <c r="AO2" s="61"/>
      <c r="AP2" s="61"/>
    </row>
    <row r="3" customFormat="false" ht="13.5" hidden="false" customHeight="false" outlineLevel="0" collapsed="false">
      <c r="A3" s="81" t="s">
        <v>69</v>
      </c>
      <c r="B3" s="82" t="str">
        <f aca="false">F2</f>
        <v>VFINX</v>
      </c>
      <c r="C3" s="82" t="str">
        <f aca="false">G2</f>
        <v>VBMFX</v>
      </c>
      <c r="D3" s="83" t="str">
        <f aca="false">H2</f>
        <v>VIVAX</v>
      </c>
      <c r="E3" s="83" t="str">
        <f aca="false">I2</f>
        <v>VGTSX</v>
      </c>
      <c r="F3" s="84" t="n">
        <v>69.82</v>
      </c>
      <c r="G3" s="85" t="n">
        <v>6.16</v>
      </c>
      <c r="H3" s="85" t="n">
        <v>12.64</v>
      </c>
      <c r="I3" s="86" t="n">
        <v>9.07</v>
      </c>
      <c r="K3" s="87" t="n">
        <f aca="false">COUNT(K4:K171)</f>
        <v>96</v>
      </c>
      <c r="L3" s="88"/>
      <c r="M3" s="88"/>
      <c r="N3" s="89"/>
      <c r="O3" s="90"/>
      <c r="P3" s="91" t="n">
        <v>1</v>
      </c>
      <c r="Q3" s="92" t="n">
        <f aca="false">P3</f>
        <v>1</v>
      </c>
      <c r="R3" s="92" t="n">
        <v>1</v>
      </c>
      <c r="S3" s="93" t="n">
        <v>1</v>
      </c>
      <c r="T3" s="0" t="n">
        <v>0</v>
      </c>
      <c r="U3" s="94" t="n">
        <v>1</v>
      </c>
      <c r="W3" s="95" t="n">
        <f aca="false">W1</f>
        <v>0</v>
      </c>
      <c r="X3" s="96" t="n">
        <v>0</v>
      </c>
      <c r="Y3" s="97" t="n">
        <f aca="false">IF(AND(W3&lt;$D$32,W4&gt;=$D$32),X3+($D$32-W3)*(X4-X3)/$Y$1,0)</f>
        <v>0</v>
      </c>
      <c r="Z3" s="96" t="n">
        <f aca="false">X3</f>
        <v>0</v>
      </c>
      <c r="AB3" s="38" t="n">
        <f aca="false">Assets!C9</f>
        <v>35583</v>
      </c>
      <c r="AC3" s="80" t="n">
        <f aca="false">PEARSON(K5:K40,L5:L40)</f>
        <v>0.135554435016582</v>
      </c>
      <c r="AD3" s="80" t="n">
        <f aca="false">PEARSON(K5:K40,M5:M40)</f>
        <v>0.925003909710827</v>
      </c>
      <c r="AE3" s="80" t="n">
        <f aca="false">PEARSON(K5:K40,N5:N40)</f>
        <v>0.790955179018498</v>
      </c>
      <c r="AF3" s="80" t="n">
        <f aca="false">PEARSON(L5:L40,M5:M40)</f>
        <v>0.010411426629835</v>
      </c>
      <c r="AG3" s="80" t="n">
        <f aca="false">PEARSON(L5:L40,N5:N40)</f>
        <v>-0.0399443480170667</v>
      </c>
      <c r="AH3" s="80" t="n">
        <f aca="false">PEARSON(M5:M40,N5:N40)</f>
        <v>0.676876443911068</v>
      </c>
      <c r="AI3" s="61"/>
      <c r="AJ3" s="61"/>
      <c r="AK3" s="61"/>
      <c r="AL3" s="61"/>
      <c r="AM3" s="61"/>
      <c r="AN3" s="61"/>
      <c r="AO3" s="61"/>
      <c r="AP3" s="61"/>
    </row>
    <row r="4" customFormat="false" ht="12.75" hidden="false" customHeight="false" outlineLevel="0" collapsed="false">
      <c r="A4" s="82" t="str">
        <f aca="false">B3</f>
        <v>VFINX</v>
      </c>
      <c r="B4" s="98" t="n">
        <f aca="false">PEARSON(K$4:K$200,K$4:K$200)</f>
        <v>1</v>
      </c>
      <c r="C4" s="99" t="n">
        <f aca="false">PEARSON(K$4:K$200,L$4:L$200)</f>
        <v>-0.138362029592296</v>
      </c>
      <c r="D4" s="99" t="n">
        <f aca="false">PEARSON(K$4:K$200,M$4:M$200)</f>
        <v>0.932894495432028</v>
      </c>
      <c r="E4" s="99" t="n">
        <f aca="false">PEARSON(K4:K200,N4:N200)</f>
        <v>0.835463800854058</v>
      </c>
      <c r="F4" s="100" t="n">
        <v>72.92</v>
      </c>
      <c r="G4" s="101" t="n">
        <v>6.23</v>
      </c>
      <c r="H4" s="101" t="n">
        <v>13.12</v>
      </c>
      <c r="I4" s="102" t="n">
        <v>9.56</v>
      </c>
      <c r="K4" s="103" t="n">
        <f aca="false">F4/F3-1</f>
        <v>0.0443998854196506</v>
      </c>
      <c r="L4" s="104" t="n">
        <f aca="false">G4/G3-1</f>
        <v>0.0113636363636365</v>
      </c>
      <c r="M4" s="104" t="n">
        <f aca="false">H4/H3-1</f>
        <v>0.0379746835443038</v>
      </c>
      <c r="N4" s="105" t="n">
        <f aca="false">I4/I3-1</f>
        <v>0.0540242557883131</v>
      </c>
      <c r="O4" s="106" t="n">
        <f aca="false">SUMPRODUCT($B$1:$E$1,K4:N4)</f>
        <v>0.0348089275521779</v>
      </c>
      <c r="P4" s="107" t="n">
        <f aca="false">P3*(1+K4)</f>
        <v>1.04439988541965</v>
      </c>
      <c r="Q4" s="108" t="n">
        <f aca="false">Q3*(1+L4)</f>
        <v>1.01136363636364</v>
      </c>
      <c r="R4" s="108" t="n">
        <f aca="false">R3*(1+M4)</f>
        <v>1.0379746835443</v>
      </c>
      <c r="S4" s="109" t="n">
        <f aca="false">S3*(1+N4)</f>
        <v>1.05402425578831</v>
      </c>
      <c r="T4" s="0" t="n">
        <f aca="false">1+T3</f>
        <v>1</v>
      </c>
      <c r="U4" s="110" t="n">
        <f aca="false">U3*(1+O4)</f>
        <v>1.03480892755218</v>
      </c>
      <c r="W4" s="95" t="n">
        <f aca="false">W3+$Y$1</f>
        <v>0.237115732368897</v>
      </c>
      <c r="X4" s="96" t="n">
        <v>0</v>
      </c>
      <c r="Y4" s="97" t="n">
        <f aca="false">IF(AND(W4&lt;$D$32,W5&gt;=$D$32),X4+($D$32-W4)*(X5-X4)/$Y$1,0)</f>
        <v>0</v>
      </c>
      <c r="Z4" s="96" t="n">
        <f aca="false">X4-X3</f>
        <v>0</v>
      </c>
      <c r="AB4" s="38" t="n">
        <f aca="false">Assets!C10</f>
        <v>35612</v>
      </c>
      <c r="AC4" s="80" t="n">
        <f aca="false">PEARSON(K6:K41,L6:L41)</f>
        <v>0.0405482652122742</v>
      </c>
      <c r="AD4" s="80" t="n">
        <f aca="false">PEARSON(K6:K41,M6:M41)</f>
        <v>0.912029137028727</v>
      </c>
      <c r="AE4" s="80" t="n">
        <f aca="false">PEARSON(K6:K41,N6:N41)</f>
        <v>0.80529821731843</v>
      </c>
      <c r="AF4" s="80" t="n">
        <f aca="false">PEARSON(L6:L41,M6:M41)</f>
        <v>-0.0922739250907633</v>
      </c>
      <c r="AG4" s="80" t="n">
        <f aca="false">PEARSON(L6:L41,N6:N41)</f>
        <v>-0.0726007866433433</v>
      </c>
      <c r="AH4" s="80" t="n">
        <f aca="false">PEARSON(M6:M41,N6:N41)</f>
        <v>0.671565056847526</v>
      </c>
      <c r="AI4" s="61"/>
      <c r="AJ4" s="61"/>
      <c r="AK4" s="61"/>
      <c r="AL4" s="61"/>
      <c r="AM4" s="61"/>
      <c r="AN4" s="61"/>
      <c r="AO4" s="61"/>
      <c r="AP4" s="61"/>
    </row>
    <row r="5" customFormat="false" ht="12.75" hidden="false" customHeight="false" outlineLevel="0" collapsed="false">
      <c r="A5" s="82" t="str">
        <f aca="false">C3</f>
        <v>VBMFX</v>
      </c>
      <c r="B5" s="98" t="n">
        <f aca="false">C4</f>
        <v>-0.138362029592296</v>
      </c>
      <c r="C5" s="98" t="n">
        <f aca="false">PEARSON(L$4:L$200,L$4:L$200)</f>
        <v>1</v>
      </c>
      <c r="D5" s="99" t="n">
        <f aca="false">PEARSON(L$4:L$200,M$4:M$200)</f>
        <v>-0.128980072476508</v>
      </c>
      <c r="E5" s="99" t="n">
        <f aca="false">PEARSON(L$4:L$200,N$4:N$200)</f>
        <v>-0.141613818007179</v>
      </c>
      <c r="F5" s="100" t="n">
        <v>78.73</v>
      </c>
      <c r="G5" s="101" t="n">
        <v>6.41</v>
      </c>
      <c r="H5" s="101" t="n">
        <v>14.17</v>
      </c>
      <c r="I5" s="102" t="n">
        <v>9.72</v>
      </c>
      <c r="K5" s="103" t="n">
        <f aca="false">F5/F4-1</f>
        <v>0.0796763576522217</v>
      </c>
      <c r="L5" s="104" t="n">
        <f aca="false">G5/G4-1</f>
        <v>0.028892455858748</v>
      </c>
      <c r="M5" s="104" t="n">
        <f aca="false">H5/H4-1</f>
        <v>0.0800304878048781</v>
      </c>
      <c r="N5" s="105" t="n">
        <f aca="false">I5/I4-1</f>
        <v>0.0167364016736402</v>
      </c>
      <c r="O5" s="106" t="n">
        <f aca="false">SUMPRODUCT($B$1:$E$1,K5:N5)</f>
        <v>0.0581826045315871</v>
      </c>
      <c r="P5" s="107" t="n">
        <f aca="false">P4*(1+K5)</f>
        <v>1.12761386422229</v>
      </c>
      <c r="Q5" s="108" t="n">
        <f aca="false">Q4*(1+L5)</f>
        <v>1.04058441558442</v>
      </c>
      <c r="R5" s="108" t="n">
        <f aca="false">R4*(1+M5)</f>
        <v>1.12104430379747</v>
      </c>
      <c r="S5" s="109" t="n">
        <f aca="false">S4*(1+N5)</f>
        <v>1.07166482910695</v>
      </c>
      <c r="T5" s="0" t="n">
        <f aca="false">1+T4</f>
        <v>2</v>
      </c>
      <c r="U5" s="110" t="n">
        <f aca="false">U4*(1+O5)</f>
        <v>1.0950168061497</v>
      </c>
      <c r="W5" s="95" t="n">
        <f aca="false">W4+$Y$1</f>
        <v>0.474231464737795</v>
      </c>
      <c r="X5" s="96" t="n">
        <v>0</v>
      </c>
      <c r="Y5" s="97" t="n">
        <f aca="false">IF(AND(W5&lt;$D$32,W6&gt;=$D$32),X5+($D$32-W5)*(X6-X5)/$Y$1,0)</f>
        <v>0</v>
      </c>
      <c r="Z5" s="96" t="n">
        <f aca="false">X5-X4</f>
        <v>0</v>
      </c>
      <c r="AB5" s="38" t="n">
        <f aca="false">Assets!C11</f>
        <v>35643</v>
      </c>
      <c r="AC5" s="80" t="n">
        <f aca="false">PEARSON(K7:K42,L7:L42)</f>
        <v>0.00132832513931797</v>
      </c>
      <c r="AD5" s="80" t="n">
        <f aca="false">PEARSON(K7:K42,M7:M42)</f>
        <v>0.912214218814418</v>
      </c>
      <c r="AE5" s="80" t="n">
        <f aca="false">PEARSON(K7:K42,N7:N42)</f>
        <v>0.782270600286151</v>
      </c>
      <c r="AF5" s="80" t="n">
        <f aca="false">PEARSON(L7:L42,M7:M42)</f>
        <v>-0.113341368631485</v>
      </c>
      <c r="AG5" s="80" t="n">
        <f aca="false">PEARSON(L7:L42,N7:N42)</f>
        <v>-0.164680353159469</v>
      </c>
      <c r="AH5" s="80" t="n">
        <f aca="false">PEARSON(M7:M42,N7:N42)</f>
        <v>0.647747557181756</v>
      </c>
      <c r="AI5" s="61"/>
      <c r="AJ5" s="61"/>
      <c r="AK5" s="61"/>
      <c r="AL5" s="61"/>
      <c r="AM5" s="61"/>
      <c r="AN5" s="61"/>
      <c r="AO5" s="61"/>
      <c r="AP5" s="61"/>
    </row>
    <row r="6" customFormat="false" ht="12.75" hidden="false" customHeight="false" outlineLevel="0" collapsed="false">
      <c r="A6" s="83" t="str">
        <f aca="false">D3</f>
        <v>VIVAX</v>
      </c>
      <c r="B6" s="98" t="n">
        <f aca="false">D4</f>
        <v>0.932894495432028</v>
      </c>
      <c r="C6" s="98" t="n">
        <f aca="false">D5</f>
        <v>-0.128980072476508</v>
      </c>
      <c r="D6" s="98" t="n">
        <f aca="false">PEARSON(M$4:M$200,M$4:M$200)</f>
        <v>1</v>
      </c>
      <c r="E6" s="99" t="n">
        <f aca="false">PEARSON(M$4:M$200,N$4:N$200)</f>
        <v>0.78957882383637</v>
      </c>
      <c r="F6" s="100" t="n">
        <v>74.32</v>
      </c>
      <c r="G6" s="101" t="n">
        <v>6.35</v>
      </c>
      <c r="H6" s="101" t="n">
        <v>13.53</v>
      </c>
      <c r="I6" s="102" t="n">
        <v>8.88</v>
      </c>
      <c r="K6" s="103" t="n">
        <f aca="false">F6/F5-1</f>
        <v>-0.0560142258351328</v>
      </c>
      <c r="L6" s="104" t="n">
        <f aca="false">G6/G5-1</f>
        <v>-0.00936037441497672</v>
      </c>
      <c r="M6" s="104" t="n">
        <f aca="false">H6/H5-1</f>
        <v>-0.045165843330981</v>
      </c>
      <c r="N6" s="105" t="n">
        <f aca="false">I6/I5-1</f>
        <v>-0.0864197530864197</v>
      </c>
      <c r="O6" s="106" t="n">
        <f aca="false">SUMPRODUCT($B$1:$E$1,K6:N6)</f>
        <v>-0.0439737848837995</v>
      </c>
      <c r="P6" s="107" t="n">
        <f aca="false">P5*(1+K6)</f>
        <v>1.06445144657691</v>
      </c>
      <c r="Q6" s="108" t="n">
        <f aca="false">Q5*(1+L6)</f>
        <v>1.03084415584416</v>
      </c>
      <c r="R6" s="108" t="n">
        <f aca="false">R5*(1+M6)</f>
        <v>1.07041139240506</v>
      </c>
      <c r="S6" s="109" t="n">
        <f aca="false">S5*(1+N6)</f>
        <v>0.979051819184124</v>
      </c>
      <c r="T6" s="0" t="n">
        <f aca="false">1+T5</f>
        <v>3</v>
      </c>
      <c r="U6" s="110" t="n">
        <f aca="false">U5*(1+O6)</f>
        <v>1.04686477267193</v>
      </c>
      <c r="W6" s="95" t="n">
        <f aca="false">W5+$Y$1</f>
        <v>0.711347197106692</v>
      </c>
      <c r="X6" s="96" t="n">
        <v>0.005</v>
      </c>
      <c r="Y6" s="97" t="n">
        <f aca="false">IF(AND(W6&lt;$D$32,W7&gt;=$D$32),X6+($D$32-W6)*(X7-X6)/$Y$1,0)</f>
        <v>0</v>
      </c>
      <c r="Z6" s="96" t="n">
        <f aca="false">X6-X5</f>
        <v>0.005</v>
      </c>
      <c r="AB6" s="38" t="n">
        <f aca="false">Assets!C12</f>
        <v>35675</v>
      </c>
      <c r="AC6" s="80" t="n">
        <f aca="false">PEARSON(K8:K43,L8:L43)</f>
        <v>-0.0411331723177213</v>
      </c>
      <c r="AD6" s="80" t="n">
        <f aca="false">PEARSON(K8:K43,M8:M43)</f>
        <v>0.893668289002304</v>
      </c>
      <c r="AE6" s="80" t="n">
        <f aca="false">PEARSON(K8:K43,N8:N43)</f>
        <v>0.787189847134119</v>
      </c>
      <c r="AF6" s="80" t="n">
        <f aca="false">PEARSON(L8:L43,M8:M43)</f>
        <v>-0.153393486436828</v>
      </c>
      <c r="AG6" s="80" t="n">
        <f aca="false">PEARSON(L8:L43,N8:N43)</f>
        <v>-0.213232750899609</v>
      </c>
      <c r="AH6" s="80" t="n">
        <f aca="false">PEARSON(M8:M43,N8:N43)</f>
        <v>0.633312981596687</v>
      </c>
      <c r="AI6" s="61"/>
      <c r="AJ6" s="61"/>
      <c r="AK6" s="61"/>
      <c r="AL6" s="61"/>
      <c r="AM6" s="61"/>
      <c r="AN6" s="61"/>
      <c r="AO6" s="61"/>
      <c r="AP6" s="61"/>
    </row>
    <row r="7" customFormat="false" ht="12.75" hidden="false" customHeight="false" outlineLevel="0" collapsed="false">
      <c r="A7" s="83" t="str">
        <f aca="false">E3</f>
        <v>VGTSX</v>
      </c>
      <c r="B7" s="98" t="n">
        <f aca="false">E4</f>
        <v>0.835463800854058</v>
      </c>
      <c r="C7" s="98" t="n">
        <f aca="false">E5</f>
        <v>-0.141613818007179</v>
      </c>
      <c r="D7" s="98" t="n">
        <f aca="false">E6</f>
        <v>0.78957882383637</v>
      </c>
      <c r="E7" s="98" t="n">
        <f aca="false">PEARSON(N$4:N$200,N$4:N$200)</f>
        <v>1</v>
      </c>
      <c r="F7" s="100" t="n">
        <v>78.38</v>
      </c>
      <c r="G7" s="101" t="n">
        <v>6.45</v>
      </c>
      <c r="H7" s="101" t="n">
        <v>14.32</v>
      </c>
      <c r="I7" s="102" t="n">
        <v>9.37</v>
      </c>
      <c r="K7" s="103" t="n">
        <f aca="false">F7/F6-1</f>
        <v>0.0546286329386438</v>
      </c>
      <c r="L7" s="104" t="n">
        <f aca="false">G7/G6-1</f>
        <v>0.0157480314960632</v>
      </c>
      <c r="M7" s="104" t="n">
        <f aca="false">H7/H6-1</f>
        <v>0.0583887657058388</v>
      </c>
      <c r="N7" s="105" t="n">
        <f aca="false">I7/I6-1</f>
        <v>0.0551801801801799</v>
      </c>
      <c r="O7" s="106" t="n">
        <f aca="false">SUMPRODUCT($B$1:$E$1,K7:N7)</f>
        <v>0.0433956205067428</v>
      </c>
      <c r="P7" s="107" t="n">
        <f aca="false">P6*(1+K7)</f>
        <v>1.12260097393297</v>
      </c>
      <c r="Q7" s="108" t="n">
        <f aca="false">Q6*(1+L7)</f>
        <v>1.04707792207792</v>
      </c>
      <c r="R7" s="108" t="n">
        <f aca="false">R6*(1+M7)</f>
        <v>1.13291139240506</v>
      </c>
      <c r="S7" s="109" t="n">
        <f aca="false">S6*(1+N7)</f>
        <v>1.03307607497244</v>
      </c>
      <c r="T7" s="0" t="n">
        <f aca="false">1+T6</f>
        <v>4</v>
      </c>
      <c r="U7" s="110" t="n">
        <f aca="false">U6*(1+O7)</f>
        <v>1.09229411906868</v>
      </c>
      <c r="W7" s="95" t="n">
        <f aca="false">W6+$Y$1</f>
        <v>0.948462929475589</v>
      </c>
      <c r="X7" s="96" t="n">
        <v>0.047</v>
      </c>
      <c r="Y7" s="97" t="n">
        <f aca="false">IF(AND(W7&lt;$D$32,W8&gt;=$D$32),X7+($D$32-W7)*(X8-X7)/$Y$1,0)</f>
        <v>0</v>
      </c>
      <c r="Z7" s="96" t="n">
        <f aca="false">X7-X6</f>
        <v>0.042</v>
      </c>
      <c r="AB7" s="38" t="n">
        <f aca="false">Assets!C13</f>
        <v>35704</v>
      </c>
      <c r="AC7" s="80" t="n">
        <f aca="false">PEARSON(K9:K44,L9:L44)</f>
        <v>-0.0137666188120023</v>
      </c>
      <c r="AD7" s="80" t="n">
        <f aca="false">PEARSON(K9:K44,M9:M44)</f>
        <v>0.886929339297745</v>
      </c>
      <c r="AE7" s="80" t="n">
        <f aca="false">PEARSON(K9:K44,N9:N44)</f>
        <v>0.787410005448413</v>
      </c>
      <c r="AF7" s="80" t="n">
        <f aca="false">PEARSON(L9:L44,M9:M44)</f>
        <v>-0.126698864146629</v>
      </c>
      <c r="AG7" s="80" t="n">
        <f aca="false">PEARSON(L9:L44,N9:N44)</f>
        <v>-0.167638761885071</v>
      </c>
      <c r="AH7" s="80" t="n">
        <f aca="false">PEARSON(M9:M44,N9:N44)</f>
        <v>0.613735860116842</v>
      </c>
      <c r="AI7" s="61"/>
      <c r="AJ7" s="61"/>
      <c r="AK7" s="61"/>
      <c r="AL7" s="61"/>
      <c r="AM7" s="61"/>
      <c r="AN7" s="61"/>
      <c r="AO7" s="61"/>
      <c r="AP7" s="61"/>
    </row>
    <row r="8" customFormat="false" ht="12.75" hidden="false" customHeight="false" outlineLevel="0" collapsed="false">
      <c r="A8" s="61"/>
      <c r="B8" s="111"/>
      <c r="C8" s="61"/>
      <c r="D8" s="61"/>
      <c r="E8" s="61"/>
      <c r="F8" s="100" t="n">
        <v>75.75</v>
      </c>
      <c r="G8" s="101" t="n">
        <v>6.54</v>
      </c>
      <c r="H8" s="101" t="n">
        <v>13.79</v>
      </c>
      <c r="I8" s="102" t="n">
        <v>8.52</v>
      </c>
      <c r="K8" s="103" t="n">
        <f aca="false">F8/F7-1</f>
        <v>-0.03355447818321</v>
      </c>
      <c r="L8" s="104" t="n">
        <f aca="false">G8/G7-1</f>
        <v>0.0139534883720931</v>
      </c>
      <c r="M8" s="104" t="n">
        <f aca="false">H8/H7-1</f>
        <v>-0.0370111731843577</v>
      </c>
      <c r="N8" s="105" t="n">
        <f aca="false">I8/I7-1</f>
        <v>-0.0907150480256136</v>
      </c>
      <c r="O8" s="106" t="n">
        <f aca="false">SUMPRODUCT($B$1:$E$1,K8:N8)</f>
        <v>-0.0253638147009742</v>
      </c>
      <c r="P8" s="107" t="n">
        <f aca="false">P7*(1+K8)</f>
        <v>1.08493268404469</v>
      </c>
      <c r="Q8" s="108" t="n">
        <f aca="false">Q7*(1+L8)</f>
        <v>1.06168831168831</v>
      </c>
      <c r="R8" s="108" t="n">
        <f aca="false">R7*(1+M8)</f>
        <v>1.09098101265823</v>
      </c>
      <c r="S8" s="109" t="n">
        <f aca="false">S7*(1+N8)</f>
        <v>0.939360529217199</v>
      </c>
      <c r="T8" s="0" t="n">
        <f aca="false">1+T7</f>
        <v>5</v>
      </c>
      <c r="U8" s="110" t="n">
        <f aca="false">U7*(1+O8)</f>
        <v>1.06458937343366</v>
      </c>
      <c r="W8" s="95" t="n">
        <f aca="false">W7+$Y$1</f>
        <v>1.18557866184449</v>
      </c>
      <c r="X8" s="96" t="n">
        <v>0.168</v>
      </c>
      <c r="Y8" s="97" t="n">
        <f aca="false">IF(AND(W8&lt;$D$32,W9&gt;=$D$32),X8+($D$32-W8)*(X9-X8)/$Y$1,0)</f>
        <v>0</v>
      </c>
      <c r="Z8" s="96" t="n">
        <f aca="false">X8-X7</f>
        <v>0.121</v>
      </c>
      <c r="AB8" s="38" t="n">
        <f aca="false">Assets!C14</f>
        <v>35737</v>
      </c>
      <c r="AC8" s="80" t="n">
        <f aca="false">PEARSON(K10:K45,L10:L45)</f>
        <v>-0.0738821340419944</v>
      </c>
      <c r="AD8" s="80" t="n">
        <f aca="false">PEARSON(K10:K45,M10:M45)</f>
        <v>0.888267940717127</v>
      </c>
      <c r="AE8" s="80" t="n">
        <f aca="false">PEARSON(K10:K45,N10:N45)</f>
        <v>0.80672031998835</v>
      </c>
      <c r="AF8" s="80" t="n">
        <f aca="false">PEARSON(L10:L45,M10:M45)</f>
        <v>-0.162088763738603</v>
      </c>
      <c r="AG8" s="80" t="n">
        <f aca="false">PEARSON(L10:L45,N10:N45)</f>
        <v>-0.202406781019815</v>
      </c>
      <c r="AH8" s="80" t="n">
        <f aca="false">PEARSON(M10:M45,N10:N45)</f>
        <v>0.637842531975061</v>
      </c>
      <c r="AI8" s="61"/>
      <c r="AJ8" s="61"/>
      <c r="AK8" s="61"/>
      <c r="AL8" s="61"/>
      <c r="AM8" s="61"/>
      <c r="AN8" s="61"/>
      <c r="AO8" s="61"/>
      <c r="AP8" s="61"/>
    </row>
    <row r="9" customFormat="false" ht="12.75" hidden="false" customHeight="false" outlineLevel="0" collapsed="false">
      <c r="A9" s="81" t="s">
        <v>70</v>
      </c>
      <c r="B9" s="82" t="str">
        <f aca="false">F2</f>
        <v>VFINX</v>
      </c>
      <c r="C9" s="82" t="str">
        <f aca="false">G2</f>
        <v>VBMFX</v>
      </c>
      <c r="D9" s="82" t="str">
        <f aca="false">H2</f>
        <v>VIVAX</v>
      </c>
      <c r="E9" s="82" t="str">
        <f aca="false">I2</f>
        <v>VGTSX</v>
      </c>
      <c r="F9" s="100" t="n">
        <v>79.24</v>
      </c>
      <c r="G9" s="101" t="n">
        <v>6.56</v>
      </c>
      <c r="H9" s="101" t="n">
        <v>14.31</v>
      </c>
      <c r="I9" s="102" t="n">
        <v>8.42</v>
      </c>
      <c r="K9" s="103" t="n">
        <f aca="false">F9/F8-1</f>
        <v>0.046072607260726</v>
      </c>
      <c r="L9" s="104" t="n">
        <f aca="false">G9/G8-1</f>
        <v>0.00305810397553508</v>
      </c>
      <c r="M9" s="104" t="n">
        <f aca="false">H9/H8-1</f>
        <v>0.0377084844089921</v>
      </c>
      <c r="N9" s="105" t="n">
        <f aca="false">I9/I8-1</f>
        <v>-0.0117370892018779</v>
      </c>
      <c r="O9" s="106" t="n">
        <f aca="false">SUMPRODUCT($B$1:$E$1,K9:N9)</f>
        <v>0.026550874343735</v>
      </c>
      <c r="P9" s="107" t="n">
        <f aca="false">P8*(1+K9)</f>
        <v>1.134918361501</v>
      </c>
      <c r="Q9" s="108" t="n">
        <f aca="false">Q8*(1+L9)</f>
        <v>1.06493506493507</v>
      </c>
      <c r="R9" s="108" t="n">
        <f aca="false">R8*(1+M9)</f>
        <v>1.13212025316456</v>
      </c>
      <c r="S9" s="109" t="n">
        <f aca="false">S8*(1+N9)</f>
        <v>0.928335170893054</v>
      </c>
      <c r="T9" s="0" t="n">
        <f aca="false">1+T8</f>
        <v>6</v>
      </c>
      <c r="U9" s="110" t="n">
        <f aca="false">U8*(1+O9)</f>
        <v>1.09285515211537</v>
      </c>
      <c r="W9" s="95" t="n">
        <f aca="false">W8+$Y$1</f>
        <v>1.42269439421338</v>
      </c>
      <c r="X9" s="96" t="n">
        <v>0.347</v>
      </c>
      <c r="Y9" s="97" t="n">
        <f aca="false">IF(AND(W9&lt;$D$32,W10&gt;=$D$32),X9+($D$32-W9)*(X10-X9)/$Y$1,0)</f>
        <v>0</v>
      </c>
      <c r="Z9" s="96" t="n">
        <f aca="false">X9-X8</f>
        <v>0.179</v>
      </c>
      <c r="AA9" s="79" t="s">
        <v>68</v>
      </c>
      <c r="AB9" s="38" t="n">
        <f aca="false">Assets!C15</f>
        <v>35765</v>
      </c>
      <c r="AC9" s="80" t="n">
        <f aca="false">PEARSON(K11:K46,L11:L46)</f>
        <v>-0.0790900383823285</v>
      </c>
      <c r="AD9" s="80" t="n">
        <f aca="false">PEARSON(K11:K46,M11:M46)</f>
        <v>0.87718759774747</v>
      </c>
      <c r="AE9" s="80" t="n">
        <f aca="false">PEARSON(K11:K46,N11:N46)</f>
        <v>0.800341456681335</v>
      </c>
      <c r="AF9" s="80" t="n">
        <f aca="false">PEARSON(L11:L46,M11:M46)</f>
        <v>-0.12737164849588</v>
      </c>
      <c r="AG9" s="80" t="n">
        <f aca="false">PEARSON(L11:L46,N11:N46)</f>
        <v>-0.171979170074077</v>
      </c>
      <c r="AH9" s="80" t="n">
        <f aca="false">PEARSON(M11:M46,N11:N46)</f>
        <v>0.642714831813359</v>
      </c>
      <c r="AI9" s="61"/>
      <c r="AJ9" s="61"/>
      <c r="AK9" s="61"/>
      <c r="AL9" s="61"/>
      <c r="AM9" s="61"/>
      <c r="AN9" s="61"/>
      <c r="AO9" s="61"/>
      <c r="AP9" s="61"/>
    </row>
    <row r="10" customFormat="false" ht="12.75" hidden="false" customHeight="false" outlineLevel="0" collapsed="false">
      <c r="A10" s="112" t="str">
        <f aca="false">B9</f>
        <v>VFINX</v>
      </c>
      <c r="B10" s="98" t="n">
        <f aca="false">B4^2</f>
        <v>1</v>
      </c>
      <c r="C10" s="99" t="n">
        <f aca="false">C4^2</f>
        <v>0.0191440512328994</v>
      </c>
      <c r="D10" s="99" t="n">
        <f aca="false">D4^2</f>
        <v>0.870292139607379</v>
      </c>
      <c r="E10" s="99" t="n">
        <f aca="false">E4^2</f>
        <v>0.697999762537509</v>
      </c>
      <c r="F10" s="100" t="n">
        <v>80.59</v>
      </c>
      <c r="G10" s="101" t="n">
        <v>6.63</v>
      </c>
      <c r="H10" s="101" t="n">
        <v>14.62</v>
      </c>
      <c r="I10" s="102" t="n">
        <v>8.5</v>
      </c>
      <c r="K10" s="103" t="n">
        <f aca="false">F10/F9-1</f>
        <v>0.0170368500757194</v>
      </c>
      <c r="L10" s="104" t="n">
        <f aca="false">G10/G9-1</f>
        <v>0.0106707317073171</v>
      </c>
      <c r="M10" s="104" t="n">
        <f aca="false">H10/H9-1</f>
        <v>0.0216631726065688</v>
      </c>
      <c r="N10" s="105" t="n">
        <f aca="false">I10/I9-1</f>
        <v>0.00950118764845609</v>
      </c>
      <c r="O10" s="106" t="n">
        <f aca="false">SUMPRODUCT($B$1:$E$1,K10:N10)</f>
        <v>0.0148360805755573</v>
      </c>
      <c r="P10" s="107" t="n">
        <f aca="false">P9*(1+K10)</f>
        <v>1.15425379547408</v>
      </c>
      <c r="Q10" s="108" t="n">
        <f aca="false">Q9*(1+L10)</f>
        <v>1.0762987012987</v>
      </c>
      <c r="R10" s="108" t="n">
        <f aca="false">R9*(1+M10)</f>
        <v>1.15664556962025</v>
      </c>
      <c r="S10" s="109" t="n">
        <f aca="false">S9*(1+N10)</f>
        <v>0.93715545755237</v>
      </c>
      <c r="T10" s="0" t="n">
        <f aca="false">1+T9</f>
        <v>7</v>
      </c>
      <c r="U10" s="110" t="n">
        <f aca="false">U9*(1+O10)</f>
        <v>1.10906883920957</v>
      </c>
      <c r="W10" s="95" t="n">
        <f aca="false">W9+$Y$1</f>
        <v>1.65981012658228</v>
      </c>
      <c r="X10" s="96" t="n">
        <v>0.533</v>
      </c>
      <c r="Y10" s="97" t="n">
        <f aca="false">IF(AND(W10&lt;$D$32,W11&gt;=$D$32),X10+($D$32-W10)*(X11-X10)/$Y$1,0)</f>
        <v>0.635937153554387</v>
      </c>
      <c r="Z10" s="96" t="n">
        <f aca="false">X10-X9</f>
        <v>0.186</v>
      </c>
      <c r="AB10" s="38" t="n">
        <f aca="false">Assets!C16</f>
        <v>35797</v>
      </c>
      <c r="AC10" s="80" t="n">
        <f aca="false">PEARSON(K12:K47,L12:L47)</f>
        <v>-0.0589075690685058</v>
      </c>
      <c r="AD10" s="80" t="n">
        <f aca="false">PEARSON(K12:K47,M12:M47)</f>
        <v>0.880399451574395</v>
      </c>
      <c r="AE10" s="80" t="n">
        <f aca="false">PEARSON(K12:K47,N12:N47)</f>
        <v>0.801183097077318</v>
      </c>
      <c r="AF10" s="80" t="n">
        <f aca="false">PEARSON(L12:L47,M12:M47)</f>
        <v>-0.0887016607276586</v>
      </c>
      <c r="AG10" s="80" t="n">
        <f aca="false">PEARSON(L12:L47,N12:N47)</f>
        <v>-0.179058667735436</v>
      </c>
      <c r="AH10" s="80" t="n">
        <f aca="false">PEARSON(M12:M47,N12:N47)</f>
        <v>0.650086893690762</v>
      </c>
      <c r="AI10" s="61"/>
      <c r="AJ10" s="61"/>
      <c r="AK10" s="61"/>
      <c r="AL10" s="61"/>
      <c r="AM10" s="61"/>
      <c r="AN10" s="61"/>
      <c r="AO10" s="61"/>
      <c r="AP10" s="61"/>
    </row>
    <row r="11" customFormat="false" ht="12.75" hidden="false" customHeight="false" outlineLevel="0" collapsed="false">
      <c r="A11" s="112" t="str">
        <f aca="false">C9</f>
        <v>VBMFX</v>
      </c>
      <c r="B11" s="98" t="n">
        <f aca="false">B5^2</f>
        <v>0.0191440512328994</v>
      </c>
      <c r="C11" s="98" t="n">
        <f aca="false">C5^2</f>
        <v>1</v>
      </c>
      <c r="D11" s="99" t="n">
        <f aca="false">D5^2</f>
        <v>0.0166358590960452</v>
      </c>
      <c r="E11" s="99" t="n">
        <f aca="false">E5^2</f>
        <v>0.0200544734505704</v>
      </c>
      <c r="F11" s="100" t="n">
        <v>81.48</v>
      </c>
      <c r="G11" s="101" t="n">
        <v>6.72</v>
      </c>
      <c r="H11" s="101" t="n">
        <v>14.44</v>
      </c>
      <c r="I11" s="102" t="n">
        <v>8.75</v>
      </c>
      <c r="K11" s="103" t="n">
        <f aca="false">F11/F10-1</f>
        <v>0.0110435537907929</v>
      </c>
      <c r="L11" s="104" t="n">
        <f aca="false">G11/G10-1</f>
        <v>0.0135746606334841</v>
      </c>
      <c r="M11" s="104" t="n">
        <f aca="false">H11/H10-1</f>
        <v>-0.0123119015047879</v>
      </c>
      <c r="N11" s="105" t="n">
        <f aca="false">I11/I10-1</f>
        <v>0.0294117647058823</v>
      </c>
      <c r="O11" s="106" t="n">
        <f aca="false">SUMPRODUCT($B$1:$E$1,K11:N11)</f>
        <v>0.0113041614055511</v>
      </c>
      <c r="P11" s="107" t="n">
        <f aca="false">P10*(1+K11)</f>
        <v>1.16700085935262</v>
      </c>
      <c r="Q11" s="108" t="n">
        <f aca="false">Q10*(1+L11)</f>
        <v>1.09090909090909</v>
      </c>
      <c r="R11" s="108" t="n">
        <f aca="false">R10*(1+M11)</f>
        <v>1.14240506329114</v>
      </c>
      <c r="S11" s="109" t="n">
        <f aca="false">S10*(1+N11)</f>
        <v>0.964718853362734</v>
      </c>
      <c r="T11" s="0" t="n">
        <f aca="false">1+T10</f>
        <v>8</v>
      </c>
      <c r="U11" s="110" t="n">
        <f aca="false">U10*(1+O11)</f>
        <v>1.12160593237786</v>
      </c>
      <c r="W11" s="95" t="n">
        <f aca="false">W10+$Y$1</f>
        <v>1.89692585895118</v>
      </c>
      <c r="X11" s="96" t="n">
        <v>0.688</v>
      </c>
      <c r="Y11" s="97" t="n">
        <f aca="false">IF(AND(W11&lt;$D$32,W12&gt;=$D$32),X11+($D$32-W11)*(X12-X11)/$Y$1,0)</f>
        <v>0</v>
      </c>
      <c r="Z11" s="96" t="n">
        <f aca="false">X11-X10</f>
        <v>0.155</v>
      </c>
      <c r="AB11" s="38" t="n">
        <f aca="false">Assets!C17</f>
        <v>35828</v>
      </c>
      <c r="AC11" s="80" t="n">
        <f aca="false">PEARSON(K13:K48,L13:L48)</f>
        <v>-0.0508260927808788</v>
      </c>
      <c r="AD11" s="80" t="n">
        <f aca="false">PEARSON(K13:K48,M13:M48)</f>
        <v>0.882338218382465</v>
      </c>
      <c r="AE11" s="80" t="n">
        <f aca="false">PEARSON(K13:K48,N13:N48)</f>
        <v>0.809733348410244</v>
      </c>
      <c r="AF11" s="80" t="n">
        <f aca="false">PEARSON(L13:L48,M13:M48)</f>
        <v>-0.0755417914227692</v>
      </c>
      <c r="AG11" s="80" t="n">
        <f aca="false">PEARSON(L13:L48,N13:N48)</f>
        <v>-0.165526694540176</v>
      </c>
      <c r="AH11" s="80" t="n">
        <f aca="false">PEARSON(M13:M48,N13:N48)</f>
        <v>0.6574728247729</v>
      </c>
      <c r="AI11" s="61"/>
      <c r="AJ11" s="61"/>
      <c r="AK11" s="61"/>
      <c r="AL11" s="61"/>
      <c r="AM11" s="61"/>
      <c r="AN11" s="61"/>
      <c r="AO11" s="61"/>
      <c r="AP11" s="61"/>
    </row>
    <row r="12" customFormat="false" ht="12.75" hidden="false" customHeight="false" outlineLevel="0" collapsed="false">
      <c r="A12" s="112" t="str">
        <f aca="false">D9</f>
        <v>VIVAX</v>
      </c>
      <c r="B12" s="98" t="n">
        <f aca="false">B6^2</f>
        <v>0.870292139607379</v>
      </c>
      <c r="C12" s="98" t="n">
        <f aca="false">C6^2</f>
        <v>0.0166358590960452</v>
      </c>
      <c r="D12" s="98" t="n">
        <f aca="false">D6^2</f>
        <v>1</v>
      </c>
      <c r="E12" s="99" t="n">
        <f aca="false">E6^2</f>
        <v>0.623434719050825</v>
      </c>
      <c r="F12" s="100" t="n">
        <v>87.34</v>
      </c>
      <c r="G12" s="101" t="n">
        <v>6.71</v>
      </c>
      <c r="H12" s="101" t="n">
        <v>15.53</v>
      </c>
      <c r="I12" s="102" t="n">
        <v>9.36</v>
      </c>
      <c r="K12" s="103" t="n">
        <f aca="false">F12/F11-1</f>
        <v>0.0719194894452626</v>
      </c>
      <c r="L12" s="104" t="n">
        <f aca="false">G12/G11-1</f>
        <v>-0.00148809523809523</v>
      </c>
      <c r="M12" s="104" t="n">
        <f aca="false">H12/H11-1</f>
        <v>0.0754847645429362</v>
      </c>
      <c r="N12" s="105" t="n">
        <f aca="false">I12/I11-1</f>
        <v>0.0697142857142856</v>
      </c>
      <c r="O12" s="106" t="n">
        <f aca="false">SUMPRODUCT($B$1:$E$1,K12:N12)</f>
        <v>0.0500332211769249</v>
      </c>
      <c r="P12" s="107" t="n">
        <f aca="false">P11*(1+K12)</f>
        <v>1.25093096533944</v>
      </c>
      <c r="Q12" s="108" t="n">
        <f aca="false">Q11*(1+L12)</f>
        <v>1.08928571428571</v>
      </c>
      <c r="R12" s="108" t="n">
        <f aca="false">R11*(1+M12)</f>
        <v>1.22863924050633</v>
      </c>
      <c r="S12" s="109" t="n">
        <f aca="false">S11*(1+N12)</f>
        <v>1.03197353914002</v>
      </c>
      <c r="T12" s="0" t="n">
        <f aca="false">1+T11</f>
        <v>9</v>
      </c>
      <c r="U12" s="110" t="n">
        <f aca="false">U11*(1+O12)</f>
        <v>1.17772349006587</v>
      </c>
      <c r="W12" s="95" t="n">
        <f aca="false">W11+$Y$1</f>
        <v>2.13404159132008</v>
      </c>
      <c r="X12" s="96" t="n">
        <v>0.805</v>
      </c>
      <c r="Y12" s="97" t="n">
        <f aca="false">IF(AND(W12&lt;$D$32,W13&gt;=$D$32),X12+($D$32-W12)*(X13-X12)/$Y$1,0)</f>
        <v>0</v>
      </c>
      <c r="Z12" s="96" t="n">
        <f aca="false">X12-X11</f>
        <v>0.117</v>
      </c>
      <c r="AB12" s="38" t="n">
        <f aca="false">Assets!C18</f>
        <v>35856</v>
      </c>
      <c r="AC12" s="80" t="n">
        <f aca="false">PEARSON(K14:K49,L14:L49)</f>
        <v>-0.0451560692795957</v>
      </c>
      <c r="AD12" s="80" t="n">
        <f aca="false">PEARSON(K14:K49,M14:M49)</f>
        <v>0.881776202844183</v>
      </c>
      <c r="AE12" s="80" t="n">
        <f aca="false">PEARSON(K14:K49,N14:N49)</f>
        <v>0.817501740627003</v>
      </c>
      <c r="AF12" s="80" t="n">
        <f aca="false">PEARSON(L14:L49,M14:M49)</f>
        <v>-0.0698696925619969</v>
      </c>
      <c r="AG12" s="80" t="n">
        <f aca="false">PEARSON(L14:L49,N14:N49)</f>
        <v>-0.158818850746518</v>
      </c>
      <c r="AH12" s="80" t="n">
        <f aca="false">PEARSON(M14:M49,N14:N49)</f>
        <v>0.662652342071249</v>
      </c>
      <c r="AI12" s="61"/>
      <c r="AJ12" s="61"/>
      <c r="AK12" s="61"/>
      <c r="AL12" s="61"/>
      <c r="AM12" s="61"/>
      <c r="AN12" s="61"/>
      <c r="AO12" s="61"/>
      <c r="AP12" s="61"/>
    </row>
    <row r="13" customFormat="false" ht="12.75" hidden="false" customHeight="false" outlineLevel="0" collapsed="false">
      <c r="A13" s="82" t="str">
        <f aca="false">E9</f>
        <v>VGTSX</v>
      </c>
      <c r="B13" s="98" t="n">
        <f aca="false">B7^2</f>
        <v>0.697999762537509</v>
      </c>
      <c r="C13" s="98" t="n">
        <f aca="false">C7^2</f>
        <v>0.0200544734505704</v>
      </c>
      <c r="D13" s="98" t="n">
        <f aca="false">D7^2</f>
        <v>0.623434719050825</v>
      </c>
      <c r="E13" s="98" t="n">
        <f aca="false">E7^2</f>
        <v>1</v>
      </c>
      <c r="F13" s="100" t="n">
        <v>91.8</v>
      </c>
      <c r="G13" s="101" t="n">
        <v>6.73</v>
      </c>
      <c r="H13" s="101" t="n">
        <v>16.31</v>
      </c>
      <c r="I13" s="102" t="n">
        <v>9.66</v>
      </c>
      <c r="K13" s="103" t="n">
        <f aca="false">F13/F12-1</f>
        <v>0.0510648042134187</v>
      </c>
      <c r="L13" s="104" t="n">
        <f aca="false">G13/G12-1</f>
        <v>0.00298062593144577</v>
      </c>
      <c r="M13" s="104" t="n">
        <f aca="false">H13/H12-1</f>
        <v>0.0502253702511268</v>
      </c>
      <c r="N13" s="105" t="n">
        <f aca="false">I13/I12-1</f>
        <v>0.0320512820512822</v>
      </c>
      <c r="O13" s="106" t="n">
        <f aca="false">SUMPRODUCT($B$1:$E$1,K13:N13)</f>
        <v>0.034654255116384</v>
      </c>
      <c r="P13" s="107" t="n">
        <f aca="false">P12*(1+K13)</f>
        <v>1.31480951016901</v>
      </c>
      <c r="Q13" s="108" t="n">
        <f aca="false">Q12*(1+L13)</f>
        <v>1.09253246753247</v>
      </c>
      <c r="R13" s="108" t="n">
        <f aca="false">R12*(1+M13)</f>
        <v>1.29034810126582</v>
      </c>
      <c r="S13" s="109" t="n">
        <f aca="false">S12*(1+N13)</f>
        <v>1.06504961411246</v>
      </c>
      <c r="T13" s="0" t="n">
        <f aca="false">1+T12</f>
        <v>10</v>
      </c>
      <c r="U13" s="110" t="n">
        <f aca="false">U12*(1+O13)</f>
        <v>1.21853662034717</v>
      </c>
      <c r="W13" s="95" t="n">
        <f aca="false">W12+$Y$1</f>
        <v>2.37115732368897</v>
      </c>
      <c r="X13" s="96" t="n">
        <v>0.878</v>
      </c>
      <c r="Y13" s="97" t="n">
        <f aca="false">IF(AND(W13&lt;$D$32,W14&gt;=$D$32),X13+($D$32-W13)*(X14-X13)/$Y$1,0)</f>
        <v>0</v>
      </c>
      <c r="Z13" s="96" t="n">
        <f aca="false">X13-X12</f>
        <v>0.073</v>
      </c>
      <c r="AB13" s="38" t="n">
        <f aca="false">Assets!C19</f>
        <v>35886</v>
      </c>
      <c r="AC13" s="80" t="n">
        <f aca="false">PEARSON(K15:K50,L15:L50)</f>
        <v>-0.0867759238676839</v>
      </c>
      <c r="AD13" s="80" t="n">
        <f aca="false">PEARSON(K15:K50,M15:M50)</f>
        <v>0.886604650110598</v>
      </c>
      <c r="AE13" s="80" t="n">
        <f aca="false">PEARSON(K15:K50,N15:N50)</f>
        <v>0.827437866139234</v>
      </c>
      <c r="AF13" s="80" t="n">
        <f aca="false">PEARSON(L15:L50,M15:M50)</f>
        <v>-0.105549695636897</v>
      </c>
      <c r="AG13" s="80" t="n">
        <f aca="false">PEARSON(L15:L50,N15:N50)</f>
        <v>-0.200025375957758</v>
      </c>
      <c r="AH13" s="80" t="n">
        <f aca="false">PEARSON(M15:M50,N15:N50)</f>
        <v>0.678260842319412</v>
      </c>
      <c r="AI13" s="61"/>
      <c r="AJ13" s="61"/>
      <c r="AK13" s="61"/>
      <c r="AL13" s="61"/>
      <c r="AM13" s="61"/>
      <c r="AN13" s="61"/>
      <c r="AO13" s="61"/>
      <c r="AP13" s="61"/>
    </row>
    <row r="14" customFormat="false" ht="12.75" hidden="false" customHeight="false" outlineLevel="0" collapsed="false">
      <c r="A14" s="61"/>
      <c r="B14" s="111"/>
      <c r="C14" s="61"/>
      <c r="D14" s="61"/>
      <c r="E14" s="61"/>
      <c r="F14" s="100" t="n">
        <v>92.72</v>
      </c>
      <c r="G14" s="101" t="n">
        <v>6.77</v>
      </c>
      <c r="H14" s="101" t="n">
        <v>16.5</v>
      </c>
      <c r="I14" s="102" t="n">
        <v>9.71</v>
      </c>
      <c r="K14" s="103" t="n">
        <f aca="false">F14/F13-1</f>
        <v>0.0100217864923748</v>
      </c>
      <c r="L14" s="104" t="n">
        <f aca="false">G14/G13-1</f>
        <v>0.00594353640416045</v>
      </c>
      <c r="M14" s="104" t="n">
        <f aca="false">H14/H13-1</f>
        <v>0.0116492949110976</v>
      </c>
      <c r="N14" s="105" t="n">
        <f aca="false">I14/I13-1</f>
        <v>0.00517598343685299</v>
      </c>
      <c r="O14" s="106" t="n">
        <f aca="false">SUMPRODUCT($B$1:$E$1,K14:N14)</f>
        <v>0.00847648200223061</v>
      </c>
      <c r="P14" s="107" t="n">
        <f aca="false">P13*(1+K14)</f>
        <v>1.32798625035806</v>
      </c>
      <c r="Q14" s="108" t="n">
        <f aca="false">Q13*(1+L14)</f>
        <v>1.09902597402597</v>
      </c>
      <c r="R14" s="108" t="n">
        <f aca="false">R13*(1+M14)</f>
        <v>1.30537974683544</v>
      </c>
      <c r="S14" s="109" t="n">
        <f aca="false">S13*(1+N14)</f>
        <v>1.07056229327453</v>
      </c>
      <c r="T14" s="0" t="n">
        <f aca="false">1+T13</f>
        <v>11</v>
      </c>
      <c r="U14" s="110" t="n">
        <f aca="false">U13*(1+O14)</f>
        <v>1.2288655240786</v>
      </c>
      <c r="W14" s="95" t="n">
        <f aca="false">W13+$Y$1</f>
        <v>2.60827305605787</v>
      </c>
      <c r="X14" s="96" t="n">
        <v>0.933</v>
      </c>
      <c r="Y14" s="97" t="n">
        <f aca="false">IF(AND(W14&lt;$D$32,W15&gt;=$D$32),X14+($D$32-W14)*(X15-X14)/$Y$1,0)</f>
        <v>0</v>
      </c>
      <c r="Z14" s="96" t="n">
        <f aca="false">X14-X13</f>
        <v>0.0550000000000001</v>
      </c>
      <c r="AB14" s="38" t="n">
        <f aca="false">Assets!C20</f>
        <v>35916</v>
      </c>
      <c r="AC14" s="80" t="n">
        <f aca="false">PEARSON(K16:K51,L16:L51)</f>
        <v>-0.0804218719221272</v>
      </c>
      <c r="AD14" s="80" t="n">
        <f aca="false">PEARSON(K16:K51,M16:M51)</f>
        <v>0.886009242346928</v>
      </c>
      <c r="AE14" s="80" t="n">
        <f aca="false">PEARSON(K16:K51,N16:N51)</f>
        <v>0.820830275966916</v>
      </c>
      <c r="AF14" s="80" t="n">
        <f aca="false">PEARSON(L16:L51,M16:M51)</f>
        <v>-0.0992738652381078</v>
      </c>
      <c r="AG14" s="80" t="n">
        <f aca="false">PEARSON(L16:L51,N16:N51)</f>
        <v>-0.19883224454092</v>
      </c>
      <c r="AH14" s="80" t="n">
        <f aca="false">PEARSON(M16:M51,N16:N51)</f>
        <v>0.671042979649804</v>
      </c>
      <c r="AI14" s="61"/>
      <c r="AJ14" s="61"/>
      <c r="AK14" s="61"/>
      <c r="AL14" s="61"/>
      <c r="AM14" s="61"/>
      <c r="AN14" s="61"/>
      <c r="AO14" s="61"/>
      <c r="AP14" s="61"/>
    </row>
    <row r="15" customFormat="false" ht="12.75" hidden="false" customHeight="false" outlineLevel="0" collapsed="false">
      <c r="A15" s="113" t="s">
        <v>71</v>
      </c>
      <c r="B15" s="82" t="str">
        <f aca="false">B9</f>
        <v>VFINX</v>
      </c>
      <c r="C15" s="82" t="str">
        <f aca="false">C9</f>
        <v>VBMFX</v>
      </c>
      <c r="D15" s="82" t="str">
        <f aca="false">D9</f>
        <v>VIVAX</v>
      </c>
      <c r="E15" s="82" t="str">
        <f aca="false">E9</f>
        <v>VGTSX</v>
      </c>
      <c r="F15" s="100" t="n">
        <v>91.11</v>
      </c>
      <c r="G15" s="101" t="n">
        <v>6.84</v>
      </c>
      <c r="H15" s="101" t="n">
        <v>16.26</v>
      </c>
      <c r="I15" s="102" t="n">
        <v>9.56</v>
      </c>
      <c r="K15" s="103" t="n">
        <f aca="false">F15/F14-1</f>
        <v>-0.0173641069887834</v>
      </c>
      <c r="L15" s="104" t="n">
        <f aca="false">G15/G14-1</f>
        <v>0.0103397341211227</v>
      </c>
      <c r="M15" s="104" t="n">
        <f aca="false">H15/H14-1</f>
        <v>-0.0145454545454544</v>
      </c>
      <c r="N15" s="105" t="n">
        <f aca="false">I15/I14-1</f>
        <v>-0.0154479917610711</v>
      </c>
      <c r="O15" s="106" t="n">
        <f aca="false">SUMPRODUCT($B$1:$E$1,K15:N15)</f>
        <v>-0.00857947788870748</v>
      </c>
      <c r="P15" s="107" t="n">
        <f aca="false">P14*(1+K15)</f>
        <v>1.30492695502721</v>
      </c>
      <c r="Q15" s="108" t="n">
        <f aca="false">Q14*(1+L15)</f>
        <v>1.11038961038961</v>
      </c>
      <c r="R15" s="108" t="n">
        <f aca="false">R14*(1+M15)</f>
        <v>1.28639240506329</v>
      </c>
      <c r="S15" s="109" t="n">
        <f aca="false">S14*(1+N15)</f>
        <v>1.05402425578831</v>
      </c>
      <c r="T15" s="0" t="n">
        <f aca="false">1+T14</f>
        <v>12</v>
      </c>
      <c r="U15" s="110" t="n">
        <f aca="false">U14*(1+O15)</f>
        <v>1.21832249948658</v>
      </c>
      <c r="W15" s="95" t="n">
        <f aca="false">W14+$Y$1</f>
        <v>2.84538878842677</v>
      </c>
      <c r="X15" s="96" t="n">
        <v>0.962</v>
      </c>
      <c r="Y15" s="97" t="n">
        <f aca="false">IF(AND(W15&lt;$D$32,W16&gt;=$D$32),X15+($D$32-W15)*(X16-X15)/$Y$1,0)</f>
        <v>0</v>
      </c>
      <c r="Z15" s="96" t="n">
        <f aca="false">X15-X14</f>
        <v>0.0289999999999999</v>
      </c>
      <c r="AB15" s="38" t="n">
        <f aca="false">Assets!C21</f>
        <v>35947</v>
      </c>
      <c r="AC15" s="80" t="n">
        <f aca="false">PEARSON(K17:K52,L17:L52)</f>
        <v>-0.084206647102196</v>
      </c>
      <c r="AD15" s="80" t="n">
        <f aca="false">PEARSON(K17:K52,M17:M52)</f>
        <v>0.8918488532356</v>
      </c>
      <c r="AE15" s="80" t="n">
        <f aca="false">PEARSON(K17:K52,N17:N52)</f>
        <v>0.828437743416243</v>
      </c>
      <c r="AF15" s="80" t="n">
        <f aca="false">PEARSON(L17:L52,M17:M52)</f>
        <v>-0.0977704675683696</v>
      </c>
      <c r="AG15" s="80" t="n">
        <f aca="false">PEARSON(L17:L52,N17:N52)</f>
        <v>-0.195970248680059</v>
      </c>
      <c r="AH15" s="80" t="n">
        <f aca="false">PEARSON(M17:M52,N17:N52)</f>
        <v>0.676383109864683</v>
      </c>
      <c r="AI15" s="61"/>
      <c r="AJ15" s="61"/>
      <c r="AK15" s="61"/>
      <c r="AL15" s="61"/>
      <c r="AM15" s="61"/>
      <c r="AN15" s="61"/>
      <c r="AO15" s="61"/>
      <c r="AP15" s="61"/>
    </row>
    <row r="16" customFormat="false" ht="12.75" hidden="false" customHeight="false" outlineLevel="0" collapsed="false">
      <c r="A16" s="112" t="str">
        <f aca="false">B15</f>
        <v>VFINX</v>
      </c>
      <c r="B16" s="114" t="n">
        <f aca="false">COVAR(K$4:K$200,K$4:K$200)</f>
        <v>0.00225852853420941</v>
      </c>
      <c r="C16" s="114" t="n">
        <f aca="false">COVAR(K$4:K$200,L$4:L$200)</f>
        <v>-6.94804639695946E-005</v>
      </c>
      <c r="D16" s="114" t="n">
        <f aca="false">COVAR(K$4:K$200,M$4:M$200)</f>
        <v>0.00213420997151052</v>
      </c>
      <c r="E16" s="114" t="n">
        <f aca="false">COVAR(K$4:K$200,N$4:N$200)</f>
        <v>0.00190041027176136</v>
      </c>
      <c r="F16" s="100" t="n">
        <v>94.82</v>
      </c>
      <c r="G16" s="101" t="n">
        <v>6.89</v>
      </c>
      <c r="H16" s="101" t="n">
        <v>16.38</v>
      </c>
      <c r="I16" s="102" t="n">
        <v>9.54</v>
      </c>
      <c r="K16" s="103" t="n">
        <f aca="false">F16/F15-1</f>
        <v>0.0407200087805948</v>
      </c>
      <c r="L16" s="104" t="n">
        <f aca="false">G16/G15-1</f>
        <v>0.00730994152046782</v>
      </c>
      <c r="M16" s="104" t="n">
        <f aca="false">H16/H15-1</f>
        <v>0.00738007380073791</v>
      </c>
      <c r="N16" s="105" t="n">
        <f aca="false">I16/I15-1</f>
        <v>-0.00209205020920511</v>
      </c>
      <c r="O16" s="106" t="n">
        <f aca="false">SUMPRODUCT($B$1:$E$1,K16:N16)</f>
        <v>0.023081789205591</v>
      </c>
      <c r="P16" s="107" t="n">
        <f aca="false">P15*(1+K16)</f>
        <v>1.35806359209396</v>
      </c>
      <c r="Q16" s="108" t="n">
        <f aca="false">Q15*(1+L16)</f>
        <v>1.11850649350649</v>
      </c>
      <c r="R16" s="108" t="n">
        <f aca="false">R15*(1+M16)</f>
        <v>1.29588607594937</v>
      </c>
      <c r="S16" s="109" t="n">
        <f aca="false">S15*(1+N16)</f>
        <v>1.05181918412348</v>
      </c>
      <c r="T16" s="0" t="n">
        <f aca="false">1+T15</f>
        <v>13</v>
      </c>
      <c r="U16" s="110" t="n">
        <f aca="false">U15*(1+O16)</f>
        <v>1.24644356260415</v>
      </c>
      <c r="W16" s="95" t="n">
        <f aca="false">W15+$Y$1</f>
        <v>3.08250452079566</v>
      </c>
      <c r="X16" s="96" t="n">
        <v>0.975</v>
      </c>
      <c r="Y16" s="97" t="n">
        <f aca="false">IF(AND(W16&lt;$D$32,W17&gt;=$D$32),X16+($D$32-W16)*(X17-X16)/$Y$1,0)</f>
        <v>0</v>
      </c>
      <c r="Z16" s="96" t="n">
        <f aca="false">X16-X15</f>
        <v>0.013</v>
      </c>
      <c r="AB16" s="38" t="n">
        <f aca="false">Assets!C22</f>
        <v>35977</v>
      </c>
      <c r="AC16" s="80" t="n">
        <f aca="false">PEARSON(K18:K53,L18:L53)</f>
        <v>-0.0963841103867759</v>
      </c>
      <c r="AD16" s="80" t="n">
        <f aca="false">PEARSON(K18:K53,M18:M53)</f>
        <v>0.892111096843086</v>
      </c>
      <c r="AE16" s="80" t="n">
        <f aca="false">PEARSON(K18:K53,N18:N53)</f>
        <v>0.831504581996634</v>
      </c>
      <c r="AF16" s="80" t="n">
        <f aca="false">PEARSON(L18:L53,M18:M53)</f>
        <v>-0.120748289608337</v>
      </c>
      <c r="AG16" s="80" t="n">
        <f aca="false">PEARSON(L18:L53,N18:N53)</f>
        <v>-0.208294664745825</v>
      </c>
      <c r="AH16" s="80" t="n">
        <f aca="false">PEARSON(M18:M53,N18:N53)</f>
        <v>0.684084553703919</v>
      </c>
      <c r="AI16" s="61"/>
      <c r="AJ16" s="61"/>
      <c r="AK16" s="61"/>
      <c r="AL16" s="61"/>
      <c r="AM16" s="61"/>
      <c r="AN16" s="61"/>
      <c r="AO16" s="61"/>
      <c r="AP16" s="61"/>
    </row>
    <row r="17" customFormat="false" ht="12.75" hidden="false" customHeight="false" outlineLevel="0" collapsed="false">
      <c r="A17" s="112" t="str">
        <f aca="false">C15</f>
        <v>VBMFX</v>
      </c>
      <c r="B17" s="115" t="n">
        <f aca="false">C16</f>
        <v>-6.94804639695946E-005</v>
      </c>
      <c r="C17" s="114" t="n">
        <f aca="false">COVAR(L$4:L$200,L$4:L$200)</f>
        <v>0.000111651867131704</v>
      </c>
      <c r="D17" s="114" t="n">
        <f aca="false">COVAR(L$4:L$200,M$4:M$200)</f>
        <v>-6.56065854256063E-005</v>
      </c>
      <c r="E17" s="114" t="n">
        <f aca="false">COVAR(L$4:L$200,N$4:N$200)</f>
        <v>-7.16218554360335E-005</v>
      </c>
      <c r="F17" s="100" t="n">
        <v>93.82</v>
      </c>
      <c r="G17" s="101" t="n">
        <v>6.91</v>
      </c>
      <c r="H17" s="101" t="n">
        <v>16.03</v>
      </c>
      <c r="I17" s="102" t="n">
        <v>9.64</v>
      </c>
      <c r="K17" s="103" t="n">
        <f aca="false">F17/F16-1</f>
        <v>-0.0105462982493145</v>
      </c>
      <c r="L17" s="104" t="n">
        <f aca="false">G17/G16-1</f>
        <v>0.00290275761973891</v>
      </c>
      <c r="M17" s="104" t="n">
        <f aca="false">H17/H16-1</f>
        <v>-0.0213675213675213</v>
      </c>
      <c r="N17" s="105" t="n">
        <f aca="false">I17/I16-1</f>
        <v>0.0104821802935011</v>
      </c>
      <c r="O17" s="106" t="n">
        <f aca="false">SUMPRODUCT($B$1:$E$1,K17:N17)</f>
        <v>-0.00549085594613761</v>
      </c>
      <c r="P17" s="107" t="n">
        <f aca="false">P16*(1+K17)</f>
        <v>1.3437410484102</v>
      </c>
      <c r="Q17" s="108" t="n">
        <f aca="false">Q16*(1+L17)</f>
        <v>1.12175324675325</v>
      </c>
      <c r="R17" s="108" t="n">
        <f aca="false">R16*(1+M17)</f>
        <v>1.26819620253165</v>
      </c>
      <c r="S17" s="109" t="n">
        <f aca="false">S16*(1+N17)</f>
        <v>1.06284454244763</v>
      </c>
      <c r="T17" s="0" t="n">
        <f aca="false">1+T16</f>
        <v>14</v>
      </c>
      <c r="U17" s="110" t="n">
        <f aca="false">U16*(1+O17)</f>
        <v>1.2395995205569</v>
      </c>
      <c r="W17" s="95" t="n">
        <f aca="false">W16+$Y$1</f>
        <v>3.31962025316456</v>
      </c>
      <c r="X17" s="96" t="n">
        <v>0.984</v>
      </c>
      <c r="Y17" s="97" t="n">
        <f aca="false">IF(AND(W17&lt;$D$32,W18&gt;=$D$32),X17+($D$32-W17)*(X18-X17)/$Y$1,0)</f>
        <v>0</v>
      </c>
      <c r="Z17" s="96" t="n">
        <f aca="false">X17-X16</f>
        <v>0.00900000000000001</v>
      </c>
      <c r="AB17" s="38" t="n">
        <f aca="false">Assets!C23</f>
        <v>36010</v>
      </c>
      <c r="AC17" s="80" t="n">
        <f aca="false">PEARSON(K19:K54,L19:L54)</f>
        <v>-0.0062685701695351</v>
      </c>
      <c r="AD17" s="80" t="n">
        <f aca="false">PEARSON(K19:K54,M19:M54)</f>
        <v>0.86806787516611</v>
      </c>
      <c r="AE17" s="80" t="n">
        <f aca="false">PEARSON(K19:K54,N19:N54)</f>
        <v>0.783910919021871</v>
      </c>
      <c r="AF17" s="80" t="n">
        <f aca="false">PEARSON(L19:L54,M19:M54)</f>
        <v>-0.0148598768365691</v>
      </c>
      <c r="AG17" s="80" t="n">
        <f aca="false">PEARSON(L19:L54,N19:N54)</f>
        <v>-0.126061786563164</v>
      </c>
      <c r="AH17" s="80" t="n">
        <f aca="false">PEARSON(M19:M54,N19:N54)</f>
        <v>0.591518291084211</v>
      </c>
      <c r="AI17" s="61"/>
      <c r="AJ17" s="61"/>
      <c r="AK17" s="61"/>
      <c r="AL17" s="61"/>
      <c r="AM17" s="61"/>
      <c r="AN17" s="61"/>
      <c r="AO17" s="61"/>
      <c r="AP17" s="61"/>
    </row>
    <row r="18" customFormat="false" ht="12.75" hidden="false" customHeight="false" outlineLevel="0" collapsed="false">
      <c r="A18" s="112" t="str">
        <f aca="false">D15</f>
        <v>VIVAX</v>
      </c>
      <c r="B18" s="115" t="n">
        <f aca="false">D16</f>
        <v>0.00213420997151052</v>
      </c>
      <c r="C18" s="115" t="n">
        <f aca="false">D17</f>
        <v>-6.56065854256063E-005</v>
      </c>
      <c r="D18" s="114" t="n">
        <f aca="false">COVAR(M$4:M$200,M$4:M$200)</f>
        <v>0.00231730738966028</v>
      </c>
      <c r="E18" s="114" t="n">
        <f aca="false">COVAR(M$4:M$200,N$4:N$200)</f>
        <v>0.00181925784471203</v>
      </c>
      <c r="F18" s="100" t="n">
        <v>80.24</v>
      </c>
      <c r="G18" s="101" t="n">
        <v>7.04</v>
      </c>
      <c r="H18" s="101" t="n">
        <v>13.45</v>
      </c>
      <c r="I18" s="102" t="n">
        <v>8.32</v>
      </c>
      <c r="K18" s="103" t="n">
        <f aca="false">F18/F17-1</f>
        <v>-0.144745256874867</v>
      </c>
      <c r="L18" s="104" t="n">
        <f aca="false">G18/G17-1</f>
        <v>0.0188133140376265</v>
      </c>
      <c r="M18" s="104" t="n">
        <f aca="false">H18/H17-1</f>
        <v>-0.160948222083593</v>
      </c>
      <c r="N18" s="105" t="n">
        <f aca="false">I18/I17-1</f>
        <v>-0.136929460580913</v>
      </c>
      <c r="O18" s="106" t="n">
        <f aca="false">SUMPRODUCT($B$1:$E$1,K18:N18)</f>
        <v>-0.096516402492596</v>
      </c>
      <c r="P18" s="107" t="n">
        <f aca="false">P17*(1+K18)</f>
        <v>1.14924090518476</v>
      </c>
      <c r="Q18" s="108" t="n">
        <f aca="false">Q17*(1+L18)</f>
        <v>1.14285714285714</v>
      </c>
      <c r="R18" s="108" t="n">
        <f aca="false">R17*(1+M18)</f>
        <v>1.06408227848101</v>
      </c>
      <c r="S18" s="109" t="n">
        <f aca="false">S17*(1+N18)</f>
        <v>0.917309812568908</v>
      </c>
      <c r="T18" s="0" t="n">
        <f aca="false">1+T17</f>
        <v>15</v>
      </c>
      <c r="U18" s="110" t="n">
        <f aca="false">U17*(1+O18)</f>
        <v>1.1199578343012</v>
      </c>
      <c r="Y18" s="96" t="n">
        <v>0.626950779344268</v>
      </c>
      <c r="AB18" s="38" t="n">
        <f aca="false">Assets!C24</f>
        <v>36039</v>
      </c>
      <c r="AC18" s="80" t="n">
        <f aca="false">PEARSON(K20:K55,L20:L55)</f>
        <v>-0.0817959042633849</v>
      </c>
      <c r="AD18" s="80" t="n">
        <f aca="false">PEARSON(K20:K55,M20:M55)</f>
        <v>0.874126121866512</v>
      </c>
      <c r="AE18" s="80" t="n">
        <f aca="false">PEARSON(K20:K55,N20:N55)</f>
        <v>0.83476590360357</v>
      </c>
      <c r="AF18" s="80" t="n">
        <f aca="false">PEARSON(L20:L55,M20:M55)</f>
        <v>-0.0933760803938218</v>
      </c>
      <c r="AG18" s="80" t="n">
        <f aca="false">PEARSON(L20:L55,N20:N55)</f>
        <v>-0.128871600075117</v>
      </c>
      <c r="AH18" s="80" t="n">
        <f aca="false">PEARSON(M20:M55,N20:N55)</f>
        <v>0.670381085236502</v>
      </c>
      <c r="AI18" s="61"/>
      <c r="AJ18" s="61"/>
      <c r="AK18" s="61"/>
      <c r="AL18" s="61"/>
      <c r="AM18" s="61"/>
      <c r="AN18" s="61"/>
      <c r="AO18" s="61"/>
      <c r="AP18" s="61"/>
    </row>
    <row r="19" customFormat="false" ht="12.75" hidden="false" customHeight="false" outlineLevel="0" collapsed="false">
      <c r="A19" s="82" t="str">
        <f aca="false">E15</f>
        <v>VGTSX</v>
      </c>
      <c r="B19" s="115" t="n">
        <f aca="false">E16</f>
        <v>0.00190041027176136</v>
      </c>
      <c r="C19" s="115" t="n">
        <f aca="false">E17</f>
        <v>-7.16218554360335E-005</v>
      </c>
      <c r="D19" s="115" t="n">
        <f aca="false">E18</f>
        <v>0.00181925784471203</v>
      </c>
      <c r="E19" s="114" t="n">
        <f aca="false">COVAR(N$4:N$200,N$4:N$200)</f>
        <v>0.00229094087810492</v>
      </c>
      <c r="F19" s="100" t="n">
        <v>85.38</v>
      </c>
      <c r="G19" s="101" t="n">
        <v>7.18</v>
      </c>
      <c r="H19" s="101" t="n">
        <v>14.27</v>
      </c>
      <c r="I19" s="102" t="n">
        <v>8.15</v>
      </c>
      <c r="K19" s="103" t="n">
        <f aca="false">F19/F18-1</f>
        <v>0.0640578265204388</v>
      </c>
      <c r="L19" s="104" t="n">
        <f aca="false">G19/G18-1</f>
        <v>0.0198863636363635</v>
      </c>
      <c r="M19" s="104" t="n">
        <f aca="false">H19/H18-1</f>
        <v>0.0609665427509294</v>
      </c>
      <c r="N19" s="105" t="n">
        <f aca="false">I19/I18-1</f>
        <v>-0.0204326923076923</v>
      </c>
      <c r="O19" s="106" t="n">
        <f aca="false">SUMPRODUCT($B$1:$E$1,K19:N19)</f>
        <v>0.0420482073954522</v>
      </c>
      <c r="P19" s="107" t="n">
        <f aca="false">P18*(1+K19)</f>
        <v>1.22285877971928</v>
      </c>
      <c r="Q19" s="108" t="n">
        <f aca="false">Q18*(1+L19)</f>
        <v>1.16558441558442</v>
      </c>
      <c r="R19" s="108" t="n">
        <f aca="false">R18*(1+M19)</f>
        <v>1.12895569620253</v>
      </c>
      <c r="S19" s="109" t="n">
        <f aca="false">S18*(1+N19)</f>
        <v>0.898566703417861</v>
      </c>
      <c r="T19" s="0" t="n">
        <f aca="false">1+T18</f>
        <v>16</v>
      </c>
      <c r="U19" s="110" t="n">
        <f aca="false">U18*(1+O19)</f>
        <v>1.16705005359206</v>
      </c>
      <c r="AB19" s="38" t="n">
        <f aca="false">Assets!C25</f>
        <v>36069</v>
      </c>
      <c r="AC19" s="80" t="n">
        <f aca="false">PEARSON(K21:K56,L21:L56)</f>
        <v>-0.0125474089460571</v>
      </c>
      <c r="AD19" s="80" t="n">
        <f aca="false">PEARSON(K21:K56,M21:M56)</f>
        <v>0.862509639777003</v>
      </c>
      <c r="AE19" s="80" t="n">
        <f aca="false">PEARSON(K21:K56,N21:N56)</f>
        <v>0.822119141453161</v>
      </c>
      <c r="AF19" s="80" t="n">
        <f aca="false">PEARSON(L21:L56,M21:M56)</f>
        <v>-0.0426881802055075</v>
      </c>
      <c r="AG19" s="80" t="n">
        <f aca="false">PEARSON(L21:L56,N21:N56)</f>
        <v>-0.0292783367873801</v>
      </c>
      <c r="AH19" s="80" t="n">
        <f aca="false">PEARSON(M21:M56,N21:N56)</f>
        <v>0.634812495844863</v>
      </c>
      <c r="AI19" s="61"/>
      <c r="AJ19" s="61"/>
      <c r="AK19" s="61"/>
      <c r="AL19" s="61"/>
      <c r="AM19" s="61"/>
      <c r="AN19" s="61"/>
      <c r="AO19" s="61"/>
      <c r="AP19" s="61"/>
    </row>
    <row r="20" customFormat="false" ht="13.5" hidden="false" customHeight="false" outlineLevel="0" collapsed="false">
      <c r="A20" s="61"/>
      <c r="B20" s="61"/>
      <c r="C20" s="61"/>
      <c r="D20" s="61"/>
      <c r="E20" s="61"/>
      <c r="F20" s="100" t="n">
        <v>92.36</v>
      </c>
      <c r="G20" s="101" t="n">
        <v>7.14</v>
      </c>
      <c r="H20" s="101" t="n">
        <v>15.39</v>
      </c>
      <c r="I20" s="102" t="n">
        <v>9.03</v>
      </c>
      <c r="K20" s="103" t="n">
        <f aca="false">F20/F19-1</f>
        <v>0.0817521667837902</v>
      </c>
      <c r="L20" s="104" t="n">
        <f aca="false">G20/G19-1</f>
        <v>-0.00557103064066855</v>
      </c>
      <c r="M20" s="104" t="n">
        <f aca="false">H20/H19-1</f>
        <v>0.0784863349684655</v>
      </c>
      <c r="N20" s="105" t="n">
        <f aca="false">I20/I19-1</f>
        <v>0.107975460122699</v>
      </c>
      <c r="O20" s="106" t="n">
        <f aca="false">SUMPRODUCT($B$1:$E$1,K20:N20)</f>
        <v>0.057850953708811</v>
      </c>
      <c r="P20" s="107" t="n">
        <f aca="false">P19*(1+K20)</f>
        <v>1.32283013463191</v>
      </c>
      <c r="Q20" s="108" t="n">
        <f aca="false">Q19*(1+L20)</f>
        <v>1.15909090909091</v>
      </c>
      <c r="R20" s="108" t="n">
        <f aca="false">R19*(1+M20)</f>
        <v>1.21756329113924</v>
      </c>
      <c r="S20" s="109" t="n">
        <f aca="false">S19*(1+N20)</f>
        <v>0.995589856670341</v>
      </c>
      <c r="T20" s="0" t="n">
        <f aca="false">1+T19</f>
        <v>17</v>
      </c>
      <c r="U20" s="110" t="n">
        <f aca="false">U19*(1+O20)</f>
        <v>1.23456501221828</v>
      </c>
      <c r="W20" s="116" t="s">
        <v>72</v>
      </c>
      <c r="X20" s="117"/>
      <c r="Y20" s="117"/>
      <c r="AB20" s="38" t="n">
        <f aca="false">Assets!C26</f>
        <v>36101</v>
      </c>
      <c r="AC20" s="80" t="n">
        <f aca="false">PEARSON(K22:K57,L22:L57)</f>
        <v>-0.0934564165960561</v>
      </c>
      <c r="AD20" s="80" t="n">
        <f aca="false">PEARSON(K22:K57,M22:M57)</f>
        <v>0.864701287725474</v>
      </c>
      <c r="AE20" s="80" t="n">
        <f aca="false">PEARSON(K22:K57,N22:N57)</f>
        <v>0.814837679481339</v>
      </c>
      <c r="AF20" s="80" t="n">
        <f aca="false">PEARSON(L22:L57,M22:M57)</f>
        <v>-0.109010579784397</v>
      </c>
      <c r="AG20" s="80" t="n">
        <f aca="false">PEARSON(L22:L57,N22:N57)</f>
        <v>-0.0681810335804107</v>
      </c>
      <c r="AH20" s="80" t="n">
        <f aca="false">PEARSON(M22:M57,N22:N57)</f>
        <v>0.630299463904989</v>
      </c>
      <c r="AI20" s="61"/>
      <c r="AJ20" s="61"/>
      <c r="AK20" s="61"/>
      <c r="AL20" s="61"/>
      <c r="AM20" s="61"/>
      <c r="AN20" s="61"/>
      <c r="AO20" s="61"/>
      <c r="AP20" s="61"/>
    </row>
    <row r="21" customFormat="false" ht="17.25" hidden="false" customHeight="false" outlineLevel="0" collapsed="false">
      <c r="B21" s="118" t="s">
        <v>73</v>
      </c>
      <c r="C21" s="119"/>
      <c r="D21" s="120"/>
      <c r="E21" s="61"/>
      <c r="F21" s="100" t="n">
        <v>97.96</v>
      </c>
      <c r="G21" s="101" t="n">
        <v>7.17</v>
      </c>
      <c r="H21" s="101" t="n">
        <v>16.2</v>
      </c>
      <c r="I21" s="102" t="n">
        <v>9.51</v>
      </c>
      <c r="K21" s="103" t="n">
        <f aca="false">F21/F20-1</f>
        <v>0.0606323083585967</v>
      </c>
      <c r="L21" s="104" t="n">
        <f aca="false">G21/G20-1</f>
        <v>0.00420168067226889</v>
      </c>
      <c r="M21" s="104" t="n">
        <f aca="false">H21/H20-1</f>
        <v>0.0526315789473684</v>
      </c>
      <c r="N21" s="105" t="n">
        <f aca="false">I21/I20-1</f>
        <v>0.0531561461794021</v>
      </c>
      <c r="O21" s="106" t="n">
        <f aca="false">SUMPRODUCT($B$1:$E$1,K21:N21)</f>
        <v>0.0421554308936561</v>
      </c>
      <c r="P21" s="107" t="n">
        <f aca="false">P20*(1+K21)</f>
        <v>1.40303637926096</v>
      </c>
      <c r="Q21" s="108" t="n">
        <f aca="false">Q20*(1+L21)</f>
        <v>1.16396103896104</v>
      </c>
      <c r="R21" s="108" t="n">
        <f aca="false">R20*(1+M21)</f>
        <v>1.28164556962025</v>
      </c>
      <c r="S21" s="109" t="n">
        <f aca="false">S20*(1+N21)</f>
        <v>1.04851157662624</v>
      </c>
      <c r="T21" s="0" t="n">
        <f aca="false">1+T20</f>
        <v>18</v>
      </c>
      <c r="U21" s="110" t="n">
        <f aca="false">U20*(1+O21)</f>
        <v>1.28660863227458</v>
      </c>
      <c r="W21" s="117" t="s">
        <v>74</v>
      </c>
      <c r="X21" s="117"/>
      <c r="Y21" s="117"/>
      <c r="AB21" s="38" t="n">
        <f aca="false">Assets!C27</f>
        <v>36130</v>
      </c>
      <c r="AC21" s="80" t="n">
        <f aca="false">PEARSON(K23:K58,L23:L58)</f>
        <v>-0.0949226062437758</v>
      </c>
      <c r="AD21" s="80" t="n">
        <f aca="false">PEARSON(K23:K58,M23:M58)</f>
        <v>0.864523522047925</v>
      </c>
      <c r="AE21" s="80" t="n">
        <f aca="false">PEARSON(K23:K58,N23:N58)</f>
        <v>0.81221572313324</v>
      </c>
      <c r="AF21" s="80" t="n">
        <f aca="false">PEARSON(L23:L58,M23:M58)</f>
        <v>-0.11392314634215</v>
      </c>
      <c r="AG21" s="80" t="n">
        <f aca="false">PEARSON(L23:L58,N23:N58)</f>
        <v>-0.0755408680538146</v>
      </c>
      <c r="AH21" s="80" t="n">
        <f aca="false">PEARSON(M23:M58,N23:N58)</f>
        <v>0.625862650308958</v>
      </c>
      <c r="AI21" s="61"/>
      <c r="AJ21" s="61"/>
      <c r="AK21" s="61"/>
      <c r="AL21" s="61"/>
      <c r="AM21" s="61"/>
      <c r="AN21" s="61"/>
      <c r="AO21" s="61"/>
      <c r="AP21" s="61"/>
    </row>
    <row r="22" customFormat="false" ht="13.5" hidden="false" customHeight="false" outlineLevel="0" collapsed="false">
      <c r="A22" s="113" t="s">
        <v>75</v>
      </c>
      <c r="B22" s="121" t="s">
        <v>76</v>
      </c>
      <c r="C22" s="121" t="s">
        <v>77</v>
      </c>
      <c r="D22" s="121" t="s">
        <v>78</v>
      </c>
      <c r="E22" s="61"/>
      <c r="F22" s="100" t="n">
        <v>103.65</v>
      </c>
      <c r="G22" s="101" t="n">
        <v>7.2</v>
      </c>
      <c r="H22" s="101" t="n">
        <v>16.76</v>
      </c>
      <c r="I22" s="102" t="n">
        <v>9.82</v>
      </c>
      <c r="K22" s="103" t="n">
        <f aca="false">F22/F21-1</f>
        <v>0.0580849326255615</v>
      </c>
      <c r="L22" s="104" t="n">
        <f aca="false">G22/G21-1</f>
        <v>0.00418410041841</v>
      </c>
      <c r="M22" s="104" t="n">
        <f aca="false">H22/H21-1</f>
        <v>0.0345679012345681</v>
      </c>
      <c r="N22" s="105" t="n">
        <f aca="false">I22/I21-1</f>
        <v>0.0325972660357519</v>
      </c>
      <c r="O22" s="106" t="n">
        <f aca="false">SUMPRODUCT($B$1:$E$1,K22:N22)</f>
        <v>0.0370142131653357</v>
      </c>
      <c r="P22" s="107" t="n">
        <f aca="false">P21*(1+K22)</f>
        <v>1.48453165282154</v>
      </c>
      <c r="Q22" s="108" t="n">
        <f aca="false">Q21*(1+L22)</f>
        <v>1.16883116883117</v>
      </c>
      <c r="R22" s="108" t="n">
        <f aca="false">R21*(1+M22)</f>
        <v>1.32594936708861</v>
      </c>
      <c r="S22" s="109" t="n">
        <f aca="false">S21*(1+N22)</f>
        <v>1.08269018743109</v>
      </c>
      <c r="T22" s="0" t="n">
        <f aca="false">1+T21</f>
        <v>19</v>
      </c>
      <c r="U22" s="110" t="n">
        <f aca="false">U21*(1+O22)</f>
        <v>1.33423143844995</v>
      </c>
      <c r="W22" s="117" t="s">
        <v>79</v>
      </c>
      <c r="X22" s="117"/>
      <c r="Y22" s="117"/>
      <c r="AB22" s="38" t="n">
        <f aca="false">Assets!C28</f>
        <v>36164</v>
      </c>
      <c r="AC22" s="80" t="n">
        <f aca="false">PEARSON(K24:K59,L24:L59)</f>
        <v>-0.105884932005049</v>
      </c>
      <c r="AD22" s="80" t="n">
        <f aca="false">PEARSON(K24:K59,M24:M59)</f>
        <v>0.865334199698909</v>
      </c>
      <c r="AE22" s="80" t="n">
        <f aca="false">PEARSON(K24:K59,N24:N59)</f>
        <v>0.819878344369078</v>
      </c>
      <c r="AF22" s="80" t="n">
        <f aca="false">PEARSON(L24:L59,M24:M59)</f>
        <v>-0.120800173095303</v>
      </c>
      <c r="AG22" s="80" t="n">
        <f aca="false">PEARSON(L24:L59,N24:N59)</f>
        <v>-0.0789892555964533</v>
      </c>
      <c r="AH22" s="80" t="n">
        <f aca="false">PEARSON(M24:M59,N24:N59)</f>
        <v>0.633337387643799</v>
      </c>
    </row>
    <row r="23" customFormat="false" ht="12.75" hidden="false" customHeight="false" outlineLevel="0" collapsed="false">
      <c r="A23" s="112" t="str">
        <f aca="false">A16</f>
        <v>VFINX</v>
      </c>
      <c r="B23" s="99" t="n">
        <f aca="false">AVERAGE(K$4:K$200)*12</f>
        <v>0.0678875987433135</v>
      </c>
      <c r="C23" s="99" t="n">
        <f aca="false">STDEVP(K$4:K$200)*SQRT(12)</f>
        <v>0.164627890743072</v>
      </c>
      <c r="D23" s="99" t="n">
        <f aca="false">(INDEX(F$3:F$200,$B$30)/$F$3)^(1/$C$30)-1</f>
        <v>0.0546088793995041</v>
      </c>
      <c r="E23" s="122"/>
      <c r="F23" s="100" t="n">
        <v>108.01</v>
      </c>
      <c r="G23" s="101" t="n">
        <v>7.26</v>
      </c>
      <c r="H23" s="101" t="n">
        <v>17.1</v>
      </c>
      <c r="I23" s="102" t="n">
        <v>9.76</v>
      </c>
      <c r="K23" s="103" t="n">
        <f aca="false">F23/F22-1</f>
        <v>0.0420646406174625</v>
      </c>
      <c r="L23" s="104" t="n">
        <f aca="false">G23/G22-1</f>
        <v>0.0083333333333333</v>
      </c>
      <c r="M23" s="104" t="n">
        <f aca="false">H23/H22-1</f>
        <v>0.0202863961813842</v>
      </c>
      <c r="N23" s="105" t="n">
        <f aca="false">I23/I22-1</f>
        <v>-0.00610997963340132</v>
      </c>
      <c r="O23" s="106" t="n">
        <f aca="false">SUMPRODUCT($B$1:$E$1,K23:N23)</f>
        <v>0.0249499619635295</v>
      </c>
      <c r="P23" s="107" t="n">
        <f aca="false">P22*(1+K23)</f>
        <v>1.54697794328273</v>
      </c>
      <c r="Q23" s="108" t="n">
        <f aca="false">Q22*(1+L23)</f>
        <v>1.17857142857143</v>
      </c>
      <c r="R23" s="108" t="n">
        <f aca="false">R22*(1+M23)</f>
        <v>1.35284810126582</v>
      </c>
      <c r="S23" s="109" t="n">
        <f aca="false">S22*(1+N23)</f>
        <v>1.0760749724366</v>
      </c>
      <c r="T23" s="0" t="n">
        <f aca="false">1+T22</f>
        <v>20</v>
      </c>
      <c r="U23" s="110" t="n">
        <f aca="false">U22*(1+O23)</f>
        <v>1.36752046208982</v>
      </c>
      <c r="AB23" s="38" t="n">
        <f aca="false">Assets!C29</f>
        <v>36192</v>
      </c>
      <c r="AC23" s="80" t="n">
        <f aca="false">PEARSON(K25:K60,L25:L60)</f>
        <v>-0.167440961034386</v>
      </c>
      <c r="AD23" s="80" t="n">
        <f aca="false">PEARSON(K25:K60,M25:M60)</f>
        <v>0.864232892250938</v>
      </c>
      <c r="AE23" s="80" t="n">
        <f aca="false">PEARSON(K25:K60,N25:N60)</f>
        <v>0.814259277998542</v>
      </c>
      <c r="AF23" s="80" t="n">
        <f aca="false">PEARSON(L25:L60,M25:M60)</f>
        <v>-0.172440677350944</v>
      </c>
      <c r="AG23" s="80" t="n">
        <f aca="false">PEARSON(L25:L60,N25:N60)</f>
        <v>-0.112272784531305</v>
      </c>
      <c r="AH23" s="80" t="n">
        <f aca="false">PEARSON(M25:M60,N25:N60)</f>
        <v>0.629072363628497</v>
      </c>
    </row>
    <row r="24" customFormat="false" ht="12.75" hidden="false" customHeight="false" outlineLevel="0" collapsed="false">
      <c r="A24" s="112" t="str">
        <f aca="false">A17</f>
        <v>VBMFX</v>
      </c>
      <c r="B24" s="99" t="n">
        <f aca="false">AVERAGE(L$4:L$200)*12</f>
        <v>0.063874516415188</v>
      </c>
      <c r="C24" s="99" t="n">
        <f aca="false">STDEVP(L$4:L$200)*SQRT(12)</f>
        <v>0.0366035846001514</v>
      </c>
      <c r="D24" s="99" t="n">
        <f aca="false">(INDEX(G$3:G$200,$B$30)/$G$3)^(1/$C$30)-1</f>
        <v>0.0653835519908299</v>
      </c>
      <c r="E24" s="122"/>
      <c r="F24" s="100" t="n">
        <v>104.63</v>
      </c>
      <c r="G24" s="101" t="n">
        <v>7.13</v>
      </c>
      <c r="H24" s="101" t="n">
        <v>16.72</v>
      </c>
      <c r="I24" s="102" t="n">
        <v>9.55</v>
      </c>
      <c r="K24" s="103" t="n">
        <f aca="false">F24/F23-1</f>
        <v>-0.0312933987593742</v>
      </c>
      <c r="L24" s="104" t="n">
        <f aca="false">G24/G23-1</f>
        <v>-0.0179063360881543</v>
      </c>
      <c r="M24" s="104" t="n">
        <f aca="false">H24/H23-1</f>
        <v>-0.0222222222222224</v>
      </c>
      <c r="N24" s="105" t="n">
        <f aca="false">I24/I23-1</f>
        <v>-0.0215163934426229</v>
      </c>
      <c r="O24" s="106" t="n">
        <f aca="false">SUMPRODUCT($B$1:$E$1,K24:N24)</f>
        <v>-0.0253924617726179</v>
      </c>
      <c r="P24" s="107" t="n">
        <f aca="false">P23*(1+K24)</f>
        <v>1.49856774563162</v>
      </c>
      <c r="Q24" s="108" t="n">
        <f aca="false">Q23*(1+L24)</f>
        <v>1.15746753246753</v>
      </c>
      <c r="R24" s="108" t="n">
        <f aca="false">R23*(1+M24)</f>
        <v>1.32278481012658</v>
      </c>
      <c r="S24" s="109" t="n">
        <f aca="false">S23*(1+N24)</f>
        <v>1.0529217199559</v>
      </c>
      <c r="T24" s="0" t="n">
        <f aca="false">1+T23</f>
        <v>21</v>
      </c>
      <c r="U24" s="110" t="n">
        <f aca="false">U23*(1+O24)</f>
        <v>1.33279575103293</v>
      </c>
      <c r="AB24" s="38" t="n">
        <f aca="false">Assets!C30</f>
        <v>36220</v>
      </c>
      <c r="AC24" s="80" t="n">
        <f aca="false">PEARSON(K26:K61,L26:L61)</f>
        <v>-0.205059468394502</v>
      </c>
      <c r="AD24" s="80" t="n">
        <f aca="false">PEARSON(K26:K61,M26:M61)</f>
        <v>0.865409146744877</v>
      </c>
      <c r="AE24" s="80" t="n">
        <f aca="false">PEARSON(K26:K61,N26:N61)</f>
        <v>0.812936194742928</v>
      </c>
      <c r="AF24" s="80" t="n">
        <f aca="false">PEARSON(L26:L61,M26:M61)</f>
        <v>-0.222222020646268</v>
      </c>
      <c r="AG24" s="80" t="n">
        <f aca="false">PEARSON(L26:L61,N26:N61)</f>
        <v>-0.180639211618304</v>
      </c>
      <c r="AH24" s="80" t="n">
        <f aca="false">PEARSON(M26:M61,N26:N61)</f>
        <v>0.637436757318655</v>
      </c>
    </row>
    <row r="25" customFormat="false" ht="12.75" hidden="false" customHeight="false" outlineLevel="0" collapsed="false">
      <c r="A25" s="112" t="str">
        <f aca="false">A18</f>
        <v>VIVAX</v>
      </c>
      <c r="B25" s="99" t="n">
        <f aca="false">AVERAGE(M$4:M$200)*12</f>
        <v>0.0775981487777207</v>
      </c>
      <c r="C25" s="99" t="n">
        <f aca="false">STDEVP(M$4:M$200)*SQRT(12)</f>
        <v>0.166756375218231</v>
      </c>
      <c r="D25" s="99" t="n">
        <f aca="false">(INDEX(H$3:H$200,$B$30)/$H$3)^(1/$C$30)-1</f>
        <v>0.0648063141759765</v>
      </c>
      <c r="E25" s="122"/>
      <c r="F25" s="100" t="n">
        <v>108.81</v>
      </c>
      <c r="G25" s="101" t="n">
        <v>7.17</v>
      </c>
      <c r="H25" s="101" t="n">
        <v>17.23</v>
      </c>
      <c r="I25" s="102" t="n">
        <v>10.03</v>
      </c>
      <c r="K25" s="103" t="n">
        <f aca="false">F25/F24-1</f>
        <v>0.0399503010608813</v>
      </c>
      <c r="L25" s="104" t="n">
        <f aca="false">G25/G24-1</f>
        <v>0.0056100981767182</v>
      </c>
      <c r="M25" s="104" t="n">
        <f aca="false">H25/H24-1</f>
        <v>0.0305023923444978</v>
      </c>
      <c r="N25" s="105" t="n">
        <f aca="false">I25/I24-1</f>
        <v>0.0502617801047118</v>
      </c>
      <c r="O25" s="106" t="n">
        <f aca="false">SUMPRODUCT($B$1:$E$1,K25:N25)</f>
        <v>0.0297345972283771</v>
      </c>
      <c r="P25" s="107" t="n">
        <f aca="false">P24*(1+K25)</f>
        <v>1.55843597822973</v>
      </c>
      <c r="Q25" s="108" t="n">
        <f aca="false">Q24*(1+L25)</f>
        <v>1.16396103896104</v>
      </c>
      <c r="R25" s="108" t="n">
        <f aca="false">R24*(1+M25)</f>
        <v>1.36313291139241</v>
      </c>
      <c r="S25" s="109" t="n">
        <f aca="false">S24*(1+N25)</f>
        <v>1.1058434399118</v>
      </c>
      <c r="T25" s="0" t="n">
        <f aca="false">1+T24</f>
        <v>22</v>
      </c>
      <c r="U25" s="110" t="n">
        <f aca="false">U24*(1+O25)</f>
        <v>1.37242589587759</v>
      </c>
      <c r="AB25" s="38" t="n">
        <f aca="false">Assets!C31</f>
        <v>36251</v>
      </c>
      <c r="AC25" s="80" t="n">
        <f aca="false">PEARSON(K27:K62,L27:L62)</f>
        <v>-0.237230455897098</v>
      </c>
      <c r="AD25" s="80" t="n">
        <f aca="false">PEARSON(K27:K62,M27:M62)</f>
        <v>0.876646343637756</v>
      </c>
      <c r="AE25" s="80" t="n">
        <f aca="false">PEARSON(K27:K62,N27:N62)</f>
        <v>0.785817970911304</v>
      </c>
      <c r="AF25" s="80" t="n">
        <f aca="false">PEARSON(L27:L62,M27:M62)</f>
        <v>-0.255936111822863</v>
      </c>
      <c r="AG25" s="80" t="n">
        <f aca="false">PEARSON(L27:L62,N27:N62)</f>
        <v>-0.169859268078926</v>
      </c>
      <c r="AH25" s="80" t="n">
        <f aca="false">PEARSON(M27:M62,N27:N62)</f>
        <v>0.60368609893838</v>
      </c>
    </row>
    <row r="26" customFormat="false" ht="13.5" hidden="false" customHeight="false" outlineLevel="0" collapsed="false">
      <c r="A26" s="123" t="str">
        <f aca="false">A19</f>
        <v>VGTSX</v>
      </c>
      <c r="B26" s="124" t="n">
        <f aca="false">AVERAGE(N$4:N$200)*12</f>
        <v>0.0530966704354426</v>
      </c>
      <c r="C26" s="124" t="n">
        <f aca="false">STDEVP(N$4:N$200)*SQRT(12)</f>
        <v>0.165804977420037</v>
      </c>
      <c r="D26" s="124" t="n">
        <f aca="false">(INDEX(I$3:I$200,$B$30)/$I$3)^(1/$C$30)-1</f>
        <v>0.0392385994459161</v>
      </c>
      <c r="E26" s="122"/>
      <c r="F26" s="100" t="n">
        <v>113</v>
      </c>
      <c r="G26" s="101" t="n">
        <v>7.2</v>
      </c>
      <c r="H26" s="101" t="n">
        <v>18.71</v>
      </c>
      <c r="I26" s="102" t="n">
        <v>10.53</v>
      </c>
      <c r="K26" s="103" t="n">
        <f aca="false">F26/F25-1</f>
        <v>0.0385074901203932</v>
      </c>
      <c r="L26" s="104" t="n">
        <f aca="false">G26/G25-1</f>
        <v>0.00418410041841</v>
      </c>
      <c r="M26" s="104" t="n">
        <f aca="false">H26/H25-1</f>
        <v>0.0858966918165989</v>
      </c>
      <c r="N26" s="105" t="n">
        <f aca="false">I26/I25-1</f>
        <v>0.0498504486540379</v>
      </c>
      <c r="O26" s="106" t="n">
        <f aca="false">SUMPRODUCT($B$1:$E$1,K26:N26)</f>
        <v>0.0340836892327833</v>
      </c>
      <c r="P26" s="107" t="n">
        <f aca="false">P25*(1+K26)</f>
        <v>1.61844743626468</v>
      </c>
      <c r="Q26" s="108" t="n">
        <f aca="false">Q25*(1+L26)</f>
        <v>1.16883116883117</v>
      </c>
      <c r="R26" s="108" t="n">
        <f aca="false">R25*(1+M26)</f>
        <v>1.48022151898734</v>
      </c>
      <c r="S26" s="109" t="n">
        <f aca="false">S25*(1+N26)</f>
        <v>1.16097023153252</v>
      </c>
      <c r="T26" s="0" t="n">
        <f aca="false">1+T25</f>
        <v>23</v>
      </c>
      <c r="U26" s="110" t="n">
        <f aca="false">U25*(1+O26)</f>
        <v>1.4192032336077</v>
      </c>
      <c r="AB26" s="38" t="n">
        <f aca="false">Assets!C32</f>
        <v>36283</v>
      </c>
      <c r="AC26" s="80" t="n">
        <f aca="false">PEARSON(K28:K63,L28:L63)</f>
        <v>-0.263647156947614</v>
      </c>
      <c r="AD26" s="80" t="n">
        <f aca="false">PEARSON(K28:K63,M28:M63)</f>
        <v>0.875596020373389</v>
      </c>
      <c r="AE26" s="80" t="n">
        <f aca="false">PEARSON(K28:K63,N28:N63)</f>
        <v>0.785142516258274</v>
      </c>
      <c r="AF26" s="80" t="n">
        <f aca="false">PEARSON(L28:L63,M28:M63)</f>
        <v>-0.279286556992162</v>
      </c>
      <c r="AG26" s="80" t="n">
        <f aca="false">PEARSON(L28:L63,N28:N63)</f>
        <v>-0.218419002380167</v>
      </c>
      <c r="AH26" s="80" t="n">
        <f aca="false">PEARSON(M28:M63,N28:N63)</f>
        <v>0.603096239740093</v>
      </c>
      <c r="AK26" s="125"/>
    </row>
    <row r="27" customFormat="false" ht="14.25" hidden="false" customHeight="false" outlineLevel="0" collapsed="false">
      <c r="A27" s="126" t="s">
        <v>80</v>
      </c>
      <c r="B27" s="127" t="n">
        <f aca="false">AVERAGE(O$4:O$200)*12</f>
        <v>0.0661756362175295</v>
      </c>
      <c r="C27" s="127" t="n">
        <f aca="false">STDEVP(O$4:O$200)*SQRT(12)</f>
        <v>0.111258219643353</v>
      </c>
      <c r="D27" s="128" t="n">
        <f aca="false">(INDEX(U$3:U$200,$B$30))^(1/$C$30)-1</f>
        <v>0.0611351348288216</v>
      </c>
      <c r="E27" s="61"/>
      <c r="F27" s="100" t="n">
        <v>110.3</v>
      </c>
      <c r="G27" s="101" t="n">
        <v>7.14</v>
      </c>
      <c r="H27" s="101" t="n">
        <v>18.37</v>
      </c>
      <c r="I27" s="102" t="n">
        <v>10.01</v>
      </c>
      <c r="K27" s="103" t="n">
        <f aca="false">F27/F26-1</f>
        <v>-0.0238938053097345</v>
      </c>
      <c r="L27" s="104" t="n">
        <f aca="false">G27/G26-1</f>
        <v>-0.00833333333333342</v>
      </c>
      <c r="M27" s="104" t="n">
        <f aca="false">H27/H26-1</f>
        <v>-0.0181721004810261</v>
      </c>
      <c r="N27" s="105" t="n">
        <f aca="false">I27/I26-1</f>
        <v>-0.0493827160493827</v>
      </c>
      <c r="O27" s="106" t="n">
        <f aca="false">SUMPRODUCT($B$1:$E$1,K27:N27)</f>
        <v>-0.0212023843079082</v>
      </c>
      <c r="P27" s="107" t="n">
        <f aca="false">P26*(1+K27)</f>
        <v>1.57977656831853</v>
      </c>
      <c r="Q27" s="108" t="n">
        <f aca="false">Q26*(1+L27)</f>
        <v>1.15909090909091</v>
      </c>
      <c r="R27" s="108" t="n">
        <f aca="false">R26*(1+M27)</f>
        <v>1.45332278481013</v>
      </c>
      <c r="S27" s="109" t="n">
        <f aca="false">S26*(1+N27)</f>
        <v>1.10363836824697</v>
      </c>
      <c r="T27" s="0" t="n">
        <f aca="false">1+T26</f>
        <v>24</v>
      </c>
      <c r="U27" s="110" t="n">
        <f aca="false">U26*(1+O27)</f>
        <v>1.38911274123773</v>
      </c>
      <c r="AB27" s="38" t="n">
        <f aca="false">Assets!C33</f>
        <v>36312</v>
      </c>
      <c r="AC27" s="80" t="n">
        <f aca="false">PEARSON(K29:K64,L29:L64)</f>
        <v>-0.211009533375132</v>
      </c>
      <c r="AD27" s="80" t="n">
        <f aca="false">PEARSON(K29:K64,M29:M64)</f>
        <v>0.879528507545076</v>
      </c>
      <c r="AE27" s="80" t="n">
        <f aca="false">PEARSON(K29:K64,N29:N64)</f>
        <v>0.782037904364728</v>
      </c>
      <c r="AF27" s="80" t="n">
        <f aca="false">PEARSON(L29:L64,M29:M64)</f>
        <v>-0.237677896068571</v>
      </c>
      <c r="AG27" s="80" t="n">
        <f aca="false">PEARSON(L29:L64,N29:N64)</f>
        <v>-0.179128027430454</v>
      </c>
      <c r="AH27" s="80" t="n">
        <f aca="false">PEARSON(M29:M64,N29:N64)</f>
        <v>0.60372128969574</v>
      </c>
      <c r="AK27" s="33"/>
    </row>
    <row r="28" customFormat="false" ht="14.25" hidden="false" customHeight="false" outlineLevel="0" collapsed="false">
      <c r="A28" s="61"/>
      <c r="B28" s="61"/>
      <c r="C28" s="61"/>
      <c r="D28" s="61"/>
      <c r="E28" s="61"/>
      <c r="F28" s="100" t="n">
        <v>116.43</v>
      </c>
      <c r="G28" s="101" t="n">
        <v>7.1</v>
      </c>
      <c r="H28" s="101" t="n">
        <v>19.08</v>
      </c>
      <c r="I28" s="102" t="n">
        <v>10.45</v>
      </c>
      <c r="K28" s="103" t="n">
        <f aca="false">F28/F27-1</f>
        <v>0.0555757026291932</v>
      </c>
      <c r="L28" s="104" t="n">
        <f aca="false">G28/G27-1</f>
        <v>-0.00560224089635852</v>
      </c>
      <c r="M28" s="104" t="n">
        <f aca="false">H28/H27-1</f>
        <v>0.0386499727817091</v>
      </c>
      <c r="N28" s="105" t="n">
        <f aca="false">I28/I27-1</f>
        <v>0.0439560439560438</v>
      </c>
      <c r="O28" s="106" t="n">
        <f aca="false">SUMPRODUCT($B$1:$E$1,K28:N28)</f>
        <v>0.0343677807194643</v>
      </c>
      <c r="P28" s="107" t="n">
        <f aca="false">P27*(1+K28)</f>
        <v>1.66757376109997</v>
      </c>
      <c r="Q28" s="108" t="n">
        <f aca="false">Q27*(1+L28)</f>
        <v>1.1525974025974</v>
      </c>
      <c r="R28" s="108" t="n">
        <f aca="false">R27*(1+M28)</f>
        <v>1.50949367088608</v>
      </c>
      <c r="S28" s="109" t="n">
        <f aca="false">S27*(1+N28)</f>
        <v>1.15214994487321</v>
      </c>
      <c r="T28" s="0" t="n">
        <f aca="false">1+T27</f>
        <v>25</v>
      </c>
      <c r="U28" s="110" t="n">
        <f aca="false">U27*(1+O28)</f>
        <v>1.4368534633232</v>
      </c>
      <c r="AB28" s="38" t="n">
        <f aca="false">Assets!C34</f>
        <v>36342</v>
      </c>
      <c r="AC28" s="80" t="n">
        <f aca="false">PEARSON(K30:K65,L30:L65)</f>
        <v>-0.217064106186638</v>
      </c>
      <c r="AD28" s="80" t="n">
        <f aca="false">PEARSON(K30:K65,M30:M65)</f>
        <v>0.882091296650582</v>
      </c>
      <c r="AE28" s="80" t="n">
        <f aca="false">PEARSON(K30:K65,N30:N65)</f>
        <v>0.809702516683311</v>
      </c>
      <c r="AF28" s="80" t="n">
        <f aca="false">PEARSON(L30:L65,M30:M65)</f>
        <v>-0.232466012847582</v>
      </c>
      <c r="AG28" s="80" t="n">
        <f aca="false">PEARSON(L30:L65,N30:N65)</f>
        <v>-0.142490079052613</v>
      </c>
      <c r="AH28" s="80" t="n">
        <f aca="false">PEARSON(M30:M65,N30:N65)</f>
        <v>0.662019432271713</v>
      </c>
      <c r="AK28" s="33"/>
    </row>
    <row r="29" customFormat="false" ht="12.75" hidden="false" customHeight="false" outlineLevel="0" collapsed="false">
      <c r="A29" s="129" t="s">
        <v>81</v>
      </c>
      <c r="B29" s="130" t="n">
        <f aca="false">MIN(Assets!C8:C200)</f>
        <v>35562</v>
      </c>
      <c r="C29" s="131" t="s">
        <v>82</v>
      </c>
      <c r="D29" s="130" t="n">
        <f aca="false">MAX(Assets!C8:C200)</f>
        <v>38474</v>
      </c>
      <c r="E29" s="132" t="str">
        <f aca="false">IF(D32&lt;&gt;"","Standard Deviation","")</f>
        <v>Standard Deviation</v>
      </c>
      <c r="F29" s="133" t="n">
        <v>112.79</v>
      </c>
      <c r="G29" s="101" t="n">
        <v>7.07</v>
      </c>
      <c r="H29" s="101" t="n">
        <v>18.49</v>
      </c>
      <c r="I29" s="102" t="n">
        <v>10.68</v>
      </c>
      <c r="K29" s="103" t="n">
        <f aca="false">F29/F28-1</f>
        <v>-0.0312634200807352</v>
      </c>
      <c r="L29" s="104" t="n">
        <f aca="false">G29/G28-1</f>
        <v>-0.00422535211267594</v>
      </c>
      <c r="M29" s="104" t="n">
        <f aca="false">H29/H28-1</f>
        <v>-0.0309224318658281</v>
      </c>
      <c r="N29" s="105" t="n">
        <f aca="false">I29/I28-1</f>
        <v>0.0220095693779905</v>
      </c>
      <c r="O29" s="106" t="n">
        <f aca="false">SUMPRODUCT($B$1:$E$1,K29:N29)</f>
        <v>-0.0177906019229542</v>
      </c>
      <c r="P29" s="107" t="n">
        <f aca="false">P28*(1+K29)</f>
        <v>1.61543970209109</v>
      </c>
      <c r="Q29" s="108" t="n">
        <f aca="false">Q28*(1+L29)</f>
        <v>1.14772727272727</v>
      </c>
      <c r="R29" s="108" t="n">
        <f aca="false">R28*(1+M29)</f>
        <v>1.4628164556962</v>
      </c>
      <c r="S29" s="109" t="n">
        <f aca="false">S28*(1+N29)</f>
        <v>1.17750826901874</v>
      </c>
      <c r="T29" s="0" t="n">
        <f aca="false">1+T28</f>
        <v>26</v>
      </c>
      <c r="U29" s="110" t="n">
        <f aca="false">U28*(1+O29)</f>
        <v>1.4112909753356</v>
      </c>
      <c r="AB29" s="38" t="n">
        <f aca="false">Assets!C35</f>
        <v>36374</v>
      </c>
      <c r="AC29" s="80" t="n">
        <f aca="false">PEARSON(K31:K66,L31:L66)</f>
        <v>-0.204615026220124</v>
      </c>
      <c r="AD29" s="80" t="n">
        <f aca="false">PEARSON(K31:K66,M31:M66)</f>
        <v>0.884982026014607</v>
      </c>
      <c r="AE29" s="80" t="n">
        <f aca="false">PEARSON(K31:K66,N31:N66)</f>
        <v>0.809977457862204</v>
      </c>
      <c r="AF29" s="80" t="n">
        <f aca="false">PEARSON(L31:L66,M31:M66)</f>
        <v>-0.230497625770068</v>
      </c>
      <c r="AG29" s="80" t="n">
        <f aca="false">PEARSON(L31:L66,N31:N66)</f>
        <v>-0.131742801143603</v>
      </c>
      <c r="AH29" s="80" t="n">
        <f aca="false">PEARSON(M31:M66,N31:N66)</f>
        <v>0.666948149246196</v>
      </c>
      <c r="AJ29" s="134"/>
    </row>
    <row r="30" customFormat="false" ht="13.5" hidden="false" customHeight="false" outlineLevel="0" collapsed="false">
      <c r="A30" s="135" t="s">
        <v>83</v>
      </c>
      <c r="B30" s="136" t="n">
        <f aca="false">COUNT(K4:K200)</f>
        <v>96</v>
      </c>
      <c r="C30" s="137" t="n">
        <f aca="false">(D29-B29)/365</f>
        <v>7.97808219178082</v>
      </c>
      <c r="D30" s="77" t="s">
        <v>84</v>
      </c>
      <c r="E30" s="138" t="str">
        <f aca="false">IF(D32&lt;&gt;"",TEXT(Y18,"$0.00"),"")</f>
        <v>$0.63</v>
      </c>
      <c r="F30" s="133" t="n">
        <v>112.23</v>
      </c>
      <c r="G30" s="101" t="n">
        <v>7.07</v>
      </c>
      <c r="H30" s="101" t="n">
        <v>18.03</v>
      </c>
      <c r="I30" s="102" t="n">
        <v>10.72</v>
      </c>
      <c r="K30" s="103" t="n">
        <f aca="false">F30/F29-1</f>
        <v>-0.00496497916481964</v>
      </c>
      <c r="L30" s="104" t="n">
        <f aca="false">G30/G29-1</f>
        <v>0</v>
      </c>
      <c r="M30" s="104" t="n">
        <f aca="false">H30/H29-1</f>
        <v>-0.0248783126014061</v>
      </c>
      <c r="N30" s="105" t="n">
        <f aca="false">I30/I29-1</f>
        <v>0.00374531835205993</v>
      </c>
      <c r="O30" s="106" t="n">
        <f aca="false">SUMPRODUCT($B$1:$E$1,K30:N30)</f>
        <v>-0.00459578900734443</v>
      </c>
      <c r="P30" s="107" t="n">
        <f aca="false">P29*(1+K30)</f>
        <v>1.60741907762819</v>
      </c>
      <c r="Q30" s="108" t="n">
        <f aca="false">Q29*(1+L30)</f>
        <v>1.14772727272727</v>
      </c>
      <c r="R30" s="108" t="n">
        <f aca="false">R29*(1+M30)</f>
        <v>1.42642405063291</v>
      </c>
      <c r="S30" s="109" t="n">
        <f aca="false">S29*(1+N30)</f>
        <v>1.1819184123484</v>
      </c>
      <c r="T30" s="0" t="n">
        <f aca="false">1+T29</f>
        <v>27</v>
      </c>
      <c r="U30" s="110" t="n">
        <f aca="false">U29*(1+O30)</f>
        <v>1.40480497978499</v>
      </c>
      <c r="AB30" s="38" t="n">
        <f aca="false">Assets!C36</f>
        <v>36404</v>
      </c>
      <c r="AC30" s="80" t="n">
        <f aca="false">PEARSON(K32:K67,L32:L67)</f>
        <v>-0.235699692460531</v>
      </c>
      <c r="AD30" s="80" t="n">
        <f aca="false">PEARSON(K32:K67,M32:M67)</f>
        <v>0.897788935920339</v>
      </c>
      <c r="AE30" s="80" t="n">
        <f aca="false">PEARSON(K32:K67,N32:N67)</f>
        <v>0.836431010945483</v>
      </c>
      <c r="AF30" s="80" t="n">
        <f aca="false">PEARSON(L32:L67,M32:M67)</f>
        <v>-0.258258825609266</v>
      </c>
      <c r="AG30" s="80" t="n">
        <f aca="false">PEARSON(L32:L67,N32:N67)</f>
        <v>-0.180479314310623</v>
      </c>
      <c r="AH30" s="80" t="n">
        <f aca="false">PEARSON(M32:M67,N32:N67)</f>
        <v>0.717188502070835</v>
      </c>
      <c r="AJ30" s="0" t="str">
        <f aca="false">"Moving 36-month correlations"</f>
        <v>Moving 36-month correlations</v>
      </c>
      <c r="AM30" s="0" t="s">
        <v>85</v>
      </c>
    </row>
    <row r="31" customFormat="false" ht="12.75" hidden="false" customHeight="false" outlineLevel="0" collapsed="false">
      <c r="A31" s="61"/>
      <c r="B31" s="139"/>
      <c r="C31" s="64"/>
      <c r="D31" s="140" t="s">
        <v>86</v>
      </c>
      <c r="E31" s="141" t="str">
        <f aca="false">IF(D32&lt;&gt;"",TEXT(D32^(1/8)-1,"0.0%"),"")</f>
        <v>7.8%</v>
      </c>
      <c r="F31" s="133" t="n">
        <v>109.15</v>
      </c>
      <c r="G31" s="101" t="n">
        <v>7.16</v>
      </c>
      <c r="H31" s="101" t="n">
        <v>17.31</v>
      </c>
      <c r="I31" s="102" t="n">
        <v>10.81</v>
      </c>
      <c r="K31" s="103" t="n">
        <f aca="false">F31/F30-1</f>
        <v>-0.0274436425198253</v>
      </c>
      <c r="L31" s="104" t="n">
        <f aca="false">G31/G30-1</f>
        <v>0.0127298444130126</v>
      </c>
      <c r="M31" s="104" t="n">
        <f aca="false">H31/H30-1</f>
        <v>-0.0399334442595676</v>
      </c>
      <c r="N31" s="105" t="n">
        <f aca="false">I31/I30-1</f>
        <v>0.00839552238805963</v>
      </c>
      <c r="O31" s="106" t="n">
        <f aca="false">SUMPRODUCT($B$1:$E$1,K31:N31)</f>
        <v>-0.0130566601231597</v>
      </c>
      <c r="P31" s="107" t="n">
        <f aca="false">P30*(1+K31)</f>
        <v>1.56330564308221</v>
      </c>
      <c r="Q31" s="108" t="n">
        <f aca="false">Q30*(1+L31)</f>
        <v>1.16233766233766</v>
      </c>
      <c r="R31" s="108" t="n">
        <f aca="false">R30*(1+M31)</f>
        <v>1.36946202531646</v>
      </c>
      <c r="S31" s="109" t="n">
        <f aca="false">S30*(1+N31)</f>
        <v>1.19184123484013</v>
      </c>
      <c r="T31" s="0" t="n">
        <f aca="false">1+T30</f>
        <v>28</v>
      </c>
      <c r="U31" s="110" t="n">
        <f aca="false">U30*(1+O31)</f>
        <v>1.38646291862461</v>
      </c>
      <c r="AB31" s="38" t="n">
        <f aca="false">Assets!C37</f>
        <v>36434</v>
      </c>
      <c r="AC31" s="80" t="n">
        <f aca="false">PEARSON(K33:K68,L33:L68)</f>
        <v>-0.281225253625575</v>
      </c>
      <c r="AD31" s="80" t="n">
        <f aca="false">PEARSON(K33:K68,M33:M68)</f>
        <v>0.902212892333743</v>
      </c>
      <c r="AE31" s="80" t="n">
        <f aca="false">PEARSON(K33:K68,N33:N68)</f>
        <v>0.840941154063538</v>
      </c>
      <c r="AF31" s="80" t="n">
        <f aca="false">PEARSON(L33:L68,M33:M68)</f>
        <v>-0.299986109532676</v>
      </c>
      <c r="AG31" s="80" t="n">
        <f aca="false">PEARSON(L33:L68,N33:N68)</f>
        <v>-0.215434069134513</v>
      </c>
      <c r="AH31" s="80" t="n">
        <f aca="false">PEARSON(M33:M68,N33:N68)</f>
        <v>0.725529099145629</v>
      </c>
    </row>
    <row r="32" customFormat="false" ht="13.5" hidden="false" customHeight="false" outlineLevel="0" collapsed="false">
      <c r="A32" s="61"/>
      <c r="B32" s="61" t="n">
        <v>1000</v>
      </c>
      <c r="C32" s="61"/>
      <c r="D32" s="142" t="n">
        <v>1.81728121402111</v>
      </c>
      <c r="E32" s="143" t="str">
        <f aca="false">IF(D32&lt;&gt;"","annual return","")</f>
        <v>annual return</v>
      </c>
      <c r="F32" s="133" t="n">
        <v>116.06</v>
      </c>
      <c r="G32" s="101" t="n">
        <v>7.18</v>
      </c>
      <c r="H32" s="101" t="n">
        <v>18.29</v>
      </c>
      <c r="I32" s="102" t="n">
        <v>11.21</v>
      </c>
      <c r="K32" s="103" t="n">
        <f aca="false">F32/F31-1</f>
        <v>0.0633073751717819</v>
      </c>
      <c r="L32" s="104" t="n">
        <f aca="false">G32/G31-1</f>
        <v>0.0027932960893855</v>
      </c>
      <c r="M32" s="104" t="n">
        <f aca="false">H32/H31-1</f>
        <v>0.0566146735990758</v>
      </c>
      <c r="N32" s="105" t="n">
        <f aca="false">I32/I31-1</f>
        <v>0.0370027752081406</v>
      </c>
      <c r="O32" s="106" t="n">
        <f aca="false">SUMPRODUCT($B$1:$E$1,K32:N32)</f>
        <v>0.0418534212934282</v>
      </c>
      <c r="P32" s="107" t="n">
        <f aca="false">P31*(1+K32)</f>
        <v>1.66227441993698</v>
      </c>
      <c r="Q32" s="108" t="n">
        <f aca="false">Q31*(1+L32)</f>
        <v>1.16558441558442</v>
      </c>
      <c r="R32" s="108" t="n">
        <f aca="false">R31*(1+M32)</f>
        <v>1.44699367088608</v>
      </c>
      <c r="S32" s="109" t="n">
        <f aca="false">S31*(1+N32)</f>
        <v>1.23594266813671</v>
      </c>
      <c r="T32" s="0" t="n">
        <f aca="false">1+T31</f>
        <v>29</v>
      </c>
      <c r="U32" s="110" t="n">
        <f aca="false">U31*(1+O32)</f>
        <v>1.44449113526552</v>
      </c>
      <c r="AB32" s="38" t="n">
        <f aca="false">Assets!C38</f>
        <v>36465</v>
      </c>
      <c r="AC32" s="80" t="n">
        <f aca="false">PEARSON(K34:K69,L34:L69)</f>
        <v>-0.294665385327639</v>
      </c>
      <c r="AD32" s="80" t="n">
        <f aca="false">PEARSON(K34:K69,M34:M69)</f>
        <v>0.910724850323406</v>
      </c>
      <c r="AE32" s="80" t="n">
        <f aca="false">PEARSON(K34:K69,N34:N69)</f>
        <v>0.846721371529888</v>
      </c>
      <c r="AF32" s="80" t="n">
        <f aca="false">PEARSON(L34:L69,M34:M69)</f>
        <v>-0.324192681845929</v>
      </c>
      <c r="AG32" s="80" t="n">
        <f aca="false">PEARSON(L34:L69,N34:N69)</f>
        <v>-0.219283173248208</v>
      </c>
      <c r="AH32" s="80" t="n">
        <f aca="false">PEARSON(M34:M69,N34:N69)</f>
        <v>0.746451038787431</v>
      </c>
    </row>
    <row r="33" customFormat="false" ht="12.75" hidden="false" customHeight="false" outlineLevel="0" collapsed="false">
      <c r="A33" s="61"/>
      <c r="B33" s="61"/>
      <c r="C33" s="61"/>
      <c r="D33" s="61"/>
      <c r="F33" s="100" t="n">
        <v>118.41</v>
      </c>
      <c r="G33" s="101" t="n">
        <v>7.18</v>
      </c>
      <c r="H33" s="101" t="n">
        <v>18.18</v>
      </c>
      <c r="I33" s="102" t="n">
        <v>11.67</v>
      </c>
      <c r="K33" s="103" t="n">
        <f aca="false">F33/F32-1</f>
        <v>0.0202481475099086</v>
      </c>
      <c r="L33" s="104" t="n">
        <f aca="false">G33/G32-1</f>
        <v>0</v>
      </c>
      <c r="M33" s="104" t="n">
        <f aca="false">H33/H32-1</f>
        <v>-0.0060142154182613</v>
      </c>
      <c r="N33" s="105" t="n">
        <f aca="false">I33/I32-1</f>
        <v>0.0410347903657449</v>
      </c>
      <c r="O33" s="106" t="n">
        <f aca="false">SUMPRODUCT($B$1:$E$1,K33:N33)</f>
        <v>0.0136261312497026</v>
      </c>
      <c r="P33" s="107" t="n">
        <f aca="false">P32*(1+K33)</f>
        <v>1.69593239759381</v>
      </c>
      <c r="Q33" s="108" t="n">
        <f aca="false">Q32*(1+L33)</f>
        <v>1.16558441558442</v>
      </c>
      <c r="R33" s="108" t="n">
        <f aca="false">R32*(1+M33)</f>
        <v>1.43829113924051</v>
      </c>
      <c r="S33" s="109" t="n">
        <f aca="false">S32*(1+N33)</f>
        <v>1.28665931642778</v>
      </c>
      <c r="T33" s="0" t="n">
        <f aca="false">1+T32</f>
        <v>30</v>
      </c>
      <c r="U33" s="110" t="n">
        <f aca="false">U32*(1+O33)</f>
        <v>1.46417396106368</v>
      </c>
      <c r="AB33" s="38" t="n">
        <f aca="false">Assets!C39</f>
        <v>36495</v>
      </c>
      <c r="AC33" s="80" t="n">
        <f aca="false">PEARSON(K35:K70,L35:L70)</f>
        <v>-0.291718383566955</v>
      </c>
      <c r="AD33" s="80" t="n">
        <f aca="false">PEARSON(K35:K70,M35:M70)</f>
        <v>0.913019384522845</v>
      </c>
      <c r="AE33" s="80" t="n">
        <f aca="false">PEARSON(K35:K70,N35:N70)</f>
        <v>0.838926072755663</v>
      </c>
      <c r="AF33" s="80" t="n">
        <f aca="false">PEARSON(L35:L70,M35:M70)</f>
        <v>-0.329789178028138</v>
      </c>
      <c r="AG33" s="80" t="n">
        <f aca="false">PEARSON(L35:L70,N35:N70)</f>
        <v>-0.169432968883581</v>
      </c>
      <c r="AH33" s="80" t="n">
        <f aca="false">PEARSON(M35:M70,N35:N70)</f>
        <v>0.750666173273182</v>
      </c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100" t="n">
        <v>125.5</v>
      </c>
      <c r="G34" s="101" t="n">
        <v>7.15</v>
      </c>
      <c r="H34" s="101" t="n">
        <v>18.88</v>
      </c>
      <c r="I34" s="102" t="n">
        <v>12.76</v>
      </c>
      <c r="K34" s="103" t="n">
        <f aca="false">F34/F33-1</f>
        <v>0.0598766996030742</v>
      </c>
      <c r="L34" s="104" t="n">
        <f aca="false">G34/G33-1</f>
        <v>-0.00417827298050133</v>
      </c>
      <c r="M34" s="104" t="n">
        <f aca="false">H34/H33-1</f>
        <v>0.0385038503850386</v>
      </c>
      <c r="N34" s="105" t="n">
        <f aca="false">I34/I33-1</f>
        <v>0.0934018851756642</v>
      </c>
      <c r="O34" s="106" t="n">
        <f aca="false">SUMPRODUCT($B$1:$E$1,K34:N34)</f>
        <v>0.041875441463457</v>
      </c>
      <c r="P34" s="107" t="n">
        <f aca="false">P33*(1+K34)</f>
        <v>1.79747923231166</v>
      </c>
      <c r="Q34" s="108" t="n">
        <f aca="false">Q33*(1+L34)</f>
        <v>1.16071428571429</v>
      </c>
      <c r="R34" s="108" t="n">
        <f aca="false">R33*(1+M34)</f>
        <v>1.49367088607595</v>
      </c>
      <c r="S34" s="109" t="n">
        <f aca="false">S33*(1+N34)</f>
        <v>1.40683572216097</v>
      </c>
      <c r="T34" s="0" t="n">
        <f aca="false">1+T33</f>
        <v>31</v>
      </c>
      <c r="U34" s="110" t="n">
        <f aca="false">U33*(1+O34)</f>
        <v>1.52548689206252</v>
      </c>
      <c r="AB34" s="38" t="n">
        <f aca="false">Assets!C40</f>
        <v>36528</v>
      </c>
      <c r="AC34" s="80" t="n">
        <f aca="false">PEARSON(K36:K71,L36:L71)</f>
        <v>-0.309329887854257</v>
      </c>
      <c r="AD34" s="80" t="n">
        <f aca="false">PEARSON(K36:K71,M36:M71)</f>
        <v>0.913166504452875</v>
      </c>
      <c r="AE34" s="80" t="n">
        <f aca="false">PEARSON(K36:K71,N36:N71)</f>
        <v>0.83689706916889</v>
      </c>
      <c r="AF34" s="80" t="n">
        <f aca="false">PEARSON(L36:L71,M36:M71)</f>
        <v>-0.337007996664978</v>
      </c>
      <c r="AG34" s="80" t="n">
        <f aca="false">PEARSON(L36:L71,N36:N71)</f>
        <v>-0.192366835216815</v>
      </c>
      <c r="AH34" s="80" t="n">
        <f aca="false">PEARSON(M36:M71,N36:N71)</f>
        <v>0.751463689635344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100" t="n">
        <v>119.18</v>
      </c>
      <c r="G35" s="101" t="n">
        <v>7.14</v>
      </c>
      <c r="H35" s="101" t="n">
        <v>18.27</v>
      </c>
      <c r="I35" s="102" t="n">
        <v>11.97</v>
      </c>
      <c r="K35" s="103" t="n">
        <f aca="false">F35/F34-1</f>
        <v>-0.0503585657370518</v>
      </c>
      <c r="L35" s="104" t="n">
        <f aca="false">G35/G34-1</f>
        <v>-0.00139860139860148</v>
      </c>
      <c r="M35" s="104" t="n">
        <f aca="false">H35/H34-1</f>
        <v>-0.0323093220338983</v>
      </c>
      <c r="N35" s="105" t="n">
        <f aca="false">I35/I34-1</f>
        <v>-0.0619122257053291</v>
      </c>
      <c r="O35" s="106" t="n">
        <f aca="false">SUMPRODUCT($B$1:$E$1,K35:N35)</f>
        <v>-0.0350210180620291</v>
      </c>
      <c r="P35" s="107" t="n">
        <f aca="false">P34*(1+K35)</f>
        <v>1.70696075623031</v>
      </c>
      <c r="Q35" s="108" t="n">
        <f aca="false">Q34*(1+L35)</f>
        <v>1.15909090909091</v>
      </c>
      <c r="R35" s="108" t="n">
        <f aca="false">R34*(1+M35)</f>
        <v>1.44541139240506</v>
      </c>
      <c r="S35" s="109" t="n">
        <f aca="false">S34*(1+N35)</f>
        <v>1.31973539140022</v>
      </c>
      <c r="T35" s="0" t="n">
        <f aca="false">1+T34</f>
        <v>32</v>
      </c>
      <c r="U35" s="110" t="n">
        <f aca="false">U34*(1+O35)</f>
        <v>1.47206278806221</v>
      </c>
      <c r="AB35" s="38" t="n">
        <f aca="false">Assets!C41</f>
        <v>36557</v>
      </c>
      <c r="AC35" s="80" t="n">
        <f aca="false">PEARSON(K37:K72,L37:L72)</f>
        <v>-0.308001611113501</v>
      </c>
      <c r="AD35" s="80" t="n">
        <f aca="false">PEARSON(K37:K72,M37:M72)</f>
        <v>0.921678958642062</v>
      </c>
      <c r="AE35" s="80" t="n">
        <f aca="false">PEARSON(K37:K72,N37:N72)</f>
        <v>0.850431532742611</v>
      </c>
      <c r="AF35" s="80" t="n">
        <f aca="false">PEARSON(L37:L72,M37:M72)</f>
        <v>-0.336268037027625</v>
      </c>
      <c r="AG35" s="80" t="n">
        <f aca="false">PEARSON(L37:L72,N37:N72)</f>
        <v>-0.204823143647585</v>
      </c>
      <c r="AH35" s="80" t="n">
        <f aca="false">PEARSON(M37:M72,N37:N72)</f>
        <v>0.796953210904584</v>
      </c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100" t="n">
        <v>116.91</v>
      </c>
      <c r="G36" s="101" t="n">
        <v>7.22</v>
      </c>
      <c r="H36" s="101" t="n">
        <v>17.13</v>
      </c>
      <c r="I36" s="102" t="n">
        <v>12.31</v>
      </c>
      <c r="K36" s="103" t="n">
        <f aca="false">F36/F35-1</f>
        <v>-0.019046819936231</v>
      </c>
      <c r="L36" s="104" t="n">
        <f aca="false">G36/G35-1</f>
        <v>0.011204481792717</v>
      </c>
      <c r="M36" s="104" t="n">
        <f aca="false">H36/H35-1</f>
        <v>-0.0623973727422004</v>
      </c>
      <c r="N36" s="105" t="n">
        <f aca="false">I36/I35-1</f>
        <v>0.0284043441938178</v>
      </c>
      <c r="O36" s="106" t="n">
        <f aca="false">SUMPRODUCT($B$1:$E$1,K36:N36)</f>
        <v>-0.00956136828513866</v>
      </c>
      <c r="P36" s="107" t="n">
        <f aca="false">P35*(1+K36)</f>
        <v>1.67444858206818</v>
      </c>
      <c r="Q36" s="108" t="n">
        <f aca="false">Q35*(1+L36)</f>
        <v>1.17207792207792</v>
      </c>
      <c r="R36" s="108" t="n">
        <f aca="false">R35*(1+M36)</f>
        <v>1.35522151898734</v>
      </c>
      <c r="S36" s="109" t="n">
        <f aca="false">S35*(1+N36)</f>
        <v>1.35722160970231</v>
      </c>
      <c r="T36" s="0" t="n">
        <f aca="false">1+T35</f>
        <v>33</v>
      </c>
      <c r="U36" s="110" t="n">
        <f aca="false">U35*(1+O36)</f>
        <v>1.4579878536067</v>
      </c>
      <c r="AB36" s="38" t="n">
        <f aca="false">Assets!C42</f>
        <v>36586</v>
      </c>
      <c r="AC36" s="80" t="n">
        <f aca="false">PEARSON(K38:K73,L38:L73)</f>
        <v>-0.376616212919848</v>
      </c>
      <c r="AD36" s="80" t="n">
        <f aca="false">PEARSON(K38:K73,M38:M73)</f>
        <v>0.91002504140261</v>
      </c>
      <c r="AE36" s="80" t="n">
        <f aca="false">PEARSON(K38:K73,N38:N73)</f>
        <v>0.850275373348893</v>
      </c>
      <c r="AF36" s="80" t="n">
        <f aca="false">PEARSON(L38:L73,M38:M73)</f>
        <v>-0.400511505472666</v>
      </c>
      <c r="AG36" s="80" t="n">
        <f aca="false">PEARSON(L38:L73,N38:N73)</f>
        <v>-0.22473895712815</v>
      </c>
      <c r="AH36" s="80" t="n">
        <f aca="false">PEARSON(M38:M73,N38:N73)</f>
        <v>0.795768912929858</v>
      </c>
    </row>
    <row r="37" customFormat="false" ht="12.75" hidden="false" customHeight="false" outlineLevel="0" collapsed="false">
      <c r="F37" s="100" t="n">
        <v>128.32</v>
      </c>
      <c r="G37" s="101" t="n">
        <v>7.32</v>
      </c>
      <c r="H37" s="101" t="n">
        <v>18.91</v>
      </c>
      <c r="I37" s="102" t="n">
        <v>12.74</v>
      </c>
      <c r="K37" s="103" t="n">
        <f aca="false">F37/F36-1</f>
        <v>0.0975964417072961</v>
      </c>
      <c r="L37" s="104" t="n">
        <f aca="false">G37/G36-1</f>
        <v>0.0138504155124655</v>
      </c>
      <c r="M37" s="104" t="n">
        <f aca="false">H37/H36-1</f>
        <v>0.103911266783421</v>
      </c>
      <c r="N37" s="105" t="n">
        <f aca="false">I37/I36-1</f>
        <v>0.0349309504467912</v>
      </c>
      <c r="O37" s="106" t="n">
        <f aca="false">SUMPRODUCT($B$1:$E$1,K37:N37)</f>
        <v>0.0668375672304089</v>
      </c>
      <c r="P37" s="107" t="n">
        <f aca="false">P36*(1+K37)</f>
        <v>1.83786880549986</v>
      </c>
      <c r="Q37" s="108" t="n">
        <f aca="false">Q36*(1+L37)</f>
        <v>1.18831168831169</v>
      </c>
      <c r="R37" s="108" t="n">
        <f aca="false">R36*(1+M37)</f>
        <v>1.49604430379747</v>
      </c>
      <c r="S37" s="109" t="n">
        <f aca="false">S36*(1+N37)</f>
        <v>1.40463065049614</v>
      </c>
      <c r="T37" s="0" t="n">
        <f aca="false">1+T36</f>
        <v>34</v>
      </c>
      <c r="U37" s="110" t="n">
        <f aca="false">U36*(1+O37)</f>
        <v>1.55543621479326</v>
      </c>
      <c r="AB37" s="38" t="n">
        <f aca="false">Assets!C43</f>
        <v>36619</v>
      </c>
      <c r="AC37" s="80" t="n">
        <f aca="false">PEARSON(K39:K74,L39:L74)</f>
        <v>-0.374422267585113</v>
      </c>
      <c r="AD37" s="80" t="n">
        <f aca="false">PEARSON(K39:K74,M39:M74)</f>
        <v>0.919994999647709</v>
      </c>
      <c r="AE37" s="80" t="n">
        <f aca="false">PEARSON(K39:K74,N39:N74)</f>
        <v>0.865771422985031</v>
      </c>
      <c r="AF37" s="80" t="n">
        <f aca="false">PEARSON(L39:L74,M39:M74)</f>
        <v>-0.379355871462171</v>
      </c>
      <c r="AG37" s="80" t="n">
        <f aca="false">PEARSON(L39:L74,N39:N74)</f>
        <v>-0.236228041406642</v>
      </c>
      <c r="AH37" s="80" t="n">
        <f aca="false">PEARSON(M39:M74,N39:N74)</f>
        <v>0.828315801446023</v>
      </c>
    </row>
    <row r="38" customFormat="false" ht="12.75" hidden="false" customHeight="false" outlineLevel="0" collapsed="false">
      <c r="F38" s="100" t="n">
        <v>124.46</v>
      </c>
      <c r="G38" s="101" t="n">
        <v>7.29</v>
      </c>
      <c r="H38" s="101" t="n">
        <v>18.78</v>
      </c>
      <c r="I38" s="102" t="n">
        <v>12.05</v>
      </c>
      <c r="K38" s="103" t="n">
        <f aca="false">F38/F37-1</f>
        <v>-0.0300810473815462</v>
      </c>
      <c r="L38" s="104" t="n">
        <f aca="false">G38/G37-1</f>
        <v>-0.00409836065573777</v>
      </c>
      <c r="M38" s="104" t="n">
        <f aca="false">H38/H37-1</f>
        <v>-0.00687466948704385</v>
      </c>
      <c r="N38" s="105" t="n">
        <f aca="false">I38/I37-1</f>
        <v>-0.054160125588697</v>
      </c>
      <c r="O38" s="106" t="n">
        <f aca="false">SUMPRODUCT($B$1:$E$1,K38:N38)</f>
        <v>-0.0223735113950685</v>
      </c>
      <c r="P38" s="107" t="n">
        <f aca="false">P37*(1+K38)</f>
        <v>1.78258378688055</v>
      </c>
      <c r="Q38" s="108" t="n">
        <f aca="false">Q37*(1+L38)</f>
        <v>1.18344155844156</v>
      </c>
      <c r="R38" s="108" t="n">
        <f aca="false">R37*(1+M38)</f>
        <v>1.48575949367089</v>
      </c>
      <c r="S38" s="109" t="n">
        <f aca="false">S37*(1+N38)</f>
        <v>1.32855567805954</v>
      </c>
      <c r="T38" s="0" t="n">
        <f aca="false">1+T37</f>
        <v>35</v>
      </c>
      <c r="U38" s="110" t="n">
        <f aca="false">U37*(1+O38)</f>
        <v>1.52063564491728</v>
      </c>
      <c r="AB38" s="38" t="n">
        <f aca="false">Assets!C44</f>
        <v>36647</v>
      </c>
      <c r="AC38" s="80" t="n">
        <f aca="false">PEARSON(K40:K75,L40:L75)</f>
        <v>-0.33419447992662</v>
      </c>
      <c r="AD38" s="80" t="n">
        <f aca="false">PEARSON(K40:K75,M40:M75)</f>
        <v>0.923681999408097</v>
      </c>
      <c r="AE38" s="80" t="n">
        <f aca="false">PEARSON(K40:K75,N40:N75)</f>
        <v>0.870891076311794</v>
      </c>
      <c r="AF38" s="80" t="n">
        <f aca="false">PEARSON(L40:L75,M40:M75)</f>
        <v>-0.311673486325967</v>
      </c>
      <c r="AG38" s="80" t="n">
        <f aca="false">PEARSON(L40:L75,N40:N75)</f>
        <v>-0.191492053388574</v>
      </c>
      <c r="AH38" s="80" t="n">
        <f aca="false">PEARSON(M40:M75,N40:N75)</f>
        <v>0.841140958003672</v>
      </c>
    </row>
    <row r="39" customFormat="false" ht="12.75" hidden="false" customHeight="false" outlineLevel="0" collapsed="false">
      <c r="F39" s="100" t="n">
        <v>121.93</v>
      </c>
      <c r="G39" s="101" t="n">
        <v>7.28</v>
      </c>
      <c r="H39" s="101" t="n">
        <v>18.84</v>
      </c>
      <c r="I39" s="102" t="n">
        <v>11.73</v>
      </c>
      <c r="K39" s="103" t="n">
        <f aca="false">F39/F38-1</f>
        <v>-0.0203278161658363</v>
      </c>
      <c r="L39" s="104" t="n">
        <f aca="false">G39/G38-1</f>
        <v>-0.00137174211248281</v>
      </c>
      <c r="M39" s="104" t="n">
        <f aca="false">H39/H38-1</f>
        <v>0.00319488817891367</v>
      </c>
      <c r="N39" s="105" t="n">
        <f aca="false">I39/I38-1</f>
        <v>-0.0265560165975104</v>
      </c>
      <c r="O39" s="106" t="n">
        <f aca="false">SUMPRODUCT($B$1:$E$1,K39:N39)</f>
        <v>-0.0129115435585227</v>
      </c>
      <c r="P39" s="107" t="n">
        <f aca="false">P38*(1+K39)</f>
        <v>1.74634775136064</v>
      </c>
      <c r="Q39" s="108" t="n">
        <f aca="false">Q38*(1+L39)</f>
        <v>1.18181818181818</v>
      </c>
      <c r="R39" s="108" t="n">
        <f aca="false">R38*(1+M39)</f>
        <v>1.49050632911392</v>
      </c>
      <c r="S39" s="109" t="n">
        <f aca="false">S38*(1+N39)</f>
        <v>1.29327453142227</v>
      </c>
      <c r="T39" s="0" t="n">
        <f aca="false">1+T38</f>
        <v>36</v>
      </c>
      <c r="U39" s="110" t="n">
        <f aca="false">U38*(1+O39)</f>
        <v>1.50100189155129</v>
      </c>
      <c r="AB39" s="38" t="n">
        <f aca="false">Assets!C45</f>
        <v>36678</v>
      </c>
      <c r="AC39" s="80" t="n">
        <f aca="false">PEARSON(K41:K76,L41:L76)</f>
        <v>-0.374027915207029</v>
      </c>
      <c r="AD39" s="80" t="n">
        <f aca="false">PEARSON(K41:K76,M41:M76)</f>
        <v>0.945788920295155</v>
      </c>
      <c r="AE39" s="80" t="n">
        <f aca="false">PEARSON(K41:K76,N41:N76)</f>
        <v>0.870401919390101</v>
      </c>
      <c r="AF39" s="80" t="n">
        <f aca="false">PEARSON(L41:L76,M41:M76)</f>
        <v>-0.299702285341563</v>
      </c>
      <c r="AG39" s="80" t="n">
        <f aca="false">PEARSON(L41:L76,N41:N76)</f>
        <v>-0.255897626586057</v>
      </c>
      <c r="AH39" s="80" t="n">
        <f aca="false">PEARSON(M41:M76,N41:N76)</f>
        <v>0.876752968957432</v>
      </c>
    </row>
    <row r="40" customFormat="false" ht="12.75" hidden="false" customHeight="false" outlineLevel="0" collapsed="false">
      <c r="F40" s="100" t="n">
        <v>124.96</v>
      </c>
      <c r="G40" s="101" t="n">
        <v>7.43</v>
      </c>
      <c r="H40" s="101" t="n">
        <v>18.1</v>
      </c>
      <c r="I40" s="102" t="n">
        <v>12.23</v>
      </c>
      <c r="K40" s="103" t="n">
        <f aca="false">F40/F39-1</f>
        <v>0.0248503239563682</v>
      </c>
      <c r="L40" s="104" t="n">
        <f aca="false">G40/G39-1</f>
        <v>0.0206043956043955</v>
      </c>
      <c r="M40" s="104" t="n">
        <f aca="false">H40/H39-1</f>
        <v>-0.0392781316348194</v>
      </c>
      <c r="N40" s="105" t="n">
        <f aca="false">I40/I39-1</f>
        <v>0.0426257459505541</v>
      </c>
      <c r="O40" s="106" t="n">
        <f aca="false">SUMPRODUCT($B$1:$E$1,K40:N40)</f>
        <v>0.0189412420910762</v>
      </c>
      <c r="P40" s="107" t="n">
        <f aca="false">P39*(1+K40)</f>
        <v>1.78974505872243</v>
      </c>
      <c r="Q40" s="108" t="n">
        <f aca="false">Q39*(1+L40)</f>
        <v>1.20616883116883</v>
      </c>
      <c r="R40" s="108" t="n">
        <f aca="false">R39*(1+M40)</f>
        <v>1.43196202531646</v>
      </c>
      <c r="S40" s="109" t="n">
        <f aca="false">S39*(1+N40)</f>
        <v>1.348401323043</v>
      </c>
      <c r="T40" s="0" t="n">
        <f aca="false">1+T39</f>
        <v>37</v>
      </c>
      <c r="U40" s="110" t="n">
        <f aca="false">U39*(1+O40)</f>
        <v>1.52943273175833</v>
      </c>
      <c r="AB40" s="38" t="n">
        <f aca="false">Assets!C46</f>
        <v>36710</v>
      </c>
      <c r="AC40" s="80" t="n">
        <f aca="false">PEARSON(K42:K77,L42:L77)</f>
        <v>-0.348920061425554</v>
      </c>
      <c r="AD40" s="80" t="n">
        <f aca="false">PEARSON(K42:K77,M42:M77)</f>
        <v>0.949125319517627</v>
      </c>
      <c r="AE40" s="80" t="n">
        <f aca="false">PEARSON(K42:K77,N42:N77)</f>
        <v>0.874352741823179</v>
      </c>
      <c r="AF40" s="80" t="n">
        <f aca="false">PEARSON(L42:L77,M42:M77)</f>
        <v>-0.268798205589748</v>
      </c>
      <c r="AG40" s="80" t="n">
        <f aca="false">PEARSON(L42:L77,N42:N77)</f>
        <v>-0.281693519537049</v>
      </c>
      <c r="AH40" s="80" t="n">
        <f aca="false">PEARSON(M42:M77,N42:N77)</f>
        <v>0.890050239236217</v>
      </c>
    </row>
    <row r="41" customFormat="false" ht="12.75" hidden="false" customHeight="false" outlineLevel="0" collapsed="false">
      <c r="F41" s="100" t="n">
        <v>123.09</v>
      </c>
      <c r="G41" s="101" t="n">
        <v>7.5</v>
      </c>
      <c r="H41" s="101" t="n">
        <v>18.47</v>
      </c>
      <c r="I41" s="102" t="n">
        <v>11.68</v>
      </c>
      <c r="K41" s="103" t="n">
        <f aca="false">F41/F40-1</f>
        <v>-0.0149647887323943</v>
      </c>
      <c r="L41" s="104" t="n">
        <f aca="false">G41/G40-1</f>
        <v>0.00942126514131902</v>
      </c>
      <c r="M41" s="104" t="n">
        <f aca="false">H41/H40-1</f>
        <v>0.020441988950276</v>
      </c>
      <c r="N41" s="105" t="n">
        <f aca="false">I41/I40-1</f>
        <v>-0.0449713818479151</v>
      </c>
      <c r="O41" s="106" t="n">
        <f aca="false">SUMPRODUCT($B$1:$E$1,K41:N41)</f>
        <v>-0.00710895411356532</v>
      </c>
      <c r="P41" s="107" t="n">
        <f aca="false">P40*(1+K41)</f>
        <v>1.7629619020338</v>
      </c>
      <c r="Q41" s="108" t="n">
        <f aca="false">Q40*(1+L41)</f>
        <v>1.21753246753247</v>
      </c>
      <c r="R41" s="108" t="n">
        <f aca="false">R40*(1+M41)</f>
        <v>1.46123417721519</v>
      </c>
      <c r="S41" s="109" t="n">
        <f aca="false">S40*(1+N41)</f>
        <v>1.2877618522602</v>
      </c>
      <c r="T41" s="0" t="n">
        <f aca="false">1+T40</f>
        <v>38</v>
      </c>
      <c r="U41" s="110" t="n">
        <f aca="false">U40*(1+O41)</f>
        <v>1.51856006464847</v>
      </c>
      <c r="AB41" s="38" t="n">
        <f aca="false">Assets!C47</f>
        <v>36739</v>
      </c>
      <c r="AC41" s="80" t="n">
        <f aca="false">PEARSON(K43:K78,L43:L78)</f>
        <v>-0.381043518503229</v>
      </c>
      <c r="AD41" s="80" t="n">
        <f aca="false">PEARSON(K43:K78,M43:M78)</f>
        <v>0.94667106719132</v>
      </c>
      <c r="AE41" s="80" t="n">
        <f aca="false">PEARSON(K43:K78,N43:N78)</f>
        <v>0.885233845351509</v>
      </c>
      <c r="AF41" s="80" t="n">
        <f aca="false">PEARSON(L43:L78,M43:M78)</f>
        <v>-0.298391280860496</v>
      </c>
      <c r="AG41" s="80" t="n">
        <f aca="false">PEARSON(L43:L78,N43:N78)</f>
        <v>-0.288002163592648</v>
      </c>
      <c r="AH41" s="80" t="n">
        <f aca="false">PEARSON(M43:M78,N43:N78)</f>
        <v>0.89938979384317</v>
      </c>
    </row>
    <row r="42" customFormat="false" ht="12.75" hidden="false" customHeight="false" outlineLevel="0" collapsed="false">
      <c r="F42" s="100" t="n">
        <v>130.71</v>
      </c>
      <c r="G42" s="101" t="n">
        <v>7.6</v>
      </c>
      <c r="H42" s="101" t="n">
        <v>19.7</v>
      </c>
      <c r="I42" s="102" t="n">
        <v>11.8</v>
      </c>
      <c r="K42" s="103" t="n">
        <f aca="false">F42/F41-1</f>
        <v>0.0619059224957348</v>
      </c>
      <c r="L42" s="104" t="n">
        <f aca="false">G42/G41-1</f>
        <v>0.0133333333333332</v>
      </c>
      <c r="M42" s="104" t="n">
        <f aca="false">H42/H41-1</f>
        <v>0.0665944775311316</v>
      </c>
      <c r="N42" s="105" t="n">
        <f aca="false">I42/I41-1</f>
        <v>0.0102739726027399</v>
      </c>
      <c r="O42" s="106" t="n">
        <f aca="false">SUMPRODUCT($B$1:$E$1,K42:N42)</f>
        <v>0.0426398062612545</v>
      </c>
      <c r="P42" s="107" t="n">
        <f aca="false">P41*(1+K42)</f>
        <v>1.87209968490404</v>
      </c>
      <c r="Q42" s="108" t="n">
        <f aca="false">Q41*(1+L42)</f>
        <v>1.23376623376623</v>
      </c>
      <c r="R42" s="108" t="n">
        <f aca="false">R41*(1+M42)</f>
        <v>1.55854430379747</v>
      </c>
      <c r="S42" s="109" t="n">
        <f aca="false">S41*(1+N42)</f>
        <v>1.30099228224917</v>
      </c>
      <c r="T42" s="0" t="n">
        <f aca="false">1+T41</f>
        <v>39</v>
      </c>
      <c r="U42" s="110" t="n">
        <f aca="false">U41*(1+O42)</f>
        <v>1.58331117160116</v>
      </c>
      <c r="AB42" s="38" t="n">
        <f aca="false">Assets!C48</f>
        <v>36770</v>
      </c>
      <c r="AC42" s="80" t="n">
        <f aca="false">PEARSON(K44:K79,L44:L79)</f>
        <v>-0.368819549229294</v>
      </c>
      <c r="AD42" s="80" t="n">
        <f aca="false">PEARSON(K44:K79,M44:M79)</f>
        <v>0.957939709893775</v>
      </c>
      <c r="AE42" s="80" t="n">
        <f aca="false">PEARSON(K44:K79,N44:N79)</f>
        <v>0.876291286261931</v>
      </c>
      <c r="AF42" s="80" t="n">
        <f aca="false">PEARSON(L44:L79,M44:M79)</f>
        <v>-0.286936061636363</v>
      </c>
      <c r="AG42" s="80" t="n">
        <f aca="false">PEARSON(L44:L79,N44:N79)</f>
        <v>-0.24296867117337</v>
      </c>
      <c r="AH42" s="80" t="n">
        <f aca="false">PEARSON(M44:M79,N44:N79)</f>
        <v>0.904625495328039</v>
      </c>
    </row>
    <row r="43" customFormat="false" ht="12.75" hidden="false" customHeight="false" outlineLevel="0" collapsed="false">
      <c r="F43" s="100" t="n">
        <v>123.8</v>
      </c>
      <c r="G43" s="101" t="n">
        <v>7.66</v>
      </c>
      <c r="H43" s="101" t="n">
        <v>19.69</v>
      </c>
      <c r="I43" s="102" t="n">
        <v>11.21</v>
      </c>
      <c r="K43" s="103" t="n">
        <f aca="false">F43/F42-1</f>
        <v>-0.0528651212608065</v>
      </c>
      <c r="L43" s="104" t="n">
        <f aca="false">G43/G42-1</f>
        <v>0.0078947368421054</v>
      </c>
      <c r="M43" s="104" t="n">
        <f aca="false">H43/H42-1</f>
        <v>-0.000507614213197893</v>
      </c>
      <c r="N43" s="105" t="n">
        <f aca="false">I43/I42-1</f>
        <v>-0.0499999999999999</v>
      </c>
      <c r="O43" s="106" t="n">
        <f aca="false">SUMPRODUCT($B$1:$E$1,K43:N43)</f>
        <v>-0.0291149009990914</v>
      </c>
      <c r="P43" s="107" t="n">
        <f aca="false">P42*(1+K43)</f>
        <v>1.77313090804927</v>
      </c>
      <c r="Q43" s="108" t="n">
        <f aca="false">Q42*(1+L43)</f>
        <v>1.24350649350649</v>
      </c>
      <c r="R43" s="108" t="n">
        <f aca="false">R42*(1+M43)</f>
        <v>1.55775316455696</v>
      </c>
      <c r="S43" s="109" t="n">
        <f aca="false">S42*(1+N43)</f>
        <v>1.23594266813671</v>
      </c>
      <c r="T43" s="0" t="n">
        <f aca="false">1+T42</f>
        <v>40</v>
      </c>
      <c r="U43" s="110" t="n">
        <f aca="false">U42*(1+O43)</f>
        <v>1.53721322358924</v>
      </c>
      <c r="AB43" s="38" t="n">
        <f aca="false">Assets!C49</f>
        <v>36801</v>
      </c>
      <c r="AC43" s="80" t="n">
        <f aca="false">PEARSON(K45:K80,L45:L80)</f>
        <v>-0.395983724877626</v>
      </c>
      <c r="AD43" s="80" t="n">
        <f aca="false">PEARSON(K45:K80,M45:M80)</f>
        <v>0.960697900240477</v>
      </c>
      <c r="AE43" s="80" t="n">
        <f aca="false">PEARSON(K45:K80,N45:N80)</f>
        <v>0.88544525268824</v>
      </c>
      <c r="AF43" s="80" t="n">
        <f aca="false">PEARSON(L45:L80,M45:M80)</f>
        <v>-0.313670530993089</v>
      </c>
      <c r="AG43" s="80" t="n">
        <f aca="false">PEARSON(L45:L80,N45:N80)</f>
        <v>-0.280545803742106</v>
      </c>
      <c r="AH43" s="80" t="n">
        <f aca="false">PEARSON(M45:M80,N45:N80)</f>
        <v>0.91829218297154</v>
      </c>
    </row>
    <row r="44" customFormat="false" ht="12.75" hidden="false" customHeight="false" outlineLevel="0" collapsed="false">
      <c r="F44" s="100" t="n">
        <v>123.27</v>
      </c>
      <c r="G44" s="101" t="n">
        <v>7.71</v>
      </c>
      <c r="H44" s="101" t="n">
        <v>20.06</v>
      </c>
      <c r="I44" s="102" t="n">
        <v>10.87</v>
      </c>
      <c r="K44" s="103" t="n">
        <f aca="false">F44/F43-1</f>
        <v>-0.00428109854604197</v>
      </c>
      <c r="L44" s="104" t="n">
        <f aca="false">G44/G43-1</f>
        <v>0.006527415143603</v>
      </c>
      <c r="M44" s="104" t="n">
        <f aca="false">H44/H43-1</f>
        <v>0.0187912646013204</v>
      </c>
      <c r="N44" s="105" t="n">
        <f aca="false">I44/I43-1</f>
        <v>-0.0303300624442463</v>
      </c>
      <c r="O44" s="106" t="n">
        <f aca="false">SUMPRODUCT($B$1:$E$1,K44:N44)</f>
        <v>-0.00133620451423268</v>
      </c>
      <c r="P44" s="107" t="n">
        <f aca="false">P43*(1+K44)</f>
        <v>1.76553995989688</v>
      </c>
      <c r="Q44" s="108" t="n">
        <f aca="false">Q43*(1+L44)</f>
        <v>1.25162337662338</v>
      </c>
      <c r="R44" s="108" t="n">
        <f aca="false">R43*(1+M44)</f>
        <v>1.5870253164557</v>
      </c>
      <c r="S44" s="109" t="n">
        <f aca="false">S43*(1+N44)</f>
        <v>1.19845644983462</v>
      </c>
      <c r="T44" s="0" t="n">
        <f aca="false">1+T43</f>
        <v>41</v>
      </c>
      <c r="U44" s="110" t="n">
        <f aca="false">U43*(1+O44)</f>
        <v>1.53515919234054</v>
      </c>
      <c r="AB44" s="38" t="n">
        <f aca="false">Assets!C50</f>
        <v>36831</v>
      </c>
      <c r="AC44" s="80" t="n">
        <f aca="false">PEARSON(K46:K81,L46:L81)</f>
        <v>-0.38059611901882</v>
      </c>
      <c r="AD44" s="80" t="n">
        <f aca="false">PEARSON(K46:K81,M46:M81)</f>
        <v>0.962986240738474</v>
      </c>
      <c r="AE44" s="80" t="n">
        <f aca="false">PEARSON(K46:K81,N46:N81)</f>
        <v>0.885879758030183</v>
      </c>
      <c r="AF44" s="80" t="n">
        <f aca="false">PEARSON(L46:L81,M46:M81)</f>
        <v>-0.301882559162076</v>
      </c>
      <c r="AG44" s="80" t="n">
        <f aca="false">PEARSON(L46:L81,N46:N81)</f>
        <v>-0.270318146793166</v>
      </c>
      <c r="AH44" s="80" t="n">
        <f aca="false">PEARSON(M46:M81,N46:N81)</f>
        <v>0.916587712083334</v>
      </c>
    </row>
    <row r="45" customFormat="false" ht="12.75" hidden="false" customHeight="false" outlineLevel="0" collapsed="false">
      <c r="F45" s="100" t="n">
        <v>113.56</v>
      </c>
      <c r="G45" s="101" t="n">
        <v>7.83</v>
      </c>
      <c r="H45" s="101" t="n">
        <v>19.04</v>
      </c>
      <c r="I45" s="102" t="n">
        <v>10.39</v>
      </c>
      <c r="K45" s="103" t="n">
        <f aca="false">F45/F44-1</f>
        <v>-0.0787701792812525</v>
      </c>
      <c r="L45" s="104" t="n">
        <f aca="false">G45/G44-1</f>
        <v>0.0155642023346303</v>
      </c>
      <c r="M45" s="104" t="n">
        <f aca="false">H45/H44-1</f>
        <v>-0.0508474576271186</v>
      </c>
      <c r="N45" s="105" t="n">
        <f aca="false">I45/I44-1</f>
        <v>-0.0441582336706531</v>
      </c>
      <c r="O45" s="106" t="n">
        <f aca="false">SUMPRODUCT($B$1:$E$1,K45:N45)</f>
        <v>-0.0442163980700143</v>
      </c>
      <c r="P45" s="107" t="n">
        <f aca="false">P44*(1+K45)</f>
        <v>1.62646806072758</v>
      </c>
      <c r="Q45" s="108" t="n">
        <f aca="false">Q44*(1+L45)</f>
        <v>1.2711038961039</v>
      </c>
      <c r="R45" s="108" t="n">
        <f aca="false">R44*(1+M45)</f>
        <v>1.50632911392405</v>
      </c>
      <c r="S45" s="109" t="n">
        <f aca="false">S44*(1+N45)</f>
        <v>1.14553472987872</v>
      </c>
      <c r="T45" s="0" t="n">
        <f aca="false">1+T44</f>
        <v>42</v>
      </c>
      <c r="U45" s="110" t="n">
        <f aca="false">U44*(1+O45)</f>
        <v>1.46727998239117</v>
      </c>
      <c r="AB45" s="38" t="n">
        <f aca="false">Assets!C51</f>
        <v>36861</v>
      </c>
      <c r="AC45" s="80" t="n">
        <f aca="false">PEARSON(K47:K82,L47:L82)</f>
        <v>-0.375312636400029</v>
      </c>
      <c r="AD45" s="80" t="n">
        <f aca="false">PEARSON(K47:K82,M47:M82)</f>
        <v>0.972140693965015</v>
      </c>
      <c r="AE45" s="80" t="n">
        <f aca="false">PEARSON(K47:K82,N47:N82)</f>
        <v>0.89170573942167</v>
      </c>
      <c r="AF45" s="80" t="n">
        <f aca="false">PEARSON(L47:L82,M47:M82)</f>
        <v>-0.319058543327927</v>
      </c>
      <c r="AG45" s="80" t="n">
        <f aca="false">PEARSON(L47:L82,N47:N82)</f>
        <v>-0.274419635185212</v>
      </c>
      <c r="AH45" s="80" t="n">
        <f aca="false">PEARSON(M47:M82,N47:N82)</f>
        <v>0.919719088773684</v>
      </c>
    </row>
    <row r="46" customFormat="false" ht="12.75" hidden="false" customHeight="false" outlineLevel="0" collapsed="false">
      <c r="F46" s="100" t="n">
        <v>114.14</v>
      </c>
      <c r="G46" s="101" t="n">
        <v>7.97</v>
      </c>
      <c r="H46" s="101" t="n">
        <v>20.01</v>
      </c>
      <c r="I46" s="102" t="n">
        <v>10.77</v>
      </c>
      <c r="K46" s="103" t="n">
        <f aca="false">F46/F45-1</f>
        <v>0.00510743219443466</v>
      </c>
      <c r="L46" s="104" t="n">
        <f aca="false">G46/G45-1</f>
        <v>0.0178799489144317</v>
      </c>
      <c r="M46" s="104" t="n">
        <f aca="false">H46/H45-1</f>
        <v>0.0509453781512605</v>
      </c>
      <c r="N46" s="105" t="n">
        <f aca="false">I46/I45-1</f>
        <v>0.0365736284889315</v>
      </c>
      <c r="O46" s="106" t="n">
        <f aca="false">SUMPRODUCT($B$1:$E$1,K46:N46)</f>
        <v>0.016669601435566</v>
      </c>
      <c r="P46" s="107" t="n">
        <f aca="false">P45*(1+K46)</f>
        <v>1.63477513606416</v>
      </c>
      <c r="Q46" s="108" t="n">
        <f aca="false">Q45*(1+L46)</f>
        <v>1.29383116883117</v>
      </c>
      <c r="R46" s="108" t="n">
        <f aca="false">R45*(1+M46)</f>
        <v>1.58306962025317</v>
      </c>
      <c r="S46" s="109" t="n">
        <f aca="false">S45*(1+N46)</f>
        <v>1.18743109151047</v>
      </c>
      <c r="T46" s="0" t="n">
        <f aca="false">1+T45</f>
        <v>43</v>
      </c>
      <c r="U46" s="110" t="n">
        <f aca="false">U45*(1+O46)</f>
        <v>1.49173895489201</v>
      </c>
      <c r="AB46" s="38" t="n">
        <f aca="false">Assets!C52</f>
        <v>36893</v>
      </c>
      <c r="AC46" s="80" t="n">
        <f aca="false">PEARSON(K48:K83,L48:L83)</f>
        <v>-0.400710861072139</v>
      </c>
      <c r="AD46" s="80" t="n">
        <f aca="false">PEARSON(K48:K83,M48:M83)</f>
        <v>0.971782255148192</v>
      </c>
      <c r="AE46" s="80" t="n">
        <f aca="false">PEARSON(K48:K83,N48:N83)</f>
        <v>0.894828965071208</v>
      </c>
      <c r="AF46" s="80" t="n">
        <f aca="false">PEARSON(L48:L83,M48:M83)</f>
        <v>-0.347146413148421</v>
      </c>
      <c r="AG46" s="80" t="n">
        <f aca="false">PEARSON(L48:L83,N48:N83)</f>
        <v>-0.282053597078242</v>
      </c>
      <c r="AH46" s="80" t="n">
        <f aca="false">PEARSON(M48:M83,N48:N83)</f>
        <v>0.924233710804043</v>
      </c>
    </row>
    <row r="47" customFormat="false" ht="12.75" hidden="false" customHeight="false" outlineLevel="0" collapsed="false">
      <c r="F47" s="100" t="n">
        <v>118.18</v>
      </c>
      <c r="G47" s="101" t="n">
        <v>8.11</v>
      </c>
      <c r="H47" s="101" t="n">
        <v>20.86</v>
      </c>
      <c r="I47" s="102" t="n">
        <v>10.89</v>
      </c>
      <c r="K47" s="103" t="n">
        <f aca="false">F47/F46-1</f>
        <v>0.0353951287892063</v>
      </c>
      <c r="L47" s="104" t="n">
        <f aca="false">G47/G46-1</f>
        <v>0.0175658720200753</v>
      </c>
      <c r="M47" s="104" t="n">
        <f aca="false">H47/H46-1</f>
        <v>0.0424787606196901</v>
      </c>
      <c r="N47" s="105" t="n">
        <f aca="false">I47/I46-1</f>
        <v>0.0111420612813371</v>
      </c>
      <c r="O47" s="106" t="n">
        <f aca="false">SUMPRODUCT($B$1:$E$1,K47:N47)</f>
        <v>0.0283294081907284</v>
      </c>
      <c r="P47" s="107" t="n">
        <f aca="false">P46*(1+K47)</f>
        <v>1.69263821254655</v>
      </c>
      <c r="Q47" s="108" t="n">
        <f aca="false">Q46*(1+L47)</f>
        <v>1.31655844155844</v>
      </c>
      <c r="R47" s="108" t="n">
        <f aca="false">R46*(1+M47)</f>
        <v>1.6503164556962</v>
      </c>
      <c r="S47" s="109" t="n">
        <f aca="false">S46*(1+N47)</f>
        <v>1.20066152149945</v>
      </c>
      <c r="T47" s="0" t="n">
        <f aca="false">1+T46</f>
        <v>44</v>
      </c>
      <c r="U47" s="110" t="n">
        <f aca="false">U46*(1+O47)</f>
        <v>1.53399903665916</v>
      </c>
      <c r="AB47" s="38" t="n">
        <f aca="false">Assets!C53</f>
        <v>36923</v>
      </c>
      <c r="AC47" s="80" t="n">
        <f aca="false">PEARSON(K49:K84,L49:L84)</f>
        <v>-0.399217638574027</v>
      </c>
      <c r="AD47" s="80" t="n">
        <f aca="false">PEARSON(K49:K84,M49:M84)</f>
        <v>0.973865669904019</v>
      </c>
      <c r="AE47" s="80" t="n">
        <f aca="false">PEARSON(K49:K84,N49:N84)</f>
        <v>0.887625373551822</v>
      </c>
      <c r="AF47" s="80" t="n">
        <f aca="false">PEARSON(L49:L84,M49:M84)</f>
        <v>-0.338598281685355</v>
      </c>
      <c r="AG47" s="80" t="n">
        <f aca="false">PEARSON(L49:L84,N49:N84)</f>
        <v>-0.271727370313528</v>
      </c>
      <c r="AH47" s="80" t="n">
        <f aca="false">PEARSON(M49:M84,N49:N84)</f>
        <v>0.921414383677015</v>
      </c>
    </row>
    <row r="48" customFormat="false" ht="12.75" hidden="false" customHeight="false" outlineLevel="0" collapsed="false">
      <c r="F48" s="100" t="n">
        <v>107.39</v>
      </c>
      <c r="G48" s="101" t="n">
        <v>8.18</v>
      </c>
      <c r="H48" s="101" t="n">
        <v>19.47</v>
      </c>
      <c r="I48" s="102" t="n">
        <v>10.06</v>
      </c>
      <c r="K48" s="103" t="n">
        <f aca="false">F48/F47-1</f>
        <v>-0.0913014046369944</v>
      </c>
      <c r="L48" s="104" t="n">
        <f aca="false">G48/G47-1</f>
        <v>0.00863131935881634</v>
      </c>
      <c r="M48" s="104" t="n">
        <f aca="false">H48/H47-1</f>
        <v>-0.0666347075743049</v>
      </c>
      <c r="N48" s="105" t="n">
        <f aca="false">I48/I47-1</f>
        <v>-0.0762167125803489</v>
      </c>
      <c r="O48" s="106" t="n">
        <f aca="false">SUMPRODUCT($B$1:$E$1,K48:N48)</f>
        <v>-0.0573464485263177</v>
      </c>
      <c r="P48" s="107" t="n">
        <f aca="false">P47*(1+K48)</f>
        <v>1.5380979661988</v>
      </c>
      <c r="Q48" s="108" t="n">
        <f aca="false">Q47*(1+L48)</f>
        <v>1.32792207792208</v>
      </c>
      <c r="R48" s="108" t="n">
        <f aca="false">R47*(1+M48)</f>
        <v>1.54034810126582</v>
      </c>
      <c r="S48" s="109" t="n">
        <f aca="false">S47*(1+N48)</f>
        <v>1.10915104740904</v>
      </c>
      <c r="T48" s="0" t="n">
        <f aca="false">1+T47</f>
        <v>45</v>
      </c>
      <c r="U48" s="110" t="n">
        <f aca="false">U47*(1+O48)</f>
        <v>1.44602963986396</v>
      </c>
      <c r="AB48" s="38" t="n">
        <f aca="false">Assets!C54</f>
        <v>36951</v>
      </c>
      <c r="AC48" s="80" t="n">
        <f aca="false">PEARSON(K50:K85,L50:L85)</f>
        <v>-0.408047532008825</v>
      </c>
      <c r="AD48" s="80" t="n">
        <f aca="false">PEARSON(K50:K85,M50:M85)</f>
        <v>0.976946894508653</v>
      </c>
      <c r="AE48" s="80" t="n">
        <f aca="false">PEARSON(K50:K85,N50:N85)</f>
        <v>0.880432484024524</v>
      </c>
      <c r="AF48" s="80" t="n">
        <f aca="false">PEARSON(L50:L85,M50:M85)</f>
        <v>-0.341475554481456</v>
      </c>
      <c r="AG48" s="80" t="n">
        <f aca="false">PEARSON(L50:L85,N50:N85)</f>
        <v>-0.278118771679739</v>
      </c>
      <c r="AH48" s="80" t="n">
        <f aca="false">PEARSON(M50:M85,N50:N85)</f>
        <v>0.924743386503003</v>
      </c>
    </row>
    <row r="49" customFormat="false" ht="12.75" hidden="false" customHeight="false" outlineLevel="0" collapsed="false">
      <c r="F49" s="100" t="n">
        <v>100.55</v>
      </c>
      <c r="G49" s="101" t="n">
        <v>8.23</v>
      </c>
      <c r="H49" s="101" t="n">
        <v>18.69</v>
      </c>
      <c r="I49" s="102" t="n">
        <v>9.34</v>
      </c>
      <c r="K49" s="103" t="n">
        <f aca="false">F49/F48-1</f>
        <v>-0.0636930812924854</v>
      </c>
      <c r="L49" s="104" t="n">
        <f aca="false">G49/G48-1</f>
        <v>0.00611246943765287</v>
      </c>
      <c r="M49" s="104" t="n">
        <f aca="false">H49/H48-1</f>
        <v>-0.0400616332819721</v>
      </c>
      <c r="N49" s="105" t="n">
        <f aca="false">I49/I48-1</f>
        <v>-0.0715705765407555</v>
      </c>
      <c r="O49" s="106" t="n">
        <f aca="false">SUMPRODUCT($B$1:$E$1,K49:N49)</f>
        <v>-0.0411760207972196</v>
      </c>
      <c r="P49" s="107" t="n">
        <f aca="false">P48*(1+K49)</f>
        <v>1.44013176740189</v>
      </c>
      <c r="Q49" s="108" t="n">
        <f aca="false">Q48*(1+L49)</f>
        <v>1.33603896103896</v>
      </c>
      <c r="R49" s="108" t="n">
        <f aca="false">R48*(1+M49)</f>
        <v>1.47863924050633</v>
      </c>
      <c r="S49" s="109" t="n">
        <f aca="false">S48*(1+N49)</f>
        <v>1.02976846747519</v>
      </c>
      <c r="T49" s="0" t="n">
        <f aca="false">1+T48</f>
        <v>46</v>
      </c>
      <c r="U49" s="110" t="n">
        <f aca="false">U48*(1+O49)</f>
        <v>1.38648789333953</v>
      </c>
      <c r="AB49" s="38" t="n">
        <f aca="false">Assets!C55</f>
        <v>36983</v>
      </c>
      <c r="AC49" s="80" t="n">
        <f aca="false">PEARSON(K51:K86,L51:L86)</f>
        <v>-0.327636508197336</v>
      </c>
      <c r="AD49" s="80" t="n">
        <f aca="false">PEARSON(K51:K86,M51:M86)</f>
        <v>0.9770607115949</v>
      </c>
      <c r="AE49" s="80" t="n">
        <f aca="false">PEARSON(K51:K86,N51:N86)</f>
        <v>0.870898178612426</v>
      </c>
      <c r="AF49" s="80" t="n">
        <f aca="false">PEARSON(L51:L86,M51:M86)</f>
        <v>-0.263302848125046</v>
      </c>
      <c r="AG49" s="80" t="n">
        <f aca="false">PEARSON(L51:L86,N51:N86)</f>
        <v>-0.176353043567991</v>
      </c>
      <c r="AH49" s="80" t="n">
        <f aca="false">PEARSON(M51:M86,N51:N86)</f>
        <v>0.920519969988019</v>
      </c>
    </row>
    <row r="50" customFormat="false" ht="12.75" hidden="false" customHeight="false" outlineLevel="0" collapsed="false">
      <c r="F50" s="100" t="n">
        <v>108.37</v>
      </c>
      <c r="G50" s="101" t="n">
        <v>8.19</v>
      </c>
      <c r="H50" s="101" t="n">
        <v>19.95</v>
      </c>
      <c r="I50" s="102" t="n">
        <v>10.08</v>
      </c>
      <c r="K50" s="103" t="n">
        <f aca="false">F50/F49-1</f>
        <v>0.0777722526106415</v>
      </c>
      <c r="L50" s="104" t="n">
        <f aca="false">G50/G49-1</f>
        <v>-0.00486026731470246</v>
      </c>
      <c r="M50" s="104" t="n">
        <f aca="false">H50/H49-1</f>
        <v>0.0674157303370786</v>
      </c>
      <c r="N50" s="105" t="n">
        <f aca="false">I50/I49-1</f>
        <v>0.0792291220556745</v>
      </c>
      <c r="O50" s="106" t="n">
        <f aca="false">SUMPRODUCT($B$1:$E$1,K50:N50)</f>
        <v>0.0520925313501853</v>
      </c>
      <c r="P50" s="107" t="n">
        <f aca="false">P49*(1+K50)</f>
        <v>1.55213405900888</v>
      </c>
      <c r="Q50" s="108" t="n">
        <f aca="false">Q49*(1+L50)</f>
        <v>1.32954545454546</v>
      </c>
      <c r="R50" s="108" t="n">
        <f aca="false">R49*(1+M50)</f>
        <v>1.57832278481013</v>
      </c>
      <c r="S50" s="109" t="n">
        <f aca="false">S49*(1+N50)</f>
        <v>1.11135611907387</v>
      </c>
      <c r="T50" s="0" t="n">
        <f aca="false">1+T49</f>
        <v>47</v>
      </c>
      <c r="U50" s="110" t="n">
        <f aca="false">U49*(1+O50)</f>
        <v>1.45871355738997</v>
      </c>
      <c r="AB50" s="38" t="n">
        <f aca="false">Assets!C56</f>
        <v>37012</v>
      </c>
      <c r="AC50" s="80" t="n">
        <f aca="false">PEARSON(K52:K87,L52:L87)</f>
        <v>-0.332083941819784</v>
      </c>
      <c r="AD50" s="80" t="n">
        <f aca="false">PEARSON(K52:K87,M52:M87)</f>
        <v>0.976986182119029</v>
      </c>
      <c r="AE50" s="80" t="n">
        <f aca="false">PEARSON(K52:K87,N52:N87)</f>
        <v>0.881150078265828</v>
      </c>
      <c r="AF50" s="80" t="n">
        <f aca="false">PEARSON(L52:L87,M52:M87)</f>
        <v>-0.266858482304392</v>
      </c>
      <c r="AG50" s="80" t="n">
        <f aca="false">PEARSON(L52:L87,N52:N87)</f>
        <v>-0.172705146574867</v>
      </c>
      <c r="AH50" s="80" t="n">
        <f aca="false">PEARSON(M52:M87,N52:N87)</f>
        <v>0.933290056269815</v>
      </c>
    </row>
    <row r="51" customFormat="false" ht="12.75" hidden="false" customHeight="false" outlineLevel="0" collapsed="false">
      <c r="F51" s="100" t="n">
        <v>109.07</v>
      </c>
      <c r="G51" s="101" t="n">
        <v>8.25</v>
      </c>
      <c r="H51" s="101" t="n">
        <v>20.15</v>
      </c>
      <c r="I51" s="102" t="n">
        <v>9.73</v>
      </c>
      <c r="K51" s="103" t="n">
        <f aca="false">F51/F50-1</f>
        <v>0.00645935221924887</v>
      </c>
      <c r="L51" s="104" t="n">
        <f aca="false">G51/G50-1</f>
        <v>0.0073260073260073</v>
      </c>
      <c r="M51" s="104" t="n">
        <f aca="false">H51/H50-1</f>
        <v>0.0100250626566416</v>
      </c>
      <c r="N51" s="105" t="n">
        <f aca="false">I51/I50-1</f>
        <v>-0.0347222222222222</v>
      </c>
      <c r="O51" s="106" t="n">
        <f aca="false">SUMPRODUCT($B$1:$E$1,K51:N51)</f>
        <v>0.00295776235086856</v>
      </c>
      <c r="P51" s="107" t="n">
        <f aca="false">P50*(1+K51)</f>
        <v>1.56215983958751</v>
      </c>
      <c r="Q51" s="108" t="n">
        <f aca="false">Q50*(1+L51)</f>
        <v>1.33928571428571</v>
      </c>
      <c r="R51" s="108" t="n">
        <f aca="false">R50*(1+M51)</f>
        <v>1.59414556962025</v>
      </c>
      <c r="S51" s="109" t="n">
        <f aca="false">S50*(1+N51)</f>
        <v>1.07276736493936</v>
      </c>
      <c r="T51" s="0" t="n">
        <f aca="false">1+T50</f>
        <v>48</v>
      </c>
      <c r="U51" s="110" t="n">
        <f aca="false">U50*(1+O51)</f>
        <v>1.46302808543072</v>
      </c>
      <c r="AB51" s="38" t="n">
        <f aca="false">Assets!C57</f>
        <v>37043</v>
      </c>
      <c r="AC51" s="80" t="n">
        <f aca="false">PEARSON(K53:K88,L53:L88)</f>
        <v>-0.330791879185758</v>
      </c>
      <c r="AD51" s="80" t="n">
        <f aca="false">PEARSON(K53:K88,M53:M88)</f>
        <v>0.976915360444107</v>
      </c>
      <c r="AE51" s="80" t="n">
        <f aca="false">PEARSON(K53:K88,N53:N88)</f>
        <v>0.88214198433835</v>
      </c>
      <c r="AF51" s="80" t="n">
        <f aca="false">PEARSON(L53:L88,M53:M88)</f>
        <v>-0.265134130471964</v>
      </c>
      <c r="AG51" s="80" t="n">
        <f aca="false">PEARSON(L53:L88,N53:N88)</f>
        <v>-0.172344144256497</v>
      </c>
      <c r="AH51" s="80" t="n">
        <f aca="false">PEARSON(M53:M88,N53:N88)</f>
        <v>0.933588796178946</v>
      </c>
    </row>
    <row r="52" customFormat="false" ht="12.75" hidden="false" customHeight="false" outlineLevel="0" collapsed="false">
      <c r="F52" s="100" t="n">
        <v>106.4</v>
      </c>
      <c r="G52" s="101" t="n">
        <v>8.29</v>
      </c>
      <c r="H52" s="101" t="n">
        <v>19.5</v>
      </c>
      <c r="I52" s="102" t="n">
        <v>9.35</v>
      </c>
      <c r="K52" s="103" t="n">
        <f aca="false">F52/F51-1</f>
        <v>-0.0244796919409552</v>
      </c>
      <c r="L52" s="104" t="n">
        <f aca="false">G52/G51-1</f>
        <v>0.00484848484848466</v>
      </c>
      <c r="M52" s="104" t="n">
        <f aca="false">H52/H51-1</f>
        <v>-0.032258064516129</v>
      </c>
      <c r="N52" s="105" t="n">
        <f aca="false">I52/I51-1</f>
        <v>-0.039054470709147</v>
      </c>
      <c r="O52" s="106" t="n">
        <f aca="false">SUMPRODUCT($B$1:$E$1,K52:N52)</f>
        <v>-0.0179165540384598</v>
      </c>
      <c r="P52" s="107" t="n">
        <f aca="false">P51*(1+K52)</f>
        <v>1.52391864795188</v>
      </c>
      <c r="Q52" s="108" t="n">
        <f aca="false">Q51*(1+L52)</f>
        <v>1.34577922077922</v>
      </c>
      <c r="R52" s="108" t="n">
        <f aca="false">R51*(1+M52)</f>
        <v>1.54272151898734</v>
      </c>
      <c r="S52" s="109" t="n">
        <f aca="false">S51*(1+N52)</f>
        <v>1.03087100330761</v>
      </c>
      <c r="T52" s="0" t="n">
        <f aca="false">1+T51</f>
        <v>49</v>
      </c>
      <c r="U52" s="110" t="n">
        <f aca="false">U51*(1+O52)</f>
        <v>1.43681566367832</v>
      </c>
      <c r="AB52" s="38" t="n">
        <f aca="false">Assets!C58</f>
        <v>37074</v>
      </c>
      <c r="AC52" s="80" t="n">
        <f aca="false">PEARSON(K54:K89,L54:L89)</f>
        <v>-0.336619090950408</v>
      </c>
      <c r="AD52" s="80" t="n">
        <f aca="false">PEARSON(K54:K89,M54:M89)</f>
        <v>0.97497899803162</v>
      </c>
      <c r="AE52" s="80" t="n">
        <f aca="false">PEARSON(K54:K89,N54:N89)</f>
        <v>0.885329918275417</v>
      </c>
      <c r="AF52" s="80" t="n">
        <f aca="false">PEARSON(L54:L89,M54:M89)</f>
        <v>-0.26116855478134</v>
      </c>
      <c r="AG52" s="80" t="n">
        <f aca="false">PEARSON(L54:L89,N54:N89)</f>
        <v>-0.160171535700383</v>
      </c>
      <c r="AH52" s="80" t="n">
        <f aca="false">PEARSON(M54:M89,N54:N89)</f>
        <v>0.930964498139887</v>
      </c>
    </row>
    <row r="53" customFormat="false" ht="12.75" hidden="false" customHeight="false" outlineLevel="0" collapsed="false">
      <c r="F53" s="100" t="n">
        <v>105.34</v>
      </c>
      <c r="G53" s="101" t="n">
        <v>8.48</v>
      </c>
      <c r="H53" s="101" t="n">
        <v>19.16</v>
      </c>
      <c r="I53" s="102" t="n">
        <v>9.13</v>
      </c>
      <c r="K53" s="103" t="n">
        <f aca="false">F53/F52-1</f>
        <v>-0.00996240601503762</v>
      </c>
      <c r="L53" s="104" t="n">
        <f aca="false">G53/G52-1</f>
        <v>0.0229191797346202</v>
      </c>
      <c r="M53" s="104" t="n">
        <f aca="false">H53/H52-1</f>
        <v>-0.0174358974358975</v>
      </c>
      <c r="N53" s="105" t="n">
        <f aca="false">I53/I52-1</f>
        <v>-0.0235294117647058</v>
      </c>
      <c r="O53" s="106" t="n">
        <f aca="false">SUMPRODUCT($B$1:$E$1,K53:N53)</f>
        <v>-0.00220198000719307</v>
      </c>
      <c r="P53" s="107" t="n">
        <f aca="false">P52*(1+K53)</f>
        <v>1.50873675164709</v>
      </c>
      <c r="Q53" s="108" t="n">
        <f aca="false">Q52*(1+L53)</f>
        <v>1.37662337662338</v>
      </c>
      <c r="R53" s="108" t="n">
        <f aca="false">R52*(1+M53)</f>
        <v>1.51582278481013</v>
      </c>
      <c r="S53" s="109" t="n">
        <f aca="false">S52*(1+N53)</f>
        <v>1.00661521499449</v>
      </c>
      <c r="T53" s="0" t="n">
        <f aca="false">1+T52</f>
        <v>50</v>
      </c>
      <c r="U53" s="110" t="n">
        <f aca="false">U52*(1+O53)</f>
        <v>1.43365182431288</v>
      </c>
      <c r="AB53" s="38" t="n">
        <f aca="false">Assets!C59</f>
        <v>37104</v>
      </c>
      <c r="AC53" s="80" t="n">
        <f aca="false">PEARSON(K55:K90,L55:L90)</f>
        <v>-0.318858769854772</v>
      </c>
      <c r="AD53" s="80" t="n">
        <f aca="false">PEARSON(K55:K90,M55:M90)</f>
        <v>0.973749302604542</v>
      </c>
      <c r="AE53" s="80" t="n">
        <f aca="false">PEARSON(K55:K90,N55:N90)</f>
        <v>0.889754898388377</v>
      </c>
      <c r="AF53" s="80" t="n">
        <f aca="false">PEARSON(L55:L90,M55:M90)</f>
        <v>-0.236806190955501</v>
      </c>
      <c r="AG53" s="80" t="n">
        <f aca="false">PEARSON(L55:L90,N55:N90)</f>
        <v>-0.14937063179328</v>
      </c>
      <c r="AH53" s="80" t="n">
        <f aca="false">PEARSON(M55:M90,N55:N90)</f>
        <v>0.933175548908517</v>
      </c>
    </row>
    <row r="54" customFormat="false" ht="12.75" hidden="false" customHeight="false" outlineLevel="0" collapsed="false">
      <c r="F54" s="100" t="n">
        <v>98.73</v>
      </c>
      <c r="G54" s="101" t="n">
        <v>8.57</v>
      </c>
      <c r="H54" s="101" t="n">
        <v>18.05</v>
      </c>
      <c r="I54" s="102" t="n">
        <v>8.92</v>
      </c>
      <c r="K54" s="103" t="n">
        <f aca="false">F54/F53-1</f>
        <v>-0.062749193089045</v>
      </c>
      <c r="L54" s="104" t="n">
        <f aca="false">G54/G53-1</f>
        <v>0.0106132075471699</v>
      </c>
      <c r="M54" s="104" t="n">
        <f aca="false">H54/H53-1</f>
        <v>-0.0579331941544885</v>
      </c>
      <c r="N54" s="105" t="n">
        <f aca="false">I54/I53-1</f>
        <v>-0.023001095290252</v>
      </c>
      <c r="O54" s="106" t="n">
        <f aca="false">SUMPRODUCT($B$1:$E$1,K54:N54)</f>
        <v>-0.0362840632248456</v>
      </c>
      <c r="P54" s="107" t="n">
        <f aca="false">P53*(1+K54)</f>
        <v>1.41406473789745</v>
      </c>
      <c r="Q54" s="108" t="n">
        <f aca="false">Q53*(1+L54)</f>
        <v>1.39123376623377</v>
      </c>
      <c r="R54" s="108" t="n">
        <f aca="false">R53*(1+M54)</f>
        <v>1.42800632911393</v>
      </c>
      <c r="S54" s="109" t="n">
        <f aca="false">S53*(1+N54)</f>
        <v>0.98346196251378</v>
      </c>
      <c r="T54" s="0" t="n">
        <f aca="false">1+T53</f>
        <v>51</v>
      </c>
      <c r="U54" s="110" t="n">
        <f aca="false">U53*(1+O54)</f>
        <v>1.38163311087709</v>
      </c>
      <c r="AB54" s="38" t="n">
        <f aca="false">Assets!C60</f>
        <v>37138</v>
      </c>
      <c r="AC54" s="80" t="n">
        <f aca="false">PEARSON(K56:K91,L56:L91)</f>
        <v>-0.315249918413734</v>
      </c>
      <c r="AD54" s="80" t="n">
        <f aca="false">PEARSON(K56:K91,M56:M91)</f>
        <v>0.971290905443781</v>
      </c>
      <c r="AE54" s="80" t="n">
        <f aca="false">PEARSON(K56:K91,N56:N91)</f>
        <v>0.879446302894111</v>
      </c>
      <c r="AF54" s="80" t="n">
        <f aca="false">PEARSON(L56:L91,M56:M91)</f>
        <v>-0.229232514383376</v>
      </c>
      <c r="AG54" s="80" t="n">
        <f aca="false">PEARSON(L56:L91,N56:N91)</f>
        <v>-0.137068063043839</v>
      </c>
      <c r="AH54" s="80" t="n">
        <f aca="false">PEARSON(M56:M91,N56:N91)</f>
        <v>0.924808727817489</v>
      </c>
    </row>
    <row r="55" customFormat="false" ht="12.75" hidden="false" customHeight="false" outlineLevel="0" collapsed="false">
      <c r="F55" s="100" t="n">
        <v>90.73</v>
      </c>
      <c r="G55" s="101" t="n">
        <v>8.65</v>
      </c>
      <c r="H55" s="101" t="n">
        <v>16.33</v>
      </c>
      <c r="I55" s="102" t="n">
        <v>7.96</v>
      </c>
      <c r="K55" s="103" t="n">
        <f aca="false">F55/F54-1</f>
        <v>-0.0810290691785678</v>
      </c>
      <c r="L55" s="104" t="n">
        <f aca="false">G55/G54-1</f>
        <v>0.00933488914819147</v>
      </c>
      <c r="M55" s="104" t="n">
        <f aca="false">H55/H54-1</f>
        <v>-0.0952908587257619</v>
      </c>
      <c r="N55" s="105" t="n">
        <f aca="false">I55/I54-1</f>
        <v>-0.10762331838565</v>
      </c>
      <c r="O55" s="106" t="n">
        <f aca="false">SUMPRODUCT($B$1:$E$1,K55:N55)</f>
        <v>-0.0580054855559677</v>
      </c>
      <c r="P55" s="107" t="n">
        <f aca="false">P54*(1+K55)</f>
        <v>1.29948438842738</v>
      </c>
      <c r="Q55" s="108" t="n">
        <f aca="false">Q54*(1+L55)</f>
        <v>1.40422077922078</v>
      </c>
      <c r="R55" s="108" t="n">
        <f aca="false">R54*(1+M55)</f>
        <v>1.29193037974684</v>
      </c>
      <c r="S55" s="109" t="n">
        <f aca="false">S54*(1+N55)</f>
        <v>0.877618522601983</v>
      </c>
      <c r="T55" s="0" t="n">
        <f aca="false">1+T54</f>
        <v>52</v>
      </c>
      <c r="U55" s="110" t="n">
        <f aca="false">U54*(1+O55)</f>
        <v>1.30149081142046</v>
      </c>
      <c r="AB55" s="38" t="n">
        <f aca="false">Assets!C61</f>
        <v>37165</v>
      </c>
      <c r="AC55" s="80" t="n">
        <f aca="false">PEARSON(K57:K92,L57:L92)</f>
        <v>-0.328625635938969</v>
      </c>
      <c r="AD55" s="80" t="n">
        <f aca="false">PEARSON(K57:K92,M57:M92)</f>
        <v>0.974191369527574</v>
      </c>
      <c r="AE55" s="80" t="n">
        <f aca="false">PEARSON(K57:K92,N57:N92)</f>
        <v>0.878694845573171</v>
      </c>
      <c r="AF55" s="80" t="n">
        <f aca="false">PEARSON(L57:L92,M57:M92)</f>
        <v>-0.22693020757141</v>
      </c>
      <c r="AG55" s="80" t="n">
        <f aca="false">PEARSON(L57:L92,N57:N92)</f>
        <v>-0.148720770883239</v>
      </c>
      <c r="AH55" s="80" t="n">
        <f aca="false">PEARSON(M57:M92,N57:N92)</f>
        <v>0.928252984751466</v>
      </c>
    </row>
    <row r="56" customFormat="false" ht="12.75" hidden="false" customHeight="false" outlineLevel="0" collapsed="false">
      <c r="F56" s="100" t="n">
        <v>92.45</v>
      </c>
      <c r="G56" s="101" t="n">
        <v>8.81</v>
      </c>
      <c r="H56" s="101" t="n">
        <v>16.33</v>
      </c>
      <c r="I56" s="102" t="n">
        <v>8.2</v>
      </c>
      <c r="K56" s="103" t="n">
        <f aca="false">F56/F55-1</f>
        <v>0.018957345971564</v>
      </c>
      <c r="L56" s="104" t="n">
        <f aca="false">G56/G55-1</f>
        <v>0.0184971098265896</v>
      </c>
      <c r="M56" s="104" t="n">
        <f aca="false">H56/H55-1</f>
        <v>0</v>
      </c>
      <c r="N56" s="105" t="n">
        <f aca="false">I56/I55-1</f>
        <v>0.0301507537688441</v>
      </c>
      <c r="O56" s="106" t="n">
        <f aca="false">SUMPRODUCT($B$1:$E$1,K56:N56)</f>
        <v>0.0180428813106433</v>
      </c>
      <c r="P56" s="107" t="n">
        <f aca="false">P55*(1+K56)</f>
        <v>1.32411916356345</v>
      </c>
      <c r="Q56" s="108" t="n">
        <f aca="false">Q55*(1+L56)</f>
        <v>1.43019480519481</v>
      </c>
      <c r="R56" s="108" t="n">
        <f aca="false">R55*(1+M56)</f>
        <v>1.29193037974684</v>
      </c>
      <c r="S56" s="109" t="n">
        <f aca="false">S55*(1+N56)</f>
        <v>0.904079382579933</v>
      </c>
      <c r="T56" s="0" t="n">
        <f aca="false">1+T55</f>
        <v>53</v>
      </c>
      <c r="U56" s="110" t="n">
        <f aca="false">U55*(1+O56)</f>
        <v>1.32497345565782</v>
      </c>
      <c r="AB56" s="38" t="n">
        <f aca="false">Assets!C62</f>
        <v>37196</v>
      </c>
      <c r="AC56" s="80" t="n">
        <f aca="false">PEARSON(K58:K93,L58:L93)</f>
        <v>-0.30000427361558</v>
      </c>
      <c r="AD56" s="80" t="n">
        <f aca="false">PEARSON(K58:K93,M58:M93)</f>
        <v>0.976349456559367</v>
      </c>
      <c r="AE56" s="80" t="n">
        <f aca="false">PEARSON(K58:K93,N58:N93)</f>
        <v>0.890697603623956</v>
      </c>
      <c r="AF56" s="80" t="n">
        <f aca="false">PEARSON(L58:L93,M58:M93)</f>
        <v>-0.208935954698677</v>
      </c>
      <c r="AG56" s="80" t="n">
        <f aca="false">PEARSON(L58:L93,N58:N93)</f>
        <v>-0.16531778075848</v>
      </c>
      <c r="AH56" s="80" t="n">
        <f aca="false">PEARSON(M58:M93,N58:N93)</f>
        <v>0.930432726396487</v>
      </c>
    </row>
    <row r="57" customFormat="false" ht="12.75" hidden="false" customHeight="false" outlineLevel="0" collapsed="false">
      <c r="F57" s="100" t="n">
        <v>99.53</v>
      </c>
      <c r="G57" s="101" t="n">
        <v>8.69</v>
      </c>
      <c r="H57" s="101" t="n">
        <v>17.36</v>
      </c>
      <c r="I57" s="102" t="n">
        <v>8.49</v>
      </c>
      <c r="K57" s="103" t="n">
        <f aca="false">F57/F56-1</f>
        <v>0.0765819361817199</v>
      </c>
      <c r="L57" s="104" t="n">
        <f aca="false">G57/G56-1</f>
        <v>-0.0136208853575484</v>
      </c>
      <c r="M57" s="104" t="n">
        <f aca="false">H57/H56-1</f>
        <v>0.0630740967544399</v>
      </c>
      <c r="N57" s="105" t="n">
        <f aca="false">I57/I56-1</f>
        <v>0.0353658536585366</v>
      </c>
      <c r="O57" s="106" t="n">
        <f aca="false">SUMPRODUCT($B$1:$E$1,K57:N57)</f>
        <v>0.0440486975248931</v>
      </c>
      <c r="P57" s="107" t="n">
        <f aca="false">P56*(1+K57)</f>
        <v>1.42552277284446</v>
      </c>
      <c r="Q57" s="108" t="n">
        <f aca="false">Q56*(1+L57)</f>
        <v>1.41071428571429</v>
      </c>
      <c r="R57" s="108" t="n">
        <f aca="false">R56*(1+M57)</f>
        <v>1.37341772151899</v>
      </c>
      <c r="S57" s="109" t="n">
        <f aca="false">S56*(1+N57)</f>
        <v>0.936052921719955</v>
      </c>
      <c r="T57" s="0" t="n">
        <f aca="false">1+T56</f>
        <v>54</v>
      </c>
      <c r="U57" s="110" t="n">
        <f aca="false">U56*(1+O57)</f>
        <v>1.3833368106346</v>
      </c>
      <c r="AB57" s="38" t="n">
        <f aca="false">Assets!C63</f>
        <v>37228</v>
      </c>
      <c r="AC57" s="80" t="n">
        <f aca="false">PEARSON(K59:K94,L59:L94)</f>
        <v>-0.288162517547477</v>
      </c>
      <c r="AD57" s="80" t="n">
        <f aca="false">PEARSON(K59:K94,M59:M94)</f>
        <v>0.976521814478696</v>
      </c>
      <c r="AE57" s="80" t="n">
        <f aca="false">PEARSON(K59:K94,N59:N94)</f>
        <v>0.892364107310241</v>
      </c>
      <c r="AF57" s="80" t="n">
        <f aca="false">PEARSON(L59:L94,M59:M94)</f>
        <v>-0.1974019576582</v>
      </c>
      <c r="AG57" s="80" t="n">
        <f aca="false">PEARSON(L59:L94,N59:N94)</f>
        <v>-0.154716718454511</v>
      </c>
      <c r="AH57" s="80" t="n">
        <f aca="false">PEARSON(M59:M94,N59:N94)</f>
        <v>0.93129633862493</v>
      </c>
    </row>
    <row r="58" customFormat="false" ht="12.75" hidden="false" customHeight="false" outlineLevel="0" collapsed="false">
      <c r="F58" s="100" t="n">
        <v>100.4</v>
      </c>
      <c r="G58" s="101" t="n">
        <v>8.64</v>
      </c>
      <c r="H58" s="101" t="n">
        <v>17.62</v>
      </c>
      <c r="I58" s="102" t="n">
        <v>8.6</v>
      </c>
      <c r="K58" s="103" t="n">
        <f aca="false">F58/F57-1</f>
        <v>0.00874108309052546</v>
      </c>
      <c r="L58" s="104" t="n">
        <f aca="false">G58/G57-1</f>
        <v>-0.00575373993095496</v>
      </c>
      <c r="M58" s="104" t="n">
        <f aca="false">H58/H57-1</f>
        <v>0.0149769585253456</v>
      </c>
      <c r="N58" s="105" t="n">
        <f aca="false">I58/I57-1</f>
        <v>0.0129564193168432</v>
      </c>
      <c r="O58" s="106" t="n">
        <f aca="false">SUMPRODUCT($B$1:$E$1,K58:N58)</f>
        <v>0.00543775735019513</v>
      </c>
      <c r="P58" s="107" t="n">
        <f aca="false">P57*(1+K58)</f>
        <v>1.43798338584933</v>
      </c>
      <c r="Q58" s="108" t="n">
        <f aca="false">Q57*(1+L58)</f>
        <v>1.4025974025974</v>
      </c>
      <c r="R58" s="108" t="n">
        <f aca="false">R57*(1+M58)</f>
        <v>1.39398734177215</v>
      </c>
      <c r="S58" s="109" t="n">
        <f aca="false">S57*(1+N58)</f>
        <v>0.948180815876514</v>
      </c>
      <c r="T58" s="0" t="n">
        <f aca="false">1+T57</f>
        <v>55</v>
      </c>
      <c r="U58" s="110" t="n">
        <f aca="false">U57*(1+O58)</f>
        <v>1.39085906054442</v>
      </c>
      <c r="AB58" s="38" t="n">
        <f aca="false">Assets!C64</f>
        <v>37258</v>
      </c>
      <c r="AC58" s="80" t="n">
        <f aca="false">PEARSON(K60:K95,L60:L95)</f>
        <v>-0.286968225423161</v>
      </c>
      <c r="AD58" s="80" t="n">
        <f aca="false">PEARSON(K60:K95,M60:M95)</f>
        <v>0.977645674660122</v>
      </c>
      <c r="AE58" s="80" t="n">
        <f aca="false">PEARSON(K60:K95,N60:N95)</f>
        <v>0.9014706108558</v>
      </c>
      <c r="AF58" s="80" t="n">
        <f aca="false">PEARSON(L60:L95,M60:M95)</f>
        <v>-0.195844033653448</v>
      </c>
      <c r="AG58" s="80" t="n">
        <f aca="false">PEARSON(L60:L95,N60:N95)</f>
        <v>-0.152449479139932</v>
      </c>
      <c r="AH58" s="80" t="n">
        <f aca="false">PEARSON(M60:M95,N60:N95)</f>
        <v>0.934340743175987</v>
      </c>
    </row>
    <row r="59" customFormat="false" ht="12.75" hidden="false" customHeight="false" outlineLevel="0" collapsed="false">
      <c r="F59" s="100" t="n">
        <v>98.92</v>
      </c>
      <c r="G59" s="101" t="n">
        <v>8.7</v>
      </c>
      <c r="H59" s="101" t="n">
        <v>17.13</v>
      </c>
      <c r="I59" s="102" t="n">
        <v>8.21</v>
      </c>
      <c r="K59" s="103" t="n">
        <f aca="false">F59/F58-1</f>
        <v>-0.0147410358565737</v>
      </c>
      <c r="L59" s="104" t="n">
        <f aca="false">G59/G58-1</f>
        <v>0.0069444444444442</v>
      </c>
      <c r="M59" s="104" t="n">
        <f aca="false">H59/H58-1</f>
        <v>-0.0278093076049945</v>
      </c>
      <c r="N59" s="105" t="n">
        <f aca="false">I59/I58-1</f>
        <v>-0.0453488372093022</v>
      </c>
      <c r="O59" s="106" t="n">
        <f aca="false">SUMPRODUCT($B$1:$E$1,K59:N59)</f>
        <v>-0.0126029990763833</v>
      </c>
      <c r="P59" s="107" t="n">
        <f aca="false">P58*(1+K59)</f>
        <v>1.41678602119736</v>
      </c>
      <c r="Q59" s="108" t="n">
        <f aca="false">Q58*(1+L59)</f>
        <v>1.41233766233766</v>
      </c>
      <c r="R59" s="108" t="n">
        <f aca="false">R58*(1+M59)</f>
        <v>1.35522151898734</v>
      </c>
      <c r="S59" s="109" t="n">
        <f aca="false">S58*(1+N59)</f>
        <v>0.905181918412347</v>
      </c>
      <c r="T59" s="0" t="n">
        <f aca="false">1+T58</f>
        <v>56</v>
      </c>
      <c r="U59" s="110" t="n">
        <f aca="false">U58*(1+O59)</f>
        <v>1.373330065089</v>
      </c>
      <c r="AB59" s="38" t="n">
        <f aca="false">Assets!C65</f>
        <v>37288</v>
      </c>
      <c r="AC59" s="80" t="n">
        <f aca="false">PEARSON(K61:K96,L61:L96)</f>
        <v>-0.288478332640724</v>
      </c>
      <c r="AD59" s="80" t="n">
        <f aca="false">PEARSON(K61:K96,M61:M96)</f>
        <v>0.977999133354242</v>
      </c>
      <c r="AE59" s="80" t="n">
        <f aca="false">PEARSON(K61:K96,N61:N96)</f>
        <v>0.902771467602161</v>
      </c>
      <c r="AF59" s="80" t="n">
        <f aca="false">PEARSON(L61:L96,M61:M96)</f>
        <v>-0.202787273765294</v>
      </c>
      <c r="AG59" s="80" t="n">
        <f aca="false">PEARSON(L61:L96,N61:N96)</f>
        <v>-0.16659753418941</v>
      </c>
      <c r="AH59" s="80" t="n">
        <f aca="false">PEARSON(M61:M96,N61:N96)</f>
        <v>0.935010163593696</v>
      </c>
    </row>
    <row r="60" customFormat="false" ht="12.75" hidden="false" customHeight="false" outlineLevel="0" collapsed="false">
      <c r="F60" s="100" t="n">
        <v>97.01</v>
      </c>
      <c r="G60" s="101" t="n">
        <v>8.78</v>
      </c>
      <c r="H60" s="101" t="n">
        <v>16.99</v>
      </c>
      <c r="I60" s="102" t="n">
        <v>8.28</v>
      </c>
      <c r="K60" s="103" t="n">
        <f aca="false">F60/F59-1</f>
        <v>-0.0193085321471896</v>
      </c>
      <c r="L60" s="104" t="n">
        <f aca="false">G60/G59-1</f>
        <v>0.00919540229885052</v>
      </c>
      <c r="M60" s="104" t="n">
        <f aca="false">H60/H59-1</f>
        <v>-0.00817279626386458</v>
      </c>
      <c r="N60" s="105" t="n">
        <f aca="false">I60/I59-1</f>
        <v>0.00852618757612644</v>
      </c>
      <c r="O60" s="106" t="n">
        <f aca="false">SUMPRODUCT($B$1:$E$1,K60:N60)</f>
        <v>-0.00686030625271348</v>
      </c>
      <c r="P60" s="107" t="n">
        <f aca="false">P59*(1+K60)</f>
        <v>1.38942996276139</v>
      </c>
      <c r="Q60" s="108" t="n">
        <f aca="false">Q59*(1+L60)</f>
        <v>1.42532467532468</v>
      </c>
      <c r="R60" s="108" t="n">
        <f aca="false">R59*(1+M60)</f>
        <v>1.34414556962025</v>
      </c>
      <c r="S60" s="109" t="n">
        <f aca="false">S59*(1+N60)</f>
        <v>0.912899669239249</v>
      </c>
      <c r="T60" s="0" t="n">
        <f aca="false">1+T59</f>
        <v>57</v>
      </c>
      <c r="U60" s="110" t="n">
        <f aca="false">U59*(1+O60)</f>
        <v>1.36390860025643</v>
      </c>
      <c r="AB60" s="38" t="n">
        <f aca="false">Assets!C66</f>
        <v>37316</v>
      </c>
      <c r="AC60" s="80" t="n">
        <f aca="false">PEARSON(K62:K97,L62:L97)</f>
        <v>-0.252515091225559</v>
      </c>
      <c r="AD60" s="80" t="n">
        <f aca="false">PEARSON(K62:K97,M62:M97)</f>
        <v>0.978019260371008</v>
      </c>
      <c r="AE60" s="80" t="n">
        <f aca="false">PEARSON(K62:K97,N62:N97)</f>
        <v>0.900085099462512</v>
      </c>
      <c r="AF60" s="80" t="n">
        <f aca="false">PEARSON(L62:L97,M62:M97)</f>
        <v>-0.158254769139994</v>
      </c>
      <c r="AG60" s="80" t="n">
        <f aca="false">PEARSON(L62:L97,N62:N97)</f>
        <v>-0.106866385219751</v>
      </c>
      <c r="AH60" s="80" t="n">
        <f aca="false">PEARSON(M62:M97,N62:N97)</f>
        <v>0.931537852811588</v>
      </c>
    </row>
    <row r="61" customFormat="false" ht="12.75" hidden="false" customHeight="false" outlineLevel="0" collapsed="false">
      <c r="F61" s="100" t="n">
        <v>100.64</v>
      </c>
      <c r="G61" s="101" t="n">
        <v>8.65</v>
      </c>
      <c r="H61" s="101" t="n">
        <v>17.85</v>
      </c>
      <c r="I61" s="102" t="n">
        <v>8.75</v>
      </c>
      <c r="K61" s="103" t="n">
        <f aca="false">F61/F60-1</f>
        <v>0.0374188228017729</v>
      </c>
      <c r="L61" s="104" t="n">
        <f aca="false">G61/G60-1</f>
        <v>-0.0148063781321184</v>
      </c>
      <c r="M61" s="104" t="n">
        <f aca="false">H61/H60-1</f>
        <v>0.0506180105944676</v>
      </c>
      <c r="N61" s="105" t="n">
        <f aca="false">I61/I60-1</f>
        <v>0.0567632850241546</v>
      </c>
      <c r="O61" s="106" t="n">
        <f aca="false">SUMPRODUCT($B$1:$E$1,K61:N61)</f>
        <v>0.0250056275231132</v>
      </c>
      <c r="P61" s="107" t="n">
        <f aca="false">P60*(1+K61)</f>
        <v>1.44142079633343</v>
      </c>
      <c r="Q61" s="108" t="n">
        <f aca="false">Q60*(1+L61)</f>
        <v>1.40422077922078</v>
      </c>
      <c r="R61" s="108" t="n">
        <f aca="false">R60*(1+M61)</f>
        <v>1.4121835443038</v>
      </c>
      <c r="S61" s="109" t="n">
        <f aca="false">S60*(1+N61)</f>
        <v>0.964718853362733</v>
      </c>
      <c r="T61" s="0" t="n">
        <f aca="false">1+T60</f>
        <v>58</v>
      </c>
      <c r="U61" s="110" t="n">
        <f aca="false">U60*(1+O61)</f>
        <v>1.39801399069002</v>
      </c>
      <c r="AB61" s="38" t="n">
        <f aca="false">Assets!C67</f>
        <v>37347</v>
      </c>
      <c r="AC61" s="80" t="n">
        <f aca="false">PEARSON(K63:K98,L63:L98)</f>
        <v>-0.223262507315436</v>
      </c>
      <c r="AD61" s="80" t="n">
        <f aca="false">PEARSON(K63:K98,M63:M98)</f>
        <v>0.978097677758983</v>
      </c>
      <c r="AE61" s="80" t="n">
        <f aca="false">PEARSON(K63:K98,N63:N98)</f>
        <v>0.924355943831484</v>
      </c>
      <c r="AF61" s="80" t="n">
        <f aca="false">PEARSON(L63:L98,M63:M98)</f>
        <v>-0.131390565408973</v>
      </c>
      <c r="AG61" s="80" t="n">
        <f aca="false">PEARSON(L63:L98,N63:N98)</f>
        <v>-0.112568722859651</v>
      </c>
      <c r="AH61" s="80" t="n">
        <f aca="false">PEARSON(M63:M98,N63:N98)</f>
        <v>0.946039266430384</v>
      </c>
    </row>
    <row r="62" customFormat="false" ht="12.75" hidden="false" customHeight="false" outlineLevel="0" collapsed="false">
      <c r="F62" s="100" t="n">
        <v>94.52</v>
      </c>
      <c r="G62" s="101" t="n">
        <v>8.8</v>
      </c>
      <c r="H62" s="101" t="n">
        <v>16.95</v>
      </c>
      <c r="I62" s="102" t="n">
        <v>8.79</v>
      </c>
      <c r="K62" s="103" t="n">
        <f aca="false">F62/F61-1</f>
        <v>-0.0608108108108109</v>
      </c>
      <c r="L62" s="104" t="n">
        <f aca="false">G62/G61-1</f>
        <v>0.0173410404624277</v>
      </c>
      <c r="M62" s="104" t="n">
        <f aca="false">H62/H61-1</f>
        <v>-0.050420168067227</v>
      </c>
      <c r="N62" s="105" t="n">
        <f aca="false">I62/I61-1</f>
        <v>0.00457142857142845</v>
      </c>
      <c r="O62" s="106" t="n">
        <f aca="false">SUMPRODUCT($B$1:$E$1,K62:N62)</f>
        <v>-0.029787967216257</v>
      </c>
      <c r="P62" s="107" t="n">
        <f aca="false">P61*(1+K62)</f>
        <v>1.35376682898883</v>
      </c>
      <c r="Q62" s="108" t="n">
        <f aca="false">Q61*(1+L62)</f>
        <v>1.42857142857143</v>
      </c>
      <c r="R62" s="108" t="n">
        <f aca="false">R61*(1+M62)</f>
        <v>1.34098101265823</v>
      </c>
      <c r="S62" s="109" t="n">
        <f aca="false">S61*(1+N62)</f>
        <v>0.969128996692391</v>
      </c>
      <c r="T62" s="0" t="n">
        <f aca="false">1+T61</f>
        <v>59</v>
      </c>
      <c r="U62" s="110" t="n">
        <f aca="false">U61*(1+O62)</f>
        <v>1.35636999576747</v>
      </c>
      <c r="AB62" s="38" t="n">
        <f aca="false">Assets!C68</f>
        <v>37377</v>
      </c>
      <c r="AC62" s="80" t="n">
        <f aca="false">PEARSON(K64:K99,L64:L99)</f>
        <v>-0.221752060457192</v>
      </c>
      <c r="AD62" s="80" t="n">
        <f aca="false">PEARSON(K64:K99,M64:M99)</f>
        <v>0.97860429908001</v>
      </c>
      <c r="AE62" s="80" t="n">
        <f aca="false">PEARSON(K64:K99,N64:N99)</f>
        <v>0.925081347577499</v>
      </c>
      <c r="AF62" s="80" t="n">
        <f aca="false">PEARSON(L64:L99,M64:M99)</f>
        <v>-0.130428808912095</v>
      </c>
      <c r="AG62" s="80" t="n">
        <f aca="false">PEARSON(L64:L99,N64:N99)</f>
        <v>-0.111392517333057</v>
      </c>
      <c r="AH62" s="80" t="n">
        <f aca="false">PEARSON(M64:M99,N64:N99)</f>
        <v>0.946048382653172</v>
      </c>
    </row>
    <row r="63" customFormat="false" ht="12.75" hidden="false" customHeight="false" outlineLevel="0" collapsed="false">
      <c r="F63" s="100" t="n">
        <v>93.81</v>
      </c>
      <c r="G63" s="101" t="n">
        <v>8.87</v>
      </c>
      <c r="H63" s="101" t="n">
        <v>17.02</v>
      </c>
      <c r="I63" s="102" t="n">
        <v>8.89</v>
      </c>
      <c r="K63" s="103" t="n">
        <f aca="false">F63/F62-1</f>
        <v>-0.00751163774862451</v>
      </c>
      <c r="L63" s="104" t="n">
        <f aca="false">G63/G62-1</f>
        <v>0.00795454545454533</v>
      </c>
      <c r="M63" s="104" t="n">
        <f aca="false">H63/H62-1</f>
        <v>0.00412979351032461</v>
      </c>
      <c r="N63" s="105" t="n">
        <f aca="false">I63/I62-1</f>
        <v>0.0113765642775883</v>
      </c>
      <c r="O63" s="106" t="n">
        <f aca="false">SUMPRODUCT($B$1:$E$1,K63:N63)</f>
        <v>0.000181180540842629</v>
      </c>
      <c r="P63" s="107" t="n">
        <f aca="false">P62*(1+K63)</f>
        <v>1.34359782297336</v>
      </c>
      <c r="Q63" s="108" t="n">
        <f aca="false">Q62*(1+L63)</f>
        <v>1.43993506493507</v>
      </c>
      <c r="R63" s="108" t="n">
        <f aca="false">R62*(1+M63)</f>
        <v>1.34651898734177</v>
      </c>
      <c r="S63" s="109" t="n">
        <f aca="false">S62*(1+N63)</f>
        <v>0.980154355016536</v>
      </c>
      <c r="T63" s="0" t="n">
        <f aca="false">1+T62</f>
        <v>60</v>
      </c>
      <c r="U63" s="110" t="n">
        <f aca="false">U62*(1+O63)</f>
        <v>1.35661574361689</v>
      </c>
      <c r="AB63" s="38" t="n">
        <f aca="false">Assets!C69</f>
        <v>37410</v>
      </c>
      <c r="AC63" s="80"/>
    </row>
    <row r="64" customFormat="false" ht="12.75" hidden="false" customHeight="false" outlineLevel="0" collapsed="false">
      <c r="F64" s="100" t="n">
        <v>87.11</v>
      </c>
      <c r="G64" s="101" t="n">
        <v>8.9</v>
      </c>
      <c r="H64" s="101" t="n">
        <v>15.94</v>
      </c>
      <c r="I64" s="102" t="n">
        <v>8.51</v>
      </c>
      <c r="K64" s="103" t="n">
        <f aca="false">F64/F63-1</f>
        <v>-0.0714209572540241</v>
      </c>
      <c r="L64" s="104" t="n">
        <f aca="false">G64/G63-1</f>
        <v>0.0033821871476889</v>
      </c>
      <c r="M64" s="104" t="n">
        <f aca="false">H64/H63-1</f>
        <v>-0.063454759106933</v>
      </c>
      <c r="N64" s="105" t="n">
        <f aca="false">I64/I63-1</f>
        <v>-0.0427446569178853</v>
      </c>
      <c r="O64" s="106" t="n">
        <f aca="false">SUMPRODUCT($B$1:$E$1,K64:N64)</f>
        <v>-0.0453157640851872</v>
      </c>
      <c r="P64" s="107" t="n">
        <f aca="false">P63*(1+K64)</f>
        <v>1.24763678029218</v>
      </c>
      <c r="Q64" s="108" t="n">
        <f aca="false">Q63*(1+L64)</f>
        <v>1.4448051948052</v>
      </c>
      <c r="R64" s="108" t="n">
        <f aca="false">R63*(1+M64)</f>
        <v>1.26107594936709</v>
      </c>
      <c r="S64" s="109" t="n">
        <f aca="false">S63*(1+N64)</f>
        <v>0.938257993384783</v>
      </c>
      <c r="T64" s="0" t="n">
        <f aca="false">1+T63</f>
        <v>61</v>
      </c>
      <c r="U64" s="110" t="n">
        <f aca="false">U63*(1+O64)</f>
        <v>1.2951396646249</v>
      </c>
      <c r="AB64" s="38" t="n">
        <f aca="false">Assets!C70</f>
        <v>37438</v>
      </c>
      <c r="AC64" s="80"/>
    </row>
    <row r="65" customFormat="false" ht="12.75" hidden="false" customHeight="false" outlineLevel="0" collapsed="false">
      <c r="F65" s="100" t="n">
        <v>80.39</v>
      </c>
      <c r="G65" s="101" t="n">
        <v>8.94</v>
      </c>
      <c r="H65" s="101" t="n">
        <v>14.22</v>
      </c>
      <c r="I65" s="102" t="n">
        <v>7.68</v>
      </c>
      <c r="K65" s="103" t="n">
        <f aca="false">F65/F64-1</f>
        <v>-0.0771438411204225</v>
      </c>
      <c r="L65" s="104" t="n">
        <f aca="false">G65/G64-1</f>
        <v>0.00449438202247188</v>
      </c>
      <c r="M65" s="104" t="n">
        <f aca="false">H65/H64-1</f>
        <v>-0.107904642409034</v>
      </c>
      <c r="N65" s="105" t="n">
        <f aca="false">I65/I64-1</f>
        <v>-0.0975323149236193</v>
      </c>
      <c r="O65" s="106" t="n">
        <f aca="false">SUMPRODUCT($B$1:$E$1,K65:N65)</f>
        <v>-0.057767301686735</v>
      </c>
      <c r="P65" s="107" t="n">
        <f aca="false">P64*(1+K65)</f>
        <v>1.15138928673732</v>
      </c>
      <c r="Q65" s="108" t="n">
        <f aca="false">Q64*(1+L65)</f>
        <v>1.4512987012987</v>
      </c>
      <c r="R65" s="108" t="n">
        <f aca="false">R64*(1+M65)</f>
        <v>1.125</v>
      </c>
      <c r="S65" s="109" t="n">
        <f aca="false">S64*(1+N65)</f>
        <v>0.846747519294376</v>
      </c>
      <c r="T65" s="0" t="n">
        <f aca="false">1+T64</f>
        <v>62</v>
      </c>
      <c r="U65" s="110" t="n">
        <f aca="false">U64*(1+O65)</f>
        <v>1.22032294089205</v>
      </c>
      <c r="AB65" s="38" t="n">
        <f aca="false">Assets!C71</f>
        <v>37469</v>
      </c>
      <c r="AC65" s="80"/>
    </row>
    <row r="66" customFormat="false" ht="12.75" hidden="false" customHeight="false" outlineLevel="0" collapsed="false">
      <c r="F66" s="100" t="n">
        <v>80.91</v>
      </c>
      <c r="G66" s="101" t="n">
        <v>9.09</v>
      </c>
      <c r="H66" s="101" t="n">
        <v>14.33</v>
      </c>
      <c r="I66" s="102" t="n">
        <v>7.67</v>
      </c>
      <c r="K66" s="103" t="n">
        <f aca="false">F66/F65-1</f>
        <v>0.00646846622714259</v>
      </c>
      <c r="L66" s="104" t="n">
        <f aca="false">G66/G65-1</f>
        <v>0.0167785234899329</v>
      </c>
      <c r="M66" s="104" t="n">
        <f aca="false">H66/H65-1</f>
        <v>0.00773558368495064</v>
      </c>
      <c r="N66" s="105" t="n">
        <f aca="false">I66/I65-1</f>
        <v>-0.00130208333333326</v>
      </c>
      <c r="O66" s="106" t="n">
        <f aca="false">SUMPRODUCT($B$1:$E$1,K66:N66)</f>
        <v>0.00891114019571291</v>
      </c>
      <c r="P66" s="107" t="n">
        <f aca="false">P65*(1+K66)</f>
        <v>1.15883700945288</v>
      </c>
      <c r="Q66" s="108" t="n">
        <f aca="false">Q65*(1+L66)</f>
        <v>1.47564935064935</v>
      </c>
      <c r="R66" s="108" t="n">
        <f aca="false">R65*(1+M66)</f>
        <v>1.13370253164557</v>
      </c>
      <c r="S66" s="109" t="n">
        <f aca="false">S65*(1+N66)</f>
        <v>0.845644983461961</v>
      </c>
      <c r="T66" s="0" t="n">
        <f aca="false">1+T65</f>
        <v>63</v>
      </c>
      <c r="U66" s="110" t="n">
        <f aca="false">U65*(1+O66)</f>
        <v>1.23119740970239</v>
      </c>
      <c r="AB66" s="38" t="n">
        <f aca="false">Assets!C72</f>
        <v>37502</v>
      </c>
      <c r="AC66" s="80"/>
    </row>
    <row r="67" customFormat="false" ht="12.75" hidden="false" customHeight="false" outlineLevel="0" collapsed="false">
      <c r="F67" s="100" t="n">
        <v>72.1</v>
      </c>
      <c r="G67" s="101" t="n">
        <v>9.23</v>
      </c>
      <c r="H67" s="101" t="n">
        <v>12.68</v>
      </c>
      <c r="I67" s="102" t="n">
        <v>6.83</v>
      </c>
      <c r="K67" s="103" t="n">
        <f aca="false">F67/F66-1</f>
        <v>-0.108886417006551</v>
      </c>
      <c r="L67" s="104" t="n">
        <f aca="false">G67/G66-1</f>
        <v>0.0154015401540155</v>
      </c>
      <c r="M67" s="104" t="n">
        <f aca="false">H67/H66-1</f>
        <v>-0.115143056524773</v>
      </c>
      <c r="N67" s="105" t="n">
        <f aca="false">I67/I66-1</f>
        <v>-0.109517601043025</v>
      </c>
      <c r="O67" s="106" t="n">
        <f aca="false">SUMPRODUCT($B$1:$E$1,K67:N67)</f>
        <v>-0.0722888122138504</v>
      </c>
      <c r="P67" s="107" t="n">
        <f aca="false">P66*(1+K67)</f>
        <v>1.03265539959897</v>
      </c>
      <c r="Q67" s="108" t="n">
        <f aca="false">Q66*(1+L67)</f>
        <v>1.49837662337662</v>
      </c>
      <c r="R67" s="108" t="n">
        <f aca="false">R66*(1+M67)</f>
        <v>1.00316455696203</v>
      </c>
      <c r="S67" s="109" t="n">
        <f aca="false">S66*(1+N67)</f>
        <v>0.753031973539139</v>
      </c>
      <c r="T67" s="0" t="n">
        <f aca="false">1+T66</f>
        <v>64</v>
      </c>
      <c r="U67" s="110" t="n">
        <f aca="false">U66*(1+O67)</f>
        <v>1.14219561135423</v>
      </c>
      <c r="AB67" s="38" t="n">
        <f aca="false">Assets!C73</f>
        <v>37530</v>
      </c>
      <c r="AC67" s="80"/>
    </row>
    <row r="68" customFormat="false" ht="12.75" hidden="false" customHeight="false" outlineLevel="0" collapsed="false">
      <c r="F68" s="100" t="n">
        <v>78.44</v>
      </c>
      <c r="G68" s="101" t="n">
        <v>9.17</v>
      </c>
      <c r="H68" s="101" t="n">
        <v>13.74</v>
      </c>
      <c r="I68" s="102" t="n">
        <v>7.22</v>
      </c>
      <c r="K68" s="103" t="n">
        <f aca="false">F68/F67-1</f>
        <v>0.0879334257975035</v>
      </c>
      <c r="L68" s="104" t="n">
        <f aca="false">G68/G67-1</f>
        <v>-0.00650054171180936</v>
      </c>
      <c r="M68" s="104" t="n">
        <f aca="false">H68/H67-1</f>
        <v>0.0835962145110412</v>
      </c>
      <c r="N68" s="105" t="n">
        <f aca="false">I68/I67-1</f>
        <v>0.0571010248901902</v>
      </c>
      <c r="O68" s="106" t="n">
        <f aca="false">SUMPRODUCT($B$1:$E$1,K68:N68)</f>
        <v>0.0560862743253321</v>
      </c>
      <c r="P68" s="107" t="n">
        <f aca="false">P67*(1+K68)</f>
        <v>1.123460326554</v>
      </c>
      <c r="Q68" s="108" t="n">
        <f aca="false">Q67*(1+L68)</f>
        <v>1.48863636363636</v>
      </c>
      <c r="R68" s="108" t="n">
        <f aca="false">R67*(1+M68)</f>
        <v>1.0870253164557</v>
      </c>
      <c r="S68" s="109" t="n">
        <f aca="false">S67*(1+N68)</f>
        <v>0.796030871003306</v>
      </c>
      <c r="T68" s="0" t="n">
        <f aca="false">1+T67</f>
        <v>65</v>
      </c>
      <c r="U68" s="110" t="n">
        <f aca="false">U67*(1+O68)</f>
        <v>1.20625710774584</v>
      </c>
      <c r="AB68" s="38" t="n">
        <f aca="false">Assets!C74</f>
        <v>37561</v>
      </c>
      <c r="AC68" s="80"/>
    </row>
    <row r="69" customFormat="false" ht="12.75" hidden="false" customHeight="false" outlineLevel="0" collapsed="false">
      <c r="F69" s="100" t="n">
        <v>83.26</v>
      </c>
      <c r="G69" s="101" t="n">
        <v>9.16</v>
      </c>
      <c r="H69" s="101" t="n">
        <v>14.71</v>
      </c>
      <c r="I69" s="102" t="n">
        <v>7.54</v>
      </c>
      <c r="K69" s="103" t="n">
        <f aca="false">F69/F68-1</f>
        <v>0.0614482406935237</v>
      </c>
      <c r="L69" s="104" t="n">
        <f aca="false">G69/G68-1</f>
        <v>-0.00109051254089421</v>
      </c>
      <c r="M69" s="104" t="n">
        <f aca="false">H69/H68-1</f>
        <v>0.0705967976710336</v>
      </c>
      <c r="N69" s="105" t="n">
        <f aca="false">I69/I68-1</f>
        <v>0.0443213296398892</v>
      </c>
      <c r="O69" s="106" t="n">
        <f aca="false">SUMPRODUCT($B$1:$E$1,K69:N69)</f>
        <v>0.0418887793155859</v>
      </c>
      <c r="P69" s="107" t="n">
        <f aca="false">P68*(1+K69)</f>
        <v>1.19249498710971</v>
      </c>
      <c r="Q69" s="108" t="n">
        <f aca="false">Q68*(1+L69)</f>
        <v>1.48701298701299</v>
      </c>
      <c r="R69" s="108" t="n">
        <f aca="false">R68*(1+M69)</f>
        <v>1.16376582278481</v>
      </c>
      <c r="S69" s="109" t="n">
        <f aca="false">S68*(1+N69)</f>
        <v>0.831312017640572</v>
      </c>
      <c r="T69" s="0" t="n">
        <f aca="false">1+T68</f>
        <v>66</v>
      </c>
      <c r="U69" s="110" t="n">
        <f aca="false">U68*(1+O69)</f>
        <v>1.25678574553006</v>
      </c>
      <c r="AB69" s="38" t="n">
        <f aca="false">Assets!C75</f>
        <v>37592</v>
      </c>
      <c r="AC69" s="80"/>
    </row>
    <row r="70" customFormat="false" ht="12.75" hidden="false" customHeight="false" outlineLevel="0" collapsed="false">
      <c r="F70" s="100" t="n">
        <v>78.14</v>
      </c>
      <c r="G70" s="101" t="n">
        <v>9.36</v>
      </c>
      <c r="H70" s="101" t="n">
        <v>13.93</v>
      </c>
      <c r="I70" s="102" t="n">
        <v>7.34</v>
      </c>
      <c r="K70" s="103" t="n">
        <f aca="false">F70/F69-1</f>
        <v>-0.0614941148210426</v>
      </c>
      <c r="L70" s="104" t="n">
        <f aca="false">G70/G69-1</f>
        <v>0.0218340611353711</v>
      </c>
      <c r="M70" s="104" t="n">
        <f aca="false">H70/H69-1</f>
        <v>-0.053025152957172</v>
      </c>
      <c r="N70" s="105" t="n">
        <f aca="false">I70/I69-1</f>
        <v>-0.0265251989389921</v>
      </c>
      <c r="O70" s="106" t="n">
        <f aca="false">SUMPRODUCT($B$1:$E$1,K70:N70)</f>
        <v>-0.0321518742595264</v>
      </c>
      <c r="P70" s="107" t="n">
        <f aca="false">P69*(1+K70)</f>
        <v>1.11916356344887</v>
      </c>
      <c r="Q70" s="108" t="n">
        <f aca="false">Q69*(1+L70)</f>
        <v>1.51948051948052</v>
      </c>
      <c r="R70" s="108" t="n">
        <f aca="false">R69*(1+M70)</f>
        <v>1.10205696202532</v>
      </c>
      <c r="S70" s="109" t="n">
        <f aca="false">S69*(1+N70)</f>
        <v>0.809261300992281</v>
      </c>
      <c r="T70" s="0" t="n">
        <f aca="false">1+T69</f>
        <v>67</v>
      </c>
      <c r="U70" s="110" t="n">
        <f aca="false">U69*(1+O70)</f>
        <v>1.21637772826861</v>
      </c>
      <c r="AB70" s="38" t="n">
        <f aca="false">Assets!C76</f>
        <v>37623</v>
      </c>
      <c r="AC70" s="80"/>
    </row>
    <row r="71" customFormat="false" ht="12.75" hidden="false" customHeight="false" outlineLevel="0" collapsed="false">
      <c r="F71" s="100" t="n">
        <v>76.09</v>
      </c>
      <c r="G71" s="101" t="n">
        <v>9.37</v>
      </c>
      <c r="H71" s="101" t="n">
        <v>13.54</v>
      </c>
      <c r="I71" s="102" t="n">
        <v>7.11</v>
      </c>
      <c r="K71" s="103" t="n">
        <f aca="false">F71/F70-1</f>
        <v>-0.0262349628871257</v>
      </c>
      <c r="L71" s="104" t="n">
        <f aca="false">G71/G70-1</f>
        <v>0.00106837606837606</v>
      </c>
      <c r="M71" s="104" t="n">
        <f aca="false">H71/H70-1</f>
        <v>-0.0279971284996411</v>
      </c>
      <c r="N71" s="105" t="n">
        <f aca="false">I71/I70-1</f>
        <v>-0.0313351498637602</v>
      </c>
      <c r="O71" s="106" t="n">
        <f aca="false">SUMPRODUCT($B$1:$E$1,K71:N71)</f>
        <v>-0.0187301964593902</v>
      </c>
      <c r="P71" s="107" t="n">
        <f aca="false">P70*(1+K71)</f>
        <v>1.08980234889716</v>
      </c>
      <c r="Q71" s="108" t="n">
        <f aca="false">Q70*(1+L71)</f>
        <v>1.5211038961039</v>
      </c>
      <c r="R71" s="108" t="n">
        <f aca="false">R70*(1+M71)</f>
        <v>1.07120253164557</v>
      </c>
      <c r="S71" s="109" t="n">
        <f aca="false">S70*(1+N71)</f>
        <v>0.783902976846746</v>
      </c>
      <c r="T71" s="0" t="n">
        <f aca="false">1+T70</f>
        <v>68</v>
      </c>
      <c r="U71" s="110" t="n">
        <f aca="false">U70*(1+O71)</f>
        <v>1.19359473444931</v>
      </c>
      <c r="AB71" s="38" t="n">
        <f aca="false">Assets!C77</f>
        <v>37655</v>
      </c>
      <c r="AC71" s="80"/>
    </row>
    <row r="72" customFormat="false" ht="12.75" hidden="false" customHeight="false" outlineLevel="0" collapsed="false">
      <c r="F72" s="100" t="n">
        <v>74.94</v>
      </c>
      <c r="G72" s="101" t="n">
        <v>9.5</v>
      </c>
      <c r="H72" s="101" t="n">
        <v>13.17</v>
      </c>
      <c r="I72" s="102" t="n">
        <v>6.98</v>
      </c>
      <c r="K72" s="103" t="n">
        <f aca="false">F72/F71-1</f>
        <v>-0.0151136811670392</v>
      </c>
      <c r="L72" s="104" t="n">
        <f aca="false">G72/G71-1</f>
        <v>0.0138740661686234</v>
      </c>
      <c r="M72" s="104" t="n">
        <f aca="false">H72/H71-1</f>
        <v>-0.0273264401772525</v>
      </c>
      <c r="N72" s="105" t="n">
        <f aca="false">I72/I71-1</f>
        <v>-0.0182841068917018</v>
      </c>
      <c r="O72" s="106" t="n">
        <f aca="false">SUMPRODUCT($B$1:$E$1,K72:N72)</f>
        <v>-0.00795567543982798</v>
      </c>
      <c r="P72" s="107" t="n">
        <f aca="false">P71*(1+K72)</f>
        <v>1.07333142366084</v>
      </c>
      <c r="Q72" s="108" t="n">
        <f aca="false">Q71*(1+L72)</f>
        <v>1.54220779220779</v>
      </c>
      <c r="R72" s="108" t="n">
        <f aca="false">R71*(1+M72)</f>
        <v>1.04193037974684</v>
      </c>
      <c r="S72" s="109" t="n">
        <f aca="false">S71*(1+N72)</f>
        <v>0.769570011025357</v>
      </c>
      <c r="T72" s="0" t="n">
        <f aca="false">1+T71</f>
        <v>69</v>
      </c>
      <c r="U72" s="110" t="n">
        <f aca="false">U71*(1+O72)</f>
        <v>1.18409888213535</v>
      </c>
      <c r="AB72" s="38" t="n">
        <f aca="false">Assets!C78</f>
        <v>37683</v>
      </c>
      <c r="AC72" s="80"/>
    </row>
    <row r="73" customFormat="false" ht="12.75" hidden="false" customHeight="false" outlineLevel="0" collapsed="false">
      <c r="F73" s="100" t="n">
        <v>75.65</v>
      </c>
      <c r="G73" s="101" t="n">
        <v>9.49</v>
      </c>
      <c r="H73" s="101" t="n">
        <v>13.15</v>
      </c>
      <c r="I73" s="102" t="n">
        <v>6.84</v>
      </c>
      <c r="K73" s="103" t="n">
        <f aca="false">F73/F72-1</f>
        <v>0.00947424606351754</v>
      </c>
      <c r="L73" s="104" t="n">
        <f aca="false">G73/G72-1</f>
        <v>-0.00105263157894731</v>
      </c>
      <c r="M73" s="104" t="n">
        <f aca="false">H73/H72-1</f>
        <v>-0.00151860288534544</v>
      </c>
      <c r="N73" s="105" t="n">
        <f aca="false">I73/I72-1</f>
        <v>-0.020057306590258</v>
      </c>
      <c r="O73" s="106" t="n">
        <f aca="false">SUMPRODUCT($B$1:$E$1,K73:N73)</f>
        <v>0.00226374261051424</v>
      </c>
      <c r="P73" s="107" t="n">
        <f aca="false">P72*(1+K73)</f>
        <v>1.08350042967631</v>
      </c>
      <c r="Q73" s="108" t="n">
        <f aca="false">Q72*(1+L73)</f>
        <v>1.54058441558442</v>
      </c>
      <c r="R73" s="108" t="n">
        <f aca="false">R72*(1+M73)</f>
        <v>1.04034810126582</v>
      </c>
      <c r="S73" s="109" t="n">
        <f aca="false">S72*(1+N73)</f>
        <v>0.754134509371553</v>
      </c>
      <c r="T73" s="0" t="n">
        <f aca="false">1+T72</f>
        <v>70</v>
      </c>
      <c r="U73" s="110" t="n">
        <f aca="false">U72*(1+O73)</f>
        <v>1.1867793772299</v>
      </c>
      <c r="AB73" s="38" t="n">
        <f aca="false">Assets!C79</f>
        <v>37712</v>
      </c>
      <c r="AC73" s="80"/>
    </row>
    <row r="74" customFormat="false" ht="12.75" hidden="false" customHeight="false" outlineLevel="0" collapsed="false">
      <c r="F74" s="100" t="n">
        <v>81.9</v>
      </c>
      <c r="G74" s="101" t="n">
        <v>9.57</v>
      </c>
      <c r="H74" s="101" t="n">
        <v>14.46</v>
      </c>
      <c r="I74" s="102" t="n">
        <v>7.51</v>
      </c>
      <c r="K74" s="103" t="n">
        <f aca="false">F74/F73-1</f>
        <v>0.0826173165895572</v>
      </c>
      <c r="L74" s="104" t="n">
        <f aca="false">G74/G73-1</f>
        <v>0.00842992623814531</v>
      </c>
      <c r="M74" s="104" t="n">
        <f aca="false">H74/H73-1</f>
        <v>0.099619771863118</v>
      </c>
      <c r="N74" s="105" t="n">
        <f aca="false">I74/I73-1</f>
        <v>0.0979532163742689</v>
      </c>
      <c r="O74" s="106" t="n">
        <f aca="false">SUMPRODUCT($B$1:$E$1,K74:N74)</f>
        <v>0.0635949349899609</v>
      </c>
      <c r="P74" s="107" t="n">
        <f aca="false">P73*(1+K74)</f>
        <v>1.1730163276998</v>
      </c>
      <c r="Q74" s="108" t="n">
        <f aca="false">Q73*(1+L74)</f>
        <v>1.55357142857143</v>
      </c>
      <c r="R74" s="108" t="n">
        <f aca="false">R73*(1+M74)</f>
        <v>1.14398734177215</v>
      </c>
      <c r="S74" s="109" t="n">
        <f aca="false">S73*(1+N74)</f>
        <v>0.828004410143328</v>
      </c>
      <c r="T74" s="0" t="n">
        <f aca="false">1+T73</f>
        <v>71</v>
      </c>
      <c r="U74" s="110" t="n">
        <f aca="false">U73*(1+O74)</f>
        <v>1.26225253457226</v>
      </c>
      <c r="AB74" s="38" t="n">
        <f aca="false">Assets!C80</f>
        <v>37742</v>
      </c>
      <c r="AC74" s="80"/>
    </row>
    <row r="75" customFormat="false" ht="12.75" hidden="false" customHeight="false" outlineLevel="0" collapsed="false">
      <c r="F75" s="100" t="n">
        <v>86.21</v>
      </c>
      <c r="G75" s="101" t="n">
        <v>9.75</v>
      </c>
      <c r="H75" s="101" t="n">
        <v>15.61</v>
      </c>
      <c r="I75" s="102" t="n">
        <v>7.97</v>
      </c>
      <c r="K75" s="103" t="n">
        <f aca="false">F75/F74-1</f>
        <v>0.0526251526251524</v>
      </c>
      <c r="L75" s="104" t="n">
        <f aca="false">G75/G74-1</f>
        <v>0.018808777429467</v>
      </c>
      <c r="M75" s="104" t="n">
        <f aca="false">H75/H74-1</f>
        <v>0.0795297372060857</v>
      </c>
      <c r="N75" s="105" t="n">
        <f aca="false">I75/I74-1</f>
        <v>0.0612516644474035</v>
      </c>
      <c r="O75" s="106" t="n">
        <f aca="false">SUMPRODUCT($B$1:$E$1,K75:N75)</f>
        <v>0.0460333497067652</v>
      </c>
      <c r="P75" s="107" t="n">
        <f aca="false">P74*(1+K75)</f>
        <v>1.2347464909768</v>
      </c>
      <c r="Q75" s="108" t="n">
        <f aca="false">Q74*(1+L75)</f>
        <v>1.58279220779221</v>
      </c>
      <c r="R75" s="108" t="n">
        <f aca="false">R74*(1+M75)</f>
        <v>1.23496835443038</v>
      </c>
      <c r="S75" s="109" t="n">
        <f aca="false">S74*(1+N75)</f>
        <v>0.878721058434398</v>
      </c>
      <c r="T75" s="0" t="n">
        <f aca="false">1+T74</f>
        <v>72</v>
      </c>
      <c r="U75" s="110" t="n">
        <f aca="false">U74*(1+O75)</f>
        <v>1.32035824691448</v>
      </c>
      <c r="AB75" s="38" t="n">
        <f aca="false">Assets!C81</f>
        <v>37774</v>
      </c>
      <c r="AC75" s="80"/>
    </row>
    <row r="76" customFormat="false" ht="12.75" hidden="false" customHeight="false" outlineLevel="0" collapsed="false">
      <c r="F76" s="100" t="n">
        <v>87.29</v>
      </c>
      <c r="G76" s="101" t="n">
        <v>9.73</v>
      </c>
      <c r="H76" s="101" t="n">
        <v>15.81</v>
      </c>
      <c r="I76" s="102" t="n">
        <v>8.18</v>
      </c>
      <c r="K76" s="103" t="n">
        <f aca="false">F76/F75-1</f>
        <v>0.0125275490082359</v>
      </c>
      <c r="L76" s="104" t="n">
        <f aca="false">G76/G75-1</f>
        <v>-0.00205128205128202</v>
      </c>
      <c r="M76" s="104" t="n">
        <f aca="false">H76/H75-1</f>
        <v>0.0128122998078155</v>
      </c>
      <c r="N76" s="105" t="n">
        <f aca="false">I76/I75-1</f>
        <v>0.0263488080301129</v>
      </c>
      <c r="O76" s="106" t="n">
        <f aca="false">SUMPRODUCT($B$1:$E$1,K76:N76)</f>
        <v>0.0095645006725262</v>
      </c>
      <c r="P76" s="107" t="n">
        <f aca="false">P75*(1+K76)</f>
        <v>1.25021483815526</v>
      </c>
      <c r="Q76" s="108" t="n">
        <f aca="false">Q75*(1+L76)</f>
        <v>1.57954545454546</v>
      </c>
      <c r="R76" s="108" t="n">
        <f aca="false">R75*(1+M76)</f>
        <v>1.25079113924051</v>
      </c>
      <c r="S76" s="109" t="n">
        <f aca="false">S75*(1+N76)</f>
        <v>0.901874310915103</v>
      </c>
      <c r="T76" s="0" t="n">
        <f aca="false">1+T75</f>
        <v>73</v>
      </c>
      <c r="U76" s="110" t="n">
        <f aca="false">U75*(1+O76)</f>
        <v>1.33298681425506</v>
      </c>
      <c r="AB76" s="38" t="n">
        <f aca="false">Assets!C82</f>
        <v>37803</v>
      </c>
      <c r="AC76" s="80"/>
    </row>
    <row r="77" customFormat="false" ht="12.75" hidden="false" customHeight="false" outlineLevel="0" collapsed="false">
      <c r="F77" s="100" t="n">
        <v>88.82</v>
      </c>
      <c r="G77" s="101" t="n">
        <v>9.41</v>
      </c>
      <c r="H77" s="101" t="n">
        <v>15.97</v>
      </c>
      <c r="I77" s="102" t="n">
        <v>8.44</v>
      </c>
      <c r="K77" s="103" t="n">
        <f aca="false">F77/F76-1</f>
        <v>0.0175277809600183</v>
      </c>
      <c r="L77" s="104" t="n">
        <f aca="false">G77/G76-1</f>
        <v>-0.0328879753340186</v>
      </c>
      <c r="M77" s="104" t="n">
        <f aca="false">H77/H76-1</f>
        <v>0.0101201771030992</v>
      </c>
      <c r="N77" s="105" t="n">
        <f aca="false">I77/I76-1</f>
        <v>0.0317848410757946</v>
      </c>
      <c r="O77" s="106" t="n">
        <f aca="false">SUMPRODUCT($B$1:$E$1,K77:N77)</f>
        <v>0.00308799969769296</v>
      </c>
      <c r="P77" s="107" t="n">
        <f aca="false">P76*(1+K77)</f>
        <v>1.27212832999141</v>
      </c>
      <c r="Q77" s="108" t="n">
        <f aca="false">Q76*(1+L77)</f>
        <v>1.5275974025974</v>
      </c>
      <c r="R77" s="108" t="n">
        <f aca="false">R76*(1+M77)</f>
        <v>1.26344936708861</v>
      </c>
      <c r="S77" s="109" t="n">
        <f aca="false">S76*(1+N77)</f>
        <v>0.930540242557881</v>
      </c>
      <c r="T77" s="0" t="n">
        <f aca="false">1+T76</f>
        <v>74</v>
      </c>
      <c r="U77" s="110" t="n">
        <f aca="false">U76*(1+O77)</f>
        <v>1.33710307713451</v>
      </c>
      <c r="AB77" s="38" t="n">
        <f aca="false">Assets!C83</f>
        <v>37834</v>
      </c>
      <c r="AC77" s="80"/>
    </row>
    <row r="78" customFormat="false" ht="12.75" hidden="false" customHeight="false" outlineLevel="0" collapsed="false">
      <c r="F78" s="100" t="n">
        <v>90.53</v>
      </c>
      <c r="G78" s="101" t="n">
        <v>9.47</v>
      </c>
      <c r="H78" s="101" t="n">
        <v>16.24</v>
      </c>
      <c r="I78" s="102" t="n">
        <v>8.65</v>
      </c>
      <c r="K78" s="103" t="n">
        <f aca="false">F78/F77-1</f>
        <v>0.0192524206259852</v>
      </c>
      <c r="L78" s="104" t="n">
        <f aca="false">G78/G77-1</f>
        <v>0.00637619553666324</v>
      </c>
      <c r="M78" s="104" t="n">
        <f aca="false">H78/H77-1</f>
        <v>0.0169067000626173</v>
      </c>
      <c r="N78" s="105" t="n">
        <f aca="false">I78/I77-1</f>
        <v>0.0248815165876779</v>
      </c>
      <c r="O78" s="106" t="n">
        <f aca="false">SUMPRODUCT($B$1:$E$1,K78:N78)</f>
        <v>0.0157178906390211</v>
      </c>
      <c r="P78" s="107" t="n">
        <f aca="false">P77*(1+K78)</f>
        <v>1.29661987969063</v>
      </c>
      <c r="Q78" s="108" t="n">
        <f aca="false">Q77*(1+L78)</f>
        <v>1.53733766233766</v>
      </c>
      <c r="R78" s="108" t="n">
        <f aca="false">R77*(1+M78)</f>
        <v>1.28481012658228</v>
      </c>
      <c r="S78" s="109" t="n">
        <f aca="false">S77*(1+N78)</f>
        <v>0.953693495038587</v>
      </c>
      <c r="T78" s="0" t="n">
        <f aca="false">1+T77</f>
        <v>75</v>
      </c>
      <c r="U78" s="110" t="n">
        <f aca="false">U77*(1+O78)</f>
        <v>1.35811951707401</v>
      </c>
      <c r="AB78" s="38" t="n">
        <f aca="false">Assets!C84</f>
        <v>37866</v>
      </c>
      <c r="AC78" s="80"/>
    </row>
    <row r="79" customFormat="false" ht="12.75" hidden="false" customHeight="false" outlineLevel="0" collapsed="false">
      <c r="F79" s="100" t="n">
        <v>89.56</v>
      </c>
      <c r="G79" s="101" t="n">
        <v>9.72</v>
      </c>
      <c r="H79" s="101" t="n">
        <v>16.17</v>
      </c>
      <c r="I79" s="102" t="n">
        <v>8.89</v>
      </c>
      <c r="K79" s="103" t="n">
        <f aca="false">F79/F78-1</f>
        <v>-0.0107146802165028</v>
      </c>
      <c r="L79" s="104" t="n">
        <f aca="false">G79/G78-1</f>
        <v>0.0263991552270326</v>
      </c>
      <c r="M79" s="104" t="n">
        <f aca="false">H79/H78-1</f>
        <v>-0.00431034482758597</v>
      </c>
      <c r="N79" s="105" t="n">
        <f aca="false">I79/I78-1</f>
        <v>0.0277456647398844</v>
      </c>
      <c r="O79" s="106" t="n">
        <f aca="false">SUMPRODUCT($B$1:$E$1,K79:N79)</f>
        <v>0.00490593845108823</v>
      </c>
      <c r="P79" s="107" t="n">
        <f aca="false">P78*(1+K79)</f>
        <v>1.28272701231739</v>
      </c>
      <c r="Q79" s="108" t="n">
        <f aca="false">Q78*(1+L79)</f>
        <v>1.57792207792208</v>
      </c>
      <c r="R79" s="108" t="n">
        <f aca="false">R78*(1+M79)</f>
        <v>1.27927215189874</v>
      </c>
      <c r="S79" s="109" t="n">
        <f aca="false">S78*(1+N79)</f>
        <v>0.980154355016536</v>
      </c>
      <c r="T79" s="0" t="n">
        <f aca="false">1+T78</f>
        <v>76</v>
      </c>
      <c r="U79" s="110" t="n">
        <f aca="false">U78*(1+O79)</f>
        <v>1.364782367834</v>
      </c>
      <c r="AB79" s="38" t="n">
        <f aca="false">Assets!C85</f>
        <v>37895</v>
      </c>
      <c r="AC79" s="80"/>
    </row>
    <row r="80" customFormat="false" ht="12.75" hidden="false" customHeight="false" outlineLevel="0" collapsed="false">
      <c r="F80" s="100" t="n">
        <v>94.61</v>
      </c>
      <c r="G80" s="101" t="n">
        <v>9.63</v>
      </c>
      <c r="H80" s="101" t="n">
        <v>17.01</v>
      </c>
      <c r="I80" s="102" t="n">
        <v>9.47</v>
      </c>
      <c r="K80" s="103" t="n">
        <f aca="false">F80/F79-1</f>
        <v>0.0563867798124162</v>
      </c>
      <c r="L80" s="104" t="n">
        <f aca="false">G80/G79-1</f>
        <v>-0.00925925925925919</v>
      </c>
      <c r="M80" s="104" t="n">
        <f aca="false">H80/H79-1</f>
        <v>0.051948051948052</v>
      </c>
      <c r="N80" s="105" t="n">
        <f aca="false">I80/I79-1</f>
        <v>0.0652418447694039</v>
      </c>
      <c r="O80" s="106" t="n">
        <f aca="false">SUMPRODUCT($B$1:$E$1,K80:N80)</f>
        <v>0.037134601800176</v>
      </c>
      <c r="P80" s="107" t="n">
        <f aca="false">P79*(1+K80)</f>
        <v>1.35505585792037</v>
      </c>
      <c r="Q80" s="108" t="n">
        <f aca="false">Q79*(1+L80)</f>
        <v>1.56331168831169</v>
      </c>
      <c r="R80" s="108" t="n">
        <f aca="false">R79*(1+M80)</f>
        <v>1.34572784810127</v>
      </c>
      <c r="S80" s="109" t="n">
        <f aca="false">S79*(1+N80)</f>
        <v>1.04410143329658</v>
      </c>
      <c r="T80" s="0" t="n">
        <f aca="false">1+T79</f>
        <v>77</v>
      </c>
      <c r="U80" s="110" t="n">
        <f aca="false">U79*(1+O80)</f>
        <v>1.41546301760742</v>
      </c>
      <c r="AB80" s="38" t="n">
        <f aca="false">Assets!C86</f>
        <v>37928</v>
      </c>
      <c r="AC80" s="80"/>
    </row>
    <row r="81" customFormat="false" ht="12.75" hidden="false" customHeight="false" outlineLevel="0" collapsed="false">
      <c r="F81" s="100" t="n">
        <v>95.43</v>
      </c>
      <c r="G81" s="101" t="n">
        <v>9.65</v>
      </c>
      <c r="H81" s="101" t="n">
        <v>17.23</v>
      </c>
      <c r="I81" s="102" t="n">
        <v>9.67</v>
      </c>
      <c r="K81" s="103" t="n">
        <f aca="false">F81/F80-1</f>
        <v>0.00866715991967038</v>
      </c>
      <c r="L81" s="104" t="n">
        <f aca="false">G81/G80-1</f>
        <v>0.00207684319833845</v>
      </c>
      <c r="M81" s="104" t="n">
        <f aca="false">H81/H80-1</f>
        <v>0.0129335684891241</v>
      </c>
      <c r="N81" s="105" t="n">
        <f aca="false">I81/I80-1</f>
        <v>0.0211193241816261</v>
      </c>
      <c r="O81" s="106" t="n">
        <f aca="false">SUMPRODUCT($B$1:$E$1,K81:N81)</f>
        <v>0.00836192218641174</v>
      </c>
      <c r="P81" s="107" t="n">
        <f aca="false">P80*(1+K81)</f>
        <v>1.36680034374105</v>
      </c>
      <c r="Q81" s="108" t="n">
        <f aca="false">Q80*(1+L81)</f>
        <v>1.56655844155844</v>
      </c>
      <c r="R81" s="108" t="n">
        <f aca="false">R80*(1+M81)</f>
        <v>1.36313291139241</v>
      </c>
      <c r="S81" s="109" t="n">
        <f aca="false">S80*(1+N81)</f>
        <v>1.06615214994487</v>
      </c>
      <c r="T81" s="0" t="n">
        <f aca="false">1+T80</f>
        <v>78</v>
      </c>
      <c r="U81" s="110" t="n">
        <f aca="false">U80*(1+O81)</f>
        <v>1.42729900921839</v>
      </c>
      <c r="AB81" s="38" t="n">
        <f aca="false">Assets!C87</f>
        <v>37956</v>
      </c>
      <c r="AC81" s="80"/>
    </row>
    <row r="82" customFormat="false" ht="12.75" hidden="false" customHeight="false" outlineLevel="0" collapsed="false">
      <c r="F82" s="100" t="n">
        <v>100.41</v>
      </c>
      <c r="G82" s="101" t="n">
        <v>9.74</v>
      </c>
      <c r="H82" s="101" t="n">
        <v>18.42</v>
      </c>
      <c r="I82" s="102" t="n">
        <v>10.43</v>
      </c>
      <c r="K82" s="103" t="n">
        <f aca="false">F82/F81-1</f>
        <v>0.0521848475322224</v>
      </c>
      <c r="L82" s="104" t="n">
        <f aca="false">G82/G81-1</f>
        <v>0.00932642487046631</v>
      </c>
      <c r="M82" s="104" t="n">
        <f aca="false">H82/H81-1</f>
        <v>0.0690655832849683</v>
      </c>
      <c r="N82" s="105" t="n">
        <f aca="false">I82/I81-1</f>
        <v>0.0785935884177869</v>
      </c>
      <c r="O82" s="106" t="n">
        <f aca="false">SUMPRODUCT($B$1:$E$1,K82:N82)</f>
        <v>0.0436562683975266</v>
      </c>
      <c r="P82" s="107" t="n">
        <f aca="false">P81*(1+K82)</f>
        <v>1.43812661128616</v>
      </c>
      <c r="Q82" s="108" t="n">
        <f aca="false">Q81*(1+L82)</f>
        <v>1.58116883116883</v>
      </c>
      <c r="R82" s="108" t="n">
        <f aca="false">R81*(1+M82)</f>
        <v>1.45727848101266</v>
      </c>
      <c r="S82" s="109" t="n">
        <f aca="false">S81*(1+N82)</f>
        <v>1.14994487320838</v>
      </c>
      <c r="T82" s="0" t="n">
        <f aca="false">1+T81</f>
        <v>79</v>
      </c>
      <c r="U82" s="110" t="n">
        <f aca="false">U81*(1+O82)</f>
        <v>1.48960955784835</v>
      </c>
      <c r="AB82" s="38" t="n">
        <f aca="false">Assets!C88</f>
        <v>37988</v>
      </c>
      <c r="AC82" s="80"/>
    </row>
    <row r="83" customFormat="false" ht="12.75" hidden="false" customHeight="false" outlineLevel="0" collapsed="false">
      <c r="F83" s="100" t="n">
        <v>102.24</v>
      </c>
      <c r="G83" s="101" t="n">
        <v>9.82</v>
      </c>
      <c r="H83" s="101" t="n">
        <v>18.71</v>
      </c>
      <c r="I83" s="102" t="n">
        <v>10.59</v>
      </c>
      <c r="K83" s="103" t="n">
        <f aca="false">F83/F82-1</f>
        <v>0.0182252763668958</v>
      </c>
      <c r="L83" s="104" t="n">
        <f aca="false">G83/G82-1</f>
        <v>0.0082135523613962</v>
      </c>
      <c r="M83" s="104" t="n">
        <f aca="false">H83/H82-1</f>
        <v>0.0157437567861021</v>
      </c>
      <c r="N83" s="105" t="n">
        <f aca="false">I83/I82-1</f>
        <v>0.0153403643336529</v>
      </c>
      <c r="O83" s="106" t="n">
        <f aca="false">SUMPRODUCT($B$1:$E$1,K83:N83)</f>
        <v>0.0146851160038422</v>
      </c>
      <c r="P83" s="107" t="n">
        <f aca="false">P82*(1+K83)</f>
        <v>1.46433686622744</v>
      </c>
      <c r="Q83" s="108" t="n">
        <f aca="false">Q82*(1+L83)</f>
        <v>1.59415584415584</v>
      </c>
      <c r="R83" s="108" t="n">
        <f aca="false">R82*(1+M83)</f>
        <v>1.48022151898734</v>
      </c>
      <c r="S83" s="109" t="n">
        <f aca="false">S82*(1+N83)</f>
        <v>1.16758544652701</v>
      </c>
      <c r="T83" s="0" t="n">
        <f aca="false">1+T82</f>
        <v>80</v>
      </c>
      <c r="U83" s="110" t="n">
        <f aca="false">U82*(1+O83)</f>
        <v>1.51148464700579</v>
      </c>
      <c r="AB83" s="38" t="n">
        <f aca="false">Assets!C89</f>
        <v>38019</v>
      </c>
      <c r="AC83" s="80"/>
    </row>
    <row r="84" customFormat="false" ht="12.75" hidden="false" customHeight="false" outlineLevel="0" collapsed="false">
      <c r="F84" s="100" t="n">
        <v>103.65</v>
      </c>
      <c r="G84" s="101" t="n">
        <v>9.93</v>
      </c>
      <c r="H84" s="101" t="n">
        <v>19.07</v>
      </c>
      <c r="I84" s="102" t="n">
        <v>10.86</v>
      </c>
      <c r="K84" s="103" t="n">
        <f aca="false">F84/F83-1</f>
        <v>0.0137910798122067</v>
      </c>
      <c r="L84" s="104" t="n">
        <f aca="false">G84/G83-1</f>
        <v>0.0112016293279023</v>
      </c>
      <c r="M84" s="104" t="n">
        <f aca="false">H84/H83-1</f>
        <v>0.0192410475681453</v>
      </c>
      <c r="N84" s="105" t="n">
        <f aca="false">I84/I83-1</f>
        <v>0.0254957507082152</v>
      </c>
      <c r="O84" s="106" t="n">
        <f aca="false">SUMPRODUCT($B$1:$E$1,K84:N84)</f>
        <v>0.0147297085321101</v>
      </c>
      <c r="P84" s="107" t="n">
        <f aca="false">P83*(1+K84)</f>
        <v>1.48453165282154</v>
      </c>
      <c r="Q84" s="108" t="n">
        <f aca="false">Q83*(1+L84)</f>
        <v>1.61201298701299</v>
      </c>
      <c r="R84" s="108" t="n">
        <f aca="false">R83*(1+M84)</f>
        <v>1.50870253164557</v>
      </c>
      <c r="S84" s="109" t="n">
        <f aca="false">S83*(1+N84)</f>
        <v>1.1973539140022</v>
      </c>
      <c r="T84" s="0" t="n">
        <f aca="false">1+T83</f>
        <v>81</v>
      </c>
      <c r="U84" s="110" t="n">
        <f aca="false">U83*(1+O84)</f>
        <v>1.53374837530694</v>
      </c>
      <c r="AB84" s="38" t="n">
        <f aca="false">Assets!C90</f>
        <v>38047</v>
      </c>
      <c r="AC84" s="80"/>
    </row>
    <row r="85" customFormat="false" ht="12.75" hidden="false" customHeight="false" outlineLevel="0" collapsed="false">
      <c r="F85" s="100" t="n">
        <v>102.08</v>
      </c>
      <c r="G85" s="101" t="n">
        <v>10.01</v>
      </c>
      <c r="H85" s="101" t="n">
        <v>18.81</v>
      </c>
      <c r="I85" s="102" t="n">
        <v>10.91</v>
      </c>
      <c r="K85" s="103" t="n">
        <f aca="false">F85/F84-1</f>
        <v>-0.0151471297636276</v>
      </c>
      <c r="L85" s="104" t="n">
        <f aca="false">G85/G84-1</f>
        <v>0.00805639476334341</v>
      </c>
      <c r="M85" s="104" t="n">
        <f aca="false">H85/H84-1</f>
        <v>-0.0136339800734139</v>
      </c>
      <c r="N85" s="105" t="n">
        <f aca="false">I85/I84-1</f>
        <v>0.00460405156537758</v>
      </c>
      <c r="O85" s="106" t="n">
        <f aca="false">SUMPRODUCT($B$1:$E$1,K85:N85)</f>
        <v>-0.00605963930361443</v>
      </c>
      <c r="P85" s="107" t="n">
        <f aca="false">P84*(1+K85)</f>
        <v>1.46204525923804</v>
      </c>
      <c r="Q85" s="108" t="n">
        <f aca="false">Q84*(1+L85)</f>
        <v>1.625</v>
      </c>
      <c r="R85" s="108" t="n">
        <f aca="false">R84*(1+M85)</f>
        <v>1.48813291139241</v>
      </c>
      <c r="S85" s="109" t="n">
        <f aca="false">S84*(1+N85)</f>
        <v>1.20286659316428</v>
      </c>
      <c r="T85" s="0" t="n">
        <f aca="false">1+T84</f>
        <v>82</v>
      </c>
      <c r="U85" s="110" t="n">
        <f aca="false">U84*(1+O85)</f>
        <v>1.52445441337008</v>
      </c>
      <c r="AB85" s="38" t="n">
        <f aca="false">Assets!C91</f>
        <v>38078</v>
      </c>
      <c r="AC85" s="80"/>
    </row>
    <row r="86" customFormat="false" ht="12.75" hidden="false" customHeight="false" outlineLevel="0" collapsed="false">
      <c r="F86" s="100" t="n">
        <v>100.47</v>
      </c>
      <c r="G86" s="101" t="n">
        <v>9.74</v>
      </c>
      <c r="H86" s="101" t="n">
        <v>18.43</v>
      </c>
      <c r="I86" s="102" t="n">
        <v>10.57</v>
      </c>
      <c r="K86" s="103" t="n">
        <f aca="false">F86/F85-1</f>
        <v>-0.0157719435736677</v>
      </c>
      <c r="L86" s="104" t="n">
        <f aca="false">G86/G85-1</f>
        <v>-0.0269730269730269</v>
      </c>
      <c r="M86" s="104" t="n">
        <f aca="false">H86/H85-1</f>
        <v>-0.0202020202020201</v>
      </c>
      <c r="N86" s="105" t="n">
        <f aca="false">I86/I85-1</f>
        <v>-0.0311640696608616</v>
      </c>
      <c r="O86" s="106" t="n">
        <f aca="false">SUMPRODUCT($B$1:$E$1,K86:N86)</f>
        <v>-0.0211144888650301</v>
      </c>
      <c r="P86" s="107" t="n">
        <f aca="false">P85*(1+K86)</f>
        <v>1.43898596390719</v>
      </c>
      <c r="Q86" s="108" t="n">
        <f aca="false">Q85*(1+L86)</f>
        <v>1.58116883116883</v>
      </c>
      <c r="R86" s="108" t="n">
        <f aca="false">R85*(1+M86)</f>
        <v>1.45806962025317</v>
      </c>
      <c r="S86" s="109" t="n">
        <f aca="false">S85*(1+N86)</f>
        <v>1.16538037486218</v>
      </c>
      <c r="T86" s="0" t="n">
        <f aca="false">1+T85</f>
        <v>83</v>
      </c>
      <c r="U86" s="110" t="n">
        <f aca="false">U85*(1+O86)</f>
        <v>1.49226633763373</v>
      </c>
      <c r="AB86" s="38" t="n">
        <f aca="false">Assets!C92</f>
        <v>38110</v>
      </c>
      <c r="AC86" s="80"/>
    </row>
    <row r="87" customFormat="false" ht="12.75" hidden="false" customHeight="false" outlineLevel="0" collapsed="false">
      <c r="F87" s="100" t="n">
        <v>101.84</v>
      </c>
      <c r="G87" s="101" t="n">
        <v>9.7</v>
      </c>
      <c r="H87" s="101" t="n">
        <v>18.61</v>
      </c>
      <c r="I87" s="102" t="n">
        <v>10.61</v>
      </c>
      <c r="K87" s="103" t="n">
        <f aca="false">F87/F86-1</f>
        <v>0.0136359112172788</v>
      </c>
      <c r="L87" s="104" t="n">
        <f aca="false">G87/G86-1</f>
        <v>-0.00410677618069821</v>
      </c>
      <c r="M87" s="104" t="n">
        <f aca="false">H87/H86-1</f>
        <v>0.00976668475311993</v>
      </c>
      <c r="N87" s="105" t="n">
        <f aca="false">I87/I86-1</f>
        <v>0.00378429517502354</v>
      </c>
      <c r="O87" s="106" t="n">
        <f aca="false">SUMPRODUCT($B$1:$E$1,K87:N87)</f>
        <v>0.00694102074724429</v>
      </c>
      <c r="P87" s="107" t="n">
        <f aca="false">P86*(1+K87)</f>
        <v>1.45860784875394</v>
      </c>
      <c r="Q87" s="108" t="n">
        <f aca="false">Q86*(1+L87)</f>
        <v>1.57467532467533</v>
      </c>
      <c r="R87" s="108" t="n">
        <f aca="false">R86*(1+M87)</f>
        <v>1.47231012658228</v>
      </c>
      <c r="S87" s="109" t="n">
        <f aca="false">S86*(1+N87)</f>
        <v>1.16979051819184</v>
      </c>
      <c r="T87" s="0" t="n">
        <f aca="false">1+T86</f>
        <v>84</v>
      </c>
      <c r="U87" s="110" t="n">
        <f aca="false">U86*(1+O87)</f>
        <v>1.50262418924366</v>
      </c>
      <c r="AB87" s="38" t="n">
        <f aca="false">Assets!C93</f>
        <v>38139</v>
      </c>
      <c r="AC87" s="80"/>
    </row>
    <row r="88" customFormat="false" ht="12.75" hidden="false" customHeight="false" outlineLevel="0" collapsed="false">
      <c r="F88" s="100" t="n">
        <v>103.8</v>
      </c>
      <c r="G88" s="101" t="n">
        <v>9.76</v>
      </c>
      <c r="H88" s="101" t="n">
        <v>19.11</v>
      </c>
      <c r="I88" s="102" t="n">
        <v>10.87</v>
      </c>
      <c r="K88" s="103" t="n">
        <f aca="false">F88/F87-1</f>
        <v>0.0192458758837391</v>
      </c>
      <c r="L88" s="104" t="n">
        <f aca="false">G88/G87-1</f>
        <v>0.00618556701030926</v>
      </c>
      <c r="M88" s="104" t="n">
        <f aca="false">H88/H87-1</f>
        <v>0.0268672756582482</v>
      </c>
      <c r="N88" s="105" t="n">
        <f aca="false">I88/I87-1</f>
        <v>0.0245051837888783</v>
      </c>
      <c r="O88" s="106" t="n">
        <f aca="false">SUMPRODUCT($B$1:$E$1,K88:N88)</f>
        <v>0.016615853989675</v>
      </c>
      <c r="P88" s="107" t="n">
        <f aca="false">P87*(1+K88)</f>
        <v>1.4866800343741</v>
      </c>
      <c r="Q88" s="108" t="n">
        <f aca="false">Q87*(1+L88)</f>
        <v>1.58441558441558</v>
      </c>
      <c r="R88" s="108" t="n">
        <f aca="false">R87*(1+M88)</f>
        <v>1.5118670886076</v>
      </c>
      <c r="S88" s="109" t="n">
        <f aca="false">S87*(1+N88)</f>
        <v>1.19845644983462</v>
      </c>
      <c r="T88" s="0" t="n">
        <f aca="false">1+T87</f>
        <v>85</v>
      </c>
      <c r="U88" s="110" t="n">
        <f aca="false">U87*(1+O88)</f>
        <v>1.52759157337349</v>
      </c>
      <c r="AB88" s="38" t="n">
        <f aca="false">Assets!C94</f>
        <v>38169</v>
      </c>
      <c r="AC88" s="80"/>
    </row>
    <row r="89" customFormat="false" ht="12.75" hidden="false" customHeight="false" outlineLevel="0" collapsed="false">
      <c r="F89" s="100" t="n">
        <v>100.36</v>
      </c>
      <c r="G89" s="101" t="n">
        <v>9.85</v>
      </c>
      <c r="H89" s="101" t="n">
        <v>18.84</v>
      </c>
      <c r="I89" s="102" t="n">
        <v>10.51</v>
      </c>
      <c r="K89" s="103" t="n">
        <f aca="false">F89/F88-1</f>
        <v>-0.033140655105973</v>
      </c>
      <c r="L89" s="104" t="n">
        <f aca="false">G89/G88-1</f>
        <v>0.00922131147540983</v>
      </c>
      <c r="M89" s="104" t="n">
        <f aca="false">H89/H88-1</f>
        <v>-0.0141287284144427</v>
      </c>
      <c r="N89" s="105" t="n">
        <f aca="false">I89/I88-1</f>
        <v>-0.0331186752529898</v>
      </c>
      <c r="O89" s="106" t="n">
        <f aca="false">SUMPRODUCT($B$1:$E$1,K89:N89)</f>
        <v>-0.0185286744771068</v>
      </c>
      <c r="P89" s="107" t="n">
        <f aca="false">P88*(1+K89)</f>
        <v>1.43741048410198</v>
      </c>
      <c r="Q89" s="108" t="n">
        <f aca="false">Q88*(1+L89)</f>
        <v>1.59902597402597</v>
      </c>
      <c r="R89" s="108" t="n">
        <f aca="false">R88*(1+M89)</f>
        <v>1.49050632911393</v>
      </c>
      <c r="S89" s="109" t="n">
        <f aca="false">S88*(1+N89)</f>
        <v>1.15876515986769</v>
      </c>
      <c r="T89" s="0" t="n">
        <f aca="false">1+T88</f>
        <v>86</v>
      </c>
      <c r="U89" s="110" t="n">
        <f aca="false">U88*(1+O89)</f>
        <v>1.49928732637648</v>
      </c>
      <c r="AB89" s="38" t="n">
        <f aca="false">Assets!C95</f>
        <v>38201</v>
      </c>
      <c r="AC89" s="80"/>
    </row>
    <row r="90" customFormat="false" ht="12.75" hidden="false" customHeight="false" outlineLevel="0" collapsed="false">
      <c r="F90" s="100" t="n">
        <v>100.75</v>
      </c>
      <c r="G90" s="101" t="n">
        <v>10.04</v>
      </c>
      <c r="H90" s="101" t="n">
        <v>19.13</v>
      </c>
      <c r="I90" s="102" t="n">
        <v>10.58</v>
      </c>
      <c r="K90" s="103" t="n">
        <f aca="false">F90/F89-1</f>
        <v>0.00388601036269431</v>
      </c>
      <c r="L90" s="104" t="n">
        <f aca="false">G90/G89-1</f>
        <v>0.0192893401015228</v>
      </c>
      <c r="M90" s="104" t="n">
        <f aca="false">H90/H89-1</f>
        <v>0.0153927813163481</v>
      </c>
      <c r="N90" s="105" t="n">
        <f aca="false">I90/I89-1</f>
        <v>0.00666032350142731</v>
      </c>
      <c r="O90" s="106" t="n">
        <f aca="false">SUMPRODUCT($B$1:$E$1,K90:N90)</f>
        <v>0.00993511769358155</v>
      </c>
      <c r="P90" s="107" t="n">
        <f aca="false">P89*(1+K90)</f>
        <v>1.44299627613864</v>
      </c>
      <c r="Q90" s="108" t="n">
        <f aca="false">Q89*(1+L90)</f>
        <v>1.62987012987013</v>
      </c>
      <c r="R90" s="108" t="n">
        <f aca="false">R89*(1+M90)</f>
        <v>1.51344936708861</v>
      </c>
      <c r="S90" s="109" t="n">
        <f aca="false">S89*(1+N90)</f>
        <v>1.1664829106946</v>
      </c>
      <c r="T90" s="0" t="n">
        <f aca="false">1+T89</f>
        <v>87</v>
      </c>
      <c r="U90" s="110" t="n">
        <f aca="false">U89*(1+O90)</f>
        <v>1.51418292242052</v>
      </c>
      <c r="AB90" s="38" t="n">
        <f aca="false">Assets!C96</f>
        <v>38231</v>
      </c>
      <c r="AC90" s="80"/>
    </row>
    <row r="91" customFormat="false" ht="12.75" hidden="false" customHeight="false" outlineLevel="0" collapsed="false">
      <c r="F91" s="100" t="n">
        <v>101.82</v>
      </c>
      <c r="G91" s="101" t="n">
        <v>10.06</v>
      </c>
      <c r="H91" s="101" t="n">
        <v>19.34</v>
      </c>
      <c r="I91" s="102" t="n">
        <v>10.9</v>
      </c>
      <c r="K91" s="103" t="n">
        <f aca="false">F91/F90-1</f>
        <v>0.010620347394541</v>
      </c>
      <c r="L91" s="104" t="n">
        <f aca="false">G91/G90-1</f>
        <v>0.00199203187251018</v>
      </c>
      <c r="M91" s="104" t="n">
        <f aca="false">H91/H90-1</f>
        <v>0.0109775222164141</v>
      </c>
      <c r="N91" s="105" t="n">
        <f aca="false">I91/I90-1</f>
        <v>0.0302457466918715</v>
      </c>
      <c r="O91" s="106" t="n">
        <f aca="false">SUMPRODUCT($B$1:$E$1,K91:N91)</f>
        <v>0.0100301101498521</v>
      </c>
      <c r="P91" s="107" t="n">
        <f aca="false">P90*(1+K91)</f>
        <v>1.45832139788026</v>
      </c>
      <c r="Q91" s="108" t="n">
        <f aca="false">Q90*(1+L91)</f>
        <v>1.63311688311688</v>
      </c>
      <c r="R91" s="108" t="n">
        <f aca="false">R90*(1+M91)</f>
        <v>1.53006329113924</v>
      </c>
      <c r="S91" s="109" t="n">
        <f aca="false">S90*(1+N91)</f>
        <v>1.20176405733186</v>
      </c>
      <c r="T91" s="0" t="n">
        <f aca="false">1+T90</f>
        <v>88</v>
      </c>
      <c r="U91" s="110" t="n">
        <f aca="false">U90*(1+O91)</f>
        <v>1.52937034391943</v>
      </c>
      <c r="AB91" s="38" t="n">
        <f aca="false">Assets!C97</f>
        <v>38261</v>
      </c>
      <c r="AC91" s="80"/>
    </row>
    <row r="92" customFormat="false" ht="12.75" hidden="false" customHeight="false" outlineLevel="0" collapsed="false">
      <c r="F92" s="100" t="n">
        <v>103.36</v>
      </c>
      <c r="G92" s="101" t="n">
        <v>10.15</v>
      </c>
      <c r="H92" s="101" t="n">
        <v>19.62</v>
      </c>
      <c r="I92" s="102" t="n">
        <v>11.25</v>
      </c>
      <c r="K92" s="103" t="n">
        <f aca="false">F92/F91-1</f>
        <v>0.0151247299155373</v>
      </c>
      <c r="L92" s="104" t="n">
        <f aca="false">G92/G91-1</f>
        <v>0.00894632206759449</v>
      </c>
      <c r="M92" s="104" t="n">
        <f aca="false">H92/H91-1</f>
        <v>0.0144777662874871</v>
      </c>
      <c r="N92" s="105" t="n">
        <f aca="false">I92/I91-1</f>
        <v>0.0321100917431192</v>
      </c>
      <c r="O92" s="106" t="n">
        <f aca="false">SUMPRODUCT($B$1:$E$1,K92:N92)</f>
        <v>0.0149050473811076</v>
      </c>
      <c r="P92" s="107" t="n">
        <f aca="false">P91*(1+K92)</f>
        <v>1.48037811515325</v>
      </c>
      <c r="Q92" s="108" t="n">
        <f aca="false">Q91*(1+L92)</f>
        <v>1.64772727272727</v>
      </c>
      <c r="R92" s="108" t="n">
        <f aca="false">R91*(1+M92)</f>
        <v>1.55221518987342</v>
      </c>
      <c r="S92" s="109" t="n">
        <f aca="false">S91*(1+N92)</f>
        <v>1.24035281146637</v>
      </c>
      <c r="T92" s="0" t="n">
        <f aca="false">1+T91</f>
        <v>89</v>
      </c>
      <c r="U92" s="110" t="n">
        <f aca="false">U91*(1+O92)</f>
        <v>1.55216568135881</v>
      </c>
      <c r="AB92" s="38" t="n">
        <f aca="false">Assets!C98</f>
        <v>38292</v>
      </c>
      <c r="AC92" s="80"/>
    </row>
    <row r="93" customFormat="false" ht="12.75" hidden="false" customHeight="false" outlineLevel="0" collapsed="false">
      <c r="F93" s="100" t="n">
        <v>107.55</v>
      </c>
      <c r="G93" s="101" t="n">
        <v>10.06</v>
      </c>
      <c r="H93" s="101" t="n">
        <v>20.53</v>
      </c>
      <c r="I93" s="102" t="n">
        <v>12.06</v>
      </c>
      <c r="K93" s="103" t="n">
        <f aca="false">F93/F92-1</f>
        <v>0.0405379256965943</v>
      </c>
      <c r="L93" s="104" t="n">
        <f aca="false">G93/G92-1</f>
        <v>-0.00886699507389166</v>
      </c>
      <c r="M93" s="104" t="n">
        <f aca="false">H93/H92-1</f>
        <v>0.0463812436289501</v>
      </c>
      <c r="N93" s="105" t="n">
        <f aca="false">I93/I92-1</f>
        <v>0.0720000000000001</v>
      </c>
      <c r="O93" s="106" t="n">
        <f aca="false">SUMPRODUCT($B$1:$E$1,K93:N93)</f>
        <v>0.0294469886890247</v>
      </c>
      <c r="P93" s="107" t="n">
        <f aca="false">P92*(1+K93)</f>
        <v>1.5403895731882</v>
      </c>
      <c r="Q93" s="108" t="n">
        <f aca="false">Q92*(1+L93)</f>
        <v>1.63311688311688</v>
      </c>
      <c r="R93" s="108" t="n">
        <f aca="false">R92*(1+M93)</f>
        <v>1.6242088607595</v>
      </c>
      <c r="S93" s="109" t="n">
        <f aca="false">S92*(1+N93)</f>
        <v>1.32965821389195</v>
      </c>
      <c r="T93" s="0" t="n">
        <f aca="false">1+T92</f>
        <v>90</v>
      </c>
      <c r="U93" s="110" t="n">
        <f aca="false">U92*(1+O93)</f>
        <v>1.59787228662127</v>
      </c>
      <c r="AB93" s="38" t="n">
        <f aca="false">Assets!C99</f>
        <v>38322</v>
      </c>
      <c r="AC93" s="80"/>
    </row>
    <row r="94" customFormat="false" ht="12.75" hidden="false" customHeight="false" outlineLevel="0" collapsed="false">
      <c r="F94" s="100" t="n">
        <v>111.2</v>
      </c>
      <c r="G94" s="101" t="n">
        <v>10.16</v>
      </c>
      <c r="H94" s="101" t="n">
        <v>21.24</v>
      </c>
      <c r="I94" s="102" t="n">
        <v>12.6</v>
      </c>
      <c r="K94" s="103" t="n">
        <f aca="false">F94/F93-1</f>
        <v>0.0339377033937704</v>
      </c>
      <c r="L94" s="104" t="n">
        <f aca="false">G94/G93-1</f>
        <v>0.00994035785288272</v>
      </c>
      <c r="M94" s="104" t="n">
        <f aca="false">H94/H93-1</f>
        <v>0.0345835362883584</v>
      </c>
      <c r="N94" s="105" t="n">
        <f aca="false">I94/I93-1</f>
        <v>0.044776119402985</v>
      </c>
      <c r="O94" s="106" t="n">
        <f aca="false">SUMPRODUCT($B$1:$E$1,K94:N94)</f>
        <v>0.0278869246218844</v>
      </c>
      <c r="P94" s="107" t="n">
        <f aca="false">P93*(1+K94)</f>
        <v>1.59266685763392</v>
      </c>
      <c r="Q94" s="108" t="n">
        <f aca="false">Q93*(1+L94)</f>
        <v>1.64935064935065</v>
      </c>
      <c r="R94" s="108" t="n">
        <f aca="false">R93*(1+M94)</f>
        <v>1.68037974683545</v>
      </c>
      <c r="S94" s="109" t="n">
        <f aca="false">S93*(1+N94)</f>
        <v>1.38919514884233</v>
      </c>
      <c r="T94" s="0" t="n">
        <f aca="false">1+T93</f>
        <v>91</v>
      </c>
      <c r="U94" s="110" t="n">
        <f aca="false">U93*(1+O94)</f>
        <v>1.64243203063368</v>
      </c>
      <c r="AB94" s="38" t="n">
        <f aca="false">Assets!C100</f>
        <v>38355</v>
      </c>
      <c r="AC94" s="80"/>
    </row>
    <row r="95" customFormat="false" ht="12.75" hidden="false" customHeight="false" outlineLevel="0" collapsed="false">
      <c r="F95" s="100" t="n">
        <v>108.47</v>
      </c>
      <c r="G95" s="101" t="n">
        <v>10.22</v>
      </c>
      <c r="H95" s="101" t="n">
        <v>20.82</v>
      </c>
      <c r="I95" s="102" t="n">
        <v>12.39</v>
      </c>
      <c r="K95" s="103" t="n">
        <f aca="false">F95/F94-1</f>
        <v>-0.0245503597122303</v>
      </c>
      <c r="L95" s="104" t="n">
        <f aca="false">G95/G94-1</f>
        <v>0.00590551181102361</v>
      </c>
      <c r="M95" s="104" t="n">
        <f aca="false">H95/H94-1</f>
        <v>-0.0197740112994349</v>
      </c>
      <c r="N95" s="105" t="n">
        <f aca="false">I95/I94-1</f>
        <v>-0.0166666666666666</v>
      </c>
      <c r="O95" s="106" t="n">
        <f aca="false">SUMPRODUCT($B$1:$E$1,K95:N95)</f>
        <v>-0.0141475941094182</v>
      </c>
      <c r="P95" s="107" t="n">
        <f aca="false">P94*(1+K95)</f>
        <v>1.55356631337726</v>
      </c>
      <c r="Q95" s="108" t="n">
        <f aca="false">Q94*(1+L95)</f>
        <v>1.65909090909091</v>
      </c>
      <c r="R95" s="108" t="n">
        <f aca="false">R94*(1+M95)</f>
        <v>1.64715189873418</v>
      </c>
      <c r="S95" s="109" t="n">
        <f aca="false">S94*(1+N95)</f>
        <v>1.36604189636163</v>
      </c>
      <c r="T95" s="0" t="n">
        <f aca="false">1+T94</f>
        <v>92</v>
      </c>
      <c r="U95" s="110" t="n">
        <f aca="false">U94*(1+O95)</f>
        <v>1.61919556891196</v>
      </c>
      <c r="AB95" s="38" t="n">
        <f aca="false">Assets!C101</f>
        <v>38384</v>
      </c>
      <c r="AC95" s="80"/>
    </row>
    <row r="96" customFormat="false" ht="12.75" hidden="false" customHeight="false" outlineLevel="0" collapsed="false">
      <c r="F96" s="100" t="n">
        <v>110.74</v>
      </c>
      <c r="G96" s="101" t="n">
        <v>10.16</v>
      </c>
      <c r="H96" s="101" t="n">
        <v>21.5</v>
      </c>
      <c r="I96" s="102" t="n">
        <v>12.97</v>
      </c>
      <c r="K96" s="103" t="n">
        <f aca="false">F96/F95-1</f>
        <v>0.0209274453766017</v>
      </c>
      <c r="L96" s="104" t="n">
        <f aca="false">G96/G95-1</f>
        <v>-0.0058708414872799</v>
      </c>
      <c r="M96" s="104" t="n">
        <f aca="false">H96/H95-1</f>
        <v>0.0326609029779059</v>
      </c>
      <c r="N96" s="105" t="n">
        <f aca="false">I96/I95-1</f>
        <v>0.0468119451170299</v>
      </c>
      <c r="O96" s="106" t="n">
        <f aca="false">SUMPRODUCT($B$1:$E$1,K96:N96)</f>
        <v>0.0166497550516105</v>
      </c>
      <c r="P96" s="107" t="n">
        <f aca="false">P95*(1+K96)</f>
        <v>1.58607848753939</v>
      </c>
      <c r="Q96" s="108" t="n">
        <f aca="false">Q95*(1+L96)</f>
        <v>1.64935064935065</v>
      </c>
      <c r="R96" s="108" t="n">
        <f aca="false">R95*(1+M96)</f>
        <v>1.70094936708861</v>
      </c>
      <c r="S96" s="109" t="n">
        <f aca="false">S95*(1+N96)</f>
        <v>1.42998897464167</v>
      </c>
      <c r="T96" s="0" t="n">
        <f aca="false">1+T95</f>
        <v>93</v>
      </c>
      <c r="U96" s="110" t="n">
        <f aca="false">U95*(1+O96)</f>
        <v>1.646154778515</v>
      </c>
      <c r="AB96" s="38" t="n">
        <f aca="false">Assets!C102</f>
        <v>38412</v>
      </c>
      <c r="AC96" s="80"/>
    </row>
    <row r="97" customFormat="false" ht="12.75" hidden="false" customHeight="false" outlineLevel="0" collapsed="false">
      <c r="F97" s="100" t="n">
        <v>108.79</v>
      </c>
      <c r="G97" s="101" t="n">
        <v>10.11</v>
      </c>
      <c r="H97" s="101" t="n">
        <v>21.15</v>
      </c>
      <c r="I97" s="102" t="n">
        <v>12.59</v>
      </c>
      <c r="K97" s="103" t="n">
        <f aca="false">F97/F96-1</f>
        <v>-0.017608813436879</v>
      </c>
      <c r="L97" s="104" t="n">
        <f aca="false">G97/G96-1</f>
        <v>-0.00492125984251979</v>
      </c>
      <c r="M97" s="104" t="n">
        <f aca="false">H97/H96-1</f>
        <v>-0.016279069767442</v>
      </c>
      <c r="N97" s="105" t="n">
        <f aca="false">I97/I96-1</f>
        <v>-0.0292983808789515</v>
      </c>
      <c r="O97" s="106" t="n">
        <f aca="false">SUMPRODUCT($B$1:$E$1,K97:N97)</f>
        <v>-0.0148385297358348</v>
      </c>
      <c r="P97" s="107" t="n">
        <f aca="false">P96*(1+K97)</f>
        <v>1.55814952735606</v>
      </c>
      <c r="Q97" s="108" t="n">
        <f aca="false">Q96*(1+L97)</f>
        <v>1.64123376623377</v>
      </c>
      <c r="R97" s="108" t="n">
        <f aca="false">R96*(1+M97)</f>
        <v>1.67325949367089</v>
      </c>
      <c r="S97" s="109" t="n">
        <f aca="false">S96*(1+N97)</f>
        <v>1.38809261300992</v>
      </c>
      <c r="T97" s="0" t="n">
        <f aca="false">1+T96</f>
        <v>94</v>
      </c>
      <c r="U97" s="110" t="n">
        <f aca="false">U96*(1+O97)</f>
        <v>1.62172826188422</v>
      </c>
      <c r="AB97" s="38" t="n">
        <f aca="false">Assets!C103</f>
        <v>38443</v>
      </c>
      <c r="AC97" s="80"/>
    </row>
    <row r="98" customFormat="false" ht="12.75" hidden="false" customHeight="false" outlineLevel="0" collapsed="false">
      <c r="F98" s="100" t="n">
        <v>106.71</v>
      </c>
      <c r="G98" s="101" t="n">
        <v>10.21</v>
      </c>
      <c r="H98" s="101" t="n">
        <v>20.86</v>
      </c>
      <c r="I98" s="102" t="n">
        <v>12.33</v>
      </c>
      <c r="K98" s="103" t="n">
        <f aca="false">F98/F97-1</f>
        <v>-0.0191194043570182</v>
      </c>
      <c r="L98" s="104" t="n">
        <f aca="false">G98/G97-1</f>
        <v>0.00989119683481721</v>
      </c>
      <c r="M98" s="104" t="n">
        <f aca="false">H98/H97-1</f>
        <v>-0.0137115839243498</v>
      </c>
      <c r="N98" s="105" t="n">
        <f aca="false">I98/I97-1</f>
        <v>-0.0206513105639397</v>
      </c>
      <c r="O98" s="106" t="n">
        <f aca="false">SUMPRODUCT($B$1:$E$1,K98:N98)</f>
        <v>-0.0100286325768929</v>
      </c>
      <c r="P98" s="107" t="n">
        <f aca="false">P97*(1+K98)</f>
        <v>1.52835863649384</v>
      </c>
      <c r="Q98" s="108" t="n">
        <f aca="false">Q97*(1+L98)</f>
        <v>1.65746753246753</v>
      </c>
      <c r="R98" s="108" t="n">
        <f aca="false">R97*(1+M98)</f>
        <v>1.6503164556962</v>
      </c>
      <c r="S98" s="109" t="n">
        <f aca="false">S97*(1+N98)</f>
        <v>1.35942668136714</v>
      </c>
      <c r="T98" s="0" t="n">
        <f aca="false">1+T97</f>
        <v>95</v>
      </c>
      <c r="U98" s="110" t="n">
        <f aca="false">U97*(1+O98)</f>
        <v>1.60546454500622</v>
      </c>
      <c r="AB98" s="38" t="n">
        <f aca="false">Assets!C104</f>
        <v>38474</v>
      </c>
      <c r="AC98" s="80"/>
    </row>
    <row r="99" customFormat="false" ht="12.75" hidden="false" customHeight="false" outlineLevel="0" collapsed="false">
      <c r="F99" s="100" t="n">
        <v>107.6</v>
      </c>
      <c r="G99" s="101" t="n">
        <v>10.2</v>
      </c>
      <c r="H99" s="101" t="n">
        <v>20.98</v>
      </c>
      <c r="I99" s="102" t="n">
        <v>12.4</v>
      </c>
      <c r="K99" s="103" t="n">
        <f aca="false">F99/F98-1</f>
        <v>0.00834036172804797</v>
      </c>
      <c r="L99" s="104" t="n">
        <f aca="false">G99/G98-1</f>
        <v>-0.000979431929481023</v>
      </c>
      <c r="M99" s="104" t="n">
        <f aca="false">H99/H98-1</f>
        <v>0.00575263662511993</v>
      </c>
      <c r="N99" s="105" t="n">
        <f aca="false">I99/I98-1</f>
        <v>0.00567721005677213</v>
      </c>
      <c r="O99" s="106" t="n">
        <f aca="false">SUMPRODUCT($B$1:$E$1,K99:N99)</f>
        <v>0.00501933595336889</v>
      </c>
      <c r="P99" s="107" t="n">
        <f aca="false">P98*(1+K99)</f>
        <v>1.54110570037239</v>
      </c>
      <c r="Q99" s="108" t="n">
        <f aca="false">Q98*(1+L99)</f>
        <v>1.65584415584416</v>
      </c>
      <c r="R99" s="108" t="n">
        <f aca="false">R98*(1+M99)</f>
        <v>1.65981012658228</v>
      </c>
      <c r="S99" s="109" t="n">
        <f aca="false">S98*(1+N99)</f>
        <v>1.36714443219404</v>
      </c>
      <c r="T99" s="0" t="n">
        <f aca="false">1+T98</f>
        <v>96</v>
      </c>
      <c r="U99" s="110" t="n">
        <f aca="false">U98*(1+O99)</f>
        <v>1.61352291091883</v>
      </c>
      <c r="AB99" s="38" t="n">
        <f aca="false">Assets!C105</f>
        <v>0</v>
      </c>
      <c r="AC9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7.Best">
                <anchor moveWithCells="true" sizeWithCells="false">
                  <from>
                    <xdr:col>0</xdr:col>
                    <xdr:colOff>9720</xdr:colOff>
                    <xdr:row>30</xdr:row>
                    <xdr:rowOff>19080</xdr:rowOff>
                  </from>
                  <to>
                    <xdr:col>2</xdr:col>
                    <xdr:colOff>755640</xdr:colOff>
                    <xdr:row>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8.Go">
                <anchor moveWithCells="true" sizeWithCells="false">
                  <from>
                    <xdr:col>4</xdr:col>
                    <xdr:colOff>70200</xdr:colOff>
                    <xdr:row>21</xdr:row>
                    <xdr:rowOff>85680</xdr:rowOff>
                  </from>
                  <to>
                    <xdr:col>5</xdr:col>
                    <xdr:colOff>-7992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eter Ponzo</cp:lastModifiedBy>
  <cp:revision>0</cp:revision>
  <dc:subject/>
  <dc:title/>
</cp:coreProperties>
</file>