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ff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sset #1</t>
  </si>
  <si>
    <t xml:space="preserve">lognormal</t>
  </si>
  <si>
    <t xml:space="preserve">Asset #2</t>
  </si>
  <si>
    <t xml:space="preserve">See:</t>
  </si>
  <si>
    <t xml:space="preserve">Means =</t>
  </si>
  <si>
    <t xml:space="preserve">http://www.gummy-stuff.org/asset-volatility.htm</t>
  </si>
  <si>
    <t xml:space="preserve">Volatilities =</t>
  </si>
  <si>
    <t xml:space="preserve">Which gives the better final portfolio after 250 months?</t>
  </si>
  <si>
    <t xml:space="preserve">Investment =</t>
  </si>
  <si>
    <t xml:space="preserve">    Click F9 to get another scenario</t>
  </si>
  <si>
    <t xml:space="preserve">Returns</t>
  </si>
  <si>
    <t xml:space="preserve"> Portfolio#1</t>
  </si>
  <si>
    <t xml:space="preserve"> Portfolio#2</t>
  </si>
  <si>
    <t xml:space="preserve">Fill in the </t>
  </si>
  <si>
    <t xml:space="preserve">boxes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 Returns are randomly generated from a </t>
    </r>
    <r>
      <rPr>
        <b val="true"/>
        <u val="single"/>
        <sz val="10"/>
        <rFont val="Arial"/>
        <family val="2"/>
      </rPr>
      <t xml:space="preserve">lognormal</t>
    </r>
    <r>
      <rPr>
        <b val="true"/>
        <sz val="9"/>
        <rFont val="Arial"/>
        <family val="2"/>
      </rPr>
      <t xml:space="preserve"> distribution with the prescribed Means and Volatilities.</t>
    </r>
  </si>
  <si>
    <t xml:space="preserve">In</t>
  </si>
  <si>
    <r>
      <rPr>
        <b val="true"/>
        <sz val="10"/>
        <rFont val="Arial"/>
        <family val="2"/>
      </rPr>
      <t xml:space="preserve"> F9</t>
    </r>
    <r>
      <rPr>
        <sz val="10"/>
        <rFont val="Arial"/>
        <family val="0"/>
      </rPr>
      <t xml:space="preserve"> iterations</t>
    </r>
  </si>
  <si>
    <t xml:space="preserve">Portfolio#1 wins</t>
  </si>
  <si>
    <t xml:space="preserve"> of the time</t>
  </si>
  <si>
    <t xml:space="preserve">Average value of Portfolio #1 </t>
  </si>
  <si>
    <t xml:space="preserve">Average value of Portfolio #2 </t>
  </si>
  <si>
    <t xml:space="preserve">Average Win for Portfolio #1 </t>
  </si>
  <si>
    <t xml:space="preserve">Average Win for Portfolio #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0%"/>
    <numFmt numFmtId="168" formatCode="#,##0&quot; €&quot;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 style="thick">
        <color rgb="FF0033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392330383481"/>
          <c:y val="0.0346666666666667"/>
          <c:w val="0.984660766961652"/>
          <c:h val="0.965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Steffen!$C$5</c:f>
              <c:strCache>
                <c:ptCount val="1"/>
                <c:pt idx="0">
                  <c:v> Portfolio#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ffen!$A$6:$A$256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Steffen!$C$6:$C$256</c:f>
              <c:numCache>
                <c:formatCode>General</c:formatCode>
                <c:ptCount val="251"/>
                <c:pt idx="0">
                  <c:v>100</c:v>
                </c:pt>
                <c:pt idx="1">
                  <c:v>203.546412051874</c:v>
                </c:pt>
                <c:pt idx="2">
                  <c:v>296.198692483332</c:v>
                </c:pt>
                <c:pt idx="3">
                  <c:v>382.158454263026</c:v>
                </c:pt>
                <c:pt idx="4">
                  <c:v>490.761062655771</c:v>
                </c:pt>
                <c:pt idx="5">
                  <c:v>574.985523257901</c:v>
                </c:pt>
                <c:pt idx="6">
                  <c:v>705.854178293419</c:v>
                </c:pt>
                <c:pt idx="7">
                  <c:v>824.702008983154</c:v>
                </c:pt>
                <c:pt idx="8">
                  <c:v>944.798211658644</c:v>
                </c:pt>
                <c:pt idx="9">
                  <c:v>1064.1378777567</c:v>
                </c:pt>
                <c:pt idx="10">
                  <c:v>1197.5911297733</c:v>
                </c:pt>
                <c:pt idx="11">
                  <c:v>1373.44978393237</c:v>
                </c:pt>
                <c:pt idx="12">
                  <c:v>1537.82237126901</c:v>
                </c:pt>
                <c:pt idx="13">
                  <c:v>1689.62166842251</c:v>
                </c:pt>
                <c:pt idx="14">
                  <c:v>1813.83488803144</c:v>
                </c:pt>
                <c:pt idx="15">
                  <c:v>1924.77921917923</c:v>
                </c:pt>
                <c:pt idx="16">
                  <c:v>2070.57106532729</c:v>
                </c:pt>
                <c:pt idx="17">
                  <c:v>2224.44616378426</c:v>
                </c:pt>
                <c:pt idx="18">
                  <c:v>2514.29598812526</c:v>
                </c:pt>
                <c:pt idx="19">
                  <c:v>2513.40502828995</c:v>
                </c:pt>
                <c:pt idx="20">
                  <c:v>2406.92455090241</c:v>
                </c:pt>
                <c:pt idx="21">
                  <c:v>2459.18952352845</c:v>
                </c:pt>
                <c:pt idx="22">
                  <c:v>2654.54047180269</c:v>
                </c:pt>
                <c:pt idx="23">
                  <c:v>2717.71391971612</c:v>
                </c:pt>
                <c:pt idx="24">
                  <c:v>2970.43677920824</c:v>
                </c:pt>
                <c:pt idx="25">
                  <c:v>3400.26615301686</c:v>
                </c:pt>
                <c:pt idx="26">
                  <c:v>3152.33534173841</c:v>
                </c:pt>
                <c:pt idx="27">
                  <c:v>3271.16943015334</c:v>
                </c:pt>
                <c:pt idx="28">
                  <c:v>3124.24041823507</c:v>
                </c:pt>
                <c:pt idx="29">
                  <c:v>3298.29415847936</c:v>
                </c:pt>
                <c:pt idx="30">
                  <c:v>3283.0991940043</c:v>
                </c:pt>
                <c:pt idx="31">
                  <c:v>3302.73031739377</c:v>
                </c:pt>
                <c:pt idx="32">
                  <c:v>3557.65855726537</c:v>
                </c:pt>
                <c:pt idx="33">
                  <c:v>3891.33757331652</c:v>
                </c:pt>
                <c:pt idx="34">
                  <c:v>3902.98891553634</c:v>
                </c:pt>
                <c:pt idx="35">
                  <c:v>4373.70068625729</c:v>
                </c:pt>
                <c:pt idx="36">
                  <c:v>4660.93563725528</c:v>
                </c:pt>
                <c:pt idx="37">
                  <c:v>5129.41705492439</c:v>
                </c:pt>
                <c:pt idx="38">
                  <c:v>4733.43525364095</c:v>
                </c:pt>
                <c:pt idx="39">
                  <c:v>5194.81778094385</c:v>
                </c:pt>
                <c:pt idx="40">
                  <c:v>5189.76462661565</c:v>
                </c:pt>
                <c:pt idx="41">
                  <c:v>5539.87644664132</c:v>
                </c:pt>
                <c:pt idx="42">
                  <c:v>5989.27290971141</c:v>
                </c:pt>
                <c:pt idx="43">
                  <c:v>6270.97344682157</c:v>
                </c:pt>
                <c:pt idx="44">
                  <c:v>6850.60241925576</c:v>
                </c:pt>
                <c:pt idx="45">
                  <c:v>6781.08137526199</c:v>
                </c:pt>
                <c:pt idx="46">
                  <c:v>6763.99618449373</c:v>
                </c:pt>
                <c:pt idx="47">
                  <c:v>7030.63847951536</c:v>
                </c:pt>
                <c:pt idx="48">
                  <c:v>7015.21865322331</c:v>
                </c:pt>
                <c:pt idx="49">
                  <c:v>6629.36669992446</c:v>
                </c:pt>
                <c:pt idx="50">
                  <c:v>7511.12150422342</c:v>
                </c:pt>
                <c:pt idx="51">
                  <c:v>7778.47099201622</c:v>
                </c:pt>
                <c:pt idx="52">
                  <c:v>7467.41858149432</c:v>
                </c:pt>
                <c:pt idx="53">
                  <c:v>7912.56819982124</c:v>
                </c:pt>
                <c:pt idx="54">
                  <c:v>7718.67100971864</c:v>
                </c:pt>
                <c:pt idx="55">
                  <c:v>7593.91878931798</c:v>
                </c:pt>
                <c:pt idx="56">
                  <c:v>7575.64478165516</c:v>
                </c:pt>
                <c:pt idx="57">
                  <c:v>7576.44078097178</c:v>
                </c:pt>
                <c:pt idx="58">
                  <c:v>8133.94956458075</c:v>
                </c:pt>
                <c:pt idx="59">
                  <c:v>7848.926369235</c:v>
                </c:pt>
                <c:pt idx="60">
                  <c:v>7876.89105755635</c:v>
                </c:pt>
                <c:pt idx="61">
                  <c:v>8038.11978364317</c:v>
                </c:pt>
                <c:pt idx="62">
                  <c:v>7950.56702717058</c:v>
                </c:pt>
                <c:pt idx="63">
                  <c:v>7847.52889638496</c:v>
                </c:pt>
                <c:pt idx="64">
                  <c:v>8171.56542405558</c:v>
                </c:pt>
                <c:pt idx="65">
                  <c:v>8768.81516509821</c:v>
                </c:pt>
                <c:pt idx="66">
                  <c:v>9225.63464931792</c:v>
                </c:pt>
                <c:pt idx="67">
                  <c:v>9729.17836107775</c:v>
                </c:pt>
                <c:pt idx="68">
                  <c:v>9713.80052818979</c:v>
                </c:pt>
                <c:pt idx="69">
                  <c:v>9262.2150246129</c:v>
                </c:pt>
                <c:pt idx="70">
                  <c:v>9534.09947460009</c:v>
                </c:pt>
                <c:pt idx="71">
                  <c:v>9483.13441678528</c:v>
                </c:pt>
                <c:pt idx="72">
                  <c:v>9122.76236351685</c:v>
                </c:pt>
                <c:pt idx="73">
                  <c:v>9358.55288392749</c:v>
                </c:pt>
                <c:pt idx="74">
                  <c:v>9520.18677261806</c:v>
                </c:pt>
                <c:pt idx="75">
                  <c:v>9935.72901036147</c:v>
                </c:pt>
                <c:pt idx="76">
                  <c:v>10327.499993932</c:v>
                </c:pt>
                <c:pt idx="77">
                  <c:v>10738.3495109599</c:v>
                </c:pt>
                <c:pt idx="78">
                  <c:v>11161.595437682</c:v>
                </c:pt>
                <c:pt idx="79">
                  <c:v>12753.5830913119</c:v>
                </c:pt>
                <c:pt idx="80">
                  <c:v>12776.9701094275</c:v>
                </c:pt>
                <c:pt idx="81">
                  <c:v>13297.2089554406</c:v>
                </c:pt>
                <c:pt idx="82">
                  <c:v>13594.2941902785</c:v>
                </c:pt>
                <c:pt idx="83">
                  <c:v>13724.7245496169</c:v>
                </c:pt>
                <c:pt idx="84">
                  <c:v>14333.4770071644</c:v>
                </c:pt>
                <c:pt idx="85">
                  <c:v>13930.0724669817</c:v>
                </c:pt>
                <c:pt idx="86">
                  <c:v>14565.0765071985</c:v>
                </c:pt>
                <c:pt idx="87">
                  <c:v>14231.9421292655</c:v>
                </c:pt>
                <c:pt idx="88">
                  <c:v>13835.7258697903</c:v>
                </c:pt>
                <c:pt idx="89">
                  <c:v>13343.0993549895</c:v>
                </c:pt>
                <c:pt idx="90">
                  <c:v>14309.6800026697</c:v>
                </c:pt>
                <c:pt idx="91">
                  <c:v>14870.6429073854</c:v>
                </c:pt>
                <c:pt idx="92">
                  <c:v>15597.5469495236</c:v>
                </c:pt>
                <c:pt idx="93">
                  <c:v>15610.6949798517</c:v>
                </c:pt>
                <c:pt idx="94">
                  <c:v>16909.5705856392</c:v>
                </c:pt>
                <c:pt idx="95">
                  <c:v>18833.8548846005</c:v>
                </c:pt>
                <c:pt idx="96">
                  <c:v>17832.3653973657</c:v>
                </c:pt>
                <c:pt idx="97">
                  <c:v>17550.9149883161</c:v>
                </c:pt>
                <c:pt idx="98">
                  <c:v>18622.0349650897</c:v>
                </c:pt>
                <c:pt idx="99">
                  <c:v>20047.167035121</c:v>
                </c:pt>
                <c:pt idx="100">
                  <c:v>19932.2170117086</c:v>
                </c:pt>
                <c:pt idx="101">
                  <c:v>20809.4625057827</c:v>
                </c:pt>
                <c:pt idx="102">
                  <c:v>20773.8595663541</c:v>
                </c:pt>
                <c:pt idx="103">
                  <c:v>21269.6541816609</c:v>
                </c:pt>
                <c:pt idx="104">
                  <c:v>22569.8123438031</c:v>
                </c:pt>
                <c:pt idx="105">
                  <c:v>22986.3639107801</c:v>
                </c:pt>
                <c:pt idx="106">
                  <c:v>23582.6680914858</c:v>
                </c:pt>
                <c:pt idx="107">
                  <c:v>23378.2155554805</c:v>
                </c:pt>
                <c:pt idx="108">
                  <c:v>24485.7957149285</c:v>
                </c:pt>
                <c:pt idx="109">
                  <c:v>26767.0300230763</c:v>
                </c:pt>
                <c:pt idx="110">
                  <c:v>27965.5504262958</c:v>
                </c:pt>
                <c:pt idx="111">
                  <c:v>25913.2990304355</c:v>
                </c:pt>
                <c:pt idx="112">
                  <c:v>28211.6319526248</c:v>
                </c:pt>
                <c:pt idx="113">
                  <c:v>28618.837009816</c:v>
                </c:pt>
                <c:pt idx="114">
                  <c:v>29420.0217961639</c:v>
                </c:pt>
                <c:pt idx="115">
                  <c:v>29387.3106677484</c:v>
                </c:pt>
                <c:pt idx="116">
                  <c:v>32927.7953961619</c:v>
                </c:pt>
                <c:pt idx="117">
                  <c:v>33390.2771631524</c:v>
                </c:pt>
                <c:pt idx="118">
                  <c:v>33745.1381216521</c:v>
                </c:pt>
                <c:pt idx="119">
                  <c:v>34103.5845552944</c:v>
                </c:pt>
                <c:pt idx="120">
                  <c:v>34579.4376291646</c:v>
                </c:pt>
                <c:pt idx="121">
                  <c:v>35772.9914538365</c:v>
                </c:pt>
                <c:pt idx="122">
                  <c:v>36174.7275465011</c:v>
                </c:pt>
                <c:pt idx="123">
                  <c:v>38325.1246300219</c:v>
                </c:pt>
                <c:pt idx="124">
                  <c:v>39362.9652022796</c:v>
                </c:pt>
                <c:pt idx="125">
                  <c:v>37561.9905888013</c:v>
                </c:pt>
                <c:pt idx="126">
                  <c:v>37443.1478012351</c:v>
                </c:pt>
                <c:pt idx="127">
                  <c:v>36529.5297092033</c:v>
                </c:pt>
                <c:pt idx="128">
                  <c:v>38458.4015012781</c:v>
                </c:pt>
                <c:pt idx="129">
                  <c:v>40924.0890958919</c:v>
                </c:pt>
                <c:pt idx="130">
                  <c:v>40023.3667263981</c:v>
                </c:pt>
                <c:pt idx="131">
                  <c:v>38163.2377941578</c:v>
                </c:pt>
                <c:pt idx="132">
                  <c:v>39399.8170839296</c:v>
                </c:pt>
                <c:pt idx="133">
                  <c:v>39955.9971301163</c:v>
                </c:pt>
                <c:pt idx="134">
                  <c:v>38059.1914010038</c:v>
                </c:pt>
                <c:pt idx="135">
                  <c:v>40790.9263792893</c:v>
                </c:pt>
                <c:pt idx="136">
                  <c:v>38843.7379956623</c:v>
                </c:pt>
                <c:pt idx="137">
                  <c:v>39780.7410297709</c:v>
                </c:pt>
                <c:pt idx="138">
                  <c:v>38073.29403504</c:v>
                </c:pt>
                <c:pt idx="139">
                  <c:v>38677.313068417</c:v>
                </c:pt>
                <c:pt idx="140">
                  <c:v>41465.038563807</c:v>
                </c:pt>
                <c:pt idx="141">
                  <c:v>43760.290176856</c:v>
                </c:pt>
                <c:pt idx="142">
                  <c:v>41361.5651253817</c:v>
                </c:pt>
                <c:pt idx="143">
                  <c:v>41780.7112368522</c:v>
                </c:pt>
                <c:pt idx="144">
                  <c:v>41150.4109807631</c:v>
                </c:pt>
                <c:pt idx="145">
                  <c:v>44002.2011599516</c:v>
                </c:pt>
                <c:pt idx="146">
                  <c:v>44337.9275648476</c:v>
                </c:pt>
                <c:pt idx="147">
                  <c:v>44143.333682424</c:v>
                </c:pt>
                <c:pt idx="148">
                  <c:v>44694.72013072</c:v>
                </c:pt>
                <c:pt idx="149">
                  <c:v>42247.3405484659</c:v>
                </c:pt>
                <c:pt idx="150">
                  <c:v>42277.971783616</c:v>
                </c:pt>
                <c:pt idx="151">
                  <c:v>42826.8718543484</c:v>
                </c:pt>
                <c:pt idx="152">
                  <c:v>43846.8675085979</c:v>
                </c:pt>
                <c:pt idx="153">
                  <c:v>44873.2467135831</c:v>
                </c:pt>
                <c:pt idx="154">
                  <c:v>46379.2369659962</c:v>
                </c:pt>
                <c:pt idx="155">
                  <c:v>45430.6710307536</c:v>
                </c:pt>
                <c:pt idx="156">
                  <c:v>42268.2654525498</c:v>
                </c:pt>
                <c:pt idx="157">
                  <c:v>40381.347453107</c:v>
                </c:pt>
                <c:pt idx="158">
                  <c:v>35715.0987678645</c:v>
                </c:pt>
                <c:pt idx="159">
                  <c:v>36175.0570241076</c:v>
                </c:pt>
                <c:pt idx="160">
                  <c:v>35793.6447204513</c:v>
                </c:pt>
                <c:pt idx="161">
                  <c:v>37120.3178853895</c:v>
                </c:pt>
                <c:pt idx="162">
                  <c:v>35585.3242359461</c:v>
                </c:pt>
                <c:pt idx="163">
                  <c:v>35009.3136099083</c:v>
                </c:pt>
                <c:pt idx="164">
                  <c:v>34337.9082389281</c:v>
                </c:pt>
                <c:pt idx="165">
                  <c:v>36485.5087365972</c:v>
                </c:pt>
                <c:pt idx="166">
                  <c:v>36383.6363516561</c:v>
                </c:pt>
                <c:pt idx="167">
                  <c:v>36598.3298079096</c:v>
                </c:pt>
                <c:pt idx="168">
                  <c:v>34453.6227774983</c:v>
                </c:pt>
                <c:pt idx="169">
                  <c:v>35221.9915481217</c:v>
                </c:pt>
                <c:pt idx="170">
                  <c:v>36540.0569654551</c:v>
                </c:pt>
                <c:pt idx="171">
                  <c:v>43286.3612420754</c:v>
                </c:pt>
                <c:pt idx="172">
                  <c:v>45019.5367707414</c:v>
                </c:pt>
                <c:pt idx="173">
                  <c:v>49141.8856667747</c:v>
                </c:pt>
                <c:pt idx="174">
                  <c:v>48702.1573995984</c:v>
                </c:pt>
                <c:pt idx="175">
                  <c:v>50054.8423093302</c:v>
                </c:pt>
                <c:pt idx="176">
                  <c:v>55478.8776340142</c:v>
                </c:pt>
                <c:pt idx="177">
                  <c:v>62606.9050267415</c:v>
                </c:pt>
                <c:pt idx="178">
                  <c:v>58882.8271237577</c:v>
                </c:pt>
                <c:pt idx="179">
                  <c:v>60290.2319558557</c:v>
                </c:pt>
                <c:pt idx="180">
                  <c:v>63022.7975788171</c:v>
                </c:pt>
                <c:pt idx="181">
                  <c:v>60364.2720510989</c:v>
                </c:pt>
                <c:pt idx="182">
                  <c:v>63191.4605381559</c:v>
                </c:pt>
                <c:pt idx="183">
                  <c:v>65489.2805422513</c:v>
                </c:pt>
                <c:pt idx="184">
                  <c:v>65589.4230184801</c:v>
                </c:pt>
                <c:pt idx="185">
                  <c:v>66941.65231518</c:v>
                </c:pt>
                <c:pt idx="186">
                  <c:v>70170.9684010797</c:v>
                </c:pt>
                <c:pt idx="187">
                  <c:v>69742.8574314909</c:v>
                </c:pt>
                <c:pt idx="188">
                  <c:v>68568.0378879104</c:v>
                </c:pt>
                <c:pt idx="189">
                  <c:v>80556.1499533573</c:v>
                </c:pt>
                <c:pt idx="190">
                  <c:v>73909.5097960878</c:v>
                </c:pt>
                <c:pt idx="191">
                  <c:v>73366.9481879081</c:v>
                </c:pt>
                <c:pt idx="192">
                  <c:v>76054.3074032914</c:v>
                </c:pt>
                <c:pt idx="193">
                  <c:v>76859.0875514376</c:v>
                </c:pt>
                <c:pt idx="194">
                  <c:v>77467.2136284543</c:v>
                </c:pt>
                <c:pt idx="195">
                  <c:v>79078.845187749</c:v>
                </c:pt>
                <c:pt idx="196">
                  <c:v>85792.4442738996</c:v>
                </c:pt>
                <c:pt idx="197">
                  <c:v>83883.5018909619</c:v>
                </c:pt>
                <c:pt idx="198">
                  <c:v>79708.0075101691</c:v>
                </c:pt>
                <c:pt idx="199">
                  <c:v>90163.1048765646</c:v>
                </c:pt>
                <c:pt idx="200">
                  <c:v>92283.6352095629</c:v>
                </c:pt>
                <c:pt idx="201">
                  <c:v>100129.374072975</c:v>
                </c:pt>
                <c:pt idx="202">
                  <c:v>96458.3419221339</c:v>
                </c:pt>
                <c:pt idx="203">
                  <c:v>100736.395325761</c:v>
                </c:pt>
                <c:pt idx="204">
                  <c:v>96682.3132119787</c:v>
                </c:pt>
                <c:pt idx="205">
                  <c:v>102508.129758563</c:v>
                </c:pt>
                <c:pt idx="206">
                  <c:v>114489.714118849</c:v>
                </c:pt>
                <c:pt idx="207">
                  <c:v>115934.04114592</c:v>
                </c:pt>
                <c:pt idx="208">
                  <c:v>113677.189263528</c:v>
                </c:pt>
                <c:pt idx="209">
                  <c:v>118544.624506181</c:v>
                </c:pt>
                <c:pt idx="210">
                  <c:v>113891.746170742</c:v>
                </c:pt>
                <c:pt idx="211">
                  <c:v>114450.518617399</c:v>
                </c:pt>
                <c:pt idx="212">
                  <c:v>113612.110678259</c:v>
                </c:pt>
                <c:pt idx="213">
                  <c:v>112401.436109216</c:v>
                </c:pt>
                <c:pt idx="214">
                  <c:v>110517.585565492</c:v>
                </c:pt>
                <c:pt idx="215">
                  <c:v>114746.840174231</c:v>
                </c:pt>
                <c:pt idx="216">
                  <c:v>112035.281781222</c:v>
                </c:pt>
                <c:pt idx="217">
                  <c:v>108475.493181623</c:v>
                </c:pt>
                <c:pt idx="218">
                  <c:v>112516.778655547</c:v>
                </c:pt>
                <c:pt idx="219">
                  <c:v>121436.166595924</c:v>
                </c:pt>
                <c:pt idx="220">
                  <c:v>116914.189841628</c:v>
                </c:pt>
                <c:pt idx="221">
                  <c:v>132437.903722639</c:v>
                </c:pt>
                <c:pt idx="222">
                  <c:v>128072.153704108</c:v>
                </c:pt>
                <c:pt idx="223">
                  <c:v>124473.371728806</c:v>
                </c:pt>
                <c:pt idx="224">
                  <c:v>129605.336768609</c:v>
                </c:pt>
                <c:pt idx="225">
                  <c:v>128297.74687942</c:v>
                </c:pt>
                <c:pt idx="226">
                  <c:v>126341.988941189</c:v>
                </c:pt>
                <c:pt idx="227">
                  <c:v>124069.881066984</c:v>
                </c:pt>
                <c:pt idx="228">
                  <c:v>130301.305765631</c:v>
                </c:pt>
                <c:pt idx="229">
                  <c:v>116249.342433319</c:v>
                </c:pt>
                <c:pt idx="230">
                  <c:v>110046.090802448</c:v>
                </c:pt>
                <c:pt idx="231">
                  <c:v>106189.39622091</c:v>
                </c:pt>
                <c:pt idx="232">
                  <c:v>109835.276447376</c:v>
                </c:pt>
                <c:pt idx="233">
                  <c:v>104255.145126125</c:v>
                </c:pt>
                <c:pt idx="234">
                  <c:v>103587.93266931</c:v>
                </c:pt>
                <c:pt idx="235">
                  <c:v>106916.056648602</c:v>
                </c:pt>
                <c:pt idx="236">
                  <c:v>111922.770662209</c:v>
                </c:pt>
                <c:pt idx="237">
                  <c:v>113912.10691559</c:v>
                </c:pt>
                <c:pt idx="238">
                  <c:v>105996.736618279</c:v>
                </c:pt>
                <c:pt idx="239">
                  <c:v>117567.583140922</c:v>
                </c:pt>
                <c:pt idx="240">
                  <c:v>122519.253230758</c:v>
                </c:pt>
                <c:pt idx="241">
                  <c:v>130111.63804353</c:v>
                </c:pt>
                <c:pt idx="242">
                  <c:v>120590.388862746</c:v>
                </c:pt>
                <c:pt idx="243">
                  <c:v>123594.604296769</c:v>
                </c:pt>
                <c:pt idx="244">
                  <c:v>126222.023142517</c:v>
                </c:pt>
                <c:pt idx="245">
                  <c:v>132998.793590267</c:v>
                </c:pt>
                <c:pt idx="246">
                  <c:v>125730.203413364</c:v>
                </c:pt>
                <c:pt idx="247">
                  <c:v>129770.673126883</c:v>
                </c:pt>
                <c:pt idx="248">
                  <c:v>127999.345204378</c:v>
                </c:pt>
                <c:pt idx="249">
                  <c:v>117494.428024919</c:v>
                </c:pt>
                <c:pt idx="250">
                  <c:v>122675.145831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effen!$F$5</c:f>
              <c:strCache>
                <c:ptCount val="1"/>
                <c:pt idx="0">
                  <c:v> Portfolio#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ffen!$A$6:$A$256</c:f>
              <c:strCach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strCache>
            </c:strRef>
          </c:cat>
          <c:val>
            <c:numRef>
              <c:f>Steffen!$F$6:$F$256</c:f>
              <c:numCache>
                <c:formatCode>General</c:formatCode>
                <c:ptCount val="251"/>
                <c:pt idx="0">
                  <c:v>100</c:v>
                </c:pt>
                <c:pt idx="1">
                  <c:v>204.648704429154</c:v>
                </c:pt>
                <c:pt idx="2">
                  <c:v>294.010173196804</c:v>
                </c:pt>
                <c:pt idx="3">
                  <c:v>384.385065365468</c:v>
                </c:pt>
                <c:pt idx="4">
                  <c:v>472.402247477389</c:v>
                </c:pt>
                <c:pt idx="5">
                  <c:v>605.280854042895</c:v>
                </c:pt>
                <c:pt idx="6">
                  <c:v>738.497766545388</c:v>
                </c:pt>
                <c:pt idx="7">
                  <c:v>849.851772281527</c:v>
                </c:pt>
                <c:pt idx="8">
                  <c:v>937.593071493279</c:v>
                </c:pt>
                <c:pt idx="9">
                  <c:v>1088.81528304952</c:v>
                </c:pt>
                <c:pt idx="10">
                  <c:v>1184.99906845849</c:v>
                </c:pt>
                <c:pt idx="11">
                  <c:v>1498.75378550577</c:v>
                </c:pt>
                <c:pt idx="12">
                  <c:v>1788.98336019398</c:v>
                </c:pt>
                <c:pt idx="13">
                  <c:v>1696.99316814299</c:v>
                </c:pt>
                <c:pt idx="14">
                  <c:v>1763.41277049358</c:v>
                </c:pt>
                <c:pt idx="15">
                  <c:v>2071.10163958994</c:v>
                </c:pt>
                <c:pt idx="16">
                  <c:v>2245.08950785516</c:v>
                </c:pt>
                <c:pt idx="17">
                  <c:v>2182.69711816979</c:v>
                </c:pt>
                <c:pt idx="18">
                  <c:v>2309.29413666099</c:v>
                </c:pt>
                <c:pt idx="19">
                  <c:v>2270.84366103399</c:v>
                </c:pt>
                <c:pt idx="20">
                  <c:v>2006.69469326466</c:v>
                </c:pt>
                <c:pt idx="21">
                  <c:v>1992.24499591764</c:v>
                </c:pt>
                <c:pt idx="22">
                  <c:v>2257.41561083488</c:v>
                </c:pt>
                <c:pt idx="23">
                  <c:v>2647.0705433484</c:v>
                </c:pt>
                <c:pt idx="24">
                  <c:v>3232.12383879219</c:v>
                </c:pt>
                <c:pt idx="25">
                  <c:v>3992.13800465794</c:v>
                </c:pt>
                <c:pt idx="26">
                  <c:v>3772.81569107215</c:v>
                </c:pt>
                <c:pt idx="27">
                  <c:v>4115.135378268</c:v>
                </c:pt>
                <c:pt idx="28">
                  <c:v>4627.0578450296</c:v>
                </c:pt>
                <c:pt idx="29">
                  <c:v>4470.01332692485</c:v>
                </c:pt>
                <c:pt idx="30">
                  <c:v>4883.50310169581</c:v>
                </c:pt>
                <c:pt idx="31">
                  <c:v>4538.29196749544</c:v>
                </c:pt>
                <c:pt idx="32">
                  <c:v>4795.97106323769</c:v>
                </c:pt>
                <c:pt idx="33">
                  <c:v>4987.89509423189</c:v>
                </c:pt>
                <c:pt idx="34">
                  <c:v>4808.06713415777</c:v>
                </c:pt>
                <c:pt idx="35">
                  <c:v>5168.1966123535</c:v>
                </c:pt>
                <c:pt idx="36">
                  <c:v>6500.11165128854</c:v>
                </c:pt>
                <c:pt idx="37">
                  <c:v>7304.66365919709</c:v>
                </c:pt>
                <c:pt idx="38">
                  <c:v>8365.81241550699</c:v>
                </c:pt>
                <c:pt idx="39">
                  <c:v>8243.96151768127</c:v>
                </c:pt>
                <c:pt idx="40">
                  <c:v>10061.0985646448</c:v>
                </c:pt>
                <c:pt idx="41">
                  <c:v>10170.7093962093</c:v>
                </c:pt>
                <c:pt idx="42">
                  <c:v>11125.0653423031</c:v>
                </c:pt>
                <c:pt idx="43">
                  <c:v>11654.4813737551</c:v>
                </c:pt>
                <c:pt idx="44">
                  <c:v>11880.7624202463</c:v>
                </c:pt>
                <c:pt idx="45">
                  <c:v>11711.9805718983</c:v>
                </c:pt>
                <c:pt idx="46">
                  <c:v>10934.0873582438</c:v>
                </c:pt>
                <c:pt idx="47">
                  <c:v>10039.2002881467</c:v>
                </c:pt>
                <c:pt idx="48">
                  <c:v>10164.9351157847</c:v>
                </c:pt>
                <c:pt idx="49">
                  <c:v>11385.3843421055</c:v>
                </c:pt>
                <c:pt idx="50">
                  <c:v>13838.5597775396</c:v>
                </c:pt>
                <c:pt idx="51">
                  <c:v>15268.1185531149</c:v>
                </c:pt>
                <c:pt idx="52">
                  <c:v>13432.6113145949</c:v>
                </c:pt>
                <c:pt idx="53">
                  <c:v>14517.6103811211</c:v>
                </c:pt>
                <c:pt idx="54">
                  <c:v>13828.5430927435</c:v>
                </c:pt>
                <c:pt idx="55">
                  <c:v>12316.9999677664</c:v>
                </c:pt>
                <c:pt idx="56">
                  <c:v>10754.6614855898</c:v>
                </c:pt>
                <c:pt idx="57">
                  <c:v>11758.4687470857</c:v>
                </c:pt>
                <c:pt idx="58">
                  <c:v>10642.8286507324</c:v>
                </c:pt>
                <c:pt idx="59">
                  <c:v>12350.2076062717</c:v>
                </c:pt>
                <c:pt idx="60">
                  <c:v>13649.3588549139</c:v>
                </c:pt>
                <c:pt idx="61">
                  <c:v>13068.2435494322</c:v>
                </c:pt>
                <c:pt idx="62">
                  <c:v>12323.4084526462</c:v>
                </c:pt>
                <c:pt idx="63">
                  <c:v>14522.9520012573</c:v>
                </c:pt>
                <c:pt idx="64">
                  <c:v>16462.1455261722</c:v>
                </c:pt>
                <c:pt idx="65">
                  <c:v>14157.0545187232</c:v>
                </c:pt>
                <c:pt idx="66">
                  <c:v>16879.5372833901</c:v>
                </c:pt>
                <c:pt idx="67">
                  <c:v>19679.0108480167</c:v>
                </c:pt>
                <c:pt idx="68">
                  <c:v>19313.5752869226</c:v>
                </c:pt>
                <c:pt idx="69">
                  <c:v>20409.7621191037</c:v>
                </c:pt>
                <c:pt idx="70">
                  <c:v>21183.4934783465</c:v>
                </c:pt>
                <c:pt idx="71">
                  <c:v>20843.7431757571</c:v>
                </c:pt>
                <c:pt idx="72">
                  <c:v>24014.2754294259</c:v>
                </c:pt>
                <c:pt idx="73">
                  <c:v>22695.3208991134</c:v>
                </c:pt>
                <c:pt idx="74">
                  <c:v>22029.6897072994</c:v>
                </c:pt>
                <c:pt idx="75">
                  <c:v>20441.8297499977</c:v>
                </c:pt>
                <c:pt idx="76">
                  <c:v>19289.0179434661</c:v>
                </c:pt>
                <c:pt idx="77">
                  <c:v>16915.2962957525</c:v>
                </c:pt>
                <c:pt idx="78">
                  <c:v>19140.7210874695</c:v>
                </c:pt>
                <c:pt idx="79">
                  <c:v>18029.1057291237</c:v>
                </c:pt>
                <c:pt idx="80">
                  <c:v>14805.8664996184</c:v>
                </c:pt>
                <c:pt idx="81">
                  <c:v>15684.4214055211</c:v>
                </c:pt>
                <c:pt idx="82">
                  <c:v>16982.8277110698</c:v>
                </c:pt>
                <c:pt idx="83">
                  <c:v>15283.5696447657</c:v>
                </c:pt>
                <c:pt idx="84">
                  <c:v>15160.6952919645</c:v>
                </c:pt>
                <c:pt idx="85">
                  <c:v>13922.577289661</c:v>
                </c:pt>
                <c:pt idx="86">
                  <c:v>13547.5823279948</c:v>
                </c:pt>
                <c:pt idx="87">
                  <c:v>12880.8513781475</c:v>
                </c:pt>
                <c:pt idx="88">
                  <c:v>14392.2430220882</c:v>
                </c:pt>
                <c:pt idx="89">
                  <c:v>16020.8756568545</c:v>
                </c:pt>
                <c:pt idx="90">
                  <c:v>16382.932736417</c:v>
                </c:pt>
                <c:pt idx="91">
                  <c:v>16631.7336373668</c:v>
                </c:pt>
                <c:pt idx="92">
                  <c:v>16819.607950992</c:v>
                </c:pt>
                <c:pt idx="93">
                  <c:v>16975.9303913045</c:v>
                </c:pt>
                <c:pt idx="94">
                  <c:v>15649.5544079328</c:v>
                </c:pt>
                <c:pt idx="95">
                  <c:v>16348.5481672092</c:v>
                </c:pt>
                <c:pt idx="96">
                  <c:v>16801.3697892319</c:v>
                </c:pt>
                <c:pt idx="97">
                  <c:v>16942.8261688111</c:v>
                </c:pt>
                <c:pt idx="98">
                  <c:v>18873.5292732965</c:v>
                </c:pt>
                <c:pt idx="99">
                  <c:v>15330.0757696766</c:v>
                </c:pt>
                <c:pt idx="100">
                  <c:v>12554.7424387003</c:v>
                </c:pt>
                <c:pt idx="101">
                  <c:v>11762.0964258029</c:v>
                </c:pt>
                <c:pt idx="102">
                  <c:v>12644.3388265949</c:v>
                </c:pt>
                <c:pt idx="103">
                  <c:v>12778.8238479804</c:v>
                </c:pt>
                <c:pt idx="104">
                  <c:v>15801.7148349223</c:v>
                </c:pt>
                <c:pt idx="105">
                  <c:v>16691.7181464021</c:v>
                </c:pt>
                <c:pt idx="106">
                  <c:v>16181.3663901487</c:v>
                </c:pt>
                <c:pt idx="107">
                  <c:v>20617.1936791757</c:v>
                </c:pt>
                <c:pt idx="108">
                  <c:v>20813.3849376835</c:v>
                </c:pt>
                <c:pt idx="109">
                  <c:v>21982.1084503836</c:v>
                </c:pt>
                <c:pt idx="110">
                  <c:v>23977.4859446937</c:v>
                </c:pt>
                <c:pt idx="111">
                  <c:v>25639.239368598</c:v>
                </c:pt>
                <c:pt idx="112">
                  <c:v>18298.8032922924</c:v>
                </c:pt>
                <c:pt idx="113">
                  <c:v>17825.0490799548</c:v>
                </c:pt>
                <c:pt idx="114">
                  <c:v>22808.5810505082</c:v>
                </c:pt>
                <c:pt idx="115">
                  <c:v>23163.6329963917</c:v>
                </c:pt>
                <c:pt idx="116">
                  <c:v>20399.9291686717</c:v>
                </c:pt>
                <c:pt idx="117">
                  <c:v>19861.7442058617</c:v>
                </c:pt>
                <c:pt idx="118">
                  <c:v>18646.4885518555</c:v>
                </c:pt>
                <c:pt idx="119">
                  <c:v>16935.4110891035</c:v>
                </c:pt>
                <c:pt idx="120">
                  <c:v>19199.1250294837</c:v>
                </c:pt>
                <c:pt idx="121">
                  <c:v>16534.9025549048</c:v>
                </c:pt>
                <c:pt idx="122">
                  <c:v>15416.8731125383</c:v>
                </c:pt>
                <c:pt idx="123">
                  <c:v>13696.0515938108</c:v>
                </c:pt>
                <c:pt idx="124">
                  <c:v>13225.4839039443</c:v>
                </c:pt>
                <c:pt idx="125">
                  <c:v>14697.6109465163</c:v>
                </c:pt>
                <c:pt idx="126">
                  <c:v>16414.6625975878</c:v>
                </c:pt>
                <c:pt idx="127">
                  <c:v>14584.9170921589</c:v>
                </c:pt>
                <c:pt idx="128">
                  <c:v>15804.2980584537</c:v>
                </c:pt>
                <c:pt idx="129">
                  <c:v>15688.6207010325</c:v>
                </c:pt>
                <c:pt idx="130">
                  <c:v>15227.2386356893</c:v>
                </c:pt>
                <c:pt idx="131">
                  <c:v>14711.7364659522</c:v>
                </c:pt>
                <c:pt idx="132">
                  <c:v>15025.2850500057</c:v>
                </c:pt>
                <c:pt idx="133">
                  <c:v>15105.3409341342</c:v>
                </c:pt>
                <c:pt idx="134">
                  <c:v>16572.551545619</c:v>
                </c:pt>
                <c:pt idx="135">
                  <c:v>19452.7628538218</c:v>
                </c:pt>
                <c:pt idx="136">
                  <c:v>17086.0150504228</c:v>
                </c:pt>
                <c:pt idx="137">
                  <c:v>18441.6751877803</c:v>
                </c:pt>
                <c:pt idx="138">
                  <c:v>18722.9215607145</c:v>
                </c:pt>
                <c:pt idx="139">
                  <c:v>18931.3720352704</c:v>
                </c:pt>
                <c:pt idx="140">
                  <c:v>18564.5814107545</c:v>
                </c:pt>
                <c:pt idx="141">
                  <c:v>18965.9202975544</c:v>
                </c:pt>
                <c:pt idx="142">
                  <c:v>18508.693357696</c:v>
                </c:pt>
                <c:pt idx="143">
                  <c:v>20790.6018050474</c:v>
                </c:pt>
                <c:pt idx="144">
                  <c:v>22312.5200250754</c:v>
                </c:pt>
                <c:pt idx="145">
                  <c:v>22942.4840669894</c:v>
                </c:pt>
                <c:pt idx="146">
                  <c:v>22875.5172143097</c:v>
                </c:pt>
                <c:pt idx="147">
                  <c:v>21663.2221218969</c:v>
                </c:pt>
                <c:pt idx="148">
                  <c:v>23285.0739979061</c:v>
                </c:pt>
                <c:pt idx="149">
                  <c:v>20786.2431236245</c:v>
                </c:pt>
                <c:pt idx="150">
                  <c:v>23713.1465444021</c:v>
                </c:pt>
                <c:pt idx="151">
                  <c:v>23451.7866203964</c:v>
                </c:pt>
                <c:pt idx="152">
                  <c:v>18519.8046999976</c:v>
                </c:pt>
                <c:pt idx="153">
                  <c:v>20777.7143839812</c:v>
                </c:pt>
                <c:pt idx="154">
                  <c:v>22212.8248587318</c:v>
                </c:pt>
                <c:pt idx="155">
                  <c:v>23568.3241331818</c:v>
                </c:pt>
                <c:pt idx="156">
                  <c:v>24208.4126952459</c:v>
                </c:pt>
                <c:pt idx="157">
                  <c:v>25440.123473332</c:v>
                </c:pt>
                <c:pt idx="158">
                  <c:v>26140.3318546919</c:v>
                </c:pt>
                <c:pt idx="159">
                  <c:v>26215.7754377066</c:v>
                </c:pt>
                <c:pt idx="160">
                  <c:v>27405.8349886118</c:v>
                </c:pt>
                <c:pt idx="161">
                  <c:v>30527.649590297</c:v>
                </c:pt>
                <c:pt idx="162">
                  <c:v>30276.374201147</c:v>
                </c:pt>
                <c:pt idx="163">
                  <c:v>33443.2155799032</c:v>
                </c:pt>
                <c:pt idx="164">
                  <c:v>30471.4458138136</c:v>
                </c:pt>
                <c:pt idx="165">
                  <c:v>30216.3142192289</c:v>
                </c:pt>
                <c:pt idx="166">
                  <c:v>34558.6113024407</c:v>
                </c:pt>
                <c:pt idx="167">
                  <c:v>35858.7483799933</c:v>
                </c:pt>
                <c:pt idx="168">
                  <c:v>42944.223490104</c:v>
                </c:pt>
                <c:pt idx="169">
                  <c:v>43625.7702477829</c:v>
                </c:pt>
                <c:pt idx="170">
                  <c:v>42604.9424704288</c:v>
                </c:pt>
                <c:pt idx="171">
                  <c:v>47577.0038516401</c:v>
                </c:pt>
                <c:pt idx="172">
                  <c:v>45733.2827925115</c:v>
                </c:pt>
                <c:pt idx="173">
                  <c:v>51457.0066748708</c:v>
                </c:pt>
                <c:pt idx="174">
                  <c:v>44741.4366732512</c:v>
                </c:pt>
                <c:pt idx="175">
                  <c:v>51442.5253591766</c:v>
                </c:pt>
                <c:pt idx="176">
                  <c:v>53891.7854119593</c:v>
                </c:pt>
                <c:pt idx="177">
                  <c:v>62742.7612216411</c:v>
                </c:pt>
                <c:pt idx="178">
                  <c:v>72592.4649250845</c:v>
                </c:pt>
                <c:pt idx="179">
                  <c:v>78352.7583974769</c:v>
                </c:pt>
                <c:pt idx="180">
                  <c:v>76013.4504025491</c:v>
                </c:pt>
                <c:pt idx="181">
                  <c:v>85551.8051670905</c:v>
                </c:pt>
                <c:pt idx="182">
                  <c:v>96807.6400109311</c:v>
                </c:pt>
                <c:pt idx="183">
                  <c:v>100769.953804843</c:v>
                </c:pt>
                <c:pt idx="184">
                  <c:v>94066.2198839181</c:v>
                </c:pt>
                <c:pt idx="185">
                  <c:v>102352.192885008</c:v>
                </c:pt>
                <c:pt idx="186">
                  <c:v>108883.076983011</c:v>
                </c:pt>
                <c:pt idx="187">
                  <c:v>120712.658952321</c:v>
                </c:pt>
                <c:pt idx="188">
                  <c:v>124342.088873828</c:v>
                </c:pt>
                <c:pt idx="189">
                  <c:v>134652.505263558</c:v>
                </c:pt>
                <c:pt idx="190">
                  <c:v>141362.544957188</c:v>
                </c:pt>
                <c:pt idx="191">
                  <c:v>140079.846031609</c:v>
                </c:pt>
                <c:pt idx="192">
                  <c:v>159829.713421291</c:v>
                </c:pt>
                <c:pt idx="193">
                  <c:v>144212.32351664</c:v>
                </c:pt>
                <c:pt idx="194">
                  <c:v>155333.208973482</c:v>
                </c:pt>
                <c:pt idx="195">
                  <c:v>162985.461448945</c:v>
                </c:pt>
                <c:pt idx="196">
                  <c:v>162702.665049725</c:v>
                </c:pt>
                <c:pt idx="197">
                  <c:v>177998.592636176</c:v>
                </c:pt>
                <c:pt idx="198">
                  <c:v>185707.360090928</c:v>
                </c:pt>
                <c:pt idx="199">
                  <c:v>181066.599419631</c:v>
                </c:pt>
                <c:pt idx="200">
                  <c:v>167881.361286672</c:v>
                </c:pt>
                <c:pt idx="201">
                  <c:v>160906.610948258</c:v>
                </c:pt>
                <c:pt idx="202">
                  <c:v>173843.846993442</c:v>
                </c:pt>
                <c:pt idx="203">
                  <c:v>189373.78951756</c:v>
                </c:pt>
                <c:pt idx="204">
                  <c:v>180104.098111188</c:v>
                </c:pt>
                <c:pt idx="205">
                  <c:v>185191.473718539</c:v>
                </c:pt>
                <c:pt idx="206">
                  <c:v>199790.598957723</c:v>
                </c:pt>
                <c:pt idx="207">
                  <c:v>232009.743779005</c:v>
                </c:pt>
                <c:pt idx="208">
                  <c:v>250043.925425252</c:v>
                </c:pt>
                <c:pt idx="209">
                  <c:v>214976.239500028</c:v>
                </c:pt>
                <c:pt idx="210">
                  <c:v>236737.580022004</c:v>
                </c:pt>
                <c:pt idx="211">
                  <c:v>250328.06053859</c:v>
                </c:pt>
                <c:pt idx="212">
                  <c:v>256155.277589518</c:v>
                </c:pt>
                <c:pt idx="213">
                  <c:v>251698.063902154</c:v>
                </c:pt>
                <c:pt idx="214">
                  <c:v>213472.74918246</c:v>
                </c:pt>
                <c:pt idx="215">
                  <c:v>232989.491661514</c:v>
                </c:pt>
                <c:pt idx="216">
                  <c:v>287504.174341299</c:v>
                </c:pt>
                <c:pt idx="217">
                  <c:v>317486.39546169</c:v>
                </c:pt>
                <c:pt idx="218">
                  <c:v>372899.616941652</c:v>
                </c:pt>
                <c:pt idx="219">
                  <c:v>458135.175771873</c:v>
                </c:pt>
                <c:pt idx="220">
                  <c:v>498172.679021712</c:v>
                </c:pt>
                <c:pt idx="221">
                  <c:v>483705.849806327</c:v>
                </c:pt>
                <c:pt idx="222">
                  <c:v>413969.926145147</c:v>
                </c:pt>
                <c:pt idx="223">
                  <c:v>399943.545063359</c:v>
                </c:pt>
                <c:pt idx="224">
                  <c:v>380610.090217165</c:v>
                </c:pt>
                <c:pt idx="225">
                  <c:v>448609.371597853</c:v>
                </c:pt>
                <c:pt idx="226">
                  <c:v>470404.190942581</c:v>
                </c:pt>
                <c:pt idx="227">
                  <c:v>570989.759712611</c:v>
                </c:pt>
                <c:pt idx="228">
                  <c:v>536780.683646657</c:v>
                </c:pt>
                <c:pt idx="229">
                  <c:v>625325.846493098</c:v>
                </c:pt>
                <c:pt idx="230">
                  <c:v>618264.449113576</c:v>
                </c:pt>
                <c:pt idx="231">
                  <c:v>600707.91998455</c:v>
                </c:pt>
                <c:pt idx="232">
                  <c:v>620805.571059546</c:v>
                </c:pt>
                <c:pt idx="233">
                  <c:v>649694.1579553</c:v>
                </c:pt>
                <c:pt idx="234">
                  <c:v>636022.023893877</c:v>
                </c:pt>
                <c:pt idx="235">
                  <c:v>468041.163232575</c:v>
                </c:pt>
                <c:pt idx="236">
                  <c:v>501068.322561888</c:v>
                </c:pt>
                <c:pt idx="237">
                  <c:v>552439.721878746</c:v>
                </c:pt>
                <c:pt idx="238">
                  <c:v>566155.967015322</c:v>
                </c:pt>
                <c:pt idx="239">
                  <c:v>637799.78599111</c:v>
                </c:pt>
                <c:pt idx="240">
                  <c:v>710119.513494727</c:v>
                </c:pt>
                <c:pt idx="241">
                  <c:v>887836.053534059</c:v>
                </c:pt>
                <c:pt idx="242">
                  <c:v>987342.014907978</c:v>
                </c:pt>
                <c:pt idx="243">
                  <c:v>1004020.45252426</c:v>
                </c:pt>
                <c:pt idx="244">
                  <c:v>1039769.36660916</c:v>
                </c:pt>
                <c:pt idx="245">
                  <c:v>1068589.48626115</c:v>
                </c:pt>
                <c:pt idx="246">
                  <c:v>1075038.65828732</c:v>
                </c:pt>
                <c:pt idx="247">
                  <c:v>1024746.4112287</c:v>
                </c:pt>
                <c:pt idx="248">
                  <c:v>1203439.44799125</c:v>
                </c:pt>
                <c:pt idx="249">
                  <c:v>1048355.86434218</c:v>
                </c:pt>
                <c:pt idx="250">
                  <c:v>1124159.9701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26407"/>
        <c:axId val="48882600"/>
      </c:lineChart>
      <c:catAx>
        <c:axId val="398264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2600"/>
        <c:crossesAt val="0"/>
        <c:auto val="1"/>
        <c:lblAlgn val="ctr"/>
        <c:lblOffset val="100"/>
        <c:noMultiLvlLbl val="0"/>
      </c:catAx>
      <c:valAx>
        <c:axId val="48882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6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26816840976133"/>
          <c:y val="0.0301609195402299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4</xdr:row>
      <xdr:rowOff>57240</xdr:rowOff>
    </xdr:from>
    <xdr:to>
      <xdr:col>14</xdr:col>
      <xdr:colOff>785520</xdr:colOff>
      <xdr:row>28</xdr:row>
      <xdr:rowOff>75960</xdr:rowOff>
    </xdr:to>
    <xdr:graphicFrame>
      <xdr:nvGraphicFramePr>
        <xdr:cNvPr id="0" name="Chart 10"/>
        <xdr:cNvGraphicFramePr/>
      </xdr:nvGraphicFramePr>
      <xdr:xfrm>
        <a:off x="3842640" y="771480"/>
        <a:ext cx="6711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Do multiple iter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multiple iteration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018503620274</cdr:x>
      <cdr:y>0.114206896551724</cdr:y>
    </cdr:from>
    <cdr:to>
      <cdr:x>0.26200053633682</cdr:x>
      <cdr:y>0.175724137931034</cdr:y>
    </cdr:to>
    <cdr:sp>
      <cdr:nvSpPr>
        <cdr:cNvPr id="1" name="Text 1"/>
        <cdr:cNvSpPr/>
      </cdr:nvSpPr>
      <cdr:spPr>
        <a:xfrm>
          <a:off x="933120" y="447120"/>
          <a:ext cx="8254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400" spc="-1" strike="noStrike">
              <a:latin typeface="Arial"/>
            </a:rPr>
            <a:t>#1 win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0.99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false" hidden="false" outlineLevel="0" max="9" min="7" style="2" width="9.14"/>
    <col collapsed="false" customWidth="true" hidden="false" outlineLevel="0" max="10" min="10" style="2" width="18.41"/>
    <col collapsed="false" customWidth="false" hidden="false" outlineLevel="0" max="11" min="11" style="2" width="9.14"/>
    <col collapsed="false" customWidth="true" hidden="false" outlineLevel="0" max="12" min="12" style="2" width="12.28"/>
    <col collapsed="false" customWidth="false" hidden="false" outlineLevel="0" max="14" min="13" style="2" width="9.14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B1" s="3" t="s">
        <v>0</v>
      </c>
      <c r="C1" s="4" t="s">
        <v>1</v>
      </c>
      <c r="D1" s="4"/>
      <c r="E1" s="3" t="s">
        <v>2</v>
      </c>
      <c r="F1" s="4" t="s">
        <v>1</v>
      </c>
      <c r="H1" s="5" t="str">
        <f aca="false">"Invest "&amp;TEXT(B4,"0")&amp;" each time period in assets with monthly Mean returns of "&amp;TEXT(B2,"0.0%")&amp;" and "&amp;TEXT(E2,"0.0%")</f>
        <v>Invest 100 each time period in assets with monthly Mean returns of 1.0% and 1.0%</v>
      </c>
      <c r="I1" s="6"/>
      <c r="J1" s="6"/>
      <c r="K1" s="6"/>
      <c r="L1" s="6"/>
      <c r="M1" s="6"/>
      <c r="N1" s="6"/>
      <c r="O1" s="7"/>
      <c r="P1" s="3" t="s">
        <v>3</v>
      </c>
    </row>
    <row r="2" customFormat="false" ht="14.25" hidden="false" customHeight="false" outlineLevel="0" collapsed="false">
      <c r="A2" s="8" t="s">
        <v>4</v>
      </c>
      <c r="B2" s="9" t="n">
        <v>0.01</v>
      </c>
      <c r="C2" s="10" t="n">
        <f aca="false">LN(1+B2)-0.5*C3^2</f>
        <v>0.00872645987445532</v>
      </c>
      <c r="D2" s="4"/>
      <c r="E2" s="9" t="n">
        <v>0.01</v>
      </c>
      <c r="F2" s="10" t="n">
        <f aca="false">LN(1+E2)-0.5*F3^2</f>
        <v>0.00507271925258082</v>
      </c>
      <c r="H2" s="11" t="str">
        <f aca="false">"The monthly volatilities are "&amp;TEXT(B3,"0.0%")&amp;" and "&amp;TEXT(E3,"0.0%")</f>
        <v>The monthly volatilities are 5.0% and 10.0%</v>
      </c>
      <c r="I2" s="12"/>
      <c r="J2" s="12"/>
      <c r="K2" s="12"/>
      <c r="L2" s="12"/>
      <c r="M2" s="12"/>
      <c r="N2" s="12"/>
      <c r="O2" s="13"/>
      <c r="P2" s="14" t="s">
        <v>5</v>
      </c>
    </row>
    <row r="3" customFormat="false" ht="14.25" hidden="false" customHeight="false" outlineLevel="0" collapsed="false">
      <c r="A3" s="8" t="s">
        <v>6</v>
      </c>
      <c r="B3" s="15" t="n">
        <v>0.05</v>
      </c>
      <c r="C3" s="10" t="n">
        <f aca="false">SQRT(LN(1+B3^2/(1+B2)^2))</f>
        <v>0.0494746597504778</v>
      </c>
      <c r="D3" s="4"/>
      <c r="E3" s="9" t="n">
        <v>0.1</v>
      </c>
      <c r="F3" s="10" t="n">
        <f aca="false">SQRT(LN(1+E3^2/(1+E2)^2))</f>
        <v>0.0987685334566356</v>
      </c>
      <c r="H3" s="11" t="s">
        <v>7</v>
      </c>
      <c r="I3" s="12"/>
      <c r="J3" s="12"/>
      <c r="K3" s="12"/>
      <c r="L3" s="12"/>
      <c r="M3" s="12"/>
      <c r="N3" s="12"/>
      <c r="O3" s="13"/>
    </row>
    <row r="4" customFormat="false" ht="14.25" hidden="false" customHeight="false" outlineLevel="0" collapsed="false">
      <c r="A4" s="8" t="s">
        <v>8</v>
      </c>
      <c r="B4" s="16" t="n">
        <v>100</v>
      </c>
      <c r="D4" s="4"/>
      <c r="E4" s="17" t="n">
        <f aca="false">B4</f>
        <v>100</v>
      </c>
      <c r="H4" s="18" t="s">
        <v>9</v>
      </c>
      <c r="I4" s="19"/>
      <c r="J4" s="19"/>
      <c r="K4" s="20"/>
      <c r="L4" s="21"/>
      <c r="M4" s="21"/>
      <c r="N4" s="21"/>
      <c r="O4" s="22"/>
    </row>
    <row r="5" customFormat="false" ht="13.5" hidden="false" customHeight="false" outlineLevel="0" collapsed="false">
      <c r="B5" s="2" t="s">
        <v>10</v>
      </c>
      <c r="C5" s="2" t="s">
        <v>11</v>
      </c>
      <c r="D5" s="4"/>
      <c r="E5" s="2" t="s">
        <v>10</v>
      </c>
      <c r="F5" s="2" t="s">
        <v>12</v>
      </c>
    </row>
    <row r="6" customFormat="false" ht="12.75" hidden="false" customHeight="false" outlineLevel="0" collapsed="false">
      <c r="A6" s="1" t="n">
        <v>0</v>
      </c>
      <c r="B6" s="23"/>
      <c r="C6" s="24" t="n">
        <f aca="false">B4</f>
        <v>100</v>
      </c>
      <c r="D6" s="25"/>
      <c r="E6" s="23"/>
      <c r="F6" s="24" t="n">
        <f aca="false">E4</f>
        <v>100</v>
      </c>
    </row>
    <row r="7" customFormat="false" ht="12.75" hidden="false" customHeight="false" outlineLevel="0" collapsed="false">
      <c r="A7" s="1" t="n">
        <f aca="false">1+A6</f>
        <v>1</v>
      </c>
      <c r="B7" s="26" t="n">
        <f aca="true">LOGINV(RAND(),C$2,C$3)-1</f>
        <v>0.0214284435906649</v>
      </c>
      <c r="C7" s="24" t="n">
        <f aca="false">C6*(1+B7)+$B$4</f>
        <v>202.142844359067</v>
      </c>
      <c r="D7" s="25"/>
      <c r="E7" s="26" t="n">
        <f aca="true">LOGINV(RAND(),F$2,F$3)-1</f>
        <v>0.13558413338937</v>
      </c>
      <c r="F7" s="24" t="n">
        <f aca="false">F6*(1+E7)+$E$4</f>
        <v>213.558413338937</v>
      </c>
      <c r="H7" s="2" t="str">
        <f aca="false">IF(C256&gt;F256,"#1 wins","#2 wins")</f>
        <v>#1 wins</v>
      </c>
    </row>
    <row r="8" customFormat="false" ht="12.75" hidden="false" customHeight="false" outlineLevel="0" collapsed="false">
      <c r="A8" s="1" t="n">
        <f aca="false">1+A7</f>
        <v>2</v>
      </c>
      <c r="B8" s="26" t="n">
        <f aca="true">LOGINV(RAND(),C$2,C$3)-1</f>
        <v>0.067768220972289</v>
      </c>
      <c r="C8" s="24" t="n">
        <f aca="false">C7*(1+B8)+$B$4</f>
        <v>315.841705303559</v>
      </c>
      <c r="D8" s="25"/>
      <c r="E8" s="26" t="n">
        <f aca="true">LOGINV(RAND(),F$2,F$3)-1</f>
        <v>0.155307150198432</v>
      </c>
      <c r="F8" s="24" t="n">
        <f aca="false">F7*(1+E8)+$E$4</f>
        <v>346.725561915506</v>
      </c>
    </row>
    <row r="9" customFormat="false" ht="12.75" hidden="false" customHeight="false" outlineLevel="0" collapsed="false">
      <c r="A9" s="1" t="n">
        <f aca="false">1+A8</f>
        <v>3</v>
      </c>
      <c r="B9" s="26" t="n">
        <f aca="true">LOGINV(RAND(),C$2,C$3)-1</f>
        <v>0.0605484349970182</v>
      </c>
      <c r="C9" s="24" t="n">
        <f aca="false">C8*(1+B9)+$B$4</f>
        <v>434.965426266479</v>
      </c>
      <c r="D9" s="25"/>
      <c r="E9" s="26" t="n">
        <f aca="true">LOGINV(RAND(),F$2,F$3)-1</f>
        <v>0.0369713023795899</v>
      </c>
      <c r="F9" s="24" t="n">
        <f aca="false">F8*(1+E9)+$E$4</f>
        <v>459.544457507818</v>
      </c>
    </row>
    <row r="10" customFormat="false" ht="12.75" hidden="false" customHeight="false" outlineLevel="0" collapsed="false">
      <c r="A10" s="1" t="n">
        <f aca="false">1+A9</f>
        <v>4</v>
      </c>
      <c r="B10" s="26" t="n">
        <f aca="true">LOGINV(RAND(),C$2,C$3)-1</f>
        <v>-0.0554221708481606</v>
      </c>
      <c r="C10" s="24" t="n">
        <f aca="false">C9*(1+B10)+$B$4</f>
        <v>510.858698098895</v>
      </c>
      <c r="D10" s="25"/>
      <c r="E10" s="26" t="n">
        <f aca="true">LOGINV(RAND(),F$2,F$3)-1</f>
        <v>0.173508627923721</v>
      </c>
      <c r="F10" s="24" t="n">
        <f aca="false">F9*(1+E10)+$E$4</f>
        <v>639.27938579995</v>
      </c>
    </row>
    <row r="11" customFormat="false" ht="12.75" hidden="false" customHeight="false" outlineLevel="0" collapsed="false">
      <c r="A11" s="1" t="n">
        <f aca="false">1+A10</f>
        <v>5</v>
      </c>
      <c r="B11" s="26" t="n">
        <f aca="true">LOGINV(RAND(),C$2,C$3)-1</f>
        <v>0.00639171634899483</v>
      </c>
      <c r="C11" s="24" t="n">
        <f aca="false">C10*(1+B11)+$B$4</f>
        <v>614.12396199156</v>
      </c>
      <c r="D11" s="25"/>
      <c r="E11" s="26" t="n">
        <f aca="true">LOGINV(RAND(),F$2,F$3)-1</f>
        <v>-0.0651924772086684</v>
      </c>
      <c r="F11" s="24" t="n">
        <f aca="false">F10*(1+E11)+$E$4</f>
        <v>697.603179011215</v>
      </c>
    </row>
    <row r="12" customFormat="false" ht="12.75" hidden="false" customHeight="false" outlineLevel="0" collapsed="false">
      <c r="A12" s="1" t="n">
        <f aca="false">1+A11</f>
        <v>6</v>
      </c>
      <c r="B12" s="26" t="n">
        <f aca="true">LOGINV(RAND(),C$2,C$3)-1</f>
        <v>0.0694562864595592</v>
      </c>
      <c r="C12" s="24" t="n">
        <f aca="false">C11*(1+B12)+$B$4</f>
        <v>756.778731817325</v>
      </c>
      <c r="D12" s="25"/>
      <c r="E12" s="26" t="n">
        <f aca="true">LOGINV(RAND(),F$2,F$3)-1</f>
        <v>0.183386268282767</v>
      </c>
      <c r="F12" s="24" t="n">
        <f aca="false">F11*(1+E12)+$E$4</f>
        <v>925.534022752277</v>
      </c>
    </row>
    <row r="13" customFormat="false" ht="12.75" hidden="false" customHeight="false" outlineLevel="0" collapsed="false">
      <c r="A13" s="1" t="n">
        <f aca="false">1+A12</f>
        <v>7</v>
      </c>
      <c r="B13" s="26" t="n">
        <f aca="true">LOGINV(RAND(),C$2,C$3)-1</f>
        <v>-0.0348001618529167</v>
      </c>
      <c r="C13" s="24" t="n">
        <f aca="false">C12*(1+B13)+$B$4</f>
        <v>830.442709463237</v>
      </c>
      <c r="D13" s="25"/>
      <c r="E13" s="26" t="n">
        <f aca="true">LOGINV(RAND(),F$2,F$3)-1</f>
        <v>-0.0849238043396944</v>
      </c>
      <c r="F13" s="24" t="n">
        <f aca="false">F12*(1+E13)+$E$4</f>
        <v>946.934152494332</v>
      </c>
    </row>
    <row r="14" customFormat="false" ht="12.75" hidden="false" customHeight="false" outlineLevel="0" collapsed="false">
      <c r="A14" s="1" t="n">
        <f aca="false">1+A13</f>
        <v>8</v>
      </c>
      <c r="B14" s="26" t="n">
        <f aca="true">LOGINV(RAND(),C$2,C$3)-1</f>
        <v>0.0778647643394512</v>
      </c>
      <c r="C14" s="24" t="n">
        <f aca="false">C13*(1+B14)+$B$4</f>
        <v>995.104935333007</v>
      </c>
      <c r="D14" s="25"/>
      <c r="E14" s="26" t="n">
        <f aca="true">LOGINV(RAND(),F$2,F$3)-1</f>
        <v>0.00300524970242688</v>
      </c>
      <c r="F14" s="24" t="n">
        <f aca="false">F13*(1+E14)+$E$4</f>
        <v>1049.77992607433</v>
      </c>
    </row>
    <row r="15" customFormat="false" ht="12.75" hidden="false" customHeight="false" outlineLevel="0" collapsed="false">
      <c r="A15" s="1" t="n">
        <f aca="false">1+A14</f>
        <v>9</v>
      </c>
      <c r="B15" s="26" t="n">
        <f aca="true">LOGINV(RAND(),C$2,C$3)-1</f>
        <v>-0.0222124179729728</v>
      </c>
      <c r="C15" s="24" t="n">
        <f aca="false">C14*(1+B15)+$B$4</f>
        <v>1073.00124858242</v>
      </c>
      <c r="D15" s="25"/>
      <c r="E15" s="26" t="n">
        <f aca="true">LOGINV(RAND(),F$2,F$3)-1</f>
        <v>-0.030187379557939</v>
      </c>
      <c r="F15" s="24" t="n">
        <f aca="false">F14*(1+E15)+$E$4</f>
        <v>1118.08982099362</v>
      </c>
    </row>
    <row r="16" customFormat="false" ht="12.75" hidden="false" customHeight="false" outlineLevel="0" collapsed="false">
      <c r="A16" s="1" t="n">
        <f aca="false">1+A15</f>
        <v>10</v>
      </c>
      <c r="B16" s="26" t="n">
        <f aca="true">LOGINV(RAND(),C$2,C$3)-1</f>
        <v>0.0388208696000152</v>
      </c>
      <c r="C16" s="24" t="n">
        <f aca="false">C15*(1+B16)+$B$4</f>
        <v>1214.65609013429</v>
      </c>
      <c r="D16" s="25"/>
      <c r="E16" s="26" t="n">
        <f aca="true">LOGINV(RAND(),F$2,F$3)-1</f>
        <v>-0.0476151610188353</v>
      </c>
      <c r="F16" s="24" t="n">
        <f aca="false">F15*(1+E16)+$E$4</f>
        <v>1164.85179413349</v>
      </c>
    </row>
    <row r="17" customFormat="false" ht="12.75" hidden="false" customHeight="false" outlineLevel="0" collapsed="false">
      <c r="A17" s="1" t="n">
        <f aca="false">1+A16</f>
        <v>11</v>
      </c>
      <c r="B17" s="26" t="n">
        <f aca="true">LOGINV(RAND(),C$2,C$3)-1</f>
        <v>-0.0993340376873649</v>
      </c>
      <c r="C17" s="24" t="n">
        <f aca="false">C16*(1+B17)+$B$4</f>
        <v>1193.99939629971</v>
      </c>
      <c r="D17" s="25"/>
      <c r="E17" s="26" t="n">
        <f aca="true">LOGINV(RAND(),F$2,F$3)-1</f>
        <v>0.0231925041413454</v>
      </c>
      <c r="F17" s="24" t="n">
        <f aca="false">F16*(1+E17)+$E$4</f>
        <v>1291.86762419299</v>
      </c>
    </row>
    <row r="18" customFormat="false" ht="12.75" hidden="false" customHeight="false" outlineLevel="0" collapsed="false">
      <c r="A18" s="1" t="n">
        <f aca="false">1+A17</f>
        <v>12</v>
      </c>
      <c r="B18" s="26" t="n">
        <f aca="true">LOGINV(RAND(),C$2,C$3)-1</f>
        <v>-0.0206078519249626</v>
      </c>
      <c r="C18" s="24" t="n">
        <f aca="false">C17*(1+B18)+$B$4</f>
        <v>1269.39363354227</v>
      </c>
      <c r="D18" s="25"/>
      <c r="E18" s="26" t="n">
        <f aca="true">LOGINV(RAND(),F$2,F$3)-1</f>
        <v>0.106854187532517</v>
      </c>
      <c r="F18" s="24" t="n">
        <f aca="false">F17*(1+E18)+$E$4</f>
        <v>1529.90908957569</v>
      </c>
    </row>
    <row r="19" customFormat="false" ht="12.75" hidden="false" customHeight="false" outlineLevel="0" collapsed="false">
      <c r="A19" s="1" t="n">
        <f aca="false">1+A18</f>
        <v>13</v>
      </c>
      <c r="B19" s="26" t="n">
        <f aca="true">LOGINV(RAND(),C$2,C$3)-1</f>
        <v>-0.0671379070059656</v>
      </c>
      <c r="C19" s="24" t="n">
        <f aca="false">C18*(1+B19)+$B$4</f>
        <v>1284.16920181954</v>
      </c>
      <c r="D19" s="25"/>
      <c r="E19" s="26" t="n">
        <f aca="true">LOGINV(RAND(),F$2,F$3)-1</f>
        <v>-0.00353218449833725</v>
      </c>
      <c r="F19" s="24" t="n">
        <f aca="false">F18*(1+E19)+$E$4</f>
        <v>1624.50516840563</v>
      </c>
    </row>
    <row r="20" customFormat="false" ht="12.75" hidden="false" customHeight="false" outlineLevel="0" collapsed="false">
      <c r="A20" s="1" t="n">
        <f aca="false">1+A19</f>
        <v>14</v>
      </c>
      <c r="B20" s="26" t="n">
        <f aca="true">LOGINV(RAND(),C$2,C$3)-1</f>
        <v>0.0485115770549986</v>
      </c>
      <c r="C20" s="24" t="n">
        <f aca="false">C19*(1+B20)+$B$4</f>
        <v>1446.46627500527</v>
      </c>
      <c r="D20" s="25"/>
      <c r="E20" s="26" t="n">
        <f aca="true">LOGINV(RAND(),F$2,F$3)-1</f>
        <v>0.0597792703100124</v>
      </c>
      <c r="F20" s="24" t="n">
        <f aca="false">F19*(1+E20)+$E$4</f>
        <v>1821.61690198776</v>
      </c>
    </row>
    <row r="21" customFormat="false" ht="12.75" hidden="false" customHeight="false" outlineLevel="0" collapsed="false">
      <c r="A21" s="1" t="n">
        <f aca="false">1+A20</f>
        <v>15</v>
      </c>
      <c r="B21" s="26" t="n">
        <f aca="true">LOGINV(RAND(),C$2,C$3)-1</f>
        <v>0.0366286031724172</v>
      </c>
      <c r="C21" s="24" t="n">
        <f aca="false">C20*(1+B21)+$B$4</f>
        <v>1599.44831419472</v>
      </c>
      <c r="D21" s="25"/>
      <c r="E21" s="26" t="n">
        <f aca="true">LOGINV(RAND(),F$2,F$3)-1</f>
        <v>-0.0096103465205114</v>
      </c>
      <c r="F21" s="24" t="n">
        <f aca="false">F20*(1+E21)+$E$4</f>
        <v>1904.11053233203</v>
      </c>
    </row>
    <row r="22" customFormat="false" ht="12.75" hidden="false" customHeight="false" outlineLevel="0" collapsed="false">
      <c r="A22" s="1" t="n">
        <f aca="false">1+A21</f>
        <v>16</v>
      </c>
      <c r="B22" s="26" t="n">
        <f aca="true">LOGINV(RAND(),C$2,C$3)-1</f>
        <v>-0.00284790954645897</v>
      </c>
      <c r="C22" s="24" t="n">
        <f aca="false">C21*(1+B22)+$B$4</f>
        <v>1694.89323007166</v>
      </c>
      <c r="D22" s="25"/>
      <c r="E22" s="26" t="n">
        <f aca="true">LOGINV(RAND(),F$2,F$3)-1</f>
        <v>0.0145093843557047</v>
      </c>
      <c r="F22" s="24" t="n">
        <f aca="false">F21*(1+E22)+$E$4</f>
        <v>2031.73800390139</v>
      </c>
    </row>
    <row r="23" customFormat="false" ht="12.75" hidden="false" customHeight="false" outlineLevel="0" collapsed="false">
      <c r="A23" s="1" t="n">
        <f aca="false">1+A22</f>
        <v>17</v>
      </c>
      <c r="B23" s="26" t="n">
        <f aca="true">LOGINV(RAND(),C$2,C$3)-1</f>
        <v>-0.0919892396345952</v>
      </c>
      <c r="C23" s="24" t="n">
        <f aca="false">C22*(1+B23)+$B$4</f>
        <v>1638.98129057554</v>
      </c>
      <c r="D23" s="25"/>
      <c r="E23" s="26" t="n">
        <f aca="true">LOGINV(RAND(),F$2,F$3)-1</f>
        <v>-0.0603216308350465</v>
      </c>
      <c r="F23" s="24" t="n">
        <f aca="false">F22*(1+E23)+$E$4</f>
        <v>2009.18025407651</v>
      </c>
    </row>
    <row r="24" customFormat="false" ht="12.75" hidden="false" customHeight="false" outlineLevel="0" collapsed="false">
      <c r="A24" s="1" t="n">
        <f aca="false">1+A23</f>
        <v>18</v>
      </c>
      <c r="B24" s="26" t="n">
        <f aca="true">LOGINV(RAND(),C$2,C$3)-1</f>
        <v>-0.01614385381017</v>
      </c>
      <c r="C24" s="24" t="n">
        <f aca="false">C23*(1+B24)+$B$4</f>
        <v>1712.52181622289</v>
      </c>
      <c r="D24" s="25"/>
      <c r="E24" s="26" t="n">
        <f aca="true">LOGINV(RAND(),F$2,F$3)-1</f>
        <v>0.125583096490446</v>
      </c>
      <c r="F24" s="24" t="n">
        <f aca="false">F23*(1+E24)+$E$4</f>
        <v>2361.4993317909</v>
      </c>
    </row>
    <row r="25" customFormat="false" ht="12.75" hidden="false" customHeight="false" outlineLevel="0" collapsed="false">
      <c r="A25" s="1" t="n">
        <f aca="false">1+A24</f>
        <v>19</v>
      </c>
      <c r="B25" s="26" t="n">
        <f aca="true">LOGINV(RAND(),C$2,C$3)-1</f>
        <v>0.0429882024575092</v>
      </c>
      <c r="C25" s="24" t="n">
        <f aca="false">C24*(1+B25)+$B$4</f>
        <v>1886.14005077158</v>
      </c>
      <c r="D25" s="25"/>
      <c r="E25" s="26" t="n">
        <f aca="true">LOGINV(RAND(),F$2,F$3)-1</f>
        <v>-0.0809173486005921</v>
      </c>
      <c r="F25" s="24" t="n">
        <f aca="false">F24*(1+E25)+$E$4</f>
        <v>2270.41306714031</v>
      </c>
    </row>
    <row r="26" customFormat="false" ht="12.75" hidden="false" customHeight="false" outlineLevel="0" collapsed="false">
      <c r="A26" s="1" t="n">
        <f aca="false">1+A25</f>
        <v>20</v>
      </c>
      <c r="B26" s="26" t="n">
        <f aca="true">LOGINV(RAND(),C$2,C$3)-1</f>
        <v>0.0527274657108108</v>
      </c>
      <c r="C26" s="24" t="n">
        <f aca="false">C25*(1+B26)+$B$4</f>
        <v>2085.59143562442</v>
      </c>
      <c r="D26" s="25"/>
      <c r="E26" s="26" t="n">
        <f aca="true">LOGINV(RAND(),F$2,F$3)-1</f>
        <v>0.0574900537113816</v>
      </c>
      <c r="F26" s="24" t="n">
        <f aca="false">F25*(1+E26)+$E$4</f>
        <v>2500.93923631723</v>
      </c>
    </row>
    <row r="27" customFormat="false" ht="12.75" hidden="false" customHeight="false" outlineLevel="0" collapsed="false">
      <c r="A27" s="1" t="n">
        <f aca="false">1+A26</f>
        <v>21</v>
      </c>
      <c r="B27" s="26" t="n">
        <f aca="true">LOGINV(RAND(),C$2,C$3)-1</f>
        <v>-0.0275849272762494</v>
      </c>
      <c r="C27" s="24" t="n">
        <f aca="false">C26*(1+B27)+$B$4</f>
        <v>2128.06054754475</v>
      </c>
      <c r="D27" s="25"/>
      <c r="E27" s="26" t="n">
        <f aca="true">LOGINV(RAND(),F$2,F$3)-1</f>
        <v>-0.123920965909074</v>
      </c>
      <c r="F27" s="24" t="n">
        <f aca="false">F26*(1+E27)+$E$4</f>
        <v>2291.0204304729</v>
      </c>
    </row>
    <row r="28" customFormat="false" ht="12.75" hidden="false" customHeight="false" outlineLevel="0" collapsed="false">
      <c r="A28" s="1" t="n">
        <f aca="false">1+A27</f>
        <v>22</v>
      </c>
      <c r="B28" s="26" t="n">
        <f aca="true">LOGINV(RAND(),C$2,C$3)-1</f>
        <v>-0.0368488369106357</v>
      </c>
      <c r="C28" s="24" t="n">
        <f aca="false">C27*(1+B28)+$B$4</f>
        <v>2149.64399149232</v>
      </c>
      <c r="D28" s="25"/>
      <c r="E28" s="26" t="n">
        <f aca="true">LOGINV(RAND(),F$2,F$3)-1</f>
        <v>-0.0599770817056231</v>
      </c>
      <c r="F28" s="24" t="n">
        <f aca="false">F27*(1+E28)+$E$4</f>
        <v>2253.61171092517</v>
      </c>
    </row>
    <row r="29" customFormat="false" ht="12.75" hidden="false" customHeight="false" outlineLevel="0" collapsed="false">
      <c r="A29" s="1" t="n">
        <f aca="false">1+A28</f>
        <v>23</v>
      </c>
      <c r="B29" s="26" t="n">
        <f aca="true">LOGINV(RAND(),C$2,C$3)-1</f>
        <v>0.0569118887934468</v>
      </c>
      <c r="C29" s="24" t="n">
        <f aca="false">C28*(1+B29)+$B$4</f>
        <v>2371.98429128163</v>
      </c>
      <c r="D29" s="25"/>
      <c r="E29" s="26" t="n">
        <f aca="true">LOGINV(RAND(),F$2,F$3)-1</f>
        <v>-0.0541474510761859</v>
      </c>
      <c r="F29" s="24" t="n">
        <f aca="false">F28*(1+E29)+$E$4</f>
        <v>2231.58438106313</v>
      </c>
    </row>
    <row r="30" customFormat="false" ht="13.5" hidden="false" customHeight="false" outlineLevel="0" collapsed="false">
      <c r="A30" s="1" t="n">
        <f aca="false">1+A29</f>
        <v>24</v>
      </c>
      <c r="B30" s="26" t="n">
        <f aca="true">LOGINV(RAND(),C$2,C$3)-1</f>
        <v>0.0107564019691699</v>
      </c>
      <c r="C30" s="24" t="n">
        <f aca="false">C29*(1+B30)+$B$4</f>
        <v>2497.49830778321</v>
      </c>
      <c r="D30" s="25"/>
      <c r="E30" s="26" t="n">
        <f aca="true">LOGINV(RAND(),F$2,F$3)-1</f>
        <v>-0.0286033392176333</v>
      </c>
      <c r="F30" s="24" t="n">
        <f aca="false">F29*(1+E30)+$E$4</f>
        <v>2267.75361601881</v>
      </c>
    </row>
    <row r="31" customFormat="false" ht="14.25" hidden="false" customHeight="false" outlineLevel="0" collapsed="false">
      <c r="A31" s="1" t="n">
        <f aca="false">1+A30</f>
        <v>25</v>
      </c>
      <c r="B31" s="26" t="n">
        <f aca="true">LOGINV(RAND(),C$2,C$3)-1</f>
        <v>0.107897073461283</v>
      </c>
      <c r="C31" s="24" t="n">
        <f aca="false">C30*(1+B31)+$B$4</f>
        <v>2866.97106616753</v>
      </c>
      <c r="D31" s="25"/>
      <c r="E31" s="26" t="n">
        <f aca="true">LOGINV(RAND(),F$2,F$3)-1</f>
        <v>0.0635468320140256</v>
      </c>
      <c r="F31" s="24" t="n">
        <f aca="false">F30*(1+E31)+$E$4</f>
        <v>2511.86217410516</v>
      </c>
      <c r="H31" s="3" t="s">
        <v>13</v>
      </c>
      <c r="I31" s="27" t="s">
        <v>14</v>
      </c>
    </row>
    <row r="32" customFormat="false" ht="13.5" hidden="false" customHeight="false" outlineLevel="0" collapsed="false">
      <c r="A32" s="1" t="n">
        <f aca="false">1+A31</f>
        <v>26</v>
      </c>
      <c r="B32" s="26" t="n">
        <f aca="true">LOGINV(RAND(),C$2,C$3)-1</f>
        <v>0.0146828716376706</v>
      </c>
      <c r="C32" s="24" t="n">
        <f aca="false">C31*(1+B32)+$B$4</f>
        <v>3009.06643432098</v>
      </c>
      <c r="D32" s="25"/>
      <c r="E32" s="26" t="n">
        <f aca="true">LOGINV(RAND(),F$2,F$3)-1</f>
        <v>0.0552055124631745</v>
      </c>
      <c r="F32" s="24" t="n">
        <f aca="false">F31*(1+E32)+$E$4</f>
        <v>2750.5308126635</v>
      </c>
    </row>
    <row r="33" customFormat="false" ht="12.75" hidden="false" customHeight="false" outlineLevel="0" collapsed="false">
      <c r="A33" s="1" t="n">
        <f aca="false">1+A32</f>
        <v>27</v>
      </c>
      <c r="B33" s="26" t="n">
        <f aca="true">LOGINV(RAND(),C$2,C$3)-1</f>
        <v>0.088282439115011</v>
      </c>
      <c r="C33" s="24" t="n">
        <f aca="false">C32*(1+B33)+$B$4</f>
        <v>3374.71415860195</v>
      </c>
      <c r="D33" s="25"/>
      <c r="E33" s="26" t="n">
        <f aca="true">LOGINV(RAND(),F$2,F$3)-1</f>
        <v>0.0734790351283718</v>
      </c>
      <c r="F33" s="24" t="n">
        <f aca="false">F32*(1+E33)+$E$4</f>
        <v>3052.63716286887</v>
      </c>
      <c r="G33" s="28" t="s">
        <v>15</v>
      </c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1" t="n">
        <f aca="false">1+A33</f>
        <v>28</v>
      </c>
      <c r="B34" s="26" t="n">
        <f aca="true">LOGINV(RAND(),C$2,C$3)-1</f>
        <v>-0.0475783268026879</v>
      </c>
      <c r="C34" s="24" t="n">
        <f aca="false">C33*(1+B34)+$B$4</f>
        <v>3314.15090549833</v>
      </c>
      <c r="D34" s="25"/>
      <c r="E34" s="26" t="n">
        <f aca="true">LOGINV(RAND(),F$2,F$3)-1</f>
        <v>-0.0868331737109334</v>
      </c>
      <c r="F34" s="24" t="n">
        <f aca="false">F33*(1+E34)+$E$4</f>
        <v>2887.56698982902</v>
      </c>
      <c r="G34" s="30" t="s">
        <v>16</v>
      </c>
      <c r="H34" s="29"/>
      <c r="I34" s="29"/>
      <c r="J34" s="29"/>
      <c r="K34" s="29"/>
      <c r="L34" s="29"/>
      <c r="M34" s="29"/>
      <c r="N34" s="29"/>
      <c r="O34" s="29"/>
    </row>
    <row r="35" customFormat="false" ht="13.5" hidden="false" customHeight="false" outlineLevel="0" collapsed="false">
      <c r="A35" s="1" t="n">
        <f aca="false">1+A34</f>
        <v>29</v>
      </c>
      <c r="B35" s="26" t="n">
        <f aca="true">LOGINV(RAND(),C$2,C$3)-1</f>
        <v>0.0789376222129568</v>
      </c>
      <c r="C35" s="24" t="n">
        <f aca="false">C34*(1+B35)+$B$4</f>
        <v>3675.76209763328</v>
      </c>
      <c r="D35" s="25"/>
      <c r="E35" s="26" t="n">
        <f aca="true">LOGINV(RAND(),F$2,F$3)-1</f>
        <v>-0.0479688473022992</v>
      </c>
      <c r="F35" s="24" t="n">
        <f aca="false">F34*(1+E35)+$E$4</f>
        <v>2849.05372981876</v>
      </c>
    </row>
    <row r="36" customFormat="false" ht="14.25" hidden="false" customHeight="false" outlineLevel="0" collapsed="false">
      <c r="A36" s="1" t="n">
        <f aca="false">1+A35</f>
        <v>30</v>
      </c>
      <c r="B36" s="26" t="n">
        <f aca="true">LOGINV(RAND(),C$2,C$3)-1</f>
        <v>-0.0810172899074034</v>
      </c>
      <c r="C36" s="24" t="n">
        <f aca="false">C35*(1+B36)+$B$4</f>
        <v>3477.96181413868</v>
      </c>
      <c r="D36" s="25"/>
      <c r="E36" s="26" t="n">
        <f aca="true">LOGINV(RAND(),F$2,F$3)-1</f>
        <v>-0.128170879479272</v>
      </c>
      <c r="F36" s="24" t="n">
        <f aca="false">F35*(1+E36)+$E$4</f>
        <v>2583.88800758419</v>
      </c>
      <c r="G36" s="2" t="s">
        <v>17</v>
      </c>
      <c r="H36" s="27" t="n">
        <v>500</v>
      </c>
      <c r="I36" s="31" t="s">
        <v>18</v>
      </c>
    </row>
    <row r="37" customFormat="false" ht="14.25" hidden="false" customHeight="false" outlineLevel="0" collapsed="false">
      <c r="A37" s="1" t="n">
        <f aca="false">1+A36</f>
        <v>31</v>
      </c>
      <c r="B37" s="26" t="n">
        <f aca="true">LOGINV(RAND(),C$2,C$3)-1</f>
        <v>-0.0414236898539523</v>
      </c>
      <c r="C37" s="24" t="n">
        <f aca="false">C36*(1+B37)+$B$4</f>
        <v>3433.89180262591</v>
      </c>
      <c r="D37" s="25"/>
      <c r="E37" s="26" t="n">
        <f aca="true">LOGINV(RAND(),F$2,F$3)-1</f>
        <v>0.0637132341264421</v>
      </c>
      <c r="F37" s="24" t="n">
        <f aca="false">F36*(1+E37)+$E$4</f>
        <v>2848.5158691679</v>
      </c>
      <c r="H37" s="1" t="s">
        <v>19</v>
      </c>
      <c r="I37" s="32" t="n">
        <v>0.632000029087067</v>
      </c>
      <c r="J37" s="2" t="s">
        <v>20</v>
      </c>
    </row>
    <row r="38" customFormat="false" ht="13.5" hidden="false" customHeight="false" outlineLevel="0" collapsed="false">
      <c r="A38" s="1" t="n">
        <f aca="false">1+A37</f>
        <v>32</v>
      </c>
      <c r="B38" s="26" t="n">
        <f aca="true">LOGINV(RAND(),C$2,C$3)-1</f>
        <v>-0.00419332991300769</v>
      </c>
      <c r="C38" s="24" t="n">
        <f aca="false">C37*(1+B38)+$B$4</f>
        <v>3519.49236141193</v>
      </c>
      <c r="D38" s="25"/>
      <c r="E38" s="26" t="n">
        <f aca="true">LOGINV(RAND(),F$2,F$3)-1</f>
        <v>-0.0541405781383896</v>
      </c>
      <c r="F38" s="24" t="n">
        <f aca="false">F37*(1+E38)+$E$4</f>
        <v>2794.29557317477</v>
      </c>
    </row>
    <row r="39" customFormat="false" ht="13.5" hidden="false" customHeight="false" outlineLevel="0" collapsed="false">
      <c r="A39" s="1" t="n">
        <f aca="false">1+A38</f>
        <v>33</v>
      </c>
      <c r="B39" s="26" t="n">
        <f aca="true">LOGINV(RAND(),C$2,C$3)-1</f>
        <v>-0.0665853068234306</v>
      </c>
      <c r="C39" s="24" t="n">
        <f aca="false">C38*(1+B39)+$B$4</f>
        <v>3385.14588266459</v>
      </c>
      <c r="D39" s="25"/>
      <c r="E39" s="26" t="n">
        <f aca="true">LOGINV(RAND(),F$2,F$3)-1</f>
        <v>-0.0961245765963734</v>
      </c>
      <c r="F39" s="24" t="n">
        <f aca="false">F38*(1+E39)+$E$4</f>
        <v>2625.69509431823</v>
      </c>
    </row>
    <row r="40" customFormat="false" ht="13.5" hidden="false" customHeight="false" outlineLevel="0" collapsed="false">
      <c r="A40" s="1" t="n">
        <f aca="false">1+A39</f>
        <v>34</v>
      </c>
      <c r="B40" s="26" t="n">
        <f aca="true">LOGINV(RAND(),C$2,C$3)-1</f>
        <v>0.0119391963501803</v>
      </c>
      <c r="C40" s="24" t="n">
        <f aca="false">C39*(1+B40)+$B$4</f>
        <v>3525.56180403173</v>
      </c>
      <c r="D40" s="25"/>
      <c r="E40" s="26" t="n">
        <f aca="true">LOGINV(RAND(),F$2,F$3)-1</f>
        <v>-0.0872455742423197</v>
      </c>
      <c r="F40" s="24" t="n">
        <f aca="false">F39*(1+E40)+$E$4</f>
        <v>2496.61481802919</v>
      </c>
      <c r="I40" s="1" t="s">
        <v>21</v>
      </c>
      <c r="J40" s="33" t="n">
        <v>105166.164809713</v>
      </c>
    </row>
    <row r="41" customFormat="false" ht="13.5" hidden="false" customHeight="false" outlineLevel="0" collapsed="false">
      <c r="A41" s="1" t="n">
        <f aca="false">1+A40</f>
        <v>35</v>
      </c>
      <c r="B41" s="26" t="n">
        <f aca="true">LOGINV(RAND(),C$2,C$3)-1</f>
        <v>-0.0236837005909085</v>
      </c>
      <c r="C41" s="24" t="n">
        <f aca="false">C40*(1+B41)+$B$4</f>
        <v>3542.0634538503</v>
      </c>
      <c r="D41" s="25"/>
      <c r="E41" s="26" t="n">
        <f aca="true">LOGINV(RAND(),F$2,F$3)-1</f>
        <v>-0.0209147675542877</v>
      </c>
      <c r="F41" s="24" t="n">
        <f aca="false">F40*(1+E41)+$E$4</f>
        <v>2544.39869943752</v>
      </c>
      <c r="I41" s="1" t="s">
        <v>22</v>
      </c>
      <c r="J41" s="34" t="n">
        <v>120816.92578382</v>
      </c>
    </row>
    <row r="42" customFormat="false" ht="14.25" hidden="false" customHeight="false" outlineLevel="0" collapsed="false">
      <c r="A42" s="1" t="n">
        <f aca="false">1+A41</f>
        <v>36</v>
      </c>
      <c r="B42" s="26" t="n">
        <f aca="true">LOGINV(RAND(),C$2,C$3)-1</f>
        <v>0.0258241191904107</v>
      </c>
      <c r="C42" s="24" t="n">
        <f aca="false">C41*(1+B42)+$B$4</f>
        <v>3733.53412266253</v>
      </c>
      <c r="D42" s="25"/>
      <c r="E42" s="26" t="n">
        <f aca="true">LOGINV(RAND(),F$2,F$3)-1</f>
        <v>-0.0207054193431174</v>
      </c>
      <c r="F42" s="24" t="n">
        <f aca="false">F41*(1+E42)+$E$4</f>
        <v>2591.71585738959</v>
      </c>
    </row>
    <row r="43" customFormat="false" ht="13.5" hidden="false" customHeight="false" outlineLevel="0" collapsed="false">
      <c r="A43" s="1" t="n">
        <f aca="false">1+A42</f>
        <v>37</v>
      </c>
      <c r="B43" s="26" t="n">
        <f aca="true">LOGINV(RAND(),C$2,C$3)-1</f>
        <v>0.012318026184631</v>
      </c>
      <c r="C43" s="24" t="n">
        <f aca="false">C42*(1+B43)+$B$4</f>
        <v>3879.5238937467</v>
      </c>
      <c r="D43" s="25"/>
      <c r="E43" s="26" t="n">
        <f aca="true">LOGINV(RAND(),F$2,F$3)-1</f>
        <v>-0.0882366209762642</v>
      </c>
      <c r="F43" s="24" t="n">
        <f aca="false">F42*(1+E43)+$E$4</f>
        <v>2463.03160760293</v>
      </c>
      <c r="I43" s="1" t="s">
        <v>23</v>
      </c>
      <c r="J43" s="33" t="n">
        <v>45019.6916388925</v>
      </c>
    </row>
    <row r="44" customFormat="false" ht="13.5" hidden="false" customHeight="false" outlineLevel="0" collapsed="false">
      <c r="A44" s="1" t="n">
        <f aca="false">1+A43</f>
        <v>38</v>
      </c>
      <c r="B44" s="26" t="n">
        <f aca="true">LOGINV(RAND(),C$2,C$3)-1</f>
        <v>-0.0642412789847221</v>
      </c>
      <c r="C44" s="24" t="n">
        <f aca="false">C43*(1+B44)+$B$4</f>
        <v>3730.29831696062</v>
      </c>
      <c r="D44" s="25"/>
      <c r="E44" s="26" t="n">
        <f aca="true">LOGINV(RAND(),F$2,F$3)-1</f>
        <v>0.03029700165274</v>
      </c>
      <c r="F44" s="24" t="n">
        <f aca="false">F43*(1+E44)+$E$4</f>
        <v>2637.65408028922</v>
      </c>
      <c r="I44" s="1" t="s">
        <v>24</v>
      </c>
      <c r="J44" s="34" t="n">
        <v>60670.4526130001</v>
      </c>
    </row>
    <row r="45" customFormat="false" ht="13.5" hidden="false" customHeight="false" outlineLevel="0" collapsed="false">
      <c r="A45" s="1" t="n">
        <f aca="false">1+A44</f>
        <v>39</v>
      </c>
      <c r="B45" s="26" t="n">
        <f aca="true">LOGINV(RAND(),C$2,C$3)-1</f>
        <v>-0.0538080710478467</v>
      </c>
      <c r="C45" s="24" t="n">
        <f aca="false">C44*(1+B45)+$B$4</f>
        <v>3629.57816009194</v>
      </c>
      <c r="D45" s="25"/>
      <c r="E45" s="26" t="n">
        <f aca="true">LOGINV(RAND(),F$2,F$3)-1</f>
        <v>0.151915920043045</v>
      </c>
      <c r="F45" s="24" t="n">
        <f aca="false">F44*(1+E45)+$E$4</f>
        <v>3138.35572665165</v>
      </c>
    </row>
    <row r="46" customFormat="false" ht="12.75" hidden="false" customHeight="false" outlineLevel="0" collapsed="false">
      <c r="A46" s="1" t="n">
        <f aca="false">1+A45</f>
        <v>40</v>
      </c>
      <c r="B46" s="26" t="n">
        <f aca="true">LOGINV(RAND(),C$2,C$3)-1</f>
        <v>0.0299771646085465</v>
      </c>
      <c r="C46" s="24" t="n">
        <f aca="false">C45*(1+B46)+$B$4</f>
        <v>3838.3826220566</v>
      </c>
      <c r="D46" s="25"/>
      <c r="E46" s="26" t="n">
        <f aca="true">LOGINV(RAND(),F$2,F$3)-1</f>
        <v>0.00798437906063421</v>
      </c>
      <c r="F46" s="24" t="n">
        <f aca="false">F45*(1+E46)+$E$4</f>
        <v>3263.41354840035</v>
      </c>
    </row>
    <row r="47" customFormat="false" ht="12.75" hidden="false" customHeight="false" outlineLevel="0" collapsed="false">
      <c r="A47" s="1" t="n">
        <f aca="false">1+A46</f>
        <v>41</v>
      </c>
      <c r="B47" s="26" t="n">
        <f aca="true">LOGINV(RAND(),C$2,C$3)-1</f>
        <v>0.00624987816826095</v>
      </c>
      <c r="C47" s="24" t="n">
        <f aca="false">C46*(1+B47)+$B$4</f>
        <v>3962.37204580763</v>
      </c>
      <c r="D47" s="25"/>
      <c r="E47" s="26" t="n">
        <f aca="true">LOGINV(RAND(),F$2,F$3)-1</f>
        <v>0.206736004682908</v>
      </c>
      <c r="F47" s="24" t="n">
        <f aca="false">F46*(1+E47)+$E$4</f>
        <v>4038.07862702472</v>
      </c>
    </row>
    <row r="48" customFormat="false" ht="12.75" hidden="false" customHeight="false" outlineLevel="0" collapsed="false">
      <c r="A48" s="1" t="n">
        <f aca="false">1+A47</f>
        <v>42</v>
      </c>
      <c r="B48" s="26" t="n">
        <f aca="true">LOGINV(RAND(),C$2,C$3)-1</f>
        <v>0.0551092120437879</v>
      </c>
      <c r="C48" s="24" t="n">
        <f aca="false">C47*(1+B48)+$B$4</f>
        <v>4280.73524707642</v>
      </c>
      <c r="D48" s="25"/>
      <c r="E48" s="26" t="n">
        <f aca="true">LOGINV(RAND(),F$2,F$3)-1</f>
        <v>-0.0594015433944216</v>
      </c>
      <c r="F48" s="24" t="n">
        <f aca="false">F47*(1+E48)+$E$4</f>
        <v>3898.21052423142</v>
      </c>
    </row>
    <row r="49" customFormat="false" ht="12.75" hidden="false" customHeight="false" outlineLevel="0" collapsed="false">
      <c r="A49" s="1" t="n">
        <f aca="false">1+A48</f>
        <v>43</v>
      </c>
      <c r="B49" s="26" t="n">
        <f aca="true">LOGINV(RAND(),C$2,C$3)-1</f>
        <v>0.0390254443835363</v>
      </c>
      <c r="C49" s="24" t="n">
        <f aca="false">C48*(1+B49)+$B$4</f>
        <v>4547.79284238184</v>
      </c>
      <c r="D49" s="25"/>
      <c r="E49" s="26" t="n">
        <f aca="true">LOGINV(RAND(),F$2,F$3)-1</f>
        <v>0.135751603491171</v>
      </c>
      <c r="F49" s="24" t="n">
        <f aca="false">F48*(1+E49)+$E$4</f>
        <v>4527.39885364199</v>
      </c>
    </row>
    <row r="50" customFormat="false" ht="12.75" hidden="false" customHeight="false" outlineLevel="0" collapsed="false">
      <c r="A50" s="1" t="n">
        <f aca="false">1+A49</f>
        <v>44</v>
      </c>
      <c r="B50" s="26" t="n">
        <f aca="true">LOGINV(RAND(),C$2,C$3)-1</f>
        <v>0.0151434746432628</v>
      </c>
      <c r="C50" s="24" t="n">
        <f aca="false">C49*(1+B50)+$B$4</f>
        <v>4716.66222797326</v>
      </c>
      <c r="D50" s="25"/>
      <c r="E50" s="26" t="n">
        <f aca="true">LOGINV(RAND(),F$2,F$3)-1</f>
        <v>-0.0278211420512273</v>
      </c>
      <c r="F50" s="24" t="n">
        <f aca="false">F49*(1+E50)+$E$4</f>
        <v>4501.44144701226</v>
      </c>
    </row>
    <row r="51" customFormat="false" ht="12.75" hidden="false" customHeight="false" outlineLevel="0" collapsed="false">
      <c r="A51" s="1" t="n">
        <f aca="false">1+A50</f>
        <v>45</v>
      </c>
      <c r="B51" s="26" t="n">
        <f aca="true">LOGINV(RAND(),C$2,C$3)-1</f>
        <v>-0.0190379114044195</v>
      </c>
      <c r="C51" s="24" t="n">
        <f aca="false">C50*(1+B51)+$B$4</f>
        <v>4726.86683035254</v>
      </c>
      <c r="D51" s="25"/>
      <c r="E51" s="26" t="n">
        <f aca="true">LOGINV(RAND(),F$2,F$3)-1</f>
        <v>0.0877459792328512</v>
      </c>
      <c r="F51" s="24" t="n">
        <f aca="false">F50*(1+E51)+$E$4</f>
        <v>4996.42483473969</v>
      </c>
    </row>
    <row r="52" customFormat="false" ht="12.75" hidden="false" customHeight="false" outlineLevel="0" collapsed="false">
      <c r="A52" s="1" t="n">
        <f aca="false">1+A51</f>
        <v>46</v>
      </c>
      <c r="B52" s="26" t="n">
        <f aca="true">LOGINV(RAND(),C$2,C$3)-1</f>
        <v>-0.0536988940521034</v>
      </c>
      <c r="C52" s="24" t="n">
        <f aca="false">C51*(1+B52)+$B$4</f>
        <v>4573.03930923103</v>
      </c>
      <c r="D52" s="25"/>
      <c r="E52" s="26" t="n">
        <f aca="true">LOGINV(RAND(),F$2,F$3)-1</f>
        <v>-0.0434037218026635</v>
      </c>
      <c r="F52" s="24" t="n">
        <f aca="false">F51*(1+E52)+$E$4</f>
        <v>4879.56140120473</v>
      </c>
    </row>
    <row r="53" customFormat="false" ht="12.75" hidden="false" customHeight="false" outlineLevel="0" collapsed="false">
      <c r="A53" s="1" t="n">
        <f aca="false">1+A52</f>
        <v>47</v>
      </c>
      <c r="B53" s="26" t="n">
        <f aca="true">LOGINV(RAND(),C$2,C$3)-1</f>
        <v>0.0164474190565806</v>
      </c>
      <c r="C53" s="24" t="n">
        <f aca="false">C52*(1+B53)+$B$4</f>
        <v>4748.25400311217</v>
      </c>
      <c r="D53" s="25"/>
      <c r="E53" s="26" t="n">
        <f aca="true">LOGINV(RAND(),F$2,F$3)-1</f>
        <v>-0.06740818430058</v>
      </c>
      <c r="F53" s="24" t="n">
        <f aca="false">F52*(1+E53)+$E$4</f>
        <v>4650.63902696632</v>
      </c>
    </row>
    <row r="54" customFormat="false" ht="12.75" hidden="false" customHeight="false" outlineLevel="0" collapsed="false">
      <c r="A54" s="1" t="n">
        <f aca="false">1+A53</f>
        <v>48</v>
      </c>
      <c r="B54" s="26" t="n">
        <f aca="true">LOGINV(RAND(),C$2,C$3)-1</f>
        <v>-0.0360771427977289</v>
      </c>
      <c r="C54" s="24" t="n">
        <f aca="false">C53*(1+B54)+$B$4</f>
        <v>4676.95056540201</v>
      </c>
      <c r="D54" s="25"/>
      <c r="E54" s="26" t="n">
        <f aca="true">LOGINV(RAND(),F$2,F$3)-1</f>
        <v>0.0241358455128085</v>
      </c>
      <c r="F54" s="24" t="n">
        <f aca="false">F53*(1+E54)+$E$4</f>
        <v>4862.88613205702</v>
      </c>
    </row>
    <row r="55" customFormat="false" ht="12.75" hidden="false" customHeight="false" outlineLevel="0" collapsed="false">
      <c r="A55" s="1" t="n">
        <f aca="false">1+A54</f>
        <v>49</v>
      </c>
      <c r="B55" s="26" t="n">
        <f aca="true">LOGINV(RAND(),C$2,C$3)-1</f>
        <v>0.060324626084594</v>
      </c>
      <c r="C55" s="24" t="n">
        <f aca="false">C54*(1+B55)+$B$4</f>
        <v>5059.08585947601</v>
      </c>
      <c r="D55" s="25"/>
      <c r="E55" s="26" t="n">
        <f aca="true">LOGINV(RAND(),F$2,F$3)-1</f>
        <v>0.186210162647075</v>
      </c>
      <c r="F55" s="24" t="n">
        <f aca="false">F54*(1+E55)+$E$4</f>
        <v>5868.40494964157</v>
      </c>
    </row>
    <row r="56" customFormat="false" ht="12.75" hidden="false" customHeight="false" outlineLevel="0" collapsed="false">
      <c r="A56" s="1" t="n">
        <f aca="false">1+A55</f>
        <v>50</v>
      </c>
      <c r="B56" s="26" t="n">
        <f aca="true">LOGINV(RAND(),C$2,C$3)-1</f>
        <v>0.0733193381039976</v>
      </c>
      <c r="C56" s="24" t="n">
        <f aca="false">C55*(1+B56)+$B$4</f>
        <v>5530.01468610409</v>
      </c>
      <c r="D56" s="25"/>
      <c r="E56" s="26" t="n">
        <f aca="true">LOGINV(RAND(),F$2,F$3)-1</f>
        <v>-0.114382609028921</v>
      </c>
      <c r="F56" s="24" t="n">
        <f aca="false">F55*(1+E56)+$E$4</f>
        <v>5297.16148066333</v>
      </c>
    </row>
    <row r="57" customFormat="false" ht="12.75" hidden="false" customHeight="false" outlineLevel="0" collapsed="false">
      <c r="A57" s="1" t="n">
        <f aca="false">1+A56</f>
        <v>51</v>
      </c>
      <c r="B57" s="26" t="n">
        <f aca="true">LOGINV(RAND(),C$2,C$3)-1</f>
        <v>-0.000788016973040095</v>
      </c>
      <c r="C57" s="24" t="n">
        <f aca="false">C56*(1+B57)+$B$4</f>
        <v>5625.65694067028</v>
      </c>
      <c r="D57" s="25"/>
      <c r="E57" s="26" t="n">
        <f aca="true">LOGINV(RAND(),F$2,F$3)-1</f>
        <v>-0.146869946171139</v>
      </c>
      <c r="F57" s="24" t="n">
        <f aca="false">F56*(1+E57)+$E$4</f>
        <v>4619.16765913848</v>
      </c>
    </row>
    <row r="58" customFormat="false" ht="12.75" hidden="false" customHeight="false" outlineLevel="0" collapsed="false">
      <c r="A58" s="1" t="n">
        <f aca="false">1+A57</f>
        <v>52</v>
      </c>
      <c r="B58" s="26" t="n">
        <f aca="true">LOGINV(RAND(),C$2,C$3)-1</f>
        <v>-0.0405661798152968</v>
      </c>
      <c r="C58" s="24" t="n">
        <f aca="false">C57*(1+B58)+$B$4</f>
        <v>5497.44552963588</v>
      </c>
      <c r="D58" s="25"/>
      <c r="E58" s="26" t="n">
        <f aca="true">LOGINV(RAND(),F$2,F$3)-1</f>
        <v>0.0953257293453302</v>
      </c>
      <c r="F58" s="24" t="n">
        <f aca="false">F57*(1+E58)+$E$4</f>
        <v>5159.49318521421</v>
      </c>
    </row>
    <row r="59" customFormat="false" ht="12.75" hidden="false" customHeight="false" outlineLevel="0" collapsed="false">
      <c r="A59" s="1" t="n">
        <f aca="false">1+A58</f>
        <v>53</v>
      </c>
      <c r="B59" s="26" t="n">
        <f aca="true">LOGINV(RAND(),C$2,C$3)-1</f>
        <v>-0.0140113992745272</v>
      </c>
      <c r="C59" s="24" t="n">
        <f aca="false">C58*(1+B59)+$B$4</f>
        <v>5520.41862533018</v>
      </c>
      <c r="D59" s="25"/>
      <c r="E59" s="26" t="n">
        <f aca="true">LOGINV(RAND(),F$2,F$3)-1</f>
        <v>0.0373901530383984</v>
      </c>
      <c r="F59" s="24" t="n">
        <f aca="false">F58*(1+E59)+$E$4</f>
        <v>5452.40742500995</v>
      </c>
    </row>
    <row r="60" customFormat="false" ht="12.75" hidden="false" customHeight="false" outlineLevel="0" collapsed="false">
      <c r="A60" s="1" t="n">
        <f aca="false">1+A59</f>
        <v>54</v>
      </c>
      <c r="B60" s="26" t="n">
        <f aca="true">LOGINV(RAND(),C$2,C$3)-1</f>
        <v>0.00591954419862795</v>
      </c>
      <c r="C60" s="24" t="n">
        <f aca="false">C59*(1+B60)+$B$4</f>
        <v>5653.09698737775</v>
      </c>
      <c r="D60" s="25"/>
      <c r="E60" s="26" t="n">
        <f aca="true">LOGINV(RAND(),F$2,F$3)-1</f>
        <v>0.0384205025600957</v>
      </c>
      <c r="F60" s="24" t="n">
        <f aca="false">F59*(1+E60)+$E$4</f>
        <v>5761.89165844123</v>
      </c>
    </row>
    <row r="61" customFormat="false" ht="12.75" hidden="false" customHeight="false" outlineLevel="0" collapsed="false">
      <c r="A61" s="1" t="n">
        <f aca="false">1+A60</f>
        <v>55</v>
      </c>
      <c r="B61" s="26" t="n">
        <f aca="true">LOGINV(RAND(),C$2,C$3)-1</f>
        <v>0.0416430061135842</v>
      </c>
      <c r="C61" s="24" t="n">
        <f aca="false">C60*(1+B61)+$B$4</f>
        <v>5988.50893978381</v>
      </c>
      <c r="D61" s="25"/>
      <c r="E61" s="26" t="n">
        <f aca="true">LOGINV(RAND(),F$2,F$3)-1</f>
        <v>-0.234752872455411</v>
      </c>
      <c r="F61" s="24" t="n">
        <f aca="false">F60*(1+E61)+$E$4</f>
        <v>4509.27104084528</v>
      </c>
    </row>
    <row r="62" customFormat="false" ht="12.75" hidden="false" customHeight="false" outlineLevel="0" collapsed="false">
      <c r="A62" s="1" t="n">
        <f aca="false">1+A61</f>
        <v>56</v>
      </c>
      <c r="B62" s="26" t="n">
        <f aca="true">LOGINV(RAND(),C$2,C$3)-1</f>
        <v>-0.122067799664894</v>
      </c>
      <c r="C62" s="24" t="n">
        <f aca="false">C61*(1+B62)+$B$4</f>
        <v>5357.50483023085</v>
      </c>
      <c r="D62" s="25"/>
      <c r="E62" s="26" t="n">
        <f aca="true">LOGINV(RAND(),F$2,F$3)-1</f>
        <v>-0.118029518667921</v>
      </c>
      <c r="F62" s="24" t="n">
        <f aca="false">F61*(1+E62)+$E$4</f>
        <v>4077.04395035111</v>
      </c>
    </row>
    <row r="63" customFormat="false" ht="12.75" hidden="false" customHeight="false" outlineLevel="0" collapsed="false">
      <c r="A63" s="1" t="n">
        <f aca="false">1+A62</f>
        <v>57</v>
      </c>
      <c r="B63" s="26" t="n">
        <f aca="true">LOGINV(RAND(),C$2,C$3)-1</f>
        <v>-0.0906661473262115</v>
      </c>
      <c r="C63" s="24" t="n">
        <f aca="false">C62*(1+B63)+$B$4</f>
        <v>4971.76050799225</v>
      </c>
      <c r="D63" s="25"/>
      <c r="E63" s="26" t="n">
        <f aca="true">LOGINV(RAND(),F$2,F$3)-1</f>
        <v>0.00762641620966953</v>
      </c>
      <c r="F63" s="24" t="n">
        <f aca="false">F62*(1+E63)+$E$4</f>
        <v>4208.13718442161</v>
      </c>
    </row>
    <row r="64" customFormat="false" ht="12.75" hidden="false" customHeight="false" outlineLevel="0" collapsed="false">
      <c r="A64" s="1" t="n">
        <f aca="false">1+A63</f>
        <v>58</v>
      </c>
      <c r="B64" s="26" t="n">
        <f aca="true">LOGINV(RAND(),C$2,C$3)-1</f>
        <v>0.0368036212187151</v>
      </c>
      <c r="C64" s="24" t="n">
        <f aca="false">C63*(1+B64)+$B$4</f>
        <v>5254.73929851856</v>
      </c>
      <c r="D64" s="25"/>
      <c r="E64" s="26" t="n">
        <f aca="true">LOGINV(RAND(),F$2,F$3)-1</f>
        <v>0.0339184819584653</v>
      </c>
      <c r="F64" s="24" t="n">
        <f aca="false">F63*(1+E64)+$E$4</f>
        <v>4450.87080959016</v>
      </c>
    </row>
    <row r="65" customFormat="false" ht="12.75" hidden="false" customHeight="false" outlineLevel="0" collapsed="false">
      <c r="A65" s="1" t="n">
        <f aca="false">1+A64</f>
        <v>59</v>
      </c>
      <c r="B65" s="26" t="n">
        <f aca="true">LOGINV(RAND(),C$2,C$3)-1</f>
        <v>0.0346165390964934</v>
      </c>
      <c r="C65" s="24" t="n">
        <f aca="false">C64*(1+B65)+$B$4</f>
        <v>5536.64018688761</v>
      </c>
      <c r="D65" s="25"/>
      <c r="E65" s="26" t="n">
        <f aca="true">LOGINV(RAND(),F$2,F$3)-1</f>
        <v>-0.125483399712043</v>
      </c>
      <c r="F65" s="24" t="n">
        <f aca="false">F64*(1+E65)+$E$4</f>
        <v>3992.36040872369</v>
      </c>
    </row>
    <row r="66" customFormat="false" ht="12.75" hidden="false" customHeight="false" outlineLevel="0" collapsed="false">
      <c r="A66" s="1" t="n">
        <f aca="false">1+A65</f>
        <v>60</v>
      </c>
      <c r="B66" s="26" t="n">
        <f aca="true">LOGINV(RAND(),C$2,C$3)-1</f>
        <v>0.0577818033002402</v>
      </c>
      <c r="C66" s="24" t="n">
        <f aca="false">C65*(1+B66)+$B$4</f>
        <v>5956.55724111056</v>
      </c>
      <c r="D66" s="25"/>
      <c r="E66" s="26" t="n">
        <f aca="true">LOGINV(RAND(),F$2,F$3)-1</f>
        <v>0.137523230580519</v>
      </c>
      <c r="F66" s="24" t="n">
        <f aca="false">F65*(1+E66)+$E$4</f>
        <v>4641.40270977313</v>
      </c>
    </row>
    <row r="67" customFormat="false" ht="12.75" hidden="false" customHeight="false" outlineLevel="0" collapsed="false">
      <c r="A67" s="1" t="n">
        <f aca="false">1+A66</f>
        <v>61</v>
      </c>
      <c r="B67" s="26" t="n">
        <f aca="true">LOGINV(RAND(),C$2,C$3)-1</f>
        <v>0.00332442778016784</v>
      </c>
      <c r="C67" s="24" t="n">
        <f aca="false">C66*(1+B67)+$B$4</f>
        <v>6076.35938547707</v>
      </c>
      <c r="D67" s="25"/>
      <c r="E67" s="26" t="n">
        <f aca="true">LOGINV(RAND(),F$2,F$3)-1</f>
        <v>-0.0357853324875914</v>
      </c>
      <c r="F67" s="24" t="n">
        <f aca="false">F66*(1+E67)+$E$4</f>
        <v>4575.30857059509</v>
      </c>
    </row>
    <row r="68" customFormat="false" ht="12.75" hidden="false" customHeight="false" outlineLevel="0" collapsed="false">
      <c r="A68" s="1" t="n">
        <f aca="false">1+A67</f>
        <v>62</v>
      </c>
      <c r="B68" s="26" t="n">
        <f aca="true">LOGINV(RAND(),C$2,C$3)-1</f>
        <v>-0.0625344835811229</v>
      </c>
      <c r="C68" s="24" t="n">
        <f aca="false">C67*(1+B68)+$B$4</f>
        <v>5796.37738925295</v>
      </c>
      <c r="D68" s="25"/>
      <c r="E68" s="26" t="n">
        <f aca="true">LOGINV(RAND(),F$2,F$3)-1</f>
        <v>-0.100810154506162</v>
      </c>
      <c r="F68" s="24" t="n">
        <f aca="false">F67*(1+E68)+$E$4</f>
        <v>4214.07100668004</v>
      </c>
    </row>
    <row r="69" customFormat="false" ht="12.75" hidden="false" customHeight="false" outlineLevel="0" collapsed="false">
      <c r="A69" s="1" t="n">
        <f aca="false">1+A68</f>
        <v>63</v>
      </c>
      <c r="B69" s="26" t="n">
        <f aca="true">LOGINV(RAND(),C$2,C$3)-1</f>
        <v>0.0089925077001809</v>
      </c>
      <c r="C69" s="24" t="n">
        <f aca="false">C68*(1+B69)+$B$4</f>
        <v>5948.50135755896</v>
      </c>
      <c r="D69" s="25"/>
      <c r="E69" s="26" t="n">
        <f aca="true">LOGINV(RAND(),F$2,F$3)-1</f>
        <v>-0.138454100679481</v>
      </c>
      <c r="F69" s="24" t="n">
        <f aca="false">F68*(1+E69)+$E$4</f>
        <v>3730.61559525068</v>
      </c>
    </row>
    <row r="70" customFormat="false" ht="12.75" hidden="false" customHeight="false" outlineLevel="0" collapsed="false">
      <c r="A70" s="1" t="n">
        <f aca="false">1+A69</f>
        <v>64</v>
      </c>
      <c r="B70" s="26" t="n">
        <f aca="true">LOGINV(RAND(),C$2,C$3)-1</f>
        <v>-0.0276333331872133</v>
      </c>
      <c r="C70" s="24" t="n">
        <f aca="false">C69*(1+B70)+$B$4</f>
        <v>5884.12443758094</v>
      </c>
      <c r="D70" s="25"/>
      <c r="E70" s="26" t="n">
        <f aca="true">LOGINV(RAND(),F$2,F$3)-1</f>
        <v>0.111651619746979</v>
      </c>
      <c r="F70" s="24" t="n">
        <f aca="false">F69*(1+E70)+$E$4</f>
        <v>4247.14486911375</v>
      </c>
    </row>
    <row r="71" customFormat="false" ht="12.75" hidden="false" customHeight="false" outlineLevel="0" collapsed="false">
      <c r="A71" s="1" t="n">
        <f aca="false">1+A70</f>
        <v>65</v>
      </c>
      <c r="B71" s="26" t="n">
        <f aca="true">LOGINV(RAND(),C$2,C$3)-1</f>
        <v>-0.0325192947658602</v>
      </c>
      <c r="C71" s="24" t="n">
        <f aca="false">C70*(1+B71)+$B$4</f>
        <v>5792.77686055625</v>
      </c>
      <c r="D71" s="25"/>
      <c r="E71" s="26" t="n">
        <f aca="true">LOGINV(RAND(),F$2,F$3)-1</f>
        <v>-0.0399778463845045</v>
      </c>
      <c r="F71" s="24" t="n">
        <f aca="false">F70*(1+E71)+$E$4</f>
        <v>4177.35316396359</v>
      </c>
    </row>
    <row r="72" customFormat="false" ht="12.75" hidden="false" customHeight="false" outlineLevel="0" collapsed="false">
      <c r="A72" s="1" t="n">
        <f aca="false">1+A71</f>
        <v>66</v>
      </c>
      <c r="B72" s="26" t="n">
        <f aca="true">LOGINV(RAND(),C$2,C$3)-1</f>
        <v>0.0860938478888176</v>
      </c>
      <c r="C72" s="24" t="n">
        <f aca="false">C71*(1+B72)+$B$4</f>
        <v>6391.49931044284</v>
      </c>
      <c r="D72" s="25"/>
      <c r="E72" s="26" t="n">
        <f aca="true">LOGINV(RAND(),F$2,F$3)-1</f>
        <v>0.262860630675222</v>
      </c>
      <c r="F72" s="24" t="n">
        <f aca="false">F71*(1+E72)+$E$4</f>
        <v>5375.41485119619</v>
      </c>
    </row>
    <row r="73" customFormat="false" ht="12.75" hidden="false" customHeight="false" outlineLevel="0" collapsed="false">
      <c r="A73" s="1" t="n">
        <f aca="false">1+A72</f>
        <v>67</v>
      </c>
      <c r="B73" s="26" t="n">
        <f aca="true">LOGINV(RAND(),C$2,C$3)-1</f>
        <v>-0.0120618915476381</v>
      </c>
      <c r="C73" s="24" t="n">
        <f aca="false">C72*(1+B73)+$B$4</f>
        <v>6414.40573893347</v>
      </c>
      <c r="D73" s="25"/>
      <c r="E73" s="26" t="n">
        <f aca="true">LOGINV(RAND(),F$2,F$3)-1</f>
        <v>0.000299760495586776</v>
      </c>
      <c r="F73" s="24" t="n">
        <f aca="false">F72*(1+E73)+$E$4</f>
        <v>5477.02618821597</v>
      </c>
    </row>
    <row r="74" customFormat="false" ht="12.75" hidden="false" customHeight="false" outlineLevel="0" collapsed="false">
      <c r="A74" s="1" t="n">
        <f aca="false">1+A73</f>
        <v>68</v>
      </c>
      <c r="B74" s="26" t="n">
        <f aca="true">LOGINV(RAND(),C$2,C$3)-1</f>
        <v>-0.00579563082734136</v>
      </c>
      <c r="C74" s="24" t="n">
        <f aca="false">C73*(1+B74)+$B$4</f>
        <v>6477.23021129383</v>
      </c>
      <c r="D74" s="25"/>
      <c r="E74" s="26" t="n">
        <f aca="true">LOGINV(RAND(),F$2,F$3)-1</f>
        <v>-0.0410703090758175</v>
      </c>
      <c r="F74" s="24" t="n">
        <f aca="false">F73*(1+E74)+$E$4</f>
        <v>5352.08302984959</v>
      </c>
    </row>
    <row r="75" customFormat="false" ht="12.75" hidden="false" customHeight="false" outlineLevel="0" collapsed="false">
      <c r="A75" s="1" t="n">
        <f aca="false">1+A74</f>
        <v>69</v>
      </c>
      <c r="B75" s="26" t="n">
        <f aca="true">LOGINV(RAND(),C$2,C$3)-1</f>
        <v>0.0263422055343856</v>
      </c>
      <c r="C75" s="24" t="n">
        <f aca="false">C74*(1+B75)+$B$4</f>
        <v>6747.85474081327</v>
      </c>
      <c r="D75" s="25"/>
      <c r="E75" s="26" t="n">
        <f aca="true">LOGINV(RAND(),F$2,F$3)-1</f>
        <v>-0.0691832644116077</v>
      </c>
      <c r="F75" s="24" t="n">
        <f aca="false">F74*(1+E75)+$E$4</f>
        <v>5081.80845444263</v>
      </c>
    </row>
    <row r="76" customFormat="false" ht="12.75" hidden="false" customHeight="false" outlineLevel="0" collapsed="false">
      <c r="A76" s="1" t="n">
        <f aca="false">1+A75</f>
        <v>70</v>
      </c>
      <c r="B76" s="26" t="n">
        <f aca="true">LOGINV(RAND(),C$2,C$3)-1</f>
        <v>-0.0254496108596527</v>
      </c>
      <c r="C76" s="24" t="n">
        <f aca="false">C75*(1+B76)+$B$4</f>
        <v>6676.12446352211</v>
      </c>
      <c r="D76" s="25"/>
      <c r="E76" s="26" t="n">
        <f aca="true">LOGINV(RAND(),F$2,F$3)-1</f>
        <v>-0.0428059621594303</v>
      </c>
      <c r="F76" s="24" t="n">
        <f aca="false">F75*(1+E76)+$E$4</f>
        <v>4964.27675404028</v>
      </c>
    </row>
    <row r="77" customFormat="false" ht="12.75" hidden="false" customHeight="false" outlineLevel="0" collapsed="false">
      <c r="A77" s="1" t="n">
        <f aca="false">1+A76</f>
        <v>71</v>
      </c>
      <c r="B77" s="26" t="n">
        <f aca="true">LOGINV(RAND(),C$2,C$3)-1</f>
        <v>0.0231518520261649</v>
      </c>
      <c r="C77" s="24" t="n">
        <f aca="false">C76*(1+B77)+$B$4</f>
        <v>6930.68910920983</v>
      </c>
      <c r="D77" s="25"/>
      <c r="E77" s="26" t="n">
        <f aca="true">LOGINV(RAND(),F$2,F$3)-1</f>
        <v>-0.0134729799390479</v>
      </c>
      <c r="F77" s="24" t="n">
        <f aca="false">F76*(1+E77)+$E$4</f>
        <v>4997.39315292122</v>
      </c>
    </row>
    <row r="78" customFormat="false" ht="12.75" hidden="false" customHeight="false" outlineLevel="0" collapsed="false">
      <c r="A78" s="1" t="n">
        <f aca="false">1+A77</f>
        <v>72</v>
      </c>
      <c r="B78" s="26" t="n">
        <f aca="true">LOGINV(RAND(),C$2,C$3)-1</f>
        <v>0.0479716504458727</v>
      </c>
      <c r="C78" s="24" t="n">
        <f aca="false">C77*(1+B78)+$B$4</f>
        <v>7363.16570450586</v>
      </c>
      <c r="D78" s="25"/>
      <c r="E78" s="26" t="n">
        <f aca="true">LOGINV(RAND(),F$2,F$3)-1</f>
        <v>-0.13852403042187</v>
      </c>
      <c r="F78" s="24" t="n">
        <f aca="false">F77*(1+E78)+$E$4</f>
        <v>4405.13411177591</v>
      </c>
    </row>
    <row r="79" customFormat="false" ht="12.75" hidden="false" customHeight="false" outlineLevel="0" collapsed="false">
      <c r="A79" s="1" t="n">
        <f aca="false">1+A78</f>
        <v>73</v>
      </c>
      <c r="B79" s="26" t="n">
        <f aca="true">LOGINV(RAND(),C$2,C$3)-1</f>
        <v>0.0748226817199107</v>
      </c>
      <c r="C79" s="24" t="n">
        <f aca="false">C78*(1+B79)+$B$4</f>
        <v>8014.09750846507</v>
      </c>
      <c r="D79" s="25"/>
      <c r="E79" s="26" t="n">
        <f aca="true">LOGINV(RAND(),F$2,F$3)-1</f>
        <v>-0.0193198236598684</v>
      </c>
      <c r="F79" s="24" t="n">
        <f aca="false">F78*(1+E79)+$E$4</f>
        <v>4420.02769753833</v>
      </c>
    </row>
    <row r="80" customFormat="false" ht="12.75" hidden="false" customHeight="false" outlineLevel="0" collapsed="false">
      <c r="A80" s="1" t="n">
        <f aca="false">1+A79</f>
        <v>74</v>
      </c>
      <c r="B80" s="26" t="n">
        <f aca="true">LOGINV(RAND(),C$2,C$3)-1</f>
        <v>-0.0771165401361974</v>
      </c>
      <c r="C80" s="24" t="n">
        <f aca="false">C79*(1+B80)+$B$4</f>
        <v>7496.07803629812</v>
      </c>
      <c r="D80" s="25"/>
      <c r="E80" s="26" t="n">
        <f aca="true">LOGINV(RAND(),F$2,F$3)-1</f>
        <v>-0.0369102844375934</v>
      </c>
      <c r="F80" s="24" t="n">
        <f aca="false">F79*(1+E80)+$E$4</f>
        <v>4356.88321800015</v>
      </c>
    </row>
    <row r="81" customFormat="false" ht="12.75" hidden="false" customHeight="false" outlineLevel="0" collapsed="false">
      <c r="A81" s="1" t="n">
        <f aca="false">1+A80</f>
        <v>75</v>
      </c>
      <c r="B81" s="26" t="n">
        <f aca="true">LOGINV(RAND(),C$2,C$3)-1</f>
        <v>0.0610639599895386</v>
      </c>
      <c r="C81" s="24" t="n">
        <f aca="false">C80*(1+B81)+$B$4</f>
        <v>8053.81824558509</v>
      </c>
      <c r="D81" s="25"/>
      <c r="E81" s="26" t="n">
        <f aca="true">LOGINV(RAND(),F$2,F$3)-1</f>
        <v>-0.0458608573484283</v>
      </c>
      <c r="F81" s="24" t="n">
        <f aca="false">F80*(1+E81)+$E$4</f>
        <v>4257.07281825568</v>
      </c>
    </row>
    <row r="82" customFormat="false" ht="12.75" hidden="false" customHeight="false" outlineLevel="0" collapsed="false">
      <c r="A82" s="1" t="n">
        <f aca="false">1+A81</f>
        <v>76</v>
      </c>
      <c r="B82" s="26" t="n">
        <f aca="true">LOGINV(RAND(),C$2,C$3)-1</f>
        <v>0.0297680079237821</v>
      </c>
      <c r="C82" s="24" t="n">
        <f aca="false">C81*(1+B82)+$B$4</f>
        <v>8393.56437093637</v>
      </c>
      <c r="D82" s="25"/>
      <c r="E82" s="26" t="n">
        <f aca="true">LOGINV(RAND(),F$2,F$3)-1</f>
        <v>0.150215630607737</v>
      </c>
      <c r="F82" s="24" t="n">
        <f aca="false">F81*(1+E82)+$E$4</f>
        <v>4996.55169619302</v>
      </c>
    </row>
    <row r="83" customFormat="false" ht="12.75" hidden="false" customHeight="false" outlineLevel="0" collapsed="false">
      <c r="A83" s="1" t="n">
        <f aca="false">1+A82</f>
        <v>77</v>
      </c>
      <c r="B83" s="26" t="n">
        <f aca="true">LOGINV(RAND(),C$2,C$3)-1</f>
        <v>-0.0553655085392836</v>
      </c>
      <c r="C83" s="24" t="n">
        <f aca="false">C82*(1+B83)+$B$4</f>
        <v>8028.85041108226</v>
      </c>
      <c r="D83" s="25"/>
      <c r="E83" s="26" t="n">
        <f aca="true">LOGINV(RAND(),F$2,F$3)-1</f>
        <v>-0.137580570867754</v>
      </c>
      <c r="F83" s="24" t="n">
        <f aca="false">F82*(1+E83)+$E$4</f>
        <v>4409.12326146054</v>
      </c>
    </row>
    <row r="84" customFormat="false" ht="12.75" hidden="false" customHeight="false" outlineLevel="0" collapsed="false">
      <c r="A84" s="1" t="n">
        <f aca="false">1+A83</f>
        <v>78</v>
      </c>
      <c r="B84" s="26" t="n">
        <f aca="true">LOGINV(RAND(),C$2,C$3)-1</f>
        <v>-0.0776081415005633</v>
      </c>
      <c r="C84" s="24" t="n">
        <f aca="false">C83*(1+B84)+$B$4</f>
        <v>7505.74625229214</v>
      </c>
      <c r="D84" s="25"/>
      <c r="E84" s="26" t="n">
        <f aca="true">LOGINV(RAND(),F$2,F$3)-1</f>
        <v>0.0831043162263403</v>
      </c>
      <c r="F84" s="24" t="n">
        <f aca="false">F83*(1+E84)+$E$4</f>
        <v>4875.54043526187</v>
      </c>
    </row>
    <row r="85" customFormat="false" ht="12.75" hidden="false" customHeight="false" outlineLevel="0" collapsed="false">
      <c r="A85" s="1" t="n">
        <f aca="false">1+A84</f>
        <v>79</v>
      </c>
      <c r="B85" s="26" t="n">
        <f aca="true">LOGINV(RAND(),C$2,C$3)-1</f>
        <v>0.0918307087195573</v>
      </c>
      <c r="C85" s="24" t="n">
        <f aca="false">C84*(1+B85)+$B$4</f>
        <v>8295.00425010928</v>
      </c>
      <c r="D85" s="25"/>
      <c r="E85" s="26" t="n">
        <f aca="true">LOGINV(RAND(),F$2,F$3)-1</f>
        <v>-0.130466518583527</v>
      </c>
      <c r="F85" s="24" t="n">
        <f aca="false">F84*(1+E85)+$E$4</f>
        <v>4339.44564846004</v>
      </c>
    </row>
    <row r="86" customFormat="false" ht="12.75" hidden="false" customHeight="false" outlineLevel="0" collapsed="false">
      <c r="A86" s="1" t="n">
        <f aca="false">1+A85</f>
        <v>80</v>
      </c>
      <c r="B86" s="26" t="n">
        <f aca="true">LOGINV(RAND(),C$2,C$3)-1</f>
        <v>0.0898413372304232</v>
      </c>
      <c r="C86" s="24" t="n">
        <f aca="false">C85*(1+B86)+$B$4</f>
        <v>9140.23852427114</v>
      </c>
      <c r="D86" s="25"/>
      <c r="E86" s="26" t="n">
        <f aca="true">LOGINV(RAND(),F$2,F$3)-1</f>
        <v>0.226809015327047</v>
      </c>
      <c r="F86" s="24" t="n">
        <f aca="false">F85*(1+E86)+$E$4</f>
        <v>5423.6710430525</v>
      </c>
    </row>
    <row r="87" customFormat="false" ht="12.75" hidden="false" customHeight="false" outlineLevel="0" collapsed="false">
      <c r="A87" s="1" t="n">
        <f aca="false">1+A86</f>
        <v>81</v>
      </c>
      <c r="B87" s="26" t="n">
        <f aca="true">LOGINV(RAND(),C$2,C$3)-1</f>
        <v>0.0683987390906675</v>
      </c>
      <c r="C87" s="24" t="n">
        <f aca="false">C86*(1+B87)+$B$4</f>
        <v>9865.41931431924</v>
      </c>
      <c r="D87" s="25"/>
      <c r="E87" s="26" t="n">
        <f aca="true">LOGINV(RAND(),F$2,F$3)-1</f>
        <v>0.056920845573218</v>
      </c>
      <c r="F87" s="24" t="n">
        <f aca="false">F86*(1+E87)+$E$4</f>
        <v>5832.39098493402</v>
      </c>
    </row>
    <row r="88" customFormat="false" ht="12.75" hidden="false" customHeight="false" outlineLevel="0" collapsed="false">
      <c r="A88" s="1" t="n">
        <f aca="false">1+A87</f>
        <v>82</v>
      </c>
      <c r="B88" s="26" t="n">
        <f aca="true">LOGINV(RAND(),C$2,C$3)-1</f>
        <v>-0.0474709693002784</v>
      </c>
      <c r="C88" s="24" t="n">
        <f aca="false">C87*(1+B88)+$B$4</f>
        <v>9497.09829691481</v>
      </c>
      <c r="D88" s="25"/>
      <c r="E88" s="26" t="n">
        <f aca="true">LOGINV(RAND(),F$2,F$3)-1</f>
        <v>-0.0238220680851539</v>
      </c>
      <c r="F88" s="24" t="n">
        <f aca="false">F87*(1+E88)+$E$4</f>
        <v>5793.45136979169</v>
      </c>
    </row>
    <row r="89" customFormat="false" ht="12.75" hidden="false" customHeight="false" outlineLevel="0" collapsed="false">
      <c r="A89" s="1" t="n">
        <f aca="false">1+A88</f>
        <v>83</v>
      </c>
      <c r="B89" s="26" t="n">
        <f aca="true">LOGINV(RAND(),C$2,C$3)-1</f>
        <v>-0.00605429223446663</v>
      </c>
      <c r="C89" s="24" t="n">
        <f aca="false">C88*(1+B89)+$B$4</f>
        <v>9539.60008844584</v>
      </c>
      <c r="D89" s="25"/>
      <c r="E89" s="26" t="n">
        <f aca="true">LOGINV(RAND(),F$2,F$3)-1</f>
        <v>-0.13767250393486</v>
      </c>
      <c r="F89" s="24" t="n">
        <f aca="false">F88*(1+E89)+$E$4</f>
        <v>5095.85241328762</v>
      </c>
    </row>
    <row r="90" customFormat="false" ht="12.75" hidden="false" customHeight="false" outlineLevel="0" collapsed="false">
      <c r="A90" s="1" t="n">
        <f aca="false">1+A89</f>
        <v>84</v>
      </c>
      <c r="B90" s="26" t="n">
        <f aca="true">LOGINV(RAND(),C$2,C$3)-1</f>
        <v>-0.0746490147349986</v>
      </c>
      <c r="C90" s="24" t="n">
        <f aca="false">C89*(1+B90)+$B$4</f>
        <v>8927.47834087745</v>
      </c>
      <c r="D90" s="25"/>
      <c r="E90" s="26" t="n">
        <f aca="true">LOGINV(RAND(),F$2,F$3)-1</f>
        <v>-0.0921619656747604</v>
      </c>
      <c r="F90" s="24" t="n">
        <f aca="false">F89*(1+E90)+$E$4</f>
        <v>4726.20863809056</v>
      </c>
    </row>
    <row r="91" customFormat="false" ht="12.75" hidden="false" customHeight="false" outlineLevel="0" collapsed="false">
      <c r="A91" s="1" t="n">
        <f aca="false">1+A90</f>
        <v>85</v>
      </c>
      <c r="B91" s="26" t="n">
        <f aca="true">LOGINV(RAND(),C$2,C$3)-1</f>
        <v>0.0164251057681044</v>
      </c>
      <c r="C91" s="24" t="n">
        <f aca="false">C90*(1+B91)+$B$4</f>
        <v>9174.11311686882</v>
      </c>
      <c r="D91" s="25"/>
      <c r="E91" s="26" t="n">
        <f aca="true">LOGINV(RAND(),F$2,F$3)-1</f>
        <v>-0.130663758635293</v>
      </c>
      <c r="F91" s="24" t="n">
        <f aca="false">F90*(1+E91)+$E$4</f>
        <v>4208.66445334306</v>
      </c>
    </row>
    <row r="92" customFormat="false" ht="12.75" hidden="false" customHeight="false" outlineLevel="0" collapsed="false">
      <c r="A92" s="1" t="n">
        <f aca="false">1+A91</f>
        <v>86</v>
      </c>
      <c r="B92" s="26" t="n">
        <f aca="true">LOGINV(RAND(),C$2,C$3)-1</f>
        <v>0.0596834515469449</v>
      </c>
      <c r="C92" s="24" t="n">
        <f aca="false">C91*(1+B92)+$B$4</f>
        <v>9821.65585256565</v>
      </c>
      <c r="D92" s="25"/>
      <c r="E92" s="26" t="n">
        <f aca="true">LOGINV(RAND(),F$2,F$3)-1</f>
        <v>-0.0402841583113903</v>
      </c>
      <c r="F92" s="24" t="n">
        <f aca="false">F91*(1+E92)+$E$4</f>
        <v>4139.12194822507</v>
      </c>
    </row>
    <row r="93" customFormat="false" ht="12.75" hidden="false" customHeight="false" outlineLevel="0" collapsed="false">
      <c r="A93" s="1" t="n">
        <f aca="false">1+A92</f>
        <v>87</v>
      </c>
      <c r="B93" s="26" t="n">
        <f aca="true">LOGINV(RAND(),C$2,C$3)-1</f>
        <v>-0.022843232249997</v>
      </c>
      <c r="C93" s="24" t="n">
        <f aca="false">C92*(1+B93)+$B$4</f>
        <v>9697.29748684595</v>
      </c>
      <c r="D93" s="25"/>
      <c r="E93" s="26" t="n">
        <f aca="true">LOGINV(RAND(),F$2,F$3)-1</f>
        <v>0.0674827480312084</v>
      </c>
      <c r="F93" s="24" t="n">
        <f aca="false">F92*(1+E93)+$E$4</f>
        <v>4518.44127172758</v>
      </c>
    </row>
    <row r="94" customFormat="false" ht="12.75" hidden="false" customHeight="false" outlineLevel="0" collapsed="false">
      <c r="A94" s="1" t="n">
        <f aca="false">1+A93</f>
        <v>88</v>
      </c>
      <c r="B94" s="26" t="n">
        <f aca="true">LOGINV(RAND(),C$2,C$3)-1</f>
        <v>0.0807448442066681</v>
      </c>
      <c r="C94" s="24" t="n">
        <f aca="false">C93*(1+B94)+$B$4</f>
        <v>10580.304261647</v>
      </c>
      <c r="D94" s="25"/>
      <c r="E94" s="26" t="n">
        <f aca="true">LOGINV(RAND(),F$2,F$3)-1</f>
        <v>-0.04370778431797</v>
      </c>
      <c r="F94" s="24" t="n">
        <f aca="false">F93*(1+E94)+$E$4</f>
        <v>4420.9502151695</v>
      </c>
    </row>
    <row r="95" customFormat="false" ht="12.75" hidden="false" customHeight="false" outlineLevel="0" collapsed="false">
      <c r="A95" s="1" t="n">
        <f aca="false">1+A94</f>
        <v>89</v>
      </c>
      <c r="B95" s="26" t="n">
        <f aca="true">LOGINV(RAND(),C$2,C$3)-1</f>
        <v>0.0245206387952237</v>
      </c>
      <c r="C95" s="24" t="n">
        <f aca="false">C94*(1+B95)+$B$4</f>
        <v>10939.7400807905</v>
      </c>
      <c r="D95" s="25"/>
      <c r="E95" s="26" t="n">
        <f aca="true">LOGINV(RAND(),F$2,F$3)-1</f>
        <v>-0.0799086954854927</v>
      </c>
      <c r="F95" s="24" t="n">
        <f aca="false">F94*(1+E95)+$E$4</f>
        <v>4167.677850669</v>
      </c>
    </row>
    <row r="96" customFormat="false" ht="12.75" hidden="false" customHeight="false" outlineLevel="0" collapsed="false">
      <c r="A96" s="1" t="n">
        <f aca="false">1+A95</f>
        <v>90</v>
      </c>
      <c r="B96" s="26" t="n">
        <f aca="true">LOGINV(RAND(),C$2,C$3)-1</f>
        <v>0.0219631815299188</v>
      </c>
      <c r="C96" s="24" t="n">
        <f aca="false">C95*(1+B96)+$B$4</f>
        <v>11280.011578075</v>
      </c>
      <c r="D96" s="25"/>
      <c r="E96" s="26" t="n">
        <f aca="true">LOGINV(RAND(),F$2,F$3)-1</f>
        <v>0.0944450328881923</v>
      </c>
      <c r="F96" s="24" t="n">
        <f aca="false">F95*(1+E96)+$E$4</f>
        <v>4661.29432234282</v>
      </c>
    </row>
    <row r="97" customFormat="false" ht="12.75" hidden="false" customHeight="false" outlineLevel="0" collapsed="false">
      <c r="A97" s="1" t="n">
        <f aca="false">1+A96</f>
        <v>91</v>
      </c>
      <c r="B97" s="26" t="n">
        <f aca="true">LOGINV(RAND(),C$2,C$3)-1</f>
        <v>0.0765700119112933</v>
      </c>
      <c r="C97" s="24" t="n">
        <f aca="false">C96*(1+B97)+$B$4</f>
        <v>12243.7221989677</v>
      </c>
      <c r="D97" s="25"/>
      <c r="E97" s="26" t="n">
        <f aca="true">LOGINV(RAND(),F$2,F$3)-1</f>
        <v>-0.11361308527207</v>
      </c>
      <c r="F97" s="24" t="n">
        <f aca="false">F96*(1+E97)+$E$4</f>
        <v>4231.71029302027</v>
      </c>
    </row>
    <row r="98" customFormat="false" ht="12.75" hidden="false" customHeight="false" outlineLevel="0" collapsed="false">
      <c r="A98" s="1" t="n">
        <f aca="false">1+A97</f>
        <v>92</v>
      </c>
      <c r="B98" s="26" t="n">
        <f aca="true">LOGINV(RAND(),C$2,C$3)-1</f>
        <v>0.0206158232615696</v>
      </c>
      <c r="C98" s="24" t="n">
        <f aca="false">C97*(1+B98)+$B$4</f>
        <v>12596.1366118854</v>
      </c>
      <c r="D98" s="25"/>
      <c r="E98" s="26" t="n">
        <f aca="true">LOGINV(RAND(),F$2,F$3)-1</f>
        <v>-0.0978948307393732</v>
      </c>
      <c r="F98" s="24" t="n">
        <f aca="false">F97*(1+E98)+$E$4</f>
        <v>3917.44773014699</v>
      </c>
    </row>
    <row r="99" customFormat="false" ht="12.75" hidden="false" customHeight="false" outlineLevel="0" collapsed="false">
      <c r="A99" s="1" t="n">
        <f aca="false">1+A98</f>
        <v>93</v>
      </c>
      <c r="B99" s="26" t="n">
        <f aca="true">LOGINV(RAND(),C$2,C$3)-1</f>
        <v>-0.0407541616469439</v>
      </c>
      <c r="C99" s="24" t="n">
        <f aca="false">C98*(1+B99)+$B$4</f>
        <v>12182.7916242776</v>
      </c>
      <c r="D99" s="25"/>
      <c r="E99" s="26" t="n">
        <f aca="true">LOGINV(RAND(),F$2,F$3)-1</f>
        <v>0.0787669519247507</v>
      </c>
      <c r="F99" s="24" t="n">
        <f aca="false">F98*(1+E99)+$E$4</f>
        <v>4326.0131471752</v>
      </c>
    </row>
    <row r="100" customFormat="false" ht="12.75" hidden="false" customHeight="false" outlineLevel="0" collapsed="false">
      <c r="A100" s="1" t="n">
        <f aca="false">1+A99</f>
        <v>94</v>
      </c>
      <c r="B100" s="26" t="n">
        <f aca="true">LOGINV(RAND(),C$2,C$3)-1</f>
        <v>0.0144700935553141</v>
      </c>
      <c r="C100" s="24" t="n">
        <f aca="false">C99*(1+B100)+$B$4</f>
        <v>12459.0777588458</v>
      </c>
      <c r="D100" s="25"/>
      <c r="E100" s="26" t="n">
        <f aca="true">LOGINV(RAND(),F$2,F$3)-1</f>
        <v>0.0978656468567187</v>
      </c>
      <c r="F100" s="24" t="n">
        <f aca="false">F99*(1+E100)+$E$4</f>
        <v>4849.38122213417</v>
      </c>
    </row>
    <row r="101" customFormat="false" ht="12.75" hidden="false" customHeight="false" outlineLevel="0" collapsed="false">
      <c r="A101" s="1" t="n">
        <f aca="false">1+A100</f>
        <v>95</v>
      </c>
      <c r="B101" s="26" t="n">
        <f aca="true">LOGINV(RAND(),C$2,C$3)-1</f>
        <v>-0.0388864367154089</v>
      </c>
      <c r="C101" s="24" t="n">
        <f aca="false">C100*(1+B101)+$B$4</f>
        <v>12074.5886200441</v>
      </c>
      <c r="D101" s="25"/>
      <c r="E101" s="26" t="n">
        <f aca="true">LOGINV(RAND(),F$2,F$3)-1</f>
        <v>-0.1215633058246</v>
      </c>
      <c r="F101" s="24" t="n">
        <f aca="false">F100*(1+E101)+$E$4</f>
        <v>4359.8744095678</v>
      </c>
    </row>
    <row r="102" customFormat="false" ht="12.75" hidden="false" customHeight="false" outlineLevel="0" collapsed="false">
      <c r="A102" s="1" t="n">
        <f aca="false">1+A101</f>
        <v>96</v>
      </c>
      <c r="B102" s="26" t="n">
        <f aca="true">LOGINV(RAND(),C$2,C$3)-1</f>
        <v>0.0242636416715212</v>
      </c>
      <c r="C102" s="24" t="n">
        <f aca="false">C101*(1+B102)+$B$4</f>
        <v>12467.5621116519</v>
      </c>
      <c r="D102" s="25"/>
      <c r="E102" s="26" t="n">
        <f aca="true">LOGINV(RAND(),F$2,F$3)-1</f>
        <v>-0.141366349995753</v>
      </c>
      <c r="F102" s="24" t="n">
        <f aca="false">F101*(1+E102)+$E$4</f>
        <v>3843.53487784731</v>
      </c>
    </row>
    <row r="103" customFormat="false" ht="12.75" hidden="false" customHeight="false" outlineLevel="0" collapsed="false">
      <c r="A103" s="1" t="n">
        <f aca="false">1+A102</f>
        <v>97</v>
      </c>
      <c r="B103" s="26" t="n">
        <f aca="true">LOGINV(RAND(),C$2,C$3)-1</f>
        <v>0.0484633731951043</v>
      </c>
      <c r="C103" s="24" t="n">
        <f aca="false">C102*(1+B103)+$B$4</f>
        <v>13171.782227102</v>
      </c>
      <c r="D103" s="25"/>
      <c r="E103" s="26" t="n">
        <f aca="true">LOGINV(RAND(),F$2,F$3)-1</f>
        <v>-0.0357563333327976</v>
      </c>
      <c r="F103" s="24" t="n">
        <f aca="false">F102*(1+E103)+$E$4</f>
        <v>3806.10416357877</v>
      </c>
    </row>
    <row r="104" customFormat="false" ht="12.75" hidden="false" customHeight="false" outlineLevel="0" collapsed="false">
      <c r="A104" s="1" t="n">
        <f aca="false">1+A103</f>
        <v>98</v>
      </c>
      <c r="B104" s="26" t="n">
        <f aca="true">LOGINV(RAND(),C$2,C$3)-1</f>
        <v>-0.0110313279971136</v>
      </c>
      <c r="C104" s="24" t="n">
        <f aca="false">C103*(1+B104)+$B$4</f>
        <v>13126.4799770483</v>
      </c>
      <c r="D104" s="25"/>
      <c r="E104" s="26" t="n">
        <f aca="true">LOGINV(RAND(),F$2,F$3)-1</f>
        <v>-0.0337986149473074</v>
      </c>
      <c r="F104" s="24" t="n">
        <f aca="false">F103*(1+E104)+$E$4</f>
        <v>3777.46311450463</v>
      </c>
    </row>
    <row r="105" customFormat="false" ht="12.75" hidden="false" customHeight="false" outlineLevel="0" collapsed="false">
      <c r="A105" s="1" t="n">
        <f aca="false">1+A104</f>
        <v>99</v>
      </c>
      <c r="B105" s="26" t="n">
        <f aca="true">LOGINV(RAND(),C$2,C$3)-1</f>
        <v>0.0134716219245916</v>
      </c>
      <c r="C105" s="24" t="n">
        <f aca="false">C104*(1+B105)+$B$4</f>
        <v>13403.3149524998</v>
      </c>
      <c r="D105" s="25"/>
      <c r="E105" s="26" t="n">
        <f aca="true">LOGINV(RAND(),F$2,F$3)-1</f>
        <v>0.0543794290006709</v>
      </c>
      <c r="F105" s="24" t="n">
        <f aca="false">F104*(1+E105)+$E$4</f>
        <v>4082.87940174249</v>
      </c>
    </row>
    <row r="106" customFormat="false" ht="12.75" hidden="false" customHeight="false" outlineLevel="0" collapsed="false">
      <c r="A106" s="1" t="n">
        <f aca="false">1+A105</f>
        <v>100</v>
      </c>
      <c r="B106" s="26" t="n">
        <f aca="true">LOGINV(RAND(),C$2,C$3)-1</f>
        <v>-0.00829490884318207</v>
      </c>
      <c r="C106" s="24" t="n">
        <f aca="false">C105*(1+B106)+$B$4</f>
        <v>13392.1356767724</v>
      </c>
      <c r="D106" s="25"/>
      <c r="E106" s="26" t="n">
        <f aca="true">LOGINV(RAND(),F$2,F$3)-1</f>
        <v>-0.104995458558643</v>
      </c>
      <c r="F106" s="24" t="n">
        <f aca="false">F105*(1+E106)+$E$4</f>
        <v>3754.19560671689</v>
      </c>
    </row>
    <row r="107" customFormat="false" ht="12.75" hidden="false" customHeight="false" outlineLevel="0" collapsed="false">
      <c r="A107" s="1" t="n">
        <f aca="false">1+A106</f>
        <v>101</v>
      </c>
      <c r="B107" s="26" t="n">
        <f aca="true">LOGINV(RAND(),C$2,C$3)-1</f>
        <v>0.0426415146861552</v>
      </c>
      <c r="C107" s="24" t="n">
        <f aca="false">C106*(1+B107)+$B$4</f>
        <v>14063.1966269124</v>
      </c>
      <c r="D107" s="25"/>
      <c r="E107" s="26" t="n">
        <f aca="true">LOGINV(RAND(),F$2,F$3)-1</f>
        <v>-0.167953479271274</v>
      </c>
      <c r="F107" s="24" t="n">
        <f aca="false">F106*(1+E107)+$E$4</f>
        <v>3223.66539270386</v>
      </c>
    </row>
    <row r="108" customFormat="false" ht="12.75" hidden="false" customHeight="false" outlineLevel="0" collapsed="false">
      <c r="A108" s="1" t="n">
        <f aca="false">1+A107</f>
        <v>102</v>
      </c>
      <c r="B108" s="26" t="n">
        <f aca="true">LOGINV(RAND(),C$2,C$3)-1</f>
        <v>-0.0587428411239752</v>
      </c>
      <c r="C108" s="24" t="n">
        <f aca="false">C107*(1+B108)+$B$4</f>
        <v>13337.0845017625</v>
      </c>
      <c r="D108" s="25"/>
      <c r="E108" s="26" t="n">
        <f aca="true">LOGINV(RAND(),F$2,F$3)-1</f>
        <v>0.000858099202515783</v>
      </c>
      <c r="F108" s="24" t="n">
        <f aca="false">F107*(1+E108)+$E$4</f>
        <v>3326.43161740652</v>
      </c>
    </row>
    <row r="109" customFormat="false" ht="12.75" hidden="false" customHeight="false" outlineLevel="0" collapsed="false">
      <c r="A109" s="1" t="n">
        <f aca="false">1+A108</f>
        <v>103</v>
      </c>
      <c r="B109" s="26" t="n">
        <f aca="true">LOGINV(RAND(),C$2,C$3)-1</f>
        <v>-0.0157728182534868</v>
      </c>
      <c r="C109" s="24" t="n">
        <f aca="false">C108*(1+B109)+$B$4</f>
        <v>13226.7210918848</v>
      </c>
      <c r="D109" s="25"/>
      <c r="E109" s="26" t="n">
        <f aca="true">LOGINV(RAND(),F$2,F$3)-1</f>
        <v>-0.108527773913905</v>
      </c>
      <c r="F109" s="24" t="n">
        <f aca="false">F108*(1+E109)+$E$4</f>
        <v>3065.42139889256</v>
      </c>
    </row>
    <row r="110" customFormat="false" ht="12.75" hidden="false" customHeight="false" outlineLevel="0" collapsed="false">
      <c r="A110" s="1" t="n">
        <f aca="false">1+A109</f>
        <v>104</v>
      </c>
      <c r="B110" s="26" t="n">
        <f aca="true">LOGINV(RAND(),C$2,C$3)-1</f>
        <v>-0.00713800791981734</v>
      </c>
      <c r="C110" s="24" t="n">
        <f aca="false">C109*(1+B110)+$B$4</f>
        <v>13232.3086519777</v>
      </c>
      <c r="D110" s="25"/>
      <c r="E110" s="26" t="n">
        <f aca="true">LOGINV(RAND(),F$2,F$3)-1</f>
        <v>-0.00669180995018714</v>
      </c>
      <c r="F110" s="24" t="n">
        <f aca="false">F109*(1+E110)+$E$4</f>
        <v>3144.90818147393</v>
      </c>
    </row>
    <row r="111" customFormat="false" ht="12.75" hidden="false" customHeight="false" outlineLevel="0" collapsed="false">
      <c r="A111" s="1" t="n">
        <f aca="false">1+A110</f>
        <v>105</v>
      </c>
      <c r="B111" s="26" t="n">
        <f aca="true">LOGINV(RAND(),C$2,C$3)-1</f>
        <v>-0.0933761054683276</v>
      </c>
      <c r="C111" s="24" t="n">
        <f aca="false">C110*(1+B111)+$B$4</f>
        <v>12096.7272037012</v>
      </c>
      <c r="D111" s="25"/>
      <c r="E111" s="26" t="n">
        <f aca="true">LOGINV(RAND(),F$2,F$3)-1</f>
        <v>-0.12810366028573</v>
      </c>
      <c r="F111" s="24" t="n">
        <f aca="false">F110*(1+E111)+$E$4</f>
        <v>2842.03393216458</v>
      </c>
    </row>
    <row r="112" customFormat="false" ht="12.75" hidden="false" customHeight="false" outlineLevel="0" collapsed="false">
      <c r="A112" s="1" t="n">
        <f aca="false">1+A111</f>
        <v>106</v>
      </c>
      <c r="B112" s="26" t="n">
        <f aca="true">LOGINV(RAND(),C$2,C$3)-1</f>
        <v>0.0756015824693501</v>
      </c>
      <c r="C112" s="24" t="n">
        <f aca="false">C111*(1+B112)+$B$4</f>
        <v>13111.258923001</v>
      </c>
      <c r="D112" s="25"/>
      <c r="E112" s="26" t="n">
        <f aca="true">LOGINV(RAND(),F$2,F$3)-1</f>
        <v>0.0995832092983442</v>
      </c>
      <c r="F112" s="24" t="n">
        <f aca="false">F111*(1+E112)+$E$4</f>
        <v>3225.05279206432</v>
      </c>
    </row>
    <row r="113" customFormat="false" ht="12.75" hidden="false" customHeight="false" outlineLevel="0" collapsed="false">
      <c r="A113" s="1" t="n">
        <f aca="false">1+A112</f>
        <v>107</v>
      </c>
      <c r="B113" s="26" t="n">
        <f aca="true">LOGINV(RAND(),C$2,C$3)-1</f>
        <v>0.0171599888946596</v>
      </c>
      <c r="C113" s="24" t="n">
        <f aca="false">C112*(1+B113)+$B$4</f>
        <v>13436.2479805147</v>
      </c>
      <c r="D113" s="25"/>
      <c r="E113" s="26" t="n">
        <f aca="true">LOGINV(RAND(),F$2,F$3)-1</f>
        <v>-0.0286293063257175</v>
      </c>
      <c r="F113" s="24" t="n">
        <f aca="false">F112*(1+E113)+$E$4</f>
        <v>3232.7217677637</v>
      </c>
    </row>
    <row r="114" customFormat="false" ht="12.75" hidden="false" customHeight="false" outlineLevel="0" collapsed="false">
      <c r="A114" s="1" t="n">
        <f aca="false">1+A113</f>
        <v>108</v>
      </c>
      <c r="B114" s="26" t="n">
        <f aca="true">LOGINV(RAND(),C$2,C$3)-1</f>
        <v>-0.0934025143963347</v>
      </c>
      <c r="C114" s="24" t="n">
        <f aca="false">C113*(1+B114)+$B$4</f>
        <v>12281.268635082</v>
      </c>
      <c r="D114" s="25"/>
      <c r="E114" s="26" t="n">
        <f aca="true">LOGINV(RAND(),F$2,F$3)-1</f>
        <v>-0.0443512564174949</v>
      </c>
      <c r="F114" s="24" t="n">
        <f aca="false">F113*(1+E114)+$E$4</f>
        <v>3189.3464957152</v>
      </c>
    </row>
    <row r="115" customFormat="false" ht="12.75" hidden="false" customHeight="false" outlineLevel="0" collapsed="false">
      <c r="A115" s="1" t="n">
        <f aca="false">1+A114</f>
        <v>109</v>
      </c>
      <c r="B115" s="26" t="n">
        <f aca="true">LOGINV(RAND(),C$2,C$3)-1</f>
        <v>-0.0454053635970542</v>
      </c>
      <c r="C115" s="24" t="n">
        <f aca="false">C114*(1+B115)+$B$4</f>
        <v>11823.633167273</v>
      </c>
      <c r="D115" s="25"/>
      <c r="E115" s="26" t="n">
        <f aca="true">LOGINV(RAND(),F$2,F$3)-1</f>
        <v>-0.0127116885707229</v>
      </c>
      <c r="F115" s="24" t="n">
        <f aca="false">F114*(1+E115)+$E$4</f>
        <v>3248.80451631754</v>
      </c>
    </row>
    <row r="116" customFormat="false" ht="12.75" hidden="false" customHeight="false" outlineLevel="0" collapsed="false">
      <c r="A116" s="1" t="n">
        <f aca="false">1+A115</f>
        <v>110</v>
      </c>
      <c r="B116" s="26" t="n">
        <f aca="true">LOGINV(RAND(),C$2,C$3)-1</f>
        <v>-0.0525282210557512</v>
      </c>
      <c r="C116" s="24" t="n">
        <f aca="false">C115*(1+B116)+$B$4</f>
        <v>11302.5587505804</v>
      </c>
      <c r="D116" s="25"/>
      <c r="E116" s="26" t="n">
        <f aca="true">LOGINV(RAND(),F$2,F$3)-1</f>
        <v>-0.0966593368444838</v>
      </c>
      <c r="F116" s="24" t="n">
        <f aca="false">F115*(1+E116)+$E$4</f>
        <v>3034.77722623292</v>
      </c>
    </row>
    <row r="117" customFormat="false" ht="12.75" hidden="false" customHeight="false" outlineLevel="0" collapsed="false">
      <c r="A117" s="1" t="n">
        <f aca="false">1+A116</f>
        <v>111</v>
      </c>
      <c r="B117" s="26" t="n">
        <f aca="true">LOGINV(RAND(),C$2,C$3)-1</f>
        <v>0.110502262917602</v>
      </c>
      <c r="C117" s="24" t="n">
        <f aca="false">C116*(1+B117)+$B$4</f>
        <v>12651.5170692786</v>
      </c>
      <c r="D117" s="25"/>
      <c r="E117" s="26" t="n">
        <f aca="true">LOGINV(RAND(),F$2,F$3)-1</f>
        <v>-0.0110105044272006</v>
      </c>
      <c r="F117" s="24" t="n">
        <f aca="false">F116*(1+E117)+$E$4</f>
        <v>3101.36279814792</v>
      </c>
    </row>
    <row r="118" customFormat="false" ht="12.75" hidden="false" customHeight="false" outlineLevel="0" collapsed="false">
      <c r="A118" s="1" t="n">
        <f aca="false">1+A117</f>
        <v>112</v>
      </c>
      <c r="B118" s="26" t="n">
        <f aca="true">LOGINV(RAND(),C$2,C$3)-1</f>
        <v>0.0150952875099879</v>
      </c>
      <c r="C118" s="24" t="n">
        <f aca="false">C117*(1+B118)+$B$4</f>
        <v>12942.4953568769</v>
      </c>
      <c r="D118" s="25"/>
      <c r="E118" s="26" t="n">
        <f aca="true">LOGINV(RAND(),F$2,F$3)-1</f>
        <v>0.0360792863985986</v>
      </c>
      <c r="F118" s="24" t="n">
        <f aca="false">F117*(1+E118)+$E$4</f>
        <v>3313.25775476826</v>
      </c>
    </row>
    <row r="119" customFormat="false" ht="12.75" hidden="false" customHeight="false" outlineLevel="0" collapsed="false">
      <c r="A119" s="1" t="n">
        <f aca="false">1+A118</f>
        <v>113</v>
      </c>
      <c r="B119" s="26" t="n">
        <f aca="true">LOGINV(RAND(),C$2,C$3)-1</f>
        <v>0.0875456266513159</v>
      </c>
      <c r="C119" s="24" t="n">
        <f aca="false">C118*(1+B119)+$B$4</f>
        <v>14175.5542233265</v>
      </c>
      <c r="D119" s="25"/>
      <c r="E119" s="26" t="n">
        <f aca="true">LOGINV(RAND(),F$2,F$3)-1</f>
        <v>0.13227282125511</v>
      </c>
      <c r="F119" s="24" t="n">
        <f aca="false">F118*(1+E119)+$E$4</f>
        <v>3851.51170553682</v>
      </c>
    </row>
    <row r="120" customFormat="false" ht="12.75" hidden="false" customHeight="false" outlineLevel="0" collapsed="false">
      <c r="A120" s="1" t="n">
        <f aca="false">1+A119</f>
        <v>114</v>
      </c>
      <c r="B120" s="26" t="n">
        <f aca="true">LOGINV(RAND(),C$2,C$3)-1</f>
        <v>0.0900485281847323</v>
      </c>
      <c r="C120" s="24" t="n">
        <f aca="false">C119*(1+B120)+$B$4</f>
        <v>15552.0420173399</v>
      </c>
      <c r="D120" s="25"/>
      <c r="E120" s="26" t="n">
        <f aca="true">LOGINV(RAND(),F$2,F$3)-1</f>
        <v>0.0194287145018843</v>
      </c>
      <c r="F120" s="24" t="n">
        <f aca="false">F119*(1+E120)+$E$4</f>
        <v>4026.34162686436</v>
      </c>
    </row>
    <row r="121" customFormat="false" ht="12.75" hidden="false" customHeight="false" outlineLevel="0" collapsed="false">
      <c r="A121" s="1" t="n">
        <f aca="false">1+A120</f>
        <v>115</v>
      </c>
      <c r="B121" s="26" t="n">
        <f aca="true">LOGINV(RAND(),C$2,C$3)-1</f>
        <v>0.0233570699327641</v>
      </c>
      <c r="C121" s="24" t="n">
        <f aca="false">C120*(1+B121)+$B$4</f>
        <v>16015.2921503362</v>
      </c>
      <c r="D121" s="25"/>
      <c r="E121" s="26" t="n">
        <f aca="true">LOGINV(RAND(),F$2,F$3)-1</f>
        <v>0.0699412694417549</v>
      </c>
      <c r="F121" s="24" t="n">
        <f aca="false">F120*(1+E121)+$E$4</f>
        <v>4407.94907145344</v>
      </c>
    </row>
    <row r="122" customFormat="false" ht="12.75" hidden="false" customHeight="false" outlineLevel="0" collapsed="false">
      <c r="A122" s="1" t="n">
        <f aca="false">1+A121</f>
        <v>116</v>
      </c>
      <c r="B122" s="26" t="n">
        <f aca="true">LOGINV(RAND(),C$2,C$3)-1</f>
        <v>-0.0221420450574913</v>
      </c>
      <c r="C122" s="24" t="n">
        <f aca="false">C121*(1+B122)+$B$4</f>
        <v>15760.6808299345</v>
      </c>
      <c r="D122" s="25"/>
      <c r="E122" s="26" t="n">
        <f aca="true">LOGINV(RAND(),F$2,F$3)-1</f>
        <v>0.117091738509718</v>
      </c>
      <c r="F122" s="24" t="n">
        <f aca="false">F121*(1+E122)+$E$4</f>
        <v>5024.08349149222</v>
      </c>
    </row>
    <row r="123" customFormat="false" ht="12.75" hidden="false" customHeight="false" outlineLevel="0" collapsed="false">
      <c r="A123" s="1" t="n">
        <f aca="false">1+A122</f>
        <v>117</v>
      </c>
      <c r="B123" s="26" t="n">
        <f aca="true">LOGINV(RAND(),C$2,C$3)-1</f>
        <v>-0.02562467783783</v>
      </c>
      <c r="C123" s="24" t="n">
        <f aca="false">C122*(1+B123)+$B$4</f>
        <v>15456.8184611626</v>
      </c>
      <c r="D123" s="25"/>
      <c r="E123" s="26" t="n">
        <f aca="true">LOGINV(RAND(),F$2,F$3)-1</f>
        <v>0.0853961080159098</v>
      </c>
      <c r="F123" s="24" t="n">
        <f aca="false">F122*(1+E123)+$E$4</f>
        <v>5553.12066801264</v>
      </c>
    </row>
    <row r="124" customFormat="false" ht="12.75" hidden="false" customHeight="false" outlineLevel="0" collapsed="false">
      <c r="A124" s="1" t="n">
        <f aca="false">1+A123</f>
        <v>118</v>
      </c>
      <c r="B124" s="26" t="n">
        <f aca="true">LOGINV(RAND(),C$2,C$3)-1</f>
        <v>0.0782083323324365</v>
      </c>
      <c r="C124" s="24" t="n">
        <f aca="false">C123*(1+B124)+$B$4</f>
        <v>16765.6704561753</v>
      </c>
      <c r="D124" s="25"/>
      <c r="E124" s="26" t="n">
        <f aca="true">LOGINV(RAND(),F$2,F$3)-1</f>
        <v>0.0124153961341464</v>
      </c>
      <c r="F124" s="24" t="n">
        <f aca="false">F123*(1+E124)+$E$4</f>
        <v>5722.06486088673</v>
      </c>
    </row>
    <row r="125" customFormat="false" ht="12.75" hidden="false" customHeight="false" outlineLevel="0" collapsed="false">
      <c r="A125" s="1" t="n">
        <f aca="false">1+A124</f>
        <v>119</v>
      </c>
      <c r="B125" s="26" t="n">
        <f aca="true">LOGINV(RAND(),C$2,C$3)-1</f>
        <v>-0.0266454948587741</v>
      </c>
      <c r="C125" s="24" t="n">
        <f aca="false">C124*(1+B125)+$B$4</f>
        <v>16418.9408702314</v>
      </c>
      <c r="D125" s="25"/>
      <c r="E125" s="26" t="n">
        <f aca="true">LOGINV(RAND(),F$2,F$3)-1</f>
        <v>-0.0127076250751602</v>
      </c>
      <c r="F125" s="24" t="n">
        <f aca="false">F124*(1+E125)+$E$4</f>
        <v>5749.35100597883</v>
      </c>
    </row>
    <row r="126" customFormat="false" ht="12.75" hidden="false" customHeight="false" outlineLevel="0" collapsed="false">
      <c r="A126" s="1" t="n">
        <f aca="false">1+A125</f>
        <v>120</v>
      </c>
      <c r="B126" s="26" t="n">
        <f aca="true">LOGINV(RAND(),C$2,C$3)-1</f>
        <v>-0.0286175545541117</v>
      </c>
      <c r="C126" s="24" t="n">
        <f aca="false">C125*(1+B126)+$B$4</f>
        <v>16049.0709341568</v>
      </c>
      <c r="D126" s="25"/>
      <c r="E126" s="26" t="n">
        <f aca="true">LOGINV(RAND(),F$2,F$3)-1</f>
        <v>-0.0308791139345016</v>
      </c>
      <c r="F126" s="24" t="n">
        <f aca="false">F125*(1+E126)+$E$4</f>
        <v>5671.81614121577</v>
      </c>
    </row>
    <row r="127" customFormat="false" ht="12.75" hidden="false" customHeight="false" outlineLevel="0" collapsed="false">
      <c r="A127" s="1" t="n">
        <f aca="false">1+A126</f>
        <v>121</v>
      </c>
      <c r="B127" s="26" t="n">
        <f aca="true">LOGINV(RAND(),C$2,C$3)-1</f>
        <v>-0.014322256835723</v>
      </c>
      <c r="C127" s="24" t="n">
        <f aca="false">C126*(1+B127)+$B$4</f>
        <v>15919.2120182631</v>
      </c>
      <c r="D127" s="25"/>
      <c r="E127" s="26" t="n">
        <f aca="true">LOGINV(RAND(),F$2,F$3)-1</f>
        <v>0.0208455227338733</v>
      </c>
      <c r="F127" s="24" t="n">
        <f aca="false">F126*(1+E127)+$E$4</f>
        <v>5890.04811352983</v>
      </c>
    </row>
    <row r="128" customFormat="false" ht="12.75" hidden="false" customHeight="false" outlineLevel="0" collapsed="false">
      <c r="A128" s="1" t="n">
        <f aca="false">1+A127</f>
        <v>122</v>
      </c>
      <c r="B128" s="26" t="n">
        <f aca="true">LOGINV(RAND(),C$2,C$3)-1</f>
        <v>-0.00268824238852672</v>
      </c>
      <c r="C128" s="24" t="n">
        <f aca="false">C127*(1+B128)+$B$4</f>
        <v>15976.4173177237</v>
      </c>
      <c r="D128" s="25"/>
      <c r="E128" s="26" t="n">
        <f aca="true">LOGINV(RAND(),F$2,F$3)-1</f>
        <v>-0.00458216063323769</v>
      </c>
      <c r="F128" s="24" t="n">
        <f aca="false">F127*(1+E128)+$E$4</f>
        <v>5963.05896693614</v>
      </c>
    </row>
    <row r="129" customFormat="false" ht="12.75" hidden="false" customHeight="false" outlineLevel="0" collapsed="false">
      <c r="A129" s="1" t="n">
        <f aca="false">1+A128</f>
        <v>123</v>
      </c>
      <c r="B129" s="26" t="n">
        <f aca="true">LOGINV(RAND(),C$2,C$3)-1</f>
        <v>0.0759574278162118</v>
      </c>
      <c r="C129" s="24" t="n">
        <f aca="false">C128*(1+B129)+$B$4</f>
        <v>17289.9448828963</v>
      </c>
      <c r="D129" s="25"/>
      <c r="E129" s="26" t="n">
        <f aca="true">LOGINV(RAND(),F$2,F$3)-1</f>
        <v>0.159755400142959</v>
      </c>
      <c r="F129" s="24" t="n">
        <f aca="false">F128*(1+E129)+$E$4</f>
        <v>7015.68983827508</v>
      </c>
    </row>
    <row r="130" customFormat="false" ht="12.75" hidden="false" customHeight="false" outlineLevel="0" collapsed="false">
      <c r="A130" s="1" t="n">
        <f aca="false">1+A129</f>
        <v>124</v>
      </c>
      <c r="B130" s="26" t="n">
        <f aca="true">LOGINV(RAND(),C$2,C$3)-1</f>
        <v>0.0423304268967129</v>
      </c>
      <c r="C130" s="24" t="n">
        <f aca="false">C129*(1+B130)+$B$4</f>
        <v>18121.83563081</v>
      </c>
      <c r="D130" s="25"/>
      <c r="E130" s="26" t="n">
        <f aca="true">LOGINV(RAND(),F$2,F$3)-1</f>
        <v>0.130908883123691</v>
      </c>
      <c r="F130" s="24" t="n">
        <f aca="false">F129*(1+E130)+$E$4</f>
        <v>8034.1059593459</v>
      </c>
    </row>
    <row r="131" customFormat="false" ht="12.75" hidden="false" customHeight="false" outlineLevel="0" collapsed="false">
      <c r="A131" s="1" t="n">
        <f aca="false">1+A130</f>
        <v>125</v>
      </c>
      <c r="B131" s="26" t="n">
        <f aca="true">LOGINV(RAND(),C$2,C$3)-1</f>
        <v>-0.0605789571917742</v>
      </c>
      <c r="C131" s="24" t="n">
        <f aca="false">C130*(1+B131)+$B$4</f>
        <v>17124.0337258948</v>
      </c>
      <c r="D131" s="25"/>
      <c r="E131" s="26" t="n">
        <f aca="true">LOGINV(RAND(),F$2,F$3)-1</f>
        <v>-0.0550269832975893</v>
      </c>
      <c r="F131" s="24" t="n">
        <f aca="false">F130*(1+E131)+$E$4</f>
        <v>7692.01334490991</v>
      </c>
    </row>
    <row r="132" customFormat="false" ht="12.75" hidden="false" customHeight="false" outlineLevel="0" collapsed="false">
      <c r="A132" s="1" t="n">
        <f aca="false">1+A131</f>
        <v>126</v>
      </c>
      <c r="B132" s="26" t="n">
        <f aca="true">LOGINV(RAND(),C$2,C$3)-1</f>
        <v>-0.0426205902566069</v>
      </c>
      <c r="C132" s="24" t="n">
        <f aca="false">C131*(1+B132)+$B$4</f>
        <v>16494.1973009231</v>
      </c>
      <c r="D132" s="25"/>
      <c r="E132" s="26" t="n">
        <f aca="true">LOGINV(RAND(),F$2,F$3)-1</f>
        <v>0.198564274267943</v>
      </c>
      <c r="F132" s="24" t="n">
        <f aca="false">F131*(1+E132)+$E$4</f>
        <v>9319.37239240129</v>
      </c>
    </row>
    <row r="133" customFormat="false" ht="12.75" hidden="false" customHeight="false" outlineLevel="0" collapsed="false">
      <c r="A133" s="1" t="n">
        <f aca="false">1+A132</f>
        <v>127</v>
      </c>
      <c r="B133" s="26" t="n">
        <f aca="true">LOGINV(RAND(),C$2,C$3)-1</f>
        <v>0.00882825040963109</v>
      </c>
      <c r="C133" s="24" t="n">
        <f aca="false">C132*(1+B133)+$B$4</f>
        <v>16739.8122050015</v>
      </c>
      <c r="D133" s="25"/>
      <c r="E133" s="26" t="n">
        <f aca="true">LOGINV(RAND(),F$2,F$3)-1</f>
        <v>-0.0777594172641809</v>
      </c>
      <c r="F133" s="24" t="n">
        <f aca="false">F132*(1+E133)+$E$4</f>
        <v>8694.70342590027</v>
      </c>
    </row>
    <row r="134" customFormat="false" ht="12.75" hidden="false" customHeight="false" outlineLevel="0" collapsed="false">
      <c r="A134" s="1" t="n">
        <f aca="false">1+A133</f>
        <v>128</v>
      </c>
      <c r="B134" s="26" t="n">
        <f aca="true">LOGINV(RAND(),C$2,C$3)-1</f>
        <v>0.0483922932214087</v>
      </c>
      <c r="C134" s="24" t="n">
        <f aca="false">C133*(1+B134)+$B$4</f>
        <v>17649.8901056973</v>
      </c>
      <c r="D134" s="25"/>
      <c r="E134" s="26" t="n">
        <f aca="true">LOGINV(RAND(),F$2,F$3)-1</f>
        <v>-0.0460241835940075</v>
      </c>
      <c r="F134" s="24" t="n">
        <f aca="false">F133*(1+E134)+$E$4</f>
        <v>8394.53679913119</v>
      </c>
    </row>
    <row r="135" customFormat="false" ht="12.75" hidden="false" customHeight="false" outlineLevel="0" collapsed="false">
      <c r="A135" s="1" t="n">
        <f aca="false">1+A134</f>
        <v>129</v>
      </c>
      <c r="B135" s="26" t="n">
        <f aca="true">LOGINV(RAND(),C$2,C$3)-1</f>
        <v>-0.0545479728483699</v>
      </c>
      <c r="C135" s="24" t="n">
        <f aca="false">C134*(1+B135)+$B$4</f>
        <v>16787.124379435</v>
      </c>
      <c r="D135" s="25"/>
      <c r="E135" s="26" t="n">
        <f aca="true">LOGINV(RAND(),F$2,F$3)-1</f>
        <v>-0.0846084593915223</v>
      </c>
      <c r="F135" s="24" t="n">
        <f aca="false">F134*(1+E135)+$E$4</f>
        <v>7784.28797325126</v>
      </c>
    </row>
    <row r="136" customFormat="false" ht="12.75" hidden="false" customHeight="false" outlineLevel="0" collapsed="false">
      <c r="A136" s="1" t="n">
        <f aca="false">1+A135</f>
        <v>130</v>
      </c>
      <c r="B136" s="26" t="n">
        <f aca="true">LOGINV(RAND(),C$2,C$3)-1</f>
        <v>-0.0457425441449654</v>
      </c>
      <c r="C136" s="24" t="n">
        <f aca="false">C135*(1+B136)+$B$4</f>
        <v>16119.2386014416</v>
      </c>
      <c r="D136" s="25"/>
      <c r="E136" s="26" t="n">
        <f aca="true">LOGINV(RAND(),F$2,F$3)-1</f>
        <v>0.0719440420897699</v>
      </c>
      <c r="F136" s="24" t="n">
        <f aca="false">F135*(1+E136)+$E$4</f>
        <v>8444.32111483773</v>
      </c>
    </row>
    <row r="137" customFormat="false" ht="12.75" hidden="false" customHeight="false" outlineLevel="0" collapsed="false">
      <c r="A137" s="1" t="n">
        <f aca="false">1+A136</f>
        <v>131</v>
      </c>
      <c r="B137" s="26" t="n">
        <f aca="true">LOGINV(RAND(),C$2,C$3)-1</f>
        <v>0.006189920952965</v>
      </c>
      <c r="C137" s="24" t="n">
        <f aca="false">C136*(1+B137)+$B$4</f>
        <v>16319.0154142066</v>
      </c>
      <c r="D137" s="25"/>
      <c r="E137" s="26" t="n">
        <f aca="true">LOGINV(RAND(),F$2,F$3)-1</f>
        <v>-0.0524142123177993</v>
      </c>
      <c r="F137" s="24" t="n">
        <f aca="false">F136*(1+E137)+$E$4</f>
        <v>8101.71867504495</v>
      </c>
    </row>
    <row r="138" customFormat="false" ht="12.75" hidden="false" customHeight="false" outlineLevel="0" collapsed="false">
      <c r="A138" s="1" t="n">
        <f aca="false">1+A137</f>
        <v>132</v>
      </c>
      <c r="B138" s="26" t="n">
        <f aca="true">LOGINV(RAND(),C$2,C$3)-1</f>
        <v>-0.0116266623394978</v>
      </c>
      <c r="C138" s="24" t="n">
        <f aca="false">C137*(1+B138)+$B$4</f>
        <v>16229.2797322725</v>
      </c>
      <c r="D138" s="25"/>
      <c r="E138" s="26" t="n">
        <f aca="true">LOGINV(RAND(),F$2,F$3)-1</f>
        <v>-0.0380090950481752</v>
      </c>
      <c r="F138" s="24" t="n">
        <f aca="false">F137*(1+E138)+$E$4</f>
        <v>7893.77967987159</v>
      </c>
    </row>
    <row r="139" customFormat="false" ht="12.75" hidden="false" customHeight="false" outlineLevel="0" collapsed="false">
      <c r="A139" s="1" t="n">
        <f aca="false">1+A138</f>
        <v>133</v>
      </c>
      <c r="B139" s="26" t="n">
        <f aca="true">LOGINV(RAND(),C$2,C$3)-1</f>
        <v>0.034191366068185</v>
      </c>
      <c r="C139" s="24" t="n">
        <f aca="false">C138*(1+B139)+$B$4</f>
        <v>16884.1809766216</v>
      </c>
      <c r="D139" s="25"/>
      <c r="E139" s="26" t="n">
        <f aca="true">LOGINV(RAND(),F$2,F$3)-1</f>
        <v>-0.134730857531167</v>
      </c>
      <c r="F139" s="24" t="n">
        <f aca="false">F138*(1+E139)+$E$4</f>
        <v>6930.24397444039</v>
      </c>
    </row>
    <row r="140" customFormat="false" ht="12.75" hidden="false" customHeight="false" outlineLevel="0" collapsed="false">
      <c r="A140" s="1" t="n">
        <f aca="false">1+A139</f>
        <v>134</v>
      </c>
      <c r="B140" s="26" t="n">
        <f aca="true">LOGINV(RAND(),C$2,C$3)-1</f>
        <v>0.00843373582737761</v>
      </c>
      <c r="C140" s="24" t="n">
        <f aca="false">C139*(1+B140)+$B$4</f>
        <v>17126.5776986401</v>
      </c>
      <c r="D140" s="25"/>
      <c r="E140" s="26" t="n">
        <f aca="true">LOGINV(RAND(),F$2,F$3)-1</f>
        <v>0.0055705879706851</v>
      </c>
      <c r="F140" s="24" t="n">
        <f aca="false">F139*(1+E140)+$E$4</f>
        <v>7068.84950815832</v>
      </c>
    </row>
    <row r="141" customFormat="false" ht="12.75" hidden="false" customHeight="false" outlineLevel="0" collapsed="false">
      <c r="A141" s="1" t="n">
        <f aca="false">1+A140</f>
        <v>135</v>
      </c>
      <c r="B141" s="26" t="n">
        <f aca="true">LOGINV(RAND(),C$2,C$3)-1</f>
        <v>-0.0415227917340364</v>
      </c>
      <c r="C141" s="24" t="n">
        <f aca="false">C140*(1+B141)+$B$4</f>
        <v>16515.4343797427</v>
      </c>
      <c r="D141" s="25"/>
      <c r="E141" s="26" t="n">
        <f aca="true">LOGINV(RAND(),F$2,F$3)-1</f>
        <v>0.0485778755310224</v>
      </c>
      <c r="F141" s="24" t="n">
        <f aca="false">F140*(1+E141)+$E$4</f>
        <v>7512.23919971316</v>
      </c>
    </row>
    <row r="142" customFormat="false" ht="12.75" hidden="false" customHeight="false" outlineLevel="0" collapsed="false">
      <c r="A142" s="1" t="n">
        <f aca="false">1+A141</f>
        <v>136</v>
      </c>
      <c r="B142" s="26" t="n">
        <f aca="true">LOGINV(RAND(),C$2,C$3)-1</f>
        <v>0.00736130231974519</v>
      </c>
      <c r="C142" s="24" t="n">
        <f aca="false">C141*(1+B142)+$B$4</f>
        <v>16737.0094851539</v>
      </c>
      <c r="D142" s="25"/>
      <c r="E142" s="26" t="n">
        <f aca="true">LOGINV(RAND(),F$2,F$3)-1</f>
        <v>0.173330734262115</v>
      </c>
      <c r="F142" s="24" t="n">
        <f aca="false">F141*(1+E142)+$E$4</f>
        <v>8914.34113615209</v>
      </c>
    </row>
    <row r="143" customFormat="false" ht="12.75" hidden="false" customHeight="false" outlineLevel="0" collapsed="false">
      <c r="A143" s="1" t="n">
        <f aca="false">1+A142</f>
        <v>137</v>
      </c>
      <c r="B143" s="26" t="n">
        <f aca="true">LOGINV(RAND(),C$2,C$3)-1</f>
        <v>0.0145779752565043</v>
      </c>
      <c r="C143" s="24" t="n">
        <f aca="false">C142*(1+B143)+$B$4</f>
        <v>17081.0011952963</v>
      </c>
      <c r="D143" s="25"/>
      <c r="E143" s="26" t="n">
        <f aca="true">LOGINV(RAND(),F$2,F$3)-1</f>
        <v>-0.137117246512914</v>
      </c>
      <c r="F143" s="24" t="n">
        <f aca="false">F142*(1+E143)+$E$4</f>
        <v>7792.03122508611</v>
      </c>
    </row>
    <row r="144" customFormat="false" ht="12.75" hidden="false" customHeight="false" outlineLevel="0" collapsed="false">
      <c r="A144" s="1" t="n">
        <f aca="false">1+A143</f>
        <v>138</v>
      </c>
      <c r="B144" s="26" t="n">
        <f aca="true">LOGINV(RAND(),C$2,C$3)-1</f>
        <v>-0.0888302041658631</v>
      </c>
      <c r="C144" s="24" t="n">
        <f aca="false">C143*(1+B144)+$B$4</f>
        <v>15663.6923717608</v>
      </c>
      <c r="D144" s="25"/>
      <c r="E144" s="26" t="n">
        <f aca="true">LOGINV(RAND(),F$2,F$3)-1</f>
        <v>0.0215861535266604</v>
      </c>
      <c r="F144" s="24" t="n">
        <f aca="false">F143*(1+E144)+$E$4</f>
        <v>8060.23120739535</v>
      </c>
    </row>
    <row r="145" customFormat="false" ht="12.75" hidden="false" customHeight="false" outlineLevel="0" collapsed="false">
      <c r="A145" s="1" t="n">
        <f aca="false">1+A144</f>
        <v>139</v>
      </c>
      <c r="B145" s="26" t="n">
        <f aca="true">LOGINV(RAND(),C$2,C$3)-1</f>
        <v>-0.0117754194839228</v>
      </c>
      <c r="C145" s="24" t="n">
        <f aca="false">C144*(1+B145)+$B$4</f>
        <v>15579.2458234162</v>
      </c>
      <c r="D145" s="25"/>
      <c r="E145" s="26" t="n">
        <f aca="true">LOGINV(RAND(),F$2,F$3)-1</f>
        <v>-0.090999865080459</v>
      </c>
      <c r="F145" s="24" t="n">
        <f aca="false">F144*(1+E145)+$E$4</f>
        <v>7426.75125500507</v>
      </c>
    </row>
    <row r="146" customFormat="false" ht="12.75" hidden="false" customHeight="false" outlineLevel="0" collapsed="false">
      <c r="A146" s="1" t="n">
        <f aca="false">1+A145</f>
        <v>140</v>
      </c>
      <c r="B146" s="26" t="n">
        <f aca="true">LOGINV(RAND(),C$2,C$3)-1</f>
        <v>0.035009434086742</v>
      </c>
      <c r="C146" s="24" t="n">
        <f aca="false">C145*(1+B146)+$B$4</f>
        <v>16224.6664031922</v>
      </c>
      <c r="D146" s="25"/>
      <c r="E146" s="26" t="n">
        <f aca="true">LOGINV(RAND(),F$2,F$3)-1</f>
        <v>-0.142760112948244</v>
      </c>
      <c r="F146" s="24" t="n">
        <f aca="false">F145*(1+E146)+$E$4</f>
        <v>6466.50740700204</v>
      </c>
    </row>
    <row r="147" customFormat="false" ht="12.75" hidden="false" customHeight="false" outlineLevel="0" collapsed="false">
      <c r="A147" s="1" t="n">
        <f aca="false">1+A146</f>
        <v>141</v>
      </c>
      <c r="B147" s="26" t="n">
        <f aca="true">LOGINV(RAND(),C$2,C$3)-1</f>
        <v>-0.0316749934221881</v>
      </c>
      <c r="C147" s="24" t="n">
        <f aca="false">C146*(1+B147)+$B$4</f>
        <v>15810.7502015939</v>
      </c>
      <c r="D147" s="25"/>
      <c r="E147" s="26" t="n">
        <f aca="true">LOGINV(RAND(),F$2,F$3)-1</f>
        <v>-0.0709951159003395</v>
      </c>
      <c r="F147" s="24" t="n">
        <f aca="false">F146*(1+E147)+$E$4</f>
        <v>6107.41696417152</v>
      </c>
    </row>
    <row r="148" customFormat="false" ht="12.75" hidden="false" customHeight="false" outlineLevel="0" collapsed="false">
      <c r="A148" s="1" t="n">
        <f aca="false">1+A147</f>
        <v>142</v>
      </c>
      <c r="B148" s="26" t="n">
        <f aca="true">LOGINV(RAND(),C$2,C$3)-1</f>
        <v>-0.0726229882958145</v>
      </c>
      <c r="C148" s="24" t="n">
        <f aca="false">C147*(1+B148)+$B$4</f>
        <v>14762.5262747555</v>
      </c>
      <c r="D148" s="25"/>
      <c r="E148" s="26" t="n">
        <f aca="true">LOGINV(RAND(),F$2,F$3)-1</f>
        <v>0.0181325472973097</v>
      </c>
      <c r="F148" s="24" t="n">
        <f aca="false">F147*(1+E148)+$E$4</f>
        <v>6318.15999113875</v>
      </c>
    </row>
    <row r="149" customFormat="false" ht="12.75" hidden="false" customHeight="false" outlineLevel="0" collapsed="false">
      <c r="A149" s="1" t="n">
        <f aca="false">1+A148</f>
        <v>143</v>
      </c>
      <c r="B149" s="26" t="n">
        <f aca="true">LOGINV(RAND(),C$2,C$3)-1</f>
        <v>-0.0273030340998384</v>
      </c>
      <c r="C149" s="24" t="n">
        <f aca="false">C148*(1+B149)+$B$4</f>
        <v>14459.4645164761</v>
      </c>
      <c r="D149" s="25"/>
      <c r="E149" s="26" t="n">
        <f aca="true">LOGINV(RAND(),F$2,F$3)-1</f>
        <v>-0.00827086831533863</v>
      </c>
      <c r="F149" s="24" t="n">
        <f aca="false">F148*(1+E149)+$E$4</f>
        <v>6365.9033218568</v>
      </c>
    </row>
    <row r="150" customFormat="false" ht="12.75" hidden="false" customHeight="false" outlineLevel="0" collapsed="false">
      <c r="A150" s="1" t="n">
        <f aca="false">1+A149</f>
        <v>144</v>
      </c>
      <c r="B150" s="26" t="n">
        <f aca="true">LOGINV(RAND(),C$2,C$3)-1</f>
        <v>0.0656638364748745</v>
      </c>
      <c r="C150" s="24" t="n">
        <f aca="false">C149*(1+B150)+$B$4</f>
        <v>15508.9284300002</v>
      </c>
      <c r="D150" s="25"/>
      <c r="E150" s="26" t="n">
        <f aca="true">LOGINV(RAND(),F$2,F$3)-1</f>
        <v>0.101767330286375</v>
      </c>
      <c r="F150" s="24" t="n">
        <f aca="false">F149*(1+E150)+$E$4</f>
        <v>7113.74430778334</v>
      </c>
    </row>
    <row r="151" customFormat="false" ht="12.75" hidden="false" customHeight="false" outlineLevel="0" collapsed="false">
      <c r="A151" s="1" t="n">
        <f aca="false">1+A150</f>
        <v>145</v>
      </c>
      <c r="B151" s="26" t="n">
        <f aca="true">LOGINV(RAND(),C$2,C$3)-1</f>
        <v>-0.0425363489794313</v>
      </c>
      <c r="C151" s="24" t="n">
        <f aca="false">C150*(1+B151)+$B$4</f>
        <v>14949.2352380047</v>
      </c>
      <c r="D151" s="25"/>
      <c r="E151" s="26" t="n">
        <f aca="true">LOGINV(RAND(),F$2,F$3)-1</f>
        <v>0.0908183744918818</v>
      </c>
      <c r="F151" s="24" t="n">
        <f aca="false">F150*(1+E151)+$E$4</f>
        <v>7859.80300236709</v>
      </c>
    </row>
    <row r="152" customFormat="false" ht="12.75" hidden="false" customHeight="false" outlineLevel="0" collapsed="false">
      <c r="A152" s="1" t="n">
        <f aca="false">1+A151</f>
        <v>146</v>
      </c>
      <c r="B152" s="26" t="n">
        <f aca="true">LOGINV(RAND(),C$2,C$3)-1</f>
        <v>-0.000492901027277504</v>
      </c>
      <c r="C152" s="24" t="n">
        <f aca="false">C151*(1+B152)+$B$4</f>
        <v>15041.8667445989</v>
      </c>
      <c r="D152" s="25"/>
      <c r="E152" s="26" t="n">
        <f aca="true">LOGINV(RAND(),F$2,F$3)-1</f>
        <v>0.114283912738975</v>
      </c>
      <c r="F152" s="24" t="n">
        <f aca="false">F151*(1+E152)+$E$4</f>
        <v>8858.05204283515</v>
      </c>
    </row>
    <row r="153" customFormat="false" ht="12.75" hidden="false" customHeight="false" outlineLevel="0" collapsed="false">
      <c r="A153" s="1" t="n">
        <f aca="false">1+A152</f>
        <v>147</v>
      </c>
      <c r="B153" s="26" t="n">
        <f aca="true">LOGINV(RAND(),C$2,C$3)-1</f>
        <v>-0.0739337612548849</v>
      </c>
      <c r="C153" s="24" t="n">
        <f aca="false">C152*(1+B153)+$B$4</f>
        <v>14029.7649598759</v>
      </c>
      <c r="D153" s="25"/>
      <c r="E153" s="26" t="n">
        <f aca="true">LOGINV(RAND(),F$2,F$3)-1</f>
        <v>0.0397301731031878</v>
      </c>
      <c r="F153" s="24" t="n">
        <f aca="false">F152*(1+E153)+$E$4</f>
        <v>9309.98398385404</v>
      </c>
    </row>
    <row r="154" customFormat="false" ht="12.75" hidden="false" customHeight="false" outlineLevel="0" collapsed="false">
      <c r="A154" s="1" t="n">
        <f aca="false">1+A153</f>
        <v>148</v>
      </c>
      <c r="B154" s="26" t="n">
        <f aca="true">LOGINV(RAND(),C$2,C$3)-1</f>
        <v>-0.00466756777576916</v>
      </c>
      <c r="C154" s="24" t="n">
        <f aca="false">C153*(1+B154)+$B$4</f>
        <v>14064.2800810476</v>
      </c>
      <c r="D154" s="25"/>
      <c r="E154" s="26" t="n">
        <f aca="true">LOGINV(RAND(),F$2,F$3)-1</f>
        <v>0.0480369165215457</v>
      </c>
      <c r="F154" s="24" t="n">
        <f aca="false">F153*(1+E154)+$E$4</f>
        <v>9857.20690730336</v>
      </c>
    </row>
    <row r="155" customFormat="false" ht="12.75" hidden="false" customHeight="false" outlineLevel="0" collapsed="false">
      <c r="A155" s="1" t="n">
        <f aca="false">1+A154</f>
        <v>149</v>
      </c>
      <c r="B155" s="26" t="n">
        <f aca="true">LOGINV(RAND(),C$2,C$3)-1</f>
        <v>0.125473156483975</v>
      </c>
      <c r="C155" s="24" t="n">
        <f aca="false">C154*(1+B155)+$B$4</f>
        <v>15928.9696964913</v>
      </c>
      <c r="D155" s="25"/>
      <c r="E155" s="26" t="n">
        <f aca="true">LOGINV(RAND(),F$2,F$3)-1</f>
        <v>0.10847703749494</v>
      </c>
      <c r="F155" s="24" t="n">
        <f aca="false">F154*(1+E155)+$E$4</f>
        <v>11026.4875105823</v>
      </c>
    </row>
    <row r="156" customFormat="false" ht="12.75" hidden="false" customHeight="false" outlineLevel="0" collapsed="false">
      <c r="A156" s="1" t="n">
        <f aca="false">1+A155</f>
        <v>150</v>
      </c>
      <c r="B156" s="26" t="n">
        <f aca="true">LOGINV(RAND(),C$2,C$3)-1</f>
        <v>-0.122460766304685</v>
      </c>
      <c r="C156" s="24" t="n">
        <f aca="false">C155*(1+B156)+$B$4</f>
        <v>14078.2958610149</v>
      </c>
      <c r="D156" s="25"/>
      <c r="E156" s="26" t="n">
        <f aca="true">LOGINV(RAND(),F$2,F$3)-1</f>
        <v>0.0653733113553618</v>
      </c>
      <c r="F156" s="24" t="n">
        <f aca="false">F155*(1+E156)+$E$4</f>
        <v>11847.3255117676</v>
      </c>
    </row>
    <row r="157" customFormat="false" ht="12.75" hidden="false" customHeight="false" outlineLevel="0" collapsed="false">
      <c r="A157" s="1" t="n">
        <f aca="false">1+A156</f>
        <v>151</v>
      </c>
      <c r="B157" s="26" t="n">
        <f aca="true">LOGINV(RAND(),C$2,C$3)-1</f>
        <v>-0.00112187733529623</v>
      </c>
      <c r="C157" s="24" t="n">
        <f aca="false">C156*(1+B157)+$B$4</f>
        <v>14162.5017399688</v>
      </c>
      <c r="D157" s="25"/>
      <c r="E157" s="26" t="n">
        <f aca="true">LOGINV(RAND(),F$2,F$3)-1</f>
        <v>-0.0586388545964804</v>
      </c>
      <c r="F157" s="24" t="n">
        <f aca="false">F156*(1+E157)+$E$4</f>
        <v>11252.6119137259</v>
      </c>
    </row>
    <row r="158" customFormat="false" ht="12.75" hidden="false" customHeight="false" outlineLevel="0" collapsed="false">
      <c r="A158" s="1" t="n">
        <f aca="false">1+A157</f>
        <v>152</v>
      </c>
      <c r="B158" s="26" t="n">
        <f aca="true">LOGINV(RAND(),C$2,C$3)-1</f>
        <v>0.0150090509813199</v>
      </c>
      <c r="C158" s="24" t="n">
        <f aca="false">C157*(1+B158)+$B$4</f>
        <v>14475.0674506071</v>
      </c>
      <c r="D158" s="25"/>
      <c r="E158" s="26" t="n">
        <f aca="true">LOGINV(RAND(),F$2,F$3)-1</f>
        <v>-0.00945654141964847</v>
      </c>
      <c r="F158" s="24" t="n">
        <f aca="false">F157*(1+E158)+$E$4</f>
        <v>11246.2011230845</v>
      </c>
    </row>
    <row r="159" customFormat="false" ht="12.75" hidden="false" customHeight="false" outlineLevel="0" collapsed="false">
      <c r="A159" s="1" t="n">
        <f aca="false">1+A158</f>
        <v>153</v>
      </c>
      <c r="B159" s="26" t="n">
        <f aca="true">LOGINV(RAND(),C$2,C$3)-1</f>
        <v>-0.000386783085072007</v>
      </c>
      <c r="C159" s="24" t="n">
        <f aca="false">C158*(1+B159)+$B$4</f>
        <v>14569.4687393619</v>
      </c>
      <c r="D159" s="25"/>
      <c r="E159" s="26" t="n">
        <f aca="true">LOGINV(RAND(),F$2,F$3)-1</f>
        <v>-0.0613153346063187</v>
      </c>
      <c r="F159" s="24" t="n">
        <f aca="false">F158*(1+E159)+$E$4</f>
        <v>10656.6365381726</v>
      </c>
    </row>
    <row r="160" customFormat="false" ht="12.75" hidden="false" customHeight="false" outlineLevel="0" collapsed="false">
      <c r="A160" s="1" t="n">
        <f aca="false">1+A159</f>
        <v>154</v>
      </c>
      <c r="B160" s="26" t="n">
        <f aca="true">LOGINV(RAND(),C$2,C$3)-1</f>
        <v>0.0746337565001991</v>
      </c>
      <c r="C160" s="24" t="n">
        <f aca="false">C159*(1+B160)+$B$4</f>
        <v>15756.8429215927</v>
      </c>
      <c r="D160" s="25"/>
      <c r="E160" s="26" t="n">
        <f aca="true">LOGINV(RAND(),F$2,F$3)-1</f>
        <v>0.139972287826651</v>
      </c>
      <c r="F160" s="24" t="n">
        <f aca="false">F159*(1+E160)+$E$4</f>
        <v>12248.2703349577</v>
      </c>
    </row>
    <row r="161" customFormat="false" ht="12.75" hidden="false" customHeight="false" outlineLevel="0" collapsed="false">
      <c r="A161" s="1" t="n">
        <f aca="false">1+A160</f>
        <v>155</v>
      </c>
      <c r="B161" s="26" t="n">
        <f aca="true">LOGINV(RAND(),C$2,C$3)-1</f>
        <v>-0.0139832221419517</v>
      </c>
      <c r="C161" s="24" t="n">
        <f aca="false">C160*(1+B161)+$B$4</f>
        <v>15636.5114867642</v>
      </c>
      <c r="D161" s="25"/>
      <c r="E161" s="26" t="n">
        <f aca="true">LOGINV(RAND(),F$2,F$3)-1</f>
        <v>-0.0539759763968841</v>
      </c>
      <c r="F161" s="24" t="n">
        <f aca="false">F160*(1+E161)+$E$4</f>
        <v>11687.1579844554</v>
      </c>
    </row>
    <row r="162" customFormat="false" ht="12.75" hidden="false" customHeight="false" outlineLevel="0" collapsed="false">
      <c r="A162" s="1" t="n">
        <f aca="false">1+A161</f>
        <v>156</v>
      </c>
      <c r="B162" s="26" t="n">
        <f aca="true">LOGINV(RAND(),C$2,C$3)-1</f>
        <v>0.0259287595801014</v>
      </c>
      <c r="C162" s="24" t="n">
        <f aca="false">C161*(1+B162)+$B$4</f>
        <v>16141.946833776</v>
      </c>
      <c r="D162" s="25"/>
      <c r="E162" s="26" t="n">
        <f aca="true">LOGINV(RAND(),F$2,F$3)-1</f>
        <v>0.0744933610699494</v>
      </c>
      <c r="F162" s="24" t="n">
        <f aca="false">F161*(1+E162)+$E$4</f>
        <v>12657.773664073</v>
      </c>
    </row>
    <row r="163" customFormat="false" ht="12.75" hidden="false" customHeight="false" outlineLevel="0" collapsed="false">
      <c r="A163" s="1" t="n">
        <f aca="false">1+A162</f>
        <v>157</v>
      </c>
      <c r="B163" s="26" t="n">
        <f aca="true">LOGINV(RAND(),C$2,C$3)-1</f>
        <v>0.0189904413151882</v>
      </c>
      <c r="C163" s="24" t="n">
        <f aca="false">C162*(1+B163)+$B$4</f>
        <v>16548.4895278357</v>
      </c>
      <c r="D163" s="25"/>
      <c r="E163" s="26" t="n">
        <f aca="true">LOGINV(RAND(),F$2,F$3)-1</f>
        <v>-0.0943738910570751</v>
      </c>
      <c r="F163" s="24" t="n">
        <f aca="false">F162*(1+E163)+$E$4</f>
        <v>11563.2103112746</v>
      </c>
    </row>
    <row r="164" customFormat="false" ht="12.75" hidden="false" customHeight="false" outlineLevel="0" collapsed="false">
      <c r="A164" s="1" t="n">
        <f aca="false">1+A163</f>
        <v>158</v>
      </c>
      <c r="B164" s="26" t="n">
        <f aca="true">LOGINV(RAND(),C$2,C$3)-1</f>
        <v>-0.0347991650690694</v>
      </c>
      <c r="C164" s="24" t="n">
        <f aca="false">C163*(1+B164)+$B$4</f>
        <v>16072.6159091128</v>
      </c>
      <c r="D164" s="25"/>
      <c r="E164" s="26" t="n">
        <f aca="true">LOGINV(RAND(),F$2,F$3)-1</f>
        <v>-0.0351943774960888</v>
      </c>
      <c r="F164" s="24" t="n">
        <f aca="false">F163*(1+E164)+$E$4</f>
        <v>11256.250322513</v>
      </c>
    </row>
    <row r="165" customFormat="false" ht="12.75" hidden="false" customHeight="false" outlineLevel="0" collapsed="false">
      <c r="A165" s="1" t="n">
        <f aca="false">1+A164</f>
        <v>159</v>
      </c>
      <c r="B165" s="26" t="n">
        <f aca="true">LOGINV(RAND(),C$2,C$3)-1</f>
        <v>0.0701244735288802</v>
      </c>
      <c r="C165" s="24" t="n">
        <f aca="false">C164*(1+B165)+$B$4</f>
        <v>17299.6996379713</v>
      </c>
      <c r="D165" s="25"/>
      <c r="E165" s="26" t="n">
        <f aca="true">LOGINV(RAND(),F$2,F$3)-1</f>
        <v>0.0388308393609635</v>
      </c>
      <c r="F165" s="24" t="n">
        <f aca="false">F164*(1+E165)+$E$4</f>
        <v>11793.3399705933</v>
      </c>
    </row>
    <row r="166" customFormat="false" ht="12.75" hidden="false" customHeight="false" outlineLevel="0" collapsed="false">
      <c r="A166" s="1" t="n">
        <f aca="false">1+A165</f>
        <v>160</v>
      </c>
      <c r="B166" s="26" t="n">
        <f aca="true">LOGINV(RAND(),C$2,C$3)-1</f>
        <v>0.061321864502333</v>
      </c>
      <c r="C166" s="24" t="n">
        <f aca="false">C165*(1+B166)+$B$4</f>
        <v>18460.549475102</v>
      </c>
      <c r="D166" s="25"/>
      <c r="E166" s="26" t="n">
        <f aca="true">LOGINV(RAND(),F$2,F$3)-1</f>
        <v>0.118841970161828</v>
      </c>
      <c r="F166" s="24" t="n">
        <f aca="false">F165*(1+E166)+$E$4</f>
        <v>13294.8837274868</v>
      </c>
    </row>
    <row r="167" customFormat="false" ht="12.75" hidden="false" customHeight="false" outlineLevel="0" collapsed="false">
      <c r="A167" s="1" t="n">
        <f aca="false">1+A166</f>
        <v>161</v>
      </c>
      <c r="B167" s="26" t="n">
        <f aca="true">LOGINV(RAND(),C$2,C$3)-1</f>
        <v>0.0616100947007923</v>
      </c>
      <c r="C167" s="24" t="n">
        <f aca="false">C166*(1+B167)+$B$4</f>
        <v>19697.9056764917</v>
      </c>
      <c r="D167" s="25"/>
      <c r="E167" s="26" t="n">
        <f aca="true">LOGINV(RAND(),F$2,F$3)-1</f>
        <v>-0.0450361516682722</v>
      </c>
      <c r="F167" s="24" t="n">
        <f aca="false">F166*(1+E167)+$E$4</f>
        <v>12796.1333275237</v>
      </c>
    </row>
    <row r="168" customFormat="false" ht="12.75" hidden="false" customHeight="false" outlineLevel="0" collapsed="false">
      <c r="A168" s="1" t="n">
        <f aca="false">1+A167</f>
        <v>162</v>
      </c>
      <c r="B168" s="26" t="n">
        <f aca="true">LOGINV(RAND(),C$2,C$3)-1</f>
        <v>-0.0041973310132345</v>
      </c>
      <c r="C168" s="24" t="n">
        <f aca="false">C167*(1+B168)+$B$4</f>
        <v>19715.2270461</v>
      </c>
      <c r="D168" s="25"/>
      <c r="E168" s="26" t="n">
        <f aca="true">LOGINV(RAND(),F$2,F$3)-1</f>
        <v>-0.177083522454709</v>
      </c>
      <c r="F168" s="24" t="n">
        <f aca="false">F167*(1+E168)+$E$4</f>
        <v>10630.1489640857</v>
      </c>
    </row>
    <row r="169" customFormat="false" ht="12.75" hidden="false" customHeight="false" outlineLevel="0" collapsed="false">
      <c r="A169" s="1" t="n">
        <f aca="false">1+A168</f>
        <v>163</v>
      </c>
      <c r="B169" s="26" t="n">
        <f aca="true">LOGINV(RAND(),C$2,C$3)-1</f>
        <v>-0.012900782834718</v>
      </c>
      <c r="C169" s="24" t="n">
        <f aca="false">C168*(1+B169)+$B$4</f>
        <v>19560.8851834411</v>
      </c>
      <c r="D169" s="25"/>
      <c r="E169" s="26" t="n">
        <f aca="true">LOGINV(RAND(),F$2,F$3)-1</f>
        <v>-0.0469096932765737</v>
      </c>
      <c r="F169" s="24" t="n">
        <f aca="false">F168*(1+E169)+$E$4</f>
        <v>10231.4919366961</v>
      </c>
    </row>
    <row r="170" customFormat="false" ht="12.75" hidden="false" customHeight="false" outlineLevel="0" collapsed="false">
      <c r="A170" s="1" t="n">
        <f aca="false">1+A169</f>
        <v>164</v>
      </c>
      <c r="B170" s="26" t="n">
        <f aca="true">LOGINV(RAND(),C$2,C$3)-1</f>
        <v>-0.0640024855226591</v>
      </c>
      <c r="C170" s="24" t="n">
        <f aca="false">C169*(1+B170)+$B$4</f>
        <v>18408.9399126775</v>
      </c>
      <c r="D170" s="25"/>
      <c r="E170" s="26" t="n">
        <f aca="true">LOGINV(RAND(),F$2,F$3)-1</f>
        <v>0.0525128338813268</v>
      </c>
      <c r="F170" s="24" t="n">
        <f aca="false">F169*(1+E170)+$E$4</f>
        <v>10868.776573126</v>
      </c>
    </row>
    <row r="171" customFormat="false" ht="12.75" hidden="false" customHeight="false" outlineLevel="0" collapsed="false">
      <c r="A171" s="1" t="n">
        <f aca="false">1+A170</f>
        <v>165</v>
      </c>
      <c r="B171" s="26" t="n">
        <f aca="true">LOGINV(RAND(),C$2,C$3)-1</f>
        <v>0.0690224361769565</v>
      </c>
      <c r="C171" s="24" t="n">
        <f aca="false">C170*(1+B171)+$B$4</f>
        <v>19779.5697928857</v>
      </c>
      <c r="D171" s="25"/>
      <c r="E171" s="26" t="n">
        <f aca="true">LOGINV(RAND(),F$2,F$3)-1</f>
        <v>-0.079255255820893</v>
      </c>
      <c r="F171" s="24" t="n">
        <f aca="false">F170*(1+E171)+$E$4</f>
        <v>10107.3689053628</v>
      </c>
    </row>
    <row r="172" customFormat="false" ht="12.75" hidden="false" customHeight="false" outlineLevel="0" collapsed="false">
      <c r="A172" s="1" t="n">
        <f aca="false">1+A171</f>
        <v>166</v>
      </c>
      <c r="B172" s="26" t="n">
        <f aca="true">LOGINV(RAND(),C$2,C$3)-1</f>
        <v>0.0205839117618587</v>
      </c>
      <c r="C172" s="24" t="n">
        <f aca="false">C171*(1+B172)+$B$4</f>
        <v>20286.71071219</v>
      </c>
      <c r="D172" s="25"/>
      <c r="E172" s="26" t="n">
        <f aca="true">LOGINV(RAND(),F$2,F$3)-1</f>
        <v>0.145202529725368</v>
      </c>
      <c r="F172" s="24" t="n">
        <f aca="false">F171*(1+E172)+$E$4</f>
        <v>11674.9844392889</v>
      </c>
    </row>
    <row r="173" customFormat="false" ht="12.75" hidden="false" customHeight="false" outlineLevel="0" collapsed="false">
      <c r="A173" s="1" t="n">
        <f aca="false">1+A172</f>
        <v>167</v>
      </c>
      <c r="B173" s="26" t="n">
        <f aca="true">LOGINV(RAND(),C$2,C$3)-1</f>
        <v>0.026892934426753</v>
      </c>
      <c r="C173" s="24" t="n">
        <f aca="false">C172*(1+B173)+$B$4</f>
        <v>20932.2798931074</v>
      </c>
      <c r="D173" s="25"/>
      <c r="E173" s="26" t="n">
        <f aca="true">LOGINV(RAND(),F$2,F$3)-1</f>
        <v>-0.0741428326873675</v>
      </c>
      <c r="F173" s="24" t="n">
        <f aca="false">F172*(1+E173)+$E$4</f>
        <v>10909.3680213791</v>
      </c>
    </row>
    <row r="174" customFormat="false" ht="12.75" hidden="false" customHeight="false" outlineLevel="0" collapsed="false">
      <c r="A174" s="1" t="n">
        <f aca="false">1+A173</f>
        <v>168</v>
      </c>
      <c r="B174" s="26" t="n">
        <f aca="true">LOGINV(RAND(),C$2,C$3)-1</f>
        <v>-0.0569472064542725</v>
      </c>
      <c r="C174" s="24" t="n">
        <f aca="false">C173*(1+B174)+$B$4</f>
        <v>19840.245028476</v>
      </c>
      <c r="D174" s="25"/>
      <c r="E174" s="26" t="n">
        <f aca="true">LOGINV(RAND(),F$2,F$3)-1</f>
        <v>-0.161018060551907</v>
      </c>
      <c r="F174" s="24" t="n">
        <f aca="false">F173*(1+E174)+$E$4</f>
        <v>9252.76274072966</v>
      </c>
    </row>
    <row r="175" customFormat="false" ht="12.75" hidden="false" customHeight="false" outlineLevel="0" collapsed="false">
      <c r="A175" s="1" t="n">
        <f aca="false">1+A174</f>
        <v>169</v>
      </c>
      <c r="B175" s="26" t="n">
        <f aca="true">LOGINV(RAND(),C$2,C$3)-1</f>
        <v>0.0618423277676832</v>
      </c>
      <c r="C175" s="24" t="n">
        <f aca="false">C174*(1+B175)+$B$4</f>
        <v>21167.2119645182</v>
      </c>
      <c r="D175" s="25"/>
      <c r="E175" s="26" t="n">
        <f aca="true">LOGINV(RAND(),F$2,F$3)-1</f>
        <v>0.0252230954910384</v>
      </c>
      <c r="F175" s="24" t="n">
        <f aca="false">F174*(1+E175)+$E$4</f>
        <v>9586.14605889501</v>
      </c>
    </row>
    <row r="176" customFormat="false" ht="12.75" hidden="false" customHeight="false" outlineLevel="0" collapsed="false">
      <c r="A176" s="1" t="n">
        <f aca="false">1+A175</f>
        <v>170</v>
      </c>
      <c r="B176" s="26" t="n">
        <f aca="true">LOGINV(RAND(),C$2,C$3)-1</f>
        <v>-0.0199545700989999</v>
      </c>
      <c r="C176" s="24" t="n">
        <f aca="false">C175*(1+B176)+$B$4</f>
        <v>20844.8293495718</v>
      </c>
      <c r="D176" s="25"/>
      <c r="E176" s="26" t="n">
        <f aca="true">LOGINV(RAND(),F$2,F$3)-1</f>
        <v>0.0207674999285907</v>
      </c>
      <c r="F176" s="24" t="n">
        <f aca="false">F175*(1+E176)+$E$4</f>
        <v>9885.22634648857</v>
      </c>
    </row>
    <row r="177" customFormat="false" ht="12.75" hidden="false" customHeight="false" outlineLevel="0" collapsed="false">
      <c r="A177" s="1" t="n">
        <f aca="false">1+A176</f>
        <v>171</v>
      </c>
      <c r="B177" s="26" t="n">
        <f aca="true">LOGINV(RAND(),C$2,C$3)-1</f>
        <v>-0.0435742339115645</v>
      </c>
      <c r="C177" s="24" t="n">
        <f aca="false">C176*(1+B177)+$B$4</f>
        <v>20036.5318796469</v>
      </c>
      <c r="D177" s="25"/>
      <c r="E177" s="26" t="n">
        <f aca="true">LOGINV(RAND(),F$2,F$3)-1</f>
        <v>-0.00416218906155941</v>
      </c>
      <c r="F177" s="24" t="n">
        <f aca="false">F176*(1+E177)+$E$4</f>
        <v>9944.08216551818</v>
      </c>
    </row>
    <row r="178" customFormat="false" ht="12.75" hidden="false" customHeight="false" outlineLevel="0" collapsed="false">
      <c r="A178" s="1" t="n">
        <f aca="false">1+A177</f>
        <v>172</v>
      </c>
      <c r="B178" s="26" t="n">
        <f aca="true">LOGINV(RAND(),C$2,C$3)-1</f>
        <v>-0.0522445119185861</v>
      </c>
      <c r="C178" s="24" t="n">
        <f aca="false">C177*(1+B178)+$B$4</f>
        <v>19089.7330510536</v>
      </c>
      <c r="D178" s="25"/>
      <c r="E178" s="26" t="n">
        <f aca="true">LOGINV(RAND(),F$2,F$3)-1</f>
        <v>0.0620158839149037</v>
      </c>
      <c r="F178" s="24" t="n">
        <f aca="false">F177*(1+E178)+$E$4</f>
        <v>10660.7732107352</v>
      </c>
    </row>
    <row r="179" customFormat="false" ht="12.75" hidden="false" customHeight="false" outlineLevel="0" collapsed="false">
      <c r="A179" s="1" t="n">
        <f aca="false">1+A178</f>
        <v>173</v>
      </c>
      <c r="B179" s="26" t="n">
        <f aca="true">LOGINV(RAND(),C$2,C$3)-1</f>
        <v>-0.00375608702090269</v>
      </c>
      <c r="C179" s="24" t="n">
        <f aca="false">C178*(1+B179)+$B$4</f>
        <v>19118.030352508</v>
      </c>
      <c r="D179" s="25"/>
      <c r="E179" s="26" t="n">
        <f aca="true">LOGINV(RAND(),F$2,F$3)-1</f>
        <v>-0.0632149747206502</v>
      </c>
      <c r="F179" s="24" t="n">
        <f aca="false">F178*(1+E179)+$E$4</f>
        <v>10086.852701716</v>
      </c>
    </row>
    <row r="180" customFormat="false" ht="12.75" hidden="false" customHeight="false" outlineLevel="0" collapsed="false">
      <c r="A180" s="1" t="n">
        <f aca="false">1+A179</f>
        <v>174</v>
      </c>
      <c r="B180" s="26" t="n">
        <f aca="true">LOGINV(RAND(),C$2,C$3)-1</f>
        <v>-0.0110522834692942</v>
      </c>
      <c r="C180" s="24" t="n">
        <f aca="false">C179*(1+B180)+$B$4</f>
        <v>19006.7324616775</v>
      </c>
      <c r="D180" s="25"/>
      <c r="E180" s="26" t="n">
        <f aca="true">LOGINV(RAND(),F$2,F$3)-1</f>
        <v>-0.042495754550865</v>
      </c>
      <c r="F180" s="24" t="n">
        <f aca="false">F179*(1+E180)+$E$4</f>
        <v>9758.20428511315</v>
      </c>
    </row>
    <row r="181" customFormat="false" ht="12.75" hidden="false" customHeight="false" outlineLevel="0" collapsed="false">
      <c r="A181" s="1" t="n">
        <f aca="false">1+A180</f>
        <v>175</v>
      </c>
      <c r="B181" s="26" t="n">
        <f aca="true">LOGINV(RAND(),C$2,C$3)-1</f>
        <v>0.0181972867784079</v>
      </c>
      <c r="C181" s="24" t="n">
        <f aca="false">C180*(1+B181)+$B$4</f>
        <v>19452.6034230032</v>
      </c>
      <c r="D181" s="25"/>
      <c r="E181" s="26" t="n">
        <f aca="true">LOGINV(RAND(),F$2,F$3)-1</f>
        <v>-0.117732960607948</v>
      </c>
      <c r="F181" s="24" t="n">
        <f aca="false">F180*(1+E181)+$E$4</f>
        <v>8709.34200440961</v>
      </c>
    </row>
    <row r="182" customFormat="false" ht="12.75" hidden="false" customHeight="false" outlineLevel="0" collapsed="false">
      <c r="A182" s="1" t="n">
        <f aca="false">1+A181</f>
        <v>176</v>
      </c>
      <c r="B182" s="26" t="n">
        <f aca="true">LOGINV(RAND(),C$2,C$3)-1</f>
        <v>-0.0381066696958847</v>
      </c>
      <c r="C182" s="24" t="n">
        <f aca="false">C181*(1+B182)+$B$4</f>
        <v>18811.3294896377</v>
      </c>
      <c r="D182" s="25"/>
      <c r="E182" s="26" t="n">
        <f aca="true">LOGINV(RAND(),F$2,F$3)-1</f>
        <v>0.103897570874737</v>
      </c>
      <c r="F182" s="24" t="n">
        <f aca="false">F181*(1+E182)+$E$4</f>
        <v>9714.22148258508</v>
      </c>
    </row>
    <row r="183" customFormat="false" ht="12.75" hidden="false" customHeight="false" outlineLevel="0" collapsed="false">
      <c r="A183" s="1" t="n">
        <f aca="false">1+A182</f>
        <v>177</v>
      </c>
      <c r="B183" s="26" t="n">
        <f aca="true">LOGINV(RAND(),C$2,C$3)-1</f>
        <v>0.133991234097889</v>
      </c>
      <c r="C183" s="24" t="n">
        <f aca="false">C182*(1+B183)+$B$4</f>
        <v>21431.8827429763</v>
      </c>
      <c r="D183" s="25"/>
      <c r="E183" s="26" t="n">
        <f aca="true">LOGINV(RAND(),F$2,F$3)-1</f>
        <v>0.0194018730422172</v>
      </c>
      <c r="F183" s="24" t="n">
        <f aca="false">F182*(1+E183)+$E$4</f>
        <v>10002.6955744942</v>
      </c>
    </row>
    <row r="184" customFormat="false" ht="12.75" hidden="false" customHeight="false" outlineLevel="0" collapsed="false">
      <c r="A184" s="1" t="n">
        <f aca="false">1+A183</f>
        <v>178</v>
      </c>
      <c r="B184" s="26" t="n">
        <f aca="true">LOGINV(RAND(),C$2,C$3)-1</f>
        <v>0.0605617587836953</v>
      </c>
      <c r="C184" s="24" t="n">
        <f aca="false">C183*(1+B184)+$B$4</f>
        <v>22829.8352559369</v>
      </c>
      <c r="D184" s="25"/>
      <c r="E184" s="26" t="n">
        <f aca="true">LOGINV(RAND(),F$2,F$3)-1</f>
        <v>-0.0149184277565692</v>
      </c>
      <c r="F184" s="24" t="n">
        <f aca="false">F183*(1+E184)+$E$4</f>
        <v>9953.47108319513</v>
      </c>
    </row>
    <row r="185" customFormat="false" ht="12.75" hidden="false" customHeight="false" outlineLevel="0" collapsed="false">
      <c r="A185" s="1" t="n">
        <f aca="false">1+A184</f>
        <v>179</v>
      </c>
      <c r="B185" s="26" t="n">
        <f aca="true">LOGINV(RAND(),C$2,C$3)-1</f>
        <v>0.0756161372930688</v>
      </c>
      <c r="C185" s="24" t="n">
        <f aca="false">C184*(1+B185)+$B$4</f>
        <v>24656.1392130279</v>
      </c>
      <c r="D185" s="25"/>
      <c r="E185" s="26" t="n">
        <f aca="true">LOGINV(RAND(),F$2,F$3)-1</f>
        <v>-0.0695765343907071</v>
      </c>
      <c r="F185" s="24" t="n">
        <f aca="false">F184*(1+E185)+$E$4</f>
        <v>9360.94306006829</v>
      </c>
    </row>
    <row r="186" customFormat="false" ht="12.75" hidden="false" customHeight="false" outlineLevel="0" collapsed="false">
      <c r="A186" s="1" t="n">
        <f aca="false">1+A185</f>
        <v>180</v>
      </c>
      <c r="B186" s="26" t="n">
        <f aca="true">LOGINV(RAND(),C$2,C$3)-1</f>
        <v>-0.0157724954556931</v>
      </c>
      <c r="C186" s="24" t="n">
        <f aca="false">C185*(1+B186)+$B$4</f>
        <v>24367.2503693355</v>
      </c>
      <c r="D186" s="25"/>
      <c r="E186" s="26" t="n">
        <f aca="true">LOGINV(RAND(),F$2,F$3)-1</f>
        <v>-0.0816905521363481</v>
      </c>
      <c r="F186" s="24" t="n">
        <f aca="false">F185*(1+E186)+$E$4</f>
        <v>8696.2424529744</v>
      </c>
    </row>
    <row r="187" customFormat="false" ht="12.75" hidden="false" customHeight="false" outlineLevel="0" collapsed="false">
      <c r="A187" s="1" t="n">
        <f aca="false">1+A186</f>
        <v>181</v>
      </c>
      <c r="B187" s="26" t="n">
        <f aca="true">LOGINV(RAND(),C$2,C$3)-1</f>
        <v>0.0429852855509558</v>
      </c>
      <c r="C187" s="24" t="n">
        <f aca="false">C186*(1+B187)+$B$4</f>
        <v>25514.683584553</v>
      </c>
      <c r="D187" s="25"/>
      <c r="E187" s="26" t="n">
        <f aca="true">LOGINV(RAND(),F$2,F$3)-1</f>
        <v>0.0331095945498516</v>
      </c>
      <c r="F187" s="24" t="n">
        <f aca="false">F186*(1+E187)+$E$4</f>
        <v>9084.17151469959</v>
      </c>
    </row>
    <row r="188" customFormat="false" ht="12.75" hidden="false" customHeight="false" outlineLevel="0" collapsed="false">
      <c r="A188" s="1" t="n">
        <f aca="false">1+A187</f>
        <v>182</v>
      </c>
      <c r="B188" s="26" t="n">
        <f aca="true">LOGINV(RAND(),C$2,C$3)-1</f>
        <v>0.123758259026256</v>
      </c>
      <c r="C188" s="24" t="n">
        <f aca="false">C187*(1+B188)+$B$4</f>
        <v>28772.3364045831</v>
      </c>
      <c r="D188" s="25"/>
      <c r="E188" s="26" t="n">
        <f aca="true">LOGINV(RAND(),F$2,F$3)-1</f>
        <v>-0.02006884621114</v>
      </c>
      <c r="F188" s="24" t="n">
        <f aca="false">F187*(1+E188)+$E$4</f>
        <v>9001.86267361546</v>
      </c>
    </row>
    <row r="189" customFormat="false" ht="12.75" hidden="false" customHeight="false" outlineLevel="0" collapsed="false">
      <c r="A189" s="1" t="n">
        <f aca="false">1+A188</f>
        <v>183</v>
      </c>
      <c r="B189" s="26" t="n">
        <f aca="true">LOGINV(RAND(),C$2,C$3)-1</f>
        <v>-0.00952432924429714</v>
      </c>
      <c r="C189" s="24" t="n">
        <f aca="false">C188*(1+B189)+$B$4</f>
        <v>28598.2991995382</v>
      </c>
      <c r="D189" s="25"/>
      <c r="E189" s="26" t="n">
        <f aca="true">LOGINV(RAND(),F$2,F$3)-1</f>
        <v>-0.0543769839027185</v>
      </c>
      <c r="F189" s="24" t="n">
        <f aca="false">F188*(1+E189)+$E$4</f>
        <v>8612.36853191779</v>
      </c>
    </row>
    <row r="190" customFormat="false" ht="12.75" hidden="false" customHeight="false" outlineLevel="0" collapsed="false">
      <c r="A190" s="1" t="n">
        <f aca="false">1+A189</f>
        <v>184</v>
      </c>
      <c r="B190" s="26" t="n">
        <f aca="true">LOGINV(RAND(),C$2,C$3)-1</f>
        <v>0.0141761356732264</v>
      </c>
      <c r="C190" s="24" t="n">
        <f aca="false">C189*(1+B190)+$B$4</f>
        <v>29103.7125690144</v>
      </c>
      <c r="D190" s="25"/>
      <c r="E190" s="26" t="n">
        <f aca="true">LOGINV(RAND(),F$2,F$3)-1</f>
        <v>0.0715899077354718</v>
      </c>
      <c r="F190" s="24" t="n">
        <f aca="false">F189*(1+E190)+$E$4</f>
        <v>9328.92720050167</v>
      </c>
    </row>
    <row r="191" customFormat="false" ht="12.75" hidden="false" customHeight="false" outlineLevel="0" collapsed="false">
      <c r="A191" s="1" t="n">
        <f aca="false">1+A190</f>
        <v>185</v>
      </c>
      <c r="B191" s="26" t="n">
        <f aca="true">LOGINV(RAND(),C$2,C$3)-1</f>
        <v>0.0257817818862645</v>
      </c>
      <c r="C191" s="24" t="n">
        <f aca="false">C190*(1+B191)+$B$4</f>
        <v>29954.0581385492</v>
      </c>
      <c r="D191" s="25"/>
      <c r="E191" s="26" t="n">
        <f aca="true">LOGINV(RAND(),F$2,F$3)-1</f>
        <v>0.00212533749252475</v>
      </c>
      <c r="F191" s="24" t="n">
        <f aca="false">F190*(1+E191)+$E$4</f>
        <v>9448.75431924593</v>
      </c>
    </row>
    <row r="192" customFormat="false" ht="12.75" hidden="false" customHeight="false" outlineLevel="0" collapsed="false">
      <c r="A192" s="1" t="n">
        <f aca="false">1+A191</f>
        <v>186</v>
      </c>
      <c r="B192" s="26" t="n">
        <f aca="true">LOGINV(RAND(),C$2,C$3)-1</f>
        <v>0.105662241937531</v>
      </c>
      <c r="C192" s="24" t="n">
        <f aca="false">C191*(1+B192)+$B$4</f>
        <v>33219.0710765955</v>
      </c>
      <c r="D192" s="25"/>
      <c r="E192" s="26" t="n">
        <f aca="true">LOGINV(RAND(),F$2,F$3)-1</f>
        <v>0.106202819621116</v>
      </c>
      <c r="F192" s="24" t="n">
        <f aca="false">F191*(1+E192)+$E$4</f>
        <v>10552.238669857</v>
      </c>
    </row>
    <row r="193" customFormat="false" ht="12.75" hidden="false" customHeight="false" outlineLevel="0" collapsed="false">
      <c r="A193" s="1" t="n">
        <f aca="false">1+A192</f>
        <v>187</v>
      </c>
      <c r="B193" s="26" t="n">
        <f aca="true">LOGINV(RAND(),C$2,C$3)-1</f>
        <v>-0.0237673423690784</v>
      </c>
      <c r="C193" s="24" t="n">
        <f aca="false">C192*(1+B193)+$B$4</f>
        <v>32529.5420411353</v>
      </c>
      <c r="D193" s="25"/>
      <c r="E193" s="26" t="n">
        <f aca="true">LOGINV(RAND(),F$2,F$3)-1</f>
        <v>-0.0482785789184234</v>
      </c>
      <c r="F193" s="24" t="n">
        <f aca="false">F192*(1+E193)+$E$4</f>
        <v>10142.7915824683</v>
      </c>
    </row>
    <row r="194" customFormat="false" ht="12.75" hidden="false" customHeight="false" outlineLevel="0" collapsed="false">
      <c r="A194" s="1" t="n">
        <f aca="false">1+A193</f>
        <v>188</v>
      </c>
      <c r="B194" s="26" t="n">
        <f aca="true">LOGINV(RAND(),C$2,C$3)-1</f>
        <v>0.0827708115551629</v>
      </c>
      <c r="C194" s="24" t="n">
        <f aca="false">C193*(1+B194)+$B$4</f>
        <v>35322.0386353978</v>
      </c>
      <c r="D194" s="25"/>
      <c r="E194" s="26" t="n">
        <f aca="true">LOGINV(RAND(),F$2,F$3)-1</f>
        <v>-0.0291546622783188</v>
      </c>
      <c r="F194" s="24" t="n">
        <f aca="false">F193*(1+E194)+$E$4</f>
        <v>9947.08191932207</v>
      </c>
    </row>
    <row r="195" customFormat="false" ht="12.75" hidden="false" customHeight="false" outlineLevel="0" collapsed="false">
      <c r="A195" s="1" t="n">
        <f aca="false">1+A194</f>
        <v>189</v>
      </c>
      <c r="B195" s="26" t="n">
        <f aca="true">LOGINV(RAND(),C$2,C$3)-1</f>
        <v>-0.0464890947247726</v>
      </c>
      <c r="C195" s="24" t="n">
        <f aca="false">C194*(1+B195)+$B$4</f>
        <v>33779.9490354048</v>
      </c>
      <c r="D195" s="25"/>
      <c r="E195" s="26" t="n">
        <f aca="true">LOGINV(RAND(),F$2,F$3)-1</f>
        <v>-0.140890822334687</v>
      </c>
      <c r="F195" s="24" t="n">
        <f aca="false">F194*(1+E195)+$E$4</f>
        <v>8645.62936787829</v>
      </c>
    </row>
    <row r="196" customFormat="false" ht="12.75" hidden="false" customHeight="false" outlineLevel="0" collapsed="false">
      <c r="A196" s="1" t="n">
        <f aca="false">1+A195</f>
        <v>190</v>
      </c>
      <c r="B196" s="26" t="n">
        <f aca="true">LOGINV(RAND(),C$2,C$3)-1</f>
        <v>-0.0182475658201094</v>
      </c>
      <c r="C196" s="24" t="n">
        <f aca="false">C195*(1+B196)+$B$4</f>
        <v>33263.5471919813</v>
      </c>
      <c r="D196" s="25"/>
      <c r="E196" s="26" t="n">
        <f aca="true">LOGINV(RAND(),F$2,F$3)-1</f>
        <v>-0.00952476628157883</v>
      </c>
      <c r="F196" s="24" t="n">
        <f aca="false">F195*(1+E196)+$E$4</f>
        <v>8663.28176879209</v>
      </c>
    </row>
    <row r="197" customFormat="false" ht="12.75" hidden="false" customHeight="false" outlineLevel="0" collapsed="false">
      <c r="A197" s="1" t="n">
        <f aca="false">1+A196</f>
        <v>191</v>
      </c>
      <c r="B197" s="26" t="n">
        <f aca="true">LOGINV(RAND(),C$2,C$3)-1</f>
        <v>-0.0154043438675833</v>
      </c>
      <c r="C197" s="24" t="n">
        <f aca="false">C196*(1+B197)+$B$4</f>
        <v>32851.1440727804</v>
      </c>
      <c r="D197" s="25"/>
      <c r="E197" s="26" t="n">
        <f aca="true">LOGINV(RAND(),F$2,F$3)-1</f>
        <v>0.0328131966324621</v>
      </c>
      <c r="F197" s="24" t="n">
        <f aca="false">F196*(1+E197)+$E$4</f>
        <v>9047.55173695389</v>
      </c>
    </row>
    <row r="198" customFormat="false" ht="12.75" hidden="false" customHeight="false" outlineLevel="0" collapsed="false">
      <c r="A198" s="1" t="n">
        <f aca="false">1+A197</f>
        <v>192</v>
      </c>
      <c r="B198" s="26" t="n">
        <f aca="true">LOGINV(RAND(),C$2,C$3)-1</f>
        <v>0.0447497534602512</v>
      </c>
      <c r="C198" s="24" t="n">
        <f aca="false">C197*(1+B198)+$B$4</f>
        <v>34421.2246709245</v>
      </c>
      <c r="D198" s="25"/>
      <c r="E198" s="26" t="n">
        <f aca="true">LOGINV(RAND(),F$2,F$3)-1</f>
        <v>-0.107276875214455</v>
      </c>
      <c r="F198" s="24" t="n">
        <f aca="false">F197*(1+E198)+$E$4</f>
        <v>8176.95865827237</v>
      </c>
    </row>
    <row r="199" customFormat="false" ht="12.75" hidden="false" customHeight="false" outlineLevel="0" collapsed="false">
      <c r="A199" s="1" t="n">
        <f aca="false">1+A198</f>
        <v>193</v>
      </c>
      <c r="B199" s="26" t="n">
        <f aca="true">LOGINV(RAND(),C$2,C$3)-1</f>
        <v>0.0508652697990319</v>
      </c>
      <c r="C199" s="24" t="n">
        <f aca="false">C198*(1+B199)+$B$4</f>
        <v>36272.0695506242</v>
      </c>
      <c r="D199" s="25"/>
      <c r="E199" s="26" t="n">
        <f aca="true">LOGINV(RAND(),F$2,F$3)-1</f>
        <v>0.0988749654275638</v>
      </c>
      <c r="F199" s="24" t="n">
        <f aca="false">F198*(1+E199)+$E$4</f>
        <v>9085.45516291166</v>
      </c>
    </row>
    <row r="200" customFormat="false" ht="12.75" hidden="false" customHeight="false" outlineLevel="0" collapsed="false">
      <c r="A200" s="1" t="n">
        <f aca="false">1+A199</f>
        <v>194</v>
      </c>
      <c r="B200" s="26" t="n">
        <f aca="true">LOGINV(RAND(),C$2,C$3)-1</f>
        <v>0.0695088770673227</v>
      </c>
      <c r="C200" s="24" t="n">
        <f aca="false">C199*(1+B200)+$B$4</f>
        <v>38893.3003739959</v>
      </c>
      <c r="D200" s="25"/>
      <c r="E200" s="26" t="n">
        <f aca="true">LOGINV(RAND(),F$2,F$3)-1</f>
        <v>-0.044359507903954</v>
      </c>
      <c r="F200" s="24" t="n">
        <f aca="false">F199*(1+E200)+$E$4</f>
        <v>8782.42884280146</v>
      </c>
    </row>
    <row r="201" customFormat="false" ht="12.75" hidden="false" customHeight="false" outlineLevel="0" collapsed="false">
      <c r="A201" s="1" t="n">
        <f aca="false">1+A200</f>
        <v>195</v>
      </c>
      <c r="B201" s="26" t="n">
        <f aca="true">LOGINV(RAND(),C$2,C$3)-1</f>
        <v>0.00242042911752804</v>
      </c>
      <c r="C201" s="24" t="n">
        <f aca="false">C200*(1+B201)+$B$4</f>
        <v>39087.4388506979</v>
      </c>
      <c r="D201" s="25"/>
      <c r="E201" s="26" t="n">
        <f aca="true">LOGINV(RAND(),F$2,F$3)-1</f>
        <v>0.177819628418787</v>
      </c>
      <c r="F201" s="24" t="n">
        <f aca="false">F200*(1+E201)+$E$4</f>
        <v>10444.1170762429</v>
      </c>
    </row>
    <row r="202" customFormat="false" ht="12.75" hidden="false" customHeight="false" outlineLevel="0" collapsed="false">
      <c r="A202" s="1" t="n">
        <f aca="false">1+A201</f>
        <v>196</v>
      </c>
      <c r="B202" s="26" t="n">
        <f aca="true">LOGINV(RAND(),C$2,C$3)-1</f>
        <v>-0.000440317225650633</v>
      </c>
      <c r="C202" s="24" t="n">
        <f aca="false">C201*(1+B202)+$B$4</f>
        <v>39170.2279780654</v>
      </c>
      <c r="D202" s="25"/>
      <c r="E202" s="26" t="n">
        <f aca="true">LOGINV(RAND(),F$2,F$3)-1</f>
        <v>-0.0398646689378425</v>
      </c>
      <c r="F202" s="24" t="n">
        <f aca="false">F201*(1+E202)+$E$4</f>
        <v>10127.7658066504</v>
      </c>
    </row>
    <row r="203" customFormat="false" ht="12.75" hidden="false" customHeight="false" outlineLevel="0" collapsed="false">
      <c r="A203" s="1" t="n">
        <f aca="false">1+A202</f>
        <v>197</v>
      </c>
      <c r="B203" s="26" t="n">
        <f aca="true">LOGINV(RAND(),C$2,C$3)-1</f>
        <v>-0.0231139689242205</v>
      </c>
      <c r="C203" s="24" t="n">
        <f aca="false">C202*(1+B203)+$B$4</f>
        <v>38364.8485458257</v>
      </c>
      <c r="D203" s="25"/>
      <c r="E203" s="26" t="n">
        <f aca="true">LOGINV(RAND(),F$2,F$3)-1</f>
        <v>0.181386759472186</v>
      </c>
      <c r="F203" s="24" t="n">
        <f aca="false">F202*(1+E203)+$E$4</f>
        <v>12064.8084270119</v>
      </c>
    </row>
    <row r="204" customFormat="false" ht="12.75" hidden="false" customHeight="false" outlineLevel="0" collapsed="false">
      <c r="A204" s="1" t="n">
        <f aca="false">1+A203</f>
        <v>198</v>
      </c>
      <c r="B204" s="26" t="n">
        <f aca="true">LOGINV(RAND(),C$2,C$3)-1</f>
        <v>-0.0457670644176875</v>
      </c>
      <c r="C204" s="24" t="n">
        <f aca="false">C203*(1+B204)+$B$4</f>
        <v>36709.0020510541</v>
      </c>
      <c r="D204" s="25"/>
      <c r="E204" s="26" t="n">
        <f aca="true">LOGINV(RAND(),F$2,F$3)-1</f>
        <v>0.196630900508612</v>
      </c>
      <c r="F204" s="24" t="n">
        <f aca="false">F203*(1+E204)+$E$4</f>
        <v>14537.1225724791</v>
      </c>
    </row>
    <row r="205" customFormat="false" ht="12.75" hidden="false" customHeight="false" outlineLevel="0" collapsed="false">
      <c r="A205" s="1" t="n">
        <f aca="false">1+A204</f>
        <v>199</v>
      </c>
      <c r="B205" s="26" t="n">
        <f aca="true">LOGINV(RAND(),C$2,C$3)-1</f>
        <v>0.0108177531654068</v>
      </c>
      <c r="C205" s="24" t="n">
        <f aca="false">C204*(1+B205)+$B$4</f>
        <v>37206.1109741908</v>
      </c>
      <c r="D205" s="25"/>
      <c r="E205" s="26" t="n">
        <f aca="true">LOGINV(RAND(),F$2,F$3)-1</f>
        <v>-0.0302764680473731</v>
      </c>
      <c r="F205" s="24" t="n">
        <f aca="false">F204*(1+E205)+$E$4</f>
        <v>14196.9898454127</v>
      </c>
    </row>
    <row r="206" customFormat="false" ht="12.75" hidden="false" customHeight="false" outlineLevel="0" collapsed="false">
      <c r="A206" s="1" t="n">
        <f aca="false">1+A205</f>
        <v>200</v>
      </c>
      <c r="B206" s="26" t="n">
        <f aca="true">LOGINV(RAND(),C$2,C$3)-1</f>
        <v>0.0230693580419652</v>
      </c>
      <c r="C206" s="24" t="n">
        <f aca="false">C205*(1+B206)+$B$4</f>
        <v>38164.4320696035</v>
      </c>
      <c r="D206" s="25"/>
      <c r="E206" s="26" t="n">
        <f aca="true">LOGINV(RAND(),F$2,F$3)-1</f>
        <v>-0.200490905951876</v>
      </c>
      <c r="F206" s="24" t="n">
        <f aca="false">F205*(1+E206)+$E$4</f>
        <v>11450.6224895163</v>
      </c>
    </row>
    <row r="207" customFormat="false" ht="12.75" hidden="false" customHeight="false" outlineLevel="0" collapsed="false">
      <c r="A207" s="1" t="n">
        <f aca="false">1+A206</f>
        <v>201</v>
      </c>
      <c r="B207" s="26" t="n">
        <f aca="true">LOGINV(RAND(),C$2,C$3)-1</f>
        <v>0.0813567568872238</v>
      </c>
      <c r="C207" s="24" t="n">
        <f aca="false">C206*(1+B207)+$B$4</f>
        <v>41369.3664912292</v>
      </c>
      <c r="D207" s="25"/>
      <c r="E207" s="26" t="n">
        <f aca="true">LOGINV(RAND(),F$2,F$3)-1</f>
        <v>-0.00982259597359092</v>
      </c>
      <c r="F207" s="24" t="n">
        <f aca="false">F206*(1+E207)+$E$4</f>
        <v>11438.1476511557</v>
      </c>
    </row>
    <row r="208" customFormat="false" ht="12.75" hidden="false" customHeight="false" outlineLevel="0" collapsed="false">
      <c r="A208" s="1" t="n">
        <f aca="false">1+A207</f>
        <v>202</v>
      </c>
      <c r="B208" s="26" t="n">
        <f aca="true">LOGINV(RAND(),C$2,C$3)-1</f>
        <v>0.129485194020387</v>
      </c>
      <c r="C208" s="24" t="n">
        <f aca="false">C207*(1+B208)+$B$4</f>
        <v>46826.0869378465</v>
      </c>
      <c r="D208" s="25"/>
      <c r="E208" s="26" t="n">
        <f aca="true">LOGINV(RAND(),F$2,F$3)-1</f>
        <v>-0.0706959138721792</v>
      </c>
      <c r="F208" s="24" t="n">
        <f aca="false">F207*(1+E208)+$E$4</f>
        <v>10729.5173499523</v>
      </c>
    </row>
    <row r="209" customFormat="false" ht="12.75" hidden="false" customHeight="false" outlineLevel="0" collapsed="false">
      <c r="A209" s="1" t="n">
        <f aca="false">1+A208</f>
        <v>203</v>
      </c>
      <c r="B209" s="26" t="n">
        <f aca="true">LOGINV(RAND(),C$2,C$3)-1</f>
        <v>0.0849975444249982</v>
      </c>
      <c r="C209" s="24" t="n">
        <f aca="false">C208*(1+B209)+$B$4</f>
        <v>50906.1893425949</v>
      </c>
      <c r="D209" s="25"/>
      <c r="E209" s="26" t="n">
        <f aca="true">LOGINV(RAND(),F$2,F$3)-1</f>
        <v>0.138884240316713</v>
      </c>
      <c r="F209" s="24" t="n">
        <f aca="false">F208*(1+E209)+$E$4</f>
        <v>12319.6782160655</v>
      </c>
    </row>
    <row r="210" customFormat="false" ht="12.75" hidden="false" customHeight="false" outlineLevel="0" collapsed="false">
      <c r="A210" s="1" t="n">
        <f aca="false">1+A209</f>
        <v>204</v>
      </c>
      <c r="B210" s="26" t="n">
        <f aca="true">LOGINV(RAND(),C$2,C$3)-1</f>
        <v>0.0371749545051063</v>
      </c>
      <c r="C210" s="24" t="n">
        <f aca="false">C209*(1+B210)+$B$4</f>
        <v>52898.6246154342</v>
      </c>
      <c r="D210" s="25"/>
      <c r="E210" s="26" t="n">
        <f aca="true">LOGINV(RAND(),F$2,F$3)-1</f>
        <v>0.0244233394414402</v>
      </c>
      <c r="F210" s="24" t="n">
        <f aca="false">F209*(1+E210)+$E$4</f>
        <v>12720.5658989457</v>
      </c>
    </row>
    <row r="211" customFormat="false" ht="12.75" hidden="false" customHeight="false" outlineLevel="0" collapsed="false">
      <c r="A211" s="1" t="n">
        <f aca="false">1+A210</f>
        <v>205</v>
      </c>
      <c r="B211" s="26" t="n">
        <f aca="true">LOGINV(RAND(),C$2,C$3)-1</f>
        <v>-0.0117961770215068</v>
      </c>
      <c r="C211" s="24" t="n">
        <f aca="false">C210*(1+B211)+$B$4</f>
        <v>52374.6230752763</v>
      </c>
      <c r="D211" s="25"/>
      <c r="E211" s="26" t="n">
        <f aca="true">LOGINV(RAND(),F$2,F$3)-1</f>
        <v>-0.0309137631439758</v>
      </c>
      <c r="F211" s="24" t="n">
        <f aca="false">F210*(1+E211)+$E$4</f>
        <v>12427.3253376884</v>
      </c>
    </row>
    <row r="212" customFormat="false" ht="12.75" hidden="false" customHeight="false" outlineLevel="0" collapsed="false">
      <c r="A212" s="1" t="n">
        <f aca="false">1+A211</f>
        <v>206</v>
      </c>
      <c r="B212" s="26" t="n">
        <f aca="true">LOGINV(RAND(),C$2,C$3)-1</f>
        <v>-0.0179871164725894</v>
      </c>
      <c r="C212" s="24" t="n">
        <f aca="false">C211*(1+B212)+$B$4</f>
        <v>51532.5546298134</v>
      </c>
      <c r="D212" s="25"/>
      <c r="E212" s="26" t="n">
        <f aca="true">LOGINV(RAND(),F$2,F$3)-1</f>
        <v>-0.0715882980038701</v>
      </c>
      <c r="F212" s="24" t="n">
        <f aca="false">F211*(1+E212)+$E$4</f>
        <v>11637.6742680229</v>
      </c>
    </row>
    <row r="213" customFormat="false" ht="12.75" hidden="false" customHeight="false" outlineLevel="0" collapsed="false">
      <c r="A213" s="1" t="n">
        <f aca="false">1+A212</f>
        <v>207</v>
      </c>
      <c r="B213" s="26" t="n">
        <f aca="true">LOGINV(RAND(),C$2,C$3)-1</f>
        <v>0.0338882142817101</v>
      </c>
      <c r="C213" s="24" t="n">
        <f aca="false">C212*(1+B213)+$B$4</f>
        <v>53378.9008835924</v>
      </c>
      <c r="D213" s="25"/>
      <c r="E213" s="26" t="n">
        <f aca="true">LOGINV(RAND(),F$2,F$3)-1</f>
        <v>-0.0357307590156027</v>
      </c>
      <c r="F213" s="24" t="n">
        <f aca="false">F212*(1+E213)+$E$4</f>
        <v>11321.8513332501</v>
      </c>
    </row>
    <row r="214" customFormat="false" ht="12.75" hidden="false" customHeight="false" outlineLevel="0" collapsed="false">
      <c r="A214" s="1" t="n">
        <f aca="false">1+A213</f>
        <v>208</v>
      </c>
      <c r="B214" s="26" t="n">
        <f aca="true">LOGINV(RAND(),C$2,C$3)-1</f>
        <v>-0.0210130900563718</v>
      </c>
      <c r="C214" s="24" t="n">
        <f aca="false">C213*(1+B214)+$B$4</f>
        <v>52357.2452322154</v>
      </c>
      <c r="D214" s="25"/>
      <c r="E214" s="26" t="n">
        <f aca="true">LOGINV(RAND(),F$2,F$3)-1</f>
        <v>0.187054737138377</v>
      </c>
      <c r="F214" s="24" t="n">
        <f aca="false">F213*(1+E214)+$E$4</f>
        <v>13539.657258311</v>
      </c>
    </row>
    <row r="215" customFormat="false" ht="12.75" hidden="false" customHeight="false" outlineLevel="0" collapsed="false">
      <c r="A215" s="1" t="n">
        <f aca="false">1+A214</f>
        <v>209</v>
      </c>
      <c r="B215" s="26" t="n">
        <f aca="true">LOGINV(RAND(),C$2,C$3)-1</f>
        <v>-0.019141318643023</v>
      </c>
      <c r="C215" s="24" t="n">
        <f aca="false">C214*(1+B215)+$B$4</f>
        <v>51455.0585179546</v>
      </c>
      <c r="D215" s="25"/>
      <c r="E215" s="26" t="n">
        <f aca="true">LOGINV(RAND(),F$2,F$3)-1</f>
        <v>0.0206260638229314</v>
      </c>
      <c r="F215" s="24" t="n">
        <f aca="false">F214*(1+E215)+$E$4</f>
        <v>13918.9270930615</v>
      </c>
    </row>
    <row r="216" customFormat="false" ht="12.75" hidden="false" customHeight="false" outlineLevel="0" collapsed="false">
      <c r="A216" s="1" t="n">
        <f aca="false">1+A215</f>
        <v>210</v>
      </c>
      <c r="B216" s="26" t="n">
        <f aca="true">LOGINV(RAND(),C$2,C$3)-1</f>
        <v>-0.0253556486046956</v>
      </c>
      <c r="C216" s="24" t="n">
        <f aca="false">C215*(1+B216)+$B$4</f>
        <v>50250.3821352393</v>
      </c>
      <c r="D216" s="25"/>
      <c r="E216" s="26" t="n">
        <f aca="true">LOGINV(RAND(),F$2,F$3)-1</f>
        <v>-0.0343831507684983</v>
      </c>
      <c r="F216" s="24" t="n">
        <f aca="false">F215*(1+E216)+$E$4</f>
        <v>13540.3505242851</v>
      </c>
    </row>
    <row r="217" customFormat="false" ht="12.75" hidden="false" customHeight="false" outlineLevel="0" collapsed="false">
      <c r="A217" s="1" t="n">
        <f aca="false">1+A216</f>
        <v>211</v>
      </c>
      <c r="B217" s="26" t="n">
        <f aca="true">LOGINV(RAND(),C$2,C$3)-1</f>
        <v>0.0409743789559287</v>
      </c>
      <c r="C217" s="24" t="n">
        <f aca="false">C216*(1+B217)+$B$4</f>
        <v>52409.3603355288</v>
      </c>
      <c r="D217" s="25"/>
      <c r="E217" s="26" t="n">
        <f aca="true">LOGINV(RAND(),F$2,F$3)-1</f>
        <v>0.122426340227455</v>
      </c>
      <c r="F217" s="24" t="n">
        <f aca="false">F216*(1+E217)+$E$4</f>
        <v>15298.0460843702</v>
      </c>
    </row>
    <row r="218" customFormat="false" ht="12.75" hidden="false" customHeight="false" outlineLevel="0" collapsed="false">
      <c r="A218" s="1" t="n">
        <f aca="false">1+A217</f>
        <v>212</v>
      </c>
      <c r="B218" s="26" t="n">
        <f aca="true">LOGINV(RAND(),C$2,C$3)-1</f>
        <v>0.0407964232992566</v>
      </c>
      <c r="C218" s="24" t="n">
        <f aca="false">C217*(1+B218)+$B$4</f>
        <v>54647.4747846203</v>
      </c>
      <c r="D218" s="25"/>
      <c r="E218" s="26" t="n">
        <f aca="true">LOGINV(RAND(),F$2,F$3)-1</f>
        <v>0.0856555085625073</v>
      </c>
      <c r="F218" s="24" t="n">
        <f aca="false">F217*(1+E218)+$E$4</f>
        <v>16708.4080017396</v>
      </c>
    </row>
    <row r="219" customFormat="false" ht="12.75" hidden="false" customHeight="false" outlineLevel="0" collapsed="false">
      <c r="A219" s="1" t="n">
        <f aca="false">1+A218</f>
        <v>213</v>
      </c>
      <c r="B219" s="26" t="n">
        <f aca="true">LOGINV(RAND(),C$2,C$3)-1</f>
        <v>-0.0959826025627899</v>
      </c>
      <c r="C219" s="24" t="n">
        <f aca="false">C218*(1+B219)+$B$4</f>
        <v>49502.267931308</v>
      </c>
      <c r="D219" s="25"/>
      <c r="E219" s="26" t="n">
        <f aca="true">LOGINV(RAND(),F$2,F$3)-1</f>
        <v>-0.0664338112943091</v>
      </c>
      <c r="F219" s="24" t="n">
        <f aca="false">F218*(1+E219)+$E$4</f>
        <v>15698.4047775237</v>
      </c>
    </row>
    <row r="220" customFormat="false" ht="12.75" hidden="false" customHeight="false" outlineLevel="0" collapsed="false">
      <c r="A220" s="1" t="n">
        <f aca="false">1+A219</f>
        <v>214</v>
      </c>
      <c r="B220" s="26" t="n">
        <f aca="true">LOGINV(RAND(),C$2,C$3)-1</f>
        <v>0.0529170490624857</v>
      </c>
      <c r="C220" s="24" t="n">
        <f aca="false">C219*(1+B220)+$B$4</f>
        <v>52221.7818721334</v>
      </c>
      <c r="D220" s="25"/>
      <c r="E220" s="26" t="n">
        <f aca="true">LOGINV(RAND(),F$2,F$3)-1</f>
        <v>-0.1740207007766</v>
      </c>
      <c r="F220" s="24" t="n">
        <f aca="false">F219*(1+E220)+$E$4</f>
        <v>13066.5573770643</v>
      </c>
    </row>
    <row r="221" customFormat="false" ht="12.75" hidden="false" customHeight="false" outlineLevel="0" collapsed="false">
      <c r="A221" s="1" t="n">
        <f aca="false">1+A220</f>
        <v>215</v>
      </c>
      <c r="B221" s="26" t="n">
        <f aca="true">LOGINV(RAND(),C$2,C$3)-1</f>
        <v>0.00846520188345235</v>
      </c>
      <c r="C221" s="24" t="n">
        <f aca="false">C220*(1+B221)+$B$4</f>
        <v>52763.8497983946</v>
      </c>
      <c r="D221" s="25"/>
      <c r="E221" s="26" t="n">
        <f aca="true">LOGINV(RAND(),F$2,F$3)-1</f>
        <v>-0.199074317406517</v>
      </c>
      <c r="F221" s="24" t="n">
        <f aca="false">F220*(1+E221)+$E$4</f>
        <v>10565.3413863721</v>
      </c>
    </row>
    <row r="222" customFormat="false" ht="12.75" hidden="false" customHeight="false" outlineLevel="0" collapsed="false">
      <c r="A222" s="1" t="n">
        <f aca="false">1+A221</f>
        <v>216</v>
      </c>
      <c r="B222" s="26" t="n">
        <f aca="true">LOGINV(RAND(),C$2,C$3)-1</f>
        <v>-0.0602480773422339</v>
      </c>
      <c r="C222" s="24" t="n">
        <f aca="false">C221*(1+B222)+$B$4</f>
        <v>49684.9292948669</v>
      </c>
      <c r="D222" s="25"/>
      <c r="E222" s="26" t="n">
        <f aca="true">LOGINV(RAND(),F$2,F$3)-1</f>
        <v>0.0298782581122412</v>
      </c>
      <c r="F222" s="24" t="n">
        <f aca="false">F221*(1+E222)+$E$4</f>
        <v>10981.0153833581</v>
      </c>
    </row>
    <row r="223" customFormat="false" ht="12.75" hidden="false" customHeight="false" outlineLevel="0" collapsed="false">
      <c r="A223" s="1" t="n">
        <f aca="false">1+A222</f>
        <v>217</v>
      </c>
      <c r="B223" s="26" t="n">
        <f aca="true">LOGINV(RAND(),C$2,C$3)-1</f>
        <v>0.0614238513265566</v>
      </c>
      <c r="C223" s="24" t="n">
        <f aca="false">C222*(1+B223)+$B$4</f>
        <v>52836.7690050453</v>
      </c>
      <c r="D223" s="25"/>
      <c r="E223" s="26" t="n">
        <f aca="true">LOGINV(RAND(),F$2,F$3)-1</f>
        <v>0.190899543239745</v>
      </c>
      <c r="F223" s="24" t="n">
        <f aca="false">F222*(1+E223)+$E$4</f>
        <v>13177.2862043498</v>
      </c>
    </row>
    <row r="224" customFormat="false" ht="12.75" hidden="false" customHeight="false" outlineLevel="0" collapsed="false">
      <c r="A224" s="1" t="n">
        <f aca="false">1+A223</f>
        <v>218</v>
      </c>
      <c r="B224" s="26" t="n">
        <f aca="true">LOGINV(RAND(),C$2,C$3)-1</f>
        <v>-0.0387067349247087</v>
      </c>
      <c r="C224" s="24" t="n">
        <f aca="false">C223*(1+B224)+$B$4</f>
        <v>50891.630192889</v>
      </c>
      <c r="D224" s="25"/>
      <c r="E224" s="26" t="n">
        <f aca="true">LOGINV(RAND(),F$2,F$3)-1</f>
        <v>-0.166774194406364</v>
      </c>
      <c r="F224" s="24" t="n">
        <f aca="false">F223*(1+E224)+$E$4</f>
        <v>11079.6549131573</v>
      </c>
    </row>
    <row r="225" customFormat="false" ht="12.75" hidden="false" customHeight="false" outlineLevel="0" collapsed="false">
      <c r="A225" s="1" t="n">
        <f aca="false">1+A224</f>
        <v>219</v>
      </c>
      <c r="B225" s="26" t="n">
        <f aca="true">LOGINV(RAND(),C$2,C$3)-1</f>
        <v>-0.00466430095829806</v>
      </c>
      <c r="C225" s="24" t="n">
        <f aca="false">C224*(1+B225)+$B$4</f>
        <v>50754.2563134109</v>
      </c>
      <c r="D225" s="25"/>
      <c r="E225" s="26" t="n">
        <f aca="true">LOGINV(RAND(),F$2,F$3)-1</f>
        <v>-0.0561146950239754</v>
      </c>
      <c r="F225" s="24" t="n">
        <f aca="false">F224*(1+E225)+$E$4</f>
        <v>10557.9234567345</v>
      </c>
    </row>
    <row r="226" customFormat="false" ht="12.75" hidden="false" customHeight="false" outlineLevel="0" collapsed="false">
      <c r="A226" s="1" t="n">
        <f aca="false">1+A225</f>
        <v>220</v>
      </c>
      <c r="B226" s="26" t="n">
        <f aca="true">LOGINV(RAND(),C$2,C$3)-1</f>
        <v>-0.0480776802134466</v>
      </c>
      <c r="C226" s="24" t="n">
        <f aca="false">C225*(1+B226)+$B$4</f>
        <v>48414.1094089034</v>
      </c>
      <c r="D226" s="25"/>
      <c r="E226" s="26" t="n">
        <f aca="true">LOGINV(RAND(),F$2,F$3)-1</f>
        <v>-0.0425960889607324</v>
      </c>
      <c r="F226" s="24" t="n">
        <f aca="false">F225*(1+E226)+$E$4</f>
        <v>10208.1972099309</v>
      </c>
    </row>
    <row r="227" customFormat="false" ht="12.75" hidden="false" customHeight="false" outlineLevel="0" collapsed="false">
      <c r="A227" s="1" t="n">
        <f aca="false">1+A226</f>
        <v>221</v>
      </c>
      <c r="B227" s="26" t="n">
        <f aca="true">LOGINV(RAND(),C$2,C$3)-1</f>
        <v>0.0287881247987285</v>
      </c>
      <c r="C227" s="24" t="n">
        <f aca="false">C226*(1+B227)+$B$4</f>
        <v>49907.8608325862</v>
      </c>
      <c r="D227" s="25"/>
      <c r="E227" s="26" t="n">
        <f aca="true">LOGINV(RAND(),F$2,F$3)-1</f>
        <v>0.0816224329187885</v>
      </c>
      <c r="F227" s="24" t="n">
        <f aca="false">F226*(1+E227)+$E$4</f>
        <v>11141.4151019202</v>
      </c>
    </row>
    <row r="228" customFormat="false" ht="12.75" hidden="false" customHeight="false" outlineLevel="0" collapsed="false">
      <c r="A228" s="1" t="n">
        <f aca="false">1+A227</f>
        <v>222</v>
      </c>
      <c r="B228" s="26" t="n">
        <f aca="true">LOGINV(RAND(),C$2,C$3)-1</f>
        <v>-0.046331289702397</v>
      </c>
      <c r="C228" s="24" t="n">
        <f aca="false">C227*(1+B228)+$B$4</f>
        <v>47695.5652739248</v>
      </c>
      <c r="D228" s="25"/>
      <c r="E228" s="26" t="n">
        <f aca="true">LOGINV(RAND(),F$2,F$3)-1</f>
        <v>0.045706736785101</v>
      </c>
      <c r="F228" s="24" t="n">
        <f aca="false">F227*(1+E228)+$E$4</f>
        <v>11750.6528293972</v>
      </c>
    </row>
    <row r="229" customFormat="false" ht="12.75" hidden="false" customHeight="false" outlineLevel="0" collapsed="false">
      <c r="A229" s="1" t="n">
        <f aca="false">1+A228</f>
        <v>223</v>
      </c>
      <c r="B229" s="26" t="n">
        <f aca="true">LOGINV(RAND(),C$2,C$3)-1</f>
        <v>-0.0634700504159271</v>
      </c>
      <c r="C229" s="24" t="n">
        <f aca="false">C228*(1+B229)+$B$4</f>
        <v>44768.3253413726</v>
      </c>
      <c r="D229" s="25"/>
      <c r="E229" s="26" t="n">
        <f aca="true">LOGINV(RAND(),F$2,F$3)-1</f>
        <v>0.146637131000204</v>
      </c>
      <c r="F229" s="24" t="n">
        <f aca="false">F228*(1+E229)+$E$4</f>
        <v>13573.7348476795</v>
      </c>
    </row>
    <row r="230" customFormat="false" ht="12.75" hidden="false" customHeight="false" outlineLevel="0" collapsed="false">
      <c r="A230" s="1" t="n">
        <f aca="false">1+A229</f>
        <v>224</v>
      </c>
      <c r="B230" s="26" t="n">
        <f aca="true">LOGINV(RAND(),C$2,C$3)-1</f>
        <v>-0.00813445858921613</v>
      </c>
      <c r="C230" s="24" t="n">
        <f aca="false">C229*(1+B230)+$B$4</f>
        <v>44504.1592527747</v>
      </c>
      <c r="D230" s="25"/>
      <c r="E230" s="26" t="n">
        <f aca="true">LOGINV(RAND(),F$2,F$3)-1</f>
        <v>-0.164654647447339</v>
      </c>
      <c r="F230" s="24" t="n">
        <f aca="false">F229*(1+E230)+$E$4</f>
        <v>11438.7563217912</v>
      </c>
    </row>
    <row r="231" customFormat="false" ht="12.75" hidden="false" customHeight="false" outlineLevel="0" collapsed="false">
      <c r="A231" s="1" t="n">
        <f aca="false">1+A230</f>
        <v>225</v>
      </c>
      <c r="B231" s="26" t="n">
        <f aca="true">LOGINV(RAND(),C$2,C$3)-1</f>
        <v>-0.0202231710163371</v>
      </c>
      <c r="C231" s="24" t="n">
        <f aca="false">C230*(1+B231)+$B$4</f>
        <v>43704.1440292675</v>
      </c>
      <c r="D231" s="25"/>
      <c r="E231" s="26" t="n">
        <f aca="true">LOGINV(RAND(),F$2,F$3)-1</f>
        <v>-0.140771601852863</v>
      </c>
      <c r="F231" s="24" t="n">
        <f aca="false">F230*(1+E231)+$E$4</f>
        <v>9928.50427116805</v>
      </c>
    </row>
    <row r="232" customFormat="false" ht="12.75" hidden="false" customHeight="false" outlineLevel="0" collapsed="false">
      <c r="A232" s="1" t="n">
        <f aca="false">1+A231</f>
        <v>226</v>
      </c>
      <c r="B232" s="26" t="n">
        <f aca="true">LOGINV(RAND(),C$2,C$3)-1</f>
        <v>0.00923048963814765</v>
      </c>
      <c r="C232" s="24" t="n">
        <f aca="false">C231*(1+B232)+$B$4</f>
        <v>44207.5546778738</v>
      </c>
      <c r="D232" s="25"/>
      <c r="E232" s="26" t="n">
        <f aca="true">LOGINV(RAND(),F$2,F$3)-1</f>
        <v>-0.131370789177498</v>
      </c>
      <c r="F232" s="24" t="n">
        <f aca="false">F231*(1+E232)+$E$4</f>
        <v>8724.18882971254</v>
      </c>
    </row>
    <row r="233" customFormat="false" ht="12.75" hidden="false" customHeight="false" outlineLevel="0" collapsed="false">
      <c r="A233" s="1" t="n">
        <f aca="false">1+A232</f>
        <v>227</v>
      </c>
      <c r="B233" s="26" t="n">
        <f aca="true">LOGINV(RAND(),C$2,C$3)-1</f>
        <v>0.146122984712638</v>
      </c>
      <c r="C233" s="24" t="n">
        <f aca="false">C232*(1+B233)+$B$4</f>
        <v>50767.2945142518</v>
      </c>
      <c r="D233" s="25"/>
      <c r="E233" s="26" t="n">
        <f aca="true">LOGINV(RAND(),F$2,F$3)-1</f>
        <v>0.0953661064237112</v>
      </c>
      <c r="F233" s="24" t="n">
        <f aca="false">F232*(1+E233)+$E$4</f>
        <v>9656.18075010746</v>
      </c>
    </row>
    <row r="234" customFormat="false" ht="12.75" hidden="false" customHeight="false" outlineLevel="0" collapsed="false">
      <c r="A234" s="1" t="n">
        <f aca="false">1+A233</f>
        <v>228</v>
      </c>
      <c r="B234" s="26" t="n">
        <f aca="true">LOGINV(RAND(),C$2,C$3)-1</f>
        <v>0.0383703206060886</v>
      </c>
      <c r="C234" s="24" t="n">
        <f aca="false">C233*(1+B234)+$B$4</f>
        <v>52815.2518810674</v>
      </c>
      <c r="D234" s="25"/>
      <c r="E234" s="26" t="n">
        <f aca="true">LOGINV(RAND(),F$2,F$3)-1</f>
        <v>-0.0793947639401602</v>
      </c>
      <c r="F234" s="24" t="n">
        <f aca="false">F233*(1+E234)+$E$4</f>
        <v>8989.53055888916</v>
      </c>
    </row>
    <row r="235" customFormat="false" ht="12.75" hidden="false" customHeight="false" outlineLevel="0" collapsed="false">
      <c r="A235" s="1" t="n">
        <f aca="false">1+A234</f>
        <v>229</v>
      </c>
      <c r="B235" s="26" t="n">
        <f aca="true">LOGINV(RAND(),C$2,C$3)-1</f>
        <v>-0.0146585616877974</v>
      </c>
      <c r="C235" s="24" t="n">
        <f aca="false">C234*(1+B235)+$B$4</f>
        <v>52141.0562533122</v>
      </c>
      <c r="D235" s="25"/>
      <c r="E235" s="26" t="n">
        <f aca="true">LOGINV(RAND(),F$2,F$3)-1</f>
        <v>0.119128035234995</v>
      </c>
      <c r="F235" s="24" t="n">
        <f aca="false">F234*(1+E235)+$E$4</f>
        <v>10160.4356720546</v>
      </c>
    </row>
    <row r="236" customFormat="false" ht="12.75" hidden="false" customHeight="false" outlineLevel="0" collapsed="false">
      <c r="A236" s="1" t="n">
        <f aca="false">1+A235</f>
        <v>230</v>
      </c>
      <c r="B236" s="26" t="n">
        <f aca="true">LOGINV(RAND(),C$2,C$3)-1</f>
        <v>0.0481455078697179</v>
      </c>
      <c r="C236" s="24" t="n">
        <f aca="false">C235*(1+B236)+$B$4</f>
        <v>54751.4138874915</v>
      </c>
      <c r="D236" s="25"/>
      <c r="E236" s="26" t="n">
        <f aca="true">LOGINV(RAND(),F$2,F$3)-1</f>
        <v>-0.02781222886932</v>
      </c>
      <c r="F236" s="24" t="n">
        <f aca="false">F235*(1+E236)+$E$4</f>
        <v>9977.85130973139</v>
      </c>
    </row>
    <row r="237" customFormat="false" ht="12.75" hidden="false" customHeight="false" outlineLevel="0" collapsed="false">
      <c r="A237" s="1" t="n">
        <f aca="false">1+A236</f>
        <v>231</v>
      </c>
      <c r="B237" s="26" t="n">
        <f aca="true">LOGINV(RAND(),C$2,C$3)-1</f>
        <v>0.0518021909573752</v>
      </c>
      <c r="C237" s="24" t="n">
        <f aca="false">C236*(1+B237)+$B$4</f>
        <v>57687.6570848776</v>
      </c>
      <c r="D237" s="25"/>
      <c r="E237" s="26" t="n">
        <f aca="true">LOGINV(RAND(),F$2,F$3)-1</f>
        <v>0.0473551323806549</v>
      </c>
      <c r="F237" s="24" t="n">
        <f aca="false">F236*(1+E237)+$E$4</f>
        <v>10550.3537793782</v>
      </c>
    </row>
    <row r="238" customFormat="false" ht="12.75" hidden="false" customHeight="false" outlineLevel="0" collapsed="false">
      <c r="A238" s="1" t="n">
        <f aca="false">1+A237</f>
        <v>232</v>
      </c>
      <c r="B238" s="26" t="n">
        <f aca="true">LOGINV(RAND(),C$2,C$3)-1</f>
        <v>-0.0123652093111217</v>
      </c>
      <c r="C238" s="24" t="n">
        <f aca="false">C237*(1+B238)+$B$4</f>
        <v>57074.3371303549</v>
      </c>
      <c r="D238" s="25"/>
      <c r="E238" s="26" t="n">
        <f aca="true">LOGINV(RAND(),F$2,F$3)-1</f>
        <v>-0.129222180409609</v>
      </c>
      <c r="F238" s="24" t="n">
        <f aca="false">F237*(1+E238)+$E$4</f>
        <v>9287.01405991421</v>
      </c>
    </row>
    <row r="239" customFormat="false" ht="12.75" hidden="false" customHeight="false" outlineLevel="0" collapsed="false">
      <c r="A239" s="1" t="n">
        <f aca="false">1+A238</f>
        <v>233</v>
      </c>
      <c r="B239" s="26" t="n">
        <f aca="true">LOGINV(RAND(),C$2,C$3)-1</f>
        <v>0.0247380026469259</v>
      </c>
      <c r="C239" s="24" t="n">
        <f aca="false">C238*(1+B239)+$B$4</f>
        <v>58586.2422333571</v>
      </c>
      <c r="D239" s="25"/>
      <c r="E239" s="26" t="n">
        <f aca="true">LOGINV(RAND(),F$2,F$3)-1</f>
        <v>0.0851035242847074</v>
      </c>
      <c r="F239" s="24" t="n">
        <f aca="false">F238*(1+E239)+$E$4</f>
        <v>10177.3716864945</v>
      </c>
    </row>
    <row r="240" customFormat="false" ht="12.75" hidden="false" customHeight="false" outlineLevel="0" collapsed="false">
      <c r="A240" s="1" t="n">
        <f aca="false">1+A239</f>
        <v>234</v>
      </c>
      <c r="B240" s="26" t="n">
        <f aca="true">LOGINV(RAND(),C$2,C$3)-1</f>
        <v>-0.00399090577309325</v>
      </c>
      <c r="C240" s="24" t="n">
        <f aca="false">C239*(1+B240)+$B$4</f>
        <v>58452.4300610042</v>
      </c>
      <c r="D240" s="25"/>
      <c r="E240" s="26" t="n">
        <f aca="true">LOGINV(RAND(),F$2,F$3)-1</f>
        <v>0.0523809595471321</v>
      </c>
      <c r="F240" s="24" t="n">
        <f aca="false">F239*(1+E240)+$E$4</f>
        <v>10810.4721811009</v>
      </c>
    </row>
    <row r="241" customFormat="false" ht="12.75" hidden="false" customHeight="false" outlineLevel="0" collapsed="false">
      <c r="A241" s="1" t="n">
        <f aca="false">1+A240</f>
        <v>235</v>
      </c>
      <c r="B241" s="26" t="n">
        <f aca="true">LOGINV(RAND(),C$2,C$3)-1</f>
        <v>0.0072949138732179</v>
      </c>
      <c r="C241" s="24" t="n">
        <f aca="false">C240*(1+B241)+$B$4</f>
        <v>58978.8355039795</v>
      </c>
      <c r="D241" s="25"/>
      <c r="E241" s="26" t="n">
        <f aca="true">LOGINV(RAND(),F$2,F$3)-1</f>
        <v>-0.124620666729451</v>
      </c>
      <c r="F241" s="24" t="n">
        <f aca="false">F240*(1+E241)+$E$4</f>
        <v>9563.26393023195</v>
      </c>
    </row>
    <row r="242" customFormat="false" ht="12.75" hidden="false" customHeight="false" outlineLevel="0" collapsed="false">
      <c r="A242" s="1" t="n">
        <f aca="false">1+A241</f>
        <v>236</v>
      </c>
      <c r="B242" s="26" t="n">
        <f aca="true">LOGINV(RAND(),C$2,C$3)-1</f>
        <v>0.0560888166887557</v>
      </c>
      <c r="C242" s="24" t="n">
        <f aca="false">C241*(1+B242)+$B$4</f>
        <v>62386.8885970785</v>
      </c>
      <c r="D242" s="25"/>
      <c r="E242" s="26" t="n">
        <f aca="true">LOGINV(RAND(),F$2,F$3)-1</f>
        <v>-0.0610887887195601</v>
      </c>
      <c r="F242" s="24" t="n">
        <f aca="false">F241*(1+E242)+$E$4</f>
        <v>9079.05572052862</v>
      </c>
    </row>
    <row r="243" customFormat="false" ht="12.75" hidden="false" customHeight="false" outlineLevel="0" collapsed="false">
      <c r="A243" s="1" t="n">
        <f aca="false">1+A242</f>
        <v>237</v>
      </c>
      <c r="B243" s="26" t="n">
        <f aca="true">LOGINV(RAND(),C$2,C$3)-1</f>
        <v>0.0123824132240673</v>
      </c>
      <c r="C243" s="24" t="n">
        <f aca="false">C242*(1+B243)+$B$4</f>
        <v>63259.3888314513</v>
      </c>
      <c r="D243" s="25"/>
      <c r="E243" s="26" t="n">
        <f aca="true">LOGINV(RAND(),F$2,F$3)-1</f>
        <v>-0.0233753159933547</v>
      </c>
      <c r="F243" s="24" t="n">
        <f aca="false">F242*(1+E243)+$E$4</f>
        <v>8966.82992413999</v>
      </c>
    </row>
    <row r="244" customFormat="false" ht="12.75" hidden="false" customHeight="false" outlineLevel="0" collapsed="false">
      <c r="A244" s="1" t="n">
        <f aca="false">1+A243</f>
        <v>238</v>
      </c>
      <c r="B244" s="26" t="n">
        <f aca="true">LOGINV(RAND(),C$2,C$3)-1</f>
        <v>-0.0675779557702799</v>
      </c>
      <c r="C244" s="24" t="n">
        <f aca="false">C243*(1+B244)+$B$4</f>
        <v>59084.4486509446</v>
      </c>
      <c r="D244" s="25"/>
      <c r="E244" s="26" t="n">
        <f aca="true">LOGINV(RAND(),F$2,F$3)-1</f>
        <v>0.056495216370571</v>
      </c>
      <c r="F244" s="24" t="n">
        <f aca="false">F243*(1+E244)+$E$4</f>
        <v>9573.41292086239</v>
      </c>
    </row>
    <row r="245" customFormat="false" ht="12.75" hidden="false" customHeight="false" outlineLevel="0" collapsed="false">
      <c r="A245" s="1" t="n">
        <f aca="false">1+A244</f>
        <v>239</v>
      </c>
      <c r="B245" s="26" t="n">
        <f aca="true">LOGINV(RAND(),C$2,C$3)-1</f>
        <v>0.0341719264757441</v>
      </c>
      <c r="C245" s="24" t="n">
        <f aca="false">C244*(1+B245)+$B$4</f>
        <v>61203.4780861045</v>
      </c>
      <c r="D245" s="25"/>
      <c r="E245" s="26" t="n">
        <f aca="true">LOGINV(RAND(),F$2,F$3)-1</f>
        <v>0.031505677378626</v>
      </c>
      <c r="F245" s="24" t="n">
        <f aca="false">F244*(1+E245)+$E$4</f>
        <v>9975.02977975945</v>
      </c>
    </row>
    <row r="246" customFormat="false" ht="12.75" hidden="false" customHeight="false" outlineLevel="0" collapsed="false">
      <c r="A246" s="1" t="n">
        <f aca="false">1+A245</f>
        <v>240</v>
      </c>
      <c r="B246" s="26" t="n">
        <f aca="true">LOGINV(RAND(),C$2,C$3)-1</f>
        <v>-0.00378645417257451</v>
      </c>
      <c r="C246" s="24" t="n">
        <f aca="false">C245*(1+B246)+$B$4</f>
        <v>61071.7339211293</v>
      </c>
      <c r="D246" s="25"/>
      <c r="E246" s="26" t="n">
        <f aca="true">LOGINV(RAND(),F$2,F$3)-1</f>
        <v>0.0838811255674996</v>
      </c>
      <c r="F246" s="24" t="n">
        <f aca="false">F245*(1+E246)+$E$4</f>
        <v>10911.746505255</v>
      </c>
    </row>
    <row r="247" customFormat="false" ht="12.75" hidden="false" customHeight="false" outlineLevel="0" collapsed="false">
      <c r="A247" s="1" t="n">
        <f aca="false">1+A246</f>
        <v>241</v>
      </c>
      <c r="B247" s="26" t="n">
        <f aca="true">LOGINV(RAND(),C$2,C$3)-1</f>
        <v>-0.0527382115055118</v>
      </c>
      <c r="C247" s="24" t="n">
        <f aca="false">C246*(1+B247)+$B$4</f>
        <v>57950.9199005885</v>
      </c>
      <c r="D247" s="25"/>
      <c r="E247" s="26" t="n">
        <f aca="true">LOGINV(RAND(),F$2,F$3)-1</f>
        <v>-0.0028254064389116</v>
      </c>
      <c r="F247" s="24" t="n">
        <f aca="false">F246*(1+E247)+$E$4</f>
        <v>10980.9163864193</v>
      </c>
    </row>
    <row r="248" customFormat="false" ht="12.75" hidden="false" customHeight="false" outlineLevel="0" collapsed="false">
      <c r="A248" s="1" t="n">
        <f aca="false">1+A247</f>
        <v>242</v>
      </c>
      <c r="B248" s="26" t="n">
        <f aca="true">LOGINV(RAND(),C$2,C$3)-1</f>
        <v>0.0265951718500448</v>
      </c>
      <c r="C248" s="24" t="n">
        <f aca="false">C247*(1+B248)+$B$4</f>
        <v>59592.1345742128</v>
      </c>
      <c r="D248" s="25"/>
      <c r="E248" s="26" t="n">
        <f aca="true">LOGINV(RAND(),F$2,F$3)-1</f>
        <v>0.0474361311414648</v>
      </c>
      <c r="F248" s="24" t="n">
        <f aca="false">F247*(1+E248)+$E$4</f>
        <v>11601.8085761789</v>
      </c>
    </row>
    <row r="249" customFormat="false" ht="12.75" hidden="false" customHeight="false" outlineLevel="0" collapsed="false">
      <c r="A249" s="1" t="n">
        <f aca="false">1+A248</f>
        <v>243</v>
      </c>
      <c r="B249" s="26" t="n">
        <f aca="true">LOGINV(RAND(),C$2,C$3)-1</f>
        <v>0.03664393945332</v>
      </c>
      <c r="C249" s="24" t="n">
        <f aca="false">C248*(1+B249)+$B$4</f>
        <v>61875.8251454444</v>
      </c>
      <c r="D249" s="25"/>
      <c r="E249" s="26" t="n">
        <f aca="true">LOGINV(RAND(),F$2,F$3)-1</f>
        <v>0.0388383481316739</v>
      </c>
      <c r="F249" s="24" t="n">
        <f aca="false">F248*(1+E249)+$E$4</f>
        <v>12152.4036566176</v>
      </c>
    </row>
    <row r="250" customFormat="false" ht="12.75" hidden="false" customHeight="false" outlineLevel="0" collapsed="false">
      <c r="A250" s="1" t="n">
        <f aca="false">1+A249</f>
        <v>244</v>
      </c>
      <c r="B250" s="26" t="n">
        <f aca="true">LOGINV(RAND(),C$2,C$3)-1</f>
        <v>-0.0147045744409255</v>
      </c>
      <c r="C250" s="24" t="n">
        <f aca="false">C249*(1+B250)+$B$4</f>
        <v>61065.9674684995</v>
      </c>
      <c r="D250" s="25"/>
      <c r="E250" s="26" t="n">
        <f aca="true">LOGINV(RAND(),F$2,F$3)-1</f>
        <v>-0.0249159070176765</v>
      </c>
      <c r="F250" s="24" t="n">
        <f aca="false">F249*(1+E250)+$E$4</f>
        <v>11949.615497068</v>
      </c>
    </row>
    <row r="251" customFormat="false" ht="12.75" hidden="false" customHeight="false" outlineLevel="0" collapsed="false">
      <c r="A251" s="1" t="n">
        <f aca="false">1+A250</f>
        <v>245</v>
      </c>
      <c r="B251" s="26" t="n">
        <f aca="true">LOGINV(RAND(),C$2,C$3)-1</f>
        <v>0.0358076798900213</v>
      </c>
      <c r="C251" s="24" t="n">
        <f aca="false">C250*(1+B251)+$B$4</f>
        <v>63352.598083786</v>
      </c>
      <c r="D251" s="25"/>
      <c r="E251" s="26" t="n">
        <f aca="true">LOGINV(RAND(),F$2,F$3)-1</f>
        <v>0.0403569909877191</v>
      </c>
      <c r="F251" s="24" t="n">
        <f aca="false">F250*(1+E251)+$E$4</f>
        <v>12531.8660219899</v>
      </c>
    </row>
    <row r="252" customFormat="false" ht="12.75" hidden="false" customHeight="false" outlineLevel="0" collapsed="false">
      <c r="A252" s="1" t="n">
        <f aca="false">1+A251</f>
        <v>246</v>
      </c>
      <c r="B252" s="26" t="n">
        <f aca="true">LOGINV(RAND(),C$2,C$3)-1</f>
        <v>0.0500173907915198</v>
      </c>
      <c r="C252" s="24" t="n">
        <f aca="false">C251*(1+B252)+$B$4</f>
        <v>66621.3297398008</v>
      </c>
      <c r="D252" s="25"/>
      <c r="E252" s="26" t="n">
        <f aca="true">LOGINV(RAND(),F$2,F$3)-1</f>
        <v>0.124494575069564</v>
      </c>
      <c r="F252" s="24" t="n">
        <f aca="false">F251*(1+E252)+$E$4</f>
        <v>14192.0153572263</v>
      </c>
    </row>
    <row r="253" customFormat="false" ht="12.75" hidden="false" customHeight="false" outlineLevel="0" collapsed="false">
      <c r="A253" s="1" t="n">
        <f aca="false">1+A252</f>
        <v>247</v>
      </c>
      <c r="B253" s="26" t="n">
        <f aca="true">LOGINV(RAND(),C$2,C$3)-1</f>
        <v>0.0771933861169056</v>
      </c>
      <c r="C253" s="24" t="n">
        <f aca="false">C252*(1+B253)+$B$4</f>
        <v>71864.0557700269</v>
      </c>
      <c r="D253" s="25"/>
      <c r="E253" s="26" t="n">
        <f aca="true">LOGINV(RAND(),F$2,F$3)-1</f>
        <v>-0.0114634371143377</v>
      </c>
      <c r="F253" s="24" t="n">
        <f aca="false">F252*(1+E253)+$E$4</f>
        <v>14129.326081653</v>
      </c>
    </row>
    <row r="254" customFormat="false" ht="12.75" hidden="false" customHeight="false" outlineLevel="0" collapsed="false">
      <c r="A254" s="1" t="n">
        <f aca="false">1+A253</f>
        <v>248</v>
      </c>
      <c r="B254" s="26" t="n">
        <f aca="true">LOGINV(RAND(),C$2,C$3)-1</f>
        <v>0.0192472950523954</v>
      </c>
      <c r="C254" s="24" t="n">
        <f aca="false">C253*(1+B254)+$B$4</f>
        <v>73347.2444550944</v>
      </c>
      <c r="D254" s="25"/>
      <c r="E254" s="26" t="n">
        <f aca="true">LOGINV(RAND(),F$2,F$3)-1</f>
        <v>0.0517856441364797</v>
      </c>
      <c r="F254" s="24" t="n">
        <f aca="false">F253*(1+E254)+$E$4</f>
        <v>14961.0223340058</v>
      </c>
    </row>
    <row r="255" customFormat="false" ht="12.75" hidden="false" customHeight="false" outlineLevel="0" collapsed="false">
      <c r="A255" s="1" t="n">
        <f aca="false">1+A254</f>
        <v>249</v>
      </c>
      <c r="B255" s="26" t="n">
        <f aca="true">LOGINV(RAND(),C$2,C$3)-1</f>
        <v>0.070557557823272</v>
      </c>
      <c r="C255" s="24" t="n">
        <f aca="false">C254*(1+B255)+$B$4</f>
        <v>78622.4468969124</v>
      </c>
      <c r="D255" s="25"/>
      <c r="E255" s="26" t="n">
        <f aca="true">LOGINV(RAND(),F$2,F$3)-1</f>
        <v>-0.137958906700119</v>
      </c>
      <c r="F255" s="24" t="n">
        <f aca="false">F254*(1+E255)+$E$4</f>
        <v>12997.0160496903</v>
      </c>
    </row>
    <row r="256" customFormat="false" ht="12.75" hidden="false" customHeight="false" outlineLevel="0" collapsed="false">
      <c r="A256" s="1" t="n">
        <f aca="false">1+A255</f>
        <v>250</v>
      </c>
      <c r="B256" s="26" t="n">
        <f aca="true">LOGINV(RAND(),C$2,C$3)-1</f>
        <v>-0.0029722576131509</v>
      </c>
      <c r="C256" s="24" t="n">
        <f aca="false">C255*(1+B256)+$B$4</f>
        <v>78488.7607305585</v>
      </c>
      <c r="D256" s="25"/>
      <c r="E256" s="26" t="n">
        <f aca="true">LOGINV(RAND(),F$2,F$3)-1</f>
        <v>-0.148510785502401</v>
      </c>
      <c r="F256" s="24" t="n">
        <f aca="false">F255*(1+E256)+$E$4</f>
        <v>11166.8189869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o">
                <anchor moveWithCells="true" sizeWithCells="false">
                  <from>
                    <xdr:col>10</xdr:col>
                    <xdr:colOff>382320</xdr:colOff>
                    <xdr:row>34</xdr:row>
                    <xdr:rowOff>86040</xdr:rowOff>
                  </from>
                  <to>
                    <xdr:col>12</xdr:col>
                    <xdr:colOff>332280</xdr:colOff>
                    <xdr:row>3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31:51Z</dcterms:created>
  <dc:creator>pjPonzo</dc:creator>
  <dc:description/>
  <dc:language>en-US</dc:language>
  <cp:lastModifiedBy>pjPonzo</cp:lastModifiedBy>
  <cp:revision>0</cp:revision>
  <dc:subject/>
  <dc:title/>
</cp:coreProperties>
</file>