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Module2" sheetId="2" state="hidden" r:id="rId3"/>
    <sheet name="Module4" sheetId="3" state="hidden" r:id="rId4"/>
    <sheet name="Module6" sheetId="4" state="hidden" r:id="rId5"/>
    <sheet name="Module3" sheetId="5" state="hidden" r:id="rId6"/>
    <sheet name="Module7" sheetId="6" state="hidden" r:id="rId7"/>
    <sheet name="Module5" sheetId="7" state="hidden" r:id="rId8"/>
  </sheets>
  <externalReferences>
    <externalReference r:id="rId9"/>
  </externalReferences>
  <definedNames>
    <definedName function="false" hidden="false" name="AClose" vbProcedure="false">Download!$N$8:OFFSET(Download!$N$8,Download!$I$1-1,0)</definedName>
    <definedName function="false" hidden="false" name="alpha" vbProcedure="false">Download!$CA$16</definedName>
    <definedName function="false" hidden="false" name="anscount" vbProcedure="false">1</definedName>
    <definedName function="false" hidden="false" name="BClose" vbProcedure="false">Download!$O$8:OFFSET(Download!$O$8,Download!$I$1-1,0)</definedName>
    <definedName function="false" hidden="false" name="beta" vbProcedure="false">Download!$CB$16</definedName>
    <definedName function="false" hidden="false" name="Close" vbProcedure="false">Download!$L$8:OFFSET(Download!$L$8,Download!$I$1-1,0)</definedName>
    <definedName function="false" hidden="false" name="Date" vbProcedure="false">Download!$C$8:OFFSET(Download!$C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Fill in the </t>
  </si>
  <si>
    <t xml:space="preserve">red boxes</t>
  </si>
  <si>
    <r>
      <rPr>
        <sz val="10"/>
        <rFont val="Arial"/>
        <family val="0"/>
      </rPr>
      <t xml:space="preserve">click  </t>
    </r>
    <r>
      <rPr>
        <b val="true"/>
        <sz val="12"/>
        <rFont val="Arial"/>
        <family val="2"/>
      </rPr>
      <t xml:space="preserve">Download</t>
    </r>
  </si>
  <si>
    <t xml:space="preserve">Data =</t>
  </si>
  <si>
    <t xml:space="preserve">Stocks</t>
  </si>
  <si>
    <t xml:space="preserve"> Select stocks</t>
  </si>
  <si>
    <t xml:space="preserve">^DJI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  <si>
    <t xml:space="preserve">XOM</t>
  </si>
  <si>
    <t xml:space="preserve">Start Date:</t>
  </si>
  <si>
    <t xml:space="preserve">Number =</t>
  </si>
  <si>
    <t xml:space="preserve">End Date:</t>
  </si>
  <si>
    <t xml:space="preserve">m</t>
  </si>
  <si>
    <t xml:space="preserve">Stock Symbol:</t>
  </si>
  <si>
    <t xml:space="preserve">SEE: </t>
  </si>
  <si>
    <t xml:space="preserve">http://www.gummy-stuff.org/stock-attractor2.htm</t>
  </si>
  <si>
    <t xml:space="preserve">   Average returns</t>
  </si>
  <si>
    <t xml:space="preserve">URL used =</t>
  </si>
  <si>
    <t xml:space="preserve">http://chart.yahoo.com/table.csv?s=XOM&amp;a=5&amp;b=21&amp;c=2003&amp;d=7&amp;e=8&amp;f=2008&amp;g=m&amp;q=q&amp;y=0&amp;z=XOM&amp;x=.csv</t>
  </si>
  <si>
    <t xml:space="preserve"> Start the Game &gt;</t>
  </si>
  <si>
    <t xml:space="preserve">  Move the Point &gt;</t>
  </si>
  <si>
    <t xml:space="preserve"> 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Growth</t>
  </si>
  <si>
    <t xml:space="preserve">Regresssion Line</t>
  </si>
  <si>
    <t xml:space="preserve">Moving Poi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General"/>
    <numFmt numFmtId="171" formatCode="0"/>
    <numFmt numFmtId="172" formatCode="0.00000"/>
    <numFmt numFmtId="173" formatCode="0.0%"/>
    <numFmt numFmtId="174" formatCode="0.00%"/>
    <numFmt numFmtId="175" formatCode="_-* #,##0.00_-;\-* #,##0.00_-;_-* \-??_-;_-@_-"/>
    <numFmt numFmtId="176" formatCode="[$-409]d\-mmm\-yy"/>
    <numFmt numFmtId="177" formatCode="\$#,##0.00"/>
    <numFmt numFmtId="178" formatCode="0.000"/>
    <numFmt numFmtId="179" formatCode="@"/>
    <numFmt numFmtId="180" formatCode="0.000%"/>
    <numFmt numFmtId="181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EFD1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1C39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1C39F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FF0000"/>
      </right>
      <top/>
      <bottom style="thick">
        <color rgb="FF0000FF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ck"/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ck"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/>
      <bottom style="thin">
        <color rgb="FF969696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8000"/>
      </left>
      <right/>
      <top style="medium">
        <color rgb="FF0000FF"/>
      </top>
      <bottom/>
      <diagonal/>
    </border>
    <border diagonalUp="false" diagonalDown="false">
      <left/>
      <right style="medium">
        <color rgb="FF008000"/>
      </right>
      <top style="medium">
        <color rgb="FF0000FF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1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FFEFD1"/>
      <rgbColor rgb="FFD1C3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291883380255"/>
          <c:y val="0.0175920061923862"/>
          <c:w val="0.988070811661975"/>
          <c:h val="0.982407993807614"/>
        </c:manualLayout>
      </c:layout>
      <c:lineChart>
        <c:grouping val="standard"/>
        <c:varyColors val="0"/>
        <c:ser>
          <c:idx val="0"/>
          <c:order val="0"/>
          <c:tx>
            <c:strRef>
              <c:f>Download!$N$6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A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O$6</c:f>
              <c:strCache>
                <c:ptCount val="1"/>
                <c:pt idx="0">
                  <c:v>W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7279"/>
        <c:axId val="10365641"/>
      </c:lineChart>
      <c:catAx>
        <c:axId val="376272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5641"/>
        <c:crossesAt val="0"/>
        <c:auto val="1"/>
        <c:lblAlgn val="ctr"/>
        <c:lblOffset val="100"/>
        <c:noMultiLvlLbl val="0"/>
      </c:catAx>
      <c:valAx>
        <c:axId val="10365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7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499689841103"/>
          <c:y val="0.0178031102666948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1652571146367"/>
          <c:y val="0.01387424385371"/>
          <c:w val="0.992283474288536"/>
          <c:h val="0.986125756146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P$50:$P$56</c:f>
              <c:numCache>
                <c:formatCode>General</c:formatCode>
                <c:ptCount val="7"/>
                <c:pt idx="0">
                  <c:v>0.0127207006254439</c:v>
                </c:pt>
                <c:pt idx="1">
                  <c:v>-0.0279724822904065</c:v>
                </c:pt>
                <c:pt idx="2">
                  <c:v>0.00698692519050637</c:v>
                </c:pt>
                <c:pt idx="3">
                  <c:v>0.0573530780656206</c:v>
                </c:pt>
                <c:pt idx="4">
                  <c:v>0.0432315617270578</c:v>
                </c:pt>
                <c:pt idx="5">
                  <c:v>-0.0160717482997789</c:v>
                </c:pt>
                <c:pt idx="6">
                  <c:v>-0.0146644471988915</c:v>
                </c:pt>
              </c:numCache>
            </c:numRef>
          </c:xVal>
          <c:yVal>
            <c:numRef>
              <c:f>Download!$Q$50:$Q$56</c:f>
              <c:numCache>
                <c:formatCode>General</c:formatCode>
                <c:ptCount val="7"/>
                <c:pt idx="0">
                  <c:v>0.0327321309285238</c:v>
                </c:pt>
                <c:pt idx="1">
                  <c:v>0.0129366106080206</c:v>
                </c:pt>
                <c:pt idx="2">
                  <c:v>-0.0234142188165175</c:v>
                </c:pt>
                <c:pt idx="3">
                  <c:v>0.0204882301656495</c:v>
                </c:pt>
                <c:pt idx="4">
                  <c:v>-0.00192225544639046</c:v>
                </c:pt>
                <c:pt idx="5">
                  <c:v>0.0106997646051787</c:v>
                </c:pt>
                <c:pt idx="6">
                  <c:v>-0.04488672453948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7:$CA$8</c:f>
              <c:numCache>
                <c:formatCode>General</c:formatCode>
                <c:ptCount val="2"/>
                <c:pt idx="0">
                  <c:v>0.0469627832270794</c:v>
                </c:pt>
                <c:pt idx="1">
                  <c:v>0.0469627832270794</c:v>
                </c:pt>
              </c:numCache>
            </c:numRef>
          </c:xVal>
          <c:yVal>
            <c:numRef>
              <c:f>Download!$CB$7:$CB$8</c:f>
              <c:numCache>
                <c:formatCode>General</c:formatCode>
                <c:ptCount val="2"/>
                <c:pt idx="0">
                  <c:v>0.0754493363912236</c:v>
                </c:pt>
                <c:pt idx="1">
                  <c:v>-0.068668394741411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11:$CA$12</c:f>
              <c:numCache>
                <c:formatCode>General</c:formatCode>
                <c:ptCount val="2"/>
                <c:pt idx="0">
                  <c:v>-0.034720315187392</c:v>
                </c:pt>
                <c:pt idx="1">
                  <c:v>0.0469627832270794</c:v>
                </c:pt>
              </c:numCache>
            </c:numRef>
          </c:xVal>
          <c:yVal>
            <c:numRef>
              <c:f>Download!$CB$11:$CB$12</c:f>
              <c:numCache>
                <c:formatCode>General</c:formatCode>
                <c:ptCount val="2"/>
                <c:pt idx="0">
                  <c:v>-0.0686683947414119</c:v>
                </c:pt>
                <c:pt idx="1">
                  <c:v>-0.068668394741411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9:$CA$10</c:f>
              <c:numCache>
                <c:formatCode>General</c:formatCode>
                <c:ptCount val="2"/>
                <c:pt idx="0">
                  <c:v>-0.034720315187392</c:v>
                </c:pt>
                <c:pt idx="1">
                  <c:v>-0.034720315187392</c:v>
                </c:pt>
              </c:numCache>
            </c:numRef>
          </c:xVal>
          <c:yVal>
            <c:numRef>
              <c:f>Download!$CB$9:$CB$10</c:f>
              <c:numCache>
                <c:formatCode>General</c:formatCode>
                <c:ptCount val="2"/>
                <c:pt idx="0">
                  <c:v>0.0754493363912236</c:v>
                </c:pt>
                <c:pt idx="1">
                  <c:v>-0.068668394741411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13:$CA$14</c:f>
              <c:numCache>
                <c:formatCode>General</c:formatCode>
                <c:ptCount val="2"/>
                <c:pt idx="0">
                  <c:v>-0.034720315187392</c:v>
                </c:pt>
                <c:pt idx="1">
                  <c:v>0.0469627832270794</c:v>
                </c:pt>
              </c:numCache>
            </c:numRef>
          </c:xVal>
          <c:yVal>
            <c:numRef>
              <c:f>Download!$CB$13:$CB$14</c:f>
              <c:numCache>
                <c:formatCode>General</c:formatCode>
                <c:ptCount val="2"/>
                <c:pt idx="0">
                  <c:v>0.0754493363912236</c:v>
                </c:pt>
                <c:pt idx="1">
                  <c:v>0.075449336391223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6</c:f>
              <c:numCache>
                <c:formatCode>General</c:formatCode>
                <c:ptCount val="1"/>
                <c:pt idx="0">
                  <c:v>0.00612123401984369</c:v>
                </c:pt>
              </c:numCache>
            </c:numRef>
          </c:xVal>
          <c:yVal>
            <c:numRef>
              <c:f>Download!$CB$6</c:f>
              <c:numCache>
                <c:formatCode>General</c:formatCode>
                <c:ptCount val="1"/>
                <c:pt idx="0">
                  <c:v>0.0033904708249058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17:$CA$18</c:f>
              <c:numCache>
                <c:formatCode>General</c:formatCode>
                <c:ptCount val="2"/>
                <c:pt idx="0">
                  <c:v>-0.0463225283117298</c:v>
                </c:pt>
                <c:pt idx="1">
                  <c:v>0.0573530780656206</c:v>
                </c:pt>
              </c:numCache>
            </c:numRef>
          </c:xVal>
          <c:yVal>
            <c:numRef>
              <c:f>Download!$CB$17:$CB$18</c:f>
              <c:numCache>
                <c:formatCode>General</c:formatCode>
                <c:ptCount val="2"/>
                <c:pt idx="0">
                  <c:v>-0.00423422005694427</c:v>
                </c:pt>
                <c:pt idx="1">
                  <c:v>0.010853816471318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B$20</c:f>
              <c:numCache>
                <c:formatCode>General</c:formatCode>
                <c:ptCount val="1"/>
                <c:pt idx="0">
                  <c:v>-0.0146644471988915</c:v>
                </c:pt>
              </c:numCache>
            </c:numRef>
          </c:xVal>
          <c:yVal>
            <c:numRef>
              <c:f>Download!$CA$20</c:f>
              <c:numCache>
                <c:formatCode>General</c:formatCode>
                <c:ptCount val="1"/>
                <c:pt idx="0">
                  <c:v>-0.0448867245394876</c:v>
                </c:pt>
              </c:numCache>
            </c:numRef>
          </c:yVal>
          <c:smooth val="1"/>
        </c:ser>
        <c:axId val="65264693"/>
        <c:axId val="93671340"/>
      </c:scatterChart>
      <c:valAx>
        <c:axId val="65264693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1340"/>
        <c:crossesAt val="0"/>
        <c:crossBetween val="midCat"/>
      </c:valAx>
      <c:valAx>
        <c:axId val="9367134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4693"/>
        <c:crossesAt val="0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9000</xdr:rowOff>
    </xdr:from>
    <xdr:to>
      <xdr:col>11</xdr:col>
      <xdr:colOff>583920</xdr:colOff>
      <xdr:row>34</xdr:row>
      <xdr:rowOff>105120</xdr:rowOff>
    </xdr:to>
    <xdr:graphicFrame>
      <xdr:nvGraphicFramePr>
        <xdr:cNvPr id="0" name="Chart 32"/>
        <xdr:cNvGraphicFramePr/>
      </xdr:nvGraphicFramePr>
      <xdr:xfrm>
        <a:off x="29880" y="1058760"/>
        <a:ext cx="7544160" cy="51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Find the Best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the Best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1</xdr:row>
          <xdr:rowOff>0</xdr:rowOff>
        </xdr:from>
        <xdr:to>
          <xdr:col>14</xdr:col>
          <xdr:colOff>513360</xdr:colOff>
          <xdr:row>2</xdr:row>
          <xdr:rowOff>8604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2</xdr:row>
          <xdr:rowOff>66960</xdr:rowOff>
        </xdr:from>
        <xdr:to>
          <xdr:col>14</xdr:col>
          <xdr:colOff>513360</xdr:colOff>
          <xdr:row>3</xdr:row>
          <xdr:rowOff>15264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mov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2" descr="move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680</xdr:colOff>
          <xdr:row>0</xdr:row>
          <xdr:rowOff>18720</xdr:rowOff>
        </xdr:from>
        <xdr:to>
          <xdr:col>8</xdr:col>
          <xdr:colOff>624600</xdr:colOff>
          <xdr:row>1</xdr:row>
          <xdr:rowOff>2880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12560</xdr:colOff>
          <xdr:row>4</xdr:row>
          <xdr:rowOff>47880</xdr:rowOff>
        </xdr:from>
        <xdr:to>
          <xdr:col>11</xdr:col>
          <xdr:colOff>543240</xdr:colOff>
          <xdr:row>5</xdr:row>
          <xdr:rowOff>57240</xdr:rowOff>
        </xdr:to>
        <xdr:sp>
          <xdr:nvSpPr>
            <xdr:cNvPr id="0" name="Scroll Ba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START 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!!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440</xdr:colOff>
      <xdr:row>6</xdr:row>
      <xdr:rowOff>0</xdr:rowOff>
    </xdr:from>
    <xdr:to>
      <xdr:col>19</xdr:col>
      <xdr:colOff>720</xdr:colOff>
      <xdr:row>43</xdr:row>
      <xdr:rowOff>9720</xdr:rowOff>
    </xdr:to>
    <xdr:graphicFrame>
      <xdr:nvGraphicFramePr>
        <xdr:cNvPr id="3" name="Chart 49"/>
        <xdr:cNvGraphicFramePr/>
      </xdr:nvGraphicFramePr>
      <xdr:xfrm>
        <a:off x="10440" y="1049760"/>
        <a:ext cx="116629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3280</xdr:colOff>
      <xdr:row>32</xdr:row>
      <xdr:rowOff>66240</xdr:rowOff>
    </xdr:from>
    <xdr:to>
      <xdr:col>18</xdr:col>
      <xdr:colOff>319680</xdr:colOff>
      <xdr:row>41</xdr:row>
      <xdr:rowOff>66240</xdr:rowOff>
    </xdr:to>
    <xdr:pic>
      <xdr:nvPicPr>
        <xdr:cNvPr id="7" name="Picture 65" descr=""/>
        <xdr:cNvPicPr/>
      </xdr:nvPicPr>
      <xdr:blipFill>
        <a:blip r:embed="rId3"/>
        <a:stretch/>
      </xdr:blipFill>
      <xdr:spPr>
        <a:xfrm>
          <a:off x="9857520" y="5811840"/>
          <a:ext cx="1496520" cy="1457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6" descr="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855895404877</cdr:x>
      <cdr:y>0.065231158961368</cdr:y>
    </cdr:from>
    <cdr:to>
      <cdr:x>0.220976284773584</cdr:x>
      <cdr:y>0.104848356906622</cdr:y>
    </cdr:to>
    <cdr:sp>
      <cdr:nvSpPr>
        <cdr:cNvPr id="1" name="Text 1033"/>
        <cdr:cNvSpPr/>
      </cdr:nvSpPr>
      <cdr:spPr>
        <a:xfrm>
          <a:off x="648720" y="333720"/>
          <a:ext cx="1018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gSC = 0.1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94961110846018</cdr:x>
      <cdr:y>0.123003307297164</cdr:y>
    </cdr:from>
    <cdr:to>
      <cdr:x>0.256238965500787</cdr:x>
      <cdr:y>0.162620505242418</cdr:y>
    </cdr:to>
    <cdr:sp>
      <cdr:nvSpPr>
        <cdr:cNvPr id="2" name="Text 1034"/>
        <cdr:cNvSpPr/>
      </cdr:nvSpPr>
      <cdr:spPr>
        <a:xfrm>
          <a:off x="599760" y="629280"/>
          <a:ext cx="1333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earson = 0.11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6928822766837</cdr:x>
      <cdr:y>0.0430101559465009</cdr:y>
    </cdr:from>
    <cdr:to>
      <cdr:x>0.12099512315575</cdr:x>
      <cdr:y>0.0817470447860592</cdr:y>
    </cdr:to>
    <cdr:sp>
      <cdr:nvSpPr>
        <cdr:cNvPr id="4" name="Text 2053"/>
        <cdr:cNvSpPr/>
      </cdr:nvSpPr>
      <cdr:spPr>
        <a:xfrm>
          <a:off x="2880" y="279000"/>
          <a:ext cx="14083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MT vs ^DJ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9500586455954</cdr:x>
      <cdr:y>0.61873577890005</cdr:y>
    </cdr:from>
    <cdr:to>
      <cdr:x>0.416507191801963</cdr:x>
      <cdr:y>0.646983739386204</cdr:y>
    </cdr:to>
    <cdr:sp>
      <cdr:nvSpPr>
        <cdr:cNvPr id="5" name="Text 2056"/>
        <cdr:cNvSpPr/>
      </cdr:nvSpPr>
      <cdr:spPr>
        <a:xfrm>
          <a:off x="4776120" y="4013640"/>
          <a:ext cx="817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5936786221372</cdr:x>
      <cdr:y>0.992507908318997</cdr:y>
    </cdr:from>
    <cdr:to>
      <cdr:x>0.290264831162417</cdr:x>
      <cdr:y>1.02081136578056</cdr:y>
    </cdr:to>
    <cdr:sp>
      <cdr:nvSpPr>
        <cdr:cNvPr id="6" name="Text 2057"/>
        <cdr:cNvSpPr/>
      </cdr:nvSpPr>
      <cdr:spPr>
        <a:xfrm>
          <a:off x="20520" y="6438240"/>
          <a:ext cx="3364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00">
            <a:alpha val="50000"/>
          </a:srgbClr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WMT% = 0.003 + (0.146)(^DJI%)      Rsquared = 0.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8.28"/>
    <col collapsed="false" customWidth="true" hidden="false" outlineLevel="0" max="17" min="14" style="6" width="8.28"/>
    <col collapsed="false" customWidth="true" hidden="false" outlineLevel="0" max="18" min="18" style="0" width="7.28"/>
    <col collapsed="false" customWidth="true" hidden="false" outlineLevel="0" max="48" min="48" style="0" width="0.85"/>
    <col collapsed="false" customWidth="true" hidden="false" outlineLevel="0" max="49" min="49" style="0" width="8.14"/>
    <col collapsed="false" customWidth="true" hidden="false" outlineLevel="0" max="82" min="79" style="6" width="9.14"/>
  </cols>
  <sheetData>
    <row r="1" s="22" customFormat="true" ht="14.1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10" t="str">
        <f aca="false">TEXT(CA3/10,"0.0")&amp;" * Standard Deviation"</f>
        <v>1.6 * Standard Deviation</v>
      </c>
      <c r="F1" s="11"/>
      <c r="G1" s="11"/>
      <c r="H1" s="12" t="s">
        <v>3</v>
      </c>
      <c r="I1" s="13" t="n">
        <f aca="false">COUNT(G8:G500)-2</f>
        <v>61</v>
      </c>
      <c r="J1" s="11"/>
      <c r="K1" s="14" t="n">
        <f aca="false">MIN(C8:C500)</f>
        <v>37795</v>
      </c>
      <c r="L1" s="15" t="n">
        <f aca="false">MAX(C8:C500)</f>
        <v>39661</v>
      </c>
      <c r="M1" s="16" t="s">
        <v>4</v>
      </c>
      <c r="N1" s="17" t="s">
        <v>5</v>
      </c>
      <c r="O1" s="18"/>
      <c r="P1" s="19" t="str">
        <f aca="false">TEXT(Q6,"")&amp;" vs "&amp;TEXT(P6,"")</f>
        <v>WMT vs ^DJI</v>
      </c>
      <c r="Q1" s="20" t="n">
        <f aca="false">Q2+0.00001</f>
        <v>46232.5241979891</v>
      </c>
      <c r="R1" s="21" t="s">
        <v>6</v>
      </c>
      <c r="S1" s="21" t="s">
        <v>7</v>
      </c>
      <c r="T1" s="21" t="s">
        <v>8</v>
      </c>
      <c r="U1" s="21" t="s">
        <v>9</v>
      </c>
      <c r="V1" s="21" t="s">
        <v>10</v>
      </c>
      <c r="W1" s="21" t="s">
        <v>11</v>
      </c>
      <c r="X1" s="21" t="s">
        <v>12</v>
      </c>
      <c r="Y1" s="21" t="s">
        <v>13</v>
      </c>
      <c r="Z1" s="21" t="s">
        <v>14</v>
      </c>
      <c r="AA1" s="21" t="s">
        <v>15</v>
      </c>
      <c r="AB1" s="21" t="s">
        <v>16</v>
      </c>
      <c r="AC1" s="21" t="s">
        <v>17</v>
      </c>
      <c r="AD1" s="21" t="s">
        <v>18</v>
      </c>
      <c r="AE1" s="21" t="s">
        <v>19</v>
      </c>
      <c r="AF1" s="21" t="s">
        <v>20</v>
      </c>
      <c r="AG1" s="21" t="s">
        <v>21</v>
      </c>
      <c r="AH1" s="21" t="s">
        <v>22</v>
      </c>
      <c r="AI1" s="21" t="s">
        <v>23</v>
      </c>
      <c r="AJ1" s="21" t="s">
        <v>24</v>
      </c>
      <c r="AK1" s="21" t="s">
        <v>25</v>
      </c>
      <c r="AL1" s="21" t="s">
        <v>26</v>
      </c>
      <c r="AM1" s="21" t="s">
        <v>27</v>
      </c>
      <c r="AN1" s="21" t="s">
        <v>28</v>
      </c>
      <c r="AO1" s="21" t="s">
        <v>29</v>
      </c>
      <c r="AP1" s="21" t="s">
        <v>30</v>
      </c>
      <c r="AQ1" s="21" t="s">
        <v>31</v>
      </c>
      <c r="AR1" s="21" t="s">
        <v>32</v>
      </c>
      <c r="AS1" s="21" t="s">
        <v>33</v>
      </c>
      <c r="AT1" s="21" t="s">
        <v>34</v>
      </c>
      <c r="AU1" s="21" t="s">
        <v>35</v>
      </c>
      <c r="AW1" s="23" t="str">
        <f aca="false">R1</f>
        <v>^DJI</v>
      </c>
      <c r="AX1" s="23" t="str">
        <f aca="false">S1</f>
        <v>AIG</v>
      </c>
      <c r="AY1" s="23" t="str">
        <f aca="false">T1</f>
        <v>AXP</v>
      </c>
      <c r="AZ1" s="23" t="str">
        <f aca="false">U1</f>
        <v>BA</v>
      </c>
      <c r="BA1" s="23" t="str">
        <f aca="false">V1</f>
        <v>C</v>
      </c>
      <c r="BB1" s="23" t="str">
        <f aca="false">W1</f>
        <v>CAT</v>
      </c>
      <c r="BC1" s="23" t="str">
        <f aca="false">X1</f>
        <v>DD</v>
      </c>
      <c r="BD1" s="23" t="str">
        <f aca="false">Y1</f>
        <v>DIS</v>
      </c>
      <c r="BE1" s="23" t="str">
        <f aca="false">Z1</f>
        <v>GE</v>
      </c>
      <c r="BF1" s="23" t="str">
        <f aca="false">AA1</f>
        <v>GM</v>
      </c>
      <c r="BG1" s="23" t="str">
        <f aca="false">AB1</f>
        <v>HD</v>
      </c>
      <c r="BH1" s="23" t="str">
        <f aca="false">AC1</f>
        <v>HON</v>
      </c>
      <c r="BI1" s="23" t="str">
        <f aca="false">AD1</f>
        <v>HPQ</v>
      </c>
      <c r="BJ1" s="23" t="str">
        <f aca="false">AE1</f>
        <v>IBM</v>
      </c>
      <c r="BK1" s="23" t="str">
        <f aca="false">AF1</f>
        <v>INTC</v>
      </c>
      <c r="BL1" s="23" t="str">
        <f aca="false">AG1</f>
        <v>JNJ</v>
      </c>
      <c r="BM1" s="23" t="str">
        <f aca="false">AH1</f>
        <v>JPM</v>
      </c>
      <c r="BN1" s="23" t="str">
        <f aca="false">AI1</f>
        <v>KO</v>
      </c>
      <c r="BO1" s="23" t="str">
        <f aca="false">AJ1</f>
        <v>MCD</v>
      </c>
      <c r="BP1" s="23" t="str">
        <f aca="false">AK1</f>
        <v>MMM</v>
      </c>
      <c r="BQ1" s="23" t="str">
        <f aca="false">AL1</f>
        <v>MO</v>
      </c>
      <c r="BR1" s="23" t="str">
        <f aca="false">AM1</f>
        <v>MRK</v>
      </c>
      <c r="BS1" s="23" t="str">
        <f aca="false">AN1</f>
        <v>MSFT</v>
      </c>
      <c r="BT1" s="23" t="str">
        <f aca="false">AO1</f>
        <v>PFE</v>
      </c>
      <c r="BU1" s="23" t="str">
        <f aca="false">AP1</f>
        <v>PG</v>
      </c>
      <c r="BV1" s="23" t="str">
        <f aca="false">AQ1</f>
        <v>T</v>
      </c>
      <c r="BW1" s="23" t="str">
        <f aca="false">AR1</f>
        <v>UTX</v>
      </c>
      <c r="BX1" s="23" t="str">
        <f aca="false">AS1</f>
        <v>VZ</v>
      </c>
      <c r="BY1" s="23" t="str">
        <f aca="false">AT1</f>
        <v>WMT</v>
      </c>
      <c r="BZ1" s="23" t="str">
        <f aca="false">AU1</f>
        <v>XOM</v>
      </c>
      <c r="CA1" s="24"/>
      <c r="CB1" s="24"/>
      <c r="CC1" s="24"/>
      <c r="CD1" s="24"/>
    </row>
    <row r="2" s="22" customFormat="true" ht="14.1" hidden="false" customHeight="true" outlineLevel="0" collapsed="false">
      <c r="A2" s="25" t="s">
        <v>36</v>
      </c>
      <c r="B2" s="26" t="n">
        <f aca="false">B3-5*365-50</f>
        <v>44357</v>
      </c>
      <c r="D2" s="27"/>
      <c r="E2" s="27"/>
      <c r="F2" s="27"/>
      <c r="G2" s="27"/>
      <c r="H2" s="28"/>
      <c r="I2" s="29"/>
      <c r="K2" s="30" t="s">
        <v>37</v>
      </c>
      <c r="L2" s="31" t="n">
        <f aca="false">COUNTA(M2:M31)</f>
        <v>30</v>
      </c>
      <c r="M2" s="32" t="s">
        <v>6</v>
      </c>
      <c r="N2" s="33"/>
      <c r="O2" s="34"/>
      <c r="P2" s="35" t="n">
        <f aca="false">ABS(P3-Q3)</f>
        <v>0.00866175392751564</v>
      </c>
      <c r="Q2" s="20" t="n">
        <f aca="true">NOW()</f>
        <v>46232.5241879891</v>
      </c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24"/>
      <c r="CB2" s="24"/>
      <c r="CC2" s="24"/>
      <c r="CD2" s="24"/>
    </row>
    <row r="3" s="22" customFormat="true" ht="14.1" hidden="false" customHeight="true" outlineLevel="0" collapsed="false">
      <c r="A3" s="38" t="s">
        <v>38</v>
      </c>
      <c r="B3" s="39" t="n">
        <f aca="true">TODAY()</f>
        <v>46232</v>
      </c>
      <c r="C3" s="24" t="s">
        <v>39</v>
      </c>
      <c r="D3" s="40" t="str">
        <f aca="false">TEXT(Q6,"")&amp;"% = "&amp;TEXT(alpha,"0.000")&amp;" + ("&amp;TEXT(beta,"0.000")&amp;")("&amp;TEXT(P6,"")&amp;"%)      Rsquared = "&amp;TEXT(Q3^2,"0.000")</f>
        <v>WMT% = 0.003 + (0.146)(^DJI%)      Rsquared = 0.012</v>
      </c>
      <c r="E3" s="27"/>
      <c r="F3" s="27"/>
      <c r="G3" s="27"/>
      <c r="H3" s="28"/>
      <c r="I3" s="29"/>
      <c r="K3" s="41" t="str">
        <f aca="false">"gSC = "&amp;TEXT(P3,"0.000")</f>
        <v>gSC = 0.120</v>
      </c>
      <c r="L3" s="42"/>
      <c r="M3" s="32" t="s">
        <v>7</v>
      </c>
      <c r="N3" s="33"/>
      <c r="O3" s="34"/>
      <c r="P3" s="43" t="n">
        <f aca="false">SUMPRODUCT(P8:P500,Q8:Q500)/SQRT(SUMPRODUCT(P8:P500,P8:P500))/SQRT(SUMPRODUCT(Q8:Q500,Q8:Q500))</f>
        <v>0.11976776592345</v>
      </c>
      <c r="Q3" s="43" t="n">
        <f aca="false">PEARSON(P8:P500,Q8:Q500)</f>
        <v>0.111106011995934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5"/>
      <c r="CA3" s="46" t="n">
        <v>16</v>
      </c>
      <c r="CB3" s="24"/>
      <c r="CC3" s="24"/>
      <c r="CD3" s="24"/>
    </row>
    <row r="4" s="22" customFormat="true" ht="14.1" hidden="false" customHeight="true" outlineLevel="0" collapsed="false">
      <c r="A4" s="47" t="s">
        <v>40</v>
      </c>
      <c r="B4" s="48" t="s">
        <v>35</v>
      </c>
      <c r="C4" s="49"/>
      <c r="D4" s="50" t="s">
        <v>41</v>
      </c>
      <c r="E4" s="51" t="s">
        <v>42</v>
      </c>
      <c r="F4" s="52"/>
      <c r="G4" s="53"/>
      <c r="H4" s="54"/>
      <c r="I4" s="55"/>
      <c r="K4" s="56" t="str">
        <f aca="false">"Pearson = "&amp;TEXT(Q3,"0.000")</f>
        <v>Pearson = 0.111</v>
      </c>
      <c r="L4" s="57"/>
      <c r="M4" s="32" t="s">
        <v>8</v>
      </c>
      <c r="N4" s="33"/>
      <c r="O4" s="34"/>
      <c r="P4" s="58" t="s">
        <v>43</v>
      </c>
      <c r="Q4" s="59"/>
      <c r="R4" s="6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W4" s="61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5"/>
      <c r="CA4" s="62" t="str">
        <f aca="false">Q6</f>
        <v>WMT</v>
      </c>
      <c r="CB4" s="63" t="str">
        <f aca="false">P6</f>
        <v>^DJI</v>
      </c>
      <c r="CD4" s="24"/>
    </row>
    <row r="5" s="22" customFormat="true" ht="17.25" hidden="false" customHeight="true" outlineLevel="0" collapsed="false">
      <c r="A5" s="64" t="s">
        <v>44</v>
      </c>
      <c r="B5" s="65" t="s">
        <v>45</v>
      </c>
      <c r="C5" s="66" t="s">
        <v>46</v>
      </c>
      <c r="D5" s="67"/>
      <c r="E5" s="68"/>
      <c r="F5" s="69"/>
      <c r="G5" s="66" t="s">
        <v>47</v>
      </c>
      <c r="H5" s="70"/>
      <c r="I5" s="71"/>
      <c r="J5" s="70" t="s">
        <v>48</v>
      </c>
      <c r="K5" s="70"/>
      <c r="L5" s="72"/>
      <c r="M5" s="32" t="s">
        <v>9</v>
      </c>
      <c r="N5" s="73" t="n">
        <v>1</v>
      </c>
      <c r="O5" s="74" t="n">
        <v>29</v>
      </c>
      <c r="P5" s="75" t="n">
        <f aca="false">AVERAGE(P8:P2521)</f>
        <v>0.00286427931932086</v>
      </c>
      <c r="Q5" s="76" t="n">
        <f aca="false">AVERAGE(Q8:Q2521)</f>
        <v>0.00202267754416717</v>
      </c>
      <c r="R5" s="60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5"/>
      <c r="CA5" s="77" t="n">
        <f aca="false">CA3/10*STDEVP(Q8:Q66)</f>
        <v>0.0720588655663177</v>
      </c>
      <c r="CB5" s="78" t="n">
        <f aca="false">CA3/10*STDEVP(P8:P66)</f>
        <v>0.0408415492072357</v>
      </c>
      <c r="CD5" s="6"/>
    </row>
    <row r="6" customFormat="false" ht="9" hidden="false" customHeight="true" outlineLevel="0" collapsed="false">
      <c r="A6" s="79"/>
      <c r="C6" s="80"/>
      <c r="D6" s="81"/>
      <c r="E6" s="81"/>
      <c r="F6" s="82"/>
      <c r="G6" s="80"/>
      <c r="H6" s="83"/>
      <c r="I6" s="84"/>
      <c r="J6" s="83"/>
      <c r="K6" s="83"/>
      <c r="L6" s="85"/>
      <c r="M6" s="86" t="s">
        <v>10</v>
      </c>
      <c r="N6" s="87" t="str">
        <f aca="false">INDEX($R$1:$AU$1,N$5)</f>
        <v>^DJI</v>
      </c>
      <c r="O6" s="88" t="str">
        <f aca="false">INDEX($R$1:$AU$1,O$5)</f>
        <v>WMT</v>
      </c>
      <c r="P6" s="89" t="str">
        <f aca="false">N6</f>
        <v>^DJI</v>
      </c>
      <c r="Q6" s="90" t="str">
        <f aca="false">O6</f>
        <v>WMT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5"/>
      <c r="CA6" s="91" t="n">
        <f aca="false">AVERAGE($P$8:$P$66)</f>
        <v>0.00612123401984369</v>
      </c>
      <c r="CB6" s="92" t="n">
        <f aca="false">AVERAGE($Q$8:$Q$66)</f>
        <v>0.00339047082490587</v>
      </c>
    </row>
    <row r="7" customFormat="false" ht="14.25" hidden="false" customHeight="false" outlineLevel="0" collapsed="false">
      <c r="A7" s="93" t="s">
        <v>49</v>
      </c>
      <c r="C7" s="94" t="s">
        <v>50</v>
      </c>
      <c r="D7" s="95" t="s">
        <v>51</v>
      </c>
      <c r="E7" s="95" t="s">
        <v>52</v>
      </c>
      <c r="F7" s="95" t="s">
        <v>53</v>
      </c>
      <c r="G7" s="95" t="s">
        <v>54</v>
      </c>
      <c r="H7" s="96" t="s">
        <v>55</v>
      </c>
      <c r="I7" s="97" t="s">
        <v>56</v>
      </c>
      <c r="K7" s="98" t="s">
        <v>57</v>
      </c>
      <c r="L7" s="99" t="s">
        <v>58</v>
      </c>
      <c r="M7" s="86" t="s">
        <v>11</v>
      </c>
      <c r="N7" s="100" t="s">
        <v>58</v>
      </c>
      <c r="O7" s="101" t="s">
        <v>58</v>
      </c>
      <c r="P7" s="102" t="s">
        <v>57</v>
      </c>
      <c r="Q7" s="103" t="s">
        <v>57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5"/>
      <c r="CA7" s="104" t="n">
        <f aca="false">CA6+CB$5</f>
        <v>0.0469627832270794</v>
      </c>
      <c r="CB7" s="105" t="n">
        <f aca="false">CB6+CA$5</f>
        <v>0.0754493363912236</v>
      </c>
      <c r="CC7" s="106"/>
      <c r="CD7" s="106"/>
    </row>
    <row r="8" customFormat="false" ht="14.25" hidden="false" customHeight="false" outlineLevel="0" collapsed="false">
      <c r="A8" s="93" t="n">
        <v>1</v>
      </c>
      <c r="B8" s="107"/>
      <c r="C8" s="1" t="n">
        <v>37795</v>
      </c>
      <c r="D8" s="2" t="n">
        <v>36.83</v>
      </c>
      <c r="E8" s="2" t="n">
        <v>37.22</v>
      </c>
      <c r="F8" s="2" t="n">
        <v>35.91</v>
      </c>
      <c r="G8" s="2" t="n">
        <v>35.91</v>
      </c>
      <c r="H8" s="3" t="n">
        <v>13397300</v>
      </c>
      <c r="I8" s="97" t="n">
        <v>32.42</v>
      </c>
      <c r="K8" s="108"/>
      <c r="L8" s="109" t="n">
        <v>0</v>
      </c>
      <c r="M8" s="86" t="s">
        <v>12</v>
      </c>
      <c r="N8" s="110" t="n">
        <f aca="false">INDEX($R8:$AU8,$N$5)</f>
        <v>0.0276402713723534</v>
      </c>
      <c r="O8" s="111" t="n">
        <f aca="false">INDEX($R8:$AU8,$O$5)</f>
        <v>0.0416666666666667</v>
      </c>
      <c r="P8" s="112" t="n">
        <f aca="false">INDEX($AW8:$BZ8,$N$5)</f>
        <v>0.0276402713723534</v>
      </c>
      <c r="Q8" s="113" t="n">
        <f aca="false">INDEX($AW8:$BZ8,$O$5)</f>
        <v>0.0416666666666667</v>
      </c>
      <c r="R8" s="36" t="n">
        <v>0.0276402713723534</v>
      </c>
      <c r="S8" s="36" t="n">
        <v>0.163408616435756</v>
      </c>
      <c r="T8" s="36" t="n">
        <v>0.0591118800461361</v>
      </c>
      <c r="U8" s="36" t="n">
        <v>-0.0349872773536896</v>
      </c>
      <c r="V8" s="36" t="n">
        <v>0.0547191661841344</v>
      </c>
      <c r="W8" s="36" t="n">
        <v>0.219666931007137</v>
      </c>
      <c r="X8" s="36" t="n">
        <v>0.0551782682512731</v>
      </c>
      <c r="Y8" s="36" t="n">
        <v>0.110047846889952</v>
      </c>
      <c r="Z8" s="36" t="n">
        <v>-0.00844390832328112</v>
      </c>
      <c r="AA8" s="36" t="n">
        <v>0.0395695938910101</v>
      </c>
      <c r="AB8" s="36" t="n">
        <v>-0.057799671592775</v>
      </c>
      <c r="AC8" s="36" t="n">
        <v>0.0534382767191384</v>
      </c>
      <c r="AD8" s="36" t="n">
        <v>-0.00645161290322571</v>
      </c>
      <c r="AE8" s="36" t="n">
        <v>-0.0151866151866152</v>
      </c>
      <c r="AF8" s="36" t="n">
        <v>0.196047841913676</v>
      </c>
      <c r="AG8" s="36" t="n">
        <v>0.00172823503996544</v>
      </c>
      <c r="AH8" s="36" t="n">
        <v>0.0354634831460674</v>
      </c>
      <c r="AI8" s="36" t="n">
        <v>-0.0309756097560976</v>
      </c>
      <c r="AJ8" s="36" t="n">
        <v>0.0433452320244774</v>
      </c>
      <c r="AK8" s="36" t="n">
        <v>0.0870767104353836</v>
      </c>
      <c r="AL8" s="36" t="n">
        <v>-0.118847539015606</v>
      </c>
      <c r="AM8" s="36" t="n">
        <v>-0.0869473238840703</v>
      </c>
      <c r="AN8" s="36" t="n">
        <v>0.0298850574712644</v>
      </c>
      <c r="AO8" s="36" t="n">
        <v>-0.0229925716307039</v>
      </c>
      <c r="AP8" s="36" t="n">
        <v>-0.00973539690464309</v>
      </c>
      <c r="AQ8" s="36" t="n">
        <v>-0.0723981900452489</v>
      </c>
      <c r="AR8" s="36" t="n">
        <v>0.0621745788667687</v>
      </c>
      <c r="AS8" s="36" t="n">
        <v>-0.104090455603592</v>
      </c>
      <c r="AT8" s="36" t="n">
        <v>0.0416666666666667</v>
      </c>
      <c r="AU8" s="36" t="n">
        <v>-0.00925354719309079</v>
      </c>
      <c r="AW8" s="114" t="n">
        <v>0.0276402713723534</v>
      </c>
      <c r="AX8" s="114" t="n">
        <v>0.163408616435756</v>
      </c>
      <c r="AY8" s="114" t="n">
        <v>0.0591118800461361</v>
      </c>
      <c r="AZ8" s="44" t="n">
        <v>-0.0349872773536896</v>
      </c>
      <c r="BA8" s="44" t="n">
        <v>0.0547191661841344</v>
      </c>
      <c r="BB8" s="44" t="n">
        <v>0.219666931007137</v>
      </c>
      <c r="BC8" s="44" t="n">
        <v>0.0551782682512731</v>
      </c>
      <c r="BD8" s="44" t="n">
        <v>0.110047846889952</v>
      </c>
      <c r="BE8" s="44" t="n">
        <v>-0.00844390832328112</v>
      </c>
      <c r="BF8" s="44" t="n">
        <v>0.0395695938910101</v>
      </c>
      <c r="BG8" s="44" t="n">
        <v>-0.057799671592775</v>
      </c>
      <c r="BH8" s="44" t="n">
        <v>0.0534382767191384</v>
      </c>
      <c r="BI8" s="44" t="n">
        <v>-0.00645161290322571</v>
      </c>
      <c r="BJ8" s="44" t="n">
        <v>-0.0151866151866152</v>
      </c>
      <c r="BK8" s="44" t="n">
        <v>0.196047841913676</v>
      </c>
      <c r="BL8" s="44" t="n">
        <v>0.00172823503996544</v>
      </c>
      <c r="BM8" s="44" t="n">
        <v>0.0354634831460674</v>
      </c>
      <c r="BN8" s="44" t="n">
        <v>-0.0309756097560976</v>
      </c>
      <c r="BO8" s="44" t="n">
        <v>0.0433452320244774</v>
      </c>
      <c r="BP8" s="44" t="n">
        <v>0.0870767104353836</v>
      </c>
      <c r="BQ8" s="44" t="n">
        <v>-0.118847539015606</v>
      </c>
      <c r="BR8" s="44" t="n">
        <v>-0.0869473238840703</v>
      </c>
      <c r="BS8" s="44" t="n">
        <v>0.0298850574712644</v>
      </c>
      <c r="BT8" s="44" t="n">
        <v>-0.0229925716307039</v>
      </c>
      <c r="BU8" s="44" t="n">
        <v>-0.00973539690464309</v>
      </c>
      <c r="BV8" s="44" t="n">
        <v>-0.0723981900452489</v>
      </c>
      <c r="BW8" s="44" t="n">
        <v>0.0621745788667687</v>
      </c>
      <c r="BX8" s="44" t="n">
        <v>-0.104090455603592</v>
      </c>
      <c r="BY8" s="44" t="n">
        <v>0.0416666666666667</v>
      </c>
      <c r="BZ8" s="45" t="n">
        <v>-0.00925354719309079</v>
      </c>
      <c r="CA8" s="115" t="n">
        <f aca="false">CA7</f>
        <v>0.0469627832270794</v>
      </c>
      <c r="CB8" s="116" t="n">
        <f aca="false">CB6-CA$5</f>
        <v>-0.0686683947414119</v>
      </c>
      <c r="CC8" s="106"/>
      <c r="CD8" s="106"/>
    </row>
    <row r="9" customFormat="false" ht="14.25" hidden="false" customHeight="false" outlineLevel="0" collapsed="false">
      <c r="A9" s="93" t="n">
        <f aca="false">1+A8</f>
        <v>2</v>
      </c>
      <c r="B9" s="107"/>
      <c r="C9" s="1" t="n">
        <v>37803</v>
      </c>
      <c r="D9" s="2" t="n">
        <v>35.95</v>
      </c>
      <c r="E9" s="2" t="n">
        <v>36.4</v>
      </c>
      <c r="F9" s="2" t="n">
        <v>34.9</v>
      </c>
      <c r="G9" s="2" t="n">
        <v>35.58</v>
      </c>
      <c r="H9" s="3" t="n">
        <v>12612700</v>
      </c>
      <c r="I9" s="97" t="n">
        <v>32.12</v>
      </c>
      <c r="K9" s="108" t="n">
        <f aca="false">I9/I8-1</f>
        <v>-0.00925354719309079</v>
      </c>
      <c r="L9" s="109" t="n">
        <f aca="false">I9/I8-1</f>
        <v>-0.00925354719309079</v>
      </c>
      <c r="M9" s="86" t="s">
        <v>13</v>
      </c>
      <c r="N9" s="110" t="n">
        <f aca="false">INDEX($R9:$AU9,$N$5)</f>
        <v>0.0478974874908742</v>
      </c>
      <c r="O9" s="111" t="n">
        <f aca="false">INDEX($R9:$AU9,$O$5)</f>
        <v>0.102472089314194</v>
      </c>
      <c r="P9" s="112" t="n">
        <f aca="false">INDEX($AW9:$BZ9,$N$5)</f>
        <v>0.0197123611081029</v>
      </c>
      <c r="Q9" s="113" t="n">
        <f aca="false">INDEX($AW9:$BZ9,$O$5)</f>
        <v>0.0583732057416266</v>
      </c>
      <c r="R9" s="36" t="n">
        <v>0.0478974874908742</v>
      </c>
      <c r="S9" s="36" t="n">
        <v>0.0795217308787246</v>
      </c>
      <c r="T9" s="36" t="n">
        <v>0.0801614763552481</v>
      </c>
      <c r="U9" s="36" t="n">
        <v>0.0951017811704835</v>
      </c>
      <c r="V9" s="36" t="n">
        <v>0.0205558772437753</v>
      </c>
      <c r="W9" s="36" t="n">
        <v>0.29817605075337</v>
      </c>
      <c r="X9" s="36" t="n">
        <v>0.0831918505942273</v>
      </c>
      <c r="Y9" s="36" t="n">
        <v>0.0382775119617227</v>
      </c>
      <c r="Z9" s="36" t="n">
        <v>0.0309609971853637</v>
      </c>
      <c r="AA9" s="36" t="n">
        <v>0.156889968760847</v>
      </c>
      <c r="AB9" s="36" t="n">
        <v>-0.0288998357963876</v>
      </c>
      <c r="AC9" s="36" t="n">
        <v>0.0869925434962717</v>
      </c>
      <c r="AD9" s="36" t="n">
        <v>-0.0645161290322579</v>
      </c>
      <c r="AE9" s="36" t="n">
        <v>-0.003989703989704</v>
      </c>
      <c r="AF9" s="36" t="n">
        <v>0.374934997399896</v>
      </c>
      <c r="AG9" s="36" t="n">
        <v>-0.0365089652192697</v>
      </c>
      <c r="AH9" s="36" t="n">
        <v>0.0112359550561798</v>
      </c>
      <c r="AI9" s="36" t="n">
        <v>-0.0621951219512193</v>
      </c>
      <c r="AJ9" s="36" t="n">
        <v>0.0163182049974502</v>
      </c>
      <c r="AK9" s="36" t="n">
        <v>0.109709744298549</v>
      </c>
      <c r="AL9" s="36" t="n">
        <v>-0.0924369747899161</v>
      </c>
      <c r="AM9" s="36" t="n">
        <v>-0.121853183837529</v>
      </c>
      <c r="AN9" s="36" t="n">
        <v>0.0344827586206897</v>
      </c>
      <c r="AO9" s="36" t="n">
        <v>-0.119915104350902</v>
      </c>
      <c r="AP9" s="36" t="n">
        <v>-0.0162256615077385</v>
      </c>
      <c r="AQ9" s="36" t="n">
        <v>-0.108094519859226</v>
      </c>
      <c r="AR9" s="36" t="n">
        <v>0.136906584992343</v>
      </c>
      <c r="AS9" s="36" t="n">
        <v>-0.0961090788160959</v>
      </c>
      <c r="AT9" s="36" t="n">
        <v>0.102472089314194</v>
      </c>
      <c r="AU9" s="36" t="n">
        <v>0.0570635410240592</v>
      </c>
      <c r="AW9" s="114" t="n">
        <v>0.0197123611081029</v>
      </c>
      <c r="AX9" s="114" t="n">
        <v>-0.0721044045676997</v>
      </c>
      <c r="AY9" s="114" t="n">
        <v>0.0198747617751158</v>
      </c>
      <c r="AZ9" s="44" t="n">
        <v>0.134805537244562</v>
      </c>
      <c r="BA9" s="44" t="n">
        <v>-0.0323908866318968</v>
      </c>
      <c r="BB9" s="44" t="n">
        <v>0.0643693107932379</v>
      </c>
      <c r="BC9" s="44" t="n">
        <v>0.0265486725663717</v>
      </c>
      <c r="BD9" s="44" t="n">
        <v>-0.064655172413793</v>
      </c>
      <c r="BE9" s="44" t="n">
        <v>0.0397404703974047</v>
      </c>
      <c r="BF9" s="44" t="n">
        <v>0.112854757929883</v>
      </c>
      <c r="BG9" s="44" t="n">
        <v>0.0306727082607179</v>
      </c>
      <c r="BH9" s="44" t="n">
        <v>0.0318521431380259</v>
      </c>
      <c r="BI9" s="44" t="n">
        <v>-0.0584415584415584</v>
      </c>
      <c r="BJ9" s="44" t="n">
        <v>0.011369576581286</v>
      </c>
      <c r="BK9" s="44" t="n">
        <v>0.149565217391304</v>
      </c>
      <c r="BL9" s="44" t="n">
        <v>-0.0381712313996118</v>
      </c>
      <c r="BM9" s="44" t="n">
        <v>-0.0233977619532044</v>
      </c>
      <c r="BN9" s="44" t="n">
        <v>-0.0322174679083814</v>
      </c>
      <c r="BO9" s="44" t="n">
        <v>-0.0259042033235583</v>
      </c>
      <c r="BP9" s="44" t="n">
        <v>0.0208200890019072</v>
      </c>
      <c r="BQ9" s="44" t="n">
        <v>0.0299727520435966</v>
      </c>
      <c r="BR9" s="44" t="n">
        <v>-0.0382298424467099</v>
      </c>
      <c r="BS9" s="44" t="n">
        <v>0.00446428571428581</v>
      </c>
      <c r="BT9" s="44" t="n">
        <v>-0.0992034757422159</v>
      </c>
      <c r="BU9" s="44" t="n">
        <v>-0.00655407108646344</v>
      </c>
      <c r="BV9" s="44" t="n">
        <v>-0.0384823848238483</v>
      </c>
      <c r="BW9" s="44" t="n">
        <v>0.0703575547866204</v>
      </c>
      <c r="BX9" s="44" t="n">
        <v>0.00890868596881944</v>
      </c>
      <c r="BY9" s="44" t="n">
        <v>0.0583732057416266</v>
      </c>
      <c r="BZ9" s="45" t="n">
        <v>0.066936488169365</v>
      </c>
      <c r="CA9" s="115" t="n">
        <f aca="false">CA6-CB$5</f>
        <v>-0.034720315187392</v>
      </c>
      <c r="CB9" s="116" t="n">
        <f aca="false">CB7</f>
        <v>0.0754493363912236</v>
      </c>
      <c r="CC9" s="106"/>
      <c r="CD9" s="106"/>
    </row>
    <row r="10" customFormat="false" ht="14.25" hidden="false" customHeight="false" outlineLevel="0" collapsed="false">
      <c r="A10" s="93" t="n">
        <f aca="false">1+A9</f>
        <v>3</v>
      </c>
      <c r="B10" s="107"/>
      <c r="C10" s="1" t="n">
        <v>37834</v>
      </c>
      <c r="D10" s="2" t="n">
        <v>35.57</v>
      </c>
      <c r="E10" s="2" t="n">
        <v>37.74</v>
      </c>
      <c r="F10" s="2" t="n">
        <v>35.12</v>
      </c>
      <c r="G10" s="2" t="n">
        <v>37.7</v>
      </c>
      <c r="H10" s="3" t="n">
        <v>10534600</v>
      </c>
      <c r="I10" s="97" t="n">
        <v>34.27</v>
      </c>
      <c r="K10" s="108" t="n">
        <f aca="false">IF(I10&lt;&gt;"",I10/I9-1,"")</f>
        <v>0.066936488169365</v>
      </c>
      <c r="L10" s="109" t="n">
        <f aca="false">IF(I10&lt;&gt;"",(1+L9)*(1+K10)-1,"")</f>
        <v>0.0570635410240592</v>
      </c>
      <c r="M10" s="86" t="s">
        <v>14</v>
      </c>
      <c r="N10" s="110" t="n">
        <f aca="false">INDEX($R10:$AU10,$N$5)</f>
        <v>0.0322321444470166</v>
      </c>
      <c r="O10" s="111" t="n">
        <f aca="false">INDEX($R10:$AU10,$O$5)</f>
        <v>0.04066985645933</v>
      </c>
      <c r="P10" s="112" t="n">
        <f aca="false">INDEX($AW10:$BZ10,$N$5)</f>
        <v>-0.0149493087166067</v>
      </c>
      <c r="Q10" s="113" t="n">
        <f aca="false">INDEX($AW10:$BZ10,$O$5)</f>
        <v>-0.0560578661844484</v>
      </c>
      <c r="R10" s="36" t="n">
        <v>0.0322321444470166</v>
      </c>
      <c r="S10" s="36" t="n">
        <v>0.0466881761245017</v>
      </c>
      <c r="T10" s="36" t="n">
        <v>0.0804498269896192</v>
      </c>
      <c r="U10" s="36" t="n">
        <v>0.00540712468193383</v>
      </c>
      <c r="V10" s="36" t="n">
        <v>0.0715112912565141</v>
      </c>
      <c r="W10" s="36" t="n">
        <v>0.244250594766059</v>
      </c>
      <c r="X10" s="36" t="n">
        <v>-0.0314091680814944</v>
      </c>
      <c r="Y10" s="36" t="n">
        <v>0.0212652844231793</v>
      </c>
      <c r="Z10" s="36" t="n">
        <v>0.04583835946924</v>
      </c>
      <c r="AA10" s="36" t="n">
        <v>0.152377646650469</v>
      </c>
      <c r="AB10" s="36" t="n">
        <v>-0.0361247947454844</v>
      </c>
      <c r="AC10" s="36" t="n">
        <v>-0.0120132560066278</v>
      </c>
      <c r="AD10" s="36" t="n">
        <v>-0.0878411910669975</v>
      </c>
      <c r="AE10" s="36" t="n">
        <v>0.0728442728442729</v>
      </c>
      <c r="AF10" s="36" t="n">
        <v>0.323452938117525</v>
      </c>
      <c r="AG10" s="36" t="n">
        <v>-0.0375891121192482</v>
      </c>
      <c r="AH10" s="36" t="n">
        <v>0.0143960674157304</v>
      </c>
      <c r="AI10" s="36" t="n">
        <v>-0.0697560975609755</v>
      </c>
      <c r="AJ10" s="36" t="n">
        <v>0.0673125956144824</v>
      </c>
      <c r="AK10" s="36" t="n">
        <v>0.0760193503800968</v>
      </c>
      <c r="AL10" s="36" t="n">
        <v>-0.0192076830732294</v>
      </c>
      <c r="AM10" s="36" t="n">
        <v>-0.110217897186376</v>
      </c>
      <c r="AN10" s="36" t="n">
        <v>0.0841379310344828</v>
      </c>
      <c r="AO10" s="36" t="n">
        <v>-0.106473293243721</v>
      </c>
      <c r="AP10" s="36" t="n">
        <v>0.0461807289066398</v>
      </c>
      <c r="AQ10" s="36" t="n">
        <v>-0.116641528406234</v>
      </c>
      <c r="AR10" s="36" t="n">
        <v>0.0949464012251147</v>
      </c>
      <c r="AS10" s="36" t="n">
        <v>-0.169604256734287</v>
      </c>
      <c r="AT10" s="36" t="n">
        <v>0.04066985645933</v>
      </c>
      <c r="AU10" s="36" t="n">
        <v>0.0262183837137568</v>
      </c>
      <c r="AW10" s="114" t="n">
        <v>-0.0149493087166067</v>
      </c>
      <c r="AX10" s="114" t="n">
        <v>-0.0304149085794656</v>
      </c>
      <c r="AY10" s="114" t="n">
        <v>0.000266951414842342</v>
      </c>
      <c r="AZ10" s="44" t="n">
        <v>-0.0819053151321522</v>
      </c>
      <c r="BA10" s="44" t="n">
        <v>0.0499290780141843</v>
      </c>
      <c r="BB10" s="44" t="n">
        <v>-0.0415394013439219</v>
      </c>
      <c r="BC10" s="44" t="n">
        <v>-0.105799373040752</v>
      </c>
      <c r="BD10" s="44" t="n">
        <v>-0.0163850486431132</v>
      </c>
      <c r="BE10" s="44" t="n">
        <v>0.014430577223089</v>
      </c>
      <c r="BF10" s="44" t="n">
        <v>-0.00390039003900378</v>
      </c>
      <c r="BG10" s="44" t="n">
        <v>-0.00743997294555288</v>
      </c>
      <c r="BH10" s="44" t="n">
        <v>-0.0910823170731706</v>
      </c>
      <c r="BI10" s="44" t="n">
        <v>-0.0249336870026526</v>
      </c>
      <c r="BJ10" s="44" t="n">
        <v>0.0771417495800491</v>
      </c>
      <c r="BK10" s="44" t="n">
        <v>-0.0374432677760969</v>
      </c>
      <c r="BL10" s="44" t="n">
        <v>-0.00112107623318392</v>
      </c>
      <c r="BM10" s="44" t="n">
        <v>0.00312500000000004</v>
      </c>
      <c r="BN10" s="44" t="n">
        <v>-0.00806241872561775</v>
      </c>
      <c r="BO10" s="44" t="n">
        <v>0.0501756146512795</v>
      </c>
      <c r="BP10" s="44" t="n">
        <v>-0.030359645025689</v>
      </c>
      <c r="BQ10" s="44" t="n">
        <v>0.0806878306878307</v>
      </c>
      <c r="BR10" s="44" t="n">
        <v>0.0132498193206458</v>
      </c>
      <c r="BS10" s="44" t="n">
        <v>0.0479999999999998</v>
      </c>
      <c r="BT10" s="44" t="n">
        <v>0.0152733118971062</v>
      </c>
      <c r="BU10" s="44" t="n">
        <v>0.0634356762243085</v>
      </c>
      <c r="BV10" s="44" t="n">
        <v>-0.00958286358511828</v>
      </c>
      <c r="BW10" s="44" t="n">
        <v>-0.0369073275862069</v>
      </c>
      <c r="BX10" s="44" t="n">
        <v>-0.0813097866077999</v>
      </c>
      <c r="BY10" s="44" t="n">
        <v>-0.0560578661844484</v>
      </c>
      <c r="BZ10" s="45" t="n">
        <v>-0.0291800408520572</v>
      </c>
      <c r="CA10" s="115" t="n">
        <f aca="false">CA9</f>
        <v>-0.034720315187392</v>
      </c>
      <c r="CB10" s="116" t="n">
        <f aca="false">CB8</f>
        <v>-0.0686683947414119</v>
      </c>
      <c r="CC10" s="106"/>
      <c r="CD10" s="106"/>
    </row>
    <row r="11" customFormat="false" ht="14.25" hidden="false" customHeight="false" outlineLevel="0" collapsed="false">
      <c r="A11" s="93" t="n">
        <f aca="false">1+A10</f>
        <v>4</v>
      </c>
      <c r="B11" s="107"/>
      <c r="C11" s="1" t="n">
        <v>37866</v>
      </c>
      <c r="D11" s="2" t="n">
        <v>37.79</v>
      </c>
      <c r="E11" s="2" t="n">
        <v>38.5</v>
      </c>
      <c r="F11" s="2" t="n">
        <v>36.35</v>
      </c>
      <c r="G11" s="2" t="n">
        <v>36.6</v>
      </c>
      <c r="H11" s="3" t="n">
        <v>11233600</v>
      </c>
      <c r="I11" s="97" t="n">
        <v>33.27</v>
      </c>
      <c r="K11" s="108" t="n">
        <f aca="false">IF(I11&lt;&gt;"",I11/I10-1,"")</f>
        <v>-0.0291800408520572</v>
      </c>
      <c r="L11" s="109" t="n">
        <f aca="false">IF(I11&lt;&gt;"",(1+L10)*(1+K11)-1,"")</f>
        <v>0.0262183837137568</v>
      </c>
      <c r="M11" s="86" t="s">
        <v>15</v>
      </c>
      <c r="N11" s="110" t="n">
        <f aca="false">INDEX($R11:$AU11,$N$5)</f>
        <v>0.0907779696931927</v>
      </c>
      <c r="O11" s="111" t="n">
        <f aca="false">INDEX($R11:$AU11,$O$5)</f>
        <v>0.100079744816587</v>
      </c>
      <c r="P11" s="112" t="n">
        <f aca="false">INDEX($AW11:$BZ11,$N$5)</f>
        <v>0.0567176923922865</v>
      </c>
      <c r="Q11" s="113" t="n">
        <f aca="false">INDEX($AW11:$BZ11,$O$5)</f>
        <v>0.0570881226053639</v>
      </c>
      <c r="R11" s="36" t="n">
        <v>0.0907779696931927</v>
      </c>
      <c r="S11" s="36" t="n">
        <v>0.103435186942494</v>
      </c>
      <c r="T11" s="36" t="n">
        <v>0.127739331026528</v>
      </c>
      <c r="U11" s="36" t="n">
        <v>0.127226463104326</v>
      </c>
      <c r="V11" s="36" t="n">
        <v>0.124203821656051</v>
      </c>
      <c r="W11" s="36" t="n">
        <v>0.330689928628073</v>
      </c>
      <c r="X11" s="36" t="n">
        <v>-0.0220713073005095</v>
      </c>
      <c r="Y11" s="36" t="n">
        <v>0.146198830409357</v>
      </c>
      <c r="Z11" s="36" t="n">
        <v>0.0176919983916364</v>
      </c>
      <c r="AA11" s="36" t="n">
        <v>0.201318986463034</v>
      </c>
      <c r="AB11" s="36" t="n">
        <v>0.12183908045977</v>
      </c>
      <c r="AC11" s="36" t="n">
        <v>0.147887323943662</v>
      </c>
      <c r="AD11" s="36" t="n">
        <v>0.0516129032258066</v>
      </c>
      <c r="AE11" s="36" t="n">
        <v>0.0867438867438868</v>
      </c>
      <c r="AF11" s="36" t="n">
        <v>0.584503380135205</v>
      </c>
      <c r="AG11" s="36" t="n">
        <v>-0.0220349967595592</v>
      </c>
      <c r="AH11" s="36" t="n">
        <v>0.0709269662921348</v>
      </c>
      <c r="AI11" s="36" t="n">
        <v>0.00487804878048803</v>
      </c>
      <c r="AJ11" s="36" t="n">
        <v>0.133605303416624</v>
      </c>
      <c r="AK11" s="36" t="n">
        <v>0.228576364892882</v>
      </c>
      <c r="AL11" s="36" t="n">
        <v>0.0408163265306121</v>
      </c>
      <c r="AM11" s="36" t="n">
        <v>-0.222128199703829</v>
      </c>
      <c r="AN11" s="36" t="n">
        <v>0.0252873563218392</v>
      </c>
      <c r="AO11" s="36" t="n">
        <v>-0.0703926423770782</v>
      </c>
      <c r="AP11" s="36" t="n">
        <v>0.113080379430854</v>
      </c>
      <c r="AQ11" s="36" t="n">
        <v>-0.0316742081447964</v>
      </c>
      <c r="AR11" s="36" t="n">
        <v>0.2</v>
      </c>
      <c r="AS11" s="36" t="n">
        <v>-0.130029930162953</v>
      </c>
      <c r="AT11" s="36" t="n">
        <v>0.100079744816587</v>
      </c>
      <c r="AU11" s="36" t="n">
        <v>0.0256014805675506</v>
      </c>
      <c r="AW11" s="114" t="n">
        <v>0.0567176923922865</v>
      </c>
      <c r="AX11" s="114" t="n">
        <v>0.0542157751586583</v>
      </c>
      <c r="AY11" s="114" t="n">
        <v>0.0437683480117428</v>
      </c>
      <c r="AZ11" s="44" t="n">
        <v>0.121164188547928</v>
      </c>
      <c r="BA11" s="44" t="n">
        <v>0.0491758984058364</v>
      </c>
      <c r="BB11" s="44" t="n">
        <v>0.0694710006373487</v>
      </c>
      <c r="BC11" s="44" t="n">
        <v>0.00964066608238401</v>
      </c>
      <c r="BD11" s="44" t="n">
        <v>0.122332118688183</v>
      </c>
      <c r="BE11" s="44" t="n">
        <v>-0.0269127258746636</v>
      </c>
      <c r="BF11" s="44" t="n">
        <v>0.0424698795180722</v>
      </c>
      <c r="BG11" s="44" t="n">
        <v>0.163884156729131</v>
      </c>
      <c r="BH11" s="44" t="n">
        <v>0.161844863731656</v>
      </c>
      <c r="BI11" s="44" t="n">
        <v>0.152883569096844</v>
      </c>
      <c r="BJ11" s="44" t="n">
        <v>0.0129558541266794</v>
      </c>
      <c r="BK11" s="44" t="n">
        <v>0.197249508840864</v>
      </c>
      <c r="BL11" s="44" t="n">
        <v>0.0161616161616163</v>
      </c>
      <c r="BM11" s="44" t="n">
        <v>0.0557286258220837</v>
      </c>
      <c r="BN11" s="44" t="n">
        <v>0.0802307288935502</v>
      </c>
      <c r="BO11" s="44" t="n">
        <v>0.0621118012422361</v>
      </c>
      <c r="BP11" s="44" t="n">
        <v>0.141779062299293</v>
      </c>
      <c r="BQ11" s="44" t="n">
        <v>0.0611995104039167</v>
      </c>
      <c r="BR11" s="44" t="n">
        <v>-0.125772705658583</v>
      </c>
      <c r="BS11" s="44" t="n">
        <v>-0.0542832909245122</v>
      </c>
      <c r="BT11" s="44" t="n">
        <v>0.0403800475059382</v>
      </c>
      <c r="BU11" s="44" t="n">
        <v>0.0639465521355287</v>
      </c>
      <c r="BV11" s="44" t="n">
        <v>0.0961866818440524</v>
      </c>
      <c r="BW11" s="44" t="n">
        <v>0.0959440559440559</v>
      </c>
      <c r="BX11" s="44" t="n">
        <v>0.0476571886263517</v>
      </c>
      <c r="BY11" s="44" t="n">
        <v>0.0570881226053639</v>
      </c>
      <c r="BZ11" s="45" t="n">
        <v>-0.000601142170123303</v>
      </c>
      <c r="CA11" s="115" t="n">
        <f aca="false">CA10</f>
        <v>-0.034720315187392</v>
      </c>
      <c r="CB11" s="116" t="n">
        <f aca="false">CB10</f>
        <v>-0.0686683947414119</v>
      </c>
      <c r="CD11" s="106"/>
    </row>
    <row r="12" customFormat="false" ht="14.25" hidden="false" customHeight="false" outlineLevel="0" collapsed="false">
      <c r="A12" s="93" t="n">
        <f aca="false">1+A11</f>
        <v>5</v>
      </c>
      <c r="B12" s="107"/>
      <c r="C12" s="1" t="n">
        <v>37895</v>
      </c>
      <c r="D12" s="2" t="n">
        <v>36.92</v>
      </c>
      <c r="E12" s="2" t="n">
        <v>38.93</v>
      </c>
      <c r="F12" s="2" t="n">
        <v>36.12</v>
      </c>
      <c r="G12" s="2" t="n">
        <v>36.58</v>
      </c>
      <c r="H12" s="3" t="n">
        <v>11860700</v>
      </c>
      <c r="I12" s="97" t="n">
        <v>33.25</v>
      </c>
      <c r="K12" s="108" t="n">
        <f aca="false">IF(I12&lt;&gt;"",I12/I11-1,"")</f>
        <v>-0.000601142170123303</v>
      </c>
      <c r="L12" s="109" t="n">
        <f aca="false">IF(I12&lt;&gt;"",(1+L11)*(1+K12)-1,"")</f>
        <v>0.0256014805675506</v>
      </c>
      <c r="M12" s="86" t="s">
        <v>16</v>
      </c>
      <c r="N12" s="110" t="n">
        <f aca="false">INDEX($R12:$AU12,$N$5)</f>
        <v>0.0887012767321356</v>
      </c>
      <c r="O12" s="111" t="n">
        <f aca="false">INDEX($R12:$AU12,$O$5)</f>
        <v>0.0382775119617222</v>
      </c>
      <c r="P12" s="112" t="n">
        <f aca="false">INDEX($AW12:$BZ12,$N$5)</f>
        <v>-0.00190386404819054</v>
      </c>
      <c r="Q12" s="113" t="n">
        <f aca="false">INDEX($AW12:$BZ12,$O$5)</f>
        <v>-0.0561797752808989</v>
      </c>
      <c r="R12" s="36" t="n">
        <v>0.0887012767321356</v>
      </c>
      <c r="S12" s="36" t="n">
        <v>0.0512431201366483</v>
      </c>
      <c r="T12" s="36" t="n">
        <v>0.098327566320646</v>
      </c>
      <c r="U12" s="36" t="n">
        <v>0.129452926208651</v>
      </c>
      <c r="V12" s="36" t="n">
        <v>0.115518239722062</v>
      </c>
      <c r="W12" s="36" t="n">
        <v>0.381046788263283</v>
      </c>
      <c r="X12" s="36" t="n">
        <v>0.0124504810413126</v>
      </c>
      <c r="Y12" s="36" t="n">
        <v>0.169059011164274</v>
      </c>
      <c r="Z12" s="36" t="n">
        <v>0.00562927221552068</v>
      </c>
      <c r="AA12" s="36" t="n">
        <v>0.21867407150295</v>
      </c>
      <c r="AB12" s="36" t="n">
        <v>0.112315270935961</v>
      </c>
      <c r="AC12" s="36" t="n">
        <v>0.12013256006628</v>
      </c>
      <c r="AD12" s="36" t="n">
        <v>0.0243176178660052</v>
      </c>
      <c r="AE12" s="36" t="n">
        <v>0.101673101673102</v>
      </c>
      <c r="AF12" s="36" t="n">
        <v>0.614144565782631</v>
      </c>
      <c r="AG12" s="36" t="n">
        <v>-0.0373730827392526</v>
      </c>
      <c r="AH12" s="36" t="n">
        <v>0.0561797752808988</v>
      </c>
      <c r="AI12" s="36" t="n">
        <v>0.0117073170731707</v>
      </c>
      <c r="AJ12" s="36" t="n">
        <v>0.180010198878124</v>
      </c>
      <c r="AK12" s="36" t="n">
        <v>0.236523842432619</v>
      </c>
      <c r="AL12" s="36" t="n">
        <v>0.163265306122449</v>
      </c>
      <c r="AM12" s="36" t="n">
        <v>-0.286228051618362</v>
      </c>
      <c r="AN12" s="36" t="n">
        <v>0.00827586206896558</v>
      </c>
      <c r="AO12" s="36" t="n">
        <v>-0.00778210116731515</v>
      </c>
      <c r="AP12" s="36" t="n">
        <v>0.0898652021967048</v>
      </c>
      <c r="AQ12" s="36" t="n">
        <v>-0.05982905982906</v>
      </c>
      <c r="AR12" s="36" t="n">
        <v>0.219295558958652</v>
      </c>
      <c r="AS12" s="36" t="n">
        <v>-0.149650814765547</v>
      </c>
      <c r="AT12" s="36" t="n">
        <v>0.0382775119617222</v>
      </c>
      <c r="AU12" s="36" t="n">
        <v>0.0222085132634173</v>
      </c>
      <c r="AW12" s="114" t="n">
        <v>-0.00190386404819054</v>
      </c>
      <c r="AX12" s="114" t="n">
        <v>-0.0472996216030271</v>
      </c>
      <c r="AY12" s="114" t="n">
        <v>-0.0260802863717718</v>
      </c>
      <c r="AZ12" s="44" t="n">
        <v>0.00197516930022568</v>
      </c>
      <c r="BA12" s="44" t="n">
        <v>-0.00772598506309552</v>
      </c>
      <c r="BB12" s="44" t="n">
        <v>0.0378426698450536</v>
      </c>
      <c r="BC12" s="44" t="n">
        <v>0.0353009259259258</v>
      </c>
      <c r="BD12" s="44" t="n">
        <v>0.0199443413729128</v>
      </c>
      <c r="BE12" s="44" t="n">
        <v>-0.0118530225207427</v>
      </c>
      <c r="BF12" s="44" t="n">
        <v>0.0144466917075989</v>
      </c>
      <c r="BG12" s="44" t="n">
        <v>-0.00848946135831374</v>
      </c>
      <c r="BH12" s="44" t="n">
        <v>-0.0241789967520751</v>
      </c>
      <c r="BI12" s="44" t="n">
        <v>-0.025955639452572</v>
      </c>
      <c r="BJ12" s="44" t="n">
        <v>0.0137375651350071</v>
      </c>
      <c r="BK12" s="44" t="n">
        <v>0.018706924844109</v>
      </c>
      <c r="BL12" s="44" t="n">
        <v>-0.0156836757234372</v>
      </c>
      <c r="BM12" s="44" t="n">
        <v>-0.0137704918032787</v>
      </c>
      <c r="BN12" s="44" t="n">
        <v>0.00679611650485423</v>
      </c>
      <c r="BO12" s="44" t="n">
        <v>0.0409356725146199</v>
      </c>
      <c r="BP12" s="44" t="n">
        <v>0.00646885107579798</v>
      </c>
      <c r="BQ12" s="44" t="n">
        <v>0.117647058823529</v>
      </c>
      <c r="BR12" s="44" t="n">
        <v>-0.0824041338047321</v>
      </c>
      <c r="BS12" s="44" t="n">
        <v>-0.0165919282511211</v>
      </c>
      <c r="BT12" s="44" t="n">
        <v>0.067351598173516</v>
      </c>
      <c r="BU12" s="44" t="n">
        <v>-0.0208566943260823</v>
      </c>
      <c r="BV12" s="44" t="n">
        <v>-0.0290758047767394</v>
      </c>
      <c r="BW12" s="44" t="n">
        <v>0.0160796324655437</v>
      </c>
      <c r="BX12" s="44" t="n">
        <v>-0.0225535168195719</v>
      </c>
      <c r="BY12" s="44" t="n">
        <v>-0.0561797752808989</v>
      </c>
      <c r="BZ12" s="45" t="n">
        <v>-0.0033082706766917</v>
      </c>
      <c r="CA12" s="115" t="n">
        <f aca="false">CA8</f>
        <v>0.0469627832270794</v>
      </c>
      <c r="CB12" s="116" t="n">
        <f aca="false">CB8</f>
        <v>-0.0686683947414119</v>
      </c>
      <c r="CC12" s="106"/>
      <c r="CD12" s="106"/>
    </row>
    <row r="13" customFormat="false" ht="14.25" hidden="false" customHeight="false" outlineLevel="0" collapsed="false">
      <c r="A13" s="93" t="n">
        <f aca="false">1+A12</f>
        <v>6</v>
      </c>
      <c r="B13" s="107"/>
      <c r="C13" s="1" t="n">
        <v>37928</v>
      </c>
      <c r="D13" s="2" t="n">
        <v>36.92</v>
      </c>
      <c r="E13" s="2" t="n">
        <v>36.99</v>
      </c>
      <c r="F13" s="2" t="n">
        <v>35.05</v>
      </c>
      <c r="G13" s="2" t="n">
        <v>36.2</v>
      </c>
      <c r="H13" s="3" t="n">
        <v>12066300</v>
      </c>
      <c r="I13" s="97" t="n">
        <v>33.14</v>
      </c>
      <c r="K13" s="108" t="n">
        <f aca="false">IF(I13&lt;&gt;"",I13/I12-1,"")</f>
        <v>-0.0033082706766917</v>
      </c>
      <c r="L13" s="109" t="n">
        <f aca="false">IF(I13&lt;&gt;"",(1+L12)*(1+K13)-1,"")</f>
        <v>0.0222085132634173</v>
      </c>
      <c r="M13" s="86" t="s">
        <v>17</v>
      </c>
      <c r="N13" s="110" t="n">
        <f aca="false">INDEX($R13:$AU13,$N$5)</f>
        <v>0.163428835983547</v>
      </c>
      <c r="O13" s="111" t="n">
        <f aca="false">INDEX($R13:$AU13,$O$5)</f>
        <v>-0.00817384370015972</v>
      </c>
      <c r="P13" s="112" t="n">
        <f aca="false">INDEX($AW13:$BZ13,$N$5)</f>
        <v>0.0686391766488186</v>
      </c>
      <c r="Q13" s="113" t="n">
        <f aca="false">INDEX($AW13:$BZ13,$O$5)</f>
        <v>-0.0447388632872504</v>
      </c>
      <c r="R13" s="36" t="n">
        <v>0.163428835983547</v>
      </c>
      <c r="S13" s="36" t="n">
        <v>0.203643955209717</v>
      </c>
      <c r="T13" s="36" t="n">
        <v>0.161476355247981</v>
      </c>
      <c r="U13" s="36" t="n">
        <v>0.239821882951654</v>
      </c>
      <c r="V13" s="36" t="n">
        <v>0.151418645049219</v>
      </c>
      <c r="W13" s="36" t="n">
        <v>0.507533703409992</v>
      </c>
      <c r="X13" s="36" t="n">
        <v>0.120543293718166</v>
      </c>
      <c r="Y13" s="36" t="n">
        <v>0.192450824029772</v>
      </c>
      <c r="Z13" s="36" t="n">
        <v>0.0940892641737032</v>
      </c>
      <c r="AA13" s="36" t="n">
        <v>0.520999652898299</v>
      </c>
      <c r="AB13" s="36" t="n">
        <v>0.0758620689655172</v>
      </c>
      <c r="AC13" s="36" t="n">
        <v>0.26139188069594</v>
      </c>
      <c r="AD13" s="36" t="n">
        <v>0.0863523573200995</v>
      </c>
      <c r="AE13" s="36" t="n">
        <v>0.127670527670528</v>
      </c>
      <c r="AF13" s="36" t="n">
        <v>0.54238169526781</v>
      </c>
      <c r="AG13" s="36" t="n">
        <v>0.00864117519982721</v>
      </c>
      <c r="AH13" s="36" t="n">
        <v>0.0958567415730338</v>
      </c>
      <c r="AI13" s="36" t="n">
        <v>0.104146341463415</v>
      </c>
      <c r="AJ13" s="36" t="n">
        <v>0.14329423763386</v>
      </c>
      <c r="AK13" s="36" t="n">
        <v>0.330338631651693</v>
      </c>
      <c r="AL13" s="36" t="n">
        <v>0.234093637454982</v>
      </c>
      <c r="AM13" s="36" t="n">
        <v>-0.180664269092447</v>
      </c>
      <c r="AN13" s="36" t="n">
        <v>0.0735632183908046</v>
      </c>
      <c r="AO13" s="36" t="n">
        <v>0.0442164839051997</v>
      </c>
      <c r="AP13" s="36" t="n">
        <v>0.131053419870195</v>
      </c>
      <c r="AQ13" s="36" t="n">
        <v>0.052790346907994</v>
      </c>
      <c r="AR13" s="36" t="n">
        <v>0.348238897396631</v>
      </c>
      <c r="AS13" s="36" t="n">
        <v>-0.0917858330562024</v>
      </c>
      <c r="AT13" s="36" t="n">
        <v>-0.00817384370015972</v>
      </c>
      <c r="AU13" s="36" t="n">
        <v>0.157618753855644</v>
      </c>
      <c r="AW13" s="114" t="n">
        <v>0.0686391766488186</v>
      </c>
      <c r="AX13" s="114" t="n">
        <v>0.144972016609496</v>
      </c>
      <c r="AY13" s="114" t="n">
        <v>0.0574954056182724</v>
      </c>
      <c r="AZ13" s="44" t="n">
        <v>0.0977189524077724</v>
      </c>
      <c r="BA13" s="44" t="n">
        <v>0.0321827147677136</v>
      </c>
      <c r="BB13" s="44" t="n">
        <v>0.0915877117427506</v>
      </c>
      <c r="BC13" s="44" t="n">
        <v>0.106763555058692</v>
      </c>
      <c r="BD13" s="44" t="n">
        <v>0.0200090950432015</v>
      </c>
      <c r="BE13" s="44" t="n">
        <v>0.0879648140743703</v>
      </c>
      <c r="BF13" s="44" t="n">
        <v>0.248077470806038</v>
      </c>
      <c r="BG13" s="44" t="n">
        <v>-0.0327723649247121</v>
      </c>
      <c r="BH13" s="44" t="n">
        <v>0.126109467455621</v>
      </c>
      <c r="BI13" s="44" t="n">
        <v>0.060562015503876</v>
      </c>
      <c r="BJ13" s="44" t="n">
        <v>0.0235981308411217</v>
      </c>
      <c r="BK13" s="44" t="n">
        <v>-0.0444587628865979</v>
      </c>
      <c r="BL13" s="44" t="n">
        <v>0.0478007181328546</v>
      </c>
      <c r="BM13" s="44" t="n">
        <v>0.0375664893617023</v>
      </c>
      <c r="BN13" s="44" t="n">
        <v>0.0913693346190938</v>
      </c>
      <c r="BO13" s="44" t="n">
        <v>-0.031114952463267</v>
      </c>
      <c r="BP13" s="44" t="n">
        <v>0.0758697778398771</v>
      </c>
      <c r="BQ13" s="44" t="n">
        <v>0.0608875128998967</v>
      </c>
      <c r="BR13" s="44" t="n">
        <v>0.147895672791938</v>
      </c>
      <c r="BS13" s="44" t="n">
        <v>0.0647514819881441</v>
      </c>
      <c r="BT13" s="44" t="n">
        <v>0.0524064171122993</v>
      </c>
      <c r="BU13" s="44" t="n">
        <v>0.0377920293174532</v>
      </c>
      <c r="BV13" s="44" t="n">
        <v>0.119786096256685</v>
      </c>
      <c r="BW13" s="44" t="n">
        <v>0.1057523235368</v>
      </c>
      <c r="BX13" s="44" t="n">
        <v>0.0680484943292921</v>
      </c>
      <c r="BY13" s="44" t="n">
        <v>-0.0447388632872504</v>
      </c>
      <c r="BZ13" s="45" t="n">
        <v>0.132468316234158</v>
      </c>
      <c r="CA13" s="115" t="n">
        <f aca="false">CA9</f>
        <v>-0.034720315187392</v>
      </c>
      <c r="CB13" s="116" t="n">
        <f aca="false">CB9</f>
        <v>0.0754493363912236</v>
      </c>
      <c r="CC13" s="106"/>
      <c r="CD13" s="106"/>
    </row>
    <row r="14" customFormat="false" ht="14.25" hidden="false" customHeight="false" outlineLevel="0" collapsed="false">
      <c r="A14" s="93" t="n">
        <f aca="false">1+A13</f>
        <v>7</v>
      </c>
      <c r="B14" s="107"/>
      <c r="C14" s="1" t="n">
        <v>37956</v>
      </c>
      <c r="D14" s="2" t="n">
        <v>36.5</v>
      </c>
      <c r="E14" s="2" t="n">
        <v>41.13</v>
      </c>
      <c r="F14" s="2" t="n">
        <v>36.22</v>
      </c>
      <c r="G14" s="2" t="n">
        <v>41</v>
      </c>
      <c r="H14" s="3" t="n">
        <v>12256100</v>
      </c>
      <c r="I14" s="97" t="n">
        <v>37.53</v>
      </c>
      <c r="K14" s="108" t="n">
        <f aca="false">IF(I14&lt;&gt;"",I14/I13-1,"")</f>
        <v>0.132468316234158</v>
      </c>
      <c r="L14" s="109" t="n">
        <f aca="false">IF(I14&lt;&gt;"",(1+L13)*(1+K14)-1,"")</f>
        <v>0.157618753855644</v>
      </c>
      <c r="M14" s="86" t="s">
        <v>18</v>
      </c>
      <c r="N14" s="110" t="n">
        <f aca="false">INDEX($R14:$AU14,$N$5)</f>
        <v>0.167229428942823</v>
      </c>
      <c r="O14" s="111" t="n">
        <f aca="false">INDEX($R14:$AU14,$O$5)</f>
        <v>0.00677830940988811</v>
      </c>
      <c r="P14" s="112" t="n">
        <f aca="false">INDEX($AW14:$BZ14,$N$5)</f>
        <v>0.00326671717403615</v>
      </c>
      <c r="Q14" s="113" t="n">
        <f aca="false">INDEX($AW14:$BZ14,$O$5)</f>
        <v>0.0150753768844221</v>
      </c>
      <c r="R14" s="36" t="n">
        <v>0.167229428942823</v>
      </c>
      <c r="S14" s="36" t="n">
        <v>0.261339912696907</v>
      </c>
      <c r="T14" s="36" t="n">
        <v>0.248269896193772</v>
      </c>
      <c r="U14" s="36" t="n">
        <v>0.228371501272264</v>
      </c>
      <c r="V14" s="36" t="n">
        <v>0.18326577880718</v>
      </c>
      <c r="W14" s="36" t="n">
        <v>0.425059476605868</v>
      </c>
      <c r="X14" s="36" t="n">
        <v>0.0718732314657609</v>
      </c>
      <c r="Y14" s="36" t="n">
        <v>0.227006911217438</v>
      </c>
      <c r="Z14" s="36" t="n">
        <v>0.187374346602332</v>
      </c>
      <c r="AA14" s="36" t="n">
        <v>0.415133634154808</v>
      </c>
      <c r="AB14" s="36" t="n">
        <v>0.0755336617405584</v>
      </c>
      <c r="AC14" s="36" t="n">
        <v>0.362883181441591</v>
      </c>
      <c r="AD14" s="36" t="n">
        <v>0.125062034739454</v>
      </c>
      <c r="AE14" s="36" t="n">
        <v>0.207335907335907</v>
      </c>
      <c r="AF14" s="36" t="n">
        <v>0.468538741549662</v>
      </c>
      <c r="AG14" s="36" t="n">
        <v>0.0429898466191403</v>
      </c>
      <c r="AH14" s="36" t="n">
        <v>0.170997191011236</v>
      </c>
      <c r="AI14" s="36" t="n">
        <v>0.0714634146341464</v>
      </c>
      <c r="AJ14" s="36" t="n">
        <v>0.185109637939827</v>
      </c>
      <c r="AK14" s="36" t="n">
        <v>0.237387698686939</v>
      </c>
      <c r="AL14" s="36" t="n">
        <v>0.260504201680672</v>
      </c>
      <c r="AM14" s="36" t="n">
        <v>-0.155912841125449</v>
      </c>
      <c r="AN14" s="36" t="n">
        <v>0.0845977011494252</v>
      </c>
      <c r="AO14" s="36" t="n">
        <v>0.082773257870534</v>
      </c>
      <c r="AP14" s="36" t="n">
        <v>0.150024962556166</v>
      </c>
      <c r="AQ14" s="36" t="n">
        <v>0.0417295123177475</v>
      </c>
      <c r="AR14" s="36" t="n">
        <v>0.359264931087289</v>
      </c>
      <c r="AS14" s="36" t="n">
        <v>-0.0355836381775858</v>
      </c>
      <c r="AT14" s="36" t="n">
        <v>0.00677830940988811</v>
      </c>
      <c r="AU14" s="36" t="n">
        <v>0.151758173966687</v>
      </c>
      <c r="AW14" s="114" t="n">
        <v>0.00326671717403615</v>
      </c>
      <c r="AX14" s="114" t="n">
        <v>0.0479344055502995</v>
      </c>
      <c r="AY14" s="114" t="n">
        <v>0.0747269116186693</v>
      </c>
      <c r="AZ14" s="44" t="n">
        <v>-0.00923550538737816</v>
      </c>
      <c r="BA14" s="44" t="n">
        <v>0.0276590394769927</v>
      </c>
      <c r="BB14" s="44" t="n">
        <v>-0.0547080483955814</v>
      </c>
      <c r="BC14" s="44" t="n">
        <v>-0.0434343434343434</v>
      </c>
      <c r="BD14" s="44" t="n">
        <v>0.028979045920642</v>
      </c>
      <c r="BE14" s="44" t="n">
        <v>0.0852627710400589</v>
      </c>
      <c r="BF14" s="44" t="n">
        <v>-0.0696029210406206</v>
      </c>
      <c r="BG14" s="44" t="n">
        <v>-0.000305250305250193</v>
      </c>
      <c r="BH14" s="44" t="n">
        <v>0.0804597701149425</v>
      </c>
      <c r="BI14" s="44" t="n">
        <v>0.0356327089995432</v>
      </c>
      <c r="BJ14" s="44" t="n">
        <v>0.0706459712394429</v>
      </c>
      <c r="BK14" s="44" t="n">
        <v>-0.0478759271746461</v>
      </c>
      <c r="BL14" s="44" t="n">
        <v>0.0340544013707433</v>
      </c>
      <c r="BM14" s="44" t="n">
        <v>0.0685677667414291</v>
      </c>
      <c r="BN14" s="44" t="n">
        <v>-0.0296001767174731</v>
      </c>
      <c r="BO14" s="44" t="n">
        <v>0.0365744870651203</v>
      </c>
      <c r="BP14" s="44" t="n">
        <v>-0.0698701298701299</v>
      </c>
      <c r="BQ14" s="44" t="n">
        <v>0.0214007782101169</v>
      </c>
      <c r="BR14" s="44" t="n">
        <v>0.0302091402013944</v>
      </c>
      <c r="BS14" s="44" t="n">
        <v>0.0102783725910063</v>
      </c>
      <c r="BT14" s="44" t="n">
        <v>0.0369241192411924</v>
      </c>
      <c r="BU14" s="44" t="n">
        <v>0.0167733392187155</v>
      </c>
      <c r="BV14" s="44" t="n">
        <v>-0.0105062082139448</v>
      </c>
      <c r="BW14" s="44" t="n">
        <v>0.008178100863244</v>
      </c>
      <c r="BX14" s="44" t="n">
        <v>0.0618820944708898</v>
      </c>
      <c r="BY14" s="44" t="n">
        <v>0.0150753768844221</v>
      </c>
      <c r="BZ14" s="45" t="n">
        <v>-0.0050626165734079</v>
      </c>
      <c r="CA14" s="117" t="n">
        <f aca="false">CA7</f>
        <v>0.0469627832270794</v>
      </c>
      <c r="CB14" s="118" t="n">
        <f aca="false">CB7</f>
        <v>0.0754493363912236</v>
      </c>
      <c r="CC14" s="106"/>
      <c r="CD14" s="106"/>
    </row>
    <row r="15" customFormat="false" ht="14.25" hidden="false" customHeight="false" outlineLevel="0" collapsed="false">
      <c r="A15" s="93" t="n">
        <f aca="false">1+A14</f>
        <v>8</v>
      </c>
      <c r="B15" s="107"/>
      <c r="C15" s="1" t="n">
        <v>37988</v>
      </c>
      <c r="D15" s="2" t="n">
        <v>41.02</v>
      </c>
      <c r="E15" s="2" t="n">
        <v>41.77</v>
      </c>
      <c r="F15" s="2" t="n">
        <v>40.02</v>
      </c>
      <c r="G15" s="2" t="n">
        <v>40.79</v>
      </c>
      <c r="H15" s="3" t="n">
        <v>12471600</v>
      </c>
      <c r="I15" s="97" t="n">
        <v>37.34</v>
      </c>
      <c r="K15" s="108" t="n">
        <f aca="false">IF(I15&lt;&gt;"",I15/I14-1,"")</f>
        <v>-0.0050626165734079</v>
      </c>
      <c r="L15" s="109" t="n">
        <f aca="false">IF(I15&lt;&gt;"",(1+L14)*(1+K15)-1,"")</f>
        <v>0.151758173966687</v>
      </c>
      <c r="M15" s="86" t="s">
        <v>19</v>
      </c>
      <c r="N15" s="110" t="n">
        <f aca="false">INDEX($R15:$AU15,$N$5)</f>
        <v>0.177896686194555</v>
      </c>
      <c r="O15" s="111" t="n">
        <f aca="false">INDEX($R15:$AU15,$O$5)</f>
        <v>0.113437001594896</v>
      </c>
      <c r="P15" s="112" t="n">
        <f aca="false">INDEX($AW15:$BZ15,$N$5)</f>
        <v>0.00913895502223006</v>
      </c>
      <c r="Q15" s="113" t="n">
        <f aca="false">INDEX($AW15:$BZ15,$O$5)</f>
        <v>0.105940594059406</v>
      </c>
      <c r="R15" s="36" t="n">
        <v>0.177896686194555</v>
      </c>
      <c r="S15" s="36" t="n">
        <v>0.343898272917062</v>
      </c>
      <c r="T15" s="36" t="n">
        <v>0.286332179930796</v>
      </c>
      <c r="U15" s="36" t="n">
        <v>0.280852417302799</v>
      </c>
      <c r="V15" s="36" t="n">
        <v>0.201795020266358</v>
      </c>
      <c r="W15" s="36" t="n">
        <v>0.381839809674861</v>
      </c>
      <c r="X15" s="36" t="n">
        <v>0.109790605546123</v>
      </c>
      <c r="Y15" s="36" t="n">
        <v>0.356193514088251</v>
      </c>
      <c r="Z15" s="36" t="n">
        <v>0.155207076799357</v>
      </c>
      <c r="AA15" s="36" t="n">
        <v>0.384588684484554</v>
      </c>
      <c r="AB15" s="36" t="n">
        <v>0.100821018062398</v>
      </c>
      <c r="AC15" s="36" t="n">
        <v>0.329328914664457</v>
      </c>
      <c r="AD15" s="36" t="n">
        <v>0.0739454094292806</v>
      </c>
      <c r="AE15" s="36" t="n">
        <v>0.176061776061776</v>
      </c>
      <c r="AF15" s="36" t="n">
        <v>0.407176287051482</v>
      </c>
      <c r="AG15" s="36" t="n">
        <v>0.0572477856988551</v>
      </c>
      <c r="AH15" s="36" t="n">
        <v>0.235252808988764</v>
      </c>
      <c r="AI15" s="36" t="n">
        <v>0.0870731707317074</v>
      </c>
      <c r="AJ15" s="36" t="n">
        <v>0.302906680265171</v>
      </c>
      <c r="AK15" s="36" t="n">
        <v>0.226157567380788</v>
      </c>
      <c r="AL15" s="36" t="n">
        <v>0.304921968787514</v>
      </c>
      <c r="AM15" s="36" t="n">
        <v>-0.147450814470065</v>
      </c>
      <c r="AN15" s="36" t="n">
        <v>0.0404597701149423</v>
      </c>
      <c r="AO15" s="36" t="n">
        <v>0.088079235939158</v>
      </c>
      <c r="AP15" s="36" t="n">
        <v>0.166250624063904</v>
      </c>
      <c r="AQ15" s="36" t="n">
        <v>-0.0191050779286074</v>
      </c>
      <c r="AR15" s="36" t="n">
        <v>0.315160796324655</v>
      </c>
      <c r="AS15" s="36" t="n">
        <v>0.0029930162953109</v>
      </c>
      <c r="AT15" s="36" t="n">
        <v>0.113437001594896</v>
      </c>
      <c r="AU15" s="36" t="n">
        <v>0.198025909932141</v>
      </c>
      <c r="AW15" s="114" t="n">
        <v>0.00913895502223006</v>
      </c>
      <c r="AX15" s="114" t="n">
        <v>0.0654529040024077</v>
      </c>
      <c r="AY15" s="114" t="n">
        <v>0.0304920304920304</v>
      </c>
      <c r="AZ15" s="44" t="n">
        <v>0.042723977213879</v>
      </c>
      <c r="BA15" s="44" t="n">
        <v>0.0156594078786396</v>
      </c>
      <c r="BB15" s="44" t="n">
        <v>-0.0303283249860878</v>
      </c>
      <c r="BC15" s="44" t="n">
        <v>0.0353748680042239</v>
      </c>
      <c r="BD15" s="44" t="n">
        <v>0.105285961871751</v>
      </c>
      <c r="BE15" s="44" t="n">
        <v>-0.0270910938029123</v>
      </c>
      <c r="BF15" s="44" t="n">
        <v>-0.0215844984056905</v>
      </c>
      <c r="BG15" s="44" t="n">
        <v>0.0235114503816796</v>
      </c>
      <c r="BH15" s="44" t="n">
        <v>-0.0246200607902735</v>
      </c>
      <c r="BI15" s="44" t="n">
        <v>-0.0454344949272166</v>
      </c>
      <c r="BJ15" s="44" t="n">
        <v>-0.0259034218100417</v>
      </c>
      <c r="BK15" s="44" t="n">
        <v>-0.0417847025495751</v>
      </c>
      <c r="BL15" s="44" t="n">
        <v>0.0136702568351283</v>
      </c>
      <c r="BM15" s="44" t="n">
        <v>0.0548725637181409</v>
      </c>
      <c r="BN15" s="44" t="n">
        <v>0.0145686319144094</v>
      </c>
      <c r="BO15" s="44" t="n">
        <v>0.0993975903614459</v>
      </c>
      <c r="BP15" s="44" t="n">
        <v>-0.0090756771851439</v>
      </c>
      <c r="BQ15" s="44" t="n">
        <v>0.0352380952380951</v>
      </c>
      <c r="BR15" s="44" t="n">
        <v>0.0100250626566416</v>
      </c>
      <c r="BS15" s="44" t="n">
        <v>-0.0406952098346758</v>
      </c>
      <c r="BT15" s="44" t="n">
        <v>0.00490035935968636</v>
      </c>
      <c r="BU15" s="44" t="n">
        <v>0.014108964619058</v>
      </c>
      <c r="BV15" s="44" t="n">
        <v>-0.0583976833976833</v>
      </c>
      <c r="BW15" s="44" t="n">
        <v>-0.032447048219919</v>
      </c>
      <c r="BX15" s="44" t="n">
        <v>0.04</v>
      </c>
      <c r="BY15" s="44" t="n">
        <v>0.105940594059406</v>
      </c>
      <c r="BZ15" s="45" t="n">
        <v>0.0401713979646492</v>
      </c>
      <c r="CA15" s="119" t="s">
        <v>59</v>
      </c>
      <c r="CB15" s="120"/>
      <c r="CC15" s="106"/>
      <c r="CD15" s="106"/>
    </row>
    <row r="16" customFormat="false" ht="14.25" hidden="false" customHeight="false" outlineLevel="0" collapsed="false">
      <c r="A16" s="93" t="n">
        <f aca="false">1+A15</f>
        <v>9</v>
      </c>
      <c r="B16" s="107"/>
      <c r="C16" s="1" t="n">
        <v>38019</v>
      </c>
      <c r="D16" s="2" t="n">
        <v>41.26</v>
      </c>
      <c r="E16" s="2" t="n">
        <v>42.75</v>
      </c>
      <c r="F16" s="2" t="n">
        <v>40.05</v>
      </c>
      <c r="G16" s="2" t="n">
        <v>42.17</v>
      </c>
      <c r="H16" s="3" t="n">
        <v>11209500</v>
      </c>
      <c r="I16" s="97" t="n">
        <v>38.84</v>
      </c>
      <c r="K16" s="108" t="n">
        <f aca="false">IF(I16&lt;&gt;"",I16/I15-1,"")</f>
        <v>0.0401713979646492</v>
      </c>
      <c r="L16" s="109" t="n">
        <f aca="false">IF(I16&lt;&gt;"",(1+L15)*(1+K16)-1,"")</f>
        <v>0.198025909932141</v>
      </c>
      <c r="M16" s="86" t="s">
        <v>20</v>
      </c>
      <c r="N16" s="110" t="n">
        <f aca="false">INDEX($R16:$AU16,$N$5)</f>
        <v>0.152720401004292</v>
      </c>
      <c r="O16" s="111" t="n">
        <f aca="false">INDEX($R16:$AU16,$O$5)</f>
        <v>0.118421052631579</v>
      </c>
      <c r="P16" s="112" t="n">
        <f aca="false">INDEX($AW16:$BZ16,$N$5)</f>
        <v>-0.0213739332874775</v>
      </c>
      <c r="Q16" s="113" t="n">
        <f aca="false">INDEX($AW16:$BZ16,$O$5)</f>
        <v>0.00447627573858545</v>
      </c>
      <c r="R16" s="36" t="n">
        <v>0.152720401004292</v>
      </c>
      <c r="S16" s="36" t="n">
        <v>0.297020307458721</v>
      </c>
      <c r="T16" s="36" t="n">
        <v>0.250865051903114</v>
      </c>
      <c r="U16" s="36" t="n">
        <v>0.212786259541985</v>
      </c>
      <c r="V16" s="36" t="n">
        <v>0.236247828604517</v>
      </c>
      <c r="W16" s="36" t="n">
        <v>0.442109436954798</v>
      </c>
      <c r="X16" s="36" t="n">
        <v>0.0390492359932084</v>
      </c>
      <c r="Y16" s="36" t="n">
        <v>0.277511961722488</v>
      </c>
      <c r="Z16" s="36" t="n">
        <v>0.0844390832328104</v>
      </c>
      <c r="AA16" s="36" t="n">
        <v>0.359597362027074</v>
      </c>
      <c r="AB16" s="36" t="n">
        <v>0.134975369458128</v>
      </c>
      <c r="AC16" s="36" t="n">
        <v>0.283761391880696</v>
      </c>
      <c r="AD16" s="36" t="n">
        <v>0.0838709677419356</v>
      </c>
      <c r="AE16" s="36" t="n">
        <v>0.119305019305019</v>
      </c>
      <c r="AF16" s="36" t="n">
        <v>0.310452418096724</v>
      </c>
      <c r="AG16" s="36" t="n">
        <v>-0.00518470511989622</v>
      </c>
      <c r="AH16" s="36" t="n">
        <v>0.263342696629213</v>
      </c>
      <c r="AI16" s="36" t="n">
        <v>0.1</v>
      </c>
      <c r="AJ16" s="36" t="n">
        <v>0.315655277919429</v>
      </c>
      <c r="AK16" s="36" t="n">
        <v>0.286627505183138</v>
      </c>
      <c r="AL16" s="36" t="n">
        <v>0.248499399759903</v>
      </c>
      <c r="AM16" s="36" t="n">
        <v>-0.210281362386291</v>
      </c>
      <c r="AN16" s="36" t="n">
        <v>-0.0220689655172416</v>
      </c>
      <c r="AO16" s="36" t="n">
        <v>0.0406791651927838</v>
      </c>
      <c r="AP16" s="36" t="n">
        <v>0.193210184722916</v>
      </c>
      <c r="AQ16" s="36" t="n">
        <v>0.0025138260432378</v>
      </c>
      <c r="AR16" s="36" t="n">
        <v>0.232159264931087</v>
      </c>
      <c r="AS16" s="36" t="n">
        <v>-0.0438975723312272</v>
      </c>
      <c r="AT16" s="36" t="n">
        <v>0.118421052631579</v>
      </c>
      <c r="AU16" s="36" t="n">
        <v>0.18167797655768</v>
      </c>
      <c r="AW16" s="114" t="n">
        <v>-0.0213739332874775</v>
      </c>
      <c r="AX16" s="114" t="n">
        <v>-0.034882078802429</v>
      </c>
      <c r="AY16" s="114" t="n">
        <v>-0.0275722932078009</v>
      </c>
      <c r="AZ16" s="44" t="n">
        <v>-0.0531412962503104</v>
      </c>
      <c r="BA16" s="44" t="n">
        <v>0.0286677908937607</v>
      </c>
      <c r="BB16" s="44" t="n">
        <v>0.0436154949784791</v>
      </c>
      <c r="BC16" s="44" t="n">
        <v>-0.0637429882712902</v>
      </c>
      <c r="BD16" s="44" t="n">
        <v>-0.058016464131713</v>
      </c>
      <c r="BE16" s="44" t="n">
        <v>-0.0612600069613645</v>
      </c>
      <c r="BF16" s="44" t="n">
        <v>-0.0180496365003761</v>
      </c>
      <c r="BG16" s="44" t="n">
        <v>0.0310262529832934</v>
      </c>
      <c r="BH16" s="44" t="n">
        <v>-0.0342785914615147</v>
      </c>
      <c r="BI16" s="44" t="n">
        <v>0.00924214417744906</v>
      </c>
      <c r="BJ16" s="44" t="n">
        <v>-0.0482600131319764</v>
      </c>
      <c r="BK16" s="44" t="n">
        <v>-0.0687361419068736</v>
      </c>
      <c r="BL16" s="44" t="n">
        <v>-0.0590519002860646</v>
      </c>
      <c r="BM16" s="44" t="n">
        <v>0.0227401932916429</v>
      </c>
      <c r="BN16" s="44" t="n">
        <v>0.0118914067758582</v>
      </c>
      <c r="BO16" s="44" t="n">
        <v>0.00978473581213302</v>
      </c>
      <c r="BP16" s="44" t="n">
        <v>0.0493166126532338</v>
      </c>
      <c r="BQ16" s="44" t="n">
        <v>-0.0432382704691812</v>
      </c>
      <c r="BR16" s="44" t="n">
        <v>-0.073697270471464</v>
      </c>
      <c r="BS16" s="44" t="n">
        <v>-0.0600972160848431</v>
      </c>
      <c r="BT16" s="44" t="n">
        <v>-0.0435630689206762</v>
      </c>
      <c r="BU16" s="44" t="n">
        <v>0.0231164383561644</v>
      </c>
      <c r="BV16" s="44" t="n">
        <v>0.0220399794976935</v>
      </c>
      <c r="BW16" s="44" t="n">
        <v>-0.0631113181183046</v>
      </c>
      <c r="BX16" s="44" t="n">
        <v>-0.0467506631299734</v>
      </c>
      <c r="BY16" s="44" t="n">
        <v>0.00447627573858545</v>
      </c>
      <c r="BZ16" s="45" t="n">
        <v>-0.0136457260556128</v>
      </c>
      <c r="CA16" s="121" t="n">
        <f aca="false">INTERCEPT(Q8:Q65,P8:P65)</f>
        <v>0.00250715357635768</v>
      </c>
      <c r="CB16" s="122" t="n">
        <f aca="false">SLOPE(Q8:Q65,P8:P65)</f>
        <v>0.145531210816809</v>
      </c>
      <c r="CC16" s="106"/>
      <c r="CD16" s="106"/>
    </row>
    <row r="17" customFormat="false" ht="14.25" hidden="false" customHeight="false" outlineLevel="0" collapsed="false">
      <c r="A17" s="93" t="n">
        <f aca="false">1+A16</f>
        <v>10</v>
      </c>
      <c r="B17" s="107"/>
      <c r="C17" s="1" t="n">
        <v>38047</v>
      </c>
      <c r="D17" s="2" t="n">
        <v>42.58</v>
      </c>
      <c r="E17" s="2" t="n">
        <v>43.4</v>
      </c>
      <c r="F17" s="2" t="n">
        <v>39.91</v>
      </c>
      <c r="G17" s="2" t="n">
        <v>41.59</v>
      </c>
      <c r="H17" s="3" t="n">
        <v>12952800</v>
      </c>
      <c r="I17" s="97" t="n">
        <v>38.31</v>
      </c>
      <c r="K17" s="108" t="n">
        <f aca="false">IF(I17&lt;&gt;"",I17/I16-1,"")</f>
        <v>-0.0136457260556128</v>
      </c>
      <c r="L17" s="109" t="n">
        <f aca="false">IF(I17&lt;&gt;"",(1+L16)*(1+K17)-1,"")</f>
        <v>0.18167797655768</v>
      </c>
      <c r="M17" s="86" t="s">
        <v>21</v>
      </c>
      <c r="N17" s="110" t="n">
        <f aca="false">INDEX($R17:$AU17,$N$5)</f>
        <v>0.138015500632134</v>
      </c>
      <c r="O17" s="111" t="n">
        <f aca="false">INDEX($R17:$AU17,$O$5)</f>
        <v>0.0679824561403506</v>
      </c>
      <c r="P17" s="112" t="n">
        <f aca="false">INDEX($AW17:$BZ17,$N$5)</f>
        <v>-0.012756693088234</v>
      </c>
      <c r="Q17" s="113" t="n">
        <f aca="false">INDEX($AW17:$BZ17,$O$5)</f>
        <v>-0.0450980392156863</v>
      </c>
      <c r="R17" s="36" t="n">
        <v>0.138015500632134</v>
      </c>
      <c r="S17" s="36" t="n">
        <v>0.302334408806225</v>
      </c>
      <c r="T17" s="36" t="n">
        <v>0.181084198385236</v>
      </c>
      <c r="U17" s="36" t="n">
        <v>0.260814249363868</v>
      </c>
      <c r="V17" s="36" t="n">
        <v>0.159525188187609</v>
      </c>
      <c r="W17" s="36" t="n">
        <v>0.424266455194291</v>
      </c>
      <c r="X17" s="36" t="n">
        <v>0.056876061120543</v>
      </c>
      <c r="Y17" s="36" t="n">
        <v>0.177033492822967</v>
      </c>
      <c r="Z17" s="36" t="n">
        <v>0.0639324487334136</v>
      </c>
      <c r="AA17" s="36" t="n">
        <v>0.364456785838251</v>
      </c>
      <c r="AB17" s="36" t="n">
        <v>0.0689655172413792</v>
      </c>
      <c r="AC17" s="36" t="n">
        <v>0.311516155758078</v>
      </c>
      <c r="AD17" s="36" t="n">
        <v>-0.0650124069478907</v>
      </c>
      <c r="AE17" s="36" t="n">
        <v>0.0745173745173744</v>
      </c>
      <c r="AF17" s="36" t="n">
        <v>0.239729589183567</v>
      </c>
      <c r="AG17" s="36" t="n">
        <v>0.0596241088788077</v>
      </c>
      <c r="AH17" s="36" t="n">
        <v>0.141502808988764</v>
      </c>
      <c r="AI17" s="36" t="n">
        <v>0.105853658536585</v>
      </c>
      <c r="AJ17" s="36" t="n">
        <v>0.25395206527282</v>
      </c>
      <c r="AK17" s="36" t="n">
        <v>0.359018659295093</v>
      </c>
      <c r="AL17" s="36" t="n">
        <v>0.270108043217286</v>
      </c>
      <c r="AM17" s="36" t="n">
        <v>-0.160143854453141</v>
      </c>
      <c r="AN17" s="36" t="n">
        <v>0.0248275862068963</v>
      </c>
      <c r="AO17" s="36" t="n">
        <v>0.0615493455960383</v>
      </c>
      <c r="AP17" s="36" t="n">
        <v>0.209435846230654</v>
      </c>
      <c r="AQ17" s="36" t="n">
        <v>0.0301659125188536</v>
      </c>
      <c r="AR17" s="36" t="n">
        <v>0.231546707503828</v>
      </c>
      <c r="AS17" s="36" t="n">
        <v>-0.00232790156301965</v>
      </c>
      <c r="AT17" s="36" t="n">
        <v>0.0679824561403506</v>
      </c>
      <c r="AU17" s="36" t="n">
        <v>0.208821714990746</v>
      </c>
      <c r="AW17" s="114" t="n">
        <v>-0.012756693088234</v>
      </c>
      <c r="AX17" s="114" t="n">
        <v>0.00409716125256066</v>
      </c>
      <c r="AY17" s="114" t="n">
        <v>-0.0557860765329645</v>
      </c>
      <c r="AZ17" s="44" t="n">
        <v>0.039601363755573</v>
      </c>
      <c r="BA17" s="44" t="n">
        <v>-0.0620608899297426</v>
      </c>
      <c r="BB17" s="44" t="n">
        <v>-0.0123728347539179</v>
      </c>
      <c r="BC17" s="44" t="n">
        <v>0.0171568627450982</v>
      </c>
      <c r="BD17" s="44" t="n">
        <v>-0.0786516853932584</v>
      </c>
      <c r="BE17" s="44" t="n">
        <v>-0.0189098998887652</v>
      </c>
      <c r="BF17" s="44" t="n">
        <v>0.00357416390094456</v>
      </c>
      <c r="BG17" s="44" t="n">
        <v>-0.0581597222222223</v>
      </c>
      <c r="BH17" s="44" t="n">
        <v>0.0216198773798</v>
      </c>
      <c r="BI17" s="44" t="n">
        <v>-0.137362637362637</v>
      </c>
      <c r="BJ17" s="44" t="n">
        <v>-0.0400137978613315</v>
      </c>
      <c r="BK17" s="44" t="n">
        <v>-0.053968253968254</v>
      </c>
      <c r="BL17" s="44" t="n">
        <v>0.0651465798045603</v>
      </c>
      <c r="BM17" s="44" t="n">
        <v>-0.0964424680377988</v>
      </c>
      <c r="BN17" s="44" t="n">
        <v>0.0053215077605322</v>
      </c>
      <c r="BO17" s="44" t="n">
        <v>-0.0468992248062016</v>
      </c>
      <c r="BP17" s="44" t="n">
        <v>0.0562642674902645</v>
      </c>
      <c r="BQ17" s="44" t="n">
        <v>0.0173076923076922</v>
      </c>
      <c r="BR17" s="44" t="n">
        <v>0.0634878114117332</v>
      </c>
      <c r="BS17" s="44" t="n">
        <v>0.0479548660084626</v>
      </c>
      <c r="BT17" s="44" t="n">
        <v>0.0200543847722638</v>
      </c>
      <c r="BU17" s="44" t="n">
        <v>0.0135983263598327</v>
      </c>
      <c r="BV17" s="44" t="n">
        <v>0.0275827482447342</v>
      </c>
      <c r="BW17" s="44" t="n">
        <v>-0.000497141436738624</v>
      </c>
      <c r="BX17" s="44" t="n">
        <v>0.0434782608695652</v>
      </c>
      <c r="BY17" s="44" t="n">
        <v>-0.0450980392156863</v>
      </c>
      <c r="BZ17" s="45" t="n">
        <v>0.0229705037849124</v>
      </c>
      <c r="CA17" s="123" t="n">
        <f aca="false">MIN(P50:P65)</f>
        <v>-0.0463225283117298</v>
      </c>
      <c r="CB17" s="124" t="n">
        <f aca="false">alpha+beta*CA17</f>
        <v>-0.00423422005694427</v>
      </c>
      <c r="CC17" s="106"/>
      <c r="CD17" s="106"/>
    </row>
    <row r="18" customFormat="false" ht="14.25" hidden="false" customHeight="false" outlineLevel="0" collapsed="false">
      <c r="A18" s="93" t="n">
        <f aca="false">1+A17</f>
        <v>11</v>
      </c>
      <c r="B18" s="107"/>
      <c r="C18" s="1" t="n">
        <v>38078</v>
      </c>
      <c r="D18" s="2" t="n">
        <v>41.9</v>
      </c>
      <c r="E18" s="2" t="n">
        <v>43.97</v>
      </c>
      <c r="F18" s="2" t="n">
        <v>41.43</v>
      </c>
      <c r="G18" s="2" t="n">
        <v>42.55</v>
      </c>
      <c r="H18" s="3" t="n">
        <v>11350300</v>
      </c>
      <c r="I18" s="97" t="n">
        <v>39.19</v>
      </c>
      <c r="K18" s="108" t="n">
        <f aca="false">IF(I18&lt;&gt;"",I18/I17-1,"")</f>
        <v>0.0229705037849124</v>
      </c>
      <c r="L18" s="109" t="n">
        <f aca="false">IF(I18&lt;&gt;"",(1+L17)*(1+K18)-1,"")</f>
        <v>0.208821714990746</v>
      </c>
      <c r="M18" s="86" t="s">
        <v>22</v>
      </c>
      <c r="N18" s="110" t="n">
        <f aca="false">INDEX($R18:$AU18,$N$5)</f>
        <v>0.133884372941114</v>
      </c>
      <c r="O18" s="111" t="n">
        <f aca="false">INDEX($R18:$AU18,$O$5)</f>
        <v>0.0466507177033488</v>
      </c>
      <c r="P18" s="112" t="n">
        <f aca="false">INDEX($AW18:$BZ18,$N$5)</f>
        <v>-0.00363011548500469</v>
      </c>
      <c r="Q18" s="113" t="n">
        <f aca="false">INDEX($AW18:$BZ18,$O$5)</f>
        <v>-0.0199738659697593</v>
      </c>
      <c r="R18" s="36" t="n">
        <v>0.133884372941114</v>
      </c>
      <c r="S18" s="36" t="n">
        <v>0.332321123552857</v>
      </c>
      <c r="T18" s="36" t="n">
        <v>0.22318339100346</v>
      </c>
      <c r="U18" s="36" t="n">
        <v>0.358778625954198</v>
      </c>
      <c r="V18" s="36" t="n">
        <v>0.119571511291257</v>
      </c>
      <c r="W18" s="36" t="n">
        <v>0.380650277557494</v>
      </c>
      <c r="X18" s="36" t="n">
        <v>0.0721561969439726</v>
      </c>
      <c r="Y18" s="36" t="n">
        <v>0.199893673577884</v>
      </c>
      <c r="Z18" s="36" t="n">
        <v>0.105749899477282</v>
      </c>
      <c r="AA18" s="36" t="n">
        <v>0.321069073238459</v>
      </c>
      <c r="AB18" s="36" t="n">
        <v>0.0909688013136287</v>
      </c>
      <c r="AC18" s="36" t="n">
        <v>0.285832642916321</v>
      </c>
      <c r="AD18" s="36" t="n">
        <v>0.00794044665012428</v>
      </c>
      <c r="AE18" s="36" t="n">
        <v>0.0818532818532818</v>
      </c>
      <c r="AF18" s="36" t="n">
        <v>0.377535101404056</v>
      </c>
      <c r="AG18" s="36" t="n">
        <v>0.0982933678980344</v>
      </c>
      <c r="AH18" s="36" t="n">
        <v>0.118328651685393</v>
      </c>
      <c r="AI18" s="36" t="n">
        <v>0.122926829268293</v>
      </c>
      <c r="AJ18" s="36" t="n">
        <v>0.215706272310046</v>
      </c>
      <c r="AK18" s="36" t="n">
        <v>0.33465791292329</v>
      </c>
      <c r="AL18" s="36" t="n">
        <v>0.0996398559423763</v>
      </c>
      <c r="AM18" s="36" t="n">
        <v>-0.154643537127142</v>
      </c>
      <c r="AN18" s="36" t="n">
        <v>0.028965517241379</v>
      </c>
      <c r="AO18" s="36" t="n">
        <v>0.0541209762999648</v>
      </c>
      <c r="AP18" s="36" t="n">
        <v>0.232651023464803</v>
      </c>
      <c r="AQ18" s="36" t="n">
        <v>-0.0196078431372549</v>
      </c>
      <c r="AR18" s="36" t="n">
        <v>0.213169984686064</v>
      </c>
      <c r="AS18" s="36" t="n">
        <v>-0.0857998004655803</v>
      </c>
      <c r="AT18" s="36" t="n">
        <v>0.0466507177033488</v>
      </c>
      <c r="AU18" s="36" t="n">
        <v>0.236582356570018</v>
      </c>
      <c r="AW18" s="114" t="n">
        <v>-0.00363011548500469</v>
      </c>
      <c r="AX18" s="114" t="n">
        <v>0.0230253570387642</v>
      </c>
      <c r="AY18" s="114" t="n">
        <v>0.03564453125</v>
      </c>
      <c r="AZ18" s="44" t="n">
        <v>0.0776992936427849</v>
      </c>
      <c r="BA18" s="44" t="n">
        <v>-0.0344569288389512</v>
      </c>
      <c r="BB18" s="44" t="n">
        <v>-0.0306236080178174</v>
      </c>
      <c r="BC18" s="44" t="n">
        <v>0.0144578313253012</v>
      </c>
      <c r="BD18" s="44" t="n">
        <v>0.0194218608852754</v>
      </c>
      <c r="BE18" s="44" t="n">
        <v>0.039304610733182</v>
      </c>
      <c r="BF18" s="44" t="n">
        <v>-0.031798524548461</v>
      </c>
      <c r="BG18" s="44" t="n">
        <v>0.0205837173579109</v>
      </c>
      <c r="BH18" s="44" t="n">
        <v>-0.0195830701200252</v>
      </c>
      <c r="BI18" s="44" t="n">
        <v>0.0780254777070064</v>
      </c>
      <c r="BJ18" s="44" t="n">
        <v>0.00682716492993185</v>
      </c>
      <c r="BK18" s="44" t="n">
        <v>0.111157718120805</v>
      </c>
      <c r="BL18" s="44" t="n">
        <v>0.0364933741080531</v>
      </c>
      <c r="BM18" s="44" t="n">
        <v>-0.0203014457090125</v>
      </c>
      <c r="BN18" s="44" t="n">
        <v>0.015438906043229</v>
      </c>
      <c r="BO18" s="44" t="n">
        <v>-0.0305002033346889</v>
      </c>
      <c r="BP18" s="44" t="n">
        <v>-0.0179252479023646</v>
      </c>
      <c r="BQ18" s="44" t="n">
        <v>-0.13421550094518</v>
      </c>
      <c r="BR18" s="44" t="n">
        <v>0.00654911838790917</v>
      </c>
      <c r="BS18" s="44" t="n">
        <v>0.00403768506056523</v>
      </c>
      <c r="BT18" s="44" t="n">
        <v>-0.00699766744418529</v>
      </c>
      <c r="BU18" s="44" t="n">
        <v>0.0191950464396284</v>
      </c>
      <c r="BV18" s="44" t="n">
        <v>-0.048316251830161</v>
      </c>
      <c r="BW18" s="44" t="n">
        <v>-0.014921661278289</v>
      </c>
      <c r="BX18" s="44" t="n">
        <v>-0.0836666666666667</v>
      </c>
      <c r="BY18" s="44" t="n">
        <v>-0.0199738659697593</v>
      </c>
      <c r="BZ18" s="45" t="n">
        <v>0.0229650421025773</v>
      </c>
      <c r="CA18" s="123" t="n">
        <f aca="false">MAX(P50:P65)</f>
        <v>0.0573530780656206</v>
      </c>
      <c r="CB18" s="124" t="n">
        <f aca="false">alpha+beta*CA18</f>
        <v>0.0108538164713184</v>
      </c>
      <c r="CC18" s="106"/>
      <c r="CD18" s="106"/>
    </row>
    <row r="19" customFormat="false" ht="14.25" hidden="false" customHeight="false" outlineLevel="0" collapsed="false">
      <c r="A19" s="93" t="n">
        <f aca="false">1+A18</f>
        <v>12</v>
      </c>
      <c r="B19" s="107"/>
      <c r="C19" s="1" t="n">
        <v>38110</v>
      </c>
      <c r="D19" s="2" t="n">
        <v>42.9</v>
      </c>
      <c r="E19" s="2" t="n">
        <v>44.24</v>
      </c>
      <c r="F19" s="2" t="n">
        <v>41.59</v>
      </c>
      <c r="G19" s="2" t="n">
        <v>43.25</v>
      </c>
      <c r="H19" s="3" t="n">
        <v>12400600</v>
      </c>
      <c r="I19" s="97" t="n">
        <v>40.09</v>
      </c>
      <c r="K19" s="108" t="n">
        <f aca="false">IF(I19&lt;&gt;"",I19/I18-1,"")</f>
        <v>0.0229650421025773</v>
      </c>
      <c r="L19" s="109" t="n">
        <f aca="false">IF(I19&lt;&gt;"",(1+L18)*(1+K19)-1,"")</f>
        <v>0.236582356570018</v>
      </c>
      <c r="M19" s="86" t="s">
        <v>23</v>
      </c>
      <c r="N19" s="110" t="n">
        <f aca="false">INDEX($R19:$AU19,$N$5)</f>
        <v>0.161376627076693</v>
      </c>
      <c r="O19" s="111" t="n">
        <f aca="false">INDEX($R19:$AU19,$O$5)</f>
        <v>-0.0139553429027117</v>
      </c>
      <c r="P19" s="112" t="n">
        <f aca="false">INDEX($AW19:$BZ19,$N$5)</f>
        <v>0.0242460825738948</v>
      </c>
      <c r="Q19" s="113" t="n">
        <f aca="false">INDEX($AW19:$BZ19,$O$5)</f>
        <v>-0.0579047619047619</v>
      </c>
      <c r="R19" s="36" t="n">
        <v>0.161376627076693</v>
      </c>
      <c r="S19" s="36" t="n">
        <v>0.297020307458721</v>
      </c>
      <c r="T19" s="36" t="n">
        <v>0.241926182237601</v>
      </c>
      <c r="U19" s="36" t="n">
        <v>0.51590330788804</v>
      </c>
      <c r="V19" s="36" t="n">
        <v>0.121308627678055</v>
      </c>
      <c r="W19" s="36" t="n">
        <v>0.455590800951626</v>
      </c>
      <c r="X19" s="36" t="n">
        <v>0.10243350311262</v>
      </c>
      <c r="Y19" s="36" t="n">
        <v>0.303030303030304</v>
      </c>
      <c r="Z19" s="36" t="n">
        <v>0.158021712907117</v>
      </c>
      <c r="AA19" s="36" t="n">
        <v>0.355779243318292</v>
      </c>
      <c r="AB19" s="36" t="n">
        <v>0.0719211822660097</v>
      </c>
      <c r="AC19" s="36" t="n">
        <v>0.397265948632974</v>
      </c>
      <c r="AD19" s="36" t="n">
        <v>0.00545905707196059</v>
      </c>
      <c r="AE19" s="36" t="n">
        <v>0.0764478764478762</v>
      </c>
      <c r="AF19" s="36" t="n">
        <v>0.331773270930837</v>
      </c>
      <c r="AG19" s="36" t="n">
        <v>0.0980773385180387</v>
      </c>
      <c r="AH19" s="36" t="n">
        <v>0.176966292134832</v>
      </c>
      <c r="AI19" s="36" t="n">
        <v>0.109268292682927</v>
      </c>
      <c r="AJ19" s="36" t="n">
        <v>0.197348291687914</v>
      </c>
      <c r="AK19" s="36" t="n">
        <v>0.42069799585349</v>
      </c>
      <c r="AL19" s="36" t="n">
        <v>0.164465786314525</v>
      </c>
      <c r="AM19" s="36" t="n">
        <v>-0.144489105140681</v>
      </c>
      <c r="AN19" s="36" t="n">
        <v>0.12</v>
      </c>
      <c r="AO19" s="36" t="n">
        <v>0.0226388397594623</v>
      </c>
      <c r="AP19" s="36" t="n">
        <v>0.244633050424363</v>
      </c>
      <c r="AQ19" s="36" t="n">
        <v>0.00301659125188514</v>
      </c>
      <c r="AR19" s="36" t="n">
        <v>0.311791730474732</v>
      </c>
      <c r="AS19" s="36" t="n">
        <v>-0.0432324575989358</v>
      </c>
      <c r="AT19" s="36" t="n">
        <v>-0.0139553429027117</v>
      </c>
      <c r="AU19" s="36" t="n">
        <v>0.269895126465145</v>
      </c>
      <c r="AW19" s="114" t="n">
        <v>0.0242460825738948</v>
      </c>
      <c r="AX19" s="114" t="n">
        <v>-0.0264957264957265</v>
      </c>
      <c r="AY19" s="114" t="n">
        <v>0.0153229608675154</v>
      </c>
      <c r="AZ19" s="44" t="n">
        <v>0.11563670411985</v>
      </c>
      <c r="BA19" s="44" t="n">
        <v>0.00155159038013952</v>
      </c>
      <c r="BB19" s="44" t="n">
        <v>0.0542791499138426</v>
      </c>
      <c r="BC19" s="44" t="n">
        <v>0.0282396410662444</v>
      </c>
      <c r="BD19" s="44" t="n">
        <v>0.0859548072662828</v>
      </c>
      <c r="BE19" s="44" t="n">
        <v>0.0472727272727274</v>
      </c>
      <c r="BF19" s="44" t="n">
        <v>0.0262743037309512</v>
      </c>
      <c r="BG19" s="44" t="n">
        <v>-0.0174593618302227</v>
      </c>
      <c r="BH19" s="44" t="n">
        <v>0.0866623711340206</v>
      </c>
      <c r="BI19" s="44" t="n">
        <v>-0.00246184145741002</v>
      </c>
      <c r="BJ19" s="44" t="n">
        <v>-0.0049964311206282</v>
      </c>
      <c r="BK19" s="44" t="n">
        <v>-0.0332200830502076</v>
      </c>
      <c r="BL19" s="44" t="n">
        <v>-0.000196695515342404</v>
      </c>
      <c r="BM19" s="44" t="n">
        <v>0.0524332810047097</v>
      </c>
      <c r="BN19" s="44" t="n">
        <v>-0.0121633362293658</v>
      </c>
      <c r="BO19" s="44" t="n">
        <v>-0.0151006711409396</v>
      </c>
      <c r="BP19" s="44" t="n">
        <v>0.0644660194174758</v>
      </c>
      <c r="BQ19" s="44" t="n">
        <v>0.0589519650655022</v>
      </c>
      <c r="BR19" s="44" t="n">
        <v>0.012012012012012</v>
      </c>
      <c r="BS19" s="44" t="n">
        <v>0.0884718498659518</v>
      </c>
      <c r="BT19" s="44" t="n">
        <v>-0.0298657718120806</v>
      </c>
      <c r="BU19" s="44" t="n">
        <v>0.00972053462940448</v>
      </c>
      <c r="BV19" s="44" t="n">
        <v>0.023076923076923</v>
      </c>
      <c r="BW19" s="44" t="n">
        <v>0.0812926028780612</v>
      </c>
      <c r="BX19" s="44" t="n">
        <v>0.046562386322299</v>
      </c>
      <c r="BY19" s="44" t="n">
        <v>-0.0579047619047619</v>
      </c>
      <c r="BZ19" s="45" t="n">
        <v>0.0269393863806435</v>
      </c>
      <c r="CA19" s="125" t="s">
        <v>60</v>
      </c>
      <c r="CB19" s="126"/>
      <c r="CC19" s="106"/>
      <c r="CD19" s="106"/>
    </row>
    <row r="20" customFormat="false" ht="14.25" hidden="false" customHeight="false" outlineLevel="0" collapsed="false">
      <c r="A20" s="93" t="n">
        <f aca="false">1+A19</f>
        <v>13</v>
      </c>
      <c r="B20" s="107"/>
      <c r="C20" s="1" t="n">
        <v>38139</v>
      </c>
      <c r="D20" s="2" t="n">
        <v>43.5</v>
      </c>
      <c r="E20" s="2" t="n">
        <v>45.53</v>
      </c>
      <c r="F20" s="2" t="n">
        <v>43.1</v>
      </c>
      <c r="G20" s="2" t="n">
        <v>44.41</v>
      </c>
      <c r="H20" s="3" t="n">
        <v>12529300</v>
      </c>
      <c r="I20" s="97" t="n">
        <v>41.17</v>
      </c>
      <c r="K20" s="108" t="n">
        <f aca="false">IF(I20&lt;&gt;"",I20/I19-1,"")</f>
        <v>0.0269393863806435</v>
      </c>
      <c r="L20" s="109" t="n">
        <f aca="false">IF(I20&lt;&gt;"",(1+L19)*(1+K20)-1,"")</f>
        <v>0.269895126465145</v>
      </c>
      <c r="M20" s="86" t="s">
        <v>24</v>
      </c>
      <c r="N20" s="110" t="n">
        <f aca="false">INDEX($R20:$AU20,$N$5)</f>
        <v>0.12846004202354</v>
      </c>
      <c r="O20" s="111" t="n">
        <f aca="false">INDEX($R20:$AU20,$O$5)</f>
        <v>-0.00438596491228127</v>
      </c>
      <c r="P20" s="112" t="n">
        <f aca="false">INDEX($AW20:$BZ20,$N$5)</f>
        <v>-0.0283427307608275</v>
      </c>
      <c r="Q20" s="113" t="n">
        <f aca="false">INDEX($AW20:$BZ20,$O$5)</f>
        <v>0.00970481196926798</v>
      </c>
      <c r="R20" s="36" t="n">
        <v>0.12846004202354</v>
      </c>
      <c r="S20" s="36" t="n">
        <v>0.285443158094515</v>
      </c>
      <c r="T20" s="36" t="n">
        <v>0.21482122260669</v>
      </c>
      <c r="U20" s="36" t="n">
        <v>0.505725190839695</v>
      </c>
      <c r="V20" s="36" t="n">
        <v>0.0726693688477129</v>
      </c>
      <c r="W20" s="36" t="n">
        <v>0.353687549563839</v>
      </c>
      <c r="X20" s="36" t="n">
        <v>0.0639501980758346</v>
      </c>
      <c r="Y20" s="36" t="n">
        <v>0.180223285486444</v>
      </c>
      <c r="Z20" s="36" t="n">
        <v>0.188580619219944</v>
      </c>
      <c r="AA20" s="36" t="n">
        <v>0.255466851787574</v>
      </c>
      <c r="AB20" s="36" t="n">
        <v>0.0266009852216749</v>
      </c>
      <c r="AC20" s="36" t="n">
        <v>0.434962717481359</v>
      </c>
      <c r="AD20" s="36" t="n">
        <v>-0.040198511166253</v>
      </c>
      <c r="AE20" s="36" t="n">
        <v>0.0633204633204632</v>
      </c>
      <c r="AF20" s="36" t="n">
        <v>0.176807072282891</v>
      </c>
      <c r="AG20" s="36" t="n">
        <v>0.0896521926982072</v>
      </c>
      <c r="AH20" s="36" t="n">
        <v>0.143258426966292</v>
      </c>
      <c r="AI20" s="36" t="n">
        <v>-0.0363414634146341</v>
      </c>
      <c r="AJ20" s="36" t="n">
        <v>0.266190719020908</v>
      </c>
      <c r="AK20" s="36" t="n">
        <v>0.299930891499655</v>
      </c>
      <c r="AL20" s="36" t="n">
        <v>0.106842737094837</v>
      </c>
      <c r="AM20" s="36" t="n">
        <v>-0.183202877089063</v>
      </c>
      <c r="AN20" s="36" t="n">
        <v>0.117241379310345</v>
      </c>
      <c r="AO20" s="36" t="n">
        <v>-0.0466926070038911</v>
      </c>
      <c r="AP20" s="36" t="n">
        <v>0.197703444832751</v>
      </c>
      <c r="AQ20" s="36" t="n">
        <v>0.0618401206636499</v>
      </c>
      <c r="AR20" s="36" t="n">
        <v>0.340581929555896</v>
      </c>
      <c r="AS20" s="36" t="n">
        <v>0.0299301629531092</v>
      </c>
      <c r="AT20" s="36" t="n">
        <v>-0.00438596491228127</v>
      </c>
      <c r="AU20" s="36" t="n">
        <v>0.323874151758174</v>
      </c>
      <c r="AW20" s="114" t="n">
        <v>-0.0283427307608275</v>
      </c>
      <c r="AX20" s="114" t="n">
        <v>-0.00892595844307875</v>
      </c>
      <c r="AY20" s="114" t="n">
        <v>-0.0218249361504527</v>
      </c>
      <c r="AZ20" s="44" t="n">
        <v>-0.00671422576584124</v>
      </c>
      <c r="BA20" s="44" t="n">
        <v>-0.0433772269558482</v>
      </c>
      <c r="BB20" s="44" t="n">
        <v>-0.0700081721601743</v>
      </c>
      <c r="BC20" s="44" t="n">
        <v>-0.0349075975359343</v>
      </c>
      <c r="BD20" s="44" t="n">
        <v>-0.0942472460220319</v>
      </c>
      <c r="BE20" s="44" t="n">
        <v>0.0263888888888888</v>
      </c>
      <c r="BF20" s="44" t="n">
        <v>-0.0739887352790579</v>
      </c>
      <c r="BG20" s="44" t="n">
        <v>-0.0422794117647058</v>
      </c>
      <c r="BH20" s="44" t="n">
        <v>0.0269789504891789</v>
      </c>
      <c r="BI20" s="44" t="n">
        <v>-0.0454096742349458</v>
      </c>
      <c r="BJ20" s="44" t="n">
        <v>-0.0121951219512194</v>
      </c>
      <c r="BK20" s="44" t="n">
        <v>-0.116360796563842</v>
      </c>
      <c r="BL20" s="44" t="n">
        <v>-0.00767263427109977</v>
      </c>
      <c r="BM20" s="44" t="n">
        <v>-0.0286396181384249</v>
      </c>
      <c r="BN20" s="44" t="n">
        <v>-0.131266490765172</v>
      </c>
      <c r="BO20" s="44" t="n">
        <v>0.057495741056218</v>
      </c>
      <c r="BP20" s="44" t="n">
        <v>-0.0850054724553084</v>
      </c>
      <c r="BQ20" s="44" t="n">
        <v>-0.0494845360824741</v>
      </c>
      <c r="BR20" s="44" t="n">
        <v>-0.0452522255192878</v>
      </c>
      <c r="BS20" s="44" t="n">
        <v>-0.00246305418719206</v>
      </c>
      <c r="BT20" s="44" t="n">
        <v>-0.0677966101694916</v>
      </c>
      <c r="BU20" s="44" t="n">
        <v>-0.0377055756117128</v>
      </c>
      <c r="BV20" s="44" t="n">
        <v>0.0586466165413535</v>
      </c>
      <c r="BW20" s="44" t="n">
        <v>0.0219472332477237</v>
      </c>
      <c r="BX20" s="44" t="n">
        <v>0.0764685436218282</v>
      </c>
      <c r="BY20" s="44" t="n">
        <v>0.00970481196926798</v>
      </c>
      <c r="BZ20" s="45" t="n">
        <v>0.0425066796210833</v>
      </c>
      <c r="CA20" s="127" t="n">
        <f aca="false">INDEX(Q50:Q65,1+CA21)</f>
        <v>-0.0448867245394876</v>
      </c>
      <c r="CB20" s="128" t="n">
        <f aca="false">INDEX(P50:P65,1+CA21)</f>
        <v>-0.0146644471988915</v>
      </c>
      <c r="CC20" s="106"/>
      <c r="CD20" s="106"/>
    </row>
    <row r="21" customFormat="false" ht="14.25" hidden="false" customHeight="false" outlineLevel="0" collapsed="false">
      <c r="A21" s="93" t="n">
        <f aca="false">1+A20</f>
        <v>14</v>
      </c>
      <c r="B21" s="107"/>
      <c r="C21" s="1" t="n">
        <v>38169</v>
      </c>
      <c r="D21" s="2" t="n">
        <v>44.53</v>
      </c>
      <c r="E21" s="2" t="n">
        <v>46.82</v>
      </c>
      <c r="F21" s="2" t="n">
        <v>44.2</v>
      </c>
      <c r="G21" s="2" t="n">
        <v>46.3</v>
      </c>
      <c r="H21" s="3" t="n">
        <v>10873000</v>
      </c>
      <c r="I21" s="97" t="n">
        <v>42.92</v>
      </c>
      <c r="K21" s="108" t="n">
        <f aca="false">IF(I21&lt;&gt;"",I21/I20-1,"")</f>
        <v>0.0425066796210833</v>
      </c>
      <c r="L21" s="109" t="n">
        <f aca="false">IF(I21&lt;&gt;"",(1+L20)*(1+K21)-1,"")</f>
        <v>0.323874151758174</v>
      </c>
      <c r="M21" s="86" t="s">
        <v>25</v>
      </c>
      <c r="N21" s="110" t="n">
        <f aca="false">INDEX($R21:$AU21,$N$5)</f>
        <v>0.132267312452145</v>
      </c>
      <c r="O21" s="111" t="n">
        <f aca="false">INDEX($R21:$AU21,$O$5)</f>
        <v>-0.00837320574162725</v>
      </c>
      <c r="P21" s="112" t="n">
        <f aca="false">INDEX($AW21:$BZ21,$N$5)</f>
        <v>0.00337386374955506</v>
      </c>
      <c r="Q21" s="113" t="n">
        <f aca="false">INDEX($AW21:$BZ21,$O$5)</f>
        <v>-0.00400480576692019</v>
      </c>
      <c r="R21" s="36" t="n">
        <v>0.132267312452145</v>
      </c>
      <c r="S21" s="36" t="n">
        <v>0.296261150123363</v>
      </c>
      <c r="T21" s="36" t="n">
        <v>0.209054209919262</v>
      </c>
      <c r="U21" s="36" t="n">
        <v>0.555661577608142</v>
      </c>
      <c r="V21" s="36" t="n">
        <v>0.13346844238564</v>
      </c>
      <c r="W21" s="36" t="n">
        <v>0.339016653449644</v>
      </c>
      <c r="X21" s="36" t="n">
        <v>0.0577249575551782</v>
      </c>
      <c r="Y21" s="36" t="n">
        <v>0.147793726741096</v>
      </c>
      <c r="Z21" s="36" t="n">
        <v>0.172094893445919</v>
      </c>
      <c r="AA21" s="36" t="n">
        <v>0.21659146129816</v>
      </c>
      <c r="AB21" s="36" t="n">
        <v>0.115927750410509</v>
      </c>
      <c r="AC21" s="36" t="n">
        <v>0.37986743993372</v>
      </c>
      <c r="AD21" s="36" t="n">
        <v>-0.147890818858561</v>
      </c>
      <c r="AE21" s="36" t="n">
        <v>0.0364221364221362</v>
      </c>
      <c r="AF21" s="36" t="n">
        <v>0.0291211648465937</v>
      </c>
      <c r="AG21" s="36" t="n">
        <v>0.151220565996976</v>
      </c>
      <c r="AH21" s="36" t="n">
        <v>0.212078651685394</v>
      </c>
      <c r="AI21" s="36" t="n">
        <v>-0.0175609756097558</v>
      </c>
      <c r="AJ21" s="36" t="n">
        <v>0.244263131055584</v>
      </c>
      <c r="AK21" s="36" t="n">
        <v>0.30597788527989</v>
      </c>
      <c r="AL21" s="36" t="n">
        <v>0.138055222088835</v>
      </c>
      <c r="AM21" s="36" t="n">
        <v>-0.190184049079754</v>
      </c>
      <c r="AN21" s="36" t="n">
        <v>0.0740229885057469</v>
      </c>
      <c r="AO21" s="36" t="n">
        <v>-0.0201627166607713</v>
      </c>
      <c r="AP21" s="36" t="n">
        <v>0.285571642536196</v>
      </c>
      <c r="AQ21" s="36" t="n">
        <v>0.0809451985922571</v>
      </c>
      <c r="AR21" s="36" t="n">
        <v>0.351607963246554</v>
      </c>
      <c r="AS21" s="36" t="n">
        <v>0.0488859328234119</v>
      </c>
      <c r="AT21" s="36" t="n">
        <v>-0.00837320574162725</v>
      </c>
      <c r="AU21" s="36" t="n">
        <v>0.326033312769895</v>
      </c>
      <c r="AW21" s="114" t="n">
        <v>0.00337386374955506</v>
      </c>
      <c r="AX21" s="114" t="n">
        <v>0.00841576849254389</v>
      </c>
      <c r="AY21" s="114" t="n">
        <v>-0.0047472110135296</v>
      </c>
      <c r="AZ21" s="44" t="n">
        <v>0.0331643430502744</v>
      </c>
      <c r="BA21" s="44" t="n">
        <v>0.0566801619433199</v>
      </c>
      <c r="BB21" s="44" t="n">
        <v>-0.010837727006444</v>
      </c>
      <c r="BC21" s="44" t="n">
        <v>-0.00585106382978717</v>
      </c>
      <c r="BD21" s="44" t="n">
        <v>-0.0274774774774774</v>
      </c>
      <c r="BE21" s="44" t="n">
        <v>-0.0138700947225981</v>
      </c>
      <c r="BF21" s="44" t="n">
        <v>-0.0309648880287532</v>
      </c>
      <c r="BG21" s="44" t="n">
        <v>0.0870121561100445</v>
      </c>
      <c r="BH21" s="44" t="n">
        <v>-0.0383949191685912</v>
      </c>
      <c r="BI21" s="44" t="n">
        <v>-0.112202688728025</v>
      </c>
      <c r="BJ21" s="44" t="n">
        <v>-0.0252965383684338</v>
      </c>
      <c r="BK21" s="44" t="n">
        <v>-0.125497127706584</v>
      </c>
      <c r="BL21" s="44" t="n">
        <v>0.0565027755749405</v>
      </c>
      <c r="BM21" s="44" t="n">
        <v>0.0601965601965602</v>
      </c>
      <c r="BN21" s="44" t="n">
        <v>0.0194887370286005</v>
      </c>
      <c r="BO21" s="44" t="n">
        <v>-0.0173177607732582</v>
      </c>
      <c r="BP21" s="44" t="n">
        <v>0.00465178096757057</v>
      </c>
      <c r="BQ21" s="44" t="n">
        <v>0.0281995661605206</v>
      </c>
      <c r="BR21" s="44" t="n">
        <v>-0.00854700854700852</v>
      </c>
      <c r="BS21" s="44" t="n">
        <v>-0.0386831275720165</v>
      </c>
      <c r="BT21" s="44" t="n">
        <v>0.0278293135435992</v>
      </c>
      <c r="BU21" s="44" t="n">
        <v>0.0733639016256775</v>
      </c>
      <c r="BV21" s="44" t="n">
        <v>0.0179924242424241</v>
      </c>
      <c r="BW21" s="44" t="n">
        <v>0.00822481151473609</v>
      </c>
      <c r="BX21" s="44" t="n">
        <v>0.0184049079754602</v>
      </c>
      <c r="BY21" s="44" t="n">
        <v>-0.00400480576692019</v>
      </c>
      <c r="BZ21" s="45" t="n">
        <v>0.00163094128611374</v>
      </c>
      <c r="CA21" s="129" t="n">
        <v>6</v>
      </c>
      <c r="CB21" s="130"/>
      <c r="CC21" s="106"/>
      <c r="CD21" s="106"/>
    </row>
    <row r="22" customFormat="false" ht="14.25" hidden="false" customHeight="false" outlineLevel="0" collapsed="false">
      <c r="A22" s="93" t="n">
        <f aca="false">1+A21</f>
        <v>15</v>
      </c>
      <c r="B22" s="107"/>
      <c r="C22" s="1" t="n">
        <v>38201</v>
      </c>
      <c r="D22" s="2" t="n">
        <v>46.29</v>
      </c>
      <c r="E22" s="2" t="n">
        <v>46.94</v>
      </c>
      <c r="F22" s="2" t="n">
        <v>44.2</v>
      </c>
      <c r="G22" s="2" t="n">
        <v>46.1</v>
      </c>
      <c r="H22" s="3" t="n">
        <v>11732500</v>
      </c>
      <c r="I22" s="97" t="n">
        <v>42.99</v>
      </c>
      <c r="K22" s="108" t="n">
        <f aca="false">IF(I22&lt;&gt;"",I22/I21-1,"")</f>
        <v>0.00163094128611374</v>
      </c>
      <c r="L22" s="109" t="n">
        <f aca="false">IF(I22&lt;&gt;"",(1+L21)*(1+K22)-1,"")</f>
        <v>0.326033312769895</v>
      </c>
      <c r="M22" s="86" t="s">
        <v>26</v>
      </c>
      <c r="N22" s="110" t="n">
        <f aca="false">INDEX($R22:$AU22,$N$5)</f>
        <v>0.121844895742446</v>
      </c>
      <c r="O22" s="111" t="n">
        <f aca="false">INDEX($R22:$AU22,$O$5)</f>
        <v>0.00159489633173804</v>
      </c>
      <c r="P22" s="112" t="n">
        <f aca="false">INDEX($AW22:$BZ22,$N$5)</f>
        <v>-0.0092049082359601</v>
      </c>
      <c r="Q22" s="113" t="n">
        <f aca="false">INDEX($AW22:$BZ22,$O$5)</f>
        <v>0.0100522718134299</v>
      </c>
      <c r="R22" s="36" t="n">
        <v>0.121844895742446</v>
      </c>
      <c r="S22" s="36" t="n">
        <v>0.238375403302335</v>
      </c>
      <c r="T22" s="36" t="n">
        <v>0.243944636678201</v>
      </c>
      <c r="U22" s="36" t="n">
        <v>0.537849872773536</v>
      </c>
      <c r="V22" s="36" t="n">
        <v>0.0735379270411121</v>
      </c>
      <c r="W22" s="36" t="n">
        <v>0.481760507533704</v>
      </c>
      <c r="X22" s="36" t="n">
        <v>0.0710243350311259</v>
      </c>
      <c r="Y22" s="36" t="n">
        <v>0.152578415736311</v>
      </c>
      <c r="Z22" s="36" t="n">
        <v>0.207478890229192</v>
      </c>
      <c r="AA22" s="36" t="n">
        <v>0.250954529677195</v>
      </c>
      <c r="AB22" s="36" t="n">
        <v>0.196387520525451</v>
      </c>
      <c r="AC22" s="36" t="n">
        <v>0.375310687655344</v>
      </c>
      <c r="AD22" s="36" t="n">
        <v>-0.10272952853598</v>
      </c>
      <c r="AE22" s="36" t="n">
        <v>0.049292149292149</v>
      </c>
      <c r="AF22" s="36" t="n">
        <v>-0.0301612064482582</v>
      </c>
      <c r="AG22" s="36" t="n">
        <v>0.116223806437676</v>
      </c>
      <c r="AH22" s="36" t="n">
        <v>0.216643258426966</v>
      </c>
      <c r="AI22" s="36" t="n">
        <v>-0.114878048780488</v>
      </c>
      <c r="AJ22" s="36" t="n">
        <v>0.290668026517083</v>
      </c>
      <c r="AK22" s="36" t="n">
        <v>0.267968210089841</v>
      </c>
      <c r="AL22" s="36" t="n">
        <v>0.110444177671068</v>
      </c>
      <c r="AM22" s="36" t="n">
        <v>-0.400676962132431</v>
      </c>
      <c r="AN22" s="36" t="n">
        <v>0.0878160919540227</v>
      </c>
      <c r="AO22" s="36" t="n">
        <v>-0.0824195259992926</v>
      </c>
      <c r="AP22" s="36" t="n">
        <v>0.243135297054419</v>
      </c>
      <c r="AQ22" s="36" t="n">
        <v>0.0874811463046754</v>
      </c>
      <c r="AR22" s="36" t="n">
        <v>0.344257274119449</v>
      </c>
      <c r="AS22" s="36" t="n">
        <v>0.0522115064848687</v>
      </c>
      <c r="AT22" s="36" t="n">
        <v>0.00159489633173804</v>
      </c>
      <c r="AU22" s="36" t="n">
        <v>0.390191239975324</v>
      </c>
      <c r="AW22" s="114" t="n">
        <v>-0.0092049082359601</v>
      </c>
      <c r="AX22" s="114" t="n">
        <v>-0.0446559297218155</v>
      </c>
      <c r="AY22" s="114" t="n">
        <v>0.0288576198425947</v>
      </c>
      <c r="AZ22" s="44" t="n">
        <v>-0.0114496013085258</v>
      </c>
      <c r="BA22" s="44" t="n">
        <v>-0.0528735632183908</v>
      </c>
      <c r="BB22" s="44" t="n">
        <v>0.106603494225644</v>
      </c>
      <c r="BC22" s="44" t="n">
        <v>0.0125735687533439</v>
      </c>
      <c r="BD22" s="44" t="n">
        <v>0.00416859657248736</v>
      </c>
      <c r="BE22" s="44" t="n">
        <v>0.030188679245283</v>
      </c>
      <c r="BF22" s="44" t="n">
        <v>0.0282453637660485</v>
      </c>
      <c r="BG22" s="44" t="n">
        <v>0.072101236021189</v>
      </c>
      <c r="BH22" s="44" t="n">
        <v>-0.00330231161813266</v>
      </c>
      <c r="BI22" s="44" t="n">
        <v>0.0529994175888175</v>
      </c>
      <c r="BJ22" s="44" t="n">
        <v>0.0124177325220414</v>
      </c>
      <c r="BK22" s="44" t="n">
        <v>-0.0576048509348156</v>
      </c>
      <c r="BL22" s="44" t="n">
        <v>-0.0303996997560517</v>
      </c>
      <c r="BM22" s="44" t="n">
        <v>0.00376593279258386</v>
      </c>
      <c r="BN22" s="44" t="n">
        <v>-0.0990566037735849</v>
      </c>
      <c r="BO22" s="44" t="n">
        <v>0.0372950819672131</v>
      </c>
      <c r="BP22" s="44" t="n">
        <v>-0.0291043788860961</v>
      </c>
      <c r="BQ22" s="44" t="n">
        <v>-0.0242616033755275</v>
      </c>
      <c r="BR22" s="44" t="n">
        <v>-0.259926854754441</v>
      </c>
      <c r="BS22" s="44" t="n">
        <v>0.0128424657534247</v>
      </c>
      <c r="BT22" s="44" t="n">
        <v>-0.063537906137184</v>
      </c>
      <c r="BU22" s="44" t="n">
        <v>-0.0330097087378641</v>
      </c>
      <c r="BV22" s="44" t="n">
        <v>0.00604651162790693</v>
      </c>
      <c r="BW22" s="44" t="n">
        <v>-0.00543847722637669</v>
      </c>
      <c r="BX22" s="44" t="n">
        <v>0.00317057704502233</v>
      </c>
      <c r="BY22" s="44" t="n">
        <v>0.0100522718134299</v>
      </c>
      <c r="BZ22" s="44" t="n">
        <v>0.048383344963945</v>
      </c>
      <c r="CA22" s="106"/>
      <c r="CB22" s="106"/>
      <c r="CC22" s="106"/>
      <c r="CD22" s="106"/>
    </row>
    <row r="23" customFormat="false" ht="14.25" hidden="false" customHeight="false" outlineLevel="0" collapsed="false">
      <c r="A23" s="93" t="n">
        <f aca="false">1+A22</f>
        <v>16</v>
      </c>
      <c r="B23" s="107"/>
      <c r="C23" s="1" t="n">
        <v>38231</v>
      </c>
      <c r="D23" s="2" t="n">
        <v>46.2</v>
      </c>
      <c r="E23" s="2" t="n">
        <v>49.79</v>
      </c>
      <c r="F23" s="2" t="n">
        <v>46.03</v>
      </c>
      <c r="G23" s="2" t="n">
        <v>48.33</v>
      </c>
      <c r="H23" s="3" t="n">
        <v>13146900</v>
      </c>
      <c r="I23" s="97" t="n">
        <v>45.07</v>
      </c>
      <c r="K23" s="108" t="n">
        <f aca="false">IF(I23&lt;&gt;"",I23/I22-1,"")</f>
        <v>0.048383344963945</v>
      </c>
      <c r="L23" s="109" t="n">
        <f aca="false">IF(I23&lt;&gt;"",(1+L22)*(1+K23)-1,"")</f>
        <v>0.390191239975324</v>
      </c>
      <c r="M23" s="86" t="s">
        <v>27</v>
      </c>
      <c r="N23" s="110" t="n">
        <f aca="false">INDEX($R23:$AU23,$N$5)</f>
        <v>0.115968722733667</v>
      </c>
      <c r="O23" s="111" t="n">
        <f aca="false">INDEX($R23:$AU23,$O$5)</f>
        <v>0.0151515151515147</v>
      </c>
      <c r="P23" s="112" t="n">
        <f aca="false">INDEX($AW23:$BZ23,$N$5)</f>
        <v>-0.00523795493573098</v>
      </c>
      <c r="Q23" s="113" t="n">
        <f aca="false">INDEX($AW23:$BZ23,$O$5)</f>
        <v>0.0135350318471337</v>
      </c>
      <c r="R23" s="36" t="n">
        <v>0.115968722733667</v>
      </c>
      <c r="S23" s="36" t="n">
        <v>0.105902448282407</v>
      </c>
      <c r="T23" s="36" t="n">
        <v>0.285755478662053</v>
      </c>
      <c r="U23" s="36" t="n">
        <v>0.486641221374045</v>
      </c>
      <c r="V23" s="36" t="n">
        <v>0.0894614939200931</v>
      </c>
      <c r="W23" s="36" t="n">
        <v>0.490880253766852</v>
      </c>
      <c r="X23" s="36" t="n">
        <v>0.0730050933786075</v>
      </c>
      <c r="Y23" s="36" t="n">
        <v>0.289207868155237</v>
      </c>
      <c r="Z23" s="36" t="n">
        <v>0.226779252110977</v>
      </c>
      <c r="AA23" s="36" t="n">
        <v>0.13536966331135</v>
      </c>
      <c r="AB23" s="36" t="n">
        <v>0.253858784893267</v>
      </c>
      <c r="AC23" s="36" t="n">
        <v>0.291632145816073</v>
      </c>
      <c r="AD23" s="36" t="n">
        <v>-0.107196029776675</v>
      </c>
      <c r="AE23" s="36" t="n">
        <v>0.0983268983268979</v>
      </c>
      <c r="AF23" s="36" t="n">
        <v>0.0759230369214767</v>
      </c>
      <c r="AG23" s="36" t="n">
        <v>0.156837329876864</v>
      </c>
      <c r="AH23" s="36" t="n">
        <v>0.192064606741573</v>
      </c>
      <c r="AI23" s="36" t="n">
        <v>-0.101219512195122</v>
      </c>
      <c r="AJ23" s="36" t="n">
        <v>0.342172361040286</v>
      </c>
      <c r="AK23" s="36" t="n">
        <v>0.229958534899793</v>
      </c>
      <c r="AL23" s="36" t="n">
        <v>0.144057623049219</v>
      </c>
      <c r="AM23" s="36" t="n">
        <v>-0.431351808758197</v>
      </c>
      <c r="AN23" s="36" t="n">
        <v>0.100229885057471</v>
      </c>
      <c r="AO23" s="36" t="n">
        <v>-0.131588256101875</v>
      </c>
      <c r="AP23" s="36" t="n">
        <v>0.180978532201698</v>
      </c>
      <c r="AQ23" s="36" t="n">
        <v>0.0708898944193059</v>
      </c>
      <c r="AR23" s="36" t="n">
        <v>0.335987748851454</v>
      </c>
      <c r="AS23" s="36" t="n">
        <v>0.0545394080478885</v>
      </c>
      <c r="AT23" s="36" t="n">
        <v>0.0151515151515147</v>
      </c>
      <c r="AU23" s="36" t="n">
        <v>0.415792720542874</v>
      </c>
      <c r="AW23" s="114" t="n">
        <v>-0.00523795493573098</v>
      </c>
      <c r="AX23" s="114" t="n">
        <v>-0.106973180076628</v>
      </c>
      <c r="AY23" s="114" t="n">
        <v>0.0336114974501622</v>
      </c>
      <c r="AZ23" s="44" t="n">
        <v>-0.0332988624612203</v>
      </c>
      <c r="BA23" s="44" t="n">
        <v>0.0148327939590076</v>
      </c>
      <c r="BB23" s="44" t="n">
        <v>0.00615466952100618</v>
      </c>
      <c r="BC23" s="44" t="n">
        <v>0.00184940554821655</v>
      </c>
      <c r="BD23" s="44" t="n">
        <v>0.118542435424354</v>
      </c>
      <c r="BE23" s="44" t="n">
        <v>0.0159840159840159</v>
      </c>
      <c r="BF23" s="44" t="n">
        <v>-0.0923973362930077</v>
      </c>
      <c r="BG23" s="44" t="n">
        <v>0.0480373318693386</v>
      </c>
      <c r="BH23" s="44" t="n">
        <v>-0.060843373493976</v>
      </c>
      <c r="BI23" s="44" t="n">
        <v>-0.00497787610619471</v>
      </c>
      <c r="BJ23" s="44" t="n">
        <v>0.0467312645651907</v>
      </c>
      <c r="BK23" s="44" t="n">
        <v>0.109383378016086</v>
      </c>
      <c r="BL23" s="44" t="n">
        <v>0.0363847493710083</v>
      </c>
      <c r="BM23" s="44" t="n">
        <v>-0.0202020202020201</v>
      </c>
      <c r="BN23" s="44" t="n">
        <v>0.0154312482777625</v>
      </c>
      <c r="BO23" s="44" t="n">
        <v>0.0399051758198341</v>
      </c>
      <c r="BP23" s="44" t="n">
        <v>-0.02997683608121</v>
      </c>
      <c r="BQ23" s="44" t="n">
        <v>0.0302702702702702</v>
      </c>
      <c r="BR23" s="44" t="n">
        <v>-0.0511824920578892</v>
      </c>
      <c r="BS23" s="44" t="n">
        <v>0.0114116652578191</v>
      </c>
      <c r="BT23" s="44" t="n">
        <v>-0.0535851966075559</v>
      </c>
      <c r="BU23" s="44" t="n">
        <v>-0.0499999999999999</v>
      </c>
      <c r="BV23" s="44" t="n">
        <v>-0.0152565880721219</v>
      </c>
      <c r="BW23" s="44" t="n">
        <v>-0.00615174299384835</v>
      </c>
      <c r="BX23" s="44" t="n">
        <v>0.00221238938053103</v>
      </c>
      <c r="BY23" s="44" t="n">
        <v>0.0135350318471337</v>
      </c>
      <c r="BZ23" s="44" t="n">
        <v>0.018415797648103</v>
      </c>
      <c r="CA23" s="106"/>
      <c r="CB23" s="106"/>
      <c r="CC23" s="106"/>
      <c r="CD23" s="106"/>
    </row>
    <row r="24" customFormat="false" ht="14.25" hidden="false" customHeight="false" outlineLevel="0" collapsed="false">
      <c r="A24" s="93" t="n">
        <f aca="false">1+A23</f>
        <v>17</v>
      </c>
      <c r="B24" s="107"/>
      <c r="C24" s="1" t="n">
        <v>38261</v>
      </c>
      <c r="D24" s="2" t="n">
        <v>48.45</v>
      </c>
      <c r="E24" s="2" t="n">
        <v>50.46</v>
      </c>
      <c r="F24" s="2" t="n">
        <v>48.18</v>
      </c>
      <c r="G24" s="2" t="n">
        <v>49.22</v>
      </c>
      <c r="H24" s="3" t="n">
        <v>12479100</v>
      </c>
      <c r="I24" s="97" t="n">
        <v>45.9</v>
      </c>
      <c r="K24" s="108" t="n">
        <f aca="false">IF(I24&lt;&gt;"",I24/I23-1,"")</f>
        <v>0.018415797648103</v>
      </c>
      <c r="L24" s="109" t="n">
        <f aca="false">IF(I24&lt;&gt;"",(1+L23)*(1+K24)-1,"")</f>
        <v>0.415792720542874</v>
      </c>
      <c r="M24" s="86" t="s">
        <v>28</v>
      </c>
      <c r="N24" s="110" t="n">
        <f aca="false">INDEX($R24:$AU24,$N$5)</f>
        <v>0.160546395056892</v>
      </c>
      <c r="O24" s="111" t="n">
        <f aca="false">INDEX($R24:$AU24,$O$5)</f>
        <v>-0.019936204146731</v>
      </c>
      <c r="P24" s="112" t="n">
        <f aca="false">INDEX($AW24:$BZ24,$N$5)</f>
        <v>0.0399452703423697</v>
      </c>
      <c r="Q24" s="113" t="n">
        <f aca="false">INDEX($AW24:$BZ24,$O$5)</f>
        <v>-0.0345640219952869</v>
      </c>
      <c r="R24" s="36" t="n">
        <v>0.160546395056892</v>
      </c>
      <c r="S24" s="36" t="n">
        <v>0.153919149743785</v>
      </c>
      <c r="T24" s="36" t="n">
        <v>0.349769319492503</v>
      </c>
      <c r="U24" s="36" t="n">
        <v>0.602099236641221</v>
      </c>
      <c r="V24" s="36" t="n">
        <v>0.0987261146496818</v>
      </c>
      <c r="W24" s="36" t="n">
        <v>0.695083267248216</v>
      </c>
      <c r="X24" s="36" t="n">
        <v>0.143180531975099</v>
      </c>
      <c r="Y24" s="36" t="n">
        <v>0.374269005847954</v>
      </c>
      <c r="Z24" s="36" t="n">
        <v>0.271411338962605</v>
      </c>
      <c r="AA24" s="36" t="n">
        <v>0.151336341548074</v>
      </c>
      <c r="AB24" s="36" t="n">
        <v>0.276847290640394</v>
      </c>
      <c r="AC24" s="36" t="n">
        <v>0.362054681027341</v>
      </c>
      <c r="AD24" s="36" t="n">
        <v>-0.0431761786600494</v>
      </c>
      <c r="AE24" s="36" t="n">
        <v>0.155469755469755</v>
      </c>
      <c r="AF24" s="36" t="n">
        <v>0.0837233489339571</v>
      </c>
      <c r="AG24" s="36" t="n">
        <v>0.200907323395982</v>
      </c>
      <c r="AH24" s="36" t="n">
        <v>0.162921348314607</v>
      </c>
      <c r="AI24" s="36" t="n">
        <v>-0.125609756097561</v>
      </c>
      <c r="AJ24" s="36" t="n">
        <v>0.441611422743498</v>
      </c>
      <c r="AK24" s="36" t="n">
        <v>0.267622667588114</v>
      </c>
      <c r="AL24" s="36" t="n">
        <v>0.356542617046818</v>
      </c>
      <c r="AM24" s="36" t="n">
        <v>-0.491009096678654</v>
      </c>
      <c r="AN24" s="36" t="n">
        <v>0.175632183908046</v>
      </c>
      <c r="AO24" s="36" t="n">
        <v>-0.162009197028652</v>
      </c>
      <c r="AP24" s="36" t="n">
        <v>0.234148776834748</v>
      </c>
      <c r="AQ24" s="36" t="n">
        <v>0.067370537958773</v>
      </c>
      <c r="AR24" s="36" t="n">
        <v>0.409494640122511</v>
      </c>
      <c r="AS24" s="36" t="n">
        <v>0.112071832391088</v>
      </c>
      <c r="AT24" s="36" t="n">
        <v>-0.019936204146731</v>
      </c>
      <c r="AU24" s="36" t="n">
        <v>0.482109808760024</v>
      </c>
      <c r="AW24" s="114" t="n">
        <v>0.0399452703423697</v>
      </c>
      <c r="AX24" s="114" t="n">
        <v>0.0434185687317659</v>
      </c>
      <c r="AY24" s="114" t="n">
        <v>0.0497869477461315</v>
      </c>
      <c r="AZ24" s="44" t="n">
        <v>0.0776636713735557</v>
      </c>
      <c r="BA24" s="44" t="n">
        <v>0.00850385330853043</v>
      </c>
      <c r="BB24" s="44" t="n">
        <v>0.136968085106383</v>
      </c>
      <c r="BC24" s="44" t="n">
        <v>0.0654008438818565</v>
      </c>
      <c r="BD24" s="44" t="n">
        <v>0.065979381443299</v>
      </c>
      <c r="BE24" s="44" t="n">
        <v>0.0363815142576205</v>
      </c>
      <c r="BF24" s="44" t="n">
        <v>0.014062977682666</v>
      </c>
      <c r="BG24" s="44" t="n">
        <v>0.0183342063907805</v>
      </c>
      <c r="BH24" s="44" t="n">
        <v>0.0545221295702374</v>
      </c>
      <c r="BI24" s="44" t="n">
        <v>0.0717065036131186</v>
      </c>
      <c r="BJ24" s="44" t="n">
        <v>0.0520271853761425</v>
      </c>
      <c r="BK24" s="44" t="n">
        <v>0.00724987916868036</v>
      </c>
      <c r="BL24" s="44" t="n">
        <v>0.0380952380952382</v>
      </c>
      <c r="BM24" s="44" t="n">
        <v>-0.0244477172312225</v>
      </c>
      <c r="BN24" s="44" t="n">
        <v>-0.0271370420624152</v>
      </c>
      <c r="BO24" s="44" t="n">
        <v>0.0740881458966565</v>
      </c>
      <c r="BP24" s="44" t="n">
        <v>0.0306222784098891</v>
      </c>
      <c r="BQ24" s="44" t="n">
        <v>0.185729275970619</v>
      </c>
      <c r="BR24" s="44" t="n">
        <v>-0.104910714285714</v>
      </c>
      <c r="BS24" s="44" t="n">
        <v>0.0685332218972001</v>
      </c>
      <c r="BT24" s="44" t="n">
        <v>-0.035030549898167</v>
      </c>
      <c r="BU24" s="44" t="n">
        <v>0.045022194039315</v>
      </c>
      <c r="BV24" s="44" t="n">
        <v>-0.00328638497652578</v>
      </c>
      <c r="BW24" s="44" t="n">
        <v>0.0550206327372766</v>
      </c>
      <c r="BX24" s="44" t="n">
        <v>0.0545569221065909</v>
      </c>
      <c r="BY24" s="44" t="n">
        <v>-0.0345640219952869</v>
      </c>
      <c r="BZ24" s="44" t="n">
        <v>0.0468409586056644</v>
      </c>
      <c r="CA24" s="106"/>
      <c r="CB24" s="106"/>
      <c r="CC24" s="106"/>
      <c r="CD24" s="106"/>
    </row>
    <row r="25" customFormat="false" ht="14.25" hidden="false" customHeight="false" outlineLevel="0" collapsed="false">
      <c r="A25" s="93" t="n">
        <f aca="false">1+A24</f>
        <v>18</v>
      </c>
      <c r="B25" s="107"/>
      <c r="C25" s="1" t="n">
        <v>38292</v>
      </c>
      <c r="D25" s="2" t="n">
        <v>49.4</v>
      </c>
      <c r="E25" s="2" t="n">
        <v>52</v>
      </c>
      <c r="F25" s="2" t="n">
        <v>48.25</v>
      </c>
      <c r="G25" s="2" t="n">
        <v>51.25</v>
      </c>
      <c r="H25" s="3" t="n">
        <v>12241200</v>
      </c>
      <c r="I25" s="97" t="n">
        <v>48.05</v>
      </c>
      <c r="K25" s="108" t="n">
        <f aca="false">IF(I25&lt;&gt;"",I25/I24-1,"")</f>
        <v>0.0468409586056644</v>
      </c>
      <c r="L25" s="109" t="n">
        <f aca="false">IF(I25&lt;&gt;"",(1+L24)*(1+K25)-1,"")</f>
        <v>0.482109808760024</v>
      </c>
      <c r="M25" s="86" t="s">
        <v>29</v>
      </c>
      <c r="N25" s="110" t="n">
        <f aca="false">INDEX($R25:$AU25,$N$5)</f>
        <v>0.200053642336936</v>
      </c>
      <c r="O25" s="111" t="n">
        <f aca="false">INDEX($R25:$AU25,$O$5)</f>
        <v>-0.0031897926634773</v>
      </c>
      <c r="P25" s="112" t="n">
        <f aca="false">INDEX($AW25:$BZ25,$N$5)</f>
        <v>0.0340419370120118</v>
      </c>
      <c r="Q25" s="113" t="n">
        <f aca="false">INDEX($AW25:$BZ25,$O$5)</f>
        <v>0.0170870626525632</v>
      </c>
      <c r="R25" s="36" t="n">
        <v>0.200053642336936</v>
      </c>
      <c r="S25" s="36" t="n">
        <v>0.197570696526856</v>
      </c>
      <c r="T25" s="36" t="n">
        <v>0.365628604382929</v>
      </c>
      <c r="U25" s="36" t="n">
        <v>0.548346055979643</v>
      </c>
      <c r="V25" s="36" t="n">
        <v>0.182976259409381</v>
      </c>
      <c r="W25" s="36" t="n">
        <v>0.805313243457574</v>
      </c>
      <c r="X25" s="36" t="n">
        <v>0.237408036219581</v>
      </c>
      <c r="Y25" s="36" t="n">
        <v>0.433811802232855</v>
      </c>
      <c r="Z25" s="36" t="n">
        <v>0.320064334539605</v>
      </c>
      <c r="AA25" s="36" t="n">
        <v>0.195071155848664</v>
      </c>
      <c r="AB25" s="36" t="n">
        <v>0.307060755336617</v>
      </c>
      <c r="AC25" s="36" t="n">
        <v>0.365368682684341</v>
      </c>
      <c r="AD25" s="36" t="n">
        <v>0.0074441687344915</v>
      </c>
      <c r="AE25" s="36" t="n">
        <v>0.208751608751608</v>
      </c>
      <c r="AF25" s="36" t="n">
        <v>0.132605304212168</v>
      </c>
      <c r="AG25" s="36" t="n">
        <v>0.262475696694751</v>
      </c>
      <c r="AH25" s="36" t="n">
        <v>0.204705056179775</v>
      </c>
      <c r="AI25" s="36" t="n">
        <v>-0.0739024390243899</v>
      </c>
      <c r="AJ25" s="36" t="n">
        <v>0.503824579296277</v>
      </c>
      <c r="AK25" s="36" t="n">
        <v>0.307014512785073</v>
      </c>
      <c r="AL25" s="36" t="n">
        <v>0.459783913565425</v>
      </c>
      <c r="AM25" s="36" t="n">
        <v>-0.408292786122276</v>
      </c>
      <c r="AN25" s="36" t="n">
        <v>0.171494252873563</v>
      </c>
      <c r="AO25" s="36" t="n">
        <v>-0.188539087371772</v>
      </c>
      <c r="AP25" s="36" t="n">
        <v>0.27109335996006</v>
      </c>
      <c r="AQ25" s="36" t="n">
        <v>0.092508798391151</v>
      </c>
      <c r="AR25" s="36" t="n">
        <v>0.493108728943338</v>
      </c>
      <c r="AS25" s="36" t="n">
        <v>0.0927835051546395</v>
      </c>
      <c r="AT25" s="36" t="n">
        <v>-0.0031897926634773</v>
      </c>
      <c r="AU25" s="36" t="n">
        <v>0.482418260333127</v>
      </c>
      <c r="AW25" s="114" t="n">
        <v>0.0340419370120118</v>
      </c>
      <c r="AX25" s="114" t="n">
        <v>0.037828947368421</v>
      </c>
      <c r="AY25" s="114" t="n">
        <v>0.0117496261482588</v>
      </c>
      <c r="AZ25" s="44" t="n">
        <v>-0.0335517172920389</v>
      </c>
      <c r="BA25" s="44" t="n">
        <v>0.0766798418972332</v>
      </c>
      <c r="BB25" s="44" t="n">
        <v>0.0650292397660819</v>
      </c>
      <c r="BC25" s="44" t="n">
        <v>0.0824257425742574</v>
      </c>
      <c r="BD25" s="44" t="n">
        <v>0.0433268858800773</v>
      </c>
      <c r="BE25" s="44" t="n">
        <v>0.0382669196710941</v>
      </c>
      <c r="BF25" s="44" t="n">
        <v>0.0379861320470305</v>
      </c>
      <c r="BG25" s="44" t="n">
        <v>0.023662551440329</v>
      </c>
      <c r="BH25" s="44" t="n">
        <v>0.00243309002433079</v>
      </c>
      <c r="BI25" s="44" t="n">
        <v>0.0529045643153527</v>
      </c>
      <c r="BJ25" s="44" t="n">
        <v>0.0461127199821787</v>
      </c>
      <c r="BK25" s="44" t="n">
        <v>0.04510556621881</v>
      </c>
      <c r="BL25" s="44" t="n">
        <v>0.0512682137075013</v>
      </c>
      <c r="BM25" s="44" t="n">
        <v>0.0359299516908214</v>
      </c>
      <c r="BN25" s="44" t="n">
        <v>0.0591352859135286</v>
      </c>
      <c r="BO25" s="44" t="n">
        <v>0.043155288291475</v>
      </c>
      <c r="BP25" s="44" t="n">
        <v>0.0310753714052066</v>
      </c>
      <c r="BQ25" s="44" t="n">
        <v>0.0761061946902655</v>
      </c>
      <c r="BR25" s="44" t="n">
        <v>0.162510390689942</v>
      </c>
      <c r="BS25" s="44" t="n">
        <v>-0.00351974970668756</v>
      </c>
      <c r="BT25" s="44" t="n">
        <v>-0.0316589278176446</v>
      </c>
      <c r="BU25" s="44" t="n">
        <v>0.0299352750809063</v>
      </c>
      <c r="BV25" s="44" t="n">
        <v>0.0235515779557229</v>
      </c>
      <c r="BW25" s="44" t="n">
        <v>0.0593220338983049</v>
      </c>
      <c r="BX25" s="44" t="n">
        <v>-0.0173444976076554</v>
      </c>
      <c r="BY25" s="44" t="n">
        <v>0.0170870626525632</v>
      </c>
      <c r="BZ25" s="44" t="n">
        <v>0.000208116545265424</v>
      </c>
      <c r="CA25" s="106"/>
      <c r="CB25" s="106"/>
      <c r="CC25" s="106"/>
      <c r="CD25" s="106"/>
    </row>
    <row r="26" customFormat="false" ht="14.25" hidden="false" customHeight="false" outlineLevel="0" collapsed="false">
      <c r="A26" s="93" t="n">
        <f aca="false">1+A25</f>
        <v>19</v>
      </c>
      <c r="B26" s="107"/>
      <c r="C26" s="1" t="n">
        <v>38322</v>
      </c>
      <c r="D26" s="2" t="n">
        <v>51.26</v>
      </c>
      <c r="E26" s="2" t="n">
        <v>52.05</v>
      </c>
      <c r="F26" s="2" t="n">
        <v>48.9</v>
      </c>
      <c r="G26" s="2" t="n">
        <v>51.26</v>
      </c>
      <c r="H26" s="3" t="n">
        <v>13430100</v>
      </c>
      <c r="I26" s="97" t="n">
        <v>48.06</v>
      </c>
      <c r="K26" s="108" t="n">
        <f aca="false">IF(I26&lt;&gt;"",I26/I25-1,"")</f>
        <v>0.000208116545265424</v>
      </c>
      <c r="L26" s="109" t="n">
        <f aca="false">IF(I26&lt;&gt;"",(1+L25)*(1+K26)-1,"")</f>
        <v>0.482418260333127</v>
      </c>
      <c r="M26" s="86" t="s">
        <v>30</v>
      </c>
      <c r="N26" s="110" t="n">
        <f aca="false">INDEX($R26:$AU26,$N$5)</f>
        <v>0.167437543403551</v>
      </c>
      <c r="O26" s="111" t="n">
        <f aca="false">INDEX($R26:$AU26,$O$5)</f>
        <v>-0.0111642743221695</v>
      </c>
      <c r="P26" s="112" t="n">
        <f aca="false">INDEX($AW26:$BZ26,$N$5)</f>
        <v>-0.0271788674961815</v>
      </c>
      <c r="Q26" s="113" t="n">
        <f aca="false">INDEX($AW26:$BZ26,$O$5)</f>
        <v>-0.00800000000000001</v>
      </c>
      <c r="R26" s="36" t="n">
        <v>0.167437543403551</v>
      </c>
      <c r="S26" s="36" t="n">
        <v>0.208958056557222</v>
      </c>
      <c r="T26" s="36" t="n">
        <v>0.295271049596309</v>
      </c>
      <c r="U26" s="36" t="n">
        <v>0.513358778625954</v>
      </c>
      <c r="V26" s="36" t="n">
        <v>0.204400694846555</v>
      </c>
      <c r="W26" s="36" t="n">
        <v>0.656621728786678</v>
      </c>
      <c r="X26" s="36" t="n">
        <v>0.19977362761743</v>
      </c>
      <c r="Y26" s="36" t="n">
        <v>0.476342371079214</v>
      </c>
      <c r="Z26" s="36" t="n">
        <v>0.306795335745878</v>
      </c>
      <c r="AA26" s="36" t="n">
        <v>0.0982297813259287</v>
      </c>
      <c r="AB26" s="36" t="n">
        <v>0.261740558292282</v>
      </c>
      <c r="AC26" s="36" t="n">
        <v>0.387323943661972</v>
      </c>
      <c r="AD26" s="36" t="n">
        <v>-0.0590570719602975</v>
      </c>
      <c r="AE26" s="36" t="n">
        <v>0.145431145431145</v>
      </c>
      <c r="AF26" s="36" t="n">
        <v>0.0873634945397812</v>
      </c>
      <c r="AG26" s="36" t="n">
        <v>0.287967163534241</v>
      </c>
      <c r="AH26" s="36" t="n">
        <v>0.162921348314607</v>
      </c>
      <c r="AI26" s="36" t="n">
        <v>-0.0770731707317068</v>
      </c>
      <c r="AJ26" s="36" t="n">
        <v>0.519122896481387</v>
      </c>
      <c r="AK26" s="36" t="n">
        <v>0.34364201796821</v>
      </c>
      <c r="AL26" s="36" t="n">
        <v>0.524609843937574</v>
      </c>
      <c r="AM26" s="36" t="n">
        <v>-0.483604823355193</v>
      </c>
      <c r="AN26" s="36" t="n">
        <v>0.152183908045977</v>
      </c>
      <c r="AO26" s="36" t="n">
        <v>-0.270958613371065</v>
      </c>
      <c r="AP26" s="36" t="n">
        <v>0.233899151273091</v>
      </c>
      <c r="AQ26" s="36" t="n">
        <v>0.0201106083459022</v>
      </c>
      <c r="AR26" s="36" t="n">
        <v>0.454517611026033</v>
      </c>
      <c r="AS26" s="36" t="n">
        <v>-0.0305952776854005</v>
      </c>
      <c r="AT26" s="36" t="n">
        <v>-0.0111642743221695</v>
      </c>
      <c r="AU26" s="36" t="n">
        <v>0.492288710672424</v>
      </c>
      <c r="AW26" s="114" t="n">
        <v>-0.0271788674961815</v>
      </c>
      <c r="AX26" s="114" t="n">
        <v>0.00950871632329631</v>
      </c>
      <c r="AY26" s="114" t="n">
        <v>-0.0515202702702702</v>
      </c>
      <c r="AZ26" s="44" t="n">
        <v>-0.0225965488907149</v>
      </c>
      <c r="BA26" s="44" t="n">
        <v>0.0181106216348508</v>
      </c>
      <c r="BB26" s="44" t="n">
        <v>-0.082363276960246</v>
      </c>
      <c r="BC26" s="44" t="n">
        <v>-0.0304139034987423</v>
      </c>
      <c r="BD26" s="44" t="n">
        <v>0.0296625880608083</v>
      </c>
      <c r="BE26" s="44" t="n">
        <v>-0.0100517819067926</v>
      </c>
      <c r="BF26" s="44" t="n">
        <v>-0.0810339819924484</v>
      </c>
      <c r="BG26" s="44" t="n">
        <v>-0.0346733668341708</v>
      </c>
      <c r="BH26" s="44" t="n">
        <v>0.0160800970873787</v>
      </c>
      <c r="BI26" s="44" t="n">
        <v>-0.0660098522167487</v>
      </c>
      <c r="BJ26" s="44" t="n">
        <v>-0.0523850085178876</v>
      </c>
      <c r="BK26" s="44" t="n">
        <v>-0.0399449035812672</v>
      </c>
      <c r="BL26" s="44" t="n">
        <v>0.0201916495550993</v>
      </c>
      <c r="BM26" s="44" t="n">
        <v>-0.0346837656659867</v>
      </c>
      <c r="BN26" s="44" t="n">
        <v>-0.00342375559652341</v>
      </c>
      <c r="BO26" s="44" t="n">
        <v>0.0101729399796542</v>
      </c>
      <c r="BP26" s="44" t="n">
        <v>0.0280237937871777</v>
      </c>
      <c r="BQ26" s="44" t="n">
        <v>0.044407894736842</v>
      </c>
      <c r="BR26" s="44" t="n">
        <v>-0.127279227744011</v>
      </c>
      <c r="BS26" s="44" t="n">
        <v>-0.0164835164835165</v>
      </c>
      <c r="BT26" s="44" t="n">
        <v>-0.101569311246731</v>
      </c>
      <c r="BU26" s="44" t="n">
        <v>-0.029261586802828</v>
      </c>
      <c r="BV26" s="44" t="n">
        <v>-0.0662678324896457</v>
      </c>
      <c r="BW26" s="44" t="n">
        <v>-0.0258461538461539</v>
      </c>
      <c r="BX26" s="44" t="n">
        <v>-0.112903225806452</v>
      </c>
      <c r="BY26" s="44" t="n">
        <v>-0.00800000000000001</v>
      </c>
      <c r="BZ26" s="44" t="n">
        <v>0.00665834373699537</v>
      </c>
      <c r="CA26" s="106"/>
      <c r="CB26" s="106"/>
      <c r="CC26" s="106"/>
      <c r="CD26" s="106"/>
    </row>
    <row r="27" customFormat="false" ht="14.25" hidden="false" customHeight="false" outlineLevel="0" collapsed="false">
      <c r="A27" s="93" t="n">
        <f aca="false">1+A26</f>
        <v>20</v>
      </c>
      <c r="B27" s="107"/>
      <c r="C27" s="1" t="n">
        <v>38355</v>
      </c>
      <c r="D27" s="2" t="n">
        <v>51.02</v>
      </c>
      <c r="E27" s="2" t="n">
        <v>51.97</v>
      </c>
      <c r="F27" s="2" t="n">
        <v>49.25</v>
      </c>
      <c r="G27" s="2" t="n">
        <v>51.6</v>
      </c>
      <c r="H27" s="3" t="n">
        <v>12949200</v>
      </c>
      <c r="I27" s="97" t="n">
        <v>48.38</v>
      </c>
      <c r="K27" s="108" t="n">
        <f aca="false">IF(I27&lt;&gt;"",I27/I26-1,"")</f>
        <v>0.00665834373699537</v>
      </c>
      <c r="L27" s="109" t="n">
        <f aca="false">IF(I27&lt;&gt;"",(1+L26)*(1+K27)-1,"")</f>
        <v>0.492288710672424</v>
      </c>
      <c r="M27" s="86" t="s">
        <v>31</v>
      </c>
      <c r="N27" s="110" t="n">
        <f aca="false">INDEX($R27:$AU27,$N$5)</f>
        <v>0.198186176748161</v>
      </c>
      <c r="O27" s="111" t="n">
        <f aca="false">INDEX($R27:$AU27,$O$5)</f>
        <v>-0.0261164274322173</v>
      </c>
      <c r="P27" s="112" t="n">
        <f aca="false">INDEX($AW27:$BZ27,$N$5)</f>
        <v>0.0263385681900945</v>
      </c>
      <c r="Q27" s="113" t="n">
        <f aca="false">INDEX($AW27:$BZ27,$O$5)</f>
        <v>-0.0151209677419355</v>
      </c>
      <c r="R27" s="36" t="n">
        <v>0.198186176748161</v>
      </c>
      <c r="S27" s="36" t="n">
        <v>0.218257733915354</v>
      </c>
      <c r="T27" s="36" t="n">
        <v>0.314878892733564</v>
      </c>
      <c r="U27" s="36" t="n">
        <v>0.651717557251908</v>
      </c>
      <c r="V27" s="36" t="n">
        <v>0.182397220613782</v>
      </c>
      <c r="W27" s="36" t="n">
        <v>0.767248215701824</v>
      </c>
      <c r="X27" s="36" t="n">
        <v>0.353989813242784</v>
      </c>
      <c r="Y27" s="36" t="n">
        <v>0.441254651780968</v>
      </c>
      <c r="Z27" s="36" t="n">
        <v>0.281061519903498</v>
      </c>
      <c r="AA27" s="36" t="n">
        <v>0.0780978826796253</v>
      </c>
      <c r="AB27" s="36" t="n">
        <v>0.223645320197044</v>
      </c>
      <c r="AC27" s="36" t="n">
        <v>0.471830985915493</v>
      </c>
      <c r="AD27" s="36" t="n">
        <v>-0.00099255583126534</v>
      </c>
      <c r="AE27" s="36" t="n">
        <v>0.137323037323037</v>
      </c>
      <c r="AF27" s="36" t="n">
        <v>0.165886635465418</v>
      </c>
      <c r="AG27" s="36" t="n">
        <v>0.311514365953771</v>
      </c>
      <c r="AH27" s="36" t="n">
        <v>0.138693820224719</v>
      </c>
      <c r="AI27" s="36" t="n">
        <v>-0.0480487804878044</v>
      </c>
      <c r="AJ27" s="36" t="n">
        <v>0.551249362570117</v>
      </c>
      <c r="AK27" s="36" t="n">
        <v>0.34364201796821</v>
      </c>
      <c r="AL27" s="36" t="n">
        <v>0.56782713085234</v>
      </c>
      <c r="AM27" s="36" t="n">
        <v>-0.416331711444891</v>
      </c>
      <c r="AN27" s="36" t="n">
        <v>0.106666666666666</v>
      </c>
      <c r="AO27" s="36" t="n">
        <v>-0.200919702865228</v>
      </c>
      <c r="AP27" s="36" t="n">
        <v>0.230654018971543</v>
      </c>
      <c r="AQ27" s="36" t="n">
        <v>0.033182503770739</v>
      </c>
      <c r="AR27" s="36" t="n">
        <v>0.449004594180704</v>
      </c>
      <c r="AS27" s="36" t="n">
        <v>-0.020285999334885</v>
      </c>
      <c r="AT27" s="36" t="n">
        <v>-0.0261164274322173</v>
      </c>
      <c r="AU27" s="36" t="n">
        <v>0.83991363355953</v>
      </c>
      <c r="AW27" s="114" t="n">
        <v>0.0263385681900945</v>
      </c>
      <c r="AX27" s="114" t="n">
        <v>0.00769230769230767</v>
      </c>
      <c r="AY27" s="114" t="n">
        <v>0.0151380231522706</v>
      </c>
      <c r="AZ27" s="44" t="n">
        <v>0.0914249684741488</v>
      </c>
      <c r="BA27" s="44" t="n">
        <v>-0.0182692307692307</v>
      </c>
      <c r="BB27" s="44" t="n">
        <v>0.0667783628530396</v>
      </c>
      <c r="BC27" s="44" t="n">
        <v>0.128537735849057</v>
      </c>
      <c r="BD27" s="44" t="n">
        <v>-0.0237666546633057</v>
      </c>
      <c r="BE27" s="44" t="n">
        <v>-0.0196923076923077</v>
      </c>
      <c r="BF27" s="44" t="n">
        <v>-0.0183312262958282</v>
      </c>
      <c r="BG27" s="44" t="n">
        <v>-0.0301926080166581</v>
      </c>
      <c r="BH27" s="44" t="n">
        <v>0.0609137055837563</v>
      </c>
      <c r="BI27" s="44" t="n">
        <v>0.0617088607594936</v>
      </c>
      <c r="BJ27" s="44" t="n">
        <v>-0.00707865168539323</v>
      </c>
      <c r="BK27" s="44" t="n">
        <v>0.0722142515542803</v>
      </c>
      <c r="BL27" s="44" t="n">
        <v>0.0182824555518284</v>
      </c>
      <c r="BM27" s="44" t="n">
        <v>-0.0208333333333333</v>
      </c>
      <c r="BN27" s="44" t="n">
        <v>0.0314482029598309</v>
      </c>
      <c r="BO27" s="44" t="n">
        <v>0.0211480362537766</v>
      </c>
      <c r="BP27" s="44" t="n">
        <v>0</v>
      </c>
      <c r="BQ27" s="44" t="n">
        <v>0.0283464566929135</v>
      </c>
      <c r="BR27" s="44" t="n">
        <v>0.130274477673085</v>
      </c>
      <c r="BS27" s="44" t="n">
        <v>-0.0395051875498802</v>
      </c>
      <c r="BT27" s="44" t="n">
        <v>0.0960698689956332</v>
      </c>
      <c r="BU27" s="44" t="n">
        <v>-0.00262998179243379</v>
      </c>
      <c r="BV27" s="44" t="n">
        <v>0.0128141941843274</v>
      </c>
      <c r="BW27" s="44" t="n">
        <v>-0.00379027163613388</v>
      </c>
      <c r="BX27" s="44" t="n">
        <v>0.0106346483704975</v>
      </c>
      <c r="BY27" s="44" t="n">
        <v>-0.0151209677419355</v>
      </c>
      <c r="BZ27" s="44" t="n">
        <v>0.232947498966515</v>
      </c>
      <c r="CA27" s="106"/>
      <c r="CB27" s="106"/>
      <c r="CC27" s="106"/>
      <c r="CD27" s="106"/>
    </row>
    <row r="28" customFormat="false" ht="14.25" hidden="false" customHeight="false" outlineLevel="0" collapsed="false">
      <c r="A28" s="93" t="n">
        <f aca="false">1+A27</f>
        <v>21</v>
      </c>
      <c r="B28" s="107"/>
      <c r="C28" s="1" t="n">
        <v>38384</v>
      </c>
      <c r="D28" s="2" t="n">
        <v>51.98</v>
      </c>
      <c r="E28" s="2" t="n">
        <v>64.04</v>
      </c>
      <c r="F28" s="2" t="n">
        <v>51.93</v>
      </c>
      <c r="G28" s="2" t="n">
        <v>63.31</v>
      </c>
      <c r="H28" s="3" t="n">
        <v>21245800</v>
      </c>
      <c r="I28" s="97" t="n">
        <v>59.65</v>
      </c>
      <c r="K28" s="108" t="n">
        <f aca="false">IF(I28&lt;&gt;"",I28/I27-1,"")</f>
        <v>0.232947498966515</v>
      </c>
      <c r="L28" s="109" t="n">
        <f aca="false">IF(I28&lt;&gt;"",(1+L27)*(1+K28)-1,"")</f>
        <v>0.83991363355953</v>
      </c>
      <c r="M28" s="86" t="s">
        <v>32</v>
      </c>
      <c r="N28" s="110" t="n">
        <f aca="false">INDEX($R28:$AU28,$N$5)</f>
        <v>0.168975587172136</v>
      </c>
      <c r="O28" s="111" t="n">
        <f aca="false">INDEX($R28:$AU28,$O$5)</f>
        <v>-0.0516347687400323</v>
      </c>
      <c r="P28" s="112" t="n">
        <f aca="false">INDEX($AW28:$BZ28,$N$5)</f>
        <v>-0.0243790073219687</v>
      </c>
      <c r="Q28" s="113" t="n">
        <f aca="false">INDEX($AW28:$BZ28,$O$5)</f>
        <v>-0.0262026612077789</v>
      </c>
      <c r="R28" s="36" t="n">
        <v>0.168975587172136</v>
      </c>
      <c r="S28" s="36" t="n">
        <v>0.0123363066995639</v>
      </c>
      <c r="T28" s="36" t="n">
        <v>0.250288350634371</v>
      </c>
      <c r="U28" s="36" t="n">
        <v>0.756361323155215</v>
      </c>
      <c r="V28" s="36" t="n">
        <v>0.113491603937464</v>
      </c>
      <c r="W28" s="36" t="n">
        <v>0.700237906423474</v>
      </c>
      <c r="X28" s="36" t="n">
        <v>0.301641199773627</v>
      </c>
      <c r="Y28" s="36" t="n">
        <v>0.481658692185009</v>
      </c>
      <c r="Z28" s="36" t="n">
        <v>0.312424607961399</v>
      </c>
      <c r="AA28" s="36" t="n">
        <v>-0.111419645956265</v>
      </c>
      <c r="AB28" s="36" t="n">
        <v>0.172413793103448</v>
      </c>
      <c r="AC28" s="36" t="n">
        <v>0.44241922120961</v>
      </c>
      <c r="AD28" s="36" t="n">
        <v>0.0580645161290325</v>
      </c>
      <c r="AE28" s="36" t="n">
        <v>0.122651222651222</v>
      </c>
      <c r="AF28" s="36" t="n">
        <v>0.128965158606344</v>
      </c>
      <c r="AG28" s="36" t="n">
        <v>0.342838626053144</v>
      </c>
      <c r="AH28" s="36" t="n">
        <v>0.077949438202247</v>
      </c>
      <c r="AI28" s="36" t="n">
        <v>-0.0670731707317068</v>
      </c>
      <c r="AJ28" s="36" t="n">
        <v>0.4604793472718</v>
      </c>
      <c r="AK28" s="36" t="n">
        <v>0.371630960608155</v>
      </c>
      <c r="AL28" s="36" t="n">
        <v>0.579831932773108</v>
      </c>
      <c r="AM28" s="36" t="n">
        <v>-0.396869050137508</v>
      </c>
      <c r="AN28" s="36" t="n">
        <v>0.0629885057471262</v>
      </c>
      <c r="AO28" s="36" t="n">
        <v>-0.20127343473647</v>
      </c>
      <c r="AP28" s="36" t="n">
        <v>0.228657014478283</v>
      </c>
      <c r="AQ28" s="36" t="n">
        <v>0.017094017094017</v>
      </c>
      <c r="AR28" s="36" t="n">
        <v>0.474732006125574</v>
      </c>
      <c r="AS28" s="36" t="n">
        <v>-0.0332557366145657</v>
      </c>
      <c r="AT28" s="36" t="n">
        <v>-0.0516347687400323</v>
      </c>
      <c r="AU28" s="36" t="n">
        <v>0.732264034546575</v>
      </c>
      <c r="AW28" s="114" t="n">
        <v>-0.0243790073219687</v>
      </c>
      <c r="AX28" s="114" t="n">
        <v>-0.169029443838604</v>
      </c>
      <c r="AY28" s="114" t="n">
        <v>-0.0491228070175439</v>
      </c>
      <c r="AZ28" s="44" t="n">
        <v>0.0633545156942037</v>
      </c>
      <c r="BA28" s="44" t="n">
        <v>-0.0582761998041137</v>
      </c>
      <c r="BB28" s="44" t="n">
        <v>-0.0379178819833969</v>
      </c>
      <c r="BC28" s="44" t="n">
        <v>-0.0386624869383491</v>
      </c>
      <c r="BD28" s="44" t="n">
        <v>0.0280339358170418</v>
      </c>
      <c r="BE28" s="44" t="n">
        <v>0.024482109227872</v>
      </c>
      <c r="BF28" s="44" t="n">
        <v>-0.175788795878944</v>
      </c>
      <c r="BG28" s="44" t="n">
        <v>-0.041867954911433</v>
      </c>
      <c r="BH28" s="44" t="n">
        <v>-0.0199831128623699</v>
      </c>
      <c r="BI28" s="44" t="n">
        <v>0.0591157476403379</v>
      </c>
      <c r="BJ28" s="44" t="n">
        <v>-0.0129003055335521</v>
      </c>
      <c r="BK28" s="44" t="n">
        <v>-0.0316681534344336</v>
      </c>
      <c r="BL28" s="44" t="n">
        <v>0.0238840388733321</v>
      </c>
      <c r="BM28" s="44" t="n">
        <v>-0.0533456675917361</v>
      </c>
      <c r="BN28" s="44" t="n">
        <v>-0.0199846272098386</v>
      </c>
      <c r="BO28" s="44" t="n">
        <v>-0.0585141354372124</v>
      </c>
      <c r="BP28" s="44" t="n">
        <v>0.0208306544940209</v>
      </c>
      <c r="BQ28" s="44" t="n">
        <v>0.007656967840735</v>
      </c>
      <c r="BR28" s="44" t="n">
        <v>0.0333454150054369</v>
      </c>
      <c r="BS28" s="44" t="n">
        <v>-0.0394682176983797</v>
      </c>
      <c r="BT28" s="44" t="n">
        <v>-0.000442673749446731</v>
      </c>
      <c r="BU28" s="44" t="n">
        <v>-0.00162271805273828</v>
      </c>
      <c r="BV28" s="44" t="n">
        <v>-0.0155717761557178</v>
      </c>
      <c r="BW28" s="44" t="n">
        <v>0.0177552314521241</v>
      </c>
      <c r="BX28" s="44" t="n">
        <v>-0.0132382892057027</v>
      </c>
      <c r="BY28" s="44" t="n">
        <v>-0.0262026612077789</v>
      </c>
      <c r="BZ28" s="44" t="n">
        <v>-0.0585079631181895</v>
      </c>
      <c r="CA28" s="106"/>
      <c r="CB28" s="106"/>
      <c r="CC28" s="106"/>
      <c r="CD28" s="106"/>
    </row>
    <row r="29" customFormat="false" ht="14.25" hidden="false" customHeight="false" outlineLevel="0" collapsed="false">
      <c r="A29" s="93" t="n">
        <f aca="false">1+A28</f>
        <v>22</v>
      </c>
      <c r="B29" s="107"/>
      <c r="C29" s="131" t="n">
        <v>38412</v>
      </c>
      <c r="D29" s="132" t="n">
        <v>62.97</v>
      </c>
      <c r="E29" s="132" t="n">
        <v>64.37</v>
      </c>
      <c r="F29" s="132" t="n">
        <v>57.38</v>
      </c>
      <c r="G29" s="132" t="n">
        <v>59.6</v>
      </c>
      <c r="H29" s="133" t="n">
        <v>25986600</v>
      </c>
      <c r="I29" s="97" t="n">
        <v>56.16</v>
      </c>
      <c r="K29" s="108" t="n">
        <f aca="false">IF(I29&lt;&gt;"",I29/I28-1,"")</f>
        <v>-0.0585079631181895</v>
      </c>
      <c r="L29" s="109" t="n">
        <f aca="false">IF(I29&lt;&gt;"",(1+L28)*(1+K29)-1,"")</f>
        <v>0.732264034546575</v>
      </c>
      <c r="M29" s="86" t="s">
        <v>33</v>
      </c>
      <c r="N29" s="110" t="n">
        <f aca="false">INDEX($R29:$AU29,$N$5)</f>
        <v>0.134336215032319</v>
      </c>
      <c r="O29" s="111" t="n">
        <f aca="false">INDEX($R29:$AU29,$O$5)</f>
        <v>-0.107854864433812</v>
      </c>
      <c r="P29" s="112" t="n">
        <f aca="false">INDEX($AW29:$BZ29,$N$5)</f>
        <v>-0.0296322459766788</v>
      </c>
      <c r="Q29" s="113" t="n">
        <f aca="false">INDEX($AW29:$BZ29,$O$5)</f>
        <v>-0.059281059491276</v>
      </c>
      <c r="R29" s="36" t="n">
        <v>0.134336215032319</v>
      </c>
      <c r="S29" s="36" t="n">
        <v>-0.0709812108559496</v>
      </c>
      <c r="T29" s="36" t="n">
        <v>0.282583621683967</v>
      </c>
      <c r="U29" s="36" t="n">
        <v>0.788486005089057</v>
      </c>
      <c r="V29" s="36" t="n">
        <v>0.174290677475391</v>
      </c>
      <c r="W29" s="36" t="n">
        <v>0.645122918318795</v>
      </c>
      <c r="X29" s="36" t="n">
        <v>0.196661007357102</v>
      </c>
      <c r="Y29" s="36" t="n">
        <v>0.361509835194046</v>
      </c>
      <c r="Z29" s="36" t="n">
        <v>0.317651789304382</v>
      </c>
      <c r="AA29" s="36" t="n">
        <v>-0.193335647344672</v>
      </c>
      <c r="AB29" s="36" t="n">
        <v>0.0844006568144498</v>
      </c>
      <c r="AC29" s="36" t="n">
        <v>0.386081193040596</v>
      </c>
      <c r="AD29" s="36" t="n">
        <v>-0.0129032258064513</v>
      </c>
      <c r="AE29" s="36" t="n">
        <v>-0.0616473616473622</v>
      </c>
      <c r="AF29" s="36" t="n">
        <v>0.143005720228809</v>
      </c>
      <c r="AG29" s="36" t="n">
        <v>0.372218621732557</v>
      </c>
      <c r="AH29" s="36" t="n">
        <v>0.116924157303371</v>
      </c>
      <c r="AI29" s="36" t="n">
        <v>-0.0275609756097557</v>
      </c>
      <c r="AJ29" s="36" t="n">
        <v>0.374808771035186</v>
      </c>
      <c r="AK29" s="36" t="n">
        <v>0.224084312370422</v>
      </c>
      <c r="AL29" s="36" t="n">
        <v>0.570228091236493</v>
      </c>
      <c r="AM29" s="36" t="n">
        <v>-0.368309710175587</v>
      </c>
      <c r="AN29" s="36" t="n">
        <v>0.112643678160919</v>
      </c>
      <c r="AO29" s="36" t="n">
        <v>-0.174036080650867</v>
      </c>
      <c r="AP29" s="36" t="n">
        <v>0.261857214178732</v>
      </c>
      <c r="AQ29" s="36" t="n">
        <v>0.0356963298139767</v>
      </c>
      <c r="AR29" s="36" t="n">
        <v>0.475650842266462</v>
      </c>
      <c r="AS29" s="36" t="n">
        <v>-0.0139674093781176</v>
      </c>
      <c r="AT29" s="36" t="n">
        <v>-0.107854864433812</v>
      </c>
      <c r="AU29" s="36" t="n">
        <v>0.657310302282541</v>
      </c>
      <c r="AW29" s="114" t="n">
        <v>-0.0296322459766788</v>
      </c>
      <c r="AX29" s="114" t="n">
        <v>-0.0823022122234721</v>
      </c>
      <c r="AY29" s="114" t="n">
        <v>0.0258302583025829</v>
      </c>
      <c r="AZ29" s="44" t="n">
        <v>0.0182904744657733</v>
      </c>
      <c r="BA29" s="44" t="n">
        <v>0.0546021840873636</v>
      </c>
      <c r="BB29" s="44" t="n">
        <v>-0.0324160447761194</v>
      </c>
      <c r="BC29" s="44" t="n">
        <v>-0.0806521739130435</v>
      </c>
      <c r="BD29" s="44" t="n">
        <v>-0.0810907786149983</v>
      </c>
      <c r="BE29" s="44" t="n">
        <v>0.00398284313725505</v>
      </c>
      <c r="BF29" s="44" t="n">
        <v>-0.0921875000000001</v>
      </c>
      <c r="BG29" s="44" t="n">
        <v>-0.0750700280112044</v>
      </c>
      <c r="BH29" s="44" t="n">
        <v>-0.0390580126364158</v>
      </c>
      <c r="BI29" s="44" t="n">
        <v>-0.0670731707317073</v>
      </c>
      <c r="BJ29" s="44" t="n">
        <v>-0.164163705147312</v>
      </c>
      <c r="BK29" s="44" t="n">
        <v>0.0124366651312759</v>
      </c>
      <c r="BL29" s="44" t="n">
        <v>0.0218790218790219</v>
      </c>
      <c r="BM29" s="44" t="n">
        <v>0.0361563517915309</v>
      </c>
      <c r="BN29" s="44" t="n">
        <v>0.0423529411764705</v>
      </c>
      <c r="BO29" s="44" t="n">
        <v>-0.0586592178770949</v>
      </c>
      <c r="BP29" s="44" t="n">
        <v>-0.107570222949994</v>
      </c>
      <c r="BQ29" s="44" t="n">
        <v>-0.00607902735562316</v>
      </c>
      <c r="BR29" s="44" t="n">
        <v>0.0473518063837248</v>
      </c>
      <c r="BS29" s="44" t="n">
        <v>0.046712802768166</v>
      </c>
      <c r="BT29" s="44" t="n">
        <v>0.0341009743135519</v>
      </c>
      <c r="BU29" s="44" t="n">
        <v>0.0270215359609913</v>
      </c>
      <c r="BV29" s="44" t="n">
        <v>0.0182896688087</v>
      </c>
      <c r="BW29" s="44" t="n">
        <v>0.000623052959501491</v>
      </c>
      <c r="BX29" s="44" t="n">
        <v>0.0199518403852768</v>
      </c>
      <c r="BY29" s="44" t="n">
        <v>-0.059281059491276</v>
      </c>
      <c r="BZ29" s="44" t="n">
        <v>-0.0432692307692307</v>
      </c>
      <c r="CA29" s="106"/>
      <c r="CB29" s="106"/>
      <c r="CC29" s="106"/>
      <c r="CD29" s="106"/>
    </row>
    <row r="30" customFormat="false" ht="14.25" hidden="false" customHeight="false" outlineLevel="0" collapsed="false">
      <c r="A30" s="93" t="n">
        <f aca="false">1+A29</f>
        <v>23</v>
      </c>
      <c r="B30" s="107"/>
      <c r="C30" s="131" t="n">
        <v>38443</v>
      </c>
      <c r="D30" s="132" t="n">
        <v>60.1</v>
      </c>
      <c r="E30" s="132" t="n">
        <v>61.74</v>
      </c>
      <c r="F30" s="132" t="n">
        <v>55.4</v>
      </c>
      <c r="G30" s="132" t="n">
        <v>57.03</v>
      </c>
      <c r="H30" s="133" t="n">
        <v>21283700</v>
      </c>
      <c r="I30" s="97" t="n">
        <v>53.73</v>
      </c>
      <c r="K30" s="108" t="n">
        <f aca="false">IF(I30&lt;&gt;"",I30/I29-1,"")</f>
        <v>-0.0432692307692307</v>
      </c>
      <c r="L30" s="109" t="n">
        <f aca="false">IF(I30&lt;&gt;"",(1+L29)*(1+K30)-1,"")</f>
        <v>0.657310302282541</v>
      </c>
      <c r="M30" s="86" t="s">
        <v>34</v>
      </c>
      <c r="N30" s="110" t="n">
        <f aca="false">INDEX($R30:$AU30,$N$5)</f>
        <v>0.16493794405171</v>
      </c>
      <c r="O30" s="111" t="n">
        <f aca="false">INDEX($R30:$AU30,$O$5)</f>
        <v>-0.103269537480064</v>
      </c>
      <c r="P30" s="112" t="n">
        <f aca="false">INDEX($AW30:$BZ30,$N$5)</f>
        <v>0.0269776531982799</v>
      </c>
      <c r="Q30" s="113" t="n">
        <f aca="false">INDEX($AW30:$BZ30,$O$5)</f>
        <v>0.00513966480446926</v>
      </c>
      <c r="R30" s="36" t="n">
        <v>0.16493794405171</v>
      </c>
      <c r="S30" s="36" t="n">
        <v>0.0149933573733159</v>
      </c>
      <c r="T30" s="36" t="n">
        <v>0.310553633217993</v>
      </c>
      <c r="U30" s="36" t="n">
        <v>0.927798982188294</v>
      </c>
      <c r="V30" s="36" t="n">
        <v>0.178054429646787</v>
      </c>
      <c r="W30" s="36" t="n">
        <v>0.758128469468676</v>
      </c>
      <c r="X30" s="36" t="n">
        <v>0.190718732314657</v>
      </c>
      <c r="Y30" s="36" t="n">
        <v>0.415204678362574</v>
      </c>
      <c r="Z30" s="36" t="n">
        <v>0.327704061117812</v>
      </c>
      <c r="AA30" s="36" t="n">
        <v>-0.0308920513710514</v>
      </c>
      <c r="AB30" s="36" t="n">
        <v>0.20623973727422</v>
      </c>
      <c r="AC30" s="36" t="n">
        <v>0.412593206296603</v>
      </c>
      <c r="AD30" s="36" t="n">
        <v>0.0858560794044667</v>
      </c>
      <c r="AE30" s="36" t="n">
        <v>-0.0693693693693699</v>
      </c>
      <c r="AF30" s="36" t="n">
        <v>0.31461258450338</v>
      </c>
      <c r="AG30" s="36" t="n">
        <v>0.348239360553036</v>
      </c>
      <c r="AH30" s="36" t="n">
        <v>0.125</v>
      </c>
      <c r="AI30" s="36" t="n">
        <v>-0.000731707317072727</v>
      </c>
      <c r="AJ30" s="36" t="n">
        <v>0.451300356960734</v>
      </c>
      <c r="AK30" s="36" t="n">
        <v>0.233586731167934</v>
      </c>
      <c r="AL30" s="36" t="n">
        <v>0.621848739495797</v>
      </c>
      <c r="AM30" s="36" t="n">
        <v>-0.3955997461392</v>
      </c>
      <c r="AN30" s="36" t="n">
        <v>0.138390804597701</v>
      </c>
      <c r="AO30" s="36" t="n">
        <v>-0.146091262822781</v>
      </c>
      <c r="AP30" s="36" t="n">
        <v>0.285072391412881</v>
      </c>
      <c r="AQ30" s="36" t="n">
        <v>0.0175967823026644</v>
      </c>
      <c r="AR30" s="36" t="n">
        <v>0.554670750382847</v>
      </c>
      <c r="AS30" s="36" t="n">
        <v>-0.02527435982707</v>
      </c>
      <c r="AT30" s="36" t="n">
        <v>-0.103269537480064</v>
      </c>
      <c r="AU30" s="36" t="n">
        <v>0.641579272054287</v>
      </c>
      <c r="AW30" s="114" t="n">
        <v>0.0269776531982799</v>
      </c>
      <c r="AX30" s="114" t="n">
        <v>0.0925434116445352</v>
      </c>
      <c r="AY30" s="114" t="n">
        <v>0.0218075539568348</v>
      </c>
      <c r="AZ30" s="44" t="n">
        <v>0.0778943624399786</v>
      </c>
      <c r="BA30" s="44" t="n">
        <v>0.00320512820512819</v>
      </c>
      <c r="BB30" s="44" t="n">
        <v>0.0686912509038322</v>
      </c>
      <c r="BC30" s="44" t="n">
        <v>-0.00496571293449988</v>
      </c>
      <c r="BD30" s="44" t="n">
        <v>0.0394377196407654</v>
      </c>
      <c r="BE30" s="44" t="n">
        <v>0.00762892889838263</v>
      </c>
      <c r="BF30" s="44" t="n">
        <v>0.201376936316696</v>
      </c>
      <c r="BG30" s="44" t="n">
        <v>0.112356147789219</v>
      </c>
      <c r="BH30" s="44" t="n">
        <v>0.019127316198446</v>
      </c>
      <c r="BI30" s="44" t="n">
        <v>0.100050276520865</v>
      </c>
      <c r="BJ30" s="44" t="n">
        <v>-0.00822932382389241</v>
      </c>
      <c r="BK30" s="44" t="n">
        <v>0.150136487716106</v>
      </c>
      <c r="BL30" s="44" t="n">
        <v>-0.0174748110831235</v>
      </c>
      <c r="BM30" s="44" t="n">
        <v>0.00723043068217533</v>
      </c>
      <c r="BN30" s="44" t="n">
        <v>0.0275896664158515</v>
      </c>
      <c r="BO30" s="44" t="n">
        <v>0.0556379821958457</v>
      </c>
      <c r="BP30" s="44" t="n">
        <v>0.00776287932251241</v>
      </c>
      <c r="BQ30" s="44" t="n">
        <v>0.032874617737003</v>
      </c>
      <c r="BR30" s="44" t="n">
        <v>-0.0432016075016745</v>
      </c>
      <c r="BS30" s="44" t="n">
        <v>0.0231404958677688</v>
      </c>
      <c r="BT30" s="44" t="n">
        <v>0.0338329764453962</v>
      </c>
      <c r="BU30" s="44" t="n">
        <v>0.0183976261127596</v>
      </c>
      <c r="BV30" s="44" t="n">
        <v>-0.0174757281553399</v>
      </c>
      <c r="BW30" s="44" t="n">
        <v>0.0535491905354919</v>
      </c>
      <c r="BX30" s="44" t="n">
        <v>-0.0114671163575042</v>
      </c>
      <c r="BY30" s="44" t="n">
        <v>0.00513966480446926</v>
      </c>
      <c r="BZ30" s="44" t="n">
        <v>-0.00949190396426569</v>
      </c>
      <c r="CA30" s="106"/>
      <c r="CB30" s="106"/>
      <c r="CC30" s="106"/>
      <c r="CD30" s="106"/>
    </row>
    <row r="31" customFormat="false" ht="14.25" hidden="false" customHeight="false" outlineLevel="0" collapsed="false">
      <c r="A31" s="93" t="n">
        <f aca="false">1+A30</f>
        <v>24</v>
      </c>
      <c r="B31" s="107"/>
      <c r="C31" s="131" t="n">
        <v>38474</v>
      </c>
      <c r="D31" s="132" t="n">
        <v>57</v>
      </c>
      <c r="E31" s="132" t="n">
        <v>58.65</v>
      </c>
      <c r="F31" s="132" t="n">
        <v>52.78</v>
      </c>
      <c r="G31" s="132" t="n">
        <v>56.2</v>
      </c>
      <c r="H31" s="133" t="n">
        <v>20132700</v>
      </c>
      <c r="I31" s="97" t="n">
        <v>53.22</v>
      </c>
      <c r="K31" s="108" t="n">
        <f aca="false">IF(I31&lt;&gt;"",I31/I30-1,"")</f>
        <v>-0.00949190396426569</v>
      </c>
      <c r="L31" s="109" t="n">
        <f aca="false">IF(I31&lt;&gt;"",(1+L30)*(1+K31)-1,"")</f>
        <v>0.641579272054287</v>
      </c>
      <c r="M31" s="86" t="s">
        <v>35</v>
      </c>
      <c r="N31" s="110" t="n">
        <f aca="false">INDEX($R31:$AU31,$N$5)</f>
        <v>0.143513283712317</v>
      </c>
      <c r="O31" s="111" t="n">
        <f aca="false">INDEX($R31:$AU31,$O$5)</f>
        <v>-0.084728867623605</v>
      </c>
      <c r="P31" s="112" t="n">
        <f aca="false">INDEX($AW31:$BZ31,$N$5)</f>
        <v>-0.0183912460305633</v>
      </c>
      <c r="Q31" s="113" t="n">
        <f aca="false">INDEX($AW31:$BZ31,$O$5)</f>
        <v>0.0206758559359714</v>
      </c>
      <c r="R31" s="36" t="n">
        <v>0.143513283712317</v>
      </c>
      <c r="S31" s="36" t="n">
        <v>0.063959005503891</v>
      </c>
      <c r="T31" s="36" t="n">
        <v>0.298442906574394</v>
      </c>
      <c r="U31" s="36" t="n">
        <v>0.991094147582696</v>
      </c>
      <c r="V31" s="36" t="n">
        <v>0.156050955414013</v>
      </c>
      <c r="W31" s="36" t="n">
        <v>0.780729579698652</v>
      </c>
      <c r="X31" s="36" t="n">
        <v>0.101018675721561</v>
      </c>
      <c r="Y31" s="36" t="n">
        <v>0.298777246145668</v>
      </c>
      <c r="Z31" s="36" t="n">
        <v>0.268998793727382</v>
      </c>
      <c r="AA31" s="36" t="n">
        <v>0.0451232211037835</v>
      </c>
      <c r="AB31" s="36" t="n">
        <v>0.195402298850574</v>
      </c>
      <c r="AC31" s="36" t="n">
        <v>0.427920463960232</v>
      </c>
      <c r="AD31" s="36" t="n">
        <v>0.137468982630273</v>
      </c>
      <c r="AE31" s="36" t="n">
        <v>-0.0861003861003866</v>
      </c>
      <c r="AF31" s="36" t="n">
        <v>0.268850754030161</v>
      </c>
      <c r="AG31" s="36" t="n">
        <v>0.305897602073883</v>
      </c>
      <c r="AH31" s="36" t="n">
        <v>0.111306179775281</v>
      </c>
      <c r="AI31" s="36" t="n">
        <v>-0.0592682926829264</v>
      </c>
      <c r="AJ31" s="36" t="n">
        <v>0.30137684854666</v>
      </c>
      <c r="AK31" s="36" t="n">
        <v>0.163614374568072</v>
      </c>
      <c r="AL31" s="36" t="n">
        <v>0.578631452581031</v>
      </c>
      <c r="AM31" s="36" t="n">
        <v>-0.419293420774275</v>
      </c>
      <c r="AN31" s="36" t="n">
        <v>0.0956321839080458</v>
      </c>
      <c r="AO31" s="36" t="n">
        <v>-0.155995755217545</v>
      </c>
      <c r="AP31" s="36" t="n">
        <v>0.229156265601598</v>
      </c>
      <c r="AQ31" s="36" t="n">
        <v>0.0336852689793863</v>
      </c>
      <c r="AR31" s="36" t="n">
        <v>0.496171516079632</v>
      </c>
      <c r="AS31" s="36" t="n">
        <v>-0.0482208180911206</v>
      </c>
      <c r="AT31" s="36" t="n">
        <v>-0.084728867623605</v>
      </c>
      <c r="AU31" s="36" t="n">
        <v>0.67859346082665</v>
      </c>
      <c r="AW31" s="114" t="n">
        <v>-0.0183912460305633</v>
      </c>
      <c r="AX31" s="114" t="n">
        <v>0.0482423335826478</v>
      </c>
      <c r="AY31" s="114" t="n">
        <v>-0.00924092409240929</v>
      </c>
      <c r="AZ31" s="44" t="n">
        <v>0.0328328658637189</v>
      </c>
      <c r="BA31" s="44" t="n">
        <v>-0.0186778078151879</v>
      </c>
      <c r="BB31" s="44" t="n">
        <v>0.0128552097428956</v>
      </c>
      <c r="BC31" s="44" t="n">
        <v>-0.075332699619772</v>
      </c>
      <c r="BD31" s="44" t="n">
        <v>-0.0822689706987229</v>
      </c>
      <c r="BE31" s="44" t="n">
        <v>-0.0442156268927924</v>
      </c>
      <c r="BF31" s="44" t="n">
        <v>0.0784383954154726</v>
      </c>
      <c r="BG31" s="44" t="n">
        <v>-0.00898448135039476</v>
      </c>
      <c r="BH31" s="44" t="n">
        <v>0.0108504398826978</v>
      </c>
      <c r="BI31" s="44" t="n">
        <v>0.0475319926873858</v>
      </c>
      <c r="BJ31" s="44" t="n">
        <v>-0.0179781496335223</v>
      </c>
      <c r="BK31" s="44" t="n">
        <v>-0.0348101265822786</v>
      </c>
      <c r="BL31" s="44" t="n">
        <v>-0.0314052235218714</v>
      </c>
      <c r="BM31" s="44" t="n">
        <v>-0.0121722846441947</v>
      </c>
      <c r="BN31" s="44" t="n">
        <v>-0.0585794483768611</v>
      </c>
      <c r="BO31" s="44" t="n">
        <v>-0.103302881236824</v>
      </c>
      <c r="BP31" s="44" t="n">
        <v>-0.0567226890756304</v>
      </c>
      <c r="BQ31" s="44" t="n">
        <v>-0.0266469282013323</v>
      </c>
      <c r="BR31" s="44" t="n">
        <v>-0.0392019600980049</v>
      </c>
      <c r="BS31" s="44" t="n">
        <v>-0.0375605815831989</v>
      </c>
      <c r="BT31" s="44" t="n">
        <v>-0.0115990057995029</v>
      </c>
      <c r="BU31" s="44" t="n">
        <v>-0.0435120435120434</v>
      </c>
      <c r="BV31" s="44" t="n">
        <v>0.0158102766798418</v>
      </c>
      <c r="BW31" s="44" t="n">
        <v>-0.0376280535855004</v>
      </c>
      <c r="BX31" s="44" t="n">
        <v>-0.0235414534288638</v>
      </c>
      <c r="BY31" s="44" t="n">
        <v>0.0206758559359714</v>
      </c>
      <c r="BZ31" s="44" t="n">
        <v>0.0225479143179257</v>
      </c>
      <c r="CA31" s="106"/>
      <c r="CB31" s="106"/>
      <c r="CC31" s="106"/>
      <c r="CD31" s="106"/>
    </row>
    <row r="32" customFormat="false" ht="13.5" hidden="false" customHeight="false" outlineLevel="0" collapsed="false">
      <c r="A32" s="93" t="n">
        <f aca="false">1+A31</f>
        <v>25</v>
      </c>
      <c r="C32" s="131" t="n">
        <v>38504</v>
      </c>
      <c r="D32" s="132" t="n">
        <v>56.45</v>
      </c>
      <c r="E32" s="132" t="n">
        <v>61.13</v>
      </c>
      <c r="F32" s="132" t="n">
        <v>56.33</v>
      </c>
      <c r="G32" s="132" t="n">
        <v>57.47</v>
      </c>
      <c r="H32" s="133" t="n">
        <v>17256700</v>
      </c>
      <c r="I32" s="97" t="n">
        <v>54.42</v>
      </c>
      <c r="K32" s="108" t="n">
        <f aca="false">IF(I32&lt;&gt;"",I32/I31-1,"")</f>
        <v>0.0225479143179257</v>
      </c>
      <c r="L32" s="108" t="n">
        <f aca="false">IF(I32&lt;&gt;"",(1+L31)*(1+K32)-1,"")</f>
        <v>0.67859346082665</v>
      </c>
      <c r="N32" s="110" t="n">
        <f aca="false">INDEX($R32:$AU32,$N$5)</f>
        <v>0.18423916914475</v>
      </c>
      <c r="O32" s="111" t="n">
        <f aca="false">INDEX($R32:$AU32,$O$5)</f>
        <v>-0.0629984051036687</v>
      </c>
      <c r="P32" s="112" t="n">
        <f aca="false">INDEX($AW32:$BZ32,$N$5)</f>
        <v>0.0356147025246789</v>
      </c>
      <c r="Q32" s="113" t="n">
        <f aca="false">INDEX($AW32:$BZ32,$O$5)</f>
        <v>0.0237421041167503</v>
      </c>
      <c r="R32" s="36" t="n">
        <v>0.18423916914475</v>
      </c>
      <c r="S32" s="36" t="n">
        <v>0.102296450939457</v>
      </c>
      <c r="T32" s="36" t="n">
        <v>0.341695501730103</v>
      </c>
      <c r="U32" s="36" t="n">
        <v>0.991412213740457</v>
      </c>
      <c r="V32" s="36" t="n">
        <v>0.0987261146496823</v>
      </c>
      <c r="W32" s="36" t="n">
        <v>1.02379064234734</v>
      </c>
      <c r="X32" s="36" t="n">
        <v>0.0925297113752117</v>
      </c>
      <c r="Y32" s="36" t="n">
        <v>0.322169059011165</v>
      </c>
      <c r="Z32" s="36" t="n">
        <v>0.263369521511861</v>
      </c>
      <c r="AA32" s="36" t="n">
        <v>0.131551544602569</v>
      </c>
      <c r="AB32" s="36" t="n">
        <v>0.33727422003284</v>
      </c>
      <c r="AC32" s="36" t="n">
        <v>0.531483015741508</v>
      </c>
      <c r="AD32" s="36" t="n">
        <v>0.191563275434244</v>
      </c>
      <c r="AE32" s="36" t="n">
        <v>0.0280566280566275</v>
      </c>
      <c r="AF32" s="36" t="n">
        <v>0.323452938117524</v>
      </c>
      <c r="AG32" s="36" t="n">
        <v>0.285158781594298</v>
      </c>
      <c r="AH32" s="36" t="n">
        <v>0.116573033707865</v>
      </c>
      <c r="AI32" s="36" t="n">
        <v>-0.0141463414634142</v>
      </c>
      <c r="AJ32" s="36" t="n">
        <v>0.462009178990311</v>
      </c>
      <c r="AK32" s="36" t="n">
        <v>0.207152729785764</v>
      </c>
      <c r="AL32" s="36" t="n">
        <v>0.635054021608642</v>
      </c>
      <c r="AM32" s="36" t="n">
        <v>-0.414427755447429</v>
      </c>
      <c r="AN32" s="36" t="n">
        <v>0.129655172413793</v>
      </c>
      <c r="AO32" s="36" t="n">
        <v>-0.188892819243014</v>
      </c>
      <c r="AP32" s="36" t="n">
        <v>0.302795806290564</v>
      </c>
      <c r="AQ32" s="36" t="n">
        <v>0.0784313725490193</v>
      </c>
      <c r="AR32" s="36" t="n">
        <v>0.477182235834609</v>
      </c>
      <c r="AS32" s="36" t="n">
        <v>-0.0458929165281009</v>
      </c>
      <c r="AT32" s="36" t="n">
        <v>-0.0629984051036687</v>
      </c>
      <c r="AU32" s="36" t="n">
        <v>0.716224552745219</v>
      </c>
      <c r="AW32" s="114" t="n">
        <v>0.0356147025246789</v>
      </c>
      <c r="AX32" s="114" t="n">
        <v>0.0360328219764536</v>
      </c>
      <c r="AY32" s="114" t="n">
        <v>0.0333111259160559</v>
      </c>
      <c r="AZ32" s="44" t="n">
        <v>0.000159744408945617</v>
      </c>
      <c r="BA32" s="44" t="n">
        <v>-0.0495867768595041</v>
      </c>
      <c r="BB32" s="44" t="n">
        <v>0.136495212647517</v>
      </c>
      <c r="BC32" s="44" t="n">
        <v>-0.00771010023130292</v>
      </c>
      <c r="BD32" s="44" t="n">
        <v>0.0180106426524764</v>
      </c>
      <c r="BE32" s="44" t="n">
        <v>-0.00443599493029145</v>
      </c>
      <c r="BF32" s="44" t="n">
        <v>0.0826967784789108</v>
      </c>
      <c r="BG32" s="44" t="n">
        <v>0.118681318681319</v>
      </c>
      <c r="BH32" s="44" t="n">
        <v>0.0725268349289236</v>
      </c>
      <c r="BI32" s="44" t="n">
        <v>0.0475567190226875</v>
      </c>
      <c r="BJ32" s="44" t="n">
        <v>0.124911984227573</v>
      </c>
      <c r="BK32" s="44" t="n">
        <v>0.043032786885246</v>
      </c>
      <c r="BL32" s="44" t="n">
        <v>-0.0158808933002481</v>
      </c>
      <c r="BM32" s="44" t="n">
        <v>0.00473933649289116</v>
      </c>
      <c r="BN32" s="44" t="n">
        <v>0.047964739434794</v>
      </c>
      <c r="BO32" s="44" t="n">
        <v>0.123432601880878</v>
      </c>
      <c r="BP32" s="44" t="n">
        <v>0.0374164810690425</v>
      </c>
      <c r="BQ32" s="44" t="n">
        <v>0.03574144486692</v>
      </c>
      <c r="BR32" s="44" t="n">
        <v>0.00837887067395271</v>
      </c>
      <c r="BS32" s="44" t="n">
        <v>0.0310532941670165</v>
      </c>
      <c r="BT32" s="44" t="n">
        <v>-0.0389773679798826</v>
      </c>
      <c r="BU32" s="44" t="n">
        <v>0.0599106417546709</v>
      </c>
      <c r="BV32" s="44" t="n">
        <v>0.0432879377431907</v>
      </c>
      <c r="BW32" s="44" t="n">
        <v>-0.012691914022518</v>
      </c>
      <c r="BX32" s="44" t="n">
        <v>0.00244584206848364</v>
      </c>
      <c r="BY32" s="44" t="n">
        <v>0.0237421041167503</v>
      </c>
      <c r="BZ32" s="44" t="n">
        <v>0.0224182285924293</v>
      </c>
      <c r="CA32" s="106"/>
      <c r="CB32" s="106"/>
      <c r="CC32" s="106"/>
      <c r="CD32" s="106"/>
    </row>
    <row r="33" customFormat="false" ht="12.75" hidden="false" customHeight="false" outlineLevel="0" collapsed="false">
      <c r="A33" s="93" t="n">
        <f aca="false">1+A32</f>
        <v>26</v>
      </c>
      <c r="C33" s="131" t="n">
        <v>38534</v>
      </c>
      <c r="D33" s="132" t="n">
        <v>57.75</v>
      </c>
      <c r="E33" s="132" t="n">
        <v>60.73</v>
      </c>
      <c r="F33" s="132" t="n">
        <v>57.6</v>
      </c>
      <c r="G33" s="132" t="n">
        <v>58.75</v>
      </c>
      <c r="H33" s="133" t="n">
        <v>17362000</v>
      </c>
      <c r="I33" s="97" t="n">
        <v>55.64</v>
      </c>
      <c r="K33" s="108" t="n">
        <f aca="false">IF(I33&lt;&gt;"",I33/I32-1,"")</f>
        <v>0.0224182285924293</v>
      </c>
      <c r="L33" s="108" t="n">
        <f aca="false">IF(I33&lt;&gt;"",(1+L32)*(1+K33)-1,"")</f>
        <v>0.716224552745219</v>
      </c>
      <c r="N33" s="110" t="n">
        <f aca="false">INDEX($R33:$AU33,$N$5)</f>
        <v>0.166509375166937</v>
      </c>
      <c r="O33" s="111" t="n">
        <f aca="false">INDEX($R33:$AU33,$O$5)</f>
        <v>-0.14354066985646</v>
      </c>
      <c r="P33" s="112" t="n">
        <f aca="false">INDEX($AW33:$BZ33,$N$5)</f>
        <v>-0.0149714639067523</v>
      </c>
      <c r="Q33" s="113" t="n">
        <f aca="false">INDEX($AW33:$BZ33,$O$5)</f>
        <v>-0.0859574468085106</v>
      </c>
      <c r="R33" s="36" t="n">
        <v>0.166509375166937</v>
      </c>
      <c r="S33" s="36" t="n">
        <v>0.0867337255646232</v>
      </c>
      <c r="T33" s="36" t="n">
        <v>0.347462514417531</v>
      </c>
      <c r="U33" s="36" t="n">
        <v>1.02958015267175</v>
      </c>
      <c r="V33" s="36" t="n">
        <v>0.105674580196874</v>
      </c>
      <c r="W33" s="36" t="n">
        <v>1.08287073750991</v>
      </c>
      <c r="X33" s="36" t="n">
        <v>0.0217883418222973</v>
      </c>
      <c r="Y33" s="36" t="n">
        <v>0.299308878256247</v>
      </c>
      <c r="Z33" s="36" t="n">
        <v>0.230800160836348</v>
      </c>
      <c r="AA33" s="36" t="n">
        <v>0.0659493231516837</v>
      </c>
      <c r="AB33" s="36" t="n">
        <v>0.242364532019704</v>
      </c>
      <c r="AC33" s="36" t="n">
        <v>0.500414250207125</v>
      </c>
      <c r="AD33" s="36" t="n">
        <v>0.343424317617866</v>
      </c>
      <c r="AE33" s="36" t="n">
        <v>-0.00463320463320516</v>
      </c>
      <c r="AF33" s="36" t="n">
        <v>0.257930317212688</v>
      </c>
      <c r="AG33" s="36" t="n">
        <v>0.280190105854397</v>
      </c>
      <c r="AH33" s="36" t="n">
        <v>0.0768960674157304</v>
      </c>
      <c r="AI33" s="36" t="n">
        <v>-0.00853658536585333</v>
      </c>
      <c r="AJ33" s="36" t="n">
        <v>0.522182559918409</v>
      </c>
      <c r="AK33" s="36" t="n">
        <v>0.15186592950933</v>
      </c>
      <c r="AL33" s="36" t="n">
        <v>0.726290516206481</v>
      </c>
      <c r="AM33" s="36" t="n">
        <v>-0.460545800719272</v>
      </c>
      <c r="AN33" s="36" t="n">
        <v>0.211494252873563</v>
      </c>
      <c r="AO33" s="36" t="n">
        <v>-0.214361513972409</v>
      </c>
      <c r="AP33" s="36" t="n">
        <v>0.299301048427359</v>
      </c>
      <c r="AQ33" s="36" t="n">
        <v>0.0623428858722974</v>
      </c>
      <c r="AR33" s="36" t="n">
        <v>0.463093415007656</v>
      </c>
      <c r="AS33" s="36" t="n">
        <v>-0.0884602593947454</v>
      </c>
      <c r="AT33" s="36" t="n">
        <v>-0.14354066985646</v>
      </c>
      <c r="AU33" s="36" t="n">
        <v>0.758173966687229</v>
      </c>
      <c r="AW33" s="114" t="n">
        <v>-0.0149714639067523</v>
      </c>
      <c r="AX33" s="114" t="n">
        <v>-0.0141184573002755</v>
      </c>
      <c r="AY33" s="114" t="n">
        <v>0.00429830217064242</v>
      </c>
      <c r="AZ33" s="44" t="n">
        <v>0.0191662673694299</v>
      </c>
      <c r="BA33" s="44" t="n">
        <v>0.00632411067193672</v>
      </c>
      <c r="BB33" s="44" t="n">
        <v>0.0291927899686522</v>
      </c>
      <c r="BC33" s="44" t="n">
        <v>-0.0647500647500647</v>
      </c>
      <c r="BD33" s="44" t="n">
        <v>-0.0172899075190993</v>
      </c>
      <c r="BE33" s="44" t="n">
        <v>-0.0257797581158499</v>
      </c>
      <c r="BF33" s="44" t="n">
        <v>-0.0579754601226994</v>
      </c>
      <c r="BG33" s="44" t="n">
        <v>-0.0709724950884086</v>
      </c>
      <c r="BH33" s="44" t="n">
        <v>-0.02028671896132</v>
      </c>
      <c r="BI33" s="44" t="n">
        <v>0.127446897126197</v>
      </c>
      <c r="BJ33" s="44" t="n">
        <v>-0.0317976965448171</v>
      </c>
      <c r="BK33" s="44" t="n">
        <v>-0.04950884086444</v>
      </c>
      <c r="BL33" s="44" t="n">
        <v>-0.00386619599932769</v>
      </c>
      <c r="BM33" s="44" t="n">
        <v>-0.0355345911949685</v>
      </c>
      <c r="BN33" s="44" t="n">
        <v>0.0056902523503215</v>
      </c>
      <c r="BO33" s="44" t="n">
        <v>0.041158004883153</v>
      </c>
      <c r="BP33" s="44" t="n">
        <v>-0.0457993416344641</v>
      </c>
      <c r="BQ33" s="44" t="n">
        <v>0.0558002936857565</v>
      </c>
      <c r="BR33" s="44" t="n">
        <v>-0.078757225433526</v>
      </c>
      <c r="BS33" s="44" t="n">
        <v>0.0724460724460725</v>
      </c>
      <c r="BT33" s="44" t="n">
        <v>-0.03139991277802</v>
      </c>
      <c r="BU33" s="44" t="n">
        <v>-0.00268250622724664</v>
      </c>
      <c r="BV33" s="44" t="n">
        <v>-0.0149184149184149</v>
      </c>
      <c r="BW33" s="44" t="n">
        <v>-0.0095376321791415</v>
      </c>
      <c r="BX33" s="44" t="n">
        <v>-0.0446148483792262</v>
      </c>
      <c r="BY33" s="44" t="n">
        <v>-0.0859574468085106</v>
      </c>
      <c r="BZ33" s="44" t="n">
        <v>0.0244428468727533</v>
      </c>
      <c r="CA33" s="106"/>
      <c r="CB33" s="106"/>
      <c r="CC33" s="106"/>
      <c r="CD33" s="106"/>
    </row>
    <row r="34" customFormat="false" ht="12.75" hidden="false" customHeight="false" outlineLevel="0" collapsed="false">
      <c r="A34" s="93" t="n">
        <f aca="false">1+A33</f>
        <v>27</v>
      </c>
      <c r="C34" s="131" t="n">
        <v>38565</v>
      </c>
      <c r="D34" s="132" t="n">
        <v>59.23</v>
      </c>
      <c r="E34" s="132" t="n">
        <v>61.34</v>
      </c>
      <c r="F34" s="132" t="n">
        <v>57.76</v>
      </c>
      <c r="G34" s="132" t="n">
        <v>59.9</v>
      </c>
      <c r="H34" s="133" t="n">
        <v>18555800</v>
      </c>
      <c r="I34" s="97" t="n">
        <v>57</v>
      </c>
      <c r="K34" s="108" t="n">
        <f aca="false">IF(I34&lt;&gt;"",I34/I33-1,"")</f>
        <v>0.0244428468727533</v>
      </c>
      <c r="L34" s="108" t="n">
        <f aca="false">IF(I34&lt;&gt;"",(1+L33)*(1+K34)-1,"")</f>
        <v>0.758173966687229</v>
      </c>
      <c r="N34" s="110" t="n">
        <f aca="false">INDEX($R34:$AU34,$N$5)</f>
        <v>0.176202834808312</v>
      </c>
      <c r="O34" s="111" t="n">
        <f aca="false">INDEX($R34:$AU34,$O$5)</f>
        <v>-0.165271132376396</v>
      </c>
      <c r="P34" s="112" t="n">
        <f aca="false">INDEX($AW34:$BZ34,$N$5)</f>
        <v>0.00830980003052972</v>
      </c>
      <c r="Q34" s="113" t="n">
        <f aca="false">INDEX($AW34:$BZ34,$O$5)</f>
        <v>-0.0253724394785848</v>
      </c>
      <c r="R34" s="36" t="n">
        <v>0.176202834808312</v>
      </c>
      <c r="S34" s="36" t="n">
        <v>0.137407477699753</v>
      </c>
      <c r="T34" s="36" t="n">
        <v>0.401095732410611</v>
      </c>
      <c r="U34" s="36" t="n">
        <v>1.05756997455471</v>
      </c>
      <c r="V34" s="36" t="n">
        <v>0.149681528662421</v>
      </c>
      <c r="W34" s="36" t="n">
        <v>1.20539254559873</v>
      </c>
      <c r="X34" s="36" t="n">
        <v>0.0116015846066777</v>
      </c>
      <c r="Y34" s="36" t="n">
        <v>0.244550770866561</v>
      </c>
      <c r="Z34" s="36" t="n">
        <v>0.241254523522316</v>
      </c>
      <c r="AA34" s="36" t="n">
        <v>-0.04581742450538</v>
      </c>
      <c r="AB34" s="36" t="n">
        <v>0.17504105090312</v>
      </c>
      <c r="AC34" s="36" t="n">
        <v>0.469759734879867</v>
      </c>
      <c r="AD34" s="36" t="n">
        <v>0.417369727047147</v>
      </c>
      <c r="AE34" s="36" t="n">
        <v>-0.00952380952381016</v>
      </c>
      <c r="AF34" s="36" t="n">
        <v>0.205408216328653</v>
      </c>
      <c r="AG34" s="36" t="n">
        <v>0.27802981205444</v>
      </c>
      <c r="AH34" s="36" t="n">
        <v>0.0779494382022472</v>
      </c>
      <c r="AI34" s="36" t="n">
        <v>-0.0207317073170729</v>
      </c>
      <c r="AJ34" s="36" t="n">
        <v>0.570627231004589</v>
      </c>
      <c r="AK34" s="36" t="n">
        <v>0.187629578438148</v>
      </c>
      <c r="AL34" s="36" t="n">
        <v>0.819927971188474</v>
      </c>
      <c r="AM34" s="36" t="n">
        <v>-0.480008462026655</v>
      </c>
      <c r="AN34" s="36" t="n">
        <v>0.138390804597701</v>
      </c>
      <c r="AO34" s="36" t="n">
        <v>-0.230279448178281</v>
      </c>
      <c r="AP34" s="36" t="n">
        <v>0.392661008487269</v>
      </c>
      <c r="AQ34" s="36" t="n">
        <v>0.0573152337858218</v>
      </c>
      <c r="AR34" s="36" t="n">
        <v>0.516998468606431</v>
      </c>
      <c r="AS34" s="36" t="n">
        <v>-0.0891253741270368</v>
      </c>
      <c r="AT34" s="36" t="n">
        <v>-0.165271132376396</v>
      </c>
      <c r="AU34" s="36" t="n">
        <v>0.865206662553978</v>
      </c>
      <c r="AW34" s="114" t="n">
        <v>0.00830980003052972</v>
      </c>
      <c r="AX34" s="114" t="n">
        <v>0.0466294097100943</v>
      </c>
      <c r="AY34" s="114" t="n">
        <v>0.0398031243312649</v>
      </c>
      <c r="AZ34" s="44" t="n">
        <v>0.0137909418586428</v>
      </c>
      <c r="BA34" s="44" t="n">
        <v>0.0398009950248757</v>
      </c>
      <c r="BB34" s="44" t="n">
        <v>0.0588235294117647</v>
      </c>
      <c r="BC34" s="44" t="n">
        <v>-0.00996953752423146</v>
      </c>
      <c r="BD34" s="44" t="n">
        <v>-0.0421440261865794</v>
      </c>
      <c r="BE34" s="44" t="n">
        <v>0.0084939562234565</v>
      </c>
      <c r="BF34" s="44" t="n">
        <v>-0.104851839791599</v>
      </c>
      <c r="BG34" s="44" t="n">
        <v>-0.0541897964578376</v>
      </c>
      <c r="BH34" s="44" t="n">
        <v>-0.0204307012700167</v>
      </c>
      <c r="BI34" s="44" t="n">
        <v>0.0550424824528999</v>
      </c>
      <c r="BJ34" s="44" t="n">
        <v>-0.00491336953710897</v>
      </c>
      <c r="BK34" s="44" t="n">
        <v>-0.0417527904092601</v>
      </c>
      <c r="BL34" s="44" t="n">
        <v>-0.00168747890651366</v>
      </c>
      <c r="BM34" s="44" t="n">
        <v>0.000978154548418653</v>
      </c>
      <c r="BN34" s="44" t="n">
        <v>-0.0123001230012301</v>
      </c>
      <c r="BO34" s="44" t="n">
        <v>0.0318257956448911</v>
      </c>
      <c r="BP34" s="44" t="n">
        <v>0.0310484475776209</v>
      </c>
      <c r="BQ34" s="44" t="n">
        <v>0.054242002781641</v>
      </c>
      <c r="BR34" s="44" t="n">
        <v>-0.0360784313725491</v>
      </c>
      <c r="BS34" s="44" t="n">
        <v>-0.0603415559772296</v>
      </c>
      <c r="BT34" s="44" t="n">
        <v>-0.0202611436289959</v>
      </c>
      <c r="BU34" s="44" t="n">
        <v>0.071853986551393</v>
      </c>
      <c r="BV34" s="44" t="n">
        <v>-0.00473260766682437</v>
      </c>
      <c r="BW34" s="44" t="n">
        <v>0.036843207033703</v>
      </c>
      <c r="BX34" s="44" t="n">
        <v>-0.000729660707770918</v>
      </c>
      <c r="BY34" s="44" t="n">
        <v>-0.0253724394785848</v>
      </c>
      <c r="BZ34" s="44" t="n">
        <v>0.0608771929824561</v>
      </c>
      <c r="CA34" s="106"/>
      <c r="CB34" s="106"/>
      <c r="CC34" s="106"/>
      <c r="CD34" s="106"/>
    </row>
    <row r="35" customFormat="false" ht="12.75" hidden="false" customHeight="false" outlineLevel="0" collapsed="false">
      <c r="A35" s="93" t="n">
        <f aca="false">1+A34</f>
        <v>28</v>
      </c>
      <c r="C35" s="131" t="n">
        <v>38596</v>
      </c>
      <c r="D35" s="132" t="n">
        <v>60.1</v>
      </c>
      <c r="E35" s="132" t="n">
        <v>65.96</v>
      </c>
      <c r="F35" s="132" t="n">
        <v>60.1</v>
      </c>
      <c r="G35" s="132" t="n">
        <v>63.54</v>
      </c>
      <c r="H35" s="133" t="n">
        <v>21276100</v>
      </c>
      <c r="I35" s="97" t="n">
        <v>60.47</v>
      </c>
      <c r="K35" s="108" t="n">
        <f aca="false">IF(I35&lt;&gt;"",I35/I34-1,"")</f>
        <v>0.0608771929824561</v>
      </c>
      <c r="L35" s="108" t="n">
        <f aca="false">IF(I35&lt;&gt;"",(1+L34)*(1+K35)-1,"")</f>
        <v>0.865206662553978</v>
      </c>
      <c r="N35" s="110" t="n">
        <f aca="false">INDEX($R35:$AU35,$N$5)</f>
        <v>0.161887453480297</v>
      </c>
      <c r="O35" s="111" t="n">
        <f aca="false">INDEX($R35:$AU35,$O$5)</f>
        <v>-0.0988835725677835</v>
      </c>
      <c r="P35" s="112" t="n">
        <f aca="false">INDEX($AW35:$BZ35,$N$5)</f>
        <v>-0.0121708440962466</v>
      </c>
      <c r="Q35" s="113" t="n">
        <f aca="false">INDEX($AW35:$BZ35,$O$5)</f>
        <v>0.0795318844041082</v>
      </c>
      <c r="R35" s="36" t="n">
        <v>0.161887453480297</v>
      </c>
      <c r="S35" s="36" t="n">
        <v>0.189599544505598</v>
      </c>
      <c r="T35" s="36" t="n">
        <v>0.390138408304498</v>
      </c>
      <c r="U35" s="36" t="n">
        <v>0.95737913486005</v>
      </c>
      <c r="V35" s="36" t="n">
        <v>0.156340474811813</v>
      </c>
      <c r="W35" s="36" t="n">
        <v>0.982950039651071</v>
      </c>
      <c r="X35" s="36" t="n">
        <v>0.0766836445953589</v>
      </c>
      <c r="Y35" s="36" t="n">
        <v>0.256778309409889</v>
      </c>
      <c r="Z35" s="36" t="n">
        <v>0.250100522718134</v>
      </c>
      <c r="AA35" s="36" t="n">
        <v>-0.1457827143353</v>
      </c>
      <c r="AB35" s="36" t="n">
        <v>0.264367816091954</v>
      </c>
      <c r="AC35" s="36" t="n">
        <v>0.340513670256835</v>
      </c>
      <c r="AD35" s="36" t="n">
        <v>0.360794044665013</v>
      </c>
      <c r="AE35" s="36" t="n">
        <v>0.0109395109395103</v>
      </c>
      <c r="AF35" s="36" t="n">
        <v>0.149245969838794</v>
      </c>
      <c r="AG35" s="36" t="n">
        <v>0.264635990494708</v>
      </c>
      <c r="AH35" s="36" t="n">
        <v>0.175210674157303</v>
      </c>
      <c r="AI35" s="36" t="n">
        <v>-0.0299999999999996</v>
      </c>
      <c r="AJ35" s="36" t="n">
        <v>0.481896991330953</v>
      </c>
      <c r="AK35" s="36" t="n">
        <v>0.230131306150656</v>
      </c>
      <c r="AL35" s="36" t="n">
        <v>0.852340936374548</v>
      </c>
      <c r="AM35" s="36" t="n">
        <v>-0.460757351385656</v>
      </c>
      <c r="AN35" s="36" t="n">
        <v>0.137011494252874</v>
      </c>
      <c r="AO35" s="36" t="n">
        <v>-0.32967810399717</v>
      </c>
      <c r="AP35" s="36" t="n">
        <v>0.318022965551673</v>
      </c>
      <c r="AQ35" s="36" t="n">
        <v>0.0663650075414779</v>
      </c>
      <c r="AR35" s="36" t="n">
        <v>0.500765696784073</v>
      </c>
      <c r="AS35" s="36" t="n">
        <v>-0.110741602926505</v>
      </c>
      <c r="AT35" s="36" t="n">
        <v>-0.0988835725677835</v>
      </c>
      <c r="AU35" s="36" t="n">
        <v>0.64805675508945</v>
      </c>
      <c r="AW35" s="114" t="n">
        <v>-0.0121708440962466</v>
      </c>
      <c r="AX35" s="114" t="n">
        <v>0.0458868680126814</v>
      </c>
      <c r="AY35" s="114" t="n">
        <v>-0.00782053920559789</v>
      </c>
      <c r="AZ35" s="44" t="n">
        <v>-0.048693770289071</v>
      </c>
      <c r="BA35" s="44" t="n">
        <v>0.00579199194157631</v>
      </c>
      <c r="BB35" s="44" t="n">
        <v>-0.100862998921251</v>
      </c>
      <c r="BC35" s="44" t="n">
        <v>0.0643356643356643</v>
      </c>
      <c r="BD35" s="44" t="n">
        <v>0.0098248611704399</v>
      </c>
      <c r="BE35" s="44" t="n">
        <v>0.00712666018788455</v>
      </c>
      <c r="BF35" s="44" t="n">
        <v>-0.104765369225173</v>
      </c>
      <c r="BG35" s="44" t="n">
        <v>0.0760201229737283</v>
      </c>
      <c r="BH35" s="44" t="n">
        <v>-0.0879368658399098</v>
      </c>
      <c r="BI35" s="44" t="n">
        <v>-0.0399159663865545</v>
      </c>
      <c r="BJ35" s="44" t="n">
        <v>0.0206600831600832</v>
      </c>
      <c r="BK35" s="44" t="n">
        <v>-0.0465918895599654</v>
      </c>
      <c r="BL35" s="44" t="n">
        <v>-0.0104800540906017</v>
      </c>
      <c r="BM35" s="44" t="n">
        <v>0.0902280130293161</v>
      </c>
      <c r="BN35" s="44" t="n">
        <v>-0.00946450809464494</v>
      </c>
      <c r="BO35" s="44" t="n">
        <v>-0.0564935064935066</v>
      </c>
      <c r="BP35" s="44" t="n">
        <v>0.0357870235670643</v>
      </c>
      <c r="BQ35" s="44" t="n">
        <v>0.0178100263852243</v>
      </c>
      <c r="BR35" s="44" t="n">
        <v>0.0370219690805533</v>
      </c>
      <c r="BS35" s="44" t="n">
        <v>-0.0012116316639742</v>
      </c>
      <c r="BT35" s="44" t="n">
        <v>-0.129136029411765</v>
      </c>
      <c r="BU35" s="44" t="n">
        <v>-0.0535938340204338</v>
      </c>
      <c r="BV35" s="44" t="n">
        <v>0.00855920114122677</v>
      </c>
      <c r="BW35" s="44" t="n">
        <v>-0.0107005855037351</v>
      </c>
      <c r="BX35" s="44" t="n">
        <v>-0.0237312887915299</v>
      </c>
      <c r="BY35" s="44" t="n">
        <v>0.0795318844041082</v>
      </c>
      <c r="BZ35" s="44" t="n">
        <v>-0.116421365966595</v>
      </c>
      <c r="CA35" s="106"/>
      <c r="CB35" s="106"/>
      <c r="CC35" s="106"/>
      <c r="CD35" s="106"/>
    </row>
    <row r="36" customFormat="false" ht="12.75" hidden="false" customHeight="false" outlineLevel="0" collapsed="false">
      <c r="A36" s="93" t="n">
        <f aca="false">1+A35</f>
        <v>29</v>
      </c>
      <c r="C36" s="131" t="n">
        <v>38628</v>
      </c>
      <c r="D36" s="132" t="n">
        <v>63.55</v>
      </c>
      <c r="E36" s="132" t="n">
        <v>63.89</v>
      </c>
      <c r="F36" s="132" t="n">
        <v>54.5</v>
      </c>
      <c r="G36" s="132" t="n">
        <v>56.14</v>
      </c>
      <c r="H36" s="133" t="n">
        <v>25924300</v>
      </c>
      <c r="I36" s="97" t="n">
        <v>53.43</v>
      </c>
      <c r="K36" s="108" t="n">
        <f aca="false">IF(I36&lt;&gt;"",I36/I35-1,"")</f>
        <v>-0.116421365966595</v>
      </c>
      <c r="L36" s="108" t="n">
        <f aca="false">IF(I36&lt;&gt;"",(1+L35)*(1+K36)-1,"")</f>
        <v>0.64805675508945</v>
      </c>
      <c r="N36" s="110" t="n">
        <f aca="false">INDEX($R36:$AU36,$N$5)</f>
        <v>0.202597758150964</v>
      </c>
      <c r="O36" s="111" t="n">
        <f aca="false">INDEX($R36:$AU36,$O$5)</f>
        <v>-0.0749601275917071</v>
      </c>
      <c r="P36" s="112" t="n">
        <f aca="false">INDEX($AW36:$BZ36,$N$5)</f>
        <v>0.0350380792465952</v>
      </c>
      <c r="Q36" s="113" t="n">
        <f aca="false">INDEX($AW36:$BZ36,$O$5)</f>
        <v>0.0265486725663715</v>
      </c>
      <c r="R36" s="36" t="n">
        <v>0.202597758150964</v>
      </c>
      <c r="S36" s="36" t="n">
        <v>0.235338773960903</v>
      </c>
      <c r="T36" s="36" t="n">
        <v>0.436274509803921</v>
      </c>
      <c r="U36" s="36" t="n">
        <v>1.07283715012723</v>
      </c>
      <c r="V36" s="36" t="n">
        <v>0.238274464389115</v>
      </c>
      <c r="W36" s="36" t="n">
        <v>1.17882632831086</v>
      </c>
      <c r="X36" s="36" t="n">
        <v>0.113752122241086</v>
      </c>
      <c r="Y36" s="36" t="n">
        <v>0.286018075491761</v>
      </c>
      <c r="Z36" s="36" t="n">
        <v>0.316847607559308</v>
      </c>
      <c r="AA36" s="36" t="n">
        <v>-0.304408191600139</v>
      </c>
      <c r="AB36" s="36" t="n">
        <v>0.290311986863711</v>
      </c>
      <c r="AC36" s="36" t="n">
        <v>0.440347970173985</v>
      </c>
      <c r="AD36" s="36" t="n">
        <v>0.440198511166253</v>
      </c>
      <c r="AE36" s="36" t="n">
        <v>0.1002574002574</v>
      </c>
      <c r="AF36" s="36" t="n">
        <v>0.30941237649506</v>
      </c>
      <c r="AG36" s="36" t="n">
        <v>0.253618492114929</v>
      </c>
      <c r="AH36" s="36" t="n">
        <v>0.227528089887641</v>
      </c>
      <c r="AI36" s="36" t="n">
        <v>-0.0256097560975607</v>
      </c>
      <c r="AJ36" s="36" t="n">
        <v>0.62009178990311</v>
      </c>
      <c r="AK36" s="36" t="n">
        <v>0.277297857636489</v>
      </c>
      <c r="AL36" s="36" t="n">
        <v>0.797118847539014</v>
      </c>
      <c r="AM36" s="36" t="n">
        <v>-0.430928707425428</v>
      </c>
      <c r="AN36" s="36" t="n">
        <v>0.228505747126437</v>
      </c>
      <c r="AO36" s="36" t="n">
        <v>-0.340997523876902</v>
      </c>
      <c r="AP36" s="36" t="n">
        <v>0.346230654018972</v>
      </c>
      <c r="AQ36" s="36" t="n">
        <v>0.114127702362996</v>
      </c>
      <c r="AR36" s="36" t="n">
        <v>0.581929555895864</v>
      </c>
      <c r="AS36" s="36" t="n">
        <v>-0.0974393082806784</v>
      </c>
      <c r="AT36" s="36" t="n">
        <v>-0.0749601275917071</v>
      </c>
      <c r="AU36" s="36" t="n">
        <v>0.712214682294879</v>
      </c>
      <c r="AW36" s="114" t="n">
        <v>0.0350380792465952</v>
      </c>
      <c r="AX36" s="114" t="n">
        <v>0.0384492661135929</v>
      </c>
      <c r="AY36" s="114" t="n">
        <v>0.0331881352416512</v>
      </c>
      <c r="AZ36" s="44" t="n">
        <v>0.0589860253493664</v>
      </c>
      <c r="BA36" s="44" t="n">
        <v>0.0708562844266401</v>
      </c>
      <c r="BB36" s="44" t="n">
        <v>0.0987802439512098</v>
      </c>
      <c r="BC36" s="44" t="n">
        <v>0.0344283837056505</v>
      </c>
      <c r="BD36" s="44" t="n">
        <v>0.0232656514382403</v>
      </c>
      <c r="BE36" s="44" t="n">
        <v>0.0533933740752655</v>
      </c>
      <c r="BF36" s="44" t="n">
        <v>-0.185696871190573</v>
      </c>
      <c r="BG36" s="44" t="n">
        <v>0.0205194805194806</v>
      </c>
      <c r="BH36" s="44" t="n">
        <v>0.0744746600741657</v>
      </c>
      <c r="BI36" s="44" t="n">
        <v>0.0583515681983953</v>
      </c>
      <c r="BJ36" s="44" t="n">
        <v>0.0883513685550605</v>
      </c>
      <c r="BK36" s="44" t="n">
        <v>0.139366515837104</v>
      </c>
      <c r="BL36" s="44" t="n">
        <v>-0.00871199180047833</v>
      </c>
      <c r="BM36" s="44" t="n">
        <v>0.0445174783388109</v>
      </c>
      <c r="BN36" s="44" t="n">
        <v>0.00452602464168961</v>
      </c>
      <c r="BO36" s="44" t="n">
        <v>0.0932553337921542</v>
      </c>
      <c r="BP36" s="44" t="n">
        <v>0.0383426966292135</v>
      </c>
      <c r="BQ36" s="44" t="n">
        <v>-0.0298120544394037</v>
      </c>
      <c r="BR36" s="44" t="n">
        <v>0.0553158101216162</v>
      </c>
      <c r="BS36" s="44" t="n">
        <v>0.0804690659118479</v>
      </c>
      <c r="BT36" s="44" t="n">
        <v>-0.01688654353562</v>
      </c>
      <c r="BU36" s="44" t="n">
        <v>0.0214015151515152</v>
      </c>
      <c r="BV36" s="44" t="n">
        <v>0.0447901933050447</v>
      </c>
      <c r="BW36" s="44" t="n">
        <v>0.0540816326530611</v>
      </c>
      <c r="BX36" s="44" t="n">
        <v>0.0149588631264024</v>
      </c>
      <c r="BY36" s="44" t="n">
        <v>0.0265486725663715</v>
      </c>
      <c r="BZ36" s="44" t="n">
        <v>0.0389294403892944</v>
      </c>
      <c r="CA36" s="106"/>
      <c r="CB36" s="106"/>
      <c r="CC36" s="106"/>
      <c r="CD36" s="106"/>
    </row>
    <row r="37" customFormat="false" ht="12.75" hidden="false" customHeight="false" outlineLevel="0" collapsed="false">
      <c r="A37" s="93" t="n">
        <f aca="false">1+A36</f>
        <v>30</v>
      </c>
      <c r="C37" s="131" t="n">
        <v>38657</v>
      </c>
      <c r="D37" s="132" t="n">
        <v>56.09</v>
      </c>
      <c r="E37" s="132" t="n">
        <v>60.26</v>
      </c>
      <c r="F37" s="132" t="n">
        <v>55.84</v>
      </c>
      <c r="G37" s="132" t="n">
        <v>58.03</v>
      </c>
      <c r="H37" s="133" t="n">
        <v>19671400</v>
      </c>
      <c r="I37" s="97" t="n">
        <v>55.51</v>
      </c>
      <c r="K37" s="108" t="n">
        <f aca="false">IF(I37&lt;&gt;"",I37/I36-1,"")</f>
        <v>0.0389294403892944</v>
      </c>
      <c r="L37" s="108" t="n">
        <f aca="false">IF(I37&lt;&gt;"",(1+L36)*(1+K37)-1,"")</f>
        <v>0.712214682294879</v>
      </c>
      <c r="N37" s="110" t="n">
        <f aca="false">INDEX($R37:$AU37,$N$5)</f>
        <v>0.192762958742143</v>
      </c>
      <c r="O37" s="111" t="n">
        <f aca="false">INDEX($R37:$AU37,$O$5)</f>
        <v>-0.105861244019139</v>
      </c>
      <c r="P37" s="112" t="n">
        <f aca="false">INDEX($AW37:$BZ37,$N$5)</f>
        <v>-0.00817796253332692</v>
      </c>
      <c r="Q37" s="113" t="n">
        <f aca="false">INDEX($AW37:$BZ37,$O$5)</f>
        <v>-0.033405172413793</v>
      </c>
      <c r="R37" s="36" t="n">
        <v>0.192762958742143</v>
      </c>
      <c r="S37" s="36" t="n">
        <v>0.255456443347884</v>
      </c>
      <c r="T37" s="36" t="n">
        <v>0.437427912341407</v>
      </c>
      <c r="U37" s="36" t="n">
        <v>1.13517811704835</v>
      </c>
      <c r="V37" s="36" t="n">
        <v>0.237695425593516</v>
      </c>
      <c r="W37" s="36" t="n">
        <v>1.17842981760508</v>
      </c>
      <c r="X37" s="36" t="n">
        <v>0.107243916242218</v>
      </c>
      <c r="Y37" s="36" t="n">
        <v>0.249335459861777</v>
      </c>
      <c r="Z37" s="36" t="n">
        <v>0.301166063530357</v>
      </c>
      <c r="AA37" s="36" t="n">
        <v>-0.383200277681361</v>
      </c>
      <c r="AB37" s="36" t="n">
        <v>0.250246305418719</v>
      </c>
      <c r="AC37" s="36" t="n">
        <v>0.468516984258492</v>
      </c>
      <c r="AD37" s="36" t="n">
        <v>0.393052109181142</v>
      </c>
      <c r="AE37" s="36" t="n">
        <v>0.0173745173745168</v>
      </c>
      <c r="AF37" s="36" t="n">
        <v>0.224648985959439</v>
      </c>
      <c r="AG37" s="36" t="n">
        <v>0.220133938215598</v>
      </c>
      <c r="AH37" s="36" t="n">
        <v>0.273876404494382</v>
      </c>
      <c r="AI37" s="36" t="n">
        <v>-0.0799999999999997</v>
      </c>
      <c r="AJ37" s="36" t="n">
        <v>0.613972463029067</v>
      </c>
      <c r="AK37" s="36" t="n">
        <v>0.261402902557014</v>
      </c>
      <c r="AL37" s="36" t="n">
        <v>0.864345738295317</v>
      </c>
      <c r="AM37" s="36" t="n">
        <v>-0.384387560820816</v>
      </c>
      <c r="AN37" s="36" t="n">
        <v>0.160459770114942</v>
      </c>
      <c r="AO37" s="36" t="n">
        <v>-0.274849663954723</v>
      </c>
      <c r="AP37" s="36" t="n">
        <v>0.36245631552671</v>
      </c>
      <c r="AQ37" s="36" t="n">
        <v>0.095022624434389</v>
      </c>
      <c r="AR37" s="36" t="n">
        <v>0.642879019908115</v>
      </c>
      <c r="AS37" s="36" t="n">
        <v>-0.149983372131693</v>
      </c>
      <c r="AT37" s="36" t="n">
        <v>-0.105861244019139</v>
      </c>
      <c r="AU37" s="36" t="n">
        <v>0.657310302282541</v>
      </c>
      <c r="AW37" s="114" t="n">
        <v>-0.00817796253332692</v>
      </c>
      <c r="AX37" s="114" t="n">
        <v>0.0162851436472578</v>
      </c>
      <c r="AY37" s="114" t="n">
        <v>0.000803051596065085</v>
      </c>
      <c r="AZ37" s="44" t="n">
        <v>0.0300751879699248</v>
      </c>
      <c r="BA37" s="44" t="n">
        <v>-0.000467617488894123</v>
      </c>
      <c r="BB37" s="44" t="n">
        <v>-0.000181983621474147</v>
      </c>
      <c r="BC37" s="44" t="n">
        <v>-0.00584349593495925</v>
      </c>
      <c r="BD37" s="44" t="n">
        <v>-0.0285241835469202</v>
      </c>
      <c r="BE37" s="44" t="n">
        <v>-0.0119083969465649</v>
      </c>
      <c r="BF37" s="44" t="n">
        <v>-0.113273453093812</v>
      </c>
      <c r="BG37" s="44" t="n">
        <v>-0.0310511580554849</v>
      </c>
      <c r="BH37" s="44" t="n">
        <v>0.0195570894449237</v>
      </c>
      <c r="BI37" s="44" t="n">
        <v>-0.0327360441075121</v>
      </c>
      <c r="BJ37" s="44" t="n">
        <v>-0.0753304480056147</v>
      </c>
      <c r="BK37" s="44" t="n">
        <v>-0.0647339158061954</v>
      </c>
      <c r="BL37" s="44" t="n">
        <v>-0.0267103222471137</v>
      </c>
      <c r="BM37" s="44" t="n">
        <v>0.0377574370709382</v>
      </c>
      <c r="BN37" s="44" t="n">
        <v>-0.0558197747183981</v>
      </c>
      <c r="BO37" s="44" t="n">
        <v>-0.00377714825306896</v>
      </c>
      <c r="BP37" s="44" t="n">
        <v>-0.0124442039767347</v>
      </c>
      <c r="BQ37" s="44" t="n">
        <v>0.0374081496325984</v>
      </c>
      <c r="BR37" s="44" t="n">
        <v>0.0817843866171004</v>
      </c>
      <c r="BS37" s="44" t="n">
        <v>-0.0553892215568862</v>
      </c>
      <c r="BT37" s="44" t="n">
        <v>0.100375738056897</v>
      </c>
      <c r="BU37" s="44" t="n">
        <v>0.012052660856666</v>
      </c>
      <c r="BV37" s="44" t="n">
        <v>-0.0171480144404331</v>
      </c>
      <c r="BW37" s="44" t="n">
        <v>0.0385285575992256</v>
      </c>
      <c r="BX37" s="44" t="n">
        <v>-0.0582166543846722</v>
      </c>
      <c r="BY37" s="44" t="n">
        <v>-0.033405172413793</v>
      </c>
      <c r="BZ37" s="44" t="n">
        <v>-0.0320662943613763</v>
      </c>
      <c r="CA37" s="106"/>
      <c r="CB37" s="106"/>
      <c r="CC37" s="106"/>
      <c r="CD37" s="106"/>
    </row>
    <row r="38" customFormat="false" ht="12.75" hidden="false" customHeight="false" outlineLevel="0" collapsed="false">
      <c r="A38" s="93" t="n">
        <f aca="false">1+A37</f>
        <v>31</v>
      </c>
      <c r="C38" s="131" t="n">
        <v>38687</v>
      </c>
      <c r="D38" s="132" t="n">
        <v>58.37</v>
      </c>
      <c r="E38" s="132" t="n">
        <v>60.38</v>
      </c>
      <c r="F38" s="132" t="n">
        <v>55.6</v>
      </c>
      <c r="G38" s="132" t="n">
        <v>56.17</v>
      </c>
      <c r="H38" s="133" t="n">
        <v>16581900</v>
      </c>
      <c r="I38" s="97" t="n">
        <v>53.73</v>
      </c>
      <c r="K38" s="108" t="n">
        <f aca="false">IF(I38&lt;&gt;"",I38/I37-1,"")</f>
        <v>-0.0320662943613763</v>
      </c>
      <c r="L38" s="108" t="n">
        <f aca="false">IF(I38&lt;&gt;"",(1+L37)*(1+K38)-1,"")</f>
        <v>0.657310302282541</v>
      </c>
      <c r="N38" s="110" t="n">
        <f aca="false">INDEX($R38:$AU38,$N$5)</f>
        <v>0.209162823412098</v>
      </c>
      <c r="O38" s="111" t="n">
        <f aca="false">INDEX($R38:$AU38,$O$5)</f>
        <v>-0.119019138755981</v>
      </c>
      <c r="P38" s="112" t="n">
        <f aca="false">INDEX($AW38:$BZ38,$N$5)</f>
        <v>0.0137494751574527</v>
      </c>
      <c r="Q38" s="113" t="n">
        <f aca="false">INDEX($AW38:$BZ38,$O$5)</f>
        <v>-0.0147157190635452</v>
      </c>
      <c r="R38" s="36" t="n">
        <v>0.209162823412098</v>
      </c>
      <c r="S38" s="36" t="n">
        <v>0.204403112545075</v>
      </c>
      <c r="T38" s="36" t="n">
        <v>0.468569780853517</v>
      </c>
      <c r="U38" s="36" t="n">
        <v>1.07665394402036</v>
      </c>
      <c r="V38" s="36" t="n">
        <v>0.188187608569775</v>
      </c>
      <c r="W38" s="36" t="n">
        <v>1.57057890563045</v>
      </c>
      <c r="X38" s="36" t="n">
        <v>0.0200905489530274</v>
      </c>
      <c r="Y38" s="36" t="n">
        <v>0.318979266347688</v>
      </c>
      <c r="Z38" s="36" t="n">
        <v>0.215922798552472</v>
      </c>
      <c r="AA38" s="36" t="n">
        <v>-0.236029156542867</v>
      </c>
      <c r="AB38" s="36" t="n">
        <v>0.252216748768473</v>
      </c>
      <c r="AC38" s="36" t="n">
        <v>0.514498757249378</v>
      </c>
      <c r="AD38" s="36" t="n">
        <v>0.51712158808933</v>
      </c>
      <c r="AE38" s="36" t="n">
        <v>0.00617760617760577</v>
      </c>
      <c r="AF38" s="36" t="n">
        <v>0.0431617264690587</v>
      </c>
      <c r="AG38" s="36" t="n">
        <v>0.168070857636639</v>
      </c>
      <c r="AH38" s="36" t="n">
        <v>0.286516853932584</v>
      </c>
      <c r="AI38" s="36" t="n">
        <v>-0.0556097560975608</v>
      </c>
      <c r="AJ38" s="36" t="n">
        <v>0.675675675675676</v>
      </c>
      <c r="AK38" s="36" t="n">
        <v>0.184001382170007</v>
      </c>
      <c r="AL38" s="36" t="n">
        <v>0.804321728691475</v>
      </c>
      <c r="AM38" s="36" t="n">
        <v>-0.332346096890205</v>
      </c>
      <c r="AN38" s="36" t="n">
        <v>0.249195402298851</v>
      </c>
      <c r="AO38" s="36" t="n">
        <v>-0.201627166607712</v>
      </c>
      <c r="AP38" s="36" t="n">
        <v>0.400898652021968</v>
      </c>
      <c r="AQ38" s="36" t="n">
        <v>0.175967823026647</v>
      </c>
      <c r="AR38" s="36" t="n">
        <v>0.715160796324654</v>
      </c>
      <c r="AS38" s="36" t="n">
        <v>-0.0947788493515133</v>
      </c>
      <c r="AT38" s="36" t="n">
        <v>-0.119019138755981</v>
      </c>
      <c r="AU38" s="36" t="n">
        <v>0.851326341764342</v>
      </c>
      <c r="AW38" s="114" t="n">
        <v>0.0137494751574527</v>
      </c>
      <c r="AX38" s="114" t="n">
        <v>-0.0406651549508693</v>
      </c>
      <c r="AY38" s="114" t="n">
        <v>0.0216649949849548</v>
      </c>
      <c r="AZ38" s="44" t="n">
        <v>-0.0274095039475643</v>
      </c>
      <c r="BA38" s="44" t="n">
        <v>-0.04</v>
      </c>
      <c r="BB38" s="44" t="n">
        <v>0.180014561339643</v>
      </c>
      <c r="BC38" s="44" t="n">
        <v>-0.0787119856887301</v>
      </c>
      <c r="BD38" s="44" t="n">
        <v>0.0557446808510638</v>
      </c>
      <c r="BE38" s="44" t="n">
        <v>-0.065512978986403</v>
      </c>
      <c r="BF38" s="44" t="n">
        <v>0.238604389420372</v>
      </c>
      <c r="BG38" s="44" t="n">
        <v>0.00157604412923562</v>
      </c>
      <c r="BH38" s="44" t="n">
        <v>0.0313117066290549</v>
      </c>
      <c r="BI38" s="44" t="n">
        <v>0.089063056644104</v>
      </c>
      <c r="BJ38" s="44" t="n">
        <v>-0.0110056925996204</v>
      </c>
      <c r="BK38" s="44" t="n">
        <v>-0.148195329087049</v>
      </c>
      <c r="BL38" s="44" t="n">
        <v>-0.0426699716713881</v>
      </c>
      <c r="BM38" s="44" t="n">
        <v>0.00992282249173093</v>
      </c>
      <c r="BN38" s="44" t="n">
        <v>0.0265111346765641</v>
      </c>
      <c r="BO38" s="44" t="n">
        <v>0.0382306477093208</v>
      </c>
      <c r="BP38" s="44" t="n">
        <v>-0.0613614573346117</v>
      </c>
      <c r="BQ38" s="44" t="n">
        <v>-0.0321957501609788</v>
      </c>
      <c r="BR38" s="44" t="n">
        <v>0.0845360824742267</v>
      </c>
      <c r="BS38" s="44" t="n">
        <v>0.0764659270998416</v>
      </c>
      <c r="BT38" s="44" t="n">
        <v>0.100975609756098</v>
      </c>
      <c r="BU38" s="44" t="n">
        <v>0.0282154635397582</v>
      </c>
      <c r="BV38" s="44" t="n">
        <v>0.0739210284664831</v>
      </c>
      <c r="BW38" s="44" t="n">
        <v>0.0439970171513795</v>
      </c>
      <c r="BX38" s="44" t="n">
        <v>0.0649452269170578</v>
      </c>
      <c r="BY38" s="44" t="n">
        <v>-0.0147157190635452</v>
      </c>
      <c r="BZ38" s="44" t="n">
        <v>0.117066815559278</v>
      </c>
      <c r="CA38" s="106"/>
      <c r="CB38" s="106"/>
      <c r="CC38" s="106"/>
      <c r="CD38" s="106"/>
    </row>
    <row r="39" customFormat="false" ht="12.75" hidden="false" customHeight="false" outlineLevel="0" collapsed="false">
      <c r="A39" s="93" t="n">
        <f aca="false">1+A38</f>
        <v>32</v>
      </c>
      <c r="C39" s="131" t="n">
        <v>38720</v>
      </c>
      <c r="D39" s="132" t="n">
        <v>56.42</v>
      </c>
      <c r="E39" s="132" t="n">
        <v>63.96</v>
      </c>
      <c r="F39" s="132" t="n">
        <v>56.42</v>
      </c>
      <c r="G39" s="132" t="n">
        <v>62.75</v>
      </c>
      <c r="H39" s="133" t="n">
        <v>21662600</v>
      </c>
      <c r="I39" s="97" t="n">
        <v>60.02</v>
      </c>
      <c r="K39" s="108" t="n">
        <f aca="false">IF(I39&lt;&gt;"",I39/I38-1,"")</f>
        <v>0.117066815559278</v>
      </c>
      <c r="L39" s="108" t="n">
        <f aca="false">IF(I39&lt;&gt;"",(1+L38)*(1+K39)-1,"")</f>
        <v>0.851326341764342</v>
      </c>
      <c r="N39" s="110" t="n">
        <f aca="false">INDEX($R39:$AU39,$N$5)</f>
        <v>0.223469301447675</v>
      </c>
      <c r="O39" s="111" t="n">
        <f aca="false">INDEX($R39:$AU39,$O$5)</f>
        <v>-0.133373205741627</v>
      </c>
      <c r="P39" s="112" t="n">
        <f aca="false">INDEX($AW39:$BZ39,$N$5)</f>
        <v>0.0118317217156962</v>
      </c>
      <c r="Q39" s="113" t="n">
        <f aca="false">INDEX($AW39:$BZ39,$O$5)</f>
        <v>-0.0162932790224032</v>
      </c>
      <c r="R39" s="36" t="n">
        <v>0.223469301447675</v>
      </c>
      <c r="S39" s="36" t="n">
        <v>0.220914784589106</v>
      </c>
      <c r="T39" s="36" t="n">
        <v>0.50836216839677</v>
      </c>
      <c r="U39" s="36" t="n">
        <v>1.21882951653944</v>
      </c>
      <c r="V39" s="36" t="n">
        <v>0.195425593514766</v>
      </c>
      <c r="W39" s="36" t="n">
        <v>1.76685170499604</v>
      </c>
      <c r="X39" s="36" t="n">
        <v>0.0580079230333899</v>
      </c>
      <c r="Y39" s="36" t="n">
        <v>0.458798511430092</v>
      </c>
      <c r="Z39" s="36" t="n">
        <v>0.229593888218737</v>
      </c>
      <c r="AA39" s="36" t="n">
        <v>-0.347448802499132</v>
      </c>
      <c r="AB39" s="36" t="n">
        <v>0.301806239737274</v>
      </c>
      <c r="AC39" s="36" t="n">
        <v>0.623032311516156</v>
      </c>
      <c r="AD39" s="36" t="n">
        <v>0.596526054590571</v>
      </c>
      <c r="AE39" s="36" t="n">
        <v>-0.00437580437580487</v>
      </c>
      <c r="AF39" s="36" t="n">
        <v>0.0156006240249611</v>
      </c>
      <c r="AG39" s="36" t="n">
        <v>0.176928062216462</v>
      </c>
      <c r="AH39" s="36" t="n">
        <v>0.331460674157304</v>
      </c>
      <c r="AI39" s="36" t="n">
        <v>-0.0421951219512192</v>
      </c>
      <c r="AJ39" s="36" t="n">
        <v>0.671086180520143</v>
      </c>
      <c r="AK39" s="36" t="n">
        <v>0.205252246026261</v>
      </c>
      <c r="AL39" s="36" t="n">
        <v>0.793517406962784</v>
      </c>
      <c r="AM39" s="36" t="n">
        <v>-0.325364924899513</v>
      </c>
      <c r="AN39" s="36" t="n">
        <v>0.19632183908046</v>
      </c>
      <c r="AO39" s="36" t="n">
        <v>-0.177927131234525</v>
      </c>
      <c r="AP39" s="36" t="n">
        <v>0.417373939091364</v>
      </c>
      <c r="AQ39" s="36" t="n">
        <v>0.250377073906486</v>
      </c>
      <c r="AR39" s="36" t="n">
        <v>0.725574272588054</v>
      </c>
      <c r="AS39" s="36" t="n">
        <v>-0.0365813102760229</v>
      </c>
      <c r="AT39" s="36" t="n">
        <v>-0.133373205741627</v>
      </c>
      <c r="AU39" s="36" t="n">
        <v>0.760950030845156</v>
      </c>
      <c r="AW39" s="114" t="n">
        <v>0.0118317217156962</v>
      </c>
      <c r="AX39" s="114" t="n">
        <v>0.0137094232587456</v>
      </c>
      <c r="AY39" s="114" t="n">
        <v>0.0270960141370509</v>
      </c>
      <c r="AZ39" s="44" t="n">
        <v>0.0684637769949457</v>
      </c>
      <c r="BA39" s="44" t="n">
        <v>0.00609161793372315</v>
      </c>
      <c r="BB39" s="44" t="n">
        <v>0.0763535400277651</v>
      </c>
      <c r="BC39" s="44" t="n">
        <v>0.0371705963938975</v>
      </c>
      <c r="BD39" s="44" t="n">
        <v>0.106005642885933</v>
      </c>
      <c r="BE39" s="44" t="n">
        <v>0.0112433862433863</v>
      </c>
      <c r="BF39" s="44" t="n">
        <v>-0.145842798727851</v>
      </c>
      <c r="BG39" s="44" t="n">
        <v>0.039601363755573</v>
      </c>
      <c r="BH39" s="44" t="n">
        <v>0.0716630196936543</v>
      </c>
      <c r="BI39" s="44" t="n">
        <v>0.0523388943408571</v>
      </c>
      <c r="BJ39" s="44" t="n">
        <v>-0.010488616014326</v>
      </c>
      <c r="BK39" s="44" t="n">
        <v>-0.02642073778664</v>
      </c>
      <c r="BL39" s="44" t="n">
        <v>0.00758276308488992</v>
      </c>
      <c r="BM39" s="44" t="n">
        <v>0.034934497816594</v>
      </c>
      <c r="BN39" s="44" t="n">
        <v>0.0142045454545456</v>
      </c>
      <c r="BO39" s="44" t="n">
        <v>-0.00273889227023727</v>
      </c>
      <c r="BP39" s="44" t="n">
        <v>0.0179483437910404</v>
      </c>
      <c r="BQ39" s="44" t="n">
        <v>-0.00598802395209574</v>
      </c>
      <c r="BR39" s="44" t="n">
        <v>0.0104562737642586</v>
      </c>
      <c r="BS39" s="44" t="n">
        <v>-0.042326094957674</v>
      </c>
      <c r="BT39" s="44" t="n">
        <v>0.0296854231280459</v>
      </c>
      <c r="BU39" s="44" t="n">
        <v>0.0117605131860301</v>
      </c>
      <c r="BV39" s="44" t="n">
        <v>0.0632749038050449</v>
      </c>
      <c r="BW39" s="44" t="n">
        <v>0.00607142857142873</v>
      </c>
      <c r="BX39" s="44" t="n">
        <v>0.0642909625275532</v>
      </c>
      <c r="BY39" s="44" t="n">
        <v>-0.0162932790224032</v>
      </c>
      <c r="BZ39" s="44" t="n">
        <v>-0.0488170609796734</v>
      </c>
      <c r="CA39" s="106"/>
      <c r="CB39" s="106"/>
      <c r="CC39" s="106"/>
      <c r="CD39" s="106"/>
    </row>
    <row r="40" customFormat="false" ht="12.75" hidden="false" customHeight="false" outlineLevel="0" collapsed="false">
      <c r="A40" s="93" t="n">
        <f aca="false">1+A39</f>
        <v>33</v>
      </c>
      <c r="C40" s="131" t="n">
        <v>38749</v>
      </c>
      <c r="D40" s="132" t="n">
        <v>62.77</v>
      </c>
      <c r="E40" s="132" t="n">
        <v>63.08</v>
      </c>
      <c r="F40" s="132" t="n">
        <v>58.6</v>
      </c>
      <c r="G40" s="132" t="n">
        <v>59.37</v>
      </c>
      <c r="H40" s="133" t="n">
        <v>20284700</v>
      </c>
      <c r="I40" s="97" t="n">
        <v>57.09</v>
      </c>
      <c r="K40" s="108" t="n">
        <f aca="false">IF(I40&lt;&gt;"",I40/I39-1,"")</f>
        <v>-0.0488170609796734</v>
      </c>
      <c r="L40" s="108" t="n">
        <f aca="false">IF(I40&lt;&gt;"",(1+L39)*(1+K40)-1,"")</f>
        <v>0.760950030845156</v>
      </c>
      <c r="N40" s="110" t="n">
        <f aca="false">INDEX($R40:$AU40,$N$5)</f>
        <v>0.236369059278121</v>
      </c>
      <c r="O40" s="111" t="n">
        <f aca="false">INDEX($R40:$AU40,$O$5)</f>
        <v>-0.0940988835725684</v>
      </c>
      <c r="P40" s="112" t="n">
        <f aca="false">INDEX($AW40:$BZ40,$N$5)</f>
        <v>0.010543589295769</v>
      </c>
      <c r="Q40" s="113" t="n">
        <f aca="false">INDEX($AW40:$BZ40,$O$5)</f>
        <v>0.0453186105360017</v>
      </c>
      <c r="R40" s="36" t="n">
        <v>0.236369059278121</v>
      </c>
      <c r="S40" s="36" t="n">
        <v>0.218827101916872</v>
      </c>
      <c r="T40" s="36" t="n">
        <v>0.47116493656286</v>
      </c>
      <c r="U40" s="36" t="n">
        <v>1.37881679389313</v>
      </c>
      <c r="V40" s="36" t="n">
        <v>0.21742906774754</v>
      </c>
      <c r="W40" s="36" t="n">
        <v>1.71887390959556</v>
      </c>
      <c r="X40" s="36" t="n">
        <v>0.109790605546123</v>
      </c>
      <c r="Y40" s="36" t="n">
        <v>0.453482190324297</v>
      </c>
      <c r="Z40" s="36" t="n">
        <v>0.30076397265782</v>
      </c>
      <c r="AA40" s="36" t="n">
        <v>-0.316903852828879</v>
      </c>
      <c r="AB40" s="36" t="n">
        <v>0.311001642036125</v>
      </c>
      <c r="AC40" s="36" t="n">
        <v>0.695111847555924</v>
      </c>
      <c r="AD40" s="36" t="n">
        <v>0.604962779156328</v>
      </c>
      <c r="AE40" s="36" t="n">
        <v>0.0232947232947229</v>
      </c>
      <c r="AF40" s="36" t="n">
        <v>-0.0405616224648986</v>
      </c>
      <c r="AG40" s="36" t="n">
        <v>0.209116439835818</v>
      </c>
      <c r="AH40" s="36" t="n">
        <v>0.347612359550562</v>
      </c>
      <c r="AI40" s="36" t="n">
        <v>-0.0373170731707315</v>
      </c>
      <c r="AJ40" s="36" t="n">
        <v>0.644569097399286</v>
      </c>
      <c r="AK40" s="36" t="n">
        <v>0.239633724948168</v>
      </c>
      <c r="AL40" s="36" t="n">
        <v>0.7875150060024</v>
      </c>
      <c r="AM40" s="36" t="n">
        <v>-0.310556378252591</v>
      </c>
      <c r="AN40" s="36" t="n">
        <v>0.211494252873563</v>
      </c>
      <c r="AO40" s="36" t="n">
        <v>-0.217545100813584</v>
      </c>
      <c r="AP40" s="36" t="n">
        <v>0.362955566650026</v>
      </c>
      <c r="AQ40" s="36" t="n">
        <v>0.225741578682755</v>
      </c>
      <c r="AR40" s="36" t="n">
        <v>0.709954058192955</v>
      </c>
      <c r="AS40" s="36" t="n">
        <v>-0.0262720319255073</v>
      </c>
      <c r="AT40" s="36" t="n">
        <v>-0.0940988835725684</v>
      </c>
      <c r="AU40" s="36" t="n">
        <v>0.805058605798889</v>
      </c>
      <c r="AW40" s="114" t="n">
        <v>0.010543589295769</v>
      </c>
      <c r="AX40" s="114" t="n">
        <v>-0.00170993315715839</v>
      </c>
      <c r="AY40" s="114" t="n">
        <v>-0.02466067673485</v>
      </c>
      <c r="AZ40" s="44" t="n">
        <v>0.072104357798165</v>
      </c>
      <c r="BA40" s="44" t="n">
        <v>0.0184063937999515</v>
      </c>
      <c r="BB40" s="44" t="n">
        <v>-0.0173402120951564</v>
      </c>
      <c r="BC40" s="44" t="n">
        <v>0.0489435677988768</v>
      </c>
      <c r="BD40" s="44" t="n">
        <v>-0.00364431486880468</v>
      </c>
      <c r="BE40" s="44" t="n">
        <v>0.0578809679529104</v>
      </c>
      <c r="BF40" s="44" t="n">
        <v>0.0468085106382978</v>
      </c>
      <c r="BG40" s="44" t="n">
        <v>0.00706357214934417</v>
      </c>
      <c r="BH40" s="44" t="n">
        <v>0.0444104134762635</v>
      </c>
      <c r="BI40" s="44" t="n">
        <v>0.00528442648430216</v>
      </c>
      <c r="BJ40" s="44" t="n">
        <v>0.0277921406411583</v>
      </c>
      <c r="BK40" s="44" t="n">
        <v>-0.055299539170507</v>
      </c>
      <c r="BL40" s="44" t="n">
        <v>0.0273494860499266</v>
      </c>
      <c r="BM40" s="44" t="n">
        <v>0.0121308016877637</v>
      </c>
      <c r="BN40" s="44" t="n">
        <v>0.0050929462694167</v>
      </c>
      <c r="BO40" s="44" t="n">
        <v>-0.015868172108636</v>
      </c>
      <c r="BP40" s="44" t="n">
        <v>0.0285263761467889</v>
      </c>
      <c r="BQ40" s="44" t="n">
        <v>-0.00334672021419002</v>
      </c>
      <c r="BR40" s="44" t="n">
        <v>0.0219504546879901</v>
      </c>
      <c r="BS40" s="44" t="n">
        <v>0.0126825518831668</v>
      </c>
      <c r="BT40" s="44" t="n">
        <v>-0.0481927710843373</v>
      </c>
      <c r="BU40" s="44" t="n">
        <v>-0.0383938006340261</v>
      </c>
      <c r="BV40" s="44" t="n">
        <v>-0.0197024527543226</v>
      </c>
      <c r="BW40" s="44" t="n">
        <v>-0.00905218317358902</v>
      </c>
      <c r="BX40" s="44" t="n">
        <v>0.010700724887815</v>
      </c>
      <c r="BY40" s="44" t="n">
        <v>0.0453186105360017</v>
      </c>
      <c r="BZ40" s="44" t="n">
        <v>0.0250481695568401</v>
      </c>
      <c r="CA40" s="106"/>
      <c r="CB40" s="106"/>
      <c r="CC40" s="106"/>
      <c r="CD40" s="106"/>
    </row>
    <row r="41" customFormat="false" ht="12.75" hidden="false" customHeight="false" outlineLevel="0" collapsed="false">
      <c r="A41" s="93" t="n">
        <f aca="false">1+A40</f>
        <v>34</v>
      </c>
      <c r="C41" s="131" t="n">
        <v>38777</v>
      </c>
      <c r="D41" s="132" t="n">
        <v>59.59</v>
      </c>
      <c r="E41" s="132" t="n">
        <v>61.92</v>
      </c>
      <c r="F41" s="132" t="n">
        <v>58.44</v>
      </c>
      <c r="G41" s="132" t="n">
        <v>60.86</v>
      </c>
      <c r="H41" s="133" t="n">
        <v>19242900</v>
      </c>
      <c r="I41" s="97" t="n">
        <v>58.52</v>
      </c>
      <c r="K41" s="108" t="n">
        <f aca="false">IF(I41&lt;&gt;"",I41/I40-1,"")</f>
        <v>0.0250481695568401</v>
      </c>
      <c r="L41" s="108" t="n">
        <f aca="false">IF(I41&lt;&gt;"",(1+L40)*(1+K41)-1,"")</f>
        <v>0.805058605798889</v>
      </c>
      <c r="N41" s="110" t="n">
        <f aca="false">INDEX($R41:$AU41,$N$5)</f>
        <v>0.265062144981214</v>
      </c>
      <c r="O41" s="111" t="n">
        <f aca="false">INDEX($R41:$AU41,$O$5)</f>
        <v>-0.136562998405104</v>
      </c>
      <c r="P41" s="112" t="n">
        <f aca="false">INDEX($AW41:$BZ41,$N$5)</f>
        <v>0.0232075410556181</v>
      </c>
      <c r="Q41" s="113" t="n">
        <f aca="false">INDEX($AW41:$BZ41,$O$5)</f>
        <v>-0.0468749999999999</v>
      </c>
      <c r="R41" s="36" t="n">
        <v>0.265062144981214</v>
      </c>
      <c r="S41" s="36" t="n">
        <v>0.203264376542038</v>
      </c>
      <c r="T41" s="36" t="n">
        <v>0.509803921568627</v>
      </c>
      <c r="U41" s="36" t="n">
        <v>1.54739185750636</v>
      </c>
      <c r="V41" s="36" t="n">
        <v>0.301100173711639</v>
      </c>
      <c r="W41" s="36" t="n">
        <v>1.8766851704996</v>
      </c>
      <c r="X41" s="36" t="n">
        <v>0.159592529711375</v>
      </c>
      <c r="Y41" s="36" t="n">
        <v>0.457203615098353</v>
      </c>
      <c r="Z41" s="36" t="n">
        <v>0.293928427824688</v>
      </c>
      <c r="AA41" s="36" t="n">
        <v>-0.265185699409927</v>
      </c>
      <c r="AB41" s="36" t="n">
        <v>0.237766830870279</v>
      </c>
      <c r="AC41" s="36" t="n">
        <v>0.684341342170671</v>
      </c>
      <c r="AD41" s="36" t="n">
        <v>0.584119106699752</v>
      </c>
      <c r="AE41" s="36" t="n">
        <v>0.0216216216216212</v>
      </c>
      <c r="AF41" s="36" t="n">
        <v>-0.0150806032241289</v>
      </c>
      <c r="AG41" s="36" t="n">
        <v>0.196586735796069</v>
      </c>
      <c r="AH41" s="36" t="n">
        <v>0.480688202247191</v>
      </c>
      <c r="AI41" s="36" t="n">
        <v>-0.0353658536585364</v>
      </c>
      <c r="AJ41" s="36" t="n">
        <v>0.654767975522693</v>
      </c>
      <c r="AK41" s="36" t="n">
        <v>0.399274360746371</v>
      </c>
      <c r="AL41" s="36" t="n">
        <v>0.845138055222087</v>
      </c>
      <c r="AM41" s="36" t="n">
        <v>-0.326422678231436</v>
      </c>
      <c r="AN41" s="36" t="n">
        <v>0.0754022988505747</v>
      </c>
      <c r="AO41" s="36" t="n">
        <v>-0.204810753448886</v>
      </c>
      <c r="AP41" s="36" t="n">
        <v>0.384423364952572</v>
      </c>
      <c r="AQ41" s="36" t="n">
        <v>0.202614379084967</v>
      </c>
      <c r="AR41" s="36" t="n">
        <v>0.852679938744256</v>
      </c>
      <c r="AS41" s="36" t="n">
        <v>-0.0445626870635186</v>
      </c>
      <c r="AT41" s="36" t="n">
        <v>-0.136562998405104</v>
      </c>
      <c r="AU41" s="36" t="n">
        <v>0.871067242442935</v>
      </c>
      <c r="AW41" s="114" t="n">
        <v>0.0232075410556181</v>
      </c>
      <c r="AX41" s="114" t="n">
        <v>-0.0127686079103083</v>
      </c>
      <c r="AY41" s="114" t="n">
        <v>0.0262642101136807</v>
      </c>
      <c r="AZ41" s="44" t="n">
        <v>0.0708650889156304</v>
      </c>
      <c r="BA41" s="44" t="n">
        <v>0.0687277051129607</v>
      </c>
      <c r="BB41" s="44" t="n">
        <v>0.0580428758932479</v>
      </c>
      <c r="BC41" s="44" t="n">
        <v>0.0448750637429882</v>
      </c>
      <c r="BD41" s="44" t="n">
        <v>0.00256035113386988</v>
      </c>
      <c r="BE41" s="44" t="n">
        <v>-0.0052550231839259</v>
      </c>
      <c r="BF41" s="44" t="n">
        <v>0.0757113821138213</v>
      </c>
      <c r="BG41" s="44" t="n">
        <v>-0.0558617234468939</v>
      </c>
      <c r="BH41" s="44" t="n">
        <v>-0.00635386119257098</v>
      </c>
      <c r="BI41" s="44" t="n">
        <v>-0.012987012987013</v>
      </c>
      <c r="BJ41" s="44" t="n">
        <v>-0.0016350144635896</v>
      </c>
      <c r="BK41" s="44" t="n">
        <v>0.026558265582656</v>
      </c>
      <c r="BL41" s="44" t="n">
        <v>-0.0103626943005181</v>
      </c>
      <c r="BM41" s="44" t="n">
        <v>0.0987493486190725</v>
      </c>
      <c r="BN41" s="44" t="n">
        <v>0.00202685583987838</v>
      </c>
      <c r="BO41" s="44" t="n">
        <v>0.00620155038759696</v>
      </c>
      <c r="BP41" s="44" t="n">
        <v>0.128780487804878</v>
      </c>
      <c r="BQ41" s="44" t="n">
        <v>0.0322364002686366</v>
      </c>
      <c r="BR41" s="44" t="n">
        <v>-0.0230131942313594</v>
      </c>
      <c r="BS41" s="44" t="n">
        <v>-0.112333965844402</v>
      </c>
      <c r="BT41" s="44" t="n">
        <v>0.0162748643761301</v>
      </c>
      <c r="BU41" s="44" t="n">
        <v>0.0157509157509157</v>
      </c>
      <c r="BV41" s="44" t="n">
        <v>-0.0188679245283018</v>
      </c>
      <c r="BW41" s="44" t="n">
        <v>0.0834676697116246</v>
      </c>
      <c r="BX41" s="44" t="n">
        <v>-0.0187841530054645</v>
      </c>
      <c r="BY41" s="44" t="n">
        <v>-0.0468749999999999</v>
      </c>
      <c r="BZ41" s="44" t="n">
        <v>0.0365686944634311</v>
      </c>
      <c r="CA41" s="106"/>
      <c r="CB41" s="106"/>
      <c r="CC41" s="106"/>
      <c r="CD41" s="106"/>
    </row>
    <row r="42" customFormat="false" ht="12.75" hidden="false" customHeight="false" outlineLevel="0" collapsed="false">
      <c r="A42" s="93" t="n">
        <f aca="false">1+A41</f>
        <v>35</v>
      </c>
      <c r="C42" s="131" t="n">
        <v>38810</v>
      </c>
      <c r="D42" s="132" t="n">
        <v>61.36</v>
      </c>
      <c r="E42" s="132" t="n">
        <v>65</v>
      </c>
      <c r="F42" s="132" t="n">
        <v>60.43</v>
      </c>
      <c r="G42" s="132" t="n">
        <v>63.08</v>
      </c>
      <c r="H42" s="133" t="n">
        <v>19051100</v>
      </c>
      <c r="I42" s="97" t="n">
        <v>60.66</v>
      </c>
      <c r="K42" s="108" t="n">
        <f aca="false">IF(I42&lt;&gt;"",I42/I41-1,"")</f>
        <v>0.0365686944634311</v>
      </c>
      <c r="L42" s="108" t="n">
        <f aca="false">IF(I42&lt;&gt;"",(1+L41)*(1+K42)-1,"")</f>
        <v>0.871067242442935</v>
      </c>
      <c r="N42" s="110" t="n">
        <f aca="false">INDEX($R42:$AU42,$N$5)</f>
        <v>0.242934124539254</v>
      </c>
      <c r="O42" s="111" t="n">
        <f aca="false">INDEX($R42:$AU42,$O$5)</f>
        <v>-0.0675837320574168</v>
      </c>
      <c r="P42" s="112" t="n">
        <f aca="false">INDEX($AW42:$BZ42,$N$5)</f>
        <v>-0.0174916469754045</v>
      </c>
      <c r="Q42" s="113" t="n">
        <f aca="false">INDEX($AW42:$BZ42,$O$5)</f>
        <v>0.0798891710921266</v>
      </c>
      <c r="R42" s="36" t="n">
        <v>0.242934124539254</v>
      </c>
      <c r="S42" s="36" t="n">
        <v>0.123932434997153</v>
      </c>
      <c r="T42" s="36" t="n">
        <v>0.525374855824682</v>
      </c>
      <c r="U42" s="36" t="n">
        <v>1.54993638676845</v>
      </c>
      <c r="V42" s="36" t="n">
        <v>0.28401852924146</v>
      </c>
      <c r="W42" s="36" t="n">
        <v>1.77081681205393</v>
      </c>
      <c r="X42" s="36" t="n">
        <v>0.127334465195246</v>
      </c>
      <c r="Y42" s="36" t="n">
        <v>0.589580010632644</v>
      </c>
      <c r="Z42" s="36" t="n">
        <v>0.281463610776035</v>
      </c>
      <c r="AA42" s="36" t="n">
        <v>-0.126345019090593</v>
      </c>
      <c r="AB42" s="36" t="n">
        <v>0.181609195402299</v>
      </c>
      <c r="AC42" s="36" t="n">
        <v>0.640845070422535</v>
      </c>
      <c r="AD42" s="36" t="n">
        <v>0.579652605459057</v>
      </c>
      <c r="AE42" s="36" t="n">
        <v>-0.00501930501930536</v>
      </c>
      <c r="AF42" s="36" t="n">
        <v>-0.107124284971399</v>
      </c>
      <c r="AG42" s="36" t="n">
        <v>0.237200259235257</v>
      </c>
      <c r="AH42" s="36" t="n">
        <v>0.391502808988764</v>
      </c>
      <c r="AI42" s="36" t="n">
        <v>0.0121951219512197</v>
      </c>
      <c r="AJ42" s="36" t="n">
        <v>0.58745537990821</v>
      </c>
      <c r="AK42" s="36" t="n">
        <v>0.377505183137526</v>
      </c>
      <c r="AL42" s="36" t="n">
        <v>0.824729891956781</v>
      </c>
      <c r="AM42" s="36" t="n">
        <v>-0.341019674211973</v>
      </c>
      <c r="AN42" s="36" t="n">
        <v>0.0124137931034483</v>
      </c>
      <c r="AO42" s="36" t="n">
        <v>-0.250088432967811</v>
      </c>
      <c r="AP42" s="36" t="n">
        <v>0.290314528207689</v>
      </c>
      <c r="AQ42" s="36" t="n">
        <v>0.195575666163901</v>
      </c>
      <c r="AR42" s="36" t="n">
        <v>0.851761102603368</v>
      </c>
      <c r="AS42" s="36" t="n">
        <v>-0.0971067509145329</v>
      </c>
      <c r="AT42" s="36" t="n">
        <v>-0.0675837320574168</v>
      </c>
      <c r="AU42" s="36" t="n">
        <v>0.815854410857494</v>
      </c>
      <c r="AW42" s="114" t="n">
        <v>-0.0174916469754045</v>
      </c>
      <c r="AX42" s="114" t="n">
        <v>-0.0659305993690852</v>
      </c>
      <c r="AY42" s="114" t="n">
        <v>0.010313216195569</v>
      </c>
      <c r="AZ42" s="44" t="n">
        <v>0.000998876264202808</v>
      </c>
      <c r="BA42" s="44" t="n">
        <v>-0.0131286159323541</v>
      </c>
      <c r="BB42" s="44" t="n">
        <v>-0.0368022053756031</v>
      </c>
      <c r="BC42" s="44" t="n">
        <v>-0.0278184480234259</v>
      </c>
      <c r="BD42" s="44" t="n">
        <v>0.0908427581174753</v>
      </c>
      <c r="BE42" s="44" t="n">
        <v>-0.009633312616532</v>
      </c>
      <c r="BF42" s="44" t="n">
        <v>0.188946622579121</v>
      </c>
      <c r="BG42" s="44" t="n">
        <v>-0.0453701247015124</v>
      </c>
      <c r="BH42" s="44" t="n">
        <v>-0.0258239055582882</v>
      </c>
      <c r="BI42" s="44" t="n">
        <v>-0.00281954887218061</v>
      </c>
      <c r="BJ42" s="44" t="n">
        <v>-0.0260770975056689</v>
      </c>
      <c r="BK42" s="44" t="n">
        <v>-0.0934530095036958</v>
      </c>
      <c r="BL42" s="44" t="n">
        <v>0.0339411446109406</v>
      </c>
      <c r="BM42" s="44" t="n">
        <v>-0.0602323926962295</v>
      </c>
      <c r="BN42" s="44" t="n">
        <v>0.0493046776232617</v>
      </c>
      <c r="BO42" s="44" t="n">
        <v>-0.0406779661016951</v>
      </c>
      <c r="BP42" s="44" t="n">
        <v>-0.0155574762316334</v>
      </c>
      <c r="BQ42" s="44" t="n">
        <v>-0.011060507482108</v>
      </c>
      <c r="BR42" s="44" t="n">
        <v>-0.0216708542713568</v>
      </c>
      <c r="BS42" s="44" t="n">
        <v>-0.0585720393330483</v>
      </c>
      <c r="BT42" s="44" t="n">
        <v>-0.0569395017793595</v>
      </c>
      <c r="BU42" s="44" t="n">
        <v>-0.0679769203029211</v>
      </c>
      <c r="BV42" s="44" t="n">
        <v>-0.0058528428093646</v>
      </c>
      <c r="BW42" s="44" t="n">
        <v>-0.000495949743759327</v>
      </c>
      <c r="BX42" s="44" t="n">
        <v>-0.0549947789766795</v>
      </c>
      <c r="BY42" s="44" t="n">
        <v>0.0798891710921266</v>
      </c>
      <c r="BZ42" s="44" t="n">
        <v>-0.0295087372238707</v>
      </c>
      <c r="CA42" s="106"/>
      <c r="CB42" s="106"/>
      <c r="CC42" s="106"/>
      <c r="CD42" s="106"/>
    </row>
    <row r="43" customFormat="false" ht="12.75" hidden="false" customHeight="false" outlineLevel="0" collapsed="false">
      <c r="A43" s="93" t="n">
        <f aca="false">1+A42</f>
        <v>36</v>
      </c>
      <c r="C43" s="131" t="n">
        <v>38838</v>
      </c>
      <c r="D43" s="132" t="n">
        <v>63.4</v>
      </c>
      <c r="E43" s="132" t="n">
        <v>64.77</v>
      </c>
      <c r="F43" s="132" t="n">
        <v>59.15</v>
      </c>
      <c r="G43" s="132" t="n">
        <v>60.91</v>
      </c>
      <c r="H43" s="133" t="n">
        <v>20876700</v>
      </c>
      <c r="I43" s="97" t="n">
        <v>58.87</v>
      </c>
      <c r="K43" s="108" t="n">
        <f aca="false">IF(I43&lt;&gt;"",I43/I42-1,"")</f>
        <v>-0.0295087372238707</v>
      </c>
      <c r="L43" s="108" t="n">
        <f aca="false">IF(I43&lt;&gt;"",(1+L42)*(1+K43)-1,"")</f>
        <v>0.815854410857494</v>
      </c>
      <c r="N43" s="110" t="n">
        <f aca="false">INDEX($R43:$AU43,$N$5)</f>
        <v>0.240920867536815</v>
      </c>
      <c r="O43" s="111" t="n">
        <f aca="false">INDEX($R43:$AU43,$O$5)</f>
        <v>-0.072966507177034</v>
      </c>
      <c r="P43" s="112" t="n">
        <f aca="false">INDEX($AW43:$BZ43,$N$5)</f>
        <v>-0.00161976162910948</v>
      </c>
      <c r="Q43" s="113" t="n">
        <f aca="false">INDEX($AW43:$BZ43,$O$5)</f>
        <v>-0.00577293136626045</v>
      </c>
      <c r="R43" s="36" t="n">
        <v>0.240920867536815</v>
      </c>
      <c r="S43" s="36" t="n">
        <v>0.0916682482444486</v>
      </c>
      <c r="T43" s="36" t="n">
        <v>0.493367935409457</v>
      </c>
      <c r="U43" s="36" t="n">
        <v>1.5089058524173</v>
      </c>
      <c r="V43" s="36" t="n">
        <v>0.256803705848292</v>
      </c>
      <c r="W43" s="36" t="n">
        <v>1.82870737509913</v>
      </c>
      <c r="X43" s="36" t="n">
        <v>0.102716468590832</v>
      </c>
      <c r="Y43" s="36" t="n">
        <v>0.563530037214249</v>
      </c>
      <c r="Z43" s="36" t="n">
        <v>0.24205870526739</v>
      </c>
      <c r="AA43" s="36" t="n">
        <v>-0.0336688649774379</v>
      </c>
      <c r="AB43" s="36" t="n">
        <v>0.113628899835796</v>
      </c>
      <c r="AC43" s="36" t="n">
        <v>0.605633802816901</v>
      </c>
      <c r="AD43" s="36" t="n">
        <v>0.549379652605459</v>
      </c>
      <c r="AE43" s="36" t="n">
        <v>-0.0433719433719438</v>
      </c>
      <c r="AF43" s="36" t="n">
        <v>-0.0582423296931875</v>
      </c>
      <c r="AG43" s="36" t="n">
        <v>0.230935407215382</v>
      </c>
      <c r="AH43" s="36" t="n">
        <v>0.370435393258427</v>
      </c>
      <c r="AI43" s="36" t="n">
        <v>-0.00390243902439003</v>
      </c>
      <c r="AJ43" s="36" t="n">
        <v>0.608363080061193</v>
      </c>
      <c r="AK43" s="36" t="n">
        <v>0.329993089149965</v>
      </c>
      <c r="AL43" s="36" t="n">
        <v>0.872749099639855</v>
      </c>
      <c r="AM43" s="36" t="n">
        <v>-0.278823778294901</v>
      </c>
      <c r="AN43" s="36" t="n">
        <v>0.0413793103448277</v>
      </c>
      <c r="AO43" s="36" t="n">
        <v>-0.256101874778918</v>
      </c>
      <c r="AP43" s="36" t="n">
        <v>0.322266600099851</v>
      </c>
      <c r="AQ43" s="36" t="n">
        <v>0.280040221216692</v>
      </c>
      <c r="AR43" s="36" t="n">
        <v>0.878407350689126</v>
      </c>
      <c r="AS43" s="36" t="n">
        <v>-0.0312603924176923</v>
      </c>
      <c r="AT43" s="36" t="n">
        <v>-0.072966507177034</v>
      </c>
      <c r="AU43" s="36" t="n">
        <v>0.828809376927821</v>
      </c>
      <c r="AW43" s="114" t="n">
        <v>-0.00161976162910948</v>
      </c>
      <c r="AX43" s="114" t="n">
        <v>-0.0287065180682201</v>
      </c>
      <c r="AY43" s="114" t="n">
        <v>-0.0209829867674858</v>
      </c>
      <c r="AZ43" s="44" t="n">
        <v>-0.0160908070350506</v>
      </c>
      <c r="BA43" s="44" t="n">
        <v>-0.0211950394588502</v>
      </c>
      <c r="BB43" s="44" t="n">
        <v>0.0208929593589011</v>
      </c>
      <c r="BC43" s="44" t="n">
        <v>-0.0218373493975905</v>
      </c>
      <c r="BD43" s="44" t="n">
        <v>-0.0163879598662207</v>
      </c>
      <c r="BE43" s="44" t="n">
        <v>-0.0307499215563226</v>
      </c>
      <c r="BF43" s="44" t="n">
        <v>0.106078665077473</v>
      </c>
      <c r="BG43" s="44" t="n">
        <v>-0.0575319622012229</v>
      </c>
      <c r="BH43" s="44" t="n">
        <v>-0.0214592274678112</v>
      </c>
      <c r="BI43" s="44" t="n">
        <v>-0.0191643103989947</v>
      </c>
      <c r="BJ43" s="44" t="n">
        <v>-0.0385461130513518</v>
      </c>
      <c r="BK43" s="44" t="n">
        <v>0.0547466511357018</v>
      </c>
      <c r="BL43" s="44" t="n">
        <v>-0.00506373319364428</v>
      </c>
      <c r="BM43" s="44" t="n">
        <v>-0.0151400454201363</v>
      </c>
      <c r="BN43" s="44" t="n">
        <v>-0.0159036144578313</v>
      </c>
      <c r="BO43" s="44" t="n">
        <v>0.0131705750080309</v>
      </c>
      <c r="BP43" s="44" t="n">
        <v>-0.0344914085037</v>
      </c>
      <c r="BQ43" s="44" t="n">
        <v>0.0263157894736843</v>
      </c>
      <c r="BR43" s="44" t="n">
        <v>0.0943820224719103</v>
      </c>
      <c r="BS43" s="44" t="n">
        <v>0.0286103542234333</v>
      </c>
      <c r="BT43" s="44" t="n">
        <v>-0.00801886792452822</v>
      </c>
      <c r="BU43" s="44" t="n">
        <v>0.024763010253434</v>
      </c>
      <c r="BV43" s="44" t="n">
        <v>0.0706476030277543</v>
      </c>
      <c r="BW43" s="44" t="n">
        <v>0.0143896791266953</v>
      </c>
      <c r="BX43" s="44" t="n">
        <v>0.0729281767955801</v>
      </c>
      <c r="BY43" s="44" t="n">
        <v>-0.00577293136626045</v>
      </c>
      <c r="BZ43" s="44" t="n">
        <v>0.0071343638525565</v>
      </c>
      <c r="CA43" s="106"/>
      <c r="CB43" s="106"/>
      <c r="CC43" s="106"/>
      <c r="CD43" s="106"/>
    </row>
    <row r="44" customFormat="false" ht="12.75" hidden="false" customHeight="false" outlineLevel="0" collapsed="false">
      <c r="A44" s="93" t="n">
        <f aca="false">1+A43</f>
        <v>37</v>
      </c>
      <c r="C44" s="131" t="n">
        <v>38869</v>
      </c>
      <c r="D44" s="132" t="n">
        <v>60.4</v>
      </c>
      <c r="E44" s="132" t="n">
        <v>62.65</v>
      </c>
      <c r="F44" s="132" t="n">
        <v>56.64</v>
      </c>
      <c r="G44" s="132" t="n">
        <v>61.35</v>
      </c>
      <c r="H44" s="133" t="n">
        <v>24370100</v>
      </c>
      <c r="I44" s="97" t="n">
        <v>59.29</v>
      </c>
      <c r="K44" s="108" t="n">
        <f aca="false">IF(I44&lt;&gt;"",I44/I43-1,"")</f>
        <v>0.0071343638525565</v>
      </c>
      <c r="L44" s="108" t="n">
        <f aca="false">IF(I44&lt;&gt;"",(1+L43)*(1+K44)-1,"")</f>
        <v>0.828809376927821</v>
      </c>
      <c r="N44" s="110" t="n">
        <f aca="false">INDEX($R44:$AU44,$N$5)</f>
        <v>0.244867251909756</v>
      </c>
      <c r="O44" s="111" t="n">
        <f aca="false">INDEX($R44:$AU44,$O$5)</f>
        <v>-0.143740031897927</v>
      </c>
      <c r="P44" s="112" t="n">
        <f aca="false">INDEX($AW44:$BZ44,$N$5)</f>
        <v>0.00318020630983074</v>
      </c>
      <c r="Q44" s="113" t="n">
        <f aca="false">INDEX($AW44:$BZ44,$O$5)</f>
        <v>-0.0763440860215053</v>
      </c>
      <c r="R44" s="36" t="n">
        <v>0.244867251909756</v>
      </c>
      <c r="S44" s="36" t="n">
        <v>0.12165496299108</v>
      </c>
      <c r="T44" s="36" t="n">
        <v>0.464821222606689</v>
      </c>
      <c r="U44" s="36" t="n">
        <v>1.37150127226463</v>
      </c>
      <c r="V44" s="36" t="n">
        <v>0.258251302837291</v>
      </c>
      <c r="W44" s="36" t="n">
        <v>1.70340999206979</v>
      </c>
      <c r="X44" s="36" t="n">
        <v>0.0512167515563102</v>
      </c>
      <c r="Y44" s="36" t="n">
        <v>0.547581073896865</v>
      </c>
      <c r="Z44" s="36" t="n">
        <v>0.23200643345396</v>
      </c>
      <c r="AA44" s="36" t="n">
        <v>0.0454703228045823</v>
      </c>
      <c r="AB44" s="36" t="n">
        <v>0.0801313628899834</v>
      </c>
      <c r="AC44" s="36" t="n">
        <v>0.541839270919635</v>
      </c>
      <c r="AD44" s="36" t="n">
        <v>0.560794044665012</v>
      </c>
      <c r="AE44" s="36" t="n">
        <v>-0.0360360360360364</v>
      </c>
      <c r="AF44" s="36" t="n">
        <v>-0.108164326573063</v>
      </c>
      <c r="AG44" s="36" t="n">
        <v>0.284942752214302</v>
      </c>
      <c r="AH44" s="36" t="n">
        <v>0.500702247191012</v>
      </c>
      <c r="AI44" s="36" t="n">
        <v>0.0304878048780488</v>
      </c>
      <c r="AJ44" s="36" t="n">
        <v>0.694033656297807</v>
      </c>
      <c r="AK44" s="36" t="n">
        <v>0.159122322045611</v>
      </c>
      <c r="AL44" s="36" t="n">
        <v>1.03961584633853</v>
      </c>
      <c r="AM44" s="36" t="n">
        <v>-0.20287708906283</v>
      </c>
      <c r="AN44" s="36" t="n">
        <v>0.0754022988505749</v>
      </c>
      <c r="AO44" s="36" t="n">
        <v>-0.176512203749558</v>
      </c>
      <c r="AP44" s="36" t="n">
        <v>0.343984023964054</v>
      </c>
      <c r="AQ44" s="36" t="n">
        <v>0.392659627953746</v>
      </c>
      <c r="AR44" s="36" t="n">
        <v>0.841960183767227</v>
      </c>
      <c r="AS44" s="36" t="n">
        <v>-0.0096441636182244</v>
      </c>
      <c r="AT44" s="36" t="n">
        <v>-0.143740031897927</v>
      </c>
      <c r="AU44" s="36" t="n">
        <v>1.01943244910549</v>
      </c>
      <c r="AW44" s="114" t="n">
        <v>0.00318020630983074</v>
      </c>
      <c r="AX44" s="114" t="n">
        <v>0.0274687065368566</v>
      </c>
      <c r="AY44" s="114" t="n">
        <v>-0.0191156593937054</v>
      </c>
      <c r="AZ44" s="44" t="n">
        <v>-0.0547667342799187</v>
      </c>
      <c r="BA44" s="44" t="n">
        <v>0.00115180833909245</v>
      </c>
      <c r="BB44" s="44" t="n">
        <v>-0.0442949257078777</v>
      </c>
      <c r="BC44" s="44" t="n">
        <v>-0.0467025917372338</v>
      </c>
      <c r="BD44" s="44" t="n">
        <v>-0.0102006120367222</v>
      </c>
      <c r="BE44" s="44" t="n">
        <v>-0.00809323405632889</v>
      </c>
      <c r="BF44" s="44" t="n">
        <v>0.0818965517241379</v>
      </c>
      <c r="BG44" s="44" t="n">
        <v>-0.030079622530227</v>
      </c>
      <c r="BH44" s="44" t="n">
        <v>-0.0397316821465428</v>
      </c>
      <c r="BI44" s="44" t="n">
        <v>0.00736707238949386</v>
      </c>
      <c r="BJ44" s="44" t="n">
        <v>0.00766850531413965</v>
      </c>
      <c r="BK44" s="44" t="n">
        <v>-0.053009387078962</v>
      </c>
      <c r="BL44" s="44" t="n">
        <v>0.0438750438750439</v>
      </c>
      <c r="BM44" s="44" t="n">
        <v>0.0950550858314117</v>
      </c>
      <c r="BN44" s="44" t="n">
        <v>0.0345249755142016</v>
      </c>
      <c r="BO44" s="44" t="n">
        <v>0.053265694356373</v>
      </c>
      <c r="BP44" s="44" t="n">
        <v>-0.128474928552871</v>
      </c>
      <c r="BQ44" s="44" t="n">
        <v>0.089102564102564</v>
      </c>
      <c r="BR44" s="44" t="n">
        <v>0.105309474919331</v>
      </c>
      <c r="BS44" s="44" t="n">
        <v>0.0326710816777043</v>
      </c>
      <c r="BT44" s="44" t="n">
        <v>0.106990014265335</v>
      </c>
      <c r="BU44" s="44" t="n">
        <v>0.0164243911648103</v>
      </c>
      <c r="BV44" s="44" t="n">
        <v>0.0879811468970935</v>
      </c>
      <c r="BW44" s="44" t="n">
        <v>-0.019403228436328</v>
      </c>
      <c r="BX44" s="44" t="n">
        <v>0.0223137658771027</v>
      </c>
      <c r="BY44" s="44" t="n">
        <v>-0.0763440860215053</v>
      </c>
      <c r="BZ44" s="44" t="n">
        <v>0.104233428908754</v>
      </c>
    </row>
    <row r="45" customFormat="false" ht="12.75" hidden="false" customHeight="false" outlineLevel="0" collapsed="false">
      <c r="A45" s="93" t="n">
        <f aca="false">1+A44</f>
        <v>38</v>
      </c>
      <c r="C45" s="131" t="n">
        <v>38901</v>
      </c>
      <c r="D45" s="132" t="n">
        <v>61.8</v>
      </c>
      <c r="E45" s="132" t="n">
        <v>67.94</v>
      </c>
      <c r="F45" s="132" t="n">
        <v>61.63</v>
      </c>
      <c r="G45" s="132" t="n">
        <v>67.74</v>
      </c>
      <c r="H45" s="133" t="n">
        <v>22007100</v>
      </c>
      <c r="I45" s="97" t="n">
        <v>65.47</v>
      </c>
      <c r="K45" s="108" t="n">
        <f aca="false">IF(I45&lt;&gt;"",I45/I44-1,"")</f>
        <v>0.104233428908754</v>
      </c>
      <c r="L45" s="108" t="n">
        <f aca="false">IF(I45&lt;&gt;"",(1+L44)*(1+K45)-1,"")</f>
        <v>1.01943244910549</v>
      </c>
      <c r="N45" s="110" t="n">
        <f aca="false">INDEX($R45:$AU45,$N$5)</f>
        <v>0.266621334069339</v>
      </c>
      <c r="O45" s="111" t="n">
        <f aca="false">INDEX($R45:$AU45,$O$5)</f>
        <v>-0.13616427432217</v>
      </c>
      <c r="P45" s="112" t="n">
        <f aca="false">INDEX($AW45:$BZ45,$N$5)</f>
        <v>0.0174750216348045</v>
      </c>
      <c r="Q45" s="113" t="n">
        <f aca="false">INDEX($AW45:$BZ45,$O$5)</f>
        <v>0.00884749708963906</v>
      </c>
      <c r="R45" s="36" t="n">
        <v>0.266621334069339</v>
      </c>
      <c r="S45" s="36" t="n">
        <v>0.182956917821218</v>
      </c>
      <c r="T45" s="36" t="n">
        <v>0.478373702422144</v>
      </c>
      <c r="U45" s="36" t="n">
        <v>1.30311704834606</v>
      </c>
      <c r="V45" s="36" t="n">
        <v>0.298494499131442</v>
      </c>
      <c r="W45" s="36" t="n">
        <v>1.53092783505155</v>
      </c>
      <c r="X45" s="36" t="n">
        <v>0.069609507640068</v>
      </c>
      <c r="Y45" s="36" t="n">
        <v>0.545454545454547</v>
      </c>
      <c r="Z45" s="36" t="n">
        <v>0.283474065138721</v>
      </c>
      <c r="AA45" s="36" t="n">
        <v>-0.0458174245053796</v>
      </c>
      <c r="AB45" s="36" t="n">
        <v>0.0669950738916254</v>
      </c>
      <c r="AC45" s="36" t="n">
        <v>0.551781275890638</v>
      </c>
      <c r="AD45" s="36" t="n">
        <v>0.788089330024814</v>
      </c>
      <c r="AE45" s="36" t="n">
        <v>0.0123552123552118</v>
      </c>
      <c r="AF45" s="36" t="n">
        <v>-0.0244409776391052</v>
      </c>
      <c r="AG45" s="36" t="n">
        <v>0.336141715273278</v>
      </c>
      <c r="AH45" s="36" t="n">
        <v>0.502106741573034</v>
      </c>
      <c r="AI45" s="36" t="n">
        <v>0.0375609756097561</v>
      </c>
      <c r="AJ45" s="36" t="n">
        <v>0.718510963793983</v>
      </c>
      <c r="AK45" s="36" t="n">
        <v>0.188320663441603</v>
      </c>
      <c r="AL45" s="36" t="n">
        <v>1.13085234093637</v>
      </c>
      <c r="AM45" s="36" t="n">
        <v>-0.189760947746985</v>
      </c>
      <c r="AN45" s="36" t="n">
        <v>0.153103448275862</v>
      </c>
      <c r="AO45" s="36" t="n">
        <v>-0.118500176865936</v>
      </c>
      <c r="AP45" s="36" t="n">
        <v>0.480529206190715</v>
      </c>
      <c r="AQ45" s="36" t="n">
        <v>0.445952740070387</v>
      </c>
      <c r="AR45" s="36" t="n">
        <v>0.865237366003061</v>
      </c>
      <c r="AS45" s="36" t="n">
        <v>0.0302627203192549</v>
      </c>
      <c r="AT45" s="36" t="n">
        <v>-0.13616427432217</v>
      </c>
      <c r="AU45" s="36" t="n">
        <v>1.02652683528686</v>
      </c>
      <c r="AW45" s="114" t="n">
        <v>0.0174750216348045</v>
      </c>
      <c r="AX45" s="114" t="n">
        <v>0.0546531302876481</v>
      </c>
      <c r="AY45" s="114" t="n">
        <v>0.00925196850393717</v>
      </c>
      <c r="AZ45" s="44" t="n">
        <v>-0.0288358369098714</v>
      </c>
      <c r="BA45" s="44" t="n">
        <v>0.0319834330418776</v>
      </c>
      <c r="BB45" s="44" t="n">
        <v>-0.0638017013787036</v>
      </c>
      <c r="BC45" s="44" t="n">
        <v>0.0174966352624495</v>
      </c>
      <c r="BD45" s="44" t="n">
        <v>-0.0013740982480247</v>
      </c>
      <c r="BE45" s="44" t="n">
        <v>0.04177545691906</v>
      </c>
      <c r="BF45" s="44" t="n">
        <v>-0.0873173970783533</v>
      </c>
      <c r="BG45" s="44" t="n">
        <v>-0.012161751292186</v>
      </c>
      <c r="BH45" s="44" t="n">
        <v>0.00644814615797973</v>
      </c>
      <c r="BI45" s="44" t="n">
        <v>0.145627980922099</v>
      </c>
      <c r="BJ45" s="44" t="n">
        <v>0.0502002670226969</v>
      </c>
      <c r="BK45" s="44" t="n">
        <v>0.0938775510204084</v>
      </c>
      <c r="BL45" s="44" t="n">
        <v>0.039845326160054</v>
      </c>
      <c r="BM45" s="44" t="n">
        <v>0.000935891436593339</v>
      </c>
      <c r="BN45" s="44" t="n">
        <v>0.00686390532544379</v>
      </c>
      <c r="BO45" s="44" t="n">
        <v>0.0144491270319087</v>
      </c>
      <c r="BP45" s="44" t="n">
        <v>0.0251900432255179</v>
      </c>
      <c r="BQ45" s="44" t="n">
        <v>0.0447321954090643</v>
      </c>
      <c r="BR45" s="44" t="n">
        <v>0.0164543524416134</v>
      </c>
      <c r="BS45" s="44" t="n">
        <v>0.07225309961522</v>
      </c>
      <c r="BT45" s="44" t="n">
        <v>0.070446735395189</v>
      </c>
      <c r="BU45" s="44" t="n">
        <v>0.101597325408618</v>
      </c>
      <c r="BV45" s="44" t="n">
        <v>0.0382671480144405</v>
      </c>
      <c r="BW45" s="44" t="n">
        <v>0.012637179913535</v>
      </c>
      <c r="BX45" s="44" t="n">
        <v>0.0402955003357959</v>
      </c>
      <c r="BY45" s="44" t="n">
        <v>0.00884749708963906</v>
      </c>
      <c r="BZ45" s="44" t="n">
        <v>0.00351305941652669</v>
      </c>
    </row>
    <row r="46" customFormat="false" ht="12.75" hidden="false" customHeight="false" outlineLevel="0" collapsed="false">
      <c r="A46" s="93" t="n">
        <f aca="false">1+A45</f>
        <v>39</v>
      </c>
      <c r="C46" s="131" t="n">
        <v>38930</v>
      </c>
      <c r="D46" s="132" t="n">
        <v>67.24</v>
      </c>
      <c r="E46" s="132" t="n">
        <v>71.22</v>
      </c>
      <c r="F46" s="132" t="n">
        <v>67.01</v>
      </c>
      <c r="G46" s="132" t="n">
        <v>67.67</v>
      </c>
      <c r="H46" s="133" t="n">
        <v>22894000</v>
      </c>
      <c r="I46" s="97" t="n">
        <v>65.7</v>
      </c>
      <c r="K46" s="108" t="n">
        <f aca="false">IF(I46&lt;&gt;"",I46/I45-1,"")</f>
        <v>0.00351305941652669</v>
      </c>
      <c r="L46" s="108" t="n">
        <f aca="false">IF(I46&lt;&gt;"",(1+L45)*(1+K46)-1,"")</f>
        <v>1.02652683528686</v>
      </c>
      <c r="N46" s="110" t="n">
        <f aca="false">INDEX($R46:$AU46,$N$5)</f>
        <v>0.299777195106751</v>
      </c>
      <c r="O46" s="111" t="n">
        <f aca="false">INDEX($R46:$AU46,$O$5)</f>
        <v>-0.0472488038277515</v>
      </c>
      <c r="P46" s="112" t="n">
        <f aca="false">INDEX($AW46:$BZ46,$N$5)</f>
        <v>0.0261766165984985</v>
      </c>
      <c r="Q46" s="113" t="n">
        <f aca="false">INDEX($AW46:$BZ46,$O$5)</f>
        <v>0.102930994691899</v>
      </c>
      <c r="R46" s="36" t="n">
        <v>0.299777195106751</v>
      </c>
      <c r="S46" s="36" t="n">
        <v>0.228126779275004</v>
      </c>
      <c r="T46" s="36" t="n">
        <v>0.578143021914647</v>
      </c>
      <c r="U46" s="36" t="n">
        <v>1.42461832061069</v>
      </c>
      <c r="V46" s="36" t="n">
        <v>0.306890561667632</v>
      </c>
      <c r="W46" s="36" t="n">
        <v>1.50991276764473</v>
      </c>
      <c r="X46" s="36" t="n">
        <v>0.146293152235428</v>
      </c>
      <c r="Y46" s="36" t="n">
        <v>0.611376927166403</v>
      </c>
      <c r="Z46" s="36" t="n">
        <v>0.339766787293928</v>
      </c>
      <c r="AA46" s="36" t="n">
        <v>0.0874696286011807</v>
      </c>
      <c r="AB46" s="36" t="n">
        <v>0.133661740558292</v>
      </c>
      <c r="AC46" s="36" t="n">
        <v>0.639188069594035</v>
      </c>
      <c r="AD46" s="36" t="n">
        <v>0.798511166253102</v>
      </c>
      <c r="AE46" s="36" t="n">
        <v>0.0244530244530237</v>
      </c>
      <c r="AF46" s="36" t="n">
        <v>0.0249609984399379</v>
      </c>
      <c r="AG46" s="36" t="n">
        <v>0.341758479153166</v>
      </c>
      <c r="AH46" s="36" t="n">
        <v>0.544943820224719</v>
      </c>
      <c r="AI46" s="36" t="n">
        <v>0.0419512195121952</v>
      </c>
      <c r="AJ46" s="36" t="n">
        <v>0.87251402345742</v>
      </c>
      <c r="AK46" s="36" t="n">
        <v>0.233413959917069</v>
      </c>
      <c r="AL46" s="36" t="n">
        <v>0.973589435774309</v>
      </c>
      <c r="AM46" s="36" t="n">
        <v>-0.162894013116141</v>
      </c>
      <c r="AN46" s="36" t="n">
        <v>0.227126436781609</v>
      </c>
      <c r="AO46" s="36" t="n">
        <v>-0.0930314821365408</v>
      </c>
      <c r="AP46" s="36" t="n">
        <v>0.482276585122317</v>
      </c>
      <c r="AQ46" s="36" t="n">
        <v>0.512317747611865</v>
      </c>
      <c r="AR46" s="36" t="n">
        <v>0.884532924961714</v>
      </c>
      <c r="AS46" s="36" t="n">
        <v>0.0874625872963084</v>
      </c>
      <c r="AT46" s="36" t="n">
        <v>-0.0472488038277515</v>
      </c>
      <c r="AU46" s="36" t="n">
        <v>1.00956199876619</v>
      </c>
      <c r="AW46" s="114" t="n">
        <v>0.0261766165984985</v>
      </c>
      <c r="AX46" s="114" t="n">
        <v>0.0381838600994704</v>
      </c>
      <c r="AY46" s="114" t="n">
        <v>0.0674858591769065</v>
      </c>
      <c r="AZ46" s="44" t="n">
        <v>0.0527551443170833</v>
      </c>
      <c r="BA46" s="44" t="n">
        <v>0.00646599777034562</v>
      </c>
      <c r="BB46" s="44" t="n">
        <v>-0.00830330565564785</v>
      </c>
      <c r="BC46" s="44" t="n">
        <v>0.0716931216931218</v>
      </c>
      <c r="BD46" s="44" t="n">
        <v>0.04265565875473</v>
      </c>
      <c r="BE46" s="44" t="n">
        <v>0.0438596491228069</v>
      </c>
      <c r="BF46" s="44" t="n">
        <v>0.139687158966897</v>
      </c>
      <c r="BG46" s="44" t="n">
        <v>0.0624807633117883</v>
      </c>
      <c r="BH46" s="44" t="n">
        <v>0.0563267485317671</v>
      </c>
      <c r="BI46" s="44" t="n">
        <v>0.00582847626977512</v>
      </c>
      <c r="BJ46" s="44" t="n">
        <v>0.011950165268243</v>
      </c>
      <c r="BK46" s="44" t="n">
        <v>0.050639658848614</v>
      </c>
      <c r="BL46" s="44" t="n">
        <v>0.00420371867421188</v>
      </c>
      <c r="BM46" s="44" t="n">
        <v>0.0285179990649835</v>
      </c>
      <c r="BN46" s="44" t="n">
        <v>0.00423131170662905</v>
      </c>
      <c r="BO46" s="44" t="n">
        <v>0.0896142433234419</v>
      </c>
      <c r="BP46" s="44" t="n">
        <v>0.0379470776388484</v>
      </c>
      <c r="BQ46" s="44" t="n">
        <v>-0.0738028169014083</v>
      </c>
      <c r="BR46" s="44" t="n">
        <v>0.0331592689295039</v>
      </c>
      <c r="BS46" s="44" t="n">
        <v>0.0641945773524721</v>
      </c>
      <c r="BT46" s="44" t="n">
        <v>0.028892455858748</v>
      </c>
      <c r="BU46" s="44" t="n">
        <v>0.00118023941999668</v>
      </c>
      <c r="BV46" s="44" t="n">
        <v>0.0458970792767732</v>
      </c>
      <c r="BW46" s="44" t="n">
        <v>0.010344827586207</v>
      </c>
      <c r="BX46" s="44" t="n">
        <v>0.0555196901226598</v>
      </c>
      <c r="BY46" s="44" t="n">
        <v>0.102930994691899</v>
      </c>
      <c r="BZ46" s="44" t="n">
        <v>-0.00837138508371382</v>
      </c>
    </row>
    <row r="47" customFormat="false" ht="12.75" hidden="false" customHeight="false" outlineLevel="0" collapsed="false">
      <c r="A47" s="93" t="n">
        <f aca="false">1+A46</f>
        <v>40</v>
      </c>
      <c r="C47" s="131" t="n">
        <v>38961</v>
      </c>
      <c r="D47" s="132" t="n">
        <v>67.85</v>
      </c>
      <c r="E47" s="132" t="n">
        <v>68.65</v>
      </c>
      <c r="F47" s="132" t="n">
        <v>63.87</v>
      </c>
      <c r="G47" s="132" t="n">
        <v>67.1</v>
      </c>
      <c r="H47" s="133" t="n">
        <v>24726500</v>
      </c>
      <c r="I47" s="97" t="n">
        <v>65.15</v>
      </c>
      <c r="K47" s="108" t="n">
        <f aca="false">IF(I47&lt;&gt;"",I47/I46-1,"")</f>
        <v>-0.00837138508371382</v>
      </c>
      <c r="L47" s="108" t="n">
        <f aca="false">IF(I47&lt;&gt;"",(1+L46)*(1+K47)-1,"")</f>
        <v>1.00956199876619</v>
      </c>
      <c r="N47" s="110" t="n">
        <f aca="false">INDEX($R47:$AU47,$N$5)</f>
        <v>0.344478400612547</v>
      </c>
      <c r="O47" s="111" t="n">
        <f aca="false">INDEX($R47:$AU47,$O$5)</f>
        <v>-0.0480462519936208</v>
      </c>
      <c r="P47" s="112" t="n">
        <f aca="false">INDEX($AW47:$BZ47,$N$5)</f>
        <v>0.0343914369894178</v>
      </c>
      <c r="Q47" s="113" t="n">
        <f aca="false">INDEX($AW47:$BZ47,$O$5)</f>
        <v>-0.000836995187277645</v>
      </c>
      <c r="R47" s="36" t="n">
        <v>0.344478400612547</v>
      </c>
      <c r="S47" s="36" t="n">
        <v>0.245018029986714</v>
      </c>
      <c r="T47" s="36" t="n">
        <v>0.631199538638984</v>
      </c>
      <c r="U47" s="36" t="n">
        <v>1.45547073791349</v>
      </c>
      <c r="V47" s="36" t="n">
        <v>0.319629415170817</v>
      </c>
      <c r="W47" s="36" t="n">
        <v>1.32593180015861</v>
      </c>
      <c r="X47" s="36" t="n">
        <v>0.225523486134692</v>
      </c>
      <c r="Y47" s="36" t="n">
        <v>0.639553429027115</v>
      </c>
      <c r="Z47" s="36" t="n">
        <v>0.332529151588258</v>
      </c>
      <c r="AA47" s="36" t="n">
        <v>0.141964595626519</v>
      </c>
      <c r="AB47" s="36" t="n">
        <v>0.166830870279146</v>
      </c>
      <c r="AC47" s="36" t="n">
        <v>0.688069594034797</v>
      </c>
      <c r="AD47" s="36" t="n">
        <v>0.899255583126551</v>
      </c>
      <c r="AE47" s="36" t="n">
        <v>0.154311454311453</v>
      </c>
      <c r="AF47" s="36" t="n">
        <v>0.0634425377015082</v>
      </c>
      <c r="AG47" s="36" t="n">
        <v>0.392741412832146</v>
      </c>
      <c r="AH47" s="36" t="n">
        <v>0.571980337078652</v>
      </c>
      <c r="AI47" s="36" t="n">
        <v>0.0895121951219513</v>
      </c>
      <c r="AJ47" s="36" t="n">
        <v>1.00662927078021</v>
      </c>
      <c r="AK47" s="36" t="n">
        <v>0.306668970283344</v>
      </c>
      <c r="AL47" s="36" t="n">
        <v>1.09603841536615</v>
      </c>
      <c r="AM47" s="36" t="n">
        <v>-0.0924476412100695</v>
      </c>
      <c r="AN47" s="36" t="n">
        <v>0.288275862068965</v>
      </c>
      <c r="AO47" s="36" t="n">
        <v>-0.147506190307747</v>
      </c>
      <c r="AP47" s="36" t="n">
        <v>0.523714428357464</v>
      </c>
      <c r="AQ47" s="36" t="n">
        <v>0.606837606837607</v>
      </c>
      <c r="AR47" s="36" t="n">
        <v>0.954977029096476</v>
      </c>
      <c r="AS47" s="36" t="n">
        <v>0.0954439640838041</v>
      </c>
      <c r="AT47" s="36" t="n">
        <v>-0.0480462519936208</v>
      </c>
      <c r="AU47" s="36" t="n">
        <v>1.13880320789636</v>
      </c>
      <c r="AW47" s="114" t="n">
        <v>0.0343914369894178</v>
      </c>
      <c r="AX47" s="114" t="n">
        <v>0.0137536702209859</v>
      </c>
      <c r="AY47" s="114" t="n">
        <v>0.0336195870637677</v>
      </c>
      <c r="AZ47" s="44" t="n">
        <v>0.0127246490882855</v>
      </c>
      <c r="BA47" s="44" t="n">
        <v>0.00974745237040309</v>
      </c>
      <c r="BB47" s="44" t="n">
        <v>-0.0733017377567141</v>
      </c>
      <c r="BC47" s="44" t="n">
        <v>0.0691187361145398</v>
      </c>
      <c r="BD47" s="44" t="n">
        <v>0.0174859782250083</v>
      </c>
      <c r="BE47" s="44" t="n">
        <v>-0.00540216086434575</v>
      </c>
      <c r="BF47" s="44" t="n">
        <v>0.050111714012129</v>
      </c>
      <c r="BG47" s="44" t="n">
        <v>0.0292584009269987</v>
      </c>
      <c r="BH47" s="44" t="n">
        <v>0.0298205711397523</v>
      </c>
      <c r="BI47" s="44" t="n">
        <v>0.0560154525386314</v>
      </c>
      <c r="BJ47" s="44" t="n">
        <v>0.126758793969849</v>
      </c>
      <c r="BK47" s="44" t="n">
        <v>0.0375443937087772</v>
      </c>
      <c r="BL47" s="44" t="n">
        <v>0.0379971019159555</v>
      </c>
      <c r="BM47" s="44" t="n">
        <v>0.0175000000000001</v>
      </c>
      <c r="BN47" s="44" t="n">
        <v>0.0456460674157304</v>
      </c>
      <c r="BO47" s="44" t="n">
        <v>0.0716230936819173</v>
      </c>
      <c r="BP47" s="44" t="n">
        <v>0.059392071718728</v>
      </c>
      <c r="BQ47" s="44" t="n">
        <v>0.0620437956204378</v>
      </c>
      <c r="BR47" s="44" t="n">
        <v>0.0841546626231993</v>
      </c>
      <c r="BS47" s="44" t="n">
        <v>0.0498313975271636</v>
      </c>
      <c r="BT47" s="44" t="n">
        <v>-0.0600624024960998</v>
      </c>
      <c r="BU47" s="44" t="n">
        <v>0.0279555405860559</v>
      </c>
      <c r="BV47" s="44" t="n">
        <v>0.0625</v>
      </c>
      <c r="BW47" s="44" t="n">
        <v>0.0373801397692182</v>
      </c>
      <c r="BX47" s="44" t="n">
        <v>0.00733944954128418</v>
      </c>
      <c r="BY47" s="44" t="n">
        <v>-0.000836995187277645</v>
      </c>
      <c r="BZ47" s="44" t="n">
        <v>0.064313123561013</v>
      </c>
    </row>
    <row r="48" customFormat="false" ht="12.75" hidden="false" customHeight="false" outlineLevel="0" collapsed="false">
      <c r="A48" s="93" t="n">
        <f aca="false">1+A47</f>
        <v>41</v>
      </c>
      <c r="C48" s="131" t="n">
        <v>38992</v>
      </c>
      <c r="D48" s="132" t="n">
        <v>67.29</v>
      </c>
      <c r="E48" s="132" t="n">
        <v>72.33</v>
      </c>
      <c r="F48" s="132" t="n">
        <v>64.84</v>
      </c>
      <c r="G48" s="132" t="n">
        <v>71.42</v>
      </c>
      <c r="H48" s="133" t="n">
        <v>21755300</v>
      </c>
      <c r="I48" s="97" t="n">
        <v>69.34</v>
      </c>
      <c r="K48" s="108" t="n">
        <f aca="false">IF(I48&lt;&gt;"",I48/I47-1,"")</f>
        <v>0.064313123561013</v>
      </c>
      <c r="L48" s="108" t="n">
        <f aca="false">IF(I48&lt;&gt;"",(1+L47)*(1+K48)-1,"")</f>
        <v>1.13880320789636</v>
      </c>
      <c r="N48" s="110" t="n">
        <f aca="false">INDEX($R48:$AU48,$N$5)</f>
        <v>0.360192711764811</v>
      </c>
      <c r="O48" s="111" t="n">
        <f aca="false">INDEX($R48:$AU48,$O$5)</f>
        <v>-0.10944976076555</v>
      </c>
      <c r="P48" s="112" t="n">
        <f aca="false">INDEX($AW48:$BZ48,$N$5)</f>
        <v>0.0116880354084563</v>
      </c>
      <c r="Q48" s="113" t="n">
        <f aca="false">INDEX($AW48:$BZ48,$O$5)</f>
        <v>-0.0645026178010471</v>
      </c>
      <c r="R48" s="36" t="n">
        <v>0.360192711764811</v>
      </c>
      <c r="S48" s="36" t="n">
        <v>0.306509774150693</v>
      </c>
      <c r="T48" s="36" t="n">
        <v>0.656862745098038</v>
      </c>
      <c r="U48" s="36" t="n">
        <v>1.73187022900763</v>
      </c>
      <c r="V48" s="36" t="n">
        <v>0.317602779386219</v>
      </c>
      <c r="W48" s="36" t="n">
        <v>1.37628865979382</v>
      </c>
      <c r="X48" s="36" t="n">
        <v>0.265704584040748</v>
      </c>
      <c r="Y48" s="36" t="n">
        <v>0.722488038277514</v>
      </c>
      <c r="Z48" s="36" t="n">
        <v>0.338962605548853</v>
      </c>
      <c r="AA48" s="36" t="n">
        <v>-0.0374869836862195</v>
      </c>
      <c r="AB48" s="36" t="n">
        <v>0.19376026272578</v>
      </c>
      <c r="AC48" s="36" t="n">
        <v>0.731565865782933</v>
      </c>
      <c r="AD48" s="36" t="n">
        <v>0.934491315136476</v>
      </c>
      <c r="AE48" s="36" t="n">
        <v>0.152895752895752</v>
      </c>
      <c r="AF48" s="36" t="n">
        <v>0.0717628705148208</v>
      </c>
      <c r="AG48" s="36" t="n">
        <v>0.369626269172608</v>
      </c>
      <c r="AH48" s="36" t="n">
        <v>0.533356741573034</v>
      </c>
      <c r="AI48" s="36" t="n">
        <v>0.0992682926829269</v>
      </c>
      <c r="AJ48" s="36" t="n">
        <v>1.05762366139725</v>
      </c>
      <c r="AK48" s="36" t="n">
        <v>0.357636489288182</v>
      </c>
      <c r="AL48" s="36" t="n">
        <v>1.17046818727491</v>
      </c>
      <c r="AM48" s="36" t="n">
        <v>-0.110640998519145</v>
      </c>
      <c r="AN48" s="36" t="n">
        <v>0.32183908045977</v>
      </c>
      <c r="AO48" s="36" t="n">
        <v>-0.112840466926071</v>
      </c>
      <c r="AP48" s="36" t="n">
        <v>0.509236145781329</v>
      </c>
      <c r="AQ48" s="36" t="n">
        <v>0.591251885369532</v>
      </c>
      <c r="AR48" s="36" t="n">
        <v>0.92741194486983</v>
      </c>
      <c r="AS48" s="36" t="n">
        <v>0.0734951779181907</v>
      </c>
      <c r="AT48" s="36" t="n">
        <v>-0.10944976076555</v>
      </c>
      <c r="AU48" s="36" t="n">
        <v>1.31030228254164</v>
      </c>
      <c r="AW48" s="114" t="n">
        <v>0.0116880354084563</v>
      </c>
      <c r="AX48" s="114" t="n">
        <v>0.0493902439024392</v>
      </c>
      <c r="AY48" s="114" t="n">
        <v>0.0157327205232456</v>
      </c>
      <c r="AZ48" s="44" t="n">
        <v>0.112564766839378</v>
      </c>
      <c r="BA48" s="44" t="n">
        <v>-0.00153576129881527</v>
      </c>
      <c r="BB48" s="44" t="n">
        <v>0.0216501875213093</v>
      </c>
      <c r="BC48" s="44" t="n">
        <v>0.0327868852459015</v>
      </c>
      <c r="BD48" s="44" t="n">
        <v>0.0505836575875487</v>
      </c>
      <c r="BE48" s="44" t="n">
        <v>0.00482800241400105</v>
      </c>
      <c r="BF48" s="44" t="n">
        <v>-0.157142857142857</v>
      </c>
      <c r="BG48" s="44" t="n">
        <v>0.0230790880945679</v>
      </c>
      <c r="BH48" s="44" t="n">
        <v>0.025766871165644</v>
      </c>
      <c r="BI48" s="44" t="n">
        <v>0.0185523909067153</v>
      </c>
      <c r="BJ48" s="44" t="n">
        <v>-0.00122644664957072</v>
      </c>
      <c r="BK48" s="44" t="n">
        <v>0.00782396088019555</v>
      </c>
      <c r="BL48" s="44" t="n">
        <v>-0.0165968667597333</v>
      </c>
      <c r="BM48" s="44" t="n">
        <v>-0.0245700245700246</v>
      </c>
      <c r="BN48" s="44" t="n">
        <v>0.00895455563017689</v>
      </c>
      <c r="BO48" s="44" t="n">
        <v>0.0254129606099112</v>
      </c>
      <c r="BP48" s="44" t="n">
        <v>0.0390056855745076</v>
      </c>
      <c r="BQ48" s="44" t="n">
        <v>0.0355097365406643</v>
      </c>
      <c r="BR48" s="44" t="n">
        <v>-0.0200466200466201</v>
      </c>
      <c r="BS48" s="44" t="n">
        <v>0.0260528194147038</v>
      </c>
      <c r="BT48" s="44" t="n">
        <v>0.0406639004149376</v>
      </c>
      <c r="BU48" s="44" t="n">
        <v>-0.00950196592398422</v>
      </c>
      <c r="BV48" s="44" t="n">
        <v>-0.00969962453066342</v>
      </c>
      <c r="BW48" s="44" t="n">
        <v>-0.0140999530001567</v>
      </c>
      <c r="BX48" s="44" t="n">
        <v>-0.0200364298724953</v>
      </c>
      <c r="BY48" s="44" t="n">
        <v>-0.0645026178010471</v>
      </c>
      <c r="BZ48" s="44" t="n">
        <v>0.0801845976348428</v>
      </c>
    </row>
    <row r="49" customFormat="false" ht="12.75" hidden="false" customHeight="false" outlineLevel="0" collapsed="false">
      <c r="A49" s="93" t="n">
        <f aca="false">1+A48</f>
        <v>42</v>
      </c>
      <c r="C49" s="131" t="n">
        <v>39022</v>
      </c>
      <c r="D49" s="132" t="n">
        <v>71.58</v>
      </c>
      <c r="E49" s="132" t="n">
        <v>77.37</v>
      </c>
      <c r="F49" s="132" t="n">
        <v>70.27</v>
      </c>
      <c r="G49" s="132" t="n">
        <v>76.81</v>
      </c>
      <c r="H49" s="133" t="n">
        <v>20701700</v>
      </c>
      <c r="I49" s="97" t="n">
        <v>74.9</v>
      </c>
      <c r="K49" s="108" t="n">
        <f aca="false">IF(I49&lt;&gt;"",I49/I48-1,"")</f>
        <v>0.0801845976348428</v>
      </c>
      <c r="L49" s="108" t="n">
        <f aca="false">IF(I49&lt;&gt;"",(1+L48)*(1+K49)-1,"")</f>
        <v>1.31030228254164</v>
      </c>
      <c r="N49" s="110" t="n">
        <f aca="false">INDEX($R49:$AU49,$N$5)</f>
        <v>0.387038364287114</v>
      </c>
      <c r="O49" s="111" t="n">
        <f aca="false">INDEX($R49:$AU49,$O$5)</f>
        <v>-0.104665071770335</v>
      </c>
      <c r="P49" s="112" t="n">
        <f aca="false">INDEX($AW49:$BZ49,$N$5)</f>
        <v>0.0197366537036294</v>
      </c>
      <c r="Q49" s="113" t="n">
        <f aca="false">INDEX($AW49:$BZ49,$O$5)</f>
        <v>0.00537273337810595</v>
      </c>
      <c r="R49" s="36" t="n">
        <v>0.387038364287114</v>
      </c>
      <c r="S49" s="36" t="n">
        <v>0.331372176883659</v>
      </c>
      <c r="T49" s="36" t="n">
        <v>0.711649365628603</v>
      </c>
      <c r="U49" s="36" t="n">
        <v>1.74141221374046</v>
      </c>
      <c r="V49" s="36" t="n">
        <v>0.480023161551824</v>
      </c>
      <c r="W49" s="36" t="n">
        <v>1.34972244250595</v>
      </c>
      <c r="X49" s="36" t="n">
        <v>0.313525749858518</v>
      </c>
      <c r="Y49" s="36" t="n">
        <v>0.802232854864436</v>
      </c>
      <c r="Z49" s="36" t="n">
        <v>0.422597507036589</v>
      </c>
      <c r="AA49" s="36" t="n">
        <v>0.0118014578271439</v>
      </c>
      <c r="AB49" s="36" t="n">
        <v>0.262725779967159</v>
      </c>
      <c r="AC49" s="36" t="n">
        <v>0.822700911350456</v>
      </c>
      <c r="AD49" s="36" t="n">
        <v>1.02332506203474</v>
      </c>
      <c r="AE49" s="36" t="n">
        <v>0.218532818532818</v>
      </c>
      <c r="AF49" s="36" t="n">
        <v>0.014040561622465</v>
      </c>
      <c r="AG49" s="36" t="n">
        <v>0.371786562972565</v>
      </c>
      <c r="AH49" s="36" t="n">
        <v>0.600421348314607</v>
      </c>
      <c r="AI49" s="36" t="n">
        <v>0.132682926829268</v>
      </c>
      <c r="AJ49" s="36" t="n">
        <v>1.17338092809791</v>
      </c>
      <c r="AK49" s="36" t="n">
        <v>0.298894263994471</v>
      </c>
      <c r="AL49" s="36" t="n">
        <v>1.23409363745498</v>
      </c>
      <c r="AM49" s="36" t="n">
        <v>-0.121641633171144</v>
      </c>
      <c r="AN49" s="36" t="n">
        <v>0.344367816091953</v>
      </c>
      <c r="AO49" s="36" t="n">
        <v>-0.164131588256102</v>
      </c>
      <c r="AP49" s="36" t="n">
        <v>0.544682975536696</v>
      </c>
      <c r="AQ49" s="36" t="n">
        <v>0.677224736048265</v>
      </c>
      <c r="AR49" s="36" t="n">
        <v>0.867381316998467</v>
      </c>
      <c r="AS49" s="36" t="n">
        <v>0.143997339541071</v>
      </c>
      <c r="AT49" s="36" t="n">
        <v>-0.104665071770335</v>
      </c>
      <c r="AU49" s="36" t="n">
        <v>1.30475015422578</v>
      </c>
      <c r="AW49" s="114" t="n">
        <v>0.0197366537036294</v>
      </c>
      <c r="AX49" s="114" t="n">
        <v>0.0190296339337595</v>
      </c>
      <c r="AY49" s="114" t="n">
        <v>0.0330664810302819</v>
      </c>
      <c r="AZ49" s="44" t="n">
        <v>0.00349283967865865</v>
      </c>
      <c r="BA49" s="44" t="n">
        <v>0.123269611074489</v>
      </c>
      <c r="BB49" s="44" t="n">
        <v>-0.0111797096612715</v>
      </c>
      <c r="BC49" s="44" t="n">
        <v>0.0377822490498547</v>
      </c>
      <c r="BD49" s="44" t="n">
        <v>0.0462962962962963</v>
      </c>
      <c r="BE49" s="44" t="n">
        <v>0.0624624624624626</v>
      </c>
      <c r="BF49" s="44" t="n">
        <v>0.0512080778939776</v>
      </c>
      <c r="BG49" s="44" t="n">
        <v>0.0577716643741404</v>
      </c>
      <c r="BH49" s="44" t="n">
        <v>0.0526315789473686</v>
      </c>
      <c r="BI49" s="44" t="n">
        <v>0.0459209851205749</v>
      </c>
      <c r="BJ49" s="44" t="n">
        <v>0.056932350971199</v>
      </c>
      <c r="BK49" s="44" t="n">
        <v>-0.0538573508005822</v>
      </c>
      <c r="BL49" s="44" t="n">
        <v>0.00157728706624605</v>
      </c>
      <c r="BM49" s="44" t="n">
        <v>0.0437371193038698</v>
      </c>
      <c r="BN49" s="44" t="n">
        <v>0.0303971599733748</v>
      </c>
      <c r="BO49" s="44" t="n">
        <v>0.056257744733581</v>
      </c>
      <c r="BP49" s="44" t="n">
        <v>-0.0432680071264951</v>
      </c>
      <c r="BQ49" s="44" t="n">
        <v>0.0293141592920354</v>
      </c>
      <c r="BR49" s="44" t="n">
        <v>-0.0123691722169361</v>
      </c>
      <c r="BS49" s="44" t="n">
        <v>0.0170434782608695</v>
      </c>
      <c r="BT49" s="44" t="n">
        <v>-0.0578149920255183</v>
      </c>
      <c r="BU49" s="44" t="n">
        <v>0.0234866027125373</v>
      </c>
      <c r="BV49" s="44" t="n">
        <v>0.0540284360189574</v>
      </c>
      <c r="BW49" s="44" t="n">
        <v>-0.0311457174638488</v>
      </c>
      <c r="BX49" s="44" t="n">
        <v>0.0656753407682775</v>
      </c>
      <c r="BY49" s="44" t="n">
        <v>0.00537273337810595</v>
      </c>
      <c r="BZ49" s="44" t="n">
        <v>-0.00240320427236329</v>
      </c>
    </row>
    <row r="50" customFormat="false" ht="12.75" hidden="false" customHeight="false" outlineLevel="0" collapsed="false">
      <c r="A50" s="93" t="n">
        <f aca="false">1+A49</f>
        <v>43</v>
      </c>
      <c r="C50" s="131" t="n">
        <v>39052</v>
      </c>
      <c r="D50" s="132" t="n">
        <v>76.78</v>
      </c>
      <c r="E50" s="132" t="n">
        <v>79</v>
      </c>
      <c r="F50" s="132" t="n">
        <v>74.82</v>
      </c>
      <c r="G50" s="132" t="n">
        <v>76.63</v>
      </c>
      <c r="H50" s="133" t="n">
        <v>19954400</v>
      </c>
      <c r="I50" s="97" t="n">
        <v>74.72</v>
      </c>
      <c r="K50" s="108" t="n">
        <f aca="false">IF(I50&lt;&gt;"",I50/I49-1,"")</f>
        <v>-0.00240320427236329</v>
      </c>
      <c r="L50" s="108" t="n">
        <f aca="false">IF(I50&lt;&gt;"",(1+L49)*(1+K50)-1,"")</f>
        <v>1.30475015422578</v>
      </c>
      <c r="N50" s="110" t="n">
        <f aca="false">INDEX($R50:$AU50,$N$5)</f>
        <v>0.404682464075215</v>
      </c>
      <c r="O50" s="111" t="n">
        <f aca="false">INDEX($R50:$AU50,$O$5)</f>
        <v>-0.0753588516746414</v>
      </c>
      <c r="P50" s="112" t="n">
        <f aca="false">INDEX($AW50:$BZ50,$N$5)</f>
        <v>0.0127207006254439</v>
      </c>
      <c r="Q50" s="113" t="n">
        <f aca="false">INDEX($AW50:$BZ50,$O$5)</f>
        <v>0.0327321309285238</v>
      </c>
      <c r="R50" s="36" t="n">
        <v>0.404682464075215</v>
      </c>
      <c r="S50" s="36" t="n">
        <v>0.271778326058075</v>
      </c>
      <c r="T50" s="36" t="n">
        <v>0.646770472895039</v>
      </c>
      <c r="U50" s="36" t="n">
        <v>1.76367684478371</v>
      </c>
      <c r="V50" s="36" t="n">
        <v>0.464678633468443</v>
      </c>
      <c r="W50" s="36" t="n">
        <v>1.46708961141951</v>
      </c>
      <c r="X50" s="36" t="n">
        <v>0.336445953593662</v>
      </c>
      <c r="Y50" s="36" t="n">
        <v>0.84954811270601</v>
      </c>
      <c r="Z50" s="36" t="n">
        <v>0.378367511057498</v>
      </c>
      <c r="AA50" s="36" t="n">
        <v>0.0815688996876092</v>
      </c>
      <c r="AB50" s="36" t="n">
        <v>0.28111658456486</v>
      </c>
      <c r="AC50" s="36" t="n">
        <v>0.84092792046396</v>
      </c>
      <c r="AD50" s="36" t="n">
        <v>1.12605459057072</v>
      </c>
      <c r="AE50" s="36" t="n">
        <v>0.243629343629342</v>
      </c>
      <c r="AF50" s="36" t="n">
        <v>0.0499219968798752</v>
      </c>
      <c r="AG50" s="36" t="n">
        <v>0.387988766472241</v>
      </c>
      <c r="AH50" s="36" t="n">
        <v>0.699438202247191</v>
      </c>
      <c r="AI50" s="36" t="n">
        <v>0.12390243902439</v>
      </c>
      <c r="AJ50" s="36" t="n">
        <v>1.17440081591025</v>
      </c>
      <c r="AK50" s="36" t="n">
        <v>0.238424326192121</v>
      </c>
      <c r="AL50" s="36" t="n">
        <v>1.27490996398559</v>
      </c>
      <c r="AM50" s="36" t="n">
        <v>-0.0983710598688383</v>
      </c>
      <c r="AN50" s="36" t="n">
        <v>0.389425287356321</v>
      </c>
      <c r="AO50" s="36" t="n">
        <v>-0.153165900247613</v>
      </c>
      <c r="AP50" s="36" t="n">
        <v>0.566650024962557</v>
      </c>
      <c r="AQ50" s="36" t="n">
        <v>0.784313725490196</v>
      </c>
      <c r="AR50" s="36" t="n">
        <v>1.03154670750383</v>
      </c>
      <c r="AS50" s="36" t="n">
        <v>0.196541403392085</v>
      </c>
      <c r="AT50" s="36" t="n">
        <v>-0.0753588516746414</v>
      </c>
      <c r="AU50" s="36" t="n">
        <v>1.22887106724244</v>
      </c>
      <c r="AW50" s="114" t="n">
        <v>0.0127207006254439</v>
      </c>
      <c r="AX50" s="114" t="n">
        <v>-0.0447612259444049</v>
      </c>
      <c r="AY50" s="114" t="n">
        <v>-0.0379043126684636</v>
      </c>
      <c r="AZ50" s="44" t="n">
        <v>0.00812159183199901</v>
      </c>
      <c r="BA50" s="44" t="n">
        <v>-0.0103677621283254</v>
      </c>
      <c r="BB50" s="44" t="n">
        <v>0.0499493756328047</v>
      </c>
      <c r="BC50" s="44" t="n">
        <v>0.0174493752692804</v>
      </c>
      <c r="BD50" s="44" t="n">
        <v>0.0262536873156343</v>
      </c>
      <c r="BE50" s="44" t="n">
        <v>-0.0310910118711136</v>
      </c>
      <c r="BF50" s="44" t="n">
        <v>0.0689536878216124</v>
      </c>
      <c r="BG50" s="44" t="n">
        <v>0.0145643693107931</v>
      </c>
      <c r="BH50" s="44" t="n">
        <v>0.01</v>
      </c>
      <c r="BI50" s="44" t="n">
        <v>0.0507726269315674</v>
      </c>
      <c r="BJ50" s="44" t="n">
        <v>0.0205956907477818</v>
      </c>
      <c r="BK50" s="44" t="n">
        <v>0.0353846153846154</v>
      </c>
      <c r="BL50" s="44" t="n">
        <v>0.0118110236220472</v>
      </c>
      <c r="BM50" s="44" t="n">
        <v>0.0618692408951294</v>
      </c>
      <c r="BN50" s="44" t="n">
        <v>-0.00775193798449614</v>
      </c>
      <c r="BO50" s="44" t="n">
        <v>0.000469263256687169</v>
      </c>
      <c r="BP50" s="44" t="n">
        <v>-0.0465549348230913</v>
      </c>
      <c r="BQ50" s="44" t="n">
        <v>0.0182697474476088</v>
      </c>
      <c r="BR50" s="44" t="n">
        <v>0.0264932562620424</v>
      </c>
      <c r="BS50" s="44" t="n">
        <v>0.033515731874145</v>
      </c>
      <c r="BT50" s="44" t="n">
        <v>0.013118916631401</v>
      </c>
      <c r="BU50" s="44" t="n">
        <v>0.0142210730446024</v>
      </c>
      <c r="BV50" s="44" t="n">
        <v>0.0638489208633095</v>
      </c>
      <c r="BW50" s="44" t="n">
        <v>0.0879120879120878</v>
      </c>
      <c r="BX50" s="44" t="n">
        <v>0.0459302325581394</v>
      </c>
      <c r="BY50" s="44" t="n">
        <v>0.0327321309285238</v>
      </c>
      <c r="BZ50" s="44" t="n">
        <v>-0.0329229122055674</v>
      </c>
    </row>
    <row r="51" customFormat="false" ht="12.75" hidden="false" customHeight="false" outlineLevel="0" collapsed="false">
      <c r="A51" s="93" t="n">
        <f aca="false">1+A50</f>
        <v>44</v>
      </c>
      <c r="C51" s="131" t="n">
        <v>39085</v>
      </c>
      <c r="D51" s="132" t="n">
        <v>76.26</v>
      </c>
      <c r="E51" s="132" t="n">
        <v>76.27</v>
      </c>
      <c r="F51" s="132" t="n">
        <v>70.64</v>
      </c>
      <c r="G51" s="132" t="n">
        <v>74.1</v>
      </c>
      <c r="H51" s="133" t="n">
        <v>26449100</v>
      </c>
      <c r="I51" s="97" t="n">
        <v>72.26</v>
      </c>
      <c r="K51" s="108" t="n">
        <f aca="false">IF(I51&lt;&gt;"",I51/I50-1,"")</f>
        <v>-0.0329229122055674</v>
      </c>
      <c r="L51" s="108" t="n">
        <f aca="false">IF(I51&lt;&gt;"",(1+L50)*(1+K51)-1,"")</f>
        <v>1.22887106724244</v>
      </c>
      <c r="N51" s="110" t="n">
        <f aca="false">INDEX($R51:$AU51,$N$5)</f>
        <v>0.365390008725227</v>
      </c>
      <c r="O51" s="111" t="n">
        <f aca="false">INDEX($R51:$AU51,$O$5)</f>
        <v>-0.0633971291866032</v>
      </c>
      <c r="P51" s="112" t="n">
        <f aca="false">INDEX($AW51:$BZ51,$N$5)</f>
        <v>-0.0279724822904065</v>
      </c>
      <c r="Q51" s="113" t="n">
        <f aca="false">INDEX($AW51:$BZ51,$O$5)</f>
        <v>0.0129366106080206</v>
      </c>
      <c r="R51" s="36" t="n">
        <v>0.365390008725227</v>
      </c>
      <c r="S51" s="36" t="n">
        <v>0.24995255266654</v>
      </c>
      <c r="T51" s="36" t="n">
        <v>0.608419838523644</v>
      </c>
      <c r="U51" s="36" t="n">
        <v>1.7029262086514</v>
      </c>
      <c r="V51" s="36" t="n">
        <v>0.351476548928779</v>
      </c>
      <c r="W51" s="36" t="n">
        <v>1.48096748612213</v>
      </c>
      <c r="X51" s="36" t="n">
        <v>0.378041878890776</v>
      </c>
      <c r="Y51" s="36" t="n">
        <v>0.801169590643277</v>
      </c>
      <c r="Z51" s="36" t="n">
        <v>0.345396059509448</v>
      </c>
      <c r="AA51" s="36" t="n">
        <v>0.0576188823325241</v>
      </c>
      <c r="AB51" s="36" t="n">
        <v>0.244991789819376</v>
      </c>
      <c r="AC51" s="36" t="n">
        <v>0.87903893951947</v>
      </c>
      <c r="AD51" s="36" t="n">
        <v>0.933002481389579</v>
      </c>
      <c r="AE51" s="36" t="n">
        <v>0.169240669240668</v>
      </c>
      <c r="AF51" s="36" t="n">
        <v>0</v>
      </c>
      <c r="AG51" s="36" t="n">
        <v>0.315186865413697</v>
      </c>
      <c r="AH51" s="36" t="n">
        <v>0.648174157303371</v>
      </c>
      <c r="AI51" s="36" t="n">
        <v>0.0958536585365855</v>
      </c>
      <c r="AJ51" s="36" t="n">
        <v>1.14227434982152</v>
      </c>
      <c r="AK51" s="36" t="n">
        <v>0.24239806496199</v>
      </c>
      <c r="AL51" s="36" t="n">
        <v>1.19447779111644</v>
      </c>
      <c r="AM51" s="36" t="n">
        <v>-0.11042944785276</v>
      </c>
      <c r="AN51" s="36" t="n">
        <v>0.272643678160919</v>
      </c>
      <c r="AO51" s="36" t="n">
        <v>-0.18570923240184</v>
      </c>
      <c r="AP51" s="36" t="n">
        <v>0.533449825262108</v>
      </c>
      <c r="AQ51" s="36" t="n">
        <v>0.745098039215686</v>
      </c>
      <c r="AR51" s="36" t="n">
        <v>0.968147013782541</v>
      </c>
      <c r="AS51" s="36" t="n">
        <v>0.16162287994679</v>
      </c>
      <c r="AT51" s="36" t="n">
        <v>-0.0633971291866032</v>
      </c>
      <c r="AU51" s="36" t="n">
        <v>1.16502159161012</v>
      </c>
      <c r="AW51" s="114" t="n">
        <v>-0.0279724822904065</v>
      </c>
      <c r="AX51" s="114" t="n">
        <v>-0.0171616176690047</v>
      </c>
      <c r="AY51" s="114" t="n">
        <v>-0.0232883908247242</v>
      </c>
      <c r="AZ51" s="44" t="n">
        <v>-0.0219818160893083</v>
      </c>
      <c r="BA51" s="44" t="n">
        <v>-0.0772880015813403</v>
      </c>
      <c r="BB51" s="44" t="n">
        <v>0.00562520090003216</v>
      </c>
      <c r="BC51" s="44" t="n">
        <v>0.0311242854118146</v>
      </c>
      <c r="BD51" s="44" t="n">
        <v>-0.0261569416498993</v>
      </c>
      <c r="BE51" s="44" t="n">
        <v>-0.0239206534422404</v>
      </c>
      <c r="BF51" s="44" t="n">
        <v>-0.0221437740693197</v>
      </c>
      <c r="BG51" s="44" t="n">
        <v>-0.0281978979748783</v>
      </c>
      <c r="BH51" s="44" t="n">
        <v>0.0207020702070206</v>
      </c>
      <c r="BI51" s="44" t="n">
        <v>-0.0908029878618114</v>
      </c>
      <c r="BJ51" s="44" t="n">
        <v>-0.0598157921970403</v>
      </c>
      <c r="BK51" s="44" t="n">
        <v>-0.0475482912332839</v>
      </c>
      <c r="BL51" s="44" t="n">
        <v>-0.0524513618677043</v>
      </c>
      <c r="BM51" s="44" t="n">
        <v>-0.0301652892561983</v>
      </c>
      <c r="BN51" s="44" t="n">
        <v>-0.0249565972222222</v>
      </c>
      <c r="BO51" s="44" t="n">
        <v>-0.0147748592870545</v>
      </c>
      <c r="BP51" s="44" t="n">
        <v>0.00320870535714279</v>
      </c>
      <c r="BQ51" s="44" t="n">
        <v>-0.0353562005277044</v>
      </c>
      <c r="BR51" s="44" t="n">
        <v>-0.0133740028155795</v>
      </c>
      <c r="BS51" s="44" t="n">
        <v>-0.0840502978160158</v>
      </c>
      <c r="BT51" s="44" t="n">
        <v>-0.0384294068504596</v>
      </c>
      <c r="BU51" s="44" t="n">
        <v>-0.0211918419375398</v>
      </c>
      <c r="BV51" s="44" t="n">
        <v>-0.021978021978022</v>
      </c>
      <c r="BW51" s="44" t="n">
        <v>-0.0312075983717773</v>
      </c>
      <c r="BX51" s="44" t="n">
        <v>-0.0291828793774318</v>
      </c>
      <c r="BY51" s="44" t="n">
        <v>0.0129366106080206</v>
      </c>
      <c r="BZ51" s="44" t="n">
        <v>-0.0286465541101578</v>
      </c>
    </row>
    <row r="52" customFormat="false" ht="12.75" hidden="false" customHeight="false" outlineLevel="0" collapsed="false">
      <c r="A52" s="93" t="n">
        <f aca="false">1+A51</f>
        <v>45</v>
      </c>
      <c r="C52" s="131" t="n">
        <v>39114</v>
      </c>
      <c r="D52" s="132" t="n">
        <v>74.58</v>
      </c>
      <c r="E52" s="132" t="n">
        <v>76.1</v>
      </c>
      <c r="F52" s="132" t="n">
        <v>71.18</v>
      </c>
      <c r="G52" s="132" t="n">
        <v>71.68</v>
      </c>
      <c r="H52" s="133" t="n">
        <v>24060100</v>
      </c>
      <c r="I52" s="97" t="n">
        <v>70.19</v>
      </c>
      <c r="K52" s="108" t="n">
        <f aca="false">IF(I52&lt;&gt;"",I52/I51-1,"")</f>
        <v>-0.0286465541101578</v>
      </c>
      <c r="L52" s="108" t="n">
        <f aca="false">IF(I52&lt;&gt;"",(1+L51)*(1+K52)-1,"")</f>
        <v>1.16502159161012</v>
      </c>
      <c r="N52" s="110" t="n">
        <f aca="false">INDEX($R52:$AU52,$N$5)</f>
        <v>0.374929886572055</v>
      </c>
      <c r="O52" s="111" t="n">
        <f aca="false">INDEX($R52:$AU52,$O$5)</f>
        <v>-0.0853269537480066</v>
      </c>
      <c r="P52" s="112" t="n">
        <f aca="false">INDEX($AW52:$BZ52,$N$5)</f>
        <v>0.00698692519050637</v>
      </c>
      <c r="Q52" s="113" t="n">
        <f aca="false">INDEX($AW52:$BZ52,$O$5)</f>
        <v>-0.0234142188165175</v>
      </c>
      <c r="R52" s="36" t="n">
        <v>0.374929886572055</v>
      </c>
      <c r="S52" s="36" t="n">
        <v>0.251850446004934</v>
      </c>
      <c r="T52" s="36" t="n">
        <v>0.59515570934256</v>
      </c>
      <c r="U52" s="36" t="n">
        <v>1.75413486005089</v>
      </c>
      <c r="V52" s="36" t="n">
        <v>0.377533294730748</v>
      </c>
      <c r="W52" s="36" t="n">
        <v>1.58088818398097</v>
      </c>
      <c r="X52" s="36" t="n">
        <v>0.342671194114319</v>
      </c>
      <c r="Y52" s="36" t="n">
        <v>0.810738968633708</v>
      </c>
      <c r="Z52" s="36" t="n">
        <v>0.362685967028547</v>
      </c>
      <c r="AA52" s="36" t="n">
        <v>0.015966678236724</v>
      </c>
      <c r="AB52" s="36" t="n">
        <v>0.161904761904762</v>
      </c>
      <c r="AC52" s="36" t="n">
        <v>0.865368682684341</v>
      </c>
      <c r="AD52" s="36" t="n">
        <v>0.975682382133996</v>
      </c>
      <c r="AE52" s="36" t="n">
        <v>0.185842985842985</v>
      </c>
      <c r="AF52" s="36" t="n">
        <v>-0.0369214768590744</v>
      </c>
      <c r="AG52" s="36" t="n">
        <v>0.259451285374811</v>
      </c>
      <c r="AH52" s="36" t="n">
        <v>0.614466292134831</v>
      </c>
      <c r="AI52" s="36" t="n">
        <v>0.134878048780488</v>
      </c>
      <c r="AJ52" s="36" t="n">
        <v>1.20907700152983</v>
      </c>
      <c r="AK52" s="36" t="n">
        <v>0.281962681409813</v>
      </c>
      <c r="AL52" s="36" t="n">
        <v>1.30972388955582</v>
      </c>
      <c r="AM52" s="36" t="n">
        <v>-0.102390522530146</v>
      </c>
      <c r="AN52" s="36" t="n">
        <v>0.258850574712643</v>
      </c>
      <c r="AO52" s="36" t="n">
        <v>-0.176158471878317</v>
      </c>
      <c r="AP52" s="36" t="n">
        <v>0.525461807289067</v>
      </c>
      <c r="AQ52" s="36" t="n">
        <v>0.869783810960281</v>
      </c>
      <c r="AR52" s="36" t="n">
        <v>0.948851454823888</v>
      </c>
      <c r="AS52" s="36" t="n">
        <v>0.177918190887928</v>
      </c>
      <c r="AT52" s="36" t="n">
        <v>-0.0853269537480066</v>
      </c>
      <c r="AU52" s="36" t="n">
        <v>1.27914867365823</v>
      </c>
      <c r="AW52" s="114" t="n">
        <v>0.00698692519050637</v>
      </c>
      <c r="AX52" s="114" t="n">
        <v>0.00151837230488905</v>
      </c>
      <c r="AY52" s="114" t="n">
        <v>-0.00824668339906776</v>
      </c>
      <c r="AZ52" s="44" t="n">
        <v>0.0189456342668863</v>
      </c>
      <c r="BA52" s="44" t="n">
        <v>0.019280205655527</v>
      </c>
      <c r="BB52" s="44" t="n">
        <v>0.0402748921208247</v>
      </c>
      <c r="BC52" s="44" t="n">
        <v>-0.0256673511293635</v>
      </c>
      <c r="BD52" s="44" t="n">
        <v>0.00531286894923255</v>
      </c>
      <c r="BE52" s="44" t="n">
        <v>0.0128511655708308</v>
      </c>
      <c r="BF52" s="44" t="n">
        <v>-0.0393829996718084</v>
      </c>
      <c r="BG52" s="44" t="n">
        <v>-0.066737008704827</v>
      </c>
      <c r="BH52" s="44" t="n">
        <v>-0.00727513227513221</v>
      </c>
      <c r="BI52" s="44" t="n">
        <v>0.0220795892169448</v>
      </c>
      <c r="BJ52" s="44" t="n">
        <v>0.0141992294991746</v>
      </c>
      <c r="BK52" s="44" t="n">
        <v>-0.0369214768590744</v>
      </c>
      <c r="BL52" s="44" t="n">
        <v>-0.0423784494086729</v>
      </c>
      <c r="BM52" s="44" t="n">
        <v>-0.0204516403919898</v>
      </c>
      <c r="BN52" s="44" t="n">
        <v>0.0356109503672379</v>
      </c>
      <c r="BO52" s="44" t="n">
        <v>0.0311830516543681</v>
      </c>
      <c r="BP52" s="44" t="n">
        <v>0.0318453622583785</v>
      </c>
      <c r="BQ52" s="44" t="n">
        <v>0.0525164113785557</v>
      </c>
      <c r="BR52" s="44" t="n">
        <v>0.00903686087990496</v>
      </c>
      <c r="BS52" s="44" t="n">
        <v>-0.0108381502890174</v>
      </c>
      <c r="BT52" s="44" t="n">
        <v>0.0117289313640312</v>
      </c>
      <c r="BU52" s="44" t="n">
        <v>-0.005209181181833</v>
      </c>
      <c r="BV52" s="44" t="n">
        <v>0.0714491501008354</v>
      </c>
      <c r="BW52" s="44" t="n">
        <v>-0.00980392156862753</v>
      </c>
      <c r="BX52" s="44" t="n">
        <v>0.0140280561122246</v>
      </c>
      <c r="BY52" s="44" t="n">
        <v>-0.0234142188165175</v>
      </c>
      <c r="BZ52" s="44" t="n">
        <v>0.0527140618321698</v>
      </c>
    </row>
    <row r="53" customFormat="false" ht="12.75" hidden="false" customHeight="false" outlineLevel="0" collapsed="false">
      <c r="A53" s="93" t="n">
        <f aca="false">1+A52</f>
        <v>46</v>
      </c>
      <c r="C53" s="131" t="n">
        <v>39142</v>
      </c>
      <c r="D53" s="132" t="n">
        <v>70.9</v>
      </c>
      <c r="E53" s="132" t="n">
        <v>76.35</v>
      </c>
      <c r="F53" s="132" t="n">
        <v>69.02</v>
      </c>
      <c r="G53" s="132" t="n">
        <v>75.45</v>
      </c>
      <c r="H53" s="133" t="n">
        <v>28874700</v>
      </c>
      <c r="I53" s="97" t="n">
        <v>73.89</v>
      </c>
      <c r="K53" s="108" t="n">
        <f aca="false">IF(I53&lt;&gt;"",I53/I52-1,"")</f>
        <v>0.0527140618321698</v>
      </c>
      <c r="L53" s="108" t="n">
        <f aca="false">IF(I53&lt;&gt;"",(1+L52)*(1+K53)-1,"")</f>
        <v>1.27914867365823</v>
      </c>
      <c r="N53" s="110" t="n">
        <f aca="false">INDEX($R53:$AU53,$N$5)</f>
        <v>0.453786347691377</v>
      </c>
      <c r="O53" s="111" t="n">
        <f aca="false">INDEX($R53:$AU53,$O$5)</f>
        <v>-0.06658692185008</v>
      </c>
      <c r="P53" s="112" t="n">
        <f aca="false">INDEX($AW53:$BZ53,$N$5)</f>
        <v>0.0573530780656206</v>
      </c>
      <c r="Q53" s="113" t="n">
        <f aca="false">INDEX($AW53:$BZ53,$O$5)</f>
        <v>0.0204882301656495</v>
      </c>
      <c r="R53" s="36" t="n">
        <v>0.453786347691377</v>
      </c>
      <c r="S53" s="36" t="n">
        <v>0.301954830138546</v>
      </c>
      <c r="T53" s="36" t="n">
        <v>0.720588235294116</v>
      </c>
      <c r="U53" s="36" t="n">
        <v>1.88072519083969</v>
      </c>
      <c r="V53" s="36" t="n">
        <v>0.438911407064274</v>
      </c>
      <c r="W53" s="36" t="n">
        <v>1.80848532910389</v>
      </c>
      <c r="X53" s="36" t="n">
        <v>0.335597057159027</v>
      </c>
      <c r="Y53" s="36" t="n">
        <v>0.839978734715579</v>
      </c>
      <c r="Z53" s="36" t="n">
        <v>0.420184961801366</v>
      </c>
      <c r="AA53" s="36" t="n">
        <v>0.0354043734814309</v>
      </c>
      <c r="AB53" s="36" t="n">
        <v>0.197701149425287</v>
      </c>
      <c r="AC53" s="36" t="n">
        <v>1.19428334714167</v>
      </c>
      <c r="AD53" s="36" t="n">
        <v>1.07394540942928</v>
      </c>
      <c r="AE53" s="36" t="n">
        <v>0.285842985842985</v>
      </c>
      <c r="AF53" s="36" t="n">
        <v>0.0826833073322932</v>
      </c>
      <c r="AG53" s="36" t="n">
        <v>0.342190537913157</v>
      </c>
      <c r="AH53" s="36" t="n">
        <v>0.750702247191011</v>
      </c>
      <c r="AI53" s="36" t="n">
        <v>0.23390243902439</v>
      </c>
      <c r="AJ53" s="36" t="n">
        <v>1.36715961244263</v>
      </c>
      <c r="AK53" s="36" t="n">
        <v>0.388217000691084</v>
      </c>
      <c r="AL53" s="36" t="n">
        <v>1.41536614645858</v>
      </c>
      <c r="AM53" s="36" t="n">
        <v>0.0452718426063046</v>
      </c>
      <c r="AN53" s="36" t="n">
        <v>0.352643678160919</v>
      </c>
      <c r="AO53" s="36" t="n">
        <v>-0.136894234170499</v>
      </c>
      <c r="AP53" s="36" t="n">
        <v>0.563904143784324</v>
      </c>
      <c r="AQ53" s="36" t="n">
        <v>0.852689793866265</v>
      </c>
      <c r="AR53" s="36" t="n">
        <v>1.01286370597243</v>
      </c>
      <c r="AS53" s="36" t="n">
        <v>0.198536747588959</v>
      </c>
      <c r="AT53" s="36" t="n">
        <v>-0.06658692185008</v>
      </c>
      <c r="AU53" s="36" t="n">
        <v>1.39759407772979</v>
      </c>
      <c r="AW53" s="114" t="n">
        <v>0.0573530780656206</v>
      </c>
      <c r="AX53" s="114" t="n">
        <v>0.0400242571255307</v>
      </c>
      <c r="AY53" s="114" t="n">
        <v>0.0786334056399132</v>
      </c>
      <c r="AZ53" s="44" t="n">
        <v>0.045963737152096</v>
      </c>
      <c r="BA53" s="44" t="n">
        <v>0.0445565363598151</v>
      </c>
      <c r="BB53" s="44" t="n">
        <v>0.0881855891842065</v>
      </c>
      <c r="BC53" s="44" t="n">
        <v>-0.00526870389884093</v>
      </c>
      <c r="BD53" s="44" t="n">
        <v>0.0161479741632413</v>
      </c>
      <c r="BE53" s="44" t="n">
        <v>0.0421953378577751</v>
      </c>
      <c r="BF53" s="44" t="n">
        <v>0.019132217287325</v>
      </c>
      <c r="BG53" s="44" t="n">
        <v>0.0308083663086489</v>
      </c>
      <c r="BH53" s="44" t="n">
        <v>0.176326893182323</v>
      </c>
      <c r="BI53" s="44" t="n">
        <v>0.0497362471740768</v>
      </c>
      <c r="BJ53" s="44" t="n">
        <v>0.0843281962231386</v>
      </c>
      <c r="BK53" s="44" t="n">
        <v>0.124190064794816</v>
      </c>
      <c r="BL53" s="44" t="n">
        <v>0.0656946826758149</v>
      </c>
      <c r="BM53" s="44" t="n">
        <v>0.0843845150065246</v>
      </c>
      <c r="BN53" s="44" t="n">
        <v>0.0872555340640449</v>
      </c>
      <c r="BO53" s="44" t="n">
        <v>0.0715604801477379</v>
      </c>
      <c r="BP53" s="44" t="n">
        <v>0.0828840970350404</v>
      </c>
      <c r="BQ53" s="44" t="n">
        <v>0.0457380457380459</v>
      </c>
      <c r="BR53" s="44" t="n">
        <v>0.164506245580957</v>
      </c>
      <c r="BS53" s="44" t="n">
        <v>0.0745069393718043</v>
      </c>
      <c r="BT53" s="44" t="n">
        <v>0.0476599398883641</v>
      </c>
      <c r="BU53" s="44" t="n">
        <v>0.0252004581901488</v>
      </c>
      <c r="BV53" s="44" t="n">
        <v>-0.00914224253831664</v>
      </c>
      <c r="BW53" s="44" t="n">
        <v>0.0328461417570327</v>
      </c>
      <c r="BX53" s="44" t="n">
        <v>0.0175042348955392</v>
      </c>
      <c r="BY53" s="44" t="n">
        <v>0.0204882301656495</v>
      </c>
      <c r="BZ53" s="44" t="n">
        <v>0.0519691433211531</v>
      </c>
    </row>
    <row r="54" customFormat="false" ht="12.75" hidden="false" customHeight="false" outlineLevel="0" collapsed="false">
      <c r="A54" s="93" t="n">
        <f aca="false">1+A53</f>
        <v>47</v>
      </c>
      <c r="C54" s="131" t="n">
        <v>39174</v>
      </c>
      <c r="D54" s="132" t="n">
        <v>75.35</v>
      </c>
      <c r="E54" s="132" t="n">
        <v>80.88</v>
      </c>
      <c r="F54" s="132" t="n">
        <v>75.28</v>
      </c>
      <c r="G54" s="132" t="n">
        <v>79.38</v>
      </c>
      <c r="H54" s="133" t="n">
        <v>23657200</v>
      </c>
      <c r="I54" s="97" t="n">
        <v>77.73</v>
      </c>
      <c r="K54" s="108" t="n">
        <f aca="false">IF(I54&lt;&gt;"",I54/I53-1,"")</f>
        <v>0.0519691433211531</v>
      </c>
      <c r="L54" s="108" t="n">
        <f aca="false">IF(I54&lt;&gt;"",(1+L53)*(1+K54)-1,"")</f>
        <v>1.39759407772979</v>
      </c>
      <c r="N54" s="110" t="n">
        <f aca="false">INDEX($R54:$AU54,$N$5)</f>
        <v>0.516635801919551</v>
      </c>
      <c r="O54" s="111" t="n">
        <f aca="false">INDEX($R54:$AU54,$O$5)</f>
        <v>-0.0683811802232858</v>
      </c>
      <c r="P54" s="112" t="n">
        <f aca="false">INDEX($AW54:$BZ54,$N$5)</f>
        <v>0.0432315617270578</v>
      </c>
      <c r="Q54" s="113" t="n">
        <f aca="false">INDEX($AW54:$BZ54,$O$5)</f>
        <v>-0.00192225544639046</v>
      </c>
      <c r="R54" s="36" t="n">
        <v>0.516635801919551</v>
      </c>
      <c r="S54" s="36" t="n">
        <v>0.350351110267603</v>
      </c>
      <c r="T54" s="36" t="n">
        <v>0.842848904267588</v>
      </c>
      <c r="U54" s="36" t="n">
        <v>2.12754452926208</v>
      </c>
      <c r="V54" s="36" t="n">
        <v>0.476838448176028</v>
      </c>
      <c r="W54" s="36" t="n">
        <v>2.03885804916733</v>
      </c>
      <c r="X54" s="36" t="n">
        <v>0.431805319750991</v>
      </c>
      <c r="Y54" s="36" t="n">
        <v>0.863902179691656</v>
      </c>
      <c r="Z54" s="36" t="n">
        <v>0.447929232006432</v>
      </c>
      <c r="AA54" s="36" t="n">
        <v>0.00277681360638749</v>
      </c>
      <c r="AB54" s="36" t="n">
        <v>0.229228243021346</v>
      </c>
      <c r="AC54" s="36" t="n">
        <v>1.35542667771334</v>
      </c>
      <c r="AD54" s="36" t="n">
        <v>1.24962779156328</v>
      </c>
      <c r="AE54" s="36" t="n">
        <v>0.346332046332045</v>
      </c>
      <c r="AF54" s="36" t="n">
        <v>0.12272490899636</v>
      </c>
      <c r="AG54" s="36" t="n">
        <v>0.330957010153382</v>
      </c>
      <c r="AH54" s="36" t="n">
        <v>0.741924157303371</v>
      </c>
      <c r="AI54" s="36" t="n">
        <v>0.252682926829268</v>
      </c>
      <c r="AJ54" s="36" t="n">
        <v>1.47832738398776</v>
      </c>
      <c r="AK54" s="36" t="n">
        <v>0.483586731167933</v>
      </c>
      <c r="AL54" s="36" t="n">
        <v>1.49099639855942</v>
      </c>
      <c r="AM54" s="36" t="n">
        <v>0.0657922572456109</v>
      </c>
      <c r="AN54" s="36" t="n">
        <v>0.390804597701149</v>
      </c>
      <c r="AO54" s="36" t="n">
        <v>-0.0937389458790241</v>
      </c>
      <c r="AP54" s="36" t="n">
        <v>0.543185222166751</v>
      </c>
      <c r="AQ54" s="36" t="n">
        <v>0.977878330819507</v>
      </c>
      <c r="AR54" s="36" t="n">
        <v>1.12373660030628</v>
      </c>
      <c r="AS54" s="36" t="n">
        <v>0.366478217492517</v>
      </c>
      <c r="AT54" s="36" t="n">
        <v>-0.0683811802232858</v>
      </c>
      <c r="AU54" s="36" t="n">
        <v>1.52313386798272</v>
      </c>
      <c r="AW54" s="114" t="n">
        <v>0.0432315617270578</v>
      </c>
      <c r="AX54" s="114" t="n">
        <v>0.0371720116618077</v>
      </c>
      <c r="AY54" s="114" t="n">
        <v>0.0710574828221886</v>
      </c>
      <c r="AZ54" s="44" t="n">
        <v>0.0856795848514962</v>
      </c>
      <c r="BA54" s="44" t="n">
        <v>0.02635814889336</v>
      </c>
      <c r="BB54" s="44" t="n">
        <v>0.082027389524213</v>
      </c>
      <c r="BC54" s="44" t="n">
        <v>0.0720338983050848</v>
      </c>
      <c r="BD54" s="44" t="n">
        <v>0.0130020225368392</v>
      </c>
      <c r="BE54" s="44" t="n">
        <v>0.0195356738391845</v>
      </c>
      <c r="BF54" s="44" t="n">
        <v>-0.0315119007710358</v>
      </c>
      <c r="BG54" s="44" t="n">
        <v>0.0263230052097614</v>
      </c>
      <c r="BH54" s="44" t="n">
        <v>0.0734377949782896</v>
      </c>
      <c r="BI54" s="44" t="n">
        <v>0.0847092605886575</v>
      </c>
      <c r="BJ54" s="44" t="n">
        <v>0.0470423381042939</v>
      </c>
      <c r="BK54" s="44" t="n">
        <v>0.0369836695485111</v>
      </c>
      <c r="BL54" s="44" t="n">
        <v>-0.0083695477225173</v>
      </c>
      <c r="BM54" s="44" t="n">
        <v>-0.00501403931006816</v>
      </c>
      <c r="BN54" s="44" t="n">
        <v>0.0152203992883968</v>
      </c>
      <c r="BO54" s="44" t="n">
        <v>0.046962516156829</v>
      </c>
      <c r="BP54" s="44" t="n">
        <v>0.0686994399502179</v>
      </c>
      <c r="BQ54" s="44" t="n">
        <v>0.0313121272365804</v>
      </c>
      <c r="BR54" s="44" t="n">
        <v>0.0196316535114351</v>
      </c>
      <c r="BS54" s="44" t="n">
        <v>0.0282121006118286</v>
      </c>
      <c r="BT54" s="44" t="n">
        <v>0.05</v>
      </c>
      <c r="BU54" s="44" t="n">
        <v>-0.0132482043096568</v>
      </c>
      <c r="BV54" s="44" t="n">
        <v>0.0675712347354138</v>
      </c>
      <c r="BW54" s="44" t="n">
        <v>0.0550821667681072</v>
      </c>
      <c r="BX54" s="44" t="n">
        <v>0.140122086570477</v>
      </c>
      <c r="BY54" s="44" t="n">
        <v>-0.00192225544639046</v>
      </c>
      <c r="BZ54" s="44" t="n">
        <v>0.0523607358806122</v>
      </c>
    </row>
    <row r="55" customFormat="false" ht="12.75" hidden="false" customHeight="false" outlineLevel="0" collapsed="false">
      <c r="A55" s="93" t="n">
        <f aca="false">1+A54</f>
        <v>48</v>
      </c>
      <c r="C55" s="131" t="n">
        <v>39203</v>
      </c>
      <c r="D55" s="132" t="n">
        <v>79.5</v>
      </c>
      <c r="E55" s="132" t="n">
        <v>84.32</v>
      </c>
      <c r="F55" s="132" t="n">
        <v>79.05</v>
      </c>
      <c r="G55" s="132" t="n">
        <v>83.17</v>
      </c>
      <c r="H55" s="133" t="n">
        <v>21117100</v>
      </c>
      <c r="I55" s="97" t="n">
        <v>81.8</v>
      </c>
      <c r="K55" s="108" t="n">
        <f aca="false">IF(I55&lt;&gt;"",I55/I54-1,"")</f>
        <v>0.0523607358806122</v>
      </c>
      <c r="L55" s="108" t="n">
        <f aca="false">IF(I55&lt;&gt;"",(1+L54)*(1+K55)-1,"")</f>
        <v>1.52313386798272</v>
      </c>
      <c r="N55" s="110" t="n">
        <f aca="false">INDEX($R55:$AU55,$N$5)</f>
        <v>0.492260813048666</v>
      </c>
      <c r="O55" s="111" t="n">
        <f aca="false">INDEX($R55:$AU55,$O$5)</f>
        <v>-0.0584130781499205</v>
      </c>
      <c r="P55" s="112" t="n">
        <f aca="false">INDEX($AW55:$BZ55,$N$5)</f>
        <v>-0.0160717482997789</v>
      </c>
      <c r="Q55" s="113" t="n">
        <f aca="false">INDEX($AW55:$BZ55,$O$5)</f>
        <v>0.0106997646051787</v>
      </c>
      <c r="R55" s="36" t="n">
        <v>0.492260813048666</v>
      </c>
      <c r="S55" s="36" t="n">
        <v>0.30726893148605</v>
      </c>
      <c r="T55" s="36" t="n">
        <v>0.735005767012686</v>
      </c>
      <c r="U55" s="36" t="n">
        <v>1.98982188295165</v>
      </c>
      <c r="V55" s="36" t="n">
        <v>0.389982628836132</v>
      </c>
      <c r="W55" s="36" t="n">
        <v>2.02815226011102</v>
      </c>
      <c r="X55" s="36" t="n">
        <v>0.391341256366724</v>
      </c>
      <c r="Y55" s="36" t="n">
        <v>0.795853269537483</v>
      </c>
      <c r="Z55" s="36" t="n">
        <v>0.485725774024929</v>
      </c>
      <c r="AA55" s="36" t="n">
        <v>0.263797292606735</v>
      </c>
      <c r="AB55" s="36" t="n">
        <v>0.251559934318555</v>
      </c>
      <c r="AC55" s="36" t="n">
        <v>1.28914664457332</v>
      </c>
      <c r="AD55" s="36" t="n">
        <v>1.2</v>
      </c>
      <c r="AE55" s="36" t="n">
        <v>0.329214929214928</v>
      </c>
      <c r="AF55" s="36" t="n">
        <v>0.201248049921997</v>
      </c>
      <c r="AG55" s="36" t="n">
        <v>0.296392309354073</v>
      </c>
      <c r="AH55" s="36" t="n">
        <v>0.62816011235955</v>
      </c>
      <c r="AI55" s="36" t="n">
        <v>0.244878048780488</v>
      </c>
      <c r="AJ55" s="36" t="n">
        <v>1.48903620601734</v>
      </c>
      <c r="AK55" s="36" t="n">
        <v>0.46371803731859</v>
      </c>
      <c r="AL55" s="36" t="n">
        <v>1.48259303721488</v>
      </c>
      <c r="AM55" s="36" t="n">
        <v>0.0194626613073836</v>
      </c>
      <c r="AN55" s="36" t="n">
        <v>0.335632183908045</v>
      </c>
      <c r="AO55" s="36" t="n">
        <v>-0.15705695083127</v>
      </c>
      <c r="AP55" s="36" t="n">
        <v>0.48602096854718</v>
      </c>
      <c r="AQ55" s="36" t="n">
        <v>0.985922574157868</v>
      </c>
      <c r="AR55" s="36" t="n">
        <v>1.13506891271056</v>
      </c>
      <c r="AS55" s="36" t="n">
        <v>0.292317924842035</v>
      </c>
      <c r="AT55" s="36" t="n">
        <v>-0.0584130781499205</v>
      </c>
      <c r="AU55" s="36" t="n">
        <v>1.54472547809994</v>
      </c>
      <c r="AW55" s="114" t="n">
        <v>-0.0160717482997789</v>
      </c>
      <c r="AX55" s="114" t="n">
        <v>-0.0319044272663389</v>
      </c>
      <c r="AY55" s="114" t="n">
        <v>-0.0585197934595524</v>
      </c>
      <c r="AZ55" s="44" t="n">
        <v>-0.0440353910302044</v>
      </c>
      <c r="BA55" s="44" t="n">
        <v>-0.0588119976475201</v>
      </c>
      <c r="BB55" s="44" t="n">
        <v>-0.00352296450939449</v>
      </c>
      <c r="BC55" s="44" t="n">
        <v>-0.0282608695652173</v>
      </c>
      <c r="BD55" s="44" t="n">
        <v>-0.0365088419851684</v>
      </c>
      <c r="BE55" s="44" t="n">
        <v>0.0261038600388783</v>
      </c>
      <c r="BF55" s="44" t="n">
        <v>0.260297680858428</v>
      </c>
      <c r="BG55" s="44" t="n">
        <v>0.0181672455249799</v>
      </c>
      <c r="BH55" s="44" t="n">
        <v>-0.0281392894829405</v>
      </c>
      <c r="BI55" s="44" t="n">
        <v>-0.0220604456210015</v>
      </c>
      <c r="BJ55" s="44" t="n">
        <v>-0.0127138896854985</v>
      </c>
      <c r="BK55" s="44" t="n">
        <v>0.0699397869383975</v>
      </c>
      <c r="BL55" s="44" t="n">
        <v>-0.0259698100957637</v>
      </c>
      <c r="BM55" s="44" t="n">
        <v>-0.0653094134247128</v>
      </c>
      <c r="BN55" s="44" t="n">
        <v>-0.00623052959501558</v>
      </c>
      <c r="BO55" s="44" t="n">
        <v>0.0043209876543211</v>
      </c>
      <c r="BP55" s="44" t="n">
        <v>-0.0133923372539887</v>
      </c>
      <c r="BQ55" s="44" t="n">
        <v>-0.00337349397590359</v>
      </c>
      <c r="BR55" s="44" t="n">
        <v>-0.0434696308058754</v>
      </c>
      <c r="BS55" s="44" t="n">
        <v>-0.0396694214876033</v>
      </c>
      <c r="BT55" s="44" t="n">
        <v>-0.0698672911787667</v>
      </c>
      <c r="BU55" s="44" t="n">
        <v>-0.037043028146231</v>
      </c>
      <c r="BV55" s="44" t="n">
        <v>0.00406710726995407</v>
      </c>
      <c r="BW55" s="44" t="n">
        <v>0.00533602538217459</v>
      </c>
      <c r="BX55" s="44" t="n">
        <v>-0.0542711121927477</v>
      </c>
      <c r="BY55" s="44" t="n">
        <v>0.0106997646051787</v>
      </c>
      <c r="BZ55" s="44" t="n">
        <v>0.00855745721271406</v>
      </c>
    </row>
    <row r="56" customFormat="false" ht="12.75" hidden="false" customHeight="false" outlineLevel="0" collapsed="false">
      <c r="A56" s="93" t="n">
        <f aca="false">1+A55</f>
        <v>49</v>
      </c>
      <c r="C56" s="131" t="n">
        <v>39234</v>
      </c>
      <c r="D56" s="132" t="n">
        <v>83.56</v>
      </c>
      <c r="E56" s="132" t="n">
        <v>86.58</v>
      </c>
      <c r="F56" s="132" t="n">
        <v>80.85</v>
      </c>
      <c r="G56" s="132" t="n">
        <v>83.88</v>
      </c>
      <c r="H56" s="133" t="n">
        <v>25316000</v>
      </c>
      <c r="I56" s="97" t="n">
        <v>82.5</v>
      </c>
      <c r="K56" s="108" t="n">
        <f aca="false">IF(I56&lt;&gt;"",I56/I55-1,"")</f>
        <v>0.00855745721271406</v>
      </c>
      <c r="L56" s="108" t="n">
        <f aca="false">IF(I56&lt;&gt;"",(1+L55)*(1+K56)-1,"")</f>
        <v>1.54472547809994</v>
      </c>
      <c r="N56" s="110" t="n">
        <f aca="false">INDEX($R56:$AU56,$N$5)</f>
        <v>0.470377633148739</v>
      </c>
      <c r="O56" s="111" t="n">
        <f aca="false">INDEX($R56:$AU56,$O$5)</f>
        <v>-0.100677830940989</v>
      </c>
      <c r="P56" s="112" t="n">
        <f aca="false">INDEX($AW56:$BZ56,$N$5)</f>
        <v>-0.0146644471988915</v>
      </c>
      <c r="Q56" s="113" t="n">
        <f aca="false">INDEX($AW56:$BZ56,$O$5)</f>
        <v>-0.0448867245394876</v>
      </c>
      <c r="R56" s="36" t="n">
        <v>0.470377633148739</v>
      </c>
      <c r="S56" s="36" t="n">
        <v>0.198140064528373</v>
      </c>
      <c r="T56" s="36" t="n">
        <v>0.664359861591695</v>
      </c>
      <c r="U56" s="36" t="n">
        <v>2.21596692111959</v>
      </c>
      <c r="V56" s="36" t="n">
        <v>0.262304574406486</v>
      </c>
      <c r="W56" s="36" t="n">
        <v>2.06026962727994</v>
      </c>
      <c r="X56" s="36" t="n">
        <v>0.278720996038484</v>
      </c>
      <c r="Y56" s="36" t="n">
        <v>0.735778841042001</v>
      </c>
      <c r="Z56" s="36" t="n">
        <v>0.504221954161639</v>
      </c>
      <c r="AA56" s="36" t="n">
        <v>0.083304408191601</v>
      </c>
      <c r="AB56" s="36" t="n">
        <v>0.182266009852216</v>
      </c>
      <c r="AC56" s="36" t="n">
        <v>1.33927091963546</v>
      </c>
      <c r="AD56" s="36" t="n">
        <v>1.26947890818859</v>
      </c>
      <c r="AE56" s="36" t="n">
        <v>0.397425997425996</v>
      </c>
      <c r="AF56" s="36" t="n">
        <v>0.195527821112844</v>
      </c>
      <c r="AG56" s="36" t="n">
        <v>0.272845106934544</v>
      </c>
      <c r="AH56" s="36" t="n">
        <v>0.490519662921348</v>
      </c>
      <c r="AI56" s="36" t="n">
        <v>0.240243902439024</v>
      </c>
      <c r="AJ56" s="36" t="n">
        <v>1.34727180010199</v>
      </c>
      <c r="AK56" s="36" t="n">
        <v>0.499654457498272</v>
      </c>
      <c r="AL56" s="36" t="n">
        <v>1.35174069627851</v>
      </c>
      <c r="AM56" s="36" t="n">
        <v>0.0165009519779993</v>
      </c>
      <c r="AN56" s="36" t="n">
        <v>0.314022988505746</v>
      </c>
      <c r="AO56" s="36" t="n">
        <v>-0.224973470109657</v>
      </c>
      <c r="AP56" s="36" t="n">
        <v>0.510733899151274</v>
      </c>
      <c r="AQ56" s="36" t="n">
        <v>0.889894419306184</v>
      </c>
      <c r="AR56" s="36" t="n">
        <v>1.19663093415008</v>
      </c>
      <c r="AS56" s="36" t="n">
        <v>0.351180578649817</v>
      </c>
      <c r="AT56" s="36" t="n">
        <v>-0.100677830940989</v>
      </c>
      <c r="AU56" s="36" t="n">
        <v>1.58266502159161</v>
      </c>
      <c r="AW56" s="114" t="n">
        <v>-0.0146644471988915</v>
      </c>
      <c r="AX56" s="114" t="n">
        <v>-0.0834785133565621</v>
      </c>
      <c r="AY56" s="114" t="n">
        <v>-0.0407179657636696</v>
      </c>
      <c r="AZ56" s="44" t="n">
        <v>0.0756382978723404</v>
      </c>
      <c r="BA56" s="44" t="n">
        <v>-0.0918558633617995</v>
      </c>
      <c r="BB56" s="44" t="n">
        <v>0.010606259002226</v>
      </c>
      <c r="BC56" s="44" t="n">
        <v>-0.0809436648362824</v>
      </c>
      <c r="BD56" s="44" t="n">
        <v>-0.0334517465956188</v>
      </c>
      <c r="BE56" s="44" t="n">
        <v>0.0124492557510147</v>
      </c>
      <c r="BF56" s="44" t="n">
        <v>-0.14281790716836</v>
      </c>
      <c r="BG56" s="44" t="n">
        <v>-0.0553660456573077</v>
      </c>
      <c r="BH56" s="44" t="n">
        <v>0.0218964893231994</v>
      </c>
      <c r="BI56" s="44" t="n">
        <v>0.0315813219039025</v>
      </c>
      <c r="BJ56" s="44" t="n">
        <v>0.0513168086754454</v>
      </c>
      <c r="BK56" s="44" t="n">
        <v>-0.00476190476190486</v>
      </c>
      <c r="BL56" s="44" t="n">
        <v>-0.0181636393934344</v>
      </c>
      <c r="BM56" s="44" t="n">
        <v>-0.0845374164330385</v>
      </c>
      <c r="BN56" s="44" t="n">
        <v>-0.00372257053291536</v>
      </c>
      <c r="BO56" s="44" t="n">
        <v>-0.0569555418971522</v>
      </c>
      <c r="BP56" s="44" t="n">
        <v>0.024551463644948</v>
      </c>
      <c r="BQ56" s="44" t="n">
        <v>-0.0527079303675049</v>
      </c>
      <c r="BR56" s="44" t="n">
        <v>-0.0029051670471052</v>
      </c>
      <c r="BS56" s="44" t="n">
        <v>-0.0161790017211705</v>
      </c>
      <c r="BT56" s="44" t="n">
        <v>-0.0805707091900965</v>
      </c>
      <c r="BU56" s="44" t="n">
        <v>0.016630270451873</v>
      </c>
      <c r="BV56" s="44" t="n">
        <v>-0.0483544303797467</v>
      </c>
      <c r="BW56" s="44" t="n">
        <v>0.0288337397790848</v>
      </c>
      <c r="BX56" s="44" t="n">
        <v>0.0455481214616573</v>
      </c>
      <c r="BY56" s="44" t="n">
        <v>-0.0448867245394876</v>
      </c>
      <c r="BZ56" s="44" t="n">
        <v>0.014909090909091</v>
      </c>
    </row>
    <row r="57" customFormat="false" ht="12.75" hidden="false" customHeight="false" outlineLevel="0" collapsed="false">
      <c r="A57" s="93" t="n">
        <f aca="false">1+A56</f>
        <v>50</v>
      </c>
      <c r="C57" s="131" t="n">
        <v>39265</v>
      </c>
      <c r="D57" s="132" t="n">
        <v>84.5</v>
      </c>
      <c r="E57" s="132" t="n">
        <v>93.62</v>
      </c>
      <c r="F57" s="132" t="n">
        <v>84.12</v>
      </c>
      <c r="G57" s="132" t="n">
        <v>85.13</v>
      </c>
      <c r="H57" s="133" t="n">
        <v>28263400</v>
      </c>
      <c r="I57" s="97" t="n">
        <v>83.73</v>
      </c>
      <c r="K57" s="108" t="n">
        <f aca="false">IF(I57&lt;&gt;"",I57/I56-1,"")</f>
        <v>0.014909090909091</v>
      </c>
      <c r="L57" s="108" t="n">
        <f aca="false">IF(I57&lt;&gt;"",(1+L56)*(1+K57)-1,"")</f>
        <v>1.58266502159161</v>
      </c>
      <c r="N57" s="110" t="n">
        <f aca="false">INDEX($R57:$AU57,$N$5)</f>
        <v>0.486598319058389</v>
      </c>
      <c r="O57" s="111" t="n">
        <f aca="false">INDEX($R57:$AU57,$O$5)</f>
        <v>-0.141746411483254</v>
      </c>
      <c r="P57" s="112" t="n">
        <f aca="false">INDEX($AW57:$BZ57,$N$5)</f>
        <v>0.011031646254652</v>
      </c>
      <c r="Q57" s="113" t="n">
        <f aca="false">INDEX($AW57:$BZ57,$O$5)</f>
        <v>-0.0456661494125472</v>
      </c>
      <c r="R57" s="36" t="n">
        <v>0.486598319058389</v>
      </c>
      <c r="S57" s="36" t="n">
        <v>0.232112355285632</v>
      </c>
      <c r="T57" s="36" t="n">
        <v>0.666666666666666</v>
      </c>
      <c r="U57" s="36" t="n">
        <v>2.01685750636132</v>
      </c>
      <c r="V57" s="36" t="n">
        <v>0.285466126230458</v>
      </c>
      <c r="W57" s="36" t="n">
        <v>1.94250594766059</v>
      </c>
      <c r="X57" s="36" t="n">
        <v>0.344368986983588</v>
      </c>
      <c r="Y57" s="36" t="n">
        <v>0.767145135566191</v>
      </c>
      <c r="Z57" s="36" t="n">
        <v>0.508644953759549</v>
      </c>
      <c r="AA57" s="36" t="n">
        <v>0.0357514751822292</v>
      </c>
      <c r="AB57" s="36" t="n">
        <v>0.226272577996716</v>
      </c>
      <c r="AC57" s="36" t="n">
        <v>1.29453189726595</v>
      </c>
      <c r="AD57" s="36" t="n">
        <v>1.43325062034739</v>
      </c>
      <c r="AE57" s="36" t="n">
        <v>0.479021879021878</v>
      </c>
      <c r="AF57" s="36" t="n">
        <v>0.30941237649506</v>
      </c>
      <c r="AG57" s="36" t="n">
        <v>0.308705984013826</v>
      </c>
      <c r="AH57" s="36" t="n">
        <v>0.507724719101124</v>
      </c>
      <c r="AI57" s="36" t="n">
        <v>0.28</v>
      </c>
      <c r="AJ57" s="36" t="n">
        <v>1.41458439571647</v>
      </c>
      <c r="AK57" s="36" t="n">
        <v>0.5430200414651</v>
      </c>
      <c r="AL57" s="36" t="n">
        <v>1.45618247298919</v>
      </c>
      <c r="AM57" s="36" t="n">
        <v>0.0270784852972292</v>
      </c>
      <c r="AN57" s="36" t="n">
        <v>0.306666666666666</v>
      </c>
      <c r="AO57" s="36" t="n">
        <v>-0.171206225680934</v>
      </c>
      <c r="AP57" s="36" t="n">
        <v>0.594857713429856</v>
      </c>
      <c r="AQ57" s="36" t="n">
        <v>0.924585218702866</v>
      </c>
      <c r="AR57" s="36" t="n">
        <v>1.25635528330781</v>
      </c>
      <c r="AS57" s="36" t="n">
        <v>0.327569005653475</v>
      </c>
      <c r="AT57" s="36" t="n">
        <v>-0.141746411483254</v>
      </c>
      <c r="AU57" s="36" t="n">
        <v>1.61104256631709</v>
      </c>
      <c r="AW57" s="114" t="n">
        <v>0.011031646254652</v>
      </c>
      <c r="AX57" s="114" t="n">
        <v>0.0283541897671471</v>
      </c>
      <c r="AY57" s="114" t="n">
        <v>0.00138600138600142</v>
      </c>
      <c r="AZ57" s="44" t="n">
        <v>-0.0619127682721788</v>
      </c>
      <c r="BA57" s="44" t="n">
        <v>0.0183486238532109</v>
      </c>
      <c r="BB57" s="44" t="n">
        <v>-0.0384814718839079</v>
      </c>
      <c r="BC57" s="44" t="n">
        <v>0.0513387917680903</v>
      </c>
      <c r="BD57" s="44" t="n">
        <v>0.0180704441041348</v>
      </c>
      <c r="BE57" s="44" t="n">
        <v>0.00294039026998139</v>
      </c>
      <c r="BF57" s="44" t="n">
        <v>-0.043896187119513</v>
      </c>
      <c r="BG57" s="44" t="n">
        <v>0.0372222222222223</v>
      </c>
      <c r="BH57" s="44" t="n">
        <v>-0.0191251992208252</v>
      </c>
      <c r="BI57" s="44" t="n">
        <v>0.0721626940739122</v>
      </c>
      <c r="BJ57" s="44" t="n">
        <v>0.0583901270952294</v>
      </c>
      <c r="BK57" s="44" t="n">
        <v>0.0952588081774686</v>
      </c>
      <c r="BL57" s="44" t="n">
        <v>0.0281737949762388</v>
      </c>
      <c r="BM57" s="44" t="n">
        <v>0.0115429917550058</v>
      </c>
      <c r="BN57" s="44" t="n">
        <v>0.0320550639134709</v>
      </c>
      <c r="BO57" s="44" t="n">
        <v>0.0286769498153379</v>
      </c>
      <c r="BP57" s="44" t="n">
        <v>0.0289170506912444</v>
      </c>
      <c r="BQ57" s="44" t="n">
        <v>0.0444104134762635</v>
      </c>
      <c r="BR57" s="44" t="n">
        <v>0.0104058272632674</v>
      </c>
      <c r="BS57" s="44" t="n">
        <v>-0.00559832050384868</v>
      </c>
      <c r="BT57" s="44" t="n">
        <v>0.0693747147421269</v>
      </c>
      <c r="BU57" s="44" t="n">
        <v>0.0556840713813616</v>
      </c>
      <c r="BV57" s="44" t="n">
        <v>0.0183559457302473</v>
      </c>
      <c r="BW57" s="44" t="n">
        <v>0.0271890686001115</v>
      </c>
      <c r="BX57" s="44" t="n">
        <v>-0.0174747723357126</v>
      </c>
      <c r="BY57" s="44" t="n">
        <v>-0.0456661494125472</v>
      </c>
      <c r="BZ57" s="44" t="n">
        <v>0.0109876985548787</v>
      </c>
    </row>
    <row r="58" customFormat="false" ht="12.75" hidden="false" customHeight="false" outlineLevel="0" collapsed="false">
      <c r="A58" s="93" t="n">
        <f aca="false">1+A57</f>
        <v>51</v>
      </c>
      <c r="C58" s="131" t="n">
        <v>39295</v>
      </c>
      <c r="D58" s="132" t="n">
        <v>84.99</v>
      </c>
      <c r="E58" s="132" t="n">
        <v>87.9</v>
      </c>
      <c r="F58" s="132" t="n">
        <v>78.76</v>
      </c>
      <c r="G58" s="132" t="n">
        <v>85.73</v>
      </c>
      <c r="H58" s="133" t="n">
        <v>30843200</v>
      </c>
      <c r="I58" s="97" t="n">
        <v>84.65</v>
      </c>
      <c r="K58" s="108" t="n">
        <f aca="false">IF(I58&lt;&gt;"",I58/I57-1,"")</f>
        <v>0.0109876985548787</v>
      </c>
      <c r="L58" s="108" t="n">
        <f aca="false">IF(I58&lt;&gt;"",(1+L57)*(1+K58)-1,"")</f>
        <v>1.61104256631709</v>
      </c>
      <c r="N58" s="110" t="n">
        <f aca="false">INDEX($R58:$AU58,$N$5)</f>
        <v>0.546460718673766</v>
      </c>
      <c r="O58" s="111" t="n">
        <f aca="false">INDEX($R58:$AU58,$O$5)</f>
        <v>-0.141347687400319</v>
      </c>
      <c r="P58" s="112" t="n">
        <f aca="false">INDEX($AW58:$BZ58,$N$5)</f>
        <v>0.0402680393539625</v>
      </c>
      <c r="Q58" s="113" t="n">
        <f aca="false">INDEX($AW58:$BZ58,$O$5)</f>
        <v>0.000464576074332257</v>
      </c>
      <c r="R58" s="36" t="n">
        <v>0.546460718673766</v>
      </c>
      <c r="S58" s="36" t="n">
        <v>0.26665401404441</v>
      </c>
      <c r="T58" s="36" t="n">
        <v>0.687716262975778</v>
      </c>
      <c r="U58" s="36" t="n">
        <v>2.27544529262086</v>
      </c>
      <c r="V58" s="36" t="n">
        <v>0.279675738274465</v>
      </c>
      <c r="W58" s="36" t="n">
        <v>2.04559873116574</v>
      </c>
      <c r="X58" s="36" t="n">
        <v>0.366723259762309</v>
      </c>
      <c r="Y58" s="36" t="n">
        <v>0.80861244019139</v>
      </c>
      <c r="Z58" s="36" t="n">
        <v>0.617611580217128</v>
      </c>
      <c r="AA58" s="36" t="n">
        <v>0.236376258243666</v>
      </c>
      <c r="AB58" s="36" t="n">
        <v>0.0384236453201967</v>
      </c>
      <c r="AC58" s="36" t="n">
        <v>1.42999171499586</v>
      </c>
      <c r="AD58" s="36" t="n">
        <v>1.4590570719603</v>
      </c>
      <c r="AE58" s="36" t="n">
        <v>0.493050193050192</v>
      </c>
      <c r="AF58" s="36" t="n">
        <v>0.315132605304212</v>
      </c>
      <c r="AG58" s="36" t="n">
        <v>0.391445236552172</v>
      </c>
      <c r="AH58" s="36" t="n">
        <v>0.551966292134832</v>
      </c>
      <c r="AI58" s="36" t="n">
        <v>0.37609756097561</v>
      </c>
      <c r="AJ58" s="36" t="n">
        <v>1.67057623661397</v>
      </c>
      <c r="AK58" s="36" t="n">
        <v>0.586903939184519</v>
      </c>
      <c r="AL58" s="36" t="n">
        <v>1.48859543817527</v>
      </c>
      <c r="AM58" s="36" t="n">
        <v>0.0662153585783802</v>
      </c>
      <c r="AN58" s="36" t="n">
        <v>0.339770114942528</v>
      </c>
      <c r="AO58" s="36" t="n">
        <v>-0.185001768659357</v>
      </c>
      <c r="AP58" s="36" t="n">
        <v>0.717673489765353</v>
      </c>
      <c r="AQ58" s="36" t="n">
        <v>1.0422322775264</v>
      </c>
      <c r="AR58" s="36" t="n">
        <v>1.4333843797856</v>
      </c>
      <c r="AS58" s="36" t="n">
        <v>0.403724642500831</v>
      </c>
      <c r="AT58" s="36" t="n">
        <v>-0.141347687400319</v>
      </c>
      <c r="AU58" s="36" t="n">
        <v>1.81924737816163</v>
      </c>
      <c r="AW58" s="114" t="n">
        <v>0.0402680393539625</v>
      </c>
      <c r="AX58" s="114" t="n">
        <v>0.028034504004929</v>
      </c>
      <c r="AY58" s="114" t="n">
        <v>0.0126297577854673</v>
      </c>
      <c r="AZ58" s="44" t="n">
        <v>0.0857142857142859</v>
      </c>
      <c r="BA58" s="44" t="n">
        <v>-0.00450450450450446</v>
      </c>
      <c r="BB58" s="44" t="n">
        <v>0.0350357094731169</v>
      </c>
      <c r="BC58" s="44" t="n">
        <v>0.0166280782993054</v>
      </c>
      <c r="BD58" s="44" t="n">
        <v>0.0234657039711192</v>
      </c>
      <c r="BE58" s="44" t="n">
        <v>0.0722281449893389</v>
      </c>
      <c r="BF58" s="44" t="n">
        <v>0.193699731903485</v>
      </c>
      <c r="BG58" s="44" t="n">
        <v>-0.153186930905196</v>
      </c>
      <c r="BH58" s="44" t="n">
        <v>0.0590359270626466</v>
      </c>
      <c r="BI58" s="44" t="n">
        <v>0.0106057515806648</v>
      </c>
      <c r="BJ58" s="44" t="n">
        <v>0.0094848590323704</v>
      </c>
      <c r="BK58" s="44" t="n">
        <v>0.00436854646544882</v>
      </c>
      <c r="BL58" s="44" t="n">
        <v>0.0632221855397821</v>
      </c>
      <c r="BM58" s="44" t="n">
        <v>0.0293432696786216</v>
      </c>
      <c r="BN58" s="44" t="n">
        <v>0.0750762195121952</v>
      </c>
      <c r="BO58" s="44" t="n">
        <v>0.106019007391763</v>
      </c>
      <c r="BP58" s="44" t="n">
        <v>0.0284402642481245</v>
      </c>
      <c r="BQ58" s="44" t="n">
        <v>0.0131964809384164</v>
      </c>
      <c r="BR58" s="44" t="n">
        <v>0.0381050463439754</v>
      </c>
      <c r="BS58" s="44" t="n">
        <v>0.0253342716396903</v>
      </c>
      <c r="BT58" s="44" t="n">
        <v>-0.0166453265044815</v>
      </c>
      <c r="BU58" s="44" t="n">
        <v>0.0770073563938019</v>
      </c>
      <c r="BV58" s="44" t="n">
        <v>0.061128526645768</v>
      </c>
      <c r="BW58" s="44" t="n">
        <v>0.0784579883263201</v>
      </c>
      <c r="BX58" s="44" t="n">
        <v>0.0573647294589179</v>
      </c>
      <c r="BY58" s="44" t="n">
        <v>0.000464576074332257</v>
      </c>
      <c r="BZ58" s="44" t="n">
        <v>0.0797401063201417</v>
      </c>
    </row>
    <row r="59" customFormat="false" ht="12.75" hidden="false" customHeight="false" outlineLevel="0" collapsed="false">
      <c r="A59" s="93" t="n">
        <f aca="false">1+A58</f>
        <v>52</v>
      </c>
      <c r="C59" s="131" t="n">
        <v>39329</v>
      </c>
      <c r="D59" s="132" t="n">
        <v>85.31</v>
      </c>
      <c r="E59" s="132" t="n">
        <v>93.66</v>
      </c>
      <c r="F59" s="132" t="n">
        <v>83.88</v>
      </c>
      <c r="G59" s="132" t="n">
        <v>92.56</v>
      </c>
      <c r="H59" s="133" t="n">
        <v>24540500</v>
      </c>
      <c r="I59" s="97" t="n">
        <v>91.4</v>
      </c>
      <c r="K59" s="108" t="n">
        <f aca="false">IF(I59&lt;&gt;"",I59/I58-1,"")</f>
        <v>0.0797401063201417</v>
      </c>
      <c r="L59" s="108" t="n">
        <f aca="false">IF(I59&lt;&gt;"",(1+L58)*(1+K59)-1,"")</f>
        <v>1.81924737816163</v>
      </c>
      <c r="N59" s="110" t="n">
        <f aca="false">INDEX($R59:$AU59,$N$5)</f>
        <v>0.550286908598801</v>
      </c>
      <c r="O59" s="111" t="n">
        <f aca="false">INDEX($R59:$AU59,$O$5)</f>
        <v>-0.110645933014354</v>
      </c>
      <c r="P59" s="112" t="n">
        <f aca="false">INDEX($AW59:$BZ59,$N$5)</f>
        <v>0.0024741591421189</v>
      </c>
      <c r="Q59" s="113" t="n">
        <f aca="false">INDEX($AW59:$BZ59,$O$5)</f>
        <v>0.0357557464592524</v>
      </c>
      <c r="R59" s="36" t="n">
        <v>0.550286908598801</v>
      </c>
      <c r="S59" s="36" t="n">
        <v>0.181818181818181</v>
      </c>
      <c r="T59" s="36" t="n">
        <v>0.737024221453287</v>
      </c>
      <c r="U59" s="36" t="n">
        <v>2.07569974554707</v>
      </c>
      <c r="V59" s="36" t="n">
        <v>0.148812970469022</v>
      </c>
      <c r="W59" s="36" t="n">
        <v>1.91078509119746</v>
      </c>
      <c r="X59" s="36" t="n">
        <v>0.365308432371251</v>
      </c>
      <c r="Y59" s="36" t="n">
        <v>0.821371610845298</v>
      </c>
      <c r="Z59" s="36" t="n">
        <v>0.608363490148772</v>
      </c>
      <c r="AA59" s="36" t="n">
        <v>0.320374869836863</v>
      </c>
      <c r="AB59" s="36" t="n">
        <v>0.00853858784893236</v>
      </c>
      <c r="AC59" s="36" t="n">
        <v>1.46851698425849</v>
      </c>
      <c r="AD59" s="36" t="n">
        <v>1.55235732009926</v>
      </c>
      <c r="AE59" s="36" t="n">
        <v>0.471685971685971</v>
      </c>
      <c r="AF59" s="36" t="n">
        <v>0.367654706188248</v>
      </c>
      <c r="AG59" s="36" t="n">
        <v>0.380211708792396</v>
      </c>
      <c r="AH59" s="36" t="n">
        <v>0.604634831460675</v>
      </c>
      <c r="AI59" s="36" t="n">
        <v>0.478780487804878</v>
      </c>
      <c r="AJ59" s="36" t="n">
        <v>1.9296277409485</v>
      </c>
      <c r="AK59" s="36" t="n">
        <v>0.464409122322045</v>
      </c>
      <c r="AL59" s="36" t="n">
        <v>1.60984393757503</v>
      </c>
      <c r="AM59" s="36" t="n">
        <v>0.201819335730908</v>
      </c>
      <c r="AN59" s="36" t="n">
        <v>0.674022988505746</v>
      </c>
      <c r="AO59" s="36" t="n">
        <v>-0.178988326848249</v>
      </c>
      <c r="AP59" s="36" t="n">
        <v>0.706190713929108</v>
      </c>
      <c r="AQ59" s="36" t="n">
        <v>1.03418803418803</v>
      </c>
      <c r="AR59" s="36" t="n">
        <v>1.31577335375191</v>
      </c>
      <c r="AS59" s="36" t="n">
        <v>0.474226804123711</v>
      </c>
      <c r="AT59" s="36" t="n">
        <v>-0.110645933014354</v>
      </c>
      <c r="AU59" s="36" t="n">
        <v>1.80166563849475</v>
      </c>
      <c r="AW59" s="114" t="n">
        <v>0.0024741591421189</v>
      </c>
      <c r="AX59" s="114" t="n">
        <v>-0.0669763260413544</v>
      </c>
      <c r="AY59" s="114" t="n">
        <v>0.0292157867760123</v>
      </c>
      <c r="AZ59" s="44" t="n">
        <v>-0.0609827150903088</v>
      </c>
      <c r="BA59" s="44" t="n">
        <v>-0.102262443438914</v>
      </c>
      <c r="BB59" s="44" t="n">
        <v>-0.0442650696523891</v>
      </c>
      <c r="BC59" s="44" t="n">
        <v>-0.00103519668737051</v>
      </c>
      <c r="BD59" s="44" t="n">
        <v>0.00705467372134017</v>
      </c>
      <c r="BE59" s="44" t="n">
        <v>-0.00571712652249556</v>
      </c>
      <c r="BF59" s="44" t="n">
        <v>0.067939359910163</v>
      </c>
      <c r="BG59" s="44" t="n">
        <v>-0.0287792536369387</v>
      </c>
      <c r="BH59" s="44" t="n">
        <v>0.0158540743266282</v>
      </c>
      <c r="BI59" s="44" t="n">
        <v>0.0379414732593342</v>
      </c>
      <c r="BJ59" s="44" t="n">
        <v>-0.0143091112835101</v>
      </c>
      <c r="BK59" s="44" t="n">
        <v>0.0399367338869119</v>
      </c>
      <c r="BL59" s="44" t="n">
        <v>-0.00807328054649892</v>
      </c>
      <c r="BM59" s="44" t="n">
        <v>0.0339366515837105</v>
      </c>
      <c r="BN59" s="44" t="n">
        <v>0.0746189294576392</v>
      </c>
      <c r="BO59" s="44" t="n">
        <v>0.0970021004391828</v>
      </c>
      <c r="BP59" s="44" t="n">
        <v>-0.0771910724006532</v>
      </c>
      <c r="BQ59" s="44" t="n">
        <v>0.0487216594307767</v>
      </c>
      <c r="BR59" s="44" t="n">
        <v>0.12718253968254</v>
      </c>
      <c r="BS59" s="44" t="n">
        <v>0.249485243651338</v>
      </c>
      <c r="BT59" s="44" t="n">
        <v>0.00737847222222232</v>
      </c>
      <c r="BU59" s="44" t="n">
        <v>-0.00668507484377279</v>
      </c>
      <c r="BV59" s="44" t="n">
        <v>-0.0039389463318561</v>
      </c>
      <c r="BW59" s="44" t="n">
        <v>-0.0483322844556325</v>
      </c>
      <c r="BX59" s="44" t="n">
        <v>0.0502250651504381</v>
      </c>
      <c r="BY59" s="44" t="n">
        <v>0.0357557464592524</v>
      </c>
      <c r="BZ59" s="44" t="n">
        <v>-0.00623632385120354</v>
      </c>
    </row>
    <row r="60" customFormat="false" ht="12.75" hidden="false" customHeight="false" outlineLevel="0" collapsed="false">
      <c r="A60" s="93" t="n">
        <f aca="false">1+A59</f>
        <v>53</v>
      </c>
      <c r="C60" s="131" t="n">
        <v>39356</v>
      </c>
      <c r="D60" s="132" t="n">
        <v>92.45</v>
      </c>
      <c r="E60" s="132" t="n">
        <v>95.27</v>
      </c>
      <c r="F60" s="132" t="n">
        <v>89.67</v>
      </c>
      <c r="G60" s="132" t="n">
        <v>91.99</v>
      </c>
      <c r="H60" s="133" t="n">
        <v>23720000</v>
      </c>
      <c r="I60" s="97" t="n">
        <v>90.83</v>
      </c>
      <c r="K60" s="108" t="n">
        <f aca="false">IF(I60&lt;&gt;"",I60/I59-1,"")</f>
        <v>-0.00623632385120354</v>
      </c>
      <c r="L60" s="108" t="n">
        <f aca="false">IF(I60&lt;&gt;"",(1+L59)*(1+K60)-1,"")</f>
        <v>1.80166563849475</v>
      </c>
      <c r="N60" s="110" t="n">
        <f aca="false">INDEX($R60:$AU60,$N$5)</f>
        <v>0.488154169411849</v>
      </c>
      <c r="O60" s="111" t="n">
        <f aca="false">INDEX($R60:$AU60,$O$5)</f>
        <v>-0.0578149920255185</v>
      </c>
      <c r="P60" s="112" t="n">
        <f aca="false">INDEX($AW60:$BZ60,$N$5)</f>
        <v>-0.0400782196136256</v>
      </c>
      <c r="Q60" s="113" t="n">
        <f aca="false">INDEX($AW60:$BZ60,$O$5)</f>
        <v>0.0594037211387581</v>
      </c>
      <c r="R60" s="36" t="n">
        <v>0.488154169411849</v>
      </c>
      <c r="S60" s="36" t="n">
        <v>0.0884418295691778</v>
      </c>
      <c r="T60" s="36" t="n">
        <v>0.680795847750864</v>
      </c>
      <c r="U60" s="36" t="n">
        <v>1.89758269720102</v>
      </c>
      <c r="V60" s="36" t="n">
        <v>-0.0749855240301099</v>
      </c>
      <c r="W60" s="36" t="n">
        <v>1.80531324345757</v>
      </c>
      <c r="X60" s="36" t="n">
        <v>0.283814374646294</v>
      </c>
      <c r="Y60" s="36" t="n">
        <v>0.743753322700693</v>
      </c>
      <c r="Z60" s="36" t="n">
        <v>0.496180136710896</v>
      </c>
      <c r="AA60" s="36" t="n">
        <v>0.0128427629295393</v>
      </c>
      <c r="AB60" s="36" t="n">
        <v>-0.0781609195402302</v>
      </c>
      <c r="AC60" s="36" t="n">
        <v>1.32394366197183</v>
      </c>
      <c r="AD60" s="36" t="n">
        <v>1.52655086848635</v>
      </c>
      <c r="AE60" s="36" t="n">
        <v>0.337837837837837</v>
      </c>
      <c r="AF60" s="36" t="n">
        <v>0.331773270930837</v>
      </c>
      <c r="AG60" s="36" t="n">
        <v>0.44350831713113</v>
      </c>
      <c r="AH60" s="36" t="n">
        <v>0.557584269662922</v>
      </c>
      <c r="AI60" s="36" t="n">
        <v>0.495121951219512</v>
      </c>
      <c r="AJ60" s="36" t="n">
        <v>1.94237633860275</v>
      </c>
      <c r="AK60" s="36" t="n">
        <v>0.420352453351762</v>
      </c>
      <c r="AL60" s="36" t="n">
        <v>1.77551020408163</v>
      </c>
      <c r="AM60" s="36" t="n">
        <v>0.224455257034061</v>
      </c>
      <c r="AN60" s="36" t="n">
        <v>0.533333333333333</v>
      </c>
      <c r="AO60" s="36" t="n">
        <v>-0.197382384152813</v>
      </c>
      <c r="AP60" s="36" t="n">
        <v>0.816025961058414</v>
      </c>
      <c r="AQ60" s="36" t="n">
        <v>0.859728506787331</v>
      </c>
      <c r="AR60" s="36" t="n">
        <v>1.27013782542113</v>
      </c>
      <c r="AS60" s="36" t="n">
        <v>0.382773528433654</v>
      </c>
      <c r="AT60" s="36" t="n">
        <v>-0.0578149920255185</v>
      </c>
      <c r="AU60" s="36" t="n">
        <v>1.72609500308451</v>
      </c>
      <c r="AW60" s="114" t="n">
        <v>-0.0400782196136256</v>
      </c>
      <c r="AX60" s="114" t="n">
        <v>-0.0790107595953108</v>
      </c>
      <c r="AY60" s="114" t="n">
        <v>-0.0323705179282869</v>
      </c>
      <c r="AZ60" s="44" t="n">
        <v>-0.0579110651499484</v>
      </c>
      <c r="BA60" s="44" t="n">
        <v>-0.194808467741936</v>
      </c>
      <c r="BB60" s="44" t="n">
        <v>-0.0362348453889115</v>
      </c>
      <c r="BC60" s="44" t="n">
        <v>-0.0596891191709845</v>
      </c>
      <c r="BD60" s="44" t="n">
        <v>-0.0426152948044367</v>
      </c>
      <c r="BE60" s="44" t="n">
        <v>-0.06975</v>
      </c>
      <c r="BF60" s="44" t="n">
        <v>-0.232912723449001</v>
      </c>
      <c r="BG60" s="44" t="n">
        <v>-0.085965483555845</v>
      </c>
      <c r="BH60" s="44" t="n">
        <v>-0.0585668736365163</v>
      </c>
      <c r="BI60" s="44" t="n">
        <v>-0.0101108302547152</v>
      </c>
      <c r="BJ60" s="44" t="n">
        <v>-0.0909488412767817</v>
      </c>
      <c r="BK60" s="44" t="n">
        <v>-0.026235741444867</v>
      </c>
      <c r="BL60" s="44" t="n">
        <v>0.0458600719987476</v>
      </c>
      <c r="BM60" s="44" t="n">
        <v>-0.0293216630196937</v>
      </c>
      <c r="BN60" s="44" t="n">
        <v>0.0110506349991752</v>
      </c>
      <c r="BO60" s="44" t="n">
        <v>0.00435161009573548</v>
      </c>
      <c r="BP60" s="44" t="n">
        <v>-0.0300849457291177</v>
      </c>
      <c r="BQ60" s="44" t="n">
        <v>0.063477460901564</v>
      </c>
      <c r="BR60" s="44" t="n">
        <v>0.0188347121985566</v>
      </c>
      <c r="BS60" s="44" t="n">
        <v>-0.0840428453721503</v>
      </c>
      <c r="BT60" s="44" t="n">
        <v>-0.0224041361482119</v>
      </c>
      <c r="BU60" s="44" t="n">
        <v>0.0643745427944404</v>
      </c>
      <c r="BV60" s="44" t="n">
        <v>-0.0857637172516065</v>
      </c>
      <c r="BW60" s="44" t="n">
        <v>-0.0197063880439095</v>
      </c>
      <c r="BX60" s="44" t="n">
        <v>-0.0620347394540943</v>
      </c>
      <c r="BY60" s="44" t="n">
        <v>0.0594037211387581</v>
      </c>
      <c r="BZ60" s="44" t="n">
        <v>-0.0269734669162172</v>
      </c>
    </row>
    <row r="61" customFormat="false" ht="12.75" hidden="false" customHeight="false" outlineLevel="0" collapsed="false">
      <c r="A61" s="93" t="n">
        <f aca="false">1+A60</f>
        <v>54</v>
      </c>
      <c r="C61" s="131" t="n">
        <v>39387</v>
      </c>
      <c r="D61" s="132" t="n">
        <v>89.83</v>
      </c>
      <c r="E61" s="132" t="n">
        <v>90.95</v>
      </c>
      <c r="F61" s="132" t="n">
        <v>83.37</v>
      </c>
      <c r="G61" s="132" t="n">
        <v>89.16</v>
      </c>
      <c r="H61" s="133" t="n">
        <v>27396100</v>
      </c>
      <c r="I61" s="97" t="n">
        <v>88.38</v>
      </c>
      <c r="K61" s="108" t="n">
        <f aca="false">IF(I61&lt;&gt;"",I61/I60-1,"")</f>
        <v>-0.0269734669162172</v>
      </c>
      <c r="L61" s="108" t="n">
        <f aca="false">IF(I61&lt;&gt;"",(1+L60)*(1+K61)-1,"")</f>
        <v>1.72609500308451</v>
      </c>
      <c r="N61" s="110" t="n">
        <f aca="false">INDEX($R61:$AU61,$N$5)</f>
        <v>0.476257144892182</v>
      </c>
      <c r="O61" s="111" t="n">
        <f aca="false">INDEX($R61:$AU61,$O$5)</f>
        <v>-0.0608054226475281</v>
      </c>
      <c r="P61" s="112" t="n">
        <f aca="false">INDEX($AW61:$BZ61,$N$5)</f>
        <v>-0.00799448388090684</v>
      </c>
      <c r="Q61" s="113" t="n">
        <f aca="false">INDEX($AW61:$BZ61,$O$5)</f>
        <v>-0.00317393144308076</v>
      </c>
      <c r="R61" s="36" t="n">
        <v>0.476257144892182</v>
      </c>
      <c r="S61" s="36" t="n">
        <v>0.095464034921237</v>
      </c>
      <c r="T61" s="36" t="n">
        <v>0.482698961937716</v>
      </c>
      <c r="U61" s="36" t="n">
        <v>1.73854961832061</v>
      </c>
      <c r="V61" s="36" t="n">
        <v>-0.182397220613781</v>
      </c>
      <c r="W61" s="36" t="n">
        <v>1.83108643933386</v>
      </c>
      <c r="X61" s="36" t="n">
        <v>0.226372382569327</v>
      </c>
      <c r="Y61" s="36" t="n">
        <v>0.716108452950561</v>
      </c>
      <c r="Z61" s="36" t="n">
        <v>0.460796139927623</v>
      </c>
      <c r="AA61" s="36" t="n">
        <v>-0.154807358556056</v>
      </c>
      <c r="AB61" s="36" t="n">
        <v>-0.130377668308703</v>
      </c>
      <c r="AC61" s="36" t="n">
        <v>1.52692626346313</v>
      </c>
      <c r="AD61" s="36" t="n">
        <v>1.49677419354839</v>
      </c>
      <c r="AE61" s="36" t="n">
        <v>0.374903474903474</v>
      </c>
      <c r="AF61" s="36" t="n">
        <v>0.361414456578263</v>
      </c>
      <c r="AG61" s="36" t="n">
        <v>0.421473320371571</v>
      </c>
      <c r="AH61" s="36" t="n">
        <v>0.490168539325843</v>
      </c>
      <c r="AI61" s="36" t="n">
        <v>0.477560975609756</v>
      </c>
      <c r="AJ61" s="36" t="n">
        <v>1.96430392656808</v>
      </c>
      <c r="AK61" s="36" t="n">
        <v>0.438320663441603</v>
      </c>
      <c r="AL61" s="36" t="n">
        <v>1.73109243697479</v>
      </c>
      <c r="AM61" s="36" t="n">
        <v>0.20647345039137</v>
      </c>
      <c r="AN61" s="36" t="n">
        <v>0.624367816091953</v>
      </c>
      <c r="AO61" s="36" t="n">
        <v>-0.232401839405731</v>
      </c>
      <c r="AP61" s="36" t="n">
        <v>0.801797304043936</v>
      </c>
      <c r="AQ61" s="36" t="n">
        <v>1.02312719959779</v>
      </c>
      <c r="AR61" s="36" t="n">
        <v>1.32404287901991</v>
      </c>
      <c r="AS61" s="36" t="n">
        <v>0.398071167276354</v>
      </c>
      <c r="AT61" s="36" t="n">
        <v>-0.0608054226475281</v>
      </c>
      <c r="AU61" s="36" t="n">
        <v>1.86458975940777</v>
      </c>
      <c r="AW61" s="114" t="n">
        <v>-0.00799448388090684</v>
      </c>
      <c r="AX61" s="114" t="n">
        <v>0.00645161290322571</v>
      </c>
      <c r="AY61" s="114" t="n">
        <v>-0.117858980957283</v>
      </c>
      <c r="AZ61" s="44" t="n">
        <v>-0.0548847420417125</v>
      </c>
      <c r="BA61" s="44" t="n">
        <v>-0.116118935837246</v>
      </c>
      <c r="BB61" s="44" t="n">
        <v>0.00918727915194362</v>
      </c>
      <c r="BC61" s="44" t="n">
        <v>-0.044743222393652</v>
      </c>
      <c r="BD61" s="44" t="n">
        <v>-0.0158536585365853</v>
      </c>
      <c r="BE61" s="44" t="n">
        <v>-0.0236495565708144</v>
      </c>
      <c r="BF61" s="44" t="n">
        <v>-0.165524331734064</v>
      </c>
      <c r="BG61" s="44" t="n">
        <v>-0.0566441040256501</v>
      </c>
      <c r="BH61" s="44" t="n">
        <v>0.0873440285204992</v>
      </c>
      <c r="BI61" s="44" t="n">
        <v>-0.0117855038302886</v>
      </c>
      <c r="BJ61" s="44" t="n">
        <v>0.0277056277056276</v>
      </c>
      <c r="BK61" s="44" t="n">
        <v>0.0222569308863725</v>
      </c>
      <c r="BL61" s="44" t="n">
        <v>-0.015264890751272</v>
      </c>
      <c r="BM61" s="44" t="n">
        <v>-0.043282236248873</v>
      </c>
      <c r="BN61" s="44" t="n">
        <v>-0.0117455138662317</v>
      </c>
      <c r="BO61" s="44" t="n">
        <v>0.00745233968804149</v>
      </c>
      <c r="BP61" s="44" t="n">
        <v>0.012650529132709</v>
      </c>
      <c r="BQ61" s="44" t="n">
        <v>-0.0160034602076125</v>
      </c>
      <c r="BR61" s="44" t="n">
        <v>-0.0146855563234278</v>
      </c>
      <c r="BS61" s="44" t="n">
        <v>0.0593703148425786</v>
      </c>
      <c r="BT61" s="44" t="n">
        <v>-0.0436315557514324</v>
      </c>
      <c r="BU61" s="44" t="n">
        <v>-0.00783505154639164</v>
      </c>
      <c r="BV61" s="44" t="n">
        <v>0.0878615842119492</v>
      </c>
      <c r="BW61" s="44" t="n">
        <v>0.0237452779276848</v>
      </c>
      <c r="BX61" s="44" t="n">
        <v>0.011063011063011</v>
      </c>
      <c r="BY61" s="44" t="n">
        <v>-0.00317393144308076</v>
      </c>
      <c r="BZ61" s="44" t="n">
        <v>0.0508033491740214</v>
      </c>
    </row>
    <row r="62" customFormat="false" ht="12.75" hidden="false" customHeight="false" outlineLevel="0" collapsed="false">
      <c r="A62" s="93" t="n">
        <f aca="false">1+A61</f>
        <v>55</v>
      </c>
      <c r="C62" s="131" t="n">
        <v>39419</v>
      </c>
      <c r="D62" s="132" t="n">
        <v>88.97</v>
      </c>
      <c r="E62" s="132" t="n">
        <v>95.1</v>
      </c>
      <c r="F62" s="132" t="n">
        <v>87.71</v>
      </c>
      <c r="G62" s="132" t="n">
        <v>93.69</v>
      </c>
      <c r="H62" s="133" t="n">
        <v>20010700</v>
      </c>
      <c r="I62" s="97" t="n">
        <v>92.87</v>
      </c>
      <c r="K62" s="108" t="n">
        <f aca="false">IF(I62&lt;&gt;"",I62/I61-1,"")</f>
        <v>0.0508033491740214</v>
      </c>
      <c r="L62" s="108" t="n">
        <f aca="false">IF(I62&lt;&gt;"",(1+L61)*(1+K62)-1,"")</f>
        <v>1.86458975940777</v>
      </c>
      <c r="N62" s="110" t="n">
        <f aca="false">INDEX($R62:$AU62,$N$5)</f>
        <v>0.407873181502521</v>
      </c>
      <c r="O62" s="111" t="n">
        <f aca="false">INDEX($R62:$AU62,$O$5)</f>
        <v>0.00259170653907481</v>
      </c>
      <c r="P62" s="112" t="n">
        <f aca="false">INDEX($AW62:$BZ62,$N$5)</f>
        <v>-0.0463225283117298</v>
      </c>
      <c r="Q62" s="113" t="n">
        <f aca="false">INDEX($AW62:$BZ62,$O$5)</f>
        <v>0.0675015920186797</v>
      </c>
      <c r="R62" s="36" t="n">
        <v>0.407873181502521</v>
      </c>
      <c r="S62" s="36" t="n">
        <v>0.0330233440880618</v>
      </c>
      <c r="T62" s="36" t="n">
        <v>0.40513264129181</v>
      </c>
      <c r="U62" s="36" t="n">
        <v>1.60432569974555</v>
      </c>
      <c r="V62" s="36" t="n">
        <v>-0.20845396641575</v>
      </c>
      <c r="W62" s="36" t="n">
        <v>1.78548770816812</v>
      </c>
      <c r="X62" s="36" t="n">
        <v>0.256932654216186</v>
      </c>
      <c r="Y62" s="36" t="n">
        <v>0.586390217969167</v>
      </c>
      <c r="Z62" s="36" t="n">
        <v>0.393646964213911</v>
      </c>
      <c r="AA62" s="36" t="n">
        <v>-0.0419993057965974</v>
      </c>
      <c r="AB62" s="36" t="n">
        <v>-0.0111658456486046</v>
      </c>
      <c r="AC62" s="36" t="n">
        <v>1.42419221209611</v>
      </c>
      <c r="AD62" s="36" t="n">
        <v>1.16228287841191</v>
      </c>
      <c r="AE62" s="36" t="n">
        <v>0.362419562419562</v>
      </c>
      <c r="AF62" s="36" t="n">
        <v>0.077483099323973</v>
      </c>
      <c r="AG62" s="36" t="n">
        <v>0.345430978613092</v>
      </c>
      <c r="AH62" s="36" t="n">
        <v>0.632724719101124</v>
      </c>
      <c r="AI62" s="36" t="n">
        <v>0.420487804878049</v>
      </c>
      <c r="AJ62" s="36" t="n">
        <v>1.69607343192249</v>
      </c>
      <c r="AK62" s="36" t="n">
        <v>0.358673116793365</v>
      </c>
      <c r="AL62" s="36" t="n">
        <v>1.73829531812725</v>
      </c>
      <c r="AM62" s="36" t="n">
        <v>-0.0427332346096884</v>
      </c>
      <c r="AN62" s="36" t="n">
        <v>0.48735632183908</v>
      </c>
      <c r="AO62" s="36" t="n">
        <v>-0.210824195259993</v>
      </c>
      <c r="AP62" s="36" t="n">
        <v>0.61357963055417</v>
      </c>
      <c r="AQ62" s="36" t="n">
        <v>0.891905480140775</v>
      </c>
      <c r="AR62" s="36" t="n">
        <v>1.22480857580398</v>
      </c>
      <c r="AS62" s="36" t="n">
        <v>0.255071499833721</v>
      </c>
      <c r="AT62" s="36" t="n">
        <v>0.00259170653907481</v>
      </c>
      <c r="AU62" s="36" t="n">
        <v>1.62029611351018</v>
      </c>
      <c r="AW62" s="114" t="n">
        <v>-0.0463225283117298</v>
      </c>
      <c r="AX62" s="114" t="n">
        <v>-0.056999306999307</v>
      </c>
      <c r="AY62" s="114" t="n">
        <v>-0.0523142746013225</v>
      </c>
      <c r="AZ62" s="44" t="n">
        <v>-0.0490127758420441</v>
      </c>
      <c r="BA62" s="44" t="n">
        <v>-0.031869688385269</v>
      </c>
      <c r="BB62" s="44" t="n">
        <v>-0.0161064425770309</v>
      </c>
      <c r="BC62" s="44" t="n">
        <v>0.0249192431933549</v>
      </c>
      <c r="BD62" s="44" t="n">
        <v>-0.0755885997521686</v>
      </c>
      <c r="BE62" s="44" t="n">
        <v>-0.0459675199559593</v>
      </c>
      <c r="BF62" s="44" t="n">
        <v>0.13347022587269</v>
      </c>
      <c r="BG62" s="44" t="n">
        <v>0.137084592145015</v>
      </c>
      <c r="BH62" s="44" t="n">
        <v>-0.0406557377049179</v>
      </c>
      <c r="BI62" s="44" t="n">
        <v>-0.133969389783343</v>
      </c>
      <c r="BJ62" s="44" t="n">
        <v>-0.00907984648506977</v>
      </c>
      <c r="BK62" s="44" t="n">
        <v>-0.20855614973262</v>
      </c>
      <c r="BL62" s="44" t="n">
        <v>-0.0534954407294832</v>
      </c>
      <c r="BM62" s="44" t="n">
        <v>0.0956644674835061</v>
      </c>
      <c r="BN62" s="44" t="n">
        <v>-0.03862660944206</v>
      </c>
      <c r="BO62" s="44" t="n">
        <v>-0.0904868398417341</v>
      </c>
      <c r="BP62" s="44" t="n">
        <v>-0.0553753753753754</v>
      </c>
      <c r="BQ62" s="44" t="n">
        <v>0.00263736263736258</v>
      </c>
      <c r="BR62" s="44" t="n">
        <v>-0.206557951955111</v>
      </c>
      <c r="BS62" s="44" t="n">
        <v>-0.0843475799603736</v>
      </c>
      <c r="BT62" s="44" t="n">
        <v>0.028110599078341</v>
      </c>
      <c r="BU62" s="44" t="n">
        <v>-0.104461069548351</v>
      </c>
      <c r="BV62" s="44" t="n">
        <v>-0.0648608349900597</v>
      </c>
      <c r="BW62" s="44" t="n">
        <v>-0.0426989984185555</v>
      </c>
      <c r="BX62" s="44" t="n">
        <v>-0.102283539486204</v>
      </c>
      <c r="BY62" s="44" t="n">
        <v>0.0675015920186797</v>
      </c>
      <c r="BZ62" s="44" t="n">
        <v>-0.0852804996231291</v>
      </c>
    </row>
    <row r="63" customFormat="false" ht="12.75" hidden="false" customHeight="false" outlineLevel="0" collapsed="false">
      <c r="A63" s="93" t="n">
        <f aca="false">1+A62</f>
        <v>56</v>
      </c>
      <c r="C63" s="131" t="n">
        <v>39449</v>
      </c>
      <c r="D63" s="132" t="n">
        <v>94.15</v>
      </c>
      <c r="E63" s="132" t="n">
        <v>94.74</v>
      </c>
      <c r="F63" s="132" t="n">
        <v>77.55</v>
      </c>
      <c r="G63" s="132" t="n">
        <v>85.7</v>
      </c>
      <c r="H63" s="133" t="n">
        <v>30841000</v>
      </c>
      <c r="I63" s="97" t="n">
        <v>84.95</v>
      </c>
      <c r="K63" s="108" t="n">
        <f aca="false">IF(I63&lt;&gt;"",I63/I62-1,"")</f>
        <v>-0.0852804996231291</v>
      </c>
      <c r="L63" s="108" t="n">
        <f aca="false">IF(I63&lt;&gt;"",(1+L62)*(1+K63)-1,"")</f>
        <v>1.62029611351018</v>
      </c>
      <c r="N63" s="110" t="n">
        <f aca="false">INDEX($R63:$AU63,$N$5)</f>
        <v>0.365140716536976</v>
      </c>
      <c r="O63" s="111" t="n">
        <f aca="false">INDEX($R63:$AU63,$O$5)</f>
        <v>-0.0201355661881979</v>
      </c>
      <c r="P63" s="112" t="n">
        <f aca="false">INDEX($AW63:$BZ63,$N$5)</f>
        <v>-0.03035249589735</v>
      </c>
      <c r="Q63" s="113" t="n">
        <f aca="false">INDEX($AW63:$BZ63,$O$5)</f>
        <v>-0.0226685225690992</v>
      </c>
      <c r="R63" s="36" t="n">
        <v>0.365140716536976</v>
      </c>
      <c r="S63" s="36" t="n">
        <v>-0.119377490985007</v>
      </c>
      <c r="T63" s="36" t="n">
        <v>0.209630911188004</v>
      </c>
      <c r="U63" s="36" t="n">
        <v>1.60496183206107</v>
      </c>
      <c r="V63" s="36" t="n">
        <v>-0.333815865662999</v>
      </c>
      <c r="W63" s="36" t="n">
        <v>1.83782712133228</v>
      </c>
      <c r="X63" s="36" t="n">
        <v>0.302773061686475</v>
      </c>
      <c r="Y63" s="36" t="n">
        <v>0.723019670388093</v>
      </c>
      <c r="Z63" s="36" t="n">
        <v>0.318053880176919</v>
      </c>
      <c r="AA63" s="36" t="n">
        <v>-0.20201318986463</v>
      </c>
      <c r="AB63" s="36" t="n">
        <v>-0.143185550082102</v>
      </c>
      <c r="AC63" s="36" t="n">
        <v>1.37323943661972</v>
      </c>
      <c r="AD63" s="36" t="n">
        <v>1.36277915632754</v>
      </c>
      <c r="AE63" s="36" t="n">
        <v>0.453796653796653</v>
      </c>
      <c r="AF63" s="36" t="n">
        <v>0.0260010400416018</v>
      </c>
      <c r="AG63" s="36" t="n">
        <v>0.329228775113416</v>
      </c>
      <c r="AH63" s="36" t="n">
        <v>0.399929775280899</v>
      </c>
      <c r="AI63" s="36" t="n">
        <v>0.407560975609756</v>
      </c>
      <c r="AJ63" s="36" t="n">
        <v>1.74145843957165</v>
      </c>
      <c r="AK63" s="36" t="n">
        <v>0.345715272978576</v>
      </c>
      <c r="AL63" s="36" t="n">
        <v>1.64345738295318</v>
      </c>
      <c r="AM63" s="36" t="n">
        <v>-0.0801777025597624</v>
      </c>
      <c r="AN63" s="36" t="n">
        <v>0.245977011494252</v>
      </c>
      <c r="AO63" s="36" t="n">
        <v>-0.237000353731872</v>
      </c>
      <c r="AP63" s="36" t="n">
        <v>0.632301547678484</v>
      </c>
      <c r="AQ63" s="36" t="n">
        <v>0.711915535444947</v>
      </c>
      <c r="AR63" s="36" t="n">
        <v>1.15038284839203</v>
      </c>
      <c r="AS63" s="36" t="n">
        <v>0.17392750249418</v>
      </c>
      <c r="AT63" s="36" t="n">
        <v>-0.0201355661881979</v>
      </c>
      <c r="AU63" s="36" t="n">
        <v>1.67180752621838</v>
      </c>
      <c r="AW63" s="114" t="n">
        <v>-0.03035249589735</v>
      </c>
      <c r="AX63" s="114" t="n">
        <v>-0.147528936248392</v>
      </c>
      <c r="AY63" s="114" t="n">
        <v>-0.139134003693823</v>
      </c>
      <c r="AZ63" s="44" t="n">
        <v>0.000244259892525855</v>
      </c>
      <c r="BA63" s="44" t="n">
        <v>-0.158376005852231</v>
      </c>
      <c r="BB63" s="44" t="n">
        <v>0.0187900355871886</v>
      </c>
      <c r="BC63" s="44" t="n">
        <v>0.0364700585321927</v>
      </c>
      <c r="BD63" s="44" t="n">
        <v>0.0861260053619302</v>
      </c>
      <c r="BE63" s="44" t="n">
        <v>-0.0542412002308135</v>
      </c>
      <c r="BF63" s="44" t="n">
        <v>-0.167028985507246</v>
      </c>
      <c r="BG63" s="44" t="n">
        <v>-0.133510461640651</v>
      </c>
      <c r="BH63" s="44" t="n">
        <v>-0.0210184552289816</v>
      </c>
      <c r="BI63" s="44" t="n">
        <v>0.0927243516180858</v>
      </c>
      <c r="BJ63" s="44" t="n">
        <v>0.0670697147175514</v>
      </c>
      <c r="BK63" s="44" t="n">
        <v>-0.0477799227799227</v>
      </c>
      <c r="BL63" s="44" t="n">
        <v>-0.0120423892100193</v>
      </c>
      <c r="BM63" s="44" t="n">
        <v>-0.14258064516129</v>
      </c>
      <c r="BN63" s="44" t="n">
        <v>-0.00910027472527475</v>
      </c>
      <c r="BO63" s="44" t="n">
        <v>0.0168337431435597</v>
      </c>
      <c r="BP63" s="44" t="n">
        <v>-0.0095371312309257</v>
      </c>
      <c r="BQ63" s="44" t="n">
        <v>-0.0346339324857519</v>
      </c>
      <c r="BR63" s="44" t="n">
        <v>-0.0391160220994475</v>
      </c>
      <c r="BS63" s="44" t="n">
        <v>-0.162287480680062</v>
      </c>
      <c r="BT63" s="44" t="n">
        <v>-0.0331689825190497</v>
      </c>
      <c r="BU63" s="44" t="n">
        <v>0.0116027227722773</v>
      </c>
      <c r="BV63" s="44" t="n">
        <v>-0.0951368588891843</v>
      </c>
      <c r="BW63" s="44" t="n">
        <v>-0.0334526431718063</v>
      </c>
      <c r="BX63" s="44" t="n">
        <v>-0.0646528881823001</v>
      </c>
      <c r="BY63" s="44" t="n">
        <v>-0.0226685225690992</v>
      </c>
      <c r="BZ63" s="44" t="n">
        <v>0.0196586227192466</v>
      </c>
    </row>
    <row r="64" customFormat="false" ht="12.75" hidden="false" customHeight="false" outlineLevel="0" collapsed="false">
      <c r="A64" s="93" t="n">
        <f aca="false">1+A63</f>
        <v>57</v>
      </c>
      <c r="C64" s="131" t="n">
        <v>39479</v>
      </c>
      <c r="D64" s="132" t="n">
        <v>87.7</v>
      </c>
      <c r="E64" s="132" t="n">
        <v>90.17</v>
      </c>
      <c r="F64" s="132" t="n">
        <v>80.36</v>
      </c>
      <c r="G64" s="132" t="n">
        <v>87.01</v>
      </c>
      <c r="H64" s="133" t="n">
        <v>25847200</v>
      </c>
      <c r="I64" s="97" t="n">
        <v>86.62</v>
      </c>
      <c r="K64" s="108" t="n">
        <f aca="false">IF(I64&lt;&gt;"",I64/I63-1,"")</f>
        <v>0.0196586227192466</v>
      </c>
      <c r="L64" s="108" t="n">
        <f aca="false">IF(I64&lt;&gt;"",(1+L63)*(1+K64)-1,"")</f>
        <v>1.67180752621838</v>
      </c>
      <c r="N64" s="110" t="n">
        <f aca="false">INDEX($R64:$AU64,$N$5)</f>
        <v>0.364751197492834</v>
      </c>
      <c r="O64" s="111" t="n">
        <f aca="false">INDEX($R64:$AU64,$O$5)</f>
        <v>0.04585326953748</v>
      </c>
      <c r="P64" s="112" t="n">
        <f aca="false">INDEX($AW64:$BZ64,$N$5)</f>
        <v>-0.000285332522445447</v>
      </c>
      <c r="Q64" s="113" t="n">
        <f aca="false">INDEX($AW64:$BZ64,$O$5)</f>
        <v>0.0673448626653104</v>
      </c>
      <c r="R64" s="36" t="n">
        <v>0.364751197492834</v>
      </c>
      <c r="S64" s="36" t="n">
        <v>-0.183716075156577</v>
      </c>
      <c r="T64" s="36" t="n">
        <v>0.250288350634371</v>
      </c>
      <c r="U64" s="36" t="n">
        <v>1.34001272264631</v>
      </c>
      <c r="V64" s="36" t="n">
        <v>-0.398089171974522</v>
      </c>
      <c r="W64" s="36" t="n">
        <v>2.07176843774782</v>
      </c>
      <c r="X64" s="36" t="n">
        <v>0.31211092246746</v>
      </c>
      <c r="Y64" s="36" t="n">
        <v>0.668261562998407</v>
      </c>
      <c r="Z64" s="36" t="n">
        <v>0.471652593486127</v>
      </c>
      <c r="AA64" s="36" t="n">
        <v>-0.347101700798333</v>
      </c>
      <c r="AB64" s="36" t="n">
        <v>-0.0889983579638757</v>
      </c>
      <c r="AC64" s="36" t="n">
        <v>1.32684341342171</v>
      </c>
      <c r="AD64" s="36" t="n">
        <v>1.26203473945409</v>
      </c>
      <c r="AE64" s="36" t="n">
        <v>0.470141570141569</v>
      </c>
      <c r="AF64" s="36" t="n">
        <v>0.0878835153406139</v>
      </c>
      <c r="AG64" s="36" t="n">
        <v>0.391661265932167</v>
      </c>
      <c r="AH64" s="36" t="n">
        <v>0.479283707865169</v>
      </c>
      <c r="AI64" s="36" t="n">
        <v>0.474878048780488</v>
      </c>
      <c r="AJ64" s="36" t="n">
        <v>1.82559918408975</v>
      </c>
      <c r="AK64" s="36" t="n">
        <v>0.358673116793365</v>
      </c>
      <c r="AL64" s="36" t="n">
        <v>1.62905162064826</v>
      </c>
      <c r="AM64" s="36" t="n">
        <v>-0.205204146393061</v>
      </c>
      <c r="AN64" s="36" t="n">
        <v>0.300229885057471</v>
      </c>
      <c r="AO64" s="36" t="n">
        <v>-0.282985496993279</v>
      </c>
      <c r="AP64" s="36" t="n">
        <v>0.728407388916626</v>
      </c>
      <c r="AQ64" s="36" t="n">
        <v>0.882352941176471</v>
      </c>
      <c r="AR64" s="36" t="n">
        <v>1.0989280245023</v>
      </c>
      <c r="AS64" s="36" t="n">
        <v>0.178250748254073</v>
      </c>
      <c r="AT64" s="36" t="n">
        <v>0.04585326953748</v>
      </c>
      <c r="AU64" s="36" t="n">
        <v>1.59716224552745</v>
      </c>
      <c r="AW64" s="114" t="n">
        <v>-0.000285332522445447</v>
      </c>
      <c r="AX64" s="114" t="n">
        <v>-0.0730603448275863</v>
      </c>
      <c r="AY64" s="114" t="n">
        <v>0.0336114421930869</v>
      </c>
      <c r="AZ64" s="44" t="n">
        <v>-0.101709401709402</v>
      </c>
      <c r="BA64" s="44" t="n">
        <v>-0.0964797913950457</v>
      </c>
      <c r="BB64" s="44" t="n">
        <v>0.0824367751851336</v>
      </c>
      <c r="BC64" s="44" t="n">
        <v>0.00716768027801917</v>
      </c>
      <c r="BD64" s="44" t="n">
        <v>-0.0317803147176796</v>
      </c>
      <c r="BE64" s="44" t="n">
        <v>0.11653447223917</v>
      </c>
      <c r="BF64" s="44" t="n">
        <v>-0.181818181818182</v>
      </c>
      <c r="BG64" s="44" t="n">
        <v>0.0632426216941355</v>
      </c>
      <c r="BH64" s="44" t="n">
        <v>-0.0195496596264618</v>
      </c>
      <c r="BI64" s="44" t="n">
        <v>-0.0426381012392355</v>
      </c>
      <c r="BJ64" s="44" t="n">
        <v>0.0112429178470257</v>
      </c>
      <c r="BK64" s="44" t="n">
        <v>0.060314242270654</v>
      </c>
      <c r="BL64" s="44" t="n">
        <v>0.046968958231757</v>
      </c>
      <c r="BM64" s="44" t="n">
        <v>0.0566842237271132</v>
      </c>
      <c r="BN64" s="44" t="n">
        <v>0.0478253335643735</v>
      </c>
      <c r="BO64" s="44" t="n">
        <v>0.0306919642857142</v>
      </c>
      <c r="BP64" s="44" t="n">
        <v>0.00962896392348189</v>
      </c>
      <c r="BQ64" s="44" t="n">
        <v>-0.00544959128065403</v>
      </c>
      <c r="BR64" s="44" t="n">
        <v>-0.135924563017479</v>
      </c>
      <c r="BS64" s="44" t="n">
        <v>0.0435424354243543</v>
      </c>
      <c r="BT64" s="44" t="n">
        <v>-0.0602688919796013</v>
      </c>
      <c r="BU64" s="44" t="n">
        <v>0.0588775042055358</v>
      </c>
      <c r="BV64" s="44" t="n">
        <v>0.0995594713656387</v>
      </c>
      <c r="BW64" s="44" t="n">
        <v>-0.0239282153539381</v>
      </c>
      <c r="BX64" s="44" t="n">
        <v>0.00368271954674237</v>
      </c>
      <c r="BY64" s="44" t="n">
        <v>0.0673448626653104</v>
      </c>
      <c r="BZ64" s="44" t="n">
        <v>-0.0279381205264373</v>
      </c>
    </row>
    <row r="65" customFormat="false" ht="12.75" hidden="false" customHeight="false" outlineLevel="0" collapsed="false">
      <c r="A65" s="93" t="n">
        <f aca="false">1+A64</f>
        <v>58</v>
      </c>
      <c r="C65" s="131" t="n">
        <v>39510</v>
      </c>
      <c r="D65" s="132" t="n">
        <v>86.83</v>
      </c>
      <c r="E65" s="132" t="n">
        <v>88.5</v>
      </c>
      <c r="F65" s="132" t="n">
        <v>81.97</v>
      </c>
      <c r="G65" s="132" t="n">
        <v>84.58</v>
      </c>
      <c r="H65" s="133" t="n">
        <v>32253000</v>
      </c>
      <c r="I65" s="97" t="n">
        <v>84.2</v>
      </c>
      <c r="K65" s="108" t="n">
        <f aca="false">IF(I65&lt;&gt;"",I65/I64-1,"")</f>
        <v>-0.0279381205264373</v>
      </c>
      <c r="L65" s="108" t="n">
        <f aca="false">IF(I65&lt;&gt;"",(1+L64)*(1+K65)-1,"")</f>
        <v>1.59716224552745</v>
      </c>
      <c r="N65" s="110" t="n">
        <f aca="false">INDEX($R65:$AU65,$N$5)</f>
        <v>0.426767080966542</v>
      </c>
      <c r="O65" s="111" t="n">
        <f aca="false">INDEX($R65:$AU65,$O$5)</f>
        <v>0.151116427432217</v>
      </c>
      <c r="P65" s="112" t="n">
        <f aca="false">INDEX($AW65:$BZ65,$N$5)</f>
        <v>0.0454411643584831</v>
      </c>
      <c r="Q65" s="113" t="n">
        <f aca="false">INDEX($AW65:$BZ65,$O$5)</f>
        <v>0.100648112847884</v>
      </c>
      <c r="R65" s="36" t="n">
        <v>0.426767080966542</v>
      </c>
      <c r="S65" s="36" t="n">
        <v>-0.128107800341621</v>
      </c>
      <c r="T65" s="36" t="n">
        <v>0.378604382929642</v>
      </c>
      <c r="U65" s="36" t="n">
        <v>1.67016539440203</v>
      </c>
      <c r="V65" s="36" t="n">
        <v>-0.289808917197452</v>
      </c>
      <c r="W65" s="36" t="n">
        <v>2.22720063441713</v>
      </c>
      <c r="X65" s="36" t="n">
        <v>0.372665534804755</v>
      </c>
      <c r="Y65" s="36" t="n">
        <v>0.724082934609253</v>
      </c>
      <c r="Z65" s="36" t="n">
        <v>0.300361881785283</v>
      </c>
      <c r="AA65" s="36" t="n">
        <v>-0.204790003471016</v>
      </c>
      <c r="AB65" s="36" t="n">
        <v>-0.062068965517242</v>
      </c>
      <c r="AC65" s="36" t="n">
        <v>1.44987572493786</v>
      </c>
      <c r="AD65" s="36" t="n">
        <v>1.29627791563275</v>
      </c>
      <c r="AE65" s="36" t="n">
        <v>0.54105534105534</v>
      </c>
      <c r="AF65" s="36" t="n">
        <v>0.143525741029641</v>
      </c>
      <c r="AG65" s="36" t="n">
        <v>0.439187729531217</v>
      </c>
      <c r="AH65" s="36" t="n">
        <v>0.654494382022472</v>
      </c>
      <c r="AI65" s="36" t="n">
        <v>0.426341463414634</v>
      </c>
      <c r="AJ65" s="36" t="n">
        <v>2.01835798062213</v>
      </c>
      <c r="AK65" s="36" t="n">
        <v>0.319972356599862</v>
      </c>
      <c r="AL65" s="36" t="n">
        <v>1.36854741896759</v>
      </c>
      <c r="AM65" s="36" t="n">
        <v>-0.203300190395599</v>
      </c>
      <c r="AN65" s="36" t="n">
        <v>0.306666666666666</v>
      </c>
      <c r="AO65" s="36" t="n">
        <v>-0.311284046692607</v>
      </c>
      <c r="AP65" s="36" t="n">
        <v>0.663255117324015</v>
      </c>
      <c r="AQ65" s="36" t="n">
        <v>0.922574157868276</v>
      </c>
      <c r="AR65" s="36" t="n">
        <v>1.21010719754977</v>
      </c>
      <c r="AS65" s="36" t="n">
        <v>0.264050548719654</v>
      </c>
      <c r="AT65" s="36" t="n">
        <v>0.151116427432217</v>
      </c>
      <c r="AU65" s="36" t="n">
        <v>1.85811227637261</v>
      </c>
      <c r="AW65" s="114" t="n">
        <v>0.0454411643584831</v>
      </c>
      <c r="AX65" s="114" t="n">
        <v>0.0681236921646129</v>
      </c>
      <c r="AY65" s="114" t="n">
        <v>0.102629151291513</v>
      </c>
      <c r="AZ65" s="44" t="n">
        <v>0.141090118254724</v>
      </c>
      <c r="BA65" s="44" t="n">
        <v>0.17989417989418</v>
      </c>
      <c r="BB65" s="44" t="n">
        <v>0.0506002323480057</v>
      </c>
      <c r="BC65" s="44" t="n">
        <v>0.0461505283588528</v>
      </c>
      <c r="BD65" s="44" t="n">
        <v>0.0334608030592734</v>
      </c>
      <c r="BE65" s="44" t="n">
        <v>-0.116393442622951</v>
      </c>
      <c r="BF65" s="44" t="n">
        <v>0.217969165337587</v>
      </c>
      <c r="BG65" s="44" t="n">
        <v>0.0295602018745493</v>
      </c>
      <c r="BH65" s="44" t="n">
        <v>0.0528752002848496</v>
      </c>
      <c r="BI65" s="44" t="n">
        <v>0.0151382185168936</v>
      </c>
      <c r="BJ65" s="44" t="n">
        <v>0.0482360150573404</v>
      </c>
      <c r="BK65" s="44" t="n">
        <v>0.0511472275334606</v>
      </c>
      <c r="BL65" s="44" t="n">
        <v>0.0341508848183794</v>
      </c>
      <c r="BM65" s="44" t="n">
        <v>0.118442914787562</v>
      </c>
      <c r="BN65" s="44" t="n">
        <v>-0.0329088804365801</v>
      </c>
      <c r="BO65" s="44" t="n">
        <v>0.0682187330806714</v>
      </c>
      <c r="BP65" s="44" t="n">
        <v>-0.0284842319430315</v>
      </c>
      <c r="BQ65" s="44" t="n">
        <v>-0.0990867579908675</v>
      </c>
      <c r="BR65" s="44" t="n">
        <v>0.00239552834708534</v>
      </c>
      <c r="BS65" s="44" t="n">
        <v>0.00495049504950496</v>
      </c>
      <c r="BT65" s="44" t="n">
        <v>-0.0394671928959053</v>
      </c>
      <c r="BU65" s="44" t="n">
        <v>-0.0376949740034662</v>
      </c>
      <c r="BV65" s="44" t="n">
        <v>0.0213675213675215</v>
      </c>
      <c r="BW65" s="44" t="n">
        <v>0.0529695024077046</v>
      </c>
      <c r="BX65" s="44" t="n">
        <v>0.0728196443691787</v>
      </c>
      <c r="BY65" s="44" t="n">
        <v>0.100648112847884</v>
      </c>
      <c r="BZ65" s="44" t="n">
        <v>0.100475059382423</v>
      </c>
    </row>
    <row r="66" customFormat="false" ht="12.75" hidden="false" customHeight="false" outlineLevel="0" collapsed="false">
      <c r="A66" s="93" t="n">
        <f aca="false">1+A65</f>
        <v>59</v>
      </c>
      <c r="C66" s="131" t="n">
        <v>39539</v>
      </c>
      <c r="D66" s="132" t="n">
        <v>84.8</v>
      </c>
      <c r="E66" s="132" t="n">
        <v>94.93</v>
      </c>
      <c r="F66" s="132" t="n">
        <v>84.26</v>
      </c>
      <c r="G66" s="132" t="n">
        <v>93.07</v>
      </c>
      <c r="H66" s="133" t="n">
        <v>23311500</v>
      </c>
      <c r="I66" s="97" t="n">
        <v>92.66</v>
      </c>
      <c r="K66" s="108" t="n">
        <f aca="false">IF(I66&lt;&gt;"",I66/I65-1,"")</f>
        <v>0.100475059382423</v>
      </c>
      <c r="L66" s="108" t="n">
        <f aca="false">IF(I66&lt;&gt;"",(1+L65)*(1+K66)-1,"")</f>
        <v>1.85811227637261</v>
      </c>
      <c r="N66" s="110" t="n">
        <f aca="false">INDEX($R66:$AU66,$N$5)</f>
        <v>0.40653323599067</v>
      </c>
      <c r="O66" s="111" t="n">
        <f aca="false">INDEX($R66:$AU66,$O$5)</f>
        <v>0.151116427432217</v>
      </c>
      <c r="P66" s="112" t="n">
        <f aca="false">INDEX($AW66:$BZ66,$N$5)</f>
        <v>-0.0141816034626794</v>
      </c>
      <c r="Q66" s="113" t="n">
        <f aca="false">INDEX($AW66:$BZ66,$O$5)</f>
        <v>0</v>
      </c>
      <c r="R66" s="36" t="n">
        <v>0.40653323599067</v>
      </c>
      <c r="S66" s="36" t="n">
        <v>-0.320554184854811</v>
      </c>
      <c r="T66" s="36" t="n">
        <v>0.33073817762399</v>
      </c>
      <c r="U66" s="36" t="n">
        <v>1.61641221374046</v>
      </c>
      <c r="V66" s="36" t="n">
        <v>-0.376954255935148</v>
      </c>
      <c r="W66" s="36" t="n">
        <v>2.2573354480571</v>
      </c>
      <c r="X66" s="36" t="n">
        <v>0.355687606112055</v>
      </c>
      <c r="Y66" s="36" t="n">
        <v>0.786283891547052</v>
      </c>
      <c r="Z66" s="36" t="n">
        <v>0.221552070767993</v>
      </c>
      <c r="AA66" s="36" t="n">
        <v>-0.406456091634848</v>
      </c>
      <c r="AB66" s="36" t="n">
        <v>-0.109031198686372</v>
      </c>
      <c r="AC66" s="36" t="n">
        <v>1.46975973487987</v>
      </c>
      <c r="AD66" s="36" t="n">
        <v>1.33151364764268</v>
      </c>
      <c r="AE66" s="36" t="n">
        <v>0.659330759330759</v>
      </c>
      <c r="AF66" s="36" t="n">
        <v>0.198127925117005</v>
      </c>
      <c r="AG66" s="36" t="n">
        <v>0.441780082091165</v>
      </c>
      <c r="AH66" s="36" t="n">
        <v>0.492977528089888</v>
      </c>
      <c r="AI66" s="36" t="n">
        <v>0.387317073170732</v>
      </c>
      <c r="AJ66" s="36" t="n">
        <v>2.00560938296787</v>
      </c>
      <c r="AK66" s="36" t="n">
        <v>0.340013821700069</v>
      </c>
      <c r="AL66" s="36" t="n">
        <v>1.63505402160864</v>
      </c>
      <c r="AM66" s="36" t="n">
        <v>-0.184049079754601</v>
      </c>
      <c r="AN66" s="36" t="n">
        <v>0.302068965517241</v>
      </c>
      <c r="AO66" s="36" t="n">
        <v>-0.326140785284754</v>
      </c>
      <c r="AP66" s="36" t="n">
        <v>0.638542186719922</v>
      </c>
      <c r="AQ66" s="36" t="n">
        <v>0.98139768728004</v>
      </c>
      <c r="AR66" s="36" t="n">
        <v>1.17580398162328</v>
      </c>
      <c r="AS66" s="36" t="n">
        <v>0.263717991353508</v>
      </c>
      <c r="AT66" s="36" t="n">
        <v>0.151116427432217</v>
      </c>
      <c r="AU66" s="36" t="n">
        <v>1.73781616286243</v>
      </c>
      <c r="AW66" s="114" t="n">
        <v>-0.0141816034626794</v>
      </c>
      <c r="AX66" s="114" t="n">
        <v>-0.220722681758816</v>
      </c>
      <c r="AY66" s="114" t="n">
        <v>-0.0347207697134492</v>
      </c>
      <c r="AZ66" s="44" t="n">
        <v>-0.0201310303752233</v>
      </c>
      <c r="BA66" s="44" t="n">
        <v>-0.122706889523033</v>
      </c>
      <c r="BB66" s="44" t="n">
        <v>0.00933775648114033</v>
      </c>
      <c r="BC66" s="44" t="n">
        <v>-0.0123685837971552</v>
      </c>
      <c r="BD66" s="44" t="n">
        <v>0.0360777058279371</v>
      </c>
      <c r="BE66" s="44" t="n">
        <v>-0.0606060606060608</v>
      </c>
      <c r="BF66" s="44" t="n">
        <v>-0.253601047577477</v>
      </c>
      <c r="BG66" s="44" t="n">
        <v>-0.0500700280112045</v>
      </c>
      <c r="BH66" s="44" t="n">
        <v>0.0081163341224213</v>
      </c>
      <c r="BI66" s="44" t="n">
        <v>0.0153447157985736</v>
      </c>
      <c r="BJ66" s="44" t="n">
        <v>0.0767496241857359</v>
      </c>
      <c r="BK66" s="44" t="n">
        <v>0.0477489768076398</v>
      </c>
      <c r="BL66" s="44" t="n">
        <v>0.00180126088261767</v>
      </c>
      <c r="BM66" s="44" t="n">
        <v>-0.0976230899830219</v>
      </c>
      <c r="BN66" s="44" t="n">
        <v>-0.027359781121751</v>
      </c>
      <c r="BO66" s="44" t="n">
        <v>-0.00422368643351923</v>
      </c>
      <c r="BP66" s="44" t="n">
        <v>0.0151832460732984</v>
      </c>
      <c r="BQ66" s="44" t="n">
        <v>0.112519006588951</v>
      </c>
      <c r="BR66" s="44" t="n">
        <v>0.0241635687732342</v>
      </c>
      <c r="BS66" s="44" t="n">
        <v>-0.00351864883884589</v>
      </c>
      <c r="BT66" s="44" t="n">
        <v>-0.0215716486902927</v>
      </c>
      <c r="BU66" s="44" t="n">
        <v>-0.0148581719945969</v>
      </c>
      <c r="BV66" s="44" t="n">
        <v>0.0305962343096233</v>
      </c>
      <c r="BW66" s="44" t="n">
        <v>-0.015521064301552</v>
      </c>
      <c r="BX66" s="44" t="n">
        <v>-0.000263088660878652</v>
      </c>
      <c r="BY66" s="44" t="n">
        <v>0</v>
      </c>
      <c r="BZ66" s="44" t="n">
        <v>-0.0420893589466868</v>
      </c>
    </row>
    <row r="67" customFormat="false" ht="12.75" hidden="false" customHeight="false" outlineLevel="0" collapsed="false">
      <c r="A67" s="93" t="n">
        <f aca="false">1+A66</f>
        <v>60</v>
      </c>
      <c r="C67" s="131" t="n">
        <v>39569</v>
      </c>
      <c r="D67" s="132" t="n">
        <v>90.1</v>
      </c>
      <c r="E67" s="132" t="n">
        <v>96.12</v>
      </c>
      <c r="F67" s="132" t="n">
        <v>87.6</v>
      </c>
      <c r="G67" s="132" t="n">
        <v>88.76</v>
      </c>
      <c r="H67" s="133" t="n">
        <v>28711700</v>
      </c>
      <c r="I67" s="97" t="n">
        <v>88.76</v>
      </c>
      <c r="K67" s="108" t="n">
        <f aca="false">IF(I67&lt;&gt;"",I67/I66-1,"")</f>
        <v>-0.0420893589466868</v>
      </c>
      <c r="L67" s="108" t="n">
        <f aca="false">IF(I67&lt;&gt;"",(1+L66)*(1+K67)-1,"")</f>
        <v>1.73781616286243</v>
      </c>
      <c r="N67" s="110" t="n">
        <f aca="false">INDEX($R67:$AU67,$N$5)</f>
        <v>0.263155727488026</v>
      </c>
      <c r="O67" s="111" t="n">
        <f aca="false">INDEX($R67:$AU67,$O$5)</f>
        <v>0.120414673046252</v>
      </c>
      <c r="P67" s="112" t="n">
        <f aca="false">INDEX($AW67:$BZ67,$N$5)</f>
        <v>-0.101936808056767</v>
      </c>
      <c r="Q67" s="113" t="n">
        <f aca="false">INDEX($AW67:$BZ67,$O$5)</f>
        <v>-0.0266712850710079</v>
      </c>
      <c r="R67" s="36" t="n">
        <v>0.263155727488026</v>
      </c>
      <c r="S67" s="36" t="n">
        <v>-0.497817422660847</v>
      </c>
      <c r="T67" s="36" t="n">
        <v>0.0816032295271043</v>
      </c>
      <c r="U67" s="36" t="n">
        <v>1.07760814249364</v>
      </c>
      <c r="V67" s="36" t="n">
        <v>-0.523161551823972</v>
      </c>
      <c r="W67" s="36" t="n">
        <v>1.9095955590801</v>
      </c>
      <c r="X67" s="36" t="n">
        <v>0.213638936049803</v>
      </c>
      <c r="Y67" s="36" t="n">
        <v>0.658692185007977</v>
      </c>
      <c r="Z67" s="36" t="n">
        <v>0.0731805388017683</v>
      </c>
      <c r="AA67" s="36" t="n">
        <v>-0.600833044081916</v>
      </c>
      <c r="AB67" s="36" t="n">
        <v>-0.230870279146142</v>
      </c>
      <c r="AC67" s="36" t="n">
        <v>1.08285004142502</v>
      </c>
      <c r="AD67" s="36" t="n">
        <v>1.19404466501241</v>
      </c>
      <c r="AE67" s="36" t="n">
        <v>0.519562419562419</v>
      </c>
      <c r="AF67" s="36" t="n">
        <v>0.110244409776391</v>
      </c>
      <c r="AG67" s="36" t="n">
        <v>0.389933030892202</v>
      </c>
      <c r="AH67" s="36" t="n">
        <v>0.191362359550562</v>
      </c>
      <c r="AI67" s="36" t="n">
        <v>0.26780487804878</v>
      </c>
      <c r="AJ67" s="36" t="n">
        <v>1.86690464048955</v>
      </c>
      <c r="AK67" s="36" t="n">
        <v>0.202315134761575</v>
      </c>
      <c r="AL67" s="36" t="n">
        <v>1.46818727490996</v>
      </c>
      <c r="AM67" s="36" t="n">
        <v>-0.202665538396445</v>
      </c>
      <c r="AN67" s="36" t="n">
        <v>0.264827586206896</v>
      </c>
      <c r="AO67" s="36" t="n">
        <v>-0.391934913335692</v>
      </c>
      <c r="AP67" s="36" t="n">
        <v>0.508487269096357</v>
      </c>
      <c r="AQ67" s="36" t="n">
        <v>0.673202614379085</v>
      </c>
      <c r="AR67" s="36" t="n">
        <v>0.889739663093414</v>
      </c>
      <c r="AS67" s="36" t="n">
        <v>0.162953109411373</v>
      </c>
      <c r="AT67" s="36" t="n">
        <v>0.120414673046252</v>
      </c>
      <c r="AU67" s="36" t="n">
        <v>1.71838371375694</v>
      </c>
      <c r="AW67" s="114" t="n">
        <v>-0.101936808056767</v>
      </c>
      <c r="AX67" s="114" t="n">
        <v>-0.260893854748603</v>
      </c>
      <c r="AY67" s="114" t="n">
        <v>-0.187215601300108</v>
      </c>
      <c r="AZ67" s="44" t="n">
        <v>-0.205932409433504</v>
      </c>
      <c r="BA67" s="44" t="n">
        <v>-0.234665427509294</v>
      </c>
      <c r="BB67" s="44" t="n">
        <v>-0.106755934266586</v>
      </c>
      <c r="BC67" s="44" t="n">
        <v>-0.104779795449802</v>
      </c>
      <c r="BD67" s="44" t="n">
        <v>-0.0714285714285715</v>
      </c>
      <c r="BE67" s="44" t="n">
        <v>-0.121461487820935</v>
      </c>
      <c r="BF67" s="44" t="n">
        <v>-0.327485380116959</v>
      </c>
      <c r="BG67" s="44" t="n">
        <v>-0.136748986361961</v>
      </c>
      <c r="BH67" s="44" t="n">
        <v>-0.156658839315666</v>
      </c>
      <c r="BI67" s="44" t="n">
        <v>-0.0589612601106854</v>
      </c>
      <c r="BJ67" s="44" t="n">
        <v>-0.0842317536647794</v>
      </c>
      <c r="BK67" s="44" t="n">
        <v>-0.0733506944444443</v>
      </c>
      <c r="BL67" s="44" t="n">
        <v>-0.0359604435121366</v>
      </c>
      <c r="BM67" s="44" t="n">
        <v>-0.202022577610536</v>
      </c>
      <c r="BN67" s="44" t="n">
        <v>-0.0861462728551338</v>
      </c>
      <c r="BO67" s="44" t="n">
        <v>-0.0461486257210723</v>
      </c>
      <c r="BP67" s="44" t="n">
        <v>-0.102759154203197</v>
      </c>
      <c r="BQ67" s="44" t="n">
        <v>-0.0633257403189066</v>
      </c>
      <c r="BR67" s="44" t="n">
        <v>-0.0228156598392534</v>
      </c>
      <c r="BS67" s="44" t="n">
        <v>-0.0286016949152542</v>
      </c>
      <c r="BT67" s="44" t="n">
        <v>-0.0976377952755905</v>
      </c>
      <c r="BU67" s="44" t="n">
        <v>-0.0793723339427179</v>
      </c>
      <c r="BV67" s="44" t="n">
        <v>-0.155544278102004</v>
      </c>
      <c r="BW67" s="44" t="n">
        <v>-0.131475225225225</v>
      </c>
      <c r="BX67" s="44" t="n">
        <v>-0.0797368421052632</v>
      </c>
      <c r="BY67" s="44" t="n">
        <v>-0.0266712850710079</v>
      </c>
      <c r="BZ67" s="44" t="n">
        <v>-0.00709779179810732</v>
      </c>
    </row>
    <row r="68" customFormat="false" ht="12.75" hidden="false" customHeight="false" outlineLevel="0" collapsed="false">
      <c r="A68" s="93" t="n">
        <f aca="false">1+A67</f>
        <v>61</v>
      </c>
      <c r="C68" s="131" t="n">
        <v>39601</v>
      </c>
      <c r="D68" s="132" t="n">
        <v>88.09</v>
      </c>
      <c r="E68" s="132" t="n">
        <v>90.5</v>
      </c>
      <c r="F68" s="132" t="n">
        <v>84.77</v>
      </c>
      <c r="G68" s="132" t="n">
        <v>88.13</v>
      </c>
      <c r="H68" s="133" t="n">
        <v>28216600</v>
      </c>
      <c r="I68" s="97" t="n">
        <v>88.13</v>
      </c>
      <c r="K68" s="108" t="n">
        <f aca="false">IF(I68&lt;&gt;"",I68/I67-1,"")</f>
        <v>-0.00709779179810732</v>
      </c>
      <c r="L68" s="108" t="n">
        <f aca="false">IF(I68&lt;&gt;"",(1+L67)*(1+K68)-1,"")</f>
        <v>1.71838371375694</v>
      </c>
      <c r="N68" s="110" t="n">
        <f aca="false">INDEX($R68:$AU68,$N$5)</f>
        <v>0.266272992752721</v>
      </c>
      <c r="O68" s="111" t="n">
        <f aca="false">INDEX($R68:$AU68,$O$5)</f>
        <v>0.16866028708134</v>
      </c>
      <c r="P68" s="112" t="n">
        <f aca="false">INDEX($AW68:$BZ68,$N$5)</f>
        <v>0.00246783923538385</v>
      </c>
      <c r="Q68" s="113" t="n">
        <f aca="false">INDEX($AW68:$BZ68,$O$5)</f>
        <v>0.0430604982206404</v>
      </c>
      <c r="R68" s="36" t="n">
        <v>0.266272992752721</v>
      </c>
      <c r="S68" s="36" t="n">
        <v>-0.505598785348264</v>
      </c>
      <c r="T68" s="36" t="n">
        <v>0.0703575547866198</v>
      </c>
      <c r="U68" s="36" t="n">
        <v>0.931933842239185</v>
      </c>
      <c r="V68" s="36" t="n">
        <v>-0.458888245512449</v>
      </c>
      <c r="W68" s="36" t="n">
        <v>1.75654242664552</v>
      </c>
      <c r="X68" s="36" t="n">
        <v>0.239671760045275</v>
      </c>
      <c r="Y68" s="36" t="n">
        <v>0.613503455608721</v>
      </c>
      <c r="Z68" s="36" t="n">
        <v>0.137515078407719</v>
      </c>
      <c r="AA68" s="36" t="n">
        <v>-0.615758417216244</v>
      </c>
      <c r="AB68" s="36" t="n">
        <v>-0.217405582922825</v>
      </c>
      <c r="AC68" s="36" t="n">
        <v>1.10604805302403</v>
      </c>
      <c r="AD68" s="36" t="n">
        <v>1.22332506203474</v>
      </c>
      <c r="AE68" s="36" t="n">
        <v>0.64066924066924</v>
      </c>
      <c r="AF68" s="36" t="n">
        <v>0.146645865834633</v>
      </c>
      <c r="AG68" s="36" t="n">
        <v>0.479153164830417</v>
      </c>
      <c r="AH68" s="36" t="n">
        <v>0.426615168539326</v>
      </c>
      <c r="AI68" s="36" t="n">
        <v>0.25609756097561</v>
      </c>
      <c r="AJ68" s="36" t="n">
        <v>2.04895461499235</v>
      </c>
      <c r="AK68" s="36" t="n">
        <v>0.216136834830684</v>
      </c>
      <c r="AL68" s="36" t="n">
        <v>1.44297719087635</v>
      </c>
      <c r="AM68" s="36" t="n">
        <v>-0.303998307594669</v>
      </c>
      <c r="AN68" s="36" t="n">
        <v>0.182528735632183</v>
      </c>
      <c r="AO68" s="36" t="n">
        <v>-0.350194552529183</v>
      </c>
      <c r="AP68" s="36" t="n">
        <v>0.634548177733401</v>
      </c>
      <c r="AQ68" s="36" t="n">
        <v>0.549019607843137</v>
      </c>
      <c r="AR68" s="36" t="n">
        <v>0.959571209800918</v>
      </c>
      <c r="AS68" s="36" t="n">
        <v>0.132025274359827</v>
      </c>
      <c r="AT68" s="36" t="n">
        <v>0.16866028708134</v>
      </c>
      <c r="AU68" s="36" t="n">
        <v>1.48087600246761</v>
      </c>
      <c r="AW68" s="114" t="n">
        <v>0.00246783923538385</v>
      </c>
      <c r="AX68" s="114" t="n">
        <v>-0.0154950869236583</v>
      </c>
      <c r="AY68" s="114" t="n">
        <v>-0.0103972274060251</v>
      </c>
      <c r="AZ68" s="44" t="n">
        <v>-0.0701163502755663</v>
      </c>
      <c r="BA68" s="44" t="n">
        <v>0.134790528233151</v>
      </c>
      <c r="BB68" s="44" t="n">
        <v>-0.0526028890705914</v>
      </c>
      <c r="BC68" s="44" t="n">
        <v>0.0214502214968524</v>
      </c>
      <c r="BD68" s="44" t="n">
        <v>-0.0272435897435896</v>
      </c>
      <c r="BE68" s="44" t="n">
        <v>0.0599475458973398</v>
      </c>
      <c r="BF68" s="44" t="n">
        <v>-0.0373913043478261</v>
      </c>
      <c r="BG68" s="44" t="n">
        <v>0.0175064047822373</v>
      </c>
      <c r="BH68" s="44" t="n">
        <v>0.0111376292760541</v>
      </c>
      <c r="BI68" s="44" t="n">
        <v>0.0133453969690114</v>
      </c>
      <c r="BJ68" s="44" t="n">
        <v>0.0796984839501991</v>
      </c>
      <c r="BK68" s="44" t="n">
        <v>0.0327868852459017</v>
      </c>
      <c r="BL68" s="44" t="n">
        <v>0.0641902393534348</v>
      </c>
      <c r="BM68" s="44" t="n">
        <v>0.197465369879163</v>
      </c>
      <c r="BN68" s="44" t="n">
        <v>-0.00923432089265097</v>
      </c>
      <c r="BO68" s="44" t="n">
        <v>0.0635005336179295</v>
      </c>
      <c r="BP68" s="44" t="n">
        <v>0.011495904583992</v>
      </c>
      <c r="BQ68" s="44" t="n">
        <v>-0.010214007782101</v>
      </c>
      <c r="BR68" s="44" t="n">
        <v>-0.12708941363757</v>
      </c>
      <c r="BS68" s="44" t="n">
        <v>-0.0650672482733552</v>
      </c>
      <c r="BT68" s="44" t="n">
        <v>0.0686445607911577</v>
      </c>
      <c r="BU68" s="44" t="n">
        <v>0.0835677643554527</v>
      </c>
      <c r="BV68" s="44" t="n">
        <v>-0.0742187500000001</v>
      </c>
      <c r="BW68" s="44" t="n">
        <v>0.0369529983792543</v>
      </c>
      <c r="BX68" s="44" t="n">
        <v>-0.0265942236202459</v>
      </c>
      <c r="BY68" s="44" t="n">
        <v>0.0430604982206404</v>
      </c>
      <c r="BZ68" s="44" t="n">
        <v>-0.0873709293089753</v>
      </c>
    </row>
    <row r="69" customFormat="false" ht="12.75" hidden="false" customHeight="false" outlineLevel="0" collapsed="false">
      <c r="A69" s="93" t="n">
        <f aca="false">1+A68</f>
        <v>62</v>
      </c>
      <c r="C69" s="131" t="n">
        <v>39630</v>
      </c>
      <c r="D69" s="132" t="n">
        <v>87.87</v>
      </c>
      <c r="E69" s="132" t="n">
        <v>89.63</v>
      </c>
      <c r="F69" s="132" t="n">
        <v>79.1</v>
      </c>
      <c r="G69" s="132" t="n">
        <v>80.43</v>
      </c>
      <c r="H69" s="133" t="n">
        <v>33005200</v>
      </c>
      <c r="I69" s="97" t="n">
        <v>80.43</v>
      </c>
      <c r="K69" s="108" t="n">
        <f aca="false">IF(I69&lt;&gt;"",I69/I68-1,"")</f>
        <v>-0.0873709293089753</v>
      </c>
      <c r="L69" s="108" t="n">
        <f aca="false">IF(I69&lt;&gt;"",(1+L68)*(1+K69)-1,"")</f>
        <v>1.48087600246761</v>
      </c>
      <c r="N69" s="110" t="n">
        <f aca="false">INDEX($R69:$AU69,$N$5)</f>
        <v>0.272217053366335</v>
      </c>
      <c r="O69" s="111" t="n">
        <f aca="false">INDEX($R69:$AU69,$O$5)</f>
        <v>0.135566188197767</v>
      </c>
      <c r="P69" s="112" t="n">
        <f aca="false">INDEX($AW69:$BZ69,$N$5)</f>
        <v>0.00469413834744525</v>
      </c>
      <c r="Q69" s="113" t="n">
        <f aca="false">INDEX($AW69:$BZ69,$O$5)</f>
        <v>-0.0283179802115319</v>
      </c>
      <c r="R69" s="36" t="n">
        <v>0.272217053366335</v>
      </c>
      <c r="S69" s="36" t="n">
        <v>-0.547542228126779</v>
      </c>
      <c r="T69" s="36" t="n">
        <v>0.0495963091118794</v>
      </c>
      <c r="U69" s="36" t="n">
        <v>1.05756997455471</v>
      </c>
      <c r="V69" s="36" t="n">
        <v>-0.465257672264042</v>
      </c>
      <c r="W69" s="36" t="n">
        <v>1.73314829500397</v>
      </c>
      <c r="X69" s="36" t="n">
        <v>0.226938313525751</v>
      </c>
      <c r="Y69" s="36" t="n">
        <v>0.643806485911751</v>
      </c>
      <c r="Z69" s="36" t="n">
        <v>0.14877362283876</v>
      </c>
      <c r="AA69" s="36" t="n">
        <v>-0.661575841721624</v>
      </c>
      <c r="AB69" s="36" t="n">
        <v>-0.196059113300493</v>
      </c>
      <c r="AC69" s="36" t="n">
        <v>1.06835128417564</v>
      </c>
      <c r="AD69" s="36" t="n">
        <v>1.25856079404466</v>
      </c>
      <c r="AE69" s="36" t="n">
        <v>0.66087516087516</v>
      </c>
      <c r="AF69" s="36" t="n">
        <v>0.230889235569423</v>
      </c>
      <c r="AG69" s="36" t="n">
        <v>0.526247569669476</v>
      </c>
      <c r="AH69" s="36" t="n">
        <v>0.397823033707865</v>
      </c>
      <c r="AI69" s="36" t="n">
        <v>0.317317073170732</v>
      </c>
      <c r="AJ69" s="36" t="n">
        <v>2.15451300356961</v>
      </c>
      <c r="AK69" s="36" t="n">
        <v>0.229785763648929</v>
      </c>
      <c r="AL69" s="36" t="n">
        <v>1.5078031212485</v>
      </c>
      <c r="AM69" s="36" t="n">
        <v>-0.262111275650518</v>
      </c>
      <c r="AN69" s="36" t="n">
        <v>0.259310344827586</v>
      </c>
      <c r="AO69" s="36" t="n">
        <v>-0.320481075344889</v>
      </c>
      <c r="AP69" s="36" t="n">
        <v>0.684473290064904</v>
      </c>
      <c r="AQ69" s="36" t="n">
        <v>0.523881347410759</v>
      </c>
      <c r="AR69" s="36" t="n">
        <v>0.982848392036752</v>
      </c>
      <c r="AS69" s="36" t="n">
        <v>0.120718323910874</v>
      </c>
      <c r="AT69" s="36" t="n">
        <v>0.135566188197767</v>
      </c>
      <c r="AU69" s="36" t="n">
        <v>1.38864898210981</v>
      </c>
      <c r="AW69" s="114" t="n">
        <v>0.00469413834744525</v>
      </c>
      <c r="AX69" s="114" t="n">
        <v>-0.0848368522072936</v>
      </c>
      <c r="AY69" s="114" t="n">
        <v>-0.0193965517241379</v>
      </c>
      <c r="AZ69" s="44" t="n">
        <v>0.0650312808692788</v>
      </c>
      <c r="BA69" s="44" t="n">
        <v>-0.0117710005350457</v>
      </c>
      <c r="BB69" s="44" t="n">
        <v>-0.0084867663981586</v>
      </c>
      <c r="BC69" s="44" t="n">
        <v>-0.01027162748231</v>
      </c>
      <c r="BD69" s="44" t="n">
        <v>0.0187808896210873</v>
      </c>
      <c r="BE69" s="44" t="n">
        <v>0.00989749027925058</v>
      </c>
      <c r="BF69" s="44" t="n">
        <v>-0.119241192411924</v>
      </c>
      <c r="BG69" s="44" t="n">
        <v>0.0272765421737307</v>
      </c>
      <c r="BH69" s="44" t="n">
        <v>-0.0178992918961448</v>
      </c>
      <c r="BI69" s="44" t="n">
        <v>0.0158482142857144</v>
      </c>
      <c r="BJ69" s="44" t="n">
        <v>0.012315657358017</v>
      </c>
      <c r="BK69" s="44" t="n">
        <v>0.073469387755102</v>
      </c>
      <c r="BL69" s="44" t="n">
        <v>0.0318387615013875</v>
      </c>
      <c r="BM69" s="44" t="n">
        <v>-0.0201821314299778</v>
      </c>
      <c r="BN69" s="44" t="n">
        <v>0.0487378640776699</v>
      </c>
      <c r="BO69" s="44" t="n">
        <v>0.0346211741093829</v>
      </c>
      <c r="BP69" s="44" t="n">
        <v>0.0112231851115217</v>
      </c>
      <c r="BQ69" s="44" t="n">
        <v>0.0265356265356265</v>
      </c>
      <c r="BR69" s="44" t="n">
        <v>0.0601823708206688</v>
      </c>
      <c r="BS69" s="44" t="n">
        <v>0.0649300155520995</v>
      </c>
      <c r="BT69" s="44" t="n">
        <v>0.0457267283614589</v>
      </c>
      <c r="BU69" s="44" t="n">
        <v>0.030543677458766</v>
      </c>
      <c r="BV69" s="44" t="n">
        <v>-0.0162284972411555</v>
      </c>
      <c r="BW69" s="44" t="n">
        <v>0.0118787120975306</v>
      </c>
      <c r="BX69" s="44" t="n">
        <v>-0.00998824911868379</v>
      </c>
      <c r="BY69" s="44" t="n">
        <v>-0.0283179802115319</v>
      </c>
      <c r="BZ69" s="44" t="n">
        <v>-0.0371751833892827</v>
      </c>
    </row>
    <row r="70" customFormat="false" ht="12.75" hidden="false" customHeight="false" outlineLevel="0" collapsed="false">
      <c r="A70" s="93" t="n">
        <f aca="false">1+A69</f>
        <v>63</v>
      </c>
      <c r="C70" s="1" t="n">
        <v>39661</v>
      </c>
      <c r="D70" s="2" t="n">
        <v>80.55</v>
      </c>
      <c r="E70" s="2" t="n">
        <v>81.1</v>
      </c>
      <c r="F70" s="2" t="n">
        <v>76.14</v>
      </c>
      <c r="G70" s="2" t="n">
        <v>77.44</v>
      </c>
      <c r="H70" s="3" t="n">
        <v>37645000</v>
      </c>
      <c r="I70" s="97" t="n">
        <v>77.44</v>
      </c>
      <c r="K70" s="108" t="n">
        <f aca="false">IF(I70&lt;&gt;"",I70/I69-1,"")</f>
        <v>-0.0371751833892827</v>
      </c>
      <c r="L70" s="108" t="n">
        <f aca="false">IF(I70&lt;&gt;"",(1+L69)*(1+K70)-1,"")</f>
        <v>1.38864898210981</v>
      </c>
      <c r="N70" s="110" t="n">
        <f aca="false">INDEX($R70:$AU70,$N$5)</f>
        <v>0</v>
      </c>
      <c r="O70" s="111" t="n">
        <f aca="false">INDEX($R70:$AU70,$O$5)</f>
        <v>0</v>
      </c>
      <c r="P70" s="112" t="n">
        <f aca="false">INDEX($AW70:$BZ70,$N$5)</f>
        <v>0</v>
      </c>
      <c r="Q70" s="113" t="n">
        <f aca="false">INDEX($AW70:$BZ70,$O$5)</f>
        <v>0</v>
      </c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W70" s="114"/>
      <c r="AX70" s="114"/>
      <c r="AY70" s="11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</row>
    <row r="71" customFormat="false" ht="12.75" hidden="false" customHeight="false" outlineLevel="0" collapsed="false">
      <c r="A71" s="93" t="n">
        <f aca="false">1+A70</f>
        <v>64</v>
      </c>
      <c r="C71" s="131"/>
      <c r="D71" s="132"/>
      <c r="E71" s="132"/>
      <c r="F71" s="132"/>
      <c r="G71" s="132"/>
      <c r="H71" s="133"/>
      <c r="I71" s="97"/>
      <c r="K71" s="108" t="str">
        <f aca="false">IF(I71&lt;&gt;"",I71/I70-1,"")</f>
        <v/>
      </c>
      <c r="L71" s="108" t="str">
        <f aca="false">IF(I71&lt;&gt;"",(1+L70)*(1+K71)-1,"")</f>
        <v/>
      </c>
      <c r="N71" s="110" t="n">
        <f aca="false">INDEX($R71:$AU71,$N$5)</f>
        <v>0</v>
      </c>
      <c r="O71" s="111" t="n">
        <f aca="false">INDEX($R71:$AU71,$O$5)</f>
        <v>0</v>
      </c>
      <c r="P71" s="112" t="n">
        <f aca="false">INDEX($AW71:$BZ71,$N$5)</f>
        <v>0</v>
      </c>
      <c r="Q71" s="113" t="n">
        <f aca="false">INDEX($AW71:$BZ71,$O$5)</f>
        <v>0</v>
      </c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W71" s="114"/>
      <c r="AX71" s="114"/>
      <c r="AY71" s="11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</row>
    <row r="72" customFormat="false" ht="12.75" hidden="false" customHeight="false" outlineLevel="0" collapsed="false">
      <c r="A72" s="93" t="n">
        <f aca="false">1+A71</f>
        <v>65</v>
      </c>
      <c r="C72" s="131"/>
      <c r="D72" s="132"/>
      <c r="E72" s="132"/>
      <c r="F72" s="132"/>
      <c r="G72" s="132"/>
      <c r="H72" s="133"/>
      <c r="I72" s="97"/>
      <c r="K72" s="108" t="str">
        <f aca="false">IF(I72&lt;&gt;"",I72/I71-1,"")</f>
        <v/>
      </c>
      <c r="L72" s="108" t="str">
        <f aca="false">IF(I72&lt;&gt;"",(1+L71)*(1+K72)-1,"")</f>
        <v/>
      </c>
      <c r="N72" s="110" t="n">
        <f aca="false">INDEX($R72:$AU72,$N$5)</f>
        <v>0</v>
      </c>
      <c r="O72" s="111" t="n">
        <f aca="false">INDEX($R72:$AU72,$O$5)</f>
        <v>0</v>
      </c>
      <c r="P72" s="112" t="n">
        <f aca="false">INDEX($AW72:$BZ72,$N$5)</f>
        <v>0</v>
      </c>
      <c r="Q72" s="113" t="n">
        <f aca="false">INDEX($AW72:$BZ72,$O$5)</f>
        <v>0</v>
      </c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W72" s="114"/>
      <c r="AX72" s="114"/>
      <c r="AY72" s="11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</row>
    <row r="73" customFormat="false" ht="12.75" hidden="false" customHeight="false" outlineLevel="0" collapsed="false">
      <c r="A73" s="93" t="n">
        <f aca="false">1+A72</f>
        <v>66</v>
      </c>
      <c r="C73" s="131"/>
      <c r="D73" s="132"/>
      <c r="E73" s="132"/>
      <c r="F73" s="132"/>
      <c r="G73" s="132"/>
      <c r="H73" s="133"/>
      <c r="I73" s="97"/>
      <c r="K73" s="108" t="str">
        <f aca="false">IF(I73&lt;&gt;"",I73/I72-1,"")</f>
        <v/>
      </c>
      <c r="L73" s="108" t="str">
        <f aca="false">IF(I73&lt;&gt;"",(1+L72)*(1+K73)-1,"")</f>
        <v/>
      </c>
      <c r="N73" s="110" t="n">
        <f aca="false">INDEX($R73:$AU73,$N$5)</f>
        <v>0</v>
      </c>
      <c r="O73" s="111" t="n">
        <f aca="false">INDEX($R73:$AU73,$O$5)</f>
        <v>0</v>
      </c>
      <c r="P73" s="112" t="n">
        <f aca="false">INDEX($AW73:$BZ73,$N$5)</f>
        <v>0</v>
      </c>
      <c r="Q73" s="113" t="n">
        <f aca="false">INDEX($AW73:$BZ73,$O$5)</f>
        <v>0</v>
      </c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W73" s="114"/>
      <c r="AX73" s="114"/>
      <c r="AY73" s="11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</row>
    <row r="74" customFormat="false" ht="12.75" hidden="false" customHeight="false" outlineLevel="0" collapsed="false">
      <c r="A74" s="93" t="n">
        <f aca="false">1+A73</f>
        <v>67</v>
      </c>
      <c r="C74" s="131"/>
      <c r="D74" s="132"/>
      <c r="E74" s="132"/>
      <c r="F74" s="132"/>
      <c r="G74" s="132"/>
      <c r="H74" s="133"/>
      <c r="I74" s="97"/>
      <c r="K74" s="108" t="str">
        <f aca="false">IF(I74&lt;&gt;"",I74/I73-1,"")</f>
        <v/>
      </c>
      <c r="L74" s="108" t="str">
        <f aca="false">IF(I74&lt;&gt;"",(1+L73)*(1+K74)-1,"")</f>
        <v/>
      </c>
      <c r="N74" s="110" t="n">
        <f aca="false">INDEX($R74:$AU74,$N$5)</f>
        <v>0</v>
      </c>
      <c r="O74" s="111" t="n">
        <f aca="false">INDEX($R74:$AU74,$O$5)</f>
        <v>0</v>
      </c>
      <c r="P74" s="112" t="n">
        <f aca="false">INDEX($AW74:$BZ74,$N$5)</f>
        <v>0</v>
      </c>
      <c r="Q74" s="113" t="n">
        <f aca="false">INDEX($AW74:$BZ74,$O$5)</f>
        <v>0</v>
      </c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W74" s="114"/>
      <c r="AX74" s="114"/>
      <c r="AY74" s="11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</row>
    <row r="75" customFormat="false" ht="12.75" hidden="false" customHeight="false" outlineLevel="0" collapsed="false">
      <c r="A75" s="93" t="n">
        <f aca="false">1+A74</f>
        <v>68</v>
      </c>
      <c r="C75" s="131"/>
      <c r="D75" s="132"/>
      <c r="E75" s="132"/>
      <c r="F75" s="132"/>
      <c r="G75" s="132"/>
      <c r="H75" s="133"/>
      <c r="I75" s="97"/>
      <c r="K75" s="108" t="str">
        <f aca="false">IF(I75&lt;&gt;"",I75/I74-1,"")</f>
        <v/>
      </c>
      <c r="L75" s="108" t="str">
        <f aca="false">IF(I75&lt;&gt;"",(1+L74)*(1+K75)-1,"")</f>
        <v/>
      </c>
      <c r="N75" s="110" t="n">
        <f aca="false">INDEX($R75:$AU75,$N$5)</f>
        <v>0</v>
      </c>
      <c r="O75" s="111" t="n">
        <f aca="false">INDEX($R75:$AU75,$O$5)</f>
        <v>0</v>
      </c>
      <c r="P75" s="112" t="n">
        <f aca="false">INDEX($AW75:$BZ75,$N$5)</f>
        <v>0</v>
      </c>
      <c r="Q75" s="113" t="n">
        <f aca="false">INDEX($AW75:$BZ75,$O$5)</f>
        <v>0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W75" s="114"/>
      <c r="AX75" s="114"/>
      <c r="AY75" s="11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</row>
    <row r="76" customFormat="false" ht="12.75" hidden="false" customHeight="false" outlineLevel="0" collapsed="false">
      <c r="A76" s="93" t="n">
        <f aca="false">1+A75</f>
        <v>69</v>
      </c>
      <c r="C76" s="131"/>
      <c r="D76" s="132"/>
      <c r="E76" s="132"/>
      <c r="F76" s="132"/>
      <c r="G76" s="132"/>
      <c r="H76" s="133"/>
      <c r="I76" s="97"/>
      <c r="K76" s="108" t="str">
        <f aca="false">IF(I76&lt;&gt;"",I76/I75-1,"")</f>
        <v/>
      </c>
      <c r="L76" s="108" t="str">
        <f aca="false">IF(I76&lt;&gt;"",(1+L75)*(1+K76)-1,"")</f>
        <v/>
      </c>
      <c r="N76" s="110" t="n">
        <f aca="false">INDEX($R76:$AU76,$N$5)</f>
        <v>0</v>
      </c>
      <c r="O76" s="111" t="n">
        <f aca="false">INDEX($R76:$AU76,$O$5)</f>
        <v>0</v>
      </c>
      <c r="P76" s="112" t="n">
        <f aca="false">INDEX($AW76:$BZ76,$N$5)</f>
        <v>0</v>
      </c>
      <c r="Q76" s="113" t="n">
        <f aca="false">INDEX($AW76:$BZ76,$O$5)</f>
        <v>0</v>
      </c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W76" s="114"/>
      <c r="AX76" s="114"/>
      <c r="AY76" s="11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</row>
    <row r="77" customFormat="false" ht="12.75" hidden="false" customHeight="false" outlineLevel="0" collapsed="false">
      <c r="A77" s="93" t="n">
        <f aca="false">1+A76</f>
        <v>70</v>
      </c>
      <c r="C77" s="131"/>
      <c r="D77" s="132"/>
      <c r="E77" s="132"/>
      <c r="F77" s="132"/>
      <c r="G77" s="132"/>
      <c r="H77" s="133"/>
      <c r="I77" s="97"/>
      <c r="K77" s="108" t="str">
        <f aca="false">IF(I77&lt;&gt;"",I77/I76-1,"")</f>
        <v/>
      </c>
      <c r="L77" s="108" t="str">
        <f aca="false">IF(I77&lt;&gt;"",(1+L76)*(1+K77)-1,"")</f>
        <v/>
      </c>
      <c r="N77" s="110" t="n">
        <f aca="false">INDEX($R77:$AU77,$N$5)</f>
        <v>0</v>
      </c>
      <c r="O77" s="111" t="n">
        <f aca="false">INDEX($R77:$AU77,$O$5)</f>
        <v>0</v>
      </c>
      <c r="P77" s="112" t="n">
        <f aca="false">INDEX($AW77:$BZ77,$N$5)</f>
        <v>0</v>
      </c>
      <c r="Q77" s="113" t="n">
        <f aca="false">INDEX($AW77:$BZ77,$O$5)</f>
        <v>0</v>
      </c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W77" s="114"/>
      <c r="AX77" s="114"/>
      <c r="AY77" s="11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</row>
    <row r="78" customFormat="false" ht="12.75" hidden="false" customHeight="false" outlineLevel="0" collapsed="false">
      <c r="A78" s="93" t="n">
        <f aca="false">1+A77</f>
        <v>71</v>
      </c>
      <c r="C78" s="131"/>
      <c r="D78" s="132"/>
      <c r="E78" s="132"/>
      <c r="F78" s="132"/>
      <c r="G78" s="132"/>
      <c r="H78" s="133"/>
      <c r="I78" s="97"/>
      <c r="K78" s="108" t="str">
        <f aca="false">IF(I78&lt;&gt;"",I78/I77-1,"")</f>
        <v/>
      </c>
      <c r="L78" s="108" t="str">
        <f aca="false">IF(I78&lt;&gt;"",(1+L77)*(1+K78)-1,"")</f>
        <v/>
      </c>
      <c r="N78" s="110" t="n">
        <f aca="false">INDEX($R78:$AU78,$N$5)</f>
        <v>0</v>
      </c>
      <c r="O78" s="111" t="n">
        <f aca="false">INDEX($R78:$AU78,$O$5)</f>
        <v>0</v>
      </c>
      <c r="P78" s="112" t="n">
        <f aca="false">INDEX($AW78:$BZ78,$N$5)</f>
        <v>0</v>
      </c>
      <c r="Q78" s="113" t="n">
        <f aca="false">INDEX($AW78:$BZ78,$O$5)</f>
        <v>0</v>
      </c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W78" s="114"/>
      <c r="AX78" s="114"/>
      <c r="AY78" s="11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</row>
    <row r="79" customFormat="false" ht="12.75" hidden="false" customHeight="false" outlineLevel="0" collapsed="false">
      <c r="A79" s="93" t="n">
        <f aca="false">1+A78</f>
        <v>72</v>
      </c>
      <c r="C79" s="131"/>
      <c r="D79" s="132"/>
      <c r="E79" s="132"/>
      <c r="F79" s="132"/>
      <c r="G79" s="132"/>
      <c r="H79" s="133"/>
      <c r="I79" s="97"/>
      <c r="K79" s="108" t="str">
        <f aca="false">IF(I79&lt;&gt;"",I79/I78-1,"")</f>
        <v/>
      </c>
      <c r="L79" s="108" t="str">
        <f aca="false">IF(I79&lt;&gt;"",(1+L78)*(1+K79)-1,"")</f>
        <v/>
      </c>
      <c r="N79" s="110" t="n">
        <f aca="false">INDEX($R79:$AU79,$N$5)</f>
        <v>0</v>
      </c>
      <c r="O79" s="111" t="n">
        <f aca="false">INDEX($R79:$AU79,$O$5)</f>
        <v>0</v>
      </c>
      <c r="P79" s="112" t="n">
        <f aca="false">INDEX($AW79:$BZ79,$N$5)</f>
        <v>0</v>
      </c>
      <c r="Q79" s="113" t="n">
        <f aca="false">INDEX($AW79:$BZ79,$O$5)</f>
        <v>0</v>
      </c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W79" s="114"/>
      <c r="AX79" s="114"/>
      <c r="AY79" s="11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</row>
    <row r="80" customFormat="false" ht="12.75" hidden="false" customHeight="false" outlineLevel="0" collapsed="false">
      <c r="A80" s="93" t="n">
        <f aca="false">1+A79</f>
        <v>73</v>
      </c>
      <c r="C80" s="131"/>
      <c r="D80" s="132"/>
      <c r="E80" s="132"/>
      <c r="F80" s="132"/>
      <c r="G80" s="132"/>
      <c r="H80" s="133"/>
      <c r="I80" s="97"/>
      <c r="K80" s="108" t="str">
        <f aca="false">IF(I80&lt;&gt;"",I80/I79-1,"")</f>
        <v/>
      </c>
      <c r="L80" s="108" t="str">
        <f aca="false">IF(I80&lt;&gt;"",(1+L79)*(1+K80)-1,"")</f>
        <v/>
      </c>
      <c r="N80" s="110" t="n">
        <f aca="false">INDEX($R80:$AU80,$N$5)</f>
        <v>0</v>
      </c>
      <c r="O80" s="111" t="n">
        <f aca="false">INDEX($R80:$AU80,$O$5)</f>
        <v>0</v>
      </c>
      <c r="P80" s="112" t="n">
        <f aca="false">INDEX($AW80:$BZ80,$N$5)</f>
        <v>0</v>
      </c>
      <c r="Q80" s="113" t="n">
        <f aca="false">INDEX($AW80:$BZ80,$O$5)</f>
        <v>0</v>
      </c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W80" s="114"/>
      <c r="AX80" s="114"/>
      <c r="AY80" s="11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</row>
    <row r="81" customFormat="false" ht="12.75" hidden="false" customHeight="false" outlineLevel="0" collapsed="false">
      <c r="A81" s="93" t="n">
        <f aca="false">1+A80</f>
        <v>74</v>
      </c>
      <c r="C81" s="131"/>
      <c r="D81" s="132"/>
      <c r="E81" s="132"/>
      <c r="F81" s="132"/>
      <c r="G81" s="132"/>
      <c r="H81" s="133"/>
      <c r="I81" s="97"/>
      <c r="K81" s="108" t="str">
        <f aca="false">IF(I81&lt;&gt;"",I81/I80-1,"")</f>
        <v/>
      </c>
      <c r="L81" s="108" t="str">
        <f aca="false">IF(I81&lt;&gt;"",(1+L80)*(1+K81)-1,"")</f>
        <v/>
      </c>
      <c r="N81" s="110" t="n">
        <f aca="false">INDEX($R81:$AU81,$N$5)</f>
        <v>0</v>
      </c>
      <c r="O81" s="111" t="n">
        <f aca="false">INDEX($R81:$AU81,$O$5)</f>
        <v>0</v>
      </c>
      <c r="P81" s="112" t="n">
        <f aca="false">INDEX($AW81:$BZ81,$N$5)</f>
        <v>0</v>
      </c>
      <c r="Q81" s="113" t="n">
        <f aca="false">INDEX($AW81:$BZ81,$O$5)</f>
        <v>0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W81" s="114"/>
      <c r="AX81" s="114"/>
      <c r="AY81" s="11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</row>
    <row r="82" customFormat="false" ht="12.75" hidden="false" customHeight="false" outlineLevel="0" collapsed="false">
      <c r="A82" s="93" t="n">
        <f aca="false">1+A81</f>
        <v>75</v>
      </c>
      <c r="C82" s="131"/>
      <c r="D82" s="132"/>
      <c r="E82" s="132"/>
      <c r="F82" s="132"/>
      <c r="G82" s="132"/>
      <c r="H82" s="133"/>
      <c r="I82" s="97"/>
      <c r="K82" s="108" t="str">
        <f aca="false">IF(I82&lt;&gt;"",I82/I81-1,"")</f>
        <v/>
      </c>
      <c r="L82" s="108" t="str">
        <f aca="false">IF(I82&lt;&gt;"",(1+L81)*(1+K82)-1,"")</f>
        <v/>
      </c>
      <c r="N82" s="110" t="n">
        <f aca="false">INDEX($R82:$AU82,$N$5)</f>
        <v>0</v>
      </c>
      <c r="O82" s="111" t="n">
        <f aca="false">INDEX($R82:$AU82,$O$5)</f>
        <v>0</v>
      </c>
      <c r="P82" s="112" t="n">
        <f aca="false">INDEX($AW82:$BZ82,$N$5)</f>
        <v>0</v>
      </c>
      <c r="Q82" s="113" t="n">
        <f aca="false">INDEX($AW82:$BZ82,$O$5)</f>
        <v>0</v>
      </c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W82" s="114"/>
      <c r="AX82" s="114"/>
      <c r="AY82" s="11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</row>
    <row r="83" customFormat="false" ht="12.75" hidden="false" customHeight="false" outlineLevel="0" collapsed="false">
      <c r="A83" s="93" t="n">
        <f aca="false">1+A82</f>
        <v>76</v>
      </c>
      <c r="C83" s="131"/>
      <c r="D83" s="132"/>
      <c r="E83" s="132"/>
      <c r="F83" s="132"/>
      <c r="G83" s="132"/>
      <c r="H83" s="133"/>
      <c r="I83" s="97"/>
      <c r="K83" s="108" t="str">
        <f aca="false">IF(I83&lt;&gt;"",I83/I82-1,"")</f>
        <v/>
      </c>
      <c r="L83" s="108" t="str">
        <f aca="false">IF(I83&lt;&gt;"",(1+L82)*(1+K83)-1,"")</f>
        <v/>
      </c>
      <c r="N83" s="110" t="n">
        <f aca="false">INDEX($R83:$AU83,$N$5)</f>
        <v>0</v>
      </c>
      <c r="O83" s="111" t="n">
        <f aca="false">INDEX($R83:$AU83,$O$5)</f>
        <v>0</v>
      </c>
      <c r="P83" s="112" t="n">
        <f aca="false">INDEX($AW83:$BZ83,$N$5)</f>
        <v>0</v>
      </c>
      <c r="Q83" s="113" t="n">
        <f aca="false">INDEX($AW83:$BZ83,$O$5)</f>
        <v>0</v>
      </c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W83" s="114"/>
      <c r="AX83" s="114"/>
      <c r="AY83" s="11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</row>
    <row r="84" customFormat="false" ht="12.75" hidden="false" customHeight="false" outlineLevel="0" collapsed="false">
      <c r="A84" s="93" t="n">
        <f aca="false">1+A83</f>
        <v>77</v>
      </c>
      <c r="C84" s="131"/>
      <c r="D84" s="132"/>
      <c r="E84" s="132"/>
      <c r="F84" s="132"/>
      <c r="G84" s="132"/>
      <c r="H84" s="133"/>
      <c r="I84" s="97"/>
      <c r="K84" s="108" t="str">
        <f aca="false">IF(I84&lt;&gt;"",I84/I83-1,"")</f>
        <v/>
      </c>
      <c r="L84" s="108" t="str">
        <f aca="false">IF(I84&lt;&gt;"",(1+L83)*(1+K84)-1,"")</f>
        <v/>
      </c>
      <c r="N84" s="110" t="n">
        <f aca="false">INDEX($R84:$AU84,$N$5)</f>
        <v>0</v>
      </c>
      <c r="O84" s="111" t="n">
        <f aca="false">INDEX($R84:$AU84,$O$5)</f>
        <v>0</v>
      </c>
      <c r="P84" s="112" t="n">
        <f aca="false">INDEX($AW84:$BZ84,$N$5)</f>
        <v>0</v>
      </c>
      <c r="Q84" s="113" t="n">
        <f aca="false">INDEX($AW84:$BZ84,$O$5)</f>
        <v>0</v>
      </c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W84" s="114"/>
      <c r="AX84" s="114"/>
      <c r="AY84" s="11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</row>
    <row r="85" customFormat="false" ht="12.75" hidden="false" customHeight="false" outlineLevel="0" collapsed="false">
      <c r="A85" s="93" t="n">
        <f aca="false">1+A84</f>
        <v>78</v>
      </c>
      <c r="C85" s="131"/>
      <c r="D85" s="132"/>
      <c r="E85" s="132"/>
      <c r="F85" s="132"/>
      <c r="G85" s="132"/>
      <c r="H85" s="133"/>
      <c r="I85" s="97"/>
      <c r="K85" s="108" t="str">
        <f aca="false">IF(I85&lt;&gt;"",I85/I84-1,"")</f>
        <v/>
      </c>
      <c r="L85" s="108" t="str">
        <f aca="false">IF(I85&lt;&gt;"",(1+L84)*(1+K85)-1,"")</f>
        <v/>
      </c>
      <c r="N85" s="110" t="n">
        <f aca="false">INDEX($R85:$AU85,$N$5)</f>
        <v>0</v>
      </c>
      <c r="O85" s="111" t="n">
        <f aca="false">INDEX($R85:$AU85,$O$5)</f>
        <v>0</v>
      </c>
      <c r="P85" s="112" t="n">
        <f aca="false">INDEX($AW85:$BZ85,$N$5)</f>
        <v>0</v>
      </c>
      <c r="Q85" s="113" t="n">
        <f aca="false">INDEX($AW85:$BZ85,$O$5)</f>
        <v>0</v>
      </c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W85" s="114"/>
      <c r="AX85" s="114"/>
      <c r="AY85" s="11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</row>
    <row r="86" customFormat="false" ht="12.75" hidden="false" customHeight="false" outlineLevel="0" collapsed="false">
      <c r="A86" s="93" t="n">
        <f aca="false">1+A85</f>
        <v>79</v>
      </c>
      <c r="C86" s="131"/>
      <c r="D86" s="132"/>
      <c r="E86" s="132"/>
      <c r="F86" s="132"/>
      <c r="G86" s="132"/>
      <c r="H86" s="133"/>
      <c r="I86" s="97"/>
      <c r="K86" s="108" t="str">
        <f aca="false">IF(I86&lt;&gt;"",I86/I85-1,"")</f>
        <v/>
      </c>
      <c r="L86" s="108" t="str">
        <f aca="false">IF(I86&lt;&gt;"",(1+L85)*(1+K86)-1,"")</f>
        <v/>
      </c>
      <c r="N86" s="110" t="n">
        <f aca="false">INDEX($R86:$AU86,$N$5)</f>
        <v>0</v>
      </c>
      <c r="O86" s="111" t="n">
        <f aca="false">INDEX($R86:$AU86,$O$5)</f>
        <v>0</v>
      </c>
      <c r="P86" s="112" t="n">
        <f aca="false">INDEX($AW86:$BZ86,$N$5)</f>
        <v>0</v>
      </c>
      <c r="Q86" s="113" t="n">
        <f aca="false">INDEX($AW86:$BZ86,$O$5)</f>
        <v>0</v>
      </c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W86" s="114"/>
      <c r="AX86" s="114"/>
      <c r="AY86" s="11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</row>
    <row r="87" customFormat="false" ht="12.75" hidden="false" customHeight="false" outlineLevel="0" collapsed="false">
      <c r="A87" s="93" t="n">
        <f aca="false">1+A86</f>
        <v>80</v>
      </c>
      <c r="C87" s="131"/>
      <c r="D87" s="132"/>
      <c r="E87" s="132"/>
      <c r="F87" s="132"/>
      <c r="G87" s="132"/>
      <c r="H87" s="133"/>
      <c r="I87" s="97"/>
      <c r="K87" s="108" t="str">
        <f aca="false">IF(I87&lt;&gt;"",I87/I86-1,"")</f>
        <v/>
      </c>
      <c r="L87" s="108" t="str">
        <f aca="false">IF(I87&lt;&gt;"",(1+L86)*(1+K87)-1,"")</f>
        <v/>
      </c>
      <c r="N87" s="110" t="n">
        <f aca="false">INDEX($R87:$AU87,$N$5)</f>
        <v>0</v>
      </c>
      <c r="O87" s="111" t="n">
        <f aca="false">INDEX($R87:$AU87,$O$5)</f>
        <v>0</v>
      </c>
      <c r="P87" s="112" t="n">
        <f aca="false">INDEX($AW87:$BZ87,$N$5)</f>
        <v>0</v>
      </c>
      <c r="Q87" s="113" t="n">
        <f aca="false">INDEX($AW87:$BZ87,$O$5)</f>
        <v>0</v>
      </c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W87" s="114"/>
      <c r="AX87" s="114"/>
      <c r="AY87" s="11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</row>
    <row r="88" customFormat="false" ht="12.75" hidden="false" customHeight="false" outlineLevel="0" collapsed="false">
      <c r="A88" s="93" t="n">
        <f aca="false">1+A87</f>
        <v>81</v>
      </c>
      <c r="C88" s="131"/>
      <c r="D88" s="132"/>
      <c r="E88" s="132"/>
      <c r="F88" s="132"/>
      <c r="G88" s="132"/>
      <c r="H88" s="133"/>
      <c r="I88" s="97"/>
      <c r="K88" s="108" t="str">
        <f aca="false">IF(I88&lt;&gt;"",I88/I87-1,"")</f>
        <v/>
      </c>
      <c r="L88" s="108" t="str">
        <f aca="false">IF(I88&lt;&gt;"",(1+L87)*(1+K88)-1,"")</f>
        <v/>
      </c>
      <c r="N88" s="110" t="n">
        <f aca="false">INDEX($R88:$AU88,$N$5)</f>
        <v>0</v>
      </c>
      <c r="O88" s="111" t="n">
        <f aca="false">INDEX($R88:$AU88,$O$5)</f>
        <v>0</v>
      </c>
      <c r="P88" s="112" t="n">
        <f aca="false">INDEX($AW88:$BZ88,$N$5)</f>
        <v>0</v>
      </c>
      <c r="Q88" s="113" t="n">
        <f aca="false">INDEX($AW88:$BZ88,$O$5)</f>
        <v>0</v>
      </c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W88" s="114"/>
      <c r="AX88" s="114"/>
      <c r="AY88" s="11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</row>
    <row r="89" customFormat="false" ht="12.75" hidden="false" customHeight="false" outlineLevel="0" collapsed="false">
      <c r="A89" s="93" t="n">
        <f aca="false">1+A88</f>
        <v>82</v>
      </c>
      <c r="C89" s="131"/>
      <c r="D89" s="132"/>
      <c r="E89" s="132"/>
      <c r="F89" s="132"/>
      <c r="G89" s="132"/>
      <c r="H89" s="133"/>
      <c r="I89" s="97"/>
      <c r="K89" s="108" t="str">
        <f aca="false">IF(I89&lt;&gt;"",I89/I88-1,"")</f>
        <v/>
      </c>
      <c r="L89" s="108" t="str">
        <f aca="false">IF(I89&lt;&gt;"",(1+L88)*(1+K89)-1,"")</f>
        <v/>
      </c>
      <c r="N89" s="110" t="n">
        <f aca="false">INDEX($R89:$AU89,$N$5)</f>
        <v>0</v>
      </c>
      <c r="O89" s="111" t="n">
        <f aca="false">INDEX($R89:$AU89,$O$5)</f>
        <v>0</v>
      </c>
      <c r="P89" s="112" t="n">
        <f aca="false">INDEX($AW89:$BZ89,$N$5)</f>
        <v>0</v>
      </c>
      <c r="Q89" s="113" t="n">
        <f aca="false">INDEX($AW89:$BZ89,$O$5)</f>
        <v>0</v>
      </c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W89" s="114"/>
      <c r="AX89" s="114"/>
      <c r="AY89" s="11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</row>
    <row r="90" customFormat="false" ht="12.75" hidden="false" customHeight="false" outlineLevel="0" collapsed="false">
      <c r="A90" s="93" t="n">
        <f aca="false">1+A89</f>
        <v>83</v>
      </c>
      <c r="C90" s="131"/>
      <c r="D90" s="132"/>
      <c r="E90" s="132"/>
      <c r="F90" s="132"/>
      <c r="G90" s="132"/>
      <c r="H90" s="133"/>
      <c r="I90" s="97"/>
      <c r="K90" s="108" t="str">
        <f aca="false">IF(I90&lt;&gt;"",I90/I89-1,"")</f>
        <v/>
      </c>
      <c r="L90" s="108" t="str">
        <f aca="false">IF(I90&lt;&gt;"",(1+L89)*(1+K90)-1,"")</f>
        <v/>
      </c>
      <c r="N90" s="110" t="n">
        <f aca="false">INDEX($R90:$AU90,$N$5)</f>
        <v>0</v>
      </c>
      <c r="O90" s="111" t="n">
        <f aca="false">INDEX($R90:$AU90,$O$5)</f>
        <v>0</v>
      </c>
      <c r="P90" s="112" t="n">
        <f aca="false">INDEX($AW90:$BZ90,$N$5)</f>
        <v>0</v>
      </c>
      <c r="Q90" s="113" t="n">
        <f aca="false">INDEX($AW90:$BZ90,$O$5)</f>
        <v>0</v>
      </c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W90" s="114"/>
      <c r="AX90" s="114"/>
      <c r="AY90" s="11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</row>
    <row r="91" customFormat="false" ht="12.75" hidden="false" customHeight="false" outlineLevel="0" collapsed="false">
      <c r="A91" s="93" t="n">
        <f aca="false">1+A90</f>
        <v>84</v>
      </c>
      <c r="C91" s="131"/>
      <c r="D91" s="132"/>
      <c r="E91" s="132"/>
      <c r="F91" s="132"/>
      <c r="G91" s="132"/>
      <c r="H91" s="133"/>
      <c r="I91" s="97"/>
      <c r="K91" s="108" t="str">
        <f aca="false">IF(I91&lt;&gt;"",I91/I90-1,"")</f>
        <v/>
      </c>
      <c r="L91" s="108" t="str">
        <f aca="false">IF(I91&lt;&gt;"",(1+L90)*(1+K91)-1,"")</f>
        <v/>
      </c>
      <c r="N91" s="110" t="n">
        <f aca="false">INDEX($R91:$AU91,$N$5)</f>
        <v>0</v>
      </c>
      <c r="O91" s="111" t="n">
        <f aca="false">INDEX($R91:$AU91,$O$5)</f>
        <v>0</v>
      </c>
      <c r="P91" s="112" t="n">
        <f aca="false">INDEX($AW91:$BZ91,$N$5)</f>
        <v>0</v>
      </c>
      <c r="Q91" s="113" t="n">
        <f aca="false">INDEX($AW91:$BZ91,$O$5)</f>
        <v>0</v>
      </c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W91" s="114"/>
      <c r="AX91" s="114"/>
      <c r="AY91" s="11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</row>
    <row r="92" customFormat="false" ht="12.75" hidden="false" customHeight="false" outlineLevel="0" collapsed="false">
      <c r="A92" s="93" t="n">
        <f aca="false">1+A91</f>
        <v>85</v>
      </c>
      <c r="C92" s="131"/>
      <c r="D92" s="132"/>
      <c r="E92" s="132"/>
      <c r="F92" s="132"/>
      <c r="G92" s="132"/>
      <c r="H92" s="133"/>
      <c r="I92" s="97"/>
      <c r="K92" s="108" t="str">
        <f aca="false">IF(I92&lt;&gt;"",I92/I91-1,"")</f>
        <v/>
      </c>
      <c r="L92" s="108" t="str">
        <f aca="false">IF(I92&lt;&gt;"",(1+L91)*(1+K92)-1,"")</f>
        <v/>
      </c>
      <c r="N92" s="110" t="n">
        <f aca="false">INDEX($R92:$AU92,$N$5)</f>
        <v>0</v>
      </c>
      <c r="O92" s="111" t="n">
        <f aca="false">INDEX($R92:$AU92,$O$5)</f>
        <v>0</v>
      </c>
      <c r="P92" s="112" t="n">
        <f aca="false">INDEX($AW92:$BZ92,$N$5)</f>
        <v>0</v>
      </c>
      <c r="Q92" s="113" t="n">
        <f aca="false">INDEX($AW92:$BZ92,$O$5)</f>
        <v>0</v>
      </c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W92" s="114"/>
      <c r="AX92" s="114"/>
      <c r="AY92" s="11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</row>
    <row r="93" customFormat="false" ht="12.75" hidden="false" customHeight="false" outlineLevel="0" collapsed="false">
      <c r="A93" s="93" t="n">
        <f aca="false">1+A92</f>
        <v>86</v>
      </c>
      <c r="C93" s="131"/>
      <c r="D93" s="132"/>
      <c r="E93" s="132"/>
      <c r="F93" s="132"/>
      <c r="G93" s="132"/>
      <c r="H93" s="133"/>
      <c r="I93" s="97"/>
      <c r="K93" s="108" t="str">
        <f aca="false">IF(I93&lt;&gt;"",I93/I92-1,"")</f>
        <v/>
      </c>
      <c r="L93" s="108" t="str">
        <f aca="false">IF(I93&lt;&gt;"",(1+L92)*(1+K93)-1,"")</f>
        <v/>
      </c>
      <c r="N93" s="110" t="n">
        <f aca="false">INDEX($R93:$AU93,$N$5)</f>
        <v>0</v>
      </c>
      <c r="O93" s="111" t="n">
        <f aca="false">INDEX($R93:$AU93,$O$5)</f>
        <v>0</v>
      </c>
      <c r="P93" s="112" t="n">
        <f aca="false">INDEX($AW93:$BZ93,$N$5)</f>
        <v>0</v>
      </c>
      <c r="Q93" s="113" t="n">
        <f aca="false">INDEX($AW93:$BZ93,$O$5)</f>
        <v>0</v>
      </c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W93" s="114"/>
      <c r="AX93" s="114"/>
      <c r="AY93" s="11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</row>
    <row r="94" customFormat="false" ht="12.75" hidden="false" customHeight="false" outlineLevel="0" collapsed="false">
      <c r="A94" s="93" t="n">
        <f aca="false">1+A93</f>
        <v>87</v>
      </c>
      <c r="C94" s="131"/>
      <c r="D94" s="132"/>
      <c r="E94" s="132"/>
      <c r="F94" s="132"/>
      <c r="G94" s="132"/>
      <c r="H94" s="133"/>
      <c r="I94" s="97"/>
      <c r="K94" s="108" t="str">
        <f aca="false">IF(I94&lt;&gt;"",I94/I93-1,"")</f>
        <v/>
      </c>
      <c r="L94" s="108" t="str">
        <f aca="false">IF(I94&lt;&gt;"",(1+L93)*(1+K94)-1,"")</f>
        <v/>
      </c>
      <c r="N94" s="110" t="n">
        <f aca="false">INDEX($R94:$AU94,$N$5)</f>
        <v>0</v>
      </c>
      <c r="O94" s="111" t="n">
        <f aca="false">INDEX($R94:$AU94,$O$5)</f>
        <v>0</v>
      </c>
      <c r="P94" s="112" t="n">
        <f aca="false">INDEX($AW94:$BZ94,$N$5)</f>
        <v>0</v>
      </c>
      <c r="Q94" s="113" t="n">
        <f aca="false">INDEX($AW94:$BZ94,$O$5)</f>
        <v>0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W94" s="114"/>
      <c r="AX94" s="114"/>
      <c r="AY94" s="11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</row>
    <row r="95" customFormat="false" ht="12.75" hidden="false" customHeight="false" outlineLevel="0" collapsed="false">
      <c r="A95" s="93" t="n">
        <f aca="false">1+A94</f>
        <v>88</v>
      </c>
      <c r="C95" s="131"/>
      <c r="D95" s="132"/>
      <c r="E95" s="132"/>
      <c r="F95" s="132"/>
      <c r="G95" s="132"/>
      <c r="H95" s="133"/>
      <c r="I95" s="97"/>
      <c r="K95" s="108" t="str">
        <f aca="false">IF(I95&lt;&gt;"",I95/I94-1,"")</f>
        <v/>
      </c>
      <c r="L95" s="108" t="str">
        <f aca="false">IF(I95&lt;&gt;"",(1+L94)*(1+K95)-1,"")</f>
        <v/>
      </c>
      <c r="N95" s="110" t="n">
        <f aca="false">INDEX($R95:$AU95,$N$5)</f>
        <v>0</v>
      </c>
      <c r="O95" s="111" t="n">
        <f aca="false">INDEX($R95:$AU95,$O$5)</f>
        <v>0</v>
      </c>
      <c r="P95" s="112" t="n">
        <f aca="false">INDEX($AW95:$BZ95,$N$5)</f>
        <v>0</v>
      </c>
      <c r="Q95" s="113" t="n">
        <f aca="false">INDEX($AW95:$BZ95,$O$5)</f>
        <v>0</v>
      </c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W95" s="114"/>
      <c r="AX95" s="114"/>
      <c r="AY95" s="11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</row>
    <row r="96" customFormat="false" ht="12.75" hidden="false" customHeight="false" outlineLevel="0" collapsed="false">
      <c r="A96" s="93" t="n">
        <f aca="false">1+A95</f>
        <v>89</v>
      </c>
      <c r="C96" s="131"/>
      <c r="D96" s="132"/>
      <c r="E96" s="132"/>
      <c r="F96" s="132"/>
      <c r="G96" s="132"/>
      <c r="H96" s="133"/>
      <c r="I96" s="97"/>
      <c r="K96" s="108" t="str">
        <f aca="false">IF(I96&lt;&gt;"",I96/I95-1,"")</f>
        <v/>
      </c>
      <c r="L96" s="108" t="str">
        <f aca="false">IF(I96&lt;&gt;"",(1+L95)*(1+K96)-1,"")</f>
        <v/>
      </c>
      <c r="N96" s="110" t="n">
        <f aca="false">INDEX($R96:$AU96,$N$5)</f>
        <v>0</v>
      </c>
      <c r="O96" s="111" t="n">
        <f aca="false">INDEX($R96:$AU96,$O$5)</f>
        <v>0</v>
      </c>
      <c r="P96" s="112" t="n">
        <f aca="false">INDEX($AW96:$BZ96,$N$5)</f>
        <v>0</v>
      </c>
      <c r="Q96" s="113" t="n">
        <f aca="false">INDEX($AW96:$BZ96,$O$5)</f>
        <v>0</v>
      </c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W96" s="114"/>
      <c r="AX96" s="114"/>
      <c r="AY96" s="11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</row>
    <row r="97" customFormat="false" ht="12.75" hidden="false" customHeight="false" outlineLevel="0" collapsed="false">
      <c r="A97" s="93" t="n">
        <f aca="false">1+A96</f>
        <v>90</v>
      </c>
      <c r="C97" s="131"/>
      <c r="D97" s="132"/>
      <c r="E97" s="132"/>
      <c r="F97" s="132"/>
      <c r="G97" s="132"/>
      <c r="H97" s="133"/>
      <c r="I97" s="97"/>
      <c r="K97" s="108" t="str">
        <f aca="false">IF(I97&lt;&gt;"",I97/I96-1,"")</f>
        <v/>
      </c>
      <c r="L97" s="108" t="str">
        <f aca="false">IF(I97&lt;&gt;"",(1+L96)*(1+K97)-1,"")</f>
        <v/>
      </c>
      <c r="N97" s="110" t="n">
        <f aca="false">INDEX($R97:$AU97,$N$5)</f>
        <v>0</v>
      </c>
      <c r="O97" s="111" t="n">
        <f aca="false">INDEX($R97:$AU97,$O$5)</f>
        <v>0</v>
      </c>
      <c r="P97" s="112" t="n">
        <f aca="false">INDEX($AW97:$BZ97,$N$5)</f>
        <v>0</v>
      </c>
      <c r="Q97" s="113" t="n">
        <f aca="false">INDEX($AW97:$BZ97,$O$5)</f>
        <v>0</v>
      </c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W97" s="114"/>
      <c r="AX97" s="114"/>
      <c r="AY97" s="11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</row>
    <row r="98" customFormat="false" ht="12.75" hidden="false" customHeight="false" outlineLevel="0" collapsed="false">
      <c r="A98" s="93" t="n">
        <f aca="false">1+A97</f>
        <v>91</v>
      </c>
      <c r="C98" s="131"/>
      <c r="D98" s="132"/>
      <c r="E98" s="132"/>
      <c r="F98" s="132"/>
      <c r="G98" s="132"/>
      <c r="H98" s="133"/>
      <c r="I98" s="97"/>
      <c r="K98" s="108" t="str">
        <f aca="false">IF(I98&lt;&gt;"",I98/I97-1,"")</f>
        <v/>
      </c>
      <c r="L98" s="108" t="str">
        <f aca="false">IF(I98&lt;&gt;"",(1+L97)*(1+K98)-1,"")</f>
        <v/>
      </c>
      <c r="N98" s="110" t="n">
        <f aca="false">INDEX($R98:$AU98,$N$5)</f>
        <v>0</v>
      </c>
      <c r="O98" s="111" t="n">
        <f aca="false">INDEX($R98:$AU98,$O$5)</f>
        <v>0</v>
      </c>
      <c r="P98" s="112" t="n">
        <f aca="false">INDEX($AW98:$BZ98,$N$5)</f>
        <v>0</v>
      </c>
      <c r="Q98" s="113" t="n">
        <f aca="false">INDEX($AW98:$BZ98,$O$5)</f>
        <v>0</v>
      </c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W98" s="114"/>
      <c r="AX98" s="114"/>
      <c r="AY98" s="11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</row>
    <row r="99" customFormat="false" ht="12.75" hidden="false" customHeight="false" outlineLevel="0" collapsed="false">
      <c r="A99" s="93" t="n">
        <f aca="false">1+A98</f>
        <v>92</v>
      </c>
      <c r="C99" s="131"/>
      <c r="D99" s="132"/>
      <c r="E99" s="132"/>
      <c r="F99" s="132"/>
      <c r="G99" s="132"/>
      <c r="H99" s="133"/>
      <c r="I99" s="97"/>
      <c r="K99" s="108" t="str">
        <f aca="false">IF(I99&lt;&gt;"",I99/I98-1,"")</f>
        <v/>
      </c>
      <c r="L99" s="108" t="str">
        <f aca="false">IF(I99&lt;&gt;"",(1+L98)*(1+K99)-1,"")</f>
        <v/>
      </c>
      <c r="N99" s="110" t="n">
        <f aca="false">INDEX($R99:$AU99,$N$5)</f>
        <v>0</v>
      </c>
      <c r="O99" s="111" t="n">
        <f aca="false">INDEX($R99:$AU99,$O$5)</f>
        <v>0</v>
      </c>
      <c r="P99" s="112" t="n">
        <f aca="false">INDEX($AW99:$BZ99,$N$5)</f>
        <v>0</v>
      </c>
      <c r="Q99" s="113" t="n">
        <f aca="false">INDEX($AW99:$BZ99,$O$5)</f>
        <v>0</v>
      </c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W99" s="114"/>
      <c r="AX99" s="114"/>
      <c r="AY99" s="11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</row>
    <row r="100" customFormat="false" ht="12.75" hidden="false" customHeight="false" outlineLevel="0" collapsed="false">
      <c r="A100" s="93" t="n">
        <f aca="false">1+A99</f>
        <v>93</v>
      </c>
      <c r="C100" s="131"/>
      <c r="D100" s="132"/>
      <c r="E100" s="132"/>
      <c r="F100" s="132"/>
      <c r="G100" s="132"/>
      <c r="H100" s="133"/>
      <c r="I100" s="97"/>
      <c r="K100" s="108" t="str">
        <f aca="false">IF(I100&lt;&gt;"",I100/I99-1,"")</f>
        <v/>
      </c>
      <c r="L100" s="108" t="str">
        <f aca="false">IF(I100&lt;&gt;"",(1+L99)*(1+K100)-1,"")</f>
        <v/>
      </c>
      <c r="N100" s="110" t="n">
        <f aca="false">INDEX($R100:$AU100,$N$5)</f>
        <v>0</v>
      </c>
      <c r="O100" s="111" t="n">
        <f aca="false">INDEX($R100:$AU100,$O$5)</f>
        <v>0</v>
      </c>
      <c r="P100" s="112" t="n">
        <f aca="false">INDEX($AW100:$BZ100,$N$5)</f>
        <v>0</v>
      </c>
      <c r="Q100" s="113" t="n">
        <f aca="false">INDEX($AW100:$BZ100,$O$5)</f>
        <v>0</v>
      </c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W100" s="114"/>
      <c r="AX100" s="114"/>
      <c r="AY100" s="11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K101" s="0"/>
      <c r="L101" s="0"/>
      <c r="N101" s="0"/>
      <c r="O101" s="0"/>
      <c r="P101" s="0"/>
      <c r="Q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K102" s="0"/>
      <c r="L102" s="0"/>
      <c r="N102" s="0"/>
      <c r="O102" s="0"/>
      <c r="P102" s="0"/>
      <c r="Q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K103" s="0"/>
      <c r="L103" s="0"/>
      <c r="N103" s="0"/>
      <c r="O103" s="0"/>
      <c r="P103" s="0"/>
      <c r="Q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K104" s="0"/>
      <c r="L104" s="0"/>
      <c r="N104" s="0"/>
      <c r="O104" s="0"/>
      <c r="P104" s="0"/>
      <c r="Q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K105" s="0"/>
      <c r="L105" s="0"/>
      <c r="N105" s="0"/>
      <c r="O105" s="0"/>
      <c r="P105" s="0"/>
      <c r="Q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K106" s="0"/>
      <c r="L106" s="0"/>
      <c r="N106" s="0"/>
      <c r="O106" s="0"/>
      <c r="P106" s="0"/>
      <c r="Q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K107" s="0"/>
      <c r="L107" s="0"/>
      <c r="N107" s="0"/>
      <c r="O107" s="0"/>
      <c r="P107" s="0"/>
      <c r="Q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K108" s="0"/>
      <c r="L108" s="0"/>
      <c r="N108" s="0"/>
      <c r="O108" s="0"/>
      <c r="P108" s="0"/>
      <c r="Q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K109" s="0"/>
      <c r="L109" s="0"/>
      <c r="N109" s="0"/>
      <c r="O109" s="0"/>
      <c r="P109" s="0"/>
      <c r="Q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K110" s="0"/>
      <c r="L110" s="0"/>
      <c r="N110" s="0"/>
      <c r="O110" s="0"/>
      <c r="P110" s="0"/>
      <c r="Q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K111" s="0"/>
      <c r="L111" s="0"/>
      <c r="N111" s="0"/>
      <c r="O111" s="0"/>
      <c r="P111" s="0"/>
      <c r="Q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K112" s="0"/>
      <c r="L112" s="0"/>
      <c r="N112" s="0"/>
      <c r="O112" s="0"/>
      <c r="P112" s="0"/>
      <c r="Q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K113" s="0"/>
      <c r="L113" s="0"/>
      <c r="N113" s="0"/>
      <c r="O113" s="0"/>
      <c r="P113" s="0"/>
      <c r="Q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K114" s="0"/>
      <c r="L114" s="0"/>
      <c r="N114" s="0"/>
      <c r="O114" s="0"/>
      <c r="P114" s="0"/>
      <c r="Q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K115" s="0"/>
      <c r="L115" s="0"/>
      <c r="N115" s="0"/>
      <c r="O115" s="0"/>
      <c r="P115" s="0"/>
      <c r="Q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K116" s="0"/>
      <c r="L116" s="0"/>
      <c r="N116" s="0"/>
      <c r="O116" s="0"/>
      <c r="P116" s="0"/>
      <c r="Q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K117" s="0"/>
      <c r="L117" s="0"/>
      <c r="N117" s="0"/>
      <c r="O117" s="0"/>
      <c r="P117" s="0"/>
      <c r="Q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K118" s="0"/>
      <c r="L118" s="0"/>
      <c r="N118" s="0"/>
      <c r="O118" s="0"/>
      <c r="P118" s="0"/>
      <c r="Q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K119" s="0"/>
      <c r="L119" s="0"/>
      <c r="N119" s="0"/>
      <c r="O119" s="0"/>
      <c r="P119" s="0"/>
      <c r="Q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K120" s="0"/>
      <c r="L120" s="0"/>
      <c r="N120" s="0"/>
      <c r="O120" s="0"/>
      <c r="P120" s="0"/>
      <c r="Q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K121" s="0"/>
      <c r="L121" s="0"/>
      <c r="N121" s="0"/>
      <c r="O121" s="0"/>
      <c r="P121" s="0"/>
      <c r="Q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K122" s="0"/>
      <c r="L122" s="0"/>
      <c r="N122" s="0"/>
      <c r="O122" s="0"/>
      <c r="P122" s="0"/>
      <c r="Q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K123" s="0"/>
      <c r="L123" s="0"/>
      <c r="N123" s="0"/>
      <c r="O123" s="0"/>
      <c r="P123" s="0"/>
      <c r="Q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K124" s="0"/>
      <c r="L124" s="0"/>
      <c r="N124" s="0"/>
      <c r="O124" s="0"/>
      <c r="P124" s="0"/>
      <c r="Q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K125" s="0"/>
      <c r="L125" s="0"/>
      <c r="N125" s="0"/>
      <c r="O125" s="0"/>
      <c r="P125" s="0"/>
      <c r="Q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K126" s="0"/>
      <c r="L126" s="0"/>
      <c r="N126" s="0"/>
      <c r="O126" s="0"/>
      <c r="P126" s="0"/>
      <c r="Q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K127" s="0"/>
      <c r="L127" s="0"/>
      <c r="N127" s="0"/>
      <c r="O127" s="0"/>
      <c r="P127" s="0"/>
      <c r="Q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K128" s="0"/>
      <c r="L128" s="0"/>
      <c r="N128" s="0"/>
      <c r="O128" s="0"/>
      <c r="P128" s="0"/>
      <c r="Q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K129" s="0"/>
      <c r="L129" s="0"/>
      <c r="N129" s="0"/>
      <c r="O129" s="0"/>
      <c r="P129" s="0"/>
      <c r="Q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K130" s="0"/>
      <c r="L130" s="0"/>
      <c r="N130" s="0"/>
      <c r="O130" s="0"/>
      <c r="P130" s="0"/>
      <c r="Q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K131" s="0"/>
      <c r="L131" s="0"/>
      <c r="N131" s="0"/>
      <c r="O131" s="0"/>
      <c r="P131" s="0"/>
      <c r="Q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K132" s="0"/>
      <c r="L132" s="0"/>
      <c r="N132" s="0"/>
      <c r="O132" s="0"/>
      <c r="P132" s="0"/>
      <c r="Q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K133" s="0"/>
      <c r="L133" s="0"/>
      <c r="N133" s="0"/>
      <c r="O133" s="0"/>
      <c r="P133" s="0"/>
      <c r="Q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K134" s="0"/>
      <c r="L134" s="0"/>
      <c r="N134" s="0"/>
      <c r="O134" s="0"/>
      <c r="P134" s="0"/>
      <c r="Q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K135" s="0"/>
      <c r="L135" s="0"/>
      <c r="N135" s="0"/>
      <c r="O135" s="0"/>
      <c r="P135" s="0"/>
      <c r="Q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K136" s="0"/>
      <c r="L136" s="0"/>
      <c r="N136" s="0"/>
      <c r="O136" s="0"/>
      <c r="P136" s="0"/>
      <c r="Q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K137" s="0"/>
      <c r="L137" s="0"/>
      <c r="N137" s="0"/>
      <c r="O137" s="0"/>
      <c r="P137" s="0"/>
      <c r="Q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K138" s="0"/>
      <c r="L138" s="0"/>
      <c r="N138" s="0"/>
      <c r="O138" s="0"/>
      <c r="P138" s="0"/>
      <c r="Q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K139" s="0"/>
      <c r="L139" s="0"/>
      <c r="N139" s="0"/>
      <c r="O139" s="0"/>
      <c r="P139" s="0"/>
      <c r="Q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K140" s="0"/>
      <c r="L140" s="0"/>
      <c r="N140" s="0"/>
      <c r="O140" s="0"/>
      <c r="P140" s="0"/>
      <c r="Q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K141" s="0"/>
      <c r="L141" s="0"/>
      <c r="N141" s="0"/>
      <c r="O141" s="0"/>
      <c r="P141" s="0"/>
      <c r="Q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K142" s="0"/>
      <c r="L142" s="0"/>
      <c r="N142" s="0"/>
      <c r="O142" s="0"/>
      <c r="P142" s="0"/>
      <c r="Q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K143" s="0"/>
      <c r="L143" s="0"/>
      <c r="N143" s="0"/>
      <c r="O143" s="0"/>
      <c r="P143" s="0"/>
      <c r="Q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K144" s="0"/>
      <c r="L144" s="0"/>
      <c r="N144" s="0"/>
      <c r="O144" s="0"/>
      <c r="P144" s="0"/>
      <c r="Q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K145" s="0"/>
      <c r="L145" s="0"/>
      <c r="N145" s="0"/>
      <c r="O145" s="0"/>
      <c r="P145" s="0"/>
      <c r="Q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K146" s="0"/>
      <c r="L146" s="0"/>
      <c r="N146" s="0"/>
      <c r="O146" s="0"/>
      <c r="P146" s="0"/>
      <c r="Q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K147" s="0"/>
      <c r="L147" s="0"/>
      <c r="N147" s="0"/>
      <c r="O147" s="0"/>
      <c r="P147" s="0"/>
      <c r="Q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K148" s="0"/>
      <c r="L148" s="0"/>
      <c r="N148" s="0"/>
      <c r="O148" s="0"/>
      <c r="P148" s="0"/>
      <c r="Q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K149" s="0"/>
      <c r="L149" s="0"/>
      <c r="N149" s="0"/>
      <c r="O149" s="0"/>
      <c r="P149" s="0"/>
      <c r="Q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K150" s="0"/>
      <c r="L150" s="0"/>
      <c r="N150" s="0"/>
      <c r="O150" s="0"/>
      <c r="P150" s="0"/>
      <c r="Q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K151" s="0"/>
      <c r="L151" s="0"/>
      <c r="N151" s="0"/>
      <c r="O151" s="0"/>
      <c r="P151" s="0"/>
      <c r="Q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K152" s="0"/>
      <c r="L152" s="0"/>
      <c r="N152" s="0"/>
      <c r="O152" s="0"/>
      <c r="P152" s="0"/>
      <c r="Q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K153" s="0"/>
      <c r="L153" s="0"/>
      <c r="N153" s="0"/>
      <c r="O153" s="0"/>
      <c r="P153" s="0"/>
      <c r="Q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K154" s="0"/>
      <c r="L154" s="0"/>
      <c r="N154" s="0"/>
      <c r="O154" s="0"/>
      <c r="P154" s="0"/>
      <c r="Q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K155" s="0"/>
      <c r="L155" s="0"/>
      <c r="N155" s="0"/>
      <c r="O155" s="0"/>
      <c r="P155" s="0"/>
      <c r="Q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K156" s="0"/>
      <c r="L156" s="0"/>
      <c r="N156" s="0"/>
      <c r="O156" s="0"/>
      <c r="P156" s="0"/>
      <c r="Q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K157" s="0"/>
      <c r="L157" s="0"/>
      <c r="N157" s="0"/>
      <c r="O157" s="0"/>
      <c r="P157" s="0"/>
      <c r="Q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K158" s="0"/>
      <c r="L158" s="0"/>
      <c r="N158" s="0"/>
      <c r="O158" s="0"/>
      <c r="P158" s="0"/>
      <c r="Q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  <c r="K159" s="0"/>
      <c r="L159" s="0"/>
      <c r="N159" s="0"/>
      <c r="O159" s="0"/>
      <c r="P159" s="0"/>
      <c r="Q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K160" s="0"/>
      <c r="L160" s="0"/>
      <c r="N160" s="0"/>
      <c r="O160" s="0"/>
      <c r="P160" s="0"/>
      <c r="Q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  <c r="K161" s="0"/>
      <c r="L161" s="0"/>
      <c r="N161" s="0"/>
      <c r="O161" s="0"/>
      <c r="P161" s="0"/>
      <c r="Q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  <c r="K162" s="0"/>
      <c r="L162" s="0"/>
      <c r="N162" s="0"/>
      <c r="O162" s="0"/>
      <c r="P162" s="0"/>
      <c r="Q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  <c r="K163" s="0"/>
      <c r="L163" s="0"/>
      <c r="N163" s="0"/>
      <c r="O163" s="0"/>
      <c r="P163" s="0"/>
      <c r="Q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  <c r="K164" s="0"/>
      <c r="L164" s="0"/>
      <c r="N164" s="0"/>
      <c r="O164" s="0"/>
      <c r="P164" s="0"/>
      <c r="Q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  <c r="K165" s="0"/>
      <c r="L165" s="0"/>
      <c r="N165" s="0"/>
      <c r="O165" s="0"/>
      <c r="P165" s="0"/>
      <c r="Q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  <c r="K166" s="0"/>
      <c r="L166" s="0"/>
      <c r="N166" s="0"/>
      <c r="O166" s="0"/>
      <c r="P166" s="0"/>
      <c r="Q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K167" s="0"/>
      <c r="L167" s="0"/>
      <c r="N167" s="0"/>
      <c r="O167" s="0"/>
      <c r="P167" s="0"/>
      <c r="Q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K168" s="0"/>
      <c r="L168" s="0"/>
      <c r="N168" s="0"/>
      <c r="O168" s="0"/>
      <c r="P168" s="0"/>
      <c r="Q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  <c r="I169" s="0"/>
      <c r="K169" s="0"/>
      <c r="L169" s="0"/>
      <c r="N169" s="0"/>
      <c r="O169" s="0"/>
      <c r="P169" s="0"/>
      <c r="Q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  <c r="I170" s="0"/>
      <c r="K170" s="0"/>
      <c r="L170" s="0"/>
      <c r="N170" s="0"/>
      <c r="O170" s="0"/>
      <c r="P170" s="0"/>
      <c r="Q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I171" s="0"/>
      <c r="K171" s="0"/>
      <c r="L171" s="0"/>
      <c r="N171" s="0"/>
      <c r="O171" s="0"/>
      <c r="P171" s="0"/>
      <c r="Q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  <c r="K172" s="0"/>
      <c r="L172" s="0"/>
      <c r="N172" s="0"/>
      <c r="O172" s="0"/>
      <c r="P172" s="0"/>
      <c r="Q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I173" s="0"/>
      <c r="K173" s="0"/>
      <c r="L173" s="0"/>
      <c r="N173" s="0"/>
      <c r="O173" s="0"/>
      <c r="P173" s="0"/>
      <c r="Q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I174" s="0"/>
      <c r="K174" s="0"/>
      <c r="L174" s="0"/>
      <c r="N174" s="0"/>
      <c r="O174" s="0"/>
      <c r="P174" s="0"/>
      <c r="Q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I175" s="0"/>
      <c r="K175" s="0"/>
      <c r="L175" s="0"/>
      <c r="N175" s="0"/>
      <c r="O175" s="0"/>
      <c r="P175" s="0"/>
      <c r="Q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I176" s="0"/>
      <c r="K176" s="0"/>
      <c r="L176" s="0"/>
      <c r="N176" s="0"/>
      <c r="O176" s="0"/>
      <c r="P176" s="0"/>
      <c r="Q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I177" s="0"/>
      <c r="K177" s="0"/>
      <c r="L177" s="0"/>
      <c r="N177" s="0"/>
      <c r="O177" s="0"/>
      <c r="P177" s="0"/>
      <c r="Q177" s="0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  <c r="I178" s="0"/>
      <c r="K178" s="0"/>
      <c r="L178" s="0"/>
      <c r="N178" s="0"/>
      <c r="O178" s="0"/>
      <c r="P178" s="0"/>
      <c r="Q178" s="0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  <c r="I179" s="0"/>
      <c r="K179" s="0"/>
      <c r="L179" s="0"/>
      <c r="N179" s="0"/>
      <c r="O179" s="0"/>
      <c r="P179" s="0"/>
      <c r="Q179" s="0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  <c r="I180" s="0"/>
      <c r="K180" s="0"/>
      <c r="L180" s="0"/>
      <c r="N180" s="0"/>
      <c r="O180" s="0"/>
      <c r="P180" s="0"/>
      <c r="Q180" s="0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  <c r="I181" s="0"/>
      <c r="K181" s="0"/>
      <c r="L181" s="0"/>
      <c r="N181" s="0"/>
      <c r="O181" s="0"/>
      <c r="P181" s="0"/>
      <c r="Q181" s="0"/>
    </row>
    <row r="182" customFormat="false" ht="12.75" hidden="false" customHeight="false" outlineLevel="0" collapsed="false">
      <c r="C182" s="0"/>
      <c r="D182" s="0"/>
      <c r="E182" s="0"/>
      <c r="F182" s="0"/>
      <c r="G182" s="0"/>
      <c r="H182" s="0"/>
      <c r="I182" s="0"/>
      <c r="K182" s="0"/>
      <c r="L182" s="0"/>
      <c r="N182" s="0"/>
      <c r="O182" s="0"/>
      <c r="P182" s="0"/>
      <c r="Q182" s="0"/>
    </row>
    <row r="183" customFormat="false" ht="12.75" hidden="false" customHeight="false" outlineLevel="0" collapsed="false">
      <c r="C183" s="0"/>
      <c r="D183" s="0"/>
      <c r="E183" s="0"/>
      <c r="F183" s="0"/>
      <c r="G183" s="0"/>
      <c r="H183" s="0"/>
      <c r="I183" s="0"/>
      <c r="K183" s="0"/>
      <c r="L183" s="0"/>
      <c r="N183" s="0"/>
      <c r="O183" s="0"/>
      <c r="P183" s="0"/>
      <c r="Q183" s="0"/>
    </row>
    <row r="184" customFormat="false" ht="12.75" hidden="false" customHeight="false" outlineLevel="0" collapsed="false">
      <c r="C184" s="0"/>
      <c r="D184" s="0"/>
      <c r="E184" s="0"/>
      <c r="F184" s="0"/>
      <c r="G184" s="0"/>
      <c r="H184" s="0"/>
      <c r="I184" s="0"/>
      <c r="K184" s="0"/>
      <c r="L184" s="0"/>
      <c r="N184" s="0"/>
      <c r="O184" s="0"/>
      <c r="P184" s="0"/>
      <c r="Q184" s="0"/>
    </row>
    <row r="185" customFormat="false" ht="12.75" hidden="false" customHeight="false" outlineLevel="0" collapsed="false">
      <c r="C185" s="0"/>
      <c r="D185" s="0"/>
      <c r="E185" s="0"/>
      <c r="F185" s="0"/>
      <c r="G185" s="0"/>
      <c r="H185" s="0"/>
      <c r="I185" s="0"/>
      <c r="K185" s="0"/>
      <c r="L185" s="0"/>
      <c r="N185" s="0"/>
      <c r="O185" s="0"/>
      <c r="P185" s="0"/>
      <c r="Q185" s="0"/>
    </row>
    <row r="186" customFormat="false" ht="12.75" hidden="false" customHeight="false" outlineLevel="0" collapsed="false">
      <c r="C186" s="0"/>
      <c r="D186" s="0"/>
      <c r="E186" s="0"/>
      <c r="F186" s="0"/>
      <c r="G186" s="0"/>
      <c r="H186" s="0"/>
      <c r="I186" s="0"/>
      <c r="K186" s="0"/>
      <c r="L186" s="0"/>
      <c r="N186" s="0"/>
      <c r="O186" s="0"/>
      <c r="P186" s="0"/>
      <c r="Q186" s="0"/>
    </row>
    <row r="187" customFormat="false" ht="12.75" hidden="false" customHeight="false" outlineLevel="0" collapsed="false">
      <c r="C187" s="0"/>
      <c r="D187" s="0"/>
      <c r="E187" s="0"/>
      <c r="F187" s="0"/>
      <c r="G187" s="0"/>
      <c r="H187" s="0"/>
      <c r="I187" s="0"/>
      <c r="K187" s="0"/>
      <c r="L187" s="0"/>
      <c r="N187" s="0"/>
      <c r="O187" s="0"/>
      <c r="P187" s="0"/>
      <c r="Q187" s="0"/>
    </row>
    <row r="188" customFormat="false" ht="12.75" hidden="false" customHeight="false" outlineLevel="0" collapsed="false">
      <c r="C188" s="0"/>
      <c r="D188" s="0"/>
      <c r="E188" s="0"/>
      <c r="F188" s="0"/>
      <c r="G188" s="0"/>
      <c r="H188" s="0"/>
      <c r="I188" s="0"/>
      <c r="K188" s="0"/>
      <c r="L188" s="0"/>
      <c r="N188" s="0"/>
      <c r="O188" s="0"/>
      <c r="P188" s="0"/>
      <c r="Q188" s="0"/>
    </row>
    <row r="189" customFormat="false" ht="12.75" hidden="false" customHeight="false" outlineLevel="0" collapsed="false">
      <c r="C189" s="0"/>
      <c r="D189" s="0"/>
      <c r="E189" s="0"/>
      <c r="F189" s="0"/>
      <c r="G189" s="0"/>
      <c r="H189" s="0"/>
      <c r="I189" s="0"/>
      <c r="K189" s="0"/>
      <c r="L189" s="0"/>
      <c r="N189" s="0"/>
      <c r="O189" s="0"/>
      <c r="P189" s="0"/>
      <c r="Q189" s="0"/>
    </row>
    <row r="190" customFormat="false" ht="12.75" hidden="false" customHeight="false" outlineLevel="0" collapsed="false">
      <c r="C190" s="0"/>
      <c r="D190" s="0"/>
      <c r="E190" s="0"/>
      <c r="F190" s="0"/>
      <c r="G190" s="0"/>
      <c r="H190" s="0"/>
      <c r="I190" s="0"/>
      <c r="K190" s="0"/>
      <c r="L190" s="0"/>
      <c r="N190" s="0"/>
      <c r="O190" s="0"/>
      <c r="P190" s="0"/>
      <c r="Q190" s="0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  <c r="I191" s="0"/>
      <c r="K191" s="0"/>
      <c r="L191" s="0"/>
      <c r="N191" s="0"/>
      <c r="O191" s="0"/>
      <c r="P191" s="0"/>
      <c r="Q191" s="0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  <c r="I192" s="0"/>
      <c r="K192" s="0"/>
      <c r="L192" s="0"/>
      <c r="N192" s="0"/>
      <c r="O192" s="0"/>
      <c r="P192" s="0"/>
      <c r="Q192" s="0"/>
    </row>
    <row r="193" customFormat="false" ht="12.75" hidden="false" customHeight="false" outlineLevel="0" collapsed="false">
      <c r="C193" s="0"/>
      <c r="D193" s="0"/>
      <c r="E193" s="0"/>
      <c r="F193" s="0"/>
      <c r="G193" s="0"/>
      <c r="H193" s="0"/>
      <c r="I193" s="0"/>
      <c r="K193" s="0"/>
      <c r="L193" s="0"/>
      <c r="N193" s="0"/>
      <c r="O193" s="0"/>
      <c r="P193" s="0"/>
      <c r="Q193" s="0"/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  <c r="I194" s="0"/>
      <c r="K194" s="0"/>
      <c r="L194" s="0"/>
      <c r="N194" s="0"/>
      <c r="O194" s="0"/>
      <c r="P194" s="0"/>
      <c r="Q194" s="0"/>
    </row>
    <row r="195" customFormat="false" ht="12.75" hidden="false" customHeight="false" outlineLevel="0" collapsed="false">
      <c r="C195" s="0"/>
      <c r="D195" s="0"/>
      <c r="E195" s="0"/>
      <c r="F195" s="0"/>
      <c r="G195" s="0"/>
      <c r="H195" s="0"/>
      <c r="I195" s="0"/>
      <c r="K195" s="0"/>
      <c r="L195" s="0"/>
      <c r="N195" s="0"/>
      <c r="O195" s="0"/>
      <c r="P195" s="0"/>
      <c r="Q195" s="0"/>
    </row>
    <row r="196" customFormat="false" ht="12.75" hidden="false" customHeight="false" outlineLevel="0" collapsed="false">
      <c r="C196" s="0"/>
      <c r="D196" s="0"/>
      <c r="E196" s="0"/>
      <c r="F196" s="0"/>
      <c r="G196" s="0"/>
      <c r="H196" s="0"/>
      <c r="I196" s="0"/>
      <c r="K196" s="0"/>
      <c r="L196" s="0"/>
      <c r="N196" s="0"/>
      <c r="O196" s="0"/>
      <c r="P196" s="0"/>
      <c r="Q196" s="0"/>
    </row>
    <row r="197" customFormat="false" ht="12.75" hidden="false" customHeight="false" outlineLevel="0" collapsed="false">
      <c r="C197" s="0"/>
      <c r="D197" s="0"/>
      <c r="E197" s="0"/>
      <c r="F197" s="0"/>
      <c r="G197" s="0"/>
      <c r="H197" s="0"/>
      <c r="I197" s="0"/>
      <c r="K197" s="0"/>
      <c r="L197" s="0"/>
      <c r="N197" s="0"/>
      <c r="O197" s="0"/>
      <c r="P197" s="0"/>
      <c r="Q197" s="0"/>
    </row>
    <row r="198" customFormat="false" ht="12.75" hidden="false" customHeight="false" outlineLevel="0" collapsed="false">
      <c r="C198" s="0"/>
      <c r="D198" s="0"/>
      <c r="E198" s="0"/>
      <c r="F198" s="0"/>
      <c r="G198" s="0"/>
      <c r="H198" s="0"/>
      <c r="I198" s="0"/>
      <c r="K198" s="0"/>
      <c r="L198" s="0"/>
      <c r="N198" s="0"/>
      <c r="O198" s="0"/>
      <c r="P198" s="0"/>
      <c r="Q198" s="0"/>
    </row>
    <row r="199" customFormat="false" ht="12.75" hidden="false" customHeight="false" outlineLevel="0" collapsed="false">
      <c r="C199" s="0"/>
      <c r="D199" s="0"/>
      <c r="E199" s="0"/>
      <c r="F199" s="0"/>
      <c r="G199" s="0"/>
      <c r="H199" s="0"/>
      <c r="I199" s="0"/>
      <c r="K199" s="0"/>
      <c r="L199" s="0"/>
      <c r="N199" s="0"/>
      <c r="O199" s="0"/>
      <c r="P199" s="0"/>
      <c r="Q199" s="0"/>
    </row>
    <row r="200" customFormat="false" ht="12.75" hidden="false" customHeight="false" outlineLevel="0" collapsed="false">
      <c r="C200" s="0"/>
      <c r="D200" s="0"/>
      <c r="E200" s="0"/>
      <c r="F200" s="0"/>
      <c r="G200" s="0"/>
      <c r="H200" s="0"/>
      <c r="I200" s="0"/>
      <c r="K200" s="0"/>
      <c r="L200" s="0"/>
      <c r="N200" s="0"/>
      <c r="O200" s="0"/>
      <c r="P200" s="0"/>
      <c r="Q200" s="0"/>
    </row>
    <row r="201" customFormat="false" ht="12.75" hidden="false" customHeight="false" outlineLevel="0" collapsed="false">
      <c r="C201" s="0"/>
      <c r="D201" s="0"/>
      <c r="E201" s="0"/>
      <c r="F201" s="0"/>
      <c r="G201" s="0"/>
      <c r="H201" s="0"/>
      <c r="I201" s="0"/>
      <c r="K201" s="0"/>
      <c r="L201" s="0"/>
      <c r="N201" s="0"/>
      <c r="O201" s="0"/>
      <c r="P201" s="0"/>
      <c r="Q201" s="0"/>
    </row>
    <row r="202" customFormat="false" ht="12.75" hidden="false" customHeight="false" outlineLevel="0" collapsed="false">
      <c r="C202" s="0"/>
      <c r="D202" s="0"/>
      <c r="E202" s="0"/>
      <c r="F202" s="0"/>
      <c r="G202" s="0"/>
      <c r="H202" s="0"/>
      <c r="I202" s="0"/>
      <c r="K202" s="0"/>
      <c r="L202" s="0"/>
      <c r="N202" s="0"/>
      <c r="O202" s="0"/>
      <c r="P202" s="0"/>
      <c r="Q202" s="0"/>
    </row>
    <row r="203" customFormat="false" ht="12.75" hidden="false" customHeight="false" outlineLevel="0" collapsed="false">
      <c r="C203" s="0"/>
      <c r="D203" s="0"/>
      <c r="E203" s="0"/>
      <c r="F203" s="0"/>
      <c r="G203" s="0"/>
      <c r="H203" s="0"/>
      <c r="I203" s="0"/>
      <c r="K203" s="0"/>
      <c r="L203" s="0"/>
      <c r="N203" s="0"/>
      <c r="O203" s="0"/>
      <c r="P203" s="0"/>
      <c r="Q203" s="0"/>
    </row>
    <row r="204" customFormat="false" ht="12.75" hidden="false" customHeight="false" outlineLevel="0" collapsed="false">
      <c r="C204" s="0"/>
      <c r="D204" s="0"/>
      <c r="E204" s="0"/>
      <c r="F204" s="0"/>
      <c r="G204" s="0"/>
      <c r="H204" s="0"/>
      <c r="I204" s="0"/>
      <c r="K204" s="0"/>
      <c r="L204" s="0"/>
      <c r="N204" s="0"/>
      <c r="O204" s="0"/>
      <c r="P204" s="0"/>
      <c r="Q204" s="0"/>
    </row>
    <row r="205" customFormat="false" ht="12.75" hidden="false" customHeight="false" outlineLevel="0" collapsed="false">
      <c r="C205" s="0"/>
      <c r="D205" s="0"/>
      <c r="E205" s="0"/>
      <c r="F205" s="0"/>
      <c r="G205" s="0"/>
      <c r="H205" s="0"/>
      <c r="I205" s="0"/>
      <c r="K205" s="0"/>
      <c r="L205" s="0"/>
      <c r="N205" s="0"/>
      <c r="O205" s="0"/>
      <c r="P205" s="0"/>
      <c r="Q205" s="0"/>
    </row>
    <row r="206" customFormat="false" ht="12.75" hidden="false" customHeight="false" outlineLevel="0" collapsed="false">
      <c r="C206" s="0"/>
      <c r="D206" s="0"/>
      <c r="E206" s="0"/>
      <c r="F206" s="0"/>
      <c r="G206" s="0"/>
      <c r="H206" s="0"/>
      <c r="I206" s="0"/>
      <c r="K206" s="0"/>
      <c r="L206" s="0"/>
      <c r="N206" s="0"/>
      <c r="O206" s="0"/>
      <c r="P206" s="0"/>
      <c r="Q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  <c r="I207" s="0"/>
      <c r="K207" s="0"/>
      <c r="L207" s="0"/>
      <c r="N207" s="0"/>
      <c r="O207" s="0"/>
      <c r="P207" s="0"/>
      <c r="Q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  <c r="I208" s="0"/>
      <c r="K208" s="0"/>
      <c r="L208" s="0"/>
      <c r="N208" s="0"/>
      <c r="O208" s="0"/>
      <c r="P208" s="0"/>
      <c r="Q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  <c r="I209" s="0"/>
      <c r="K209" s="0"/>
      <c r="L209" s="0"/>
      <c r="N209" s="0"/>
      <c r="O209" s="0"/>
      <c r="P209" s="0"/>
      <c r="Q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  <c r="I210" s="0"/>
      <c r="K210" s="0"/>
      <c r="L210" s="0"/>
      <c r="N210" s="0"/>
      <c r="O210" s="0"/>
      <c r="P210" s="0"/>
      <c r="Q210" s="0"/>
    </row>
    <row r="211" customFormat="false" ht="12.75" hidden="false" customHeight="false" outlineLevel="0" collapsed="false">
      <c r="C211" s="0"/>
      <c r="D211" s="0"/>
      <c r="E211" s="0"/>
      <c r="F211" s="0"/>
      <c r="G211" s="0"/>
      <c r="H211" s="0"/>
      <c r="I211" s="0"/>
      <c r="K211" s="0"/>
      <c r="L211" s="0"/>
      <c r="N211" s="0"/>
      <c r="O211" s="0"/>
      <c r="P211" s="0"/>
      <c r="Q211" s="0"/>
    </row>
    <row r="212" customFormat="false" ht="12.75" hidden="false" customHeight="false" outlineLevel="0" collapsed="false">
      <c r="C212" s="0"/>
      <c r="D212" s="0"/>
      <c r="E212" s="0"/>
      <c r="F212" s="0"/>
      <c r="G212" s="0"/>
      <c r="H212" s="0"/>
      <c r="I212" s="0"/>
      <c r="K212" s="0"/>
      <c r="L212" s="0"/>
      <c r="N212" s="0"/>
      <c r="O212" s="0"/>
      <c r="P212" s="0"/>
      <c r="Q212" s="0"/>
    </row>
    <row r="213" customFormat="false" ht="12.75" hidden="false" customHeight="false" outlineLevel="0" collapsed="false">
      <c r="C213" s="0"/>
      <c r="D213" s="0"/>
      <c r="E213" s="0"/>
      <c r="F213" s="0"/>
      <c r="G213" s="0"/>
      <c r="H213" s="0"/>
      <c r="I213" s="0"/>
      <c r="K213" s="0"/>
      <c r="L213" s="0"/>
      <c r="N213" s="0"/>
      <c r="O213" s="0"/>
      <c r="P213" s="0"/>
      <c r="Q213" s="0"/>
    </row>
    <row r="214" customFormat="false" ht="12.75" hidden="false" customHeight="false" outlineLevel="0" collapsed="false">
      <c r="C214" s="0"/>
      <c r="D214" s="0"/>
      <c r="E214" s="0"/>
      <c r="F214" s="0"/>
      <c r="G214" s="0"/>
      <c r="H214" s="0"/>
      <c r="I214" s="0"/>
      <c r="K214" s="0"/>
      <c r="L214" s="0"/>
      <c r="N214" s="0"/>
      <c r="O214" s="0"/>
      <c r="P214" s="0"/>
      <c r="Q214" s="0"/>
    </row>
    <row r="215" customFormat="false" ht="12.75" hidden="false" customHeight="false" outlineLevel="0" collapsed="false">
      <c r="C215" s="0"/>
      <c r="D215" s="0"/>
      <c r="E215" s="0"/>
      <c r="F215" s="0"/>
      <c r="G215" s="0"/>
      <c r="H215" s="0"/>
      <c r="I215" s="0"/>
      <c r="K215" s="0"/>
      <c r="L215" s="0"/>
      <c r="N215" s="0"/>
      <c r="O215" s="0"/>
      <c r="P215" s="0"/>
      <c r="Q215" s="0"/>
    </row>
    <row r="216" customFormat="false" ht="12.75" hidden="false" customHeight="false" outlineLevel="0" collapsed="false">
      <c r="C216" s="0"/>
      <c r="D216" s="0"/>
      <c r="E216" s="0"/>
      <c r="F216" s="0"/>
      <c r="G216" s="0"/>
      <c r="H216" s="0"/>
      <c r="I216" s="0"/>
      <c r="K216" s="0"/>
      <c r="L216" s="0"/>
      <c r="N216" s="0"/>
      <c r="O216" s="0"/>
      <c r="P216" s="0"/>
      <c r="Q216" s="0"/>
    </row>
    <row r="217" customFormat="false" ht="12.75" hidden="false" customHeight="false" outlineLevel="0" collapsed="false">
      <c r="C217" s="0"/>
      <c r="D217" s="0"/>
      <c r="E217" s="0"/>
      <c r="F217" s="0"/>
      <c r="G217" s="0"/>
      <c r="H217" s="0"/>
      <c r="I217" s="0"/>
      <c r="K217" s="0"/>
      <c r="L217" s="0"/>
      <c r="N217" s="0"/>
      <c r="O217" s="0"/>
      <c r="P217" s="0"/>
      <c r="Q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K218" s="0"/>
      <c r="L218" s="0"/>
      <c r="N218" s="0"/>
      <c r="O218" s="0"/>
      <c r="P218" s="0"/>
      <c r="Q218" s="0"/>
    </row>
    <row r="219" customFormat="false" ht="12.75" hidden="false" customHeight="false" outlineLevel="0" collapsed="false">
      <c r="C219" s="0"/>
      <c r="D219" s="0"/>
      <c r="E219" s="0"/>
      <c r="F219" s="0"/>
      <c r="G219" s="0"/>
      <c r="H219" s="0"/>
      <c r="I219" s="0"/>
      <c r="K219" s="0"/>
      <c r="L219" s="0"/>
      <c r="N219" s="0"/>
      <c r="O219" s="0"/>
      <c r="P219" s="0"/>
      <c r="Q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K220" s="0"/>
      <c r="L220" s="0"/>
      <c r="N220" s="0"/>
      <c r="O220" s="0"/>
      <c r="P220" s="0"/>
      <c r="Q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K221" s="0"/>
      <c r="L221" s="0"/>
      <c r="N221" s="0"/>
      <c r="O221" s="0"/>
      <c r="P221" s="0"/>
      <c r="Q221" s="0"/>
    </row>
    <row r="222" customFormat="false" ht="12.75" hidden="false" customHeight="false" outlineLevel="0" collapsed="false">
      <c r="C222" s="0"/>
      <c r="D222" s="0"/>
      <c r="E222" s="0"/>
      <c r="F222" s="0"/>
      <c r="G222" s="0"/>
      <c r="H222" s="0"/>
      <c r="I222" s="0"/>
      <c r="K222" s="0"/>
      <c r="L222" s="0"/>
      <c r="N222" s="0"/>
      <c r="O222" s="0"/>
      <c r="P222" s="0"/>
      <c r="Q222" s="0"/>
    </row>
    <row r="223" customFormat="false" ht="12.75" hidden="false" customHeight="false" outlineLevel="0" collapsed="false">
      <c r="C223" s="0"/>
      <c r="D223" s="0"/>
      <c r="E223" s="0"/>
      <c r="F223" s="0"/>
      <c r="G223" s="0"/>
      <c r="H223" s="0"/>
      <c r="I223" s="0"/>
      <c r="K223" s="0"/>
      <c r="L223" s="0"/>
      <c r="N223" s="0"/>
      <c r="O223" s="0"/>
      <c r="P223" s="0"/>
      <c r="Q223" s="0"/>
    </row>
    <row r="224" customFormat="false" ht="12.75" hidden="false" customHeight="false" outlineLevel="0" collapsed="false">
      <c r="C224" s="0"/>
      <c r="D224" s="0"/>
      <c r="E224" s="0"/>
      <c r="F224" s="0"/>
      <c r="G224" s="0"/>
      <c r="H224" s="0"/>
      <c r="I224" s="0"/>
      <c r="K224" s="0"/>
      <c r="L224" s="0"/>
      <c r="N224" s="0"/>
      <c r="O224" s="0"/>
      <c r="P224" s="0"/>
      <c r="Q224" s="0"/>
    </row>
    <row r="225" customFormat="false" ht="12.75" hidden="false" customHeight="false" outlineLevel="0" collapsed="false">
      <c r="C225" s="0"/>
      <c r="D225" s="0"/>
      <c r="E225" s="0"/>
      <c r="F225" s="0"/>
      <c r="G225" s="0"/>
      <c r="H225" s="0"/>
      <c r="I225" s="0"/>
      <c r="K225" s="0"/>
      <c r="L225" s="0"/>
      <c r="N225" s="0"/>
      <c r="O225" s="0"/>
      <c r="P225" s="0"/>
      <c r="Q225" s="0"/>
    </row>
    <row r="226" customFormat="false" ht="12.75" hidden="false" customHeight="false" outlineLevel="0" collapsed="false">
      <c r="C226" s="0"/>
      <c r="D226" s="0"/>
      <c r="E226" s="0"/>
      <c r="F226" s="0"/>
      <c r="G226" s="0"/>
      <c r="H226" s="0"/>
      <c r="I226" s="0"/>
      <c r="K226" s="0"/>
      <c r="L226" s="0"/>
      <c r="N226" s="0"/>
      <c r="O226" s="0"/>
      <c r="P226" s="0"/>
      <c r="Q226" s="0"/>
    </row>
    <row r="227" customFormat="false" ht="12.75" hidden="false" customHeight="false" outlineLevel="0" collapsed="false">
      <c r="C227" s="0"/>
      <c r="D227" s="0"/>
      <c r="E227" s="0"/>
      <c r="F227" s="0"/>
      <c r="G227" s="0"/>
      <c r="H227" s="0"/>
      <c r="I227" s="0"/>
      <c r="K227" s="0"/>
      <c r="L227" s="0"/>
      <c r="N227" s="0"/>
      <c r="O227" s="0"/>
      <c r="P227" s="0"/>
      <c r="Q227" s="0"/>
    </row>
    <row r="228" customFormat="false" ht="12.75" hidden="false" customHeight="false" outlineLevel="0" collapsed="false">
      <c r="C228" s="0"/>
      <c r="D228" s="0"/>
      <c r="E228" s="0"/>
      <c r="F228" s="0"/>
      <c r="G228" s="0"/>
      <c r="H228" s="0"/>
      <c r="I228" s="0"/>
      <c r="K228" s="0"/>
      <c r="L228" s="0"/>
      <c r="N228" s="0"/>
      <c r="O228" s="0"/>
      <c r="P228" s="0"/>
      <c r="Q228" s="0"/>
    </row>
    <row r="229" customFormat="false" ht="12.75" hidden="false" customHeight="false" outlineLevel="0" collapsed="false">
      <c r="C229" s="0"/>
      <c r="D229" s="0"/>
      <c r="E229" s="0"/>
      <c r="F229" s="0"/>
      <c r="G229" s="0"/>
      <c r="H229" s="0"/>
      <c r="I229" s="0"/>
      <c r="K229" s="0"/>
      <c r="L229" s="0"/>
      <c r="N229" s="0"/>
      <c r="O229" s="0"/>
      <c r="P229" s="0"/>
      <c r="Q229" s="0"/>
    </row>
    <row r="230" customFormat="false" ht="12.75" hidden="false" customHeight="false" outlineLevel="0" collapsed="false">
      <c r="C230" s="0"/>
      <c r="D230" s="0"/>
      <c r="E230" s="0"/>
      <c r="F230" s="0"/>
      <c r="G230" s="0"/>
      <c r="H230" s="0"/>
      <c r="I230" s="0"/>
      <c r="K230" s="0"/>
      <c r="L230" s="0"/>
      <c r="N230" s="0"/>
      <c r="O230" s="0"/>
      <c r="P230" s="0"/>
      <c r="Q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I231" s="0"/>
      <c r="K231" s="0"/>
      <c r="L231" s="0"/>
      <c r="N231" s="0"/>
      <c r="O231" s="0"/>
      <c r="P231" s="0"/>
      <c r="Q231" s="0"/>
    </row>
    <row r="232" customFormat="false" ht="12.75" hidden="false" customHeight="false" outlineLevel="0" collapsed="false">
      <c r="C232" s="0"/>
      <c r="D232" s="0"/>
      <c r="E232" s="0"/>
      <c r="F232" s="0"/>
      <c r="G232" s="0"/>
      <c r="H232" s="0"/>
      <c r="I232" s="0"/>
      <c r="K232" s="0"/>
      <c r="L232" s="0"/>
      <c r="N232" s="0"/>
      <c r="O232" s="0"/>
      <c r="P232" s="0"/>
      <c r="Q232" s="0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  <c r="I233" s="0"/>
      <c r="K233" s="0"/>
      <c r="L233" s="0"/>
      <c r="N233" s="0"/>
      <c r="O233" s="0"/>
      <c r="P233" s="0"/>
      <c r="Q233" s="0"/>
    </row>
    <row r="234" customFormat="false" ht="12.75" hidden="false" customHeight="false" outlineLevel="0" collapsed="false">
      <c r="C234" s="0"/>
      <c r="D234" s="0"/>
      <c r="E234" s="0"/>
      <c r="F234" s="0"/>
      <c r="G234" s="0"/>
      <c r="H234" s="0"/>
      <c r="I234" s="0"/>
      <c r="K234" s="0"/>
      <c r="L234" s="0"/>
      <c r="N234" s="0"/>
      <c r="O234" s="0"/>
      <c r="P234" s="0"/>
      <c r="Q234" s="0"/>
    </row>
    <row r="235" customFormat="false" ht="12.75" hidden="false" customHeight="false" outlineLevel="0" collapsed="false">
      <c r="C235" s="0"/>
      <c r="D235" s="0"/>
      <c r="E235" s="0"/>
      <c r="F235" s="0"/>
      <c r="G235" s="0"/>
      <c r="H235" s="0"/>
      <c r="I235" s="0"/>
      <c r="K235" s="0"/>
      <c r="L235" s="0"/>
      <c r="N235" s="0"/>
      <c r="O235" s="0"/>
      <c r="P235" s="0"/>
      <c r="Q235" s="0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0"/>
      <c r="I236" s="0"/>
      <c r="K236" s="0"/>
      <c r="L236" s="0"/>
      <c r="N236" s="0"/>
      <c r="O236" s="0"/>
      <c r="P236" s="0"/>
      <c r="Q236" s="0"/>
    </row>
    <row r="237" customFormat="false" ht="12.75" hidden="false" customHeight="false" outlineLevel="0" collapsed="false">
      <c r="C237" s="0"/>
      <c r="D237" s="0"/>
      <c r="E237" s="0"/>
      <c r="F237" s="0"/>
      <c r="G237" s="0"/>
      <c r="H237" s="0"/>
      <c r="I237" s="0"/>
      <c r="K237" s="0"/>
      <c r="L237" s="0"/>
      <c r="N237" s="0"/>
      <c r="O237" s="0"/>
      <c r="P237" s="0"/>
      <c r="Q237" s="0"/>
    </row>
    <row r="238" customFormat="false" ht="12.75" hidden="false" customHeight="false" outlineLevel="0" collapsed="false">
      <c r="C238" s="0"/>
      <c r="D238" s="0"/>
      <c r="E238" s="0"/>
      <c r="F238" s="0"/>
      <c r="G238" s="0"/>
      <c r="H238" s="0"/>
      <c r="I238" s="0"/>
      <c r="K238" s="0"/>
      <c r="L238" s="0"/>
      <c r="N238" s="0"/>
      <c r="O238" s="0"/>
      <c r="P238" s="0"/>
      <c r="Q238" s="0"/>
    </row>
    <row r="239" customFormat="false" ht="12.75" hidden="false" customHeight="false" outlineLevel="0" collapsed="false">
      <c r="C239" s="0"/>
      <c r="D239" s="0"/>
      <c r="E239" s="0"/>
      <c r="F239" s="0"/>
      <c r="G239" s="0"/>
      <c r="H239" s="0"/>
      <c r="I239" s="0"/>
      <c r="K239" s="0"/>
      <c r="L239" s="0"/>
      <c r="N239" s="0"/>
      <c r="O239" s="0"/>
      <c r="P239" s="0"/>
      <c r="Q239" s="0"/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0"/>
      <c r="I240" s="0"/>
      <c r="K240" s="0"/>
      <c r="L240" s="0"/>
      <c r="N240" s="0"/>
      <c r="O240" s="0"/>
      <c r="P240" s="0"/>
      <c r="Q240" s="0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  <c r="I241" s="0"/>
      <c r="K241" s="0"/>
      <c r="L241" s="0"/>
      <c r="N241" s="0"/>
      <c r="O241" s="0"/>
      <c r="P241" s="0"/>
      <c r="Q241" s="0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0"/>
      <c r="I242" s="0"/>
      <c r="K242" s="0"/>
      <c r="L242" s="0"/>
      <c r="N242" s="0"/>
      <c r="O242" s="0"/>
      <c r="P242" s="0"/>
      <c r="Q242" s="0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0"/>
      <c r="I243" s="0"/>
      <c r="K243" s="0"/>
      <c r="L243" s="0"/>
      <c r="N243" s="0"/>
      <c r="O243" s="0"/>
      <c r="P243" s="0"/>
      <c r="Q243" s="0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0"/>
      <c r="I244" s="0"/>
      <c r="K244" s="0"/>
      <c r="L244" s="0"/>
      <c r="N244" s="0"/>
      <c r="O244" s="0"/>
      <c r="P244" s="0"/>
      <c r="Q244" s="0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  <c r="I245" s="0"/>
      <c r="K245" s="0"/>
      <c r="L245" s="0"/>
      <c r="N245" s="0"/>
      <c r="O245" s="0"/>
      <c r="P245" s="0"/>
      <c r="Q245" s="0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  <c r="I246" s="0"/>
      <c r="K246" s="0"/>
      <c r="L246" s="0"/>
      <c r="N246" s="0"/>
      <c r="O246" s="0"/>
      <c r="P246" s="0"/>
      <c r="Q246" s="0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0"/>
      <c r="I247" s="0"/>
      <c r="K247" s="0"/>
      <c r="L247" s="0"/>
      <c r="N247" s="0"/>
      <c r="O247" s="0"/>
      <c r="P247" s="0"/>
      <c r="Q247" s="0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0"/>
      <c r="I248" s="0"/>
      <c r="K248" s="0"/>
      <c r="L248" s="0"/>
      <c r="N248" s="0"/>
      <c r="O248" s="0"/>
      <c r="P248" s="0"/>
      <c r="Q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0"/>
      <c r="I249" s="0"/>
      <c r="K249" s="0"/>
      <c r="L249" s="0"/>
      <c r="N249" s="0"/>
      <c r="O249" s="0"/>
      <c r="P249" s="0"/>
      <c r="Q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0"/>
      <c r="I250" s="0"/>
      <c r="K250" s="0"/>
      <c r="L250" s="0"/>
      <c r="N250" s="0"/>
      <c r="O250" s="0"/>
      <c r="P250" s="0"/>
      <c r="Q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  <c r="I251" s="0"/>
      <c r="K251" s="0"/>
      <c r="L251" s="0"/>
      <c r="N251" s="0"/>
      <c r="O251" s="0"/>
      <c r="P251" s="0"/>
      <c r="Q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  <c r="I252" s="0"/>
      <c r="K252" s="0"/>
      <c r="L252" s="0"/>
      <c r="N252" s="0"/>
      <c r="O252" s="0"/>
      <c r="P252" s="0"/>
      <c r="Q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  <c r="I253" s="0"/>
      <c r="K253" s="0"/>
      <c r="L253" s="0"/>
      <c r="N253" s="0"/>
      <c r="O253" s="0"/>
      <c r="P253" s="0"/>
      <c r="Q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  <c r="I254" s="0"/>
      <c r="K254" s="0"/>
      <c r="L254" s="0"/>
      <c r="N254" s="0"/>
      <c r="O254" s="0"/>
      <c r="P254" s="0"/>
      <c r="Q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  <c r="I255" s="0"/>
      <c r="K255" s="0"/>
      <c r="L255" s="0"/>
      <c r="N255" s="0"/>
      <c r="O255" s="0"/>
      <c r="P255" s="0"/>
      <c r="Q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I256" s="0"/>
      <c r="K256" s="0"/>
      <c r="L256" s="0"/>
      <c r="N256" s="0"/>
      <c r="O256" s="0"/>
      <c r="P256" s="0"/>
      <c r="Q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I257" s="0"/>
      <c r="K257" s="0"/>
      <c r="L257" s="0"/>
      <c r="N257" s="0"/>
      <c r="O257" s="0"/>
      <c r="P257" s="0"/>
      <c r="Q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0"/>
      <c r="K258" s="0"/>
      <c r="L258" s="0"/>
      <c r="N258" s="0"/>
      <c r="O258" s="0"/>
      <c r="P258" s="0"/>
      <c r="Q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0"/>
      <c r="K259" s="0"/>
      <c r="L259" s="0"/>
      <c r="N259" s="0"/>
      <c r="O259" s="0"/>
      <c r="P259" s="0"/>
      <c r="Q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0"/>
      <c r="K260" s="0"/>
      <c r="L260" s="0"/>
      <c r="N260" s="0"/>
      <c r="O260" s="0"/>
      <c r="P260" s="0"/>
      <c r="Q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  <c r="K261" s="0"/>
      <c r="L261" s="0"/>
      <c r="N261" s="0"/>
      <c r="O261" s="0"/>
      <c r="P261" s="0"/>
      <c r="Q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  <c r="K262" s="0"/>
      <c r="L262" s="0"/>
      <c r="N262" s="0"/>
      <c r="O262" s="0"/>
      <c r="P262" s="0"/>
      <c r="Q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0"/>
      <c r="K263" s="0"/>
      <c r="L263" s="0"/>
      <c r="N263" s="0"/>
      <c r="O263" s="0"/>
      <c r="P263" s="0"/>
      <c r="Q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  <c r="K264" s="0"/>
      <c r="L264" s="0"/>
      <c r="N264" s="0"/>
      <c r="O264" s="0"/>
      <c r="P264" s="0"/>
      <c r="Q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  <c r="K265" s="0"/>
      <c r="L265" s="0"/>
      <c r="N265" s="0"/>
      <c r="O265" s="0"/>
      <c r="P265" s="0"/>
      <c r="Q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  <c r="K266" s="0"/>
      <c r="L266" s="0"/>
      <c r="N266" s="0"/>
      <c r="O266" s="0"/>
      <c r="P266" s="0"/>
      <c r="Q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  <c r="K267" s="0"/>
      <c r="L267" s="0"/>
      <c r="N267" s="0"/>
      <c r="O267" s="0"/>
      <c r="P267" s="0"/>
      <c r="Q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  <c r="K268" s="0"/>
      <c r="L268" s="0"/>
      <c r="N268" s="0"/>
      <c r="O268" s="0"/>
      <c r="P268" s="0"/>
      <c r="Q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  <c r="K269" s="0"/>
      <c r="L269" s="0"/>
      <c r="N269" s="0"/>
      <c r="O269" s="0"/>
      <c r="P269" s="0"/>
      <c r="Q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  <c r="K270" s="0"/>
      <c r="L270" s="0"/>
      <c r="N270" s="0"/>
      <c r="O270" s="0"/>
      <c r="P270" s="0"/>
      <c r="Q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  <c r="K271" s="0"/>
      <c r="L271" s="0"/>
      <c r="N271" s="0"/>
      <c r="O271" s="0"/>
      <c r="P271" s="0"/>
      <c r="Q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K272" s="0"/>
      <c r="L272" s="0"/>
      <c r="N272" s="0"/>
      <c r="O272" s="0"/>
      <c r="P272" s="0"/>
      <c r="Q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K273" s="0"/>
      <c r="L273" s="0"/>
      <c r="N273" s="0"/>
      <c r="O273" s="0"/>
      <c r="P273" s="0"/>
      <c r="Q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0"/>
      <c r="K274" s="0"/>
      <c r="L274" s="0"/>
      <c r="N274" s="0"/>
      <c r="O274" s="0"/>
      <c r="P274" s="0"/>
      <c r="Q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0"/>
      <c r="K275" s="0"/>
      <c r="L275" s="0"/>
      <c r="N275" s="0"/>
      <c r="O275" s="0"/>
      <c r="P275" s="0"/>
      <c r="Q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0"/>
      <c r="K276" s="0"/>
      <c r="L276" s="0"/>
      <c r="N276" s="0"/>
      <c r="O276" s="0"/>
      <c r="P276" s="0"/>
      <c r="Q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K277" s="0"/>
      <c r="L277" s="0"/>
      <c r="N277" s="0"/>
      <c r="O277" s="0"/>
      <c r="P277" s="0"/>
      <c r="Q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K278" s="0"/>
      <c r="L278" s="0"/>
      <c r="N278" s="0"/>
      <c r="O278" s="0"/>
      <c r="P278" s="0"/>
      <c r="Q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K279" s="0"/>
      <c r="L279" s="0"/>
      <c r="N279" s="0"/>
      <c r="O279" s="0"/>
      <c r="P279" s="0"/>
      <c r="Q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K280" s="0"/>
      <c r="L280" s="0"/>
      <c r="N280" s="0"/>
      <c r="O280" s="0"/>
      <c r="P280" s="0"/>
      <c r="Q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K281" s="0"/>
      <c r="L281" s="0"/>
      <c r="N281" s="0"/>
      <c r="O281" s="0"/>
      <c r="P281" s="0"/>
      <c r="Q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K282" s="0"/>
      <c r="L282" s="0"/>
      <c r="N282" s="0"/>
      <c r="O282" s="0"/>
      <c r="P282" s="0"/>
      <c r="Q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K283" s="0"/>
      <c r="L283" s="0"/>
      <c r="N283" s="0"/>
      <c r="O283" s="0"/>
      <c r="P283" s="0"/>
      <c r="Q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K284" s="0"/>
      <c r="L284" s="0"/>
      <c r="N284" s="0"/>
      <c r="O284" s="0"/>
      <c r="P284" s="0"/>
      <c r="Q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0"/>
      <c r="K285" s="0"/>
      <c r="L285" s="0"/>
      <c r="N285" s="0"/>
      <c r="O285" s="0"/>
      <c r="P285" s="0"/>
      <c r="Q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0"/>
      <c r="K286" s="0"/>
      <c r="L286" s="0"/>
      <c r="N286" s="0"/>
      <c r="O286" s="0"/>
      <c r="P286" s="0"/>
      <c r="Q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0"/>
      <c r="K287" s="0"/>
      <c r="L287" s="0"/>
      <c r="N287" s="0"/>
      <c r="O287" s="0"/>
      <c r="P287" s="0"/>
      <c r="Q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0"/>
      <c r="K288" s="0"/>
      <c r="L288" s="0"/>
      <c r="N288" s="0"/>
      <c r="O288" s="0"/>
      <c r="P288" s="0"/>
      <c r="Q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0"/>
      <c r="K289" s="0"/>
      <c r="L289" s="0"/>
      <c r="N289" s="0"/>
      <c r="O289" s="0"/>
      <c r="P289" s="0"/>
      <c r="Q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0"/>
      <c r="K290" s="0"/>
      <c r="L290" s="0"/>
      <c r="N290" s="0"/>
      <c r="O290" s="0"/>
      <c r="P290" s="0"/>
      <c r="Q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0"/>
      <c r="K291" s="0"/>
      <c r="L291" s="0"/>
      <c r="N291" s="0"/>
      <c r="O291" s="0"/>
      <c r="P291" s="0"/>
      <c r="Q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0"/>
      <c r="K292" s="0"/>
      <c r="L292" s="0"/>
      <c r="N292" s="0"/>
      <c r="O292" s="0"/>
      <c r="P292" s="0"/>
      <c r="Q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0"/>
      <c r="K293" s="0"/>
      <c r="L293" s="0"/>
      <c r="N293" s="0"/>
      <c r="O293" s="0"/>
      <c r="P293" s="0"/>
      <c r="Q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0"/>
      <c r="K294" s="0"/>
      <c r="L294" s="0"/>
      <c r="N294" s="0"/>
      <c r="O294" s="0"/>
      <c r="P294" s="0"/>
      <c r="Q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0"/>
      <c r="K295" s="0"/>
      <c r="L295" s="0"/>
      <c r="N295" s="0"/>
      <c r="O295" s="0"/>
      <c r="P295" s="0"/>
      <c r="Q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0"/>
      <c r="K296" s="0"/>
      <c r="L296" s="0"/>
      <c r="N296" s="0"/>
      <c r="O296" s="0"/>
      <c r="P296" s="0"/>
      <c r="Q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0"/>
      <c r="K297" s="0"/>
      <c r="L297" s="0"/>
      <c r="N297" s="0"/>
      <c r="O297" s="0"/>
      <c r="P297" s="0"/>
      <c r="Q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0"/>
      <c r="K298" s="0"/>
      <c r="L298" s="0"/>
      <c r="N298" s="0"/>
      <c r="O298" s="0"/>
      <c r="P298" s="0"/>
      <c r="Q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K299" s="0"/>
      <c r="L299" s="0"/>
      <c r="N299" s="0"/>
      <c r="O299" s="0"/>
      <c r="P299" s="0"/>
      <c r="Q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K300" s="0"/>
      <c r="L300" s="0"/>
      <c r="N300" s="0"/>
      <c r="O300" s="0"/>
      <c r="P300" s="0"/>
      <c r="Q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K301" s="0"/>
      <c r="L301" s="0"/>
      <c r="N301" s="0"/>
      <c r="O301" s="0"/>
      <c r="P301" s="0"/>
      <c r="Q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K302" s="0"/>
      <c r="L302" s="0"/>
      <c r="N302" s="0"/>
      <c r="O302" s="0"/>
      <c r="P302" s="0"/>
      <c r="Q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K303" s="0"/>
      <c r="L303" s="0"/>
      <c r="N303" s="0"/>
      <c r="O303" s="0"/>
      <c r="P303" s="0"/>
      <c r="Q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K304" s="0"/>
      <c r="L304" s="0"/>
      <c r="N304" s="0"/>
      <c r="O304" s="0"/>
      <c r="P304" s="0"/>
      <c r="Q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K305" s="0"/>
      <c r="L305" s="0"/>
      <c r="N305" s="0"/>
      <c r="O305" s="0"/>
      <c r="P305" s="0"/>
      <c r="Q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K306" s="0"/>
      <c r="L306" s="0"/>
      <c r="N306" s="0"/>
      <c r="O306" s="0"/>
      <c r="P306" s="0"/>
      <c r="Q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K307" s="0"/>
      <c r="L307" s="0"/>
      <c r="N307" s="0"/>
      <c r="O307" s="0"/>
      <c r="P307" s="0"/>
      <c r="Q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K308" s="0"/>
      <c r="L308" s="0"/>
      <c r="N308" s="0"/>
      <c r="O308" s="0"/>
      <c r="P308" s="0"/>
      <c r="Q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K309" s="0"/>
      <c r="L309" s="0"/>
      <c r="N309" s="0"/>
      <c r="O309" s="0"/>
      <c r="P309" s="0"/>
      <c r="Q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K310" s="0"/>
      <c r="L310" s="0"/>
      <c r="N310" s="0"/>
      <c r="O310" s="0"/>
      <c r="P310" s="0"/>
      <c r="Q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K311" s="0"/>
      <c r="L311" s="0"/>
      <c r="N311" s="0"/>
      <c r="O311" s="0"/>
      <c r="P311" s="0"/>
      <c r="Q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K312" s="0"/>
      <c r="L312" s="0"/>
      <c r="N312" s="0"/>
      <c r="O312" s="0"/>
      <c r="P312" s="0"/>
      <c r="Q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K313" s="0"/>
      <c r="L313" s="0"/>
      <c r="N313" s="0"/>
      <c r="O313" s="0"/>
      <c r="P313" s="0"/>
      <c r="Q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K314" s="0"/>
      <c r="L314" s="0"/>
      <c r="N314" s="0"/>
      <c r="O314" s="0"/>
      <c r="P314" s="0"/>
      <c r="Q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K315" s="0"/>
      <c r="L315" s="0"/>
      <c r="N315" s="0"/>
      <c r="O315" s="0"/>
      <c r="P315" s="0"/>
      <c r="Q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K316" s="0"/>
      <c r="L316" s="0"/>
      <c r="N316" s="0"/>
      <c r="O316" s="0"/>
      <c r="P316" s="0"/>
      <c r="Q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K317" s="0"/>
      <c r="L317" s="0"/>
      <c r="N317" s="0"/>
      <c r="O317" s="0"/>
      <c r="P317" s="0"/>
      <c r="Q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K318" s="0"/>
      <c r="L318" s="0"/>
      <c r="N318" s="0"/>
      <c r="O318" s="0"/>
      <c r="P318" s="0"/>
      <c r="Q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K319" s="0"/>
      <c r="L319" s="0"/>
      <c r="N319" s="0"/>
      <c r="O319" s="0"/>
      <c r="P319" s="0"/>
      <c r="Q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K320" s="0"/>
      <c r="L320" s="0"/>
      <c r="N320" s="0"/>
      <c r="O320" s="0"/>
      <c r="P320" s="0"/>
      <c r="Q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K321" s="0"/>
      <c r="L321" s="0"/>
      <c r="N321" s="0"/>
      <c r="O321" s="0"/>
      <c r="P321" s="0"/>
      <c r="Q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K322" s="0"/>
      <c r="L322" s="0"/>
      <c r="N322" s="0"/>
      <c r="O322" s="0"/>
      <c r="P322" s="0"/>
      <c r="Q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K323" s="0"/>
      <c r="L323" s="0"/>
      <c r="N323" s="0"/>
      <c r="O323" s="0"/>
      <c r="P323" s="0"/>
      <c r="Q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K324" s="0"/>
      <c r="L324" s="0"/>
      <c r="N324" s="0"/>
      <c r="O324" s="0"/>
      <c r="P324" s="0"/>
      <c r="Q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K325" s="0"/>
      <c r="L325" s="0"/>
      <c r="N325" s="0"/>
      <c r="O325" s="0"/>
      <c r="P325" s="0"/>
      <c r="Q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K326" s="0"/>
      <c r="L326" s="0"/>
      <c r="N326" s="0"/>
      <c r="O326" s="0"/>
      <c r="P326" s="0"/>
      <c r="Q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K327" s="0"/>
      <c r="L327" s="0"/>
      <c r="N327" s="0"/>
      <c r="O327" s="0"/>
      <c r="P327" s="0"/>
      <c r="Q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K328" s="0"/>
      <c r="L328" s="0"/>
      <c r="N328" s="0"/>
      <c r="O328" s="0"/>
      <c r="P328" s="0"/>
      <c r="Q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K329" s="0"/>
      <c r="L329" s="0"/>
      <c r="N329" s="0"/>
      <c r="O329" s="0"/>
      <c r="P329" s="0"/>
      <c r="Q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K330" s="0"/>
      <c r="L330" s="0"/>
      <c r="N330" s="0"/>
      <c r="O330" s="0"/>
      <c r="P330" s="0"/>
      <c r="Q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K331" s="0"/>
      <c r="L331" s="0"/>
      <c r="N331" s="0"/>
      <c r="O331" s="0"/>
      <c r="P331" s="0"/>
      <c r="Q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K332" s="0"/>
      <c r="L332" s="0"/>
      <c r="N332" s="0"/>
      <c r="O332" s="0"/>
      <c r="P332" s="0"/>
      <c r="Q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K333" s="0"/>
      <c r="L333" s="0"/>
      <c r="N333" s="0"/>
      <c r="O333" s="0"/>
      <c r="P333" s="0"/>
      <c r="Q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K334" s="0"/>
      <c r="L334" s="0"/>
      <c r="N334" s="0"/>
      <c r="O334" s="0"/>
      <c r="P334" s="0"/>
      <c r="Q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K335" s="0"/>
      <c r="L335" s="0"/>
      <c r="N335" s="0"/>
      <c r="O335" s="0"/>
      <c r="P335" s="0"/>
      <c r="Q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K336" s="0"/>
      <c r="L336" s="0"/>
      <c r="N336" s="0"/>
      <c r="O336" s="0"/>
      <c r="P336" s="0"/>
      <c r="Q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K337" s="0"/>
      <c r="L337" s="0"/>
      <c r="N337" s="0"/>
      <c r="O337" s="0"/>
      <c r="P337" s="0"/>
      <c r="Q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K338" s="0"/>
      <c r="L338" s="0"/>
      <c r="N338" s="0"/>
      <c r="O338" s="0"/>
      <c r="P338" s="0"/>
      <c r="Q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K339" s="0"/>
      <c r="L339" s="0"/>
      <c r="N339" s="0"/>
      <c r="O339" s="0"/>
      <c r="P339" s="0"/>
      <c r="Q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K340" s="0"/>
      <c r="L340" s="0"/>
      <c r="N340" s="0"/>
      <c r="O340" s="0"/>
      <c r="P340" s="0"/>
      <c r="Q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K341" s="0"/>
      <c r="L341" s="0"/>
      <c r="N341" s="0"/>
      <c r="O341" s="0"/>
      <c r="P341" s="0"/>
      <c r="Q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K342" s="0"/>
      <c r="L342" s="0"/>
      <c r="N342" s="0"/>
      <c r="O342" s="0"/>
      <c r="P342" s="0"/>
      <c r="Q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K343" s="0"/>
      <c r="L343" s="0"/>
      <c r="N343" s="0"/>
      <c r="O343" s="0"/>
      <c r="P343" s="0"/>
      <c r="Q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K344" s="0"/>
      <c r="L344" s="0"/>
      <c r="N344" s="0"/>
      <c r="O344" s="0"/>
      <c r="P344" s="0"/>
      <c r="Q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K345" s="0"/>
      <c r="L345" s="0"/>
      <c r="N345" s="0"/>
      <c r="O345" s="0"/>
      <c r="P345" s="0"/>
      <c r="Q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K346" s="0"/>
      <c r="L346" s="0"/>
      <c r="N346" s="0"/>
      <c r="O346" s="0"/>
      <c r="P346" s="0"/>
      <c r="Q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K347" s="0"/>
      <c r="L347" s="0"/>
      <c r="N347" s="0"/>
      <c r="O347" s="0"/>
      <c r="P347" s="0"/>
      <c r="Q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K348" s="0"/>
      <c r="L348" s="0"/>
      <c r="N348" s="0"/>
      <c r="O348" s="0"/>
      <c r="P348" s="0"/>
      <c r="Q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K349" s="0"/>
      <c r="L349" s="0"/>
      <c r="N349" s="0"/>
      <c r="O349" s="0"/>
      <c r="P349" s="0"/>
      <c r="Q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K350" s="0"/>
      <c r="L350" s="0"/>
      <c r="N350" s="0"/>
      <c r="O350" s="0"/>
      <c r="P350" s="0"/>
      <c r="Q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K351" s="0"/>
      <c r="L351" s="0"/>
      <c r="N351" s="0"/>
      <c r="O351" s="0"/>
      <c r="P351" s="0"/>
      <c r="Q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K352" s="0"/>
      <c r="L352" s="0"/>
      <c r="N352" s="0"/>
      <c r="O352" s="0"/>
      <c r="P352" s="0"/>
      <c r="Q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K353" s="0"/>
      <c r="L353" s="0"/>
      <c r="N353" s="0"/>
      <c r="O353" s="0"/>
      <c r="P353" s="0"/>
      <c r="Q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K354" s="0"/>
      <c r="L354" s="0"/>
      <c r="N354" s="0"/>
      <c r="O354" s="0"/>
      <c r="P354" s="0"/>
      <c r="Q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K355" s="0"/>
      <c r="L355" s="0"/>
      <c r="N355" s="0"/>
      <c r="O355" s="0"/>
      <c r="P355" s="0"/>
      <c r="Q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K356" s="0"/>
      <c r="L356" s="0"/>
      <c r="N356" s="0"/>
      <c r="O356" s="0"/>
      <c r="P356" s="0"/>
      <c r="Q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K357" s="0"/>
      <c r="L357" s="0"/>
      <c r="N357" s="0"/>
      <c r="O357" s="0"/>
      <c r="P357" s="0"/>
      <c r="Q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K358" s="0"/>
      <c r="L358" s="0"/>
      <c r="N358" s="0"/>
      <c r="O358" s="0"/>
      <c r="P358" s="0"/>
      <c r="Q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K359" s="0"/>
      <c r="L359" s="0"/>
      <c r="N359" s="0"/>
      <c r="O359" s="0"/>
      <c r="P359" s="0"/>
      <c r="Q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K360" s="0"/>
      <c r="L360" s="0"/>
      <c r="N360" s="0"/>
      <c r="O360" s="0"/>
      <c r="P360" s="0"/>
      <c r="Q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K361" s="0"/>
      <c r="L361" s="0"/>
      <c r="N361" s="0"/>
      <c r="O361" s="0"/>
      <c r="P361" s="0"/>
      <c r="Q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K362" s="0"/>
      <c r="L362" s="0"/>
      <c r="N362" s="0"/>
      <c r="O362" s="0"/>
      <c r="P362" s="0"/>
      <c r="Q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K363" s="0"/>
      <c r="L363" s="0"/>
      <c r="N363" s="0"/>
      <c r="O363" s="0"/>
      <c r="P363" s="0"/>
      <c r="Q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K364" s="0"/>
      <c r="L364" s="0"/>
      <c r="N364" s="0"/>
      <c r="O364" s="0"/>
      <c r="P364" s="0"/>
      <c r="Q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K365" s="0"/>
      <c r="L365" s="0"/>
      <c r="N365" s="0"/>
      <c r="O365" s="0"/>
      <c r="P365" s="0"/>
      <c r="Q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K366" s="0"/>
      <c r="L366" s="0"/>
      <c r="N366" s="0"/>
      <c r="O366" s="0"/>
      <c r="P366" s="0"/>
      <c r="Q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K367" s="0"/>
      <c r="L367" s="0"/>
      <c r="N367" s="0"/>
      <c r="O367" s="0"/>
      <c r="P367" s="0"/>
      <c r="Q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K368" s="0"/>
      <c r="L368" s="0"/>
      <c r="N368" s="0"/>
      <c r="O368" s="0"/>
      <c r="P368" s="0"/>
      <c r="Q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K369" s="0"/>
      <c r="L369" s="0"/>
      <c r="N369" s="0"/>
      <c r="O369" s="0"/>
      <c r="P369" s="0"/>
      <c r="Q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K370" s="0"/>
      <c r="L370" s="0"/>
      <c r="N370" s="0"/>
      <c r="O370" s="0"/>
      <c r="P370" s="0"/>
      <c r="Q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K371" s="0"/>
      <c r="L371" s="0"/>
      <c r="N371" s="0"/>
      <c r="O371" s="0"/>
      <c r="P371" s="0"/>
      <c r="Q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K372" s="0"/>
      <c r="L372" s="0"/>
      <c r="N372" s="0"/>
      <c r="O372" s="0"/>
      <c r="P372" s="0"/>
      <c r="Q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K373" s="0"/>
      <c r="L373" s="0"/>
      <c r="N373" s="0"/>
      <c r="O373" s="0"/>
      <c r="P373" s="0"/>
      <c r="Q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K374" s="0"/>
      <c r="L374" s="0"/>
      <c r="N374" s="0"/>
      <c r="O374" s="0"/>
      <c r="P374" s="0"/>
      <c r="Q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K375" s="0"/>
      <c r="L375" s="0"/>
      <c r="N375" s="0"/>
      <c r="O375" s="0"/>
      <c r="P375" s="0"/>
      <c r="Q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K376" s="0"/>
      <c r="L376" s="0"/>
      <c r="N376" s="0"/>
      <c r="O376" s="0"/>
      <c r="P376" s="0"/>
      <c r="Q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K377" s="0"/>
      <c r="L377" s="0"/>
      <c r="N377" s="0"/>
      <c r="O377" s="0"/>
      <c r="P377" s="0"/>
      <c r="Q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K378" s="0"/>
      <c r="L378" s="0"/>
      <c r="N378" s="0"/>
      <c r="O378" s="0"/>
      <c r="P378" s="0"/>
      <c r="Q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K379" s="0"/>
      <c r="L379" s="0"/>
      <c r="N379" s="0"/>
      <c r="O379" s="0"/>
      <c r="P379" s="0"/>
      <c r="Q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K380" s="0"/>
      <c r="L380" s="0"/>
      <c r="N380" s="0"/>
      <c r="O380" s="0"/>
      <c r="P380" s="0"/>
      <c r="Q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K381" s="0"/>
      <c r="L381" s="0"/>
      <c r="N381" s="0"/>
      <c r="O381" s="0"/>
      <c r="P381" s="0"/>
      <c r="Q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K382" s="0"/>
      <c r="L382" s="0"/>
      <c r="N382" s="0"/>
      <c r="O382" s="0"/>
      <c r="P382" s="0"/>
      <c r="Q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K383" s="0"/>
      <c r="L383" s="0"/>
      <c r="N383" s="0"/>
      <c r="O383" s="0"/>
      <c r="P383" s="0"/>
      <c r="Q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K384" s="0"/>
      <c r="L384" s="0"/>
      <c r="N384" s="0"/>
      <c r="O384" s="0"/>
      <c r="P384" s="0"/>
      <c r="Q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K385" s="0"/>
      <c r="L385" s="0"/>
      <c r="N385" s="0"/>
      <c r="O385" s="0"/>
      <c r="P385" s="0"/>
      <c r="Q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K386" s="0"/>
      <c r="L386" s="0"/>
      <c r="N386" s="0"/>
      <c r="O386" s="0"/>
      <c r="P386" s="0"/>
      <c r="Q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K387" s="0"/>
      <c r="L387" s="0"/>
      <c r="N387" s="0"/>
      <c r="O387" s="0"/>
      <c r="P387" s="0"/>
      <c r="Q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K388" s="0"/>
      <c r="L388" s="0"/>
      <c r="N388" s="0"/>
      <c r="O388" s="0"/>
      <c r="P388" s="0"/>
      <c r="Q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K389" s="0"/>
      <c r="L389" s="0"/>
      <c r="N389" s="0"/>
      <c r="O389" s="0"/>
      <c r="P389" s="0"/>
      <c r="Q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K390" s="0"/>
      <c r="L390" s="0"/>
      <c r="N390" s="0"/>
      <c r="O390" s="0"/>
      <c r="P390" s="0"/>
      <c r="Q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K391" s="0"/>
      <c r="L391" s="0"/>
      <c r="N391" s="0"/>
      <c r="O391" s="0"/>
      <c r="P391" s="0"/>
      <c r="Q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K392" s="0"/>
      <c r="L392" s="0"/>
      <c r="N392" s="0"/>
      <c r="O392" s="0"/>
      <c r="P392" s="0"/>
      <c r="Q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K393" s="0"/>
      <c r="L393" s="0"/>
      <c r="N393" s="0"/>
      <c r="O393" s="0"/>
      <c r="P393" s="0"/>
      <c r="Q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K394" s="0"/>
      <c r="L394" s="0"/>
      <c r="N394" s="0"/>
      <c r="O394" s="0"/>
      <c r="P394" s="0"/>
      <c r="Q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K395" s="0"/>
      <c r="L395" s="0"/>
      <c r="N395" s="0"/>
      <c r="O395" s="0"/>
      <c r="P395" s="0"/>
      <c r="Q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K396" s="0"/>
      <c r="L396" s="0"/>
      <c r="N396" s="0"/>
      <c r="O396" s="0"/>
      <c r="P396" s="0"/>
      <c r="Q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K397" s="0"/>
      <c r="L397" s="0"/>
      <c r="N397" s="0"/>
      <c r="O397" s="0"/>
      <c r="P397" s="0"/>
      <c r="Q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K398" s="0"/>
      <c r="L398" s="0"/>
      <c r="N398" s="0"/>
      <c r="O398" s="0"/>
      <c r="P398" s="0"/>
      <c r="Q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K399" s="0"/>
      <c r="L399" s="0"/>
      <c r="N399" s="0"/>
      <c r="O399" s="0"/>
      <c r="P399" s="0"/>
      <c r="Q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K400" s="0"/>
      <c r="L400" s="0"/>
      <c r="N400" s="0"/>
      <c r="O400" s="0"/>
      <c r="P400" s="0"/>
      <c r="Q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K401" s="0"/>
      <c r="L401" s="0"/>
      <c r="N401" s="0"/>
      <c r="O401" s="0"/>
      <c r="P401" s="0"/>
      <c r="Q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K402" s="0"/>
      <c r="L402" s="0"/>
      <c r="N402" s="0"/>
      <c r="O402" s="0"/>
      <c r="P402" s="0"/>
      <c r="Q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K403" s="0"/>
      <c r="L403" s="0"/>
      <c r="N403" s="0"/>
      <c r="O403" s="0"/>
      <c r="P403" s="0"/>
      <c r="Q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K404" s="0"/>
      <c r="L404" s="0"/>
      <c r="N404" s="0"/>
      <c r="O404" s="0"/>
      <c r="P404" s="0"/>
      <c r="Q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K405" s="0"/>
      <c r="L405" s="0"/>
      <c r="N405" s="0"/>
      <c r="O405" s="0"/>
      <c r="P405" s="0"/>
      <c r="Q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K406" s="0"/>
      <c r="L406" s="0"/>
      <c r="N406" s="0"/>
      <c r="O406" s="0"/>
      <c r="P406" s="0"/>
      <c r="Q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K407" s="0"/>
      <c r="L407" s="0"/>
      <c r="N407" s="0"/>
      <c r="O407" s="0"/>
      <c r="P407" s="0"/>
      <c r="Q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K408" s="0"/>
      <c r="L408" s="0"/>
      <c r="N408" s="0"/>
      <c r="O408" s="0"/>
      <c r="P408" s="0"/>
      <c r="Q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K409" s="0"/>
      <c r="L409" s="0"/>
      <c r="N409" s="0"/>
      <c r="O409" s="0"/>
      <c r="P409" s="0"/>
      <c r="Q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K410" s="0"/>
      <c r="L410" s="0"/>
      <c r="N410" s="0"/>
      <c r="O410" s="0"/>
      <c r="P410" s="0"/>
      <c r="Q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K411" s="0"/>
      <c r="L411" s="0"/>
      <c r="N411" s="0"/>
      <c r="O411" s="0"/>
      <c r="P411" s="0"/>
      <c r="Q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K412" s="0"/>
      <c r="L412" s="0"/>
      <c r="N412" s="0"/>
      <c r="O412" s="0"/>
      <c r="P412" s="0"/>
      <c r="Q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K413" s="0"/>
      <c r="L413" s="0"/>
      <c r="N413" s="0"/>
      <c r="O413" s="0"/>
      <c r="P413" s="0"/>
      <c r="Q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K414" s="0"/>
      <c r="L414" s="0"/>
      <c r="N414" s="0"/>
      <c r="O414" s="0"/>
      <c r="P414" s="0"/>
      <c r="Q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K415" s="0"/>
      <c r="L415" s="0"/>
      <c r="N415" s="0"/>
      <c r="O415" s="0"/>
      <c r="P415" s="0"/>
      <c r="Q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K416" s="0"/>
      <c r="L416" s="0"/>
      <c r="N416" s="0"/>
      <c r="O416" s="0"/>
      <c r="P416" s="0"/>
      <c r="Q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K417" s="0"/>
      <c r="L417" s="0"/>
      <c r="N417" s="0"/>
      <c r="O417" s="0"/>
      <c r="P417" s="0"/>
      <c r="Q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K418" s="0"/>
      <c r="L418" s="0"/>
      <c r="N418" s="0"/>
      <c r="O418" s="0"/>
      <c r="P418" s="0"/>
      <c r="Q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K419" s="0"/>
      <c r="L419" s="0"/>
      <c r="N419" s="0"/>
      <c r="O419" s="0"/>
      <c r="P419" s="0"/>
      <c r="Q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K420" s="0"/>
      <c r="L420" s="0"/>
      <c r="N420" s="0"/>
      <c r="O420" s="0"/>
      <c r="P420" s="0"/>
      <c r="Q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K421" s="0"/>
      <c r="L421" s="0"/>
      <c r="N421" s="0"/>
      <c r="O421" s="0"/>
      <c r="P421" s="0"/>
      <c r="Q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K422" s="0"/>
      <c r="L422" s="0"/>
      <c r="N422" s="0"/>
      <c r="O422" s="0"/>
      <c r="P422" s="0"/>
      <c r="Q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K423" s="0"/>
      <c r="L423" s="0"/>
      <c r="N423" s="0"/>
      <c r="O423" s="0"/>
      <c r="P423" s="0"/>
      <c r="Q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K424" s="0"/>
      <c r="L424" s="0"/>
      <c r="N424" s="0"/>
      <c r="O424" s="0"/>
      <c r="P424" s="0"/>
      <c r="Q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K425" s="0"/>
      <c r="L425" s="0"/>
      <c r="N425" s="0"/>
      <c r="O425" s="0"/>
      <c r="P425" s="0"/>
      <c r="Q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K426" s="0"/>
      <c r="L426" s="0"/>
      <c r="N426" s="0"/>
      <c r="O426" s="0"/>
      <c r="P426" s="0"/>
      <c r="Q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K427" s="0"/>
      <c r="L427" s="0"/>
      <c r="N427" s="0"/>
      <c r="O427" s="0"/>
      <c r="P427" s="0"/>
      <c r="Q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K428" s="0"/>
      <c r="L428" s="0"/>
      <c r="N428" s="0"/>
      <c r="O428" s="0"/>
      <c r="P428" s="0"/>
      <c r="Q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K429" s="0"/>
      <c r="L429" s="0"/>
      <c r="N429" s="0"/>
      <c r="O429" s="0"/>
      <c r="P429" s="0"/>
      <c r="Q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K430" s="0"/>
      <c r="L430" s="0"/>
      <c r="N430" s="0"/>
      <c r="O430" s="0"/>
      <c r="P430" s="0"/>
      <c r="Q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K431" s="0"/>
      <c r="L431" s="0"/>
      <c r="N431" s="0"/>
      <c r="O431" s="0"/>
      <c r="P431" s="0"/>
      <c r="Q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K432" s="0"/>
      <c r="L432" s="0"/>
      <c r="N432" s="0"/>
      <c r="O432" s="0"/>
      <c r="P432" s="0"/>
      <c r="Q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K433" s="0"/>
      <c r="L433" s="0"/>
      <c r="N433" s="0"/>
      <c r="O433" s="0"/>
      <c r="P433" s="0"/>
      <c r="Q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K434" s="0"/>
      <c r="L434" s="0"/>
      <c r="N434" s="0"/>
      <c r="O434" s="0"/>
      <c r="P434" s="0"/>
      <c r="Q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K435" s="0"/>
      <c r="L435" s="0"/>
      <c r="N435" s="0"/>
      <c r="O435" s="0"/>
      <c r="P435" s="0"/>
      <c r="Q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K436" s="0"/>
      <c r="L436" s="0"/>
      <c r="N436" s="0"/>
      <c r="O436" s="0"/>
      <c r="P436" s="0"/>
      <c r="Q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K437" s="0"/>
      <c r="L437" s="0"/>
      <c r="N437" s="0"/>
      <c r="O437" s="0"/>
      <c r="P437" s="0"/>
      <c r="Q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K438" s="0"/>
      <c r="L438" s="0"/>
      <c r="N438" s="0"/>
      <c r="O438" s="0"/>
      <c r="P438" s="0"/>
      <c r="Q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K439" s="0"/>
      <c r="L439" s="0"/>
      <c r="N439" s="0"/>
      <c r="O439" s="0"/>
      <c r="P439" s="0"/>
      <c r="Q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K440" s="0"/>
      <c r="L440" s="0"/>
      <c r="N440" s="0"/>
      <c r="O440" s="0"/>
      <c r="P440" s="0"/>
      <c r="Q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K441" s="0"/>
      <c r="L441" s="0"/>
      <c r="N441" s="0"/>
      <c r="O441" s="0"/>
      <c r="P441" s="0"/>
      <c r="Q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K442" s="0"/>
      <c r="L442" s="0"/>
      <c r="N442" s="0"/>
      <c r="O442" s="0"/>
      <c r="P442" s="0"/>
      <c r="Q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K443" s="0"/>
      <c r="L443" s="0"/>
      <c r="N443" s="0"/>
      <c r="O443" s="0"/>
      <c r="P443" s="0"/>
      <c r="Q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K444" s="0"/>
      <c r="L444" s="0"/>
      <c r="N444" s="0"/>
      <c r="O444" s="0"/>
      <c r="P444" s="0"/>
      <c r="Q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K445" s="0"/>
      <c r="L445" s="0"/>
      <c r="N445" s="0"/>
      <c r="O445" s="0"/>
      <c r="P445" s="0"/>
      <c r="Q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K446" s="0"/>
      <c r="L446" s="0"/>
      <c r="N446" s="0"/>
      <c r="O446" s="0"/>
      <c r="P446" s="0"/>
      <c r="Q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K447" s="0"/>
      <c r="L447" s="0"/>
      <c r="N447" s="0"/>
      <c r="O447" s="0"/>
      <c r="P447" s="0"/>
      <c r="Q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K448" s="0"/>
      <c r="L448" s="0"/>
      <c r="N448" s="0"/>
      <c r="O448" s="0"/>
      <c r="P448" s="0"/>
      <c r="Q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K449" s="0"/>
      <c r="L449" s="0"/>
      <c r="N449" s="0"/>
      <c r="O449" s="0"/>
      <c r="P449" s="0"/>
      <c r="Q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K450" s="0"/>
      <c r="L450" s="0"/>
      <c r="N450" s="0"/>
      <c r="O450" s="0"/>
      <c r="P450" s="0"/>
      <c r="Q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K451" s="0"/>
      <c r="L451" s="0"/>
      <c r="N451" s="0"/>
      <c r="O451" s="0"/>
      <c r="P451" s="0"/>
      <c r="Q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K452" s="0"/>
      <c r="L452" s="0"/>
      <c r="N452" s="0"/>
      <c r="O452" s="0"/>
      <c r="P452" s="0"/>
      <c r="Q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K453" s="0"/>
      <c r="L453" s="0"/>
      <c r="N453" s="0"/>
      <c r="O453" s="0"/>
      <c r="P453" s="0"/>
      <c r="Q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K454" s="0"/>
      <c r="L454" s="0"/>
      <c r="N454" s="0"/>
      <c r="O454" s="0"/>
      <c r="P454" s="0"/>
      <c r="Q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K455" s="0"/>
      <c r="L455" s="0"/>
      <c r="N455" s="0"/>
      <c r="O455" s="0"/>
      <c r="P455" s="0"/>
      <c r="Q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K456" s="0"/>
      <c r="L456" s="0"/>
      <c r="N456" s="0"/>
      <c r="O456" s="0"/>
      <c r="P456" s="0"/>
      <c r="Q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K457" s="0"/>
      <c r="L457" s="0"/>
      <c r="N457" s="0"/>
      <c r="O457" s="0"/>
      <c r="P457" s="0"/>
      <c r="Q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K458" s="0"/>
      <c r="L458" s="0"/>
      <c r="N458" s="0"/>
      <c r="O458" s="0"/>
      <c r="P458" s="0"/>
      <c r="Q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K459" s="0"/>
      <c r="L459" s="0"/>
      <c r="N459" s="0"/>
      <c r="O459" s="0"/>
      <c r="P459" s="0"/>
      <c r="Q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K460" s="0"/>
      <c r="L460" s="0"/>
      <c r="N460" s="0"/>
      <c r="O460" s="0"/>
      <c r="P460" s="0"/>
      <c r="Q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K461" s="0"/>
      <c r="L461" s="0"/>
      <c r="N461" s="0"/>
      <c r="O461" s="0"/>
      <c r="P461" s="0"/>
      <c r="Q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K462" s="0"/>
      <c r="L462" s="0"/>
      <c r="N462" s="0"/>
      <c r="O462" s="0"/>
      <c r="P462" s="0"/>
      <c r="Q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K463" s="0"/>
      <c r="L463" s="0"/>
      <c r="N463" s="0"/>
      <c r="O463" s="0"/>
      <c r="P463" s="0"/>
      <c r="Q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K464" s="0"/>
      <c r="L464" s="0"/>
      <c r="N464" s="0"/>
      <c r="O464" s="0"/>
      <c r="P464" s="0"/>
      <c r="Q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K465" s="0"/>
      <c r="L465" s="0"/>
      <c r="N465" s="0"/>
      <c r="O465" s="0"/>
      <c r="P465" s="0"/>
      <c r="Q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K466" s="0"/>
      <c r="L466" s="0"/>
      <c r="N466" s="0"/>
      <c r="O466" s="0"/>
      <c r="P466" s="0"/>
      <c r="Q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K467" s="0"/>
      <c r="L467" s="0"/>
      <c r="N467" s="0"/>
      <c r="O467" s="0"/>
      <c r="P467" s="0"/>
      <c r="Q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K468" s="0"/>
      <c r="L468" s="0"/>
      <c r="N468" s="0"/>
      <c r="O468" s="0"/>
      <c r="P468" s="0"/>
      <c r="Q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K469" s="0"/>
      <c r="L469" s="0"/>
      <c r="N469" s="0"/>
      <c r="O469" s="0"/>
      <c r="P469" s="0"/>
      <c r="Q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K470" s="0"/>
      <c r="L470" s="0"/>
      <c r="N470" s="0"/>
      <c r="O470" s="0"/>
      <c r="P470" s="0"/>
      <c r="Q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K471" s="0"/>
      <c r="L471" s="0"/>
      <c r="N471" s="0"/>
      <c r="O471" s="0"/>
      <c r="P471" s="0"/>
      <c r="Q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K472" s="0"/>
      <c r="L472" s="0"/>
      <c r="N472" s="0"/>
      <c r="O472" s="0"/>
      <c r="P472" s="0"/>
      <c r="Q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K473" s="0"/>
      <c r="L473" s="0"/>
      <c r="N473" s="0"/>
      <c r="O473" s="0"/>
      <c r="P473" s="0"/>
      <c r="Q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K474" s="0"/>
      <c r="L474" s="0"/>
      <c r="N474" s="0"/>
      <c r="O474" s="0"/>
      <c r="P474" s="0"/>
      <c r="Q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K475" s="0"/>
      <c r="L475" s="0"/>
      <c r="N475" s="0"/>
      <c r="O475" s="0"/>
      <c r="P475" s="0"/>
      <c r="Q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K476" s="0"/>
      <c r="L476" s="0"/>
      <c r="N476" s="0"/>
      <c r="O476" s="0"/>
      <c r="P476" s="0"/>
      <c r="Q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K477" s="0"/>
      <c r="L477" s="0"/>
      <c r="N477" s="0"/>
      <c r="O477" s="0"/>
      <c r="P477" s="0"/>
      <c r="Q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K478" s="0"/>
      <c r="L478" s="0"/>
      <c r="N478" s="0"/>
      <c r="O478" s="0"/>
      <c r="P478" s="0"/>
      <c r="Q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K479" s="0"/>
      <c r="L479" s="0"/>
      <c r="N479" s="0"/>
      <c r="O479" s="0"/>
      <c r="P479" s="0"/>
      <c r="Q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K480" s="0"/>
      <c r="L480" s="0"/>
      <c r="N480" s="0"/>
      <c r="O480" s="0"/>
      <c r="P480" s="0"/>
      <c r="Q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K481" s="0"/>
      <c r="L481" s="0"/>
      <c r="N481" s="0"/>
      <c r="O481" s="0"/>
      <c r="P481" s="0"/>
      <c r="Q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K482" s="0"/>
      <c r="L482" s="0"/>
      <c r="N482" s="0"/>
      <c r="O482" s="0"/>
      <c r="P482" s="0"/>
      <c r="Q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K483" s="0"/>
      <c r="L483" s="0"/>
      <c r="N483" s="0"/>
      <c r="O483" s="0"/>
      <c r="P483" s="0"/>
      <c r="Q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K484" s="0"/>
      <c r="L484" s="0"/>
      <c r="N484" s="0"/>
      <c r="O484" s="0"/>
      <c r="P484" s="0"/>
      <c r="Q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K485" s="0"/>
      <c r="L485" s="0"/>
      <c r="N485" s="0"/>
      <c r="O485" s="0"/>
      <c r="P485" s="0"/>
      <c r="Q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K486" s="0"/>
      <c r="L486" s="0"/>
      <c r="N486" s="0"/>
      <c r="O486" s="0"/>
      <c r="P486" s="0"/>
      <c r="Q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K487" s="0"/>
      <c r="L487" s="0"/>
      <c r="N487" s="0"/>
      <c r="O487" s="0"/>
      <c r="P487" s="0"/>
      <c r="Q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K488" s="0"/>
      <c r="L488" s="0"/>
      <c r="N488" s="0"/>
      <c r="O488" s="0"/>
      <c r="P488" s="0"/>
      <c r="Q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K489" s="0"/>
      <c r="L489" s="0"/>
      <c r="N489" s="0"/>
      <c r="O489" s="0"/>
      <c r="P489" s="0"/>
      <c r="Q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K490" s="0"/>
      <c r="L490" s="0"/>
      <c r="N490" s="0"/>
      <c r="O490" s="0"/>
      <c r="P490" s="0"/>
      <c r="Q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K491" s="0"/>
      <c r="L491" s="0"/>
      <c r="N491" s="0"/>
      <c r="O491" s="0"/>
      <c r="P491" s="0"/>
      <c r="Q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K492" s="0"/>
      <c r="L492" s="0"/>
      <c r="N492" s="0"/>
      <c r="O492" s="0"/>
      <c r="P492" s="0"/>
      <c r="Q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K493" s="0"/>
      <c r="L493" s="0"/>
      <c r="N493" s="0"/>
      <c r="O493" s="0"/>
      <c r="P493" s="0"/>
      <c r="Q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K494" s="0"/>
      <c r="L494" s="0"/>
      <c r="N494" s="0"/>
      <c r="O494" s="0"/>
      <c r="P494" s="0"/>
      <c r="Q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K495" s="0"/>
      <c r="L495" s="0"/>
      <c r="N495" s="0"/>
      <c r="O495" s="0"/>
      <c r="P495" s="0"/>
      <c r="Q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K496" s="0"/>
      <c r="L496" s="0"/>
      <c r="N496" s="0"/>
      <c r="O496" s="0"/>
      <c r="P496" s="0"/>
      <c r="Q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K497" s="0"/>
      <c r="L497" s="0"/>
      <c r="N497" s="0"/>
      <c r="O497" s="0"/>
      <c r="P497" s="0"/>
      <c r="Q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K498" s="0"/>
      <c r="L498" s="0"/>
      <c r="N498" s="0"/>
      <c r="O498" s="0"/>
      <c r="P498" s="0"/>
      <c r="Q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K499" s="0"/>
      <c r="L499" s="0"/>
      <c r="N499" s="0"/>
      <c r="O499" s="0"/>
      <c r="P499" s="0"/>
      <c r="Q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K500" s="0"/>
      <c r="L500" s="0"/>
      <c r="N500" s="0"/>
      <c r="O500" s="0"/>
      <c r="P500" s="0"/>
      <c r="Q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K501" s="0"/>
      <c r="L501" s="0"/>
      <c r="N501" s="0"/>
      <c r="O501" s="0"/>
      <c r="P501" s="0"/>
      <c r="Q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K502" s="0"/>
      <c r="L502" s="0"/>
      <c r="N502" s="0"/>
      <c r="O502" s="0"/>
      <c r="P502" s="0"/>
      <c r="Q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K503" s="0"/>
      <c r="L503" s="0"/>
      <c r="N503" s="0"/>
      <c r="O503" s="0"/>
      <c r="P503" s="0"/>
      <c r="Q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K504" s="0"/>
      <c r="L504" s="0"/>
      <c r="N504" s="0"/>
      <c r="O504" s="0"/>
      <c r="P504" s="0"/>
      <c r="Q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K505" s="0"/>
      <c r="L505" s="0"/>
      <c r="N505" s="0"/>
      <c r="O505" s="0"/>
      <c r="P505" s="0"/>
      <c r="Q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K506" s="0"/>
      <c r="L506" s="0"/>
      <c r="N506" s="0"/>
      <c r="O506" s="0"/>
      <c r="P506" s="0"/>
      <c r="Q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K507" s="0"/>
      <c r="L507" s="0"/>
      <c r="N507" s="0"/>
      <c r="O507" s="0"/>
      <c r="P507" s="0"/>
      <c r="Q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K508" s="0"/>
      <c r="L508" s="0"/>
      <c r="N508" s="0"/>
      <c r="O508" s="0"/>
      <c r="P508" s="0"/>
      <c r="Q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K509" s="0"/>
      <c r="L509" s="0"/>
      <c r="N509" s="0"/>
      <c r="O509" s="0"/>
      <c r="P509" s="0"/>
      <c r="Q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K510" s="0"/>
      <c r="L510" s="0"/>
      <c r="N510" s="0"/>
      <c r="O510" s="0"/>
      <c r="P510" s="0"/>
      <c r="Q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K511" s="0"/>
      <c r="L511" s="0"/>
      <c r="N511" s="0"/>
      <c r="O511" s="0"/>
      <c r="P511" s="0"/>
      <c r="Q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K512" s="0"/>
      <c r="L512" s="0"/>
      <c r="N512" s="0"/>
      <c r="O512" s="0"/>
      <c r="P512" s="0"/>
      <c r="Q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K513" s="0"/>
      <c r="L513" s="0"/>
      <c r="N513" s="0"/>
      <c r="O513" s="0"/>
      <c r="P513" s="0"/>
      <c r="Q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K514" s="0"/>
      <c r="L514" s="0"/>
      <c r="N514" s="0"/>
      <c r="O514" s="0"/>
      <c r="P514" s="0"/>
      <c r="Q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K515" s="0"/>
      <c r="L515" s="0"/>
      <c r="N515" s="0"/>
      <c r="O515" s="0"/>
      <c r="P515" s="0"/>
      <c r="Q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K516" s="0"/>
      <c r="L516" s="0"/>
      <c r="N516" s="0"/>
      <c r="O516" s="0"/>
      <c r="P516" s="0"/>
      <c r="Q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K517" s="0"/>
      <c r="L517" s="0"/>
      <c r="N517" s="0"/>
      <c r="O517" s="0"/>
      <c r="P517" s="0"/>
      <c r="Q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K518" s="0"/>
      <c r="L518" s="0"/>
      <c r="N518" s="0"/>
      <c r="O518" s="0"/>
      <c r="P518" s="0"/>
      <c r="Q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K519" s="0"/>
      <c r="L519" s="0"/>
      <c r="N519" s="0"/>
      <c r="O519" s="0"/>
      <c r="P519" s="0"/>
      <c r="Q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K520" s="0"/>
      <c r="L520" s="0"/>
      <c r="N520" s="0"/>
      <c r="O520" s="0"/>
      <c r="P520" s="0"/>
      <c r="Q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K521" s="0"/>
      <c r="L521" s="0"/>
      <c r="N521" s="0"/>
      <c r="O521" s="0"/>
      <c r="P521" s="0"/>
      <c r="Q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K522" s="0"/>
      <c r="L522" s="0"/>
      <c r="N522" s="0"/>
      <c r="O522" s="0"/>
      <c r="P522" s="0"/>
      <c r="Q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K523" s="0"/>
      <c r="L523" s="0"/>
      <c r="N523" s="0"/>
      <c r="O523" s="0"/>
      <c r="P523" s="0"/>
      <c r="Q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K524" s="0"/>
      <c r="L524" s="0"/>
      <c r="N524" s="0"/>
      <c r="O524" s="0"/>
      <c r="P524" s="0"/>
      <c r="Q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K525" s="0"/>
      <c r="L525" s="0"/>
      <c r="N525" s="0"/>
      <c r="O525" s="0"/>
      <c r="P525" s="0"/>
      <c r="Q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K526" s="0"/>
      <c r="L526" s="0"/>
      <c r="N526" s="0"/>
      <c r="O526" s="0"/>
      <c r="P526" s="0"/>
      <c r="Q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K527" s="0"/>
      <c r="L527" s="0"/>
      <c r="N527" s="0"/>
      <c r="O527" s="0"/>
      <c r="P527" s="0"/>
      <c r="Q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K528" s="0"/>
      <c r="L528" s="0"/>
      <c r="N528" s="0"/>
      <c r="O528" s="0"/>
      <c r="P528" s="0"/>
      <c r="Q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K529" s="0"/>
      <c r="L529" s="0"/>
      <c r="N529" s="0"/>
      <c r="O529" s="0"/>
      <c r="P529" s="0"/>
      <c r="Q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K530" s="0"/>
      <c r="L530" s="0"/>
      <c r="N530" s="0"/>
      <c r="O530" s="0"/>
      <c r="P530" s="0"/>
      <c r="Q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K531" s="0"/>
      <c r="L531" s="0"/>
      <c r="N531" s="0"/>
      <c r="O531" s="0"/>
      <c r="P531" s="0"/>
      <c r="Q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K532" s="0"/>
      <c r="L532" s="0"/>
      <c r="N532" s="0"/>
      <c r="O532" s="0"/>
      <c r="P532" s="0"/>
      <c r="Q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K533" s="0"/>
      <c r="L533" s="0"/>
      <c r="N533" s="0"/>
      <c r="O533" s="0"/>
      <c r="P533" s="0"/>
      <c r="Q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K534" s="0"/>
      <c r="L534" s="0"/>
      <c r="N534" s="0"/>
      <c r="O534" s="0"/>
      <c r="P534" s="0"/>
      <c r="Q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K535" s="0"/>
      <c r="L535" s="0"/>
      <c r="N535" s="0"/>
      <c r="O535" s="0"/>
      <c r="P535" s="0"/>
      <c r="Q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K536" s="0"/>
      <c r="L536" s="0"/>
      <c r="N536" s="0"/>
      <c r="O536" s="0"/>
      <c r="P536" s="0"/>
      <c r="Q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K537" s="0"/>
      <c r="L537" s="0"/>
      <c r="N537" s="0"/>
      <c r="O537" s="0"/>
      <c r="P537" s="0"/>
      <c r="Q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K538" s="0"/>
      <c r="L538" s="0"/>
      <c r="N538" s="0"/>
      <c r="O538" s="0"/>
      <c r="P538" s="0"/>
      <c r="Q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K539" s="0"/>
      <c r="L539" s="0"/>
      <c r="N539" s="0"/>
      <c r="O539" s="0"/>
      <c r="P539" s="0"/>
      <c r="Q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K540" s="0"/>
      <c r="L540" s="0"/>
      <c r="N540" s="0"/>
      <c r="O540" s="0"/>
      <c r="P540" s="0"/>
      <c r="Q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K541" s="0"/>
      <c r="L541" s="0"/>
      <c r="N541" s="0"/>
      <c r="O541" s="0"/>
      <c r="P541" s="0"/>
      <c r="Q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K542" s="0"/>
      <c r="L542" s="0"/>
      <c r="N542" s="0"/>
      <c r="O542" s="0"/>
      <c r="P542" s="0"/>
      <c r="Q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K543" s="0"/>
      <c r="L543" s="0"/>
      <c r="N543" s="0"/>
      <c r="O543" s="0"/>
      <c r="P543" s="0"/>
      <c r="Q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  <c r="L544" s="0"/>
      <c r="N544" s="0"/>
      <c r="O544" s="0"/>
      <c r="P544" s="0"/>
      <c r="Q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  <c r="L545" s="0"/>
      <c r="N545" s="0"/>
      <c r="O545" s="0"/>
      <c r="P545" s="0"/>
      <c r="Q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  <c r="L546" s="0"/>
      <c r="N546" s="0"/>
      <c r="O546" s="0"/>
      <c r="P546" s="0"/>
      <c r="Q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  <c r="L547" s="0"/>
      <c r="N547" s="0"/>
      <c r="O547" s="0"/>
      <c r="P547" s="0"/>
      <c r="Q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  <c r="L548" s="0"/>
      <c r="N548" s="0"/>
      <c r="O548" s="0"/>
      <c r="P548" s="0"/>
      <c r="Q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  <c r="L549" s="0"/>
      <c r="N549" s="0"/>
      <c r="O549" s="0"/>
      <c r="P549" s="0"/>
      <c r="Q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  <c r="L550" s="0"/>
      <c r="N550" s="0"/>
      <c r="O550" s="0"/>
      <c r="P550" s="0"/>
      <c r="Q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  <c r="L551" s="0"/>
      <c r="N551" s="0"/>
      <c r="O551" s="0"/>
      <c r="P551" s="0"/>
      <c r="Q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  <c r="L552" s="0"/>
      <c r="N552" s="0"/>
      <c r="O552" s="0"/>
      <c r="P552" s="0"/>
      <c r="Q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  <c r="L553" s="0"/>
      <c r="N553" s="0"/>
      <c r="O553" s="0"/>
      <c r="P553" s="0"/>
      <c r="Q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  <c r="L554" s="0"/>
      <c r="N554" s="0"/>
      <c r="O554" s="0"/>
      <c r="P554" s="0"/>
      <c r="Q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  <c r="L555" s="0"/>
      <c r="N555" s="0"/>
      <c r="O555" s="0"/>
      <c r="P555" s="0"/>
      <c r="Q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  <c r="L556" s="0"/>
      <c r="N556" s="0"/>
      <c r="O556" s="0"/>
      <c r="P556" s="0"/>
      <c r="Q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  <c r="L557" s="0"/>
      <c r="N557" s="0"/>
      <c r="O557" s="0"/>
      <c r="P557" s="0"/>
      <c r="Q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  <c r="L558" s="0"/>
      <c r="N558" s="0"/>
      <c r="O558" s="0"/>
      <c r="P558" s="0"/>
      <c r="Q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  <c r="L559" s="0"/>
      <c r="N559" s="0"/>
      <c r="O559" s="0"/>
      <c r="P559" s="0"/>
      <c r="Q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  <c r="L560" s="0"/>
      <c r="N560" s="0"/>
      <c r="O560" s="0"/>
      <c r="P560" s="0"/>
      <c r="Q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  <c r="L561" s="0"/>
      <c r="N561" s="0"/>
      <c r="O561" s="0"/>
      <c r="P561" s="0"/>
      <c r="Q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  <c r="L562" s="0"/>
      <c r="N562" s="0"/>
      <c r="O562" s="0"/>
      <c r="P562" s="0"/>
      <c r="Q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  <c r="L563" s="0"/>
      <c r="N563" s="0"/>
      <c r="O563" s="0"/>
      <c r="P563" s="0"/>
      <c r="Q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  <c r="L564" s="0"/>
      <c r="N564" s="0"/>
      <c r="O564" s="0"/>
      <c r="P564" s="0"/>
      <c r="Q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  <c r="L565" s="0"/>
      <c r="N565" s="0"/>
      <c r="O565" s="0"/>
      <c r="P565" s="0"/>
      <c r="Q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  <c r="L566" s="0"/>
      <c r="N566" s="0"/>
      <c r="O566" s="0"/>
      <c r="P566" s="0"/>
      <c r="Q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  <c r="L567" s="0"/>
      <c r="N567" s="0"/>
      <c r="O567" s="0"/>
      <c r="P567" s="0"/>
      <c r="Q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  <c r="L568" s="0"/>
      <c r="N568" s="0"/>
      <c r="O568" s="0"/>
      <c r="P568" s="0"/>
      <c r="Q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  <c r="L569" s="0"/>
      <c r="N569" s="0"/>
      <c r="O569" s="0"/>
      <c r="P569" s="0"/>
      <c r="Q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  <c r="L570" s="0"/>
      <c r="N570" s="0"/>
      <c r="O570" s="0"/>
      <c r="P570" s="0"/>
      <c r="Q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  <c r="L571" s="0"/>
      <c r="N571" s="0"/>
      <c r="O571" s="0"/>
      <c r="P571" s="0"/>
      <c r="Q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  <c r="L572" s="0"/>
      <c r="N572" s="0"/>
      <c r="O572" s="0"/>
      <c r="P572" s="0"/>
      <c r="Q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  <c r="L573" s="0"/>
      <c r="N573" s="0"/>
      <c r="O573" s="0"/>
      <c r="P573" s="0"/>
      <c r="Q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  <c r="L574" s="0"/>
      <c r="N574" s="0"/>
      <c r="O574" s="0"/>
      <c r="P574" s="0"/>
      <c r="Q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  <c r="L575" s="0"/>
      <c r="N575" s="0"/>
      <c r="O575" s="0"/>
      <c r="P575" s="0"/>
      <c r="Q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  <c r="L576" s="0"/>
      <c r="N576" s="0"/>
      <c r="O576" s="0"/>
      <c r="P576" s="0"/>
      <c r="Q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  <c r="L577" s="0"/>
      <c r="N577" s="0"/>
      <c r="O577" s="0"/>
      <c r="P577" s="0"/>
      <c r="Q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  <c r="L578" s="0"/>
      <c r="N578" s="0"/>
      <c r="O578" s="0"/>
      <c r="P578" s="0"/>
      <c r="Q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  <c r="L579" s="0"/>
      <c r="N579" s="0"/>
      <c r="O579" s="0"/>
      <c r="P579" s="0"/>
      <c r="Q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  <c r="L580" s="0"/>
      <c r="N580" s="0"/>
      <c r="O580" s="0"/>
      <c r="P580" s="0"/>
      <c r="Q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  <c r="L581" s="0"/>
      <c r="N581" s="0"/>
      <c r="O581" s="0"/>
      <c r="P581" s="0"/>
      <c r="Q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  <c r="L582" s="0"/>
      <c r="N582" s="0"/>
      <c r="O582" s="0"/>
      <c r="P582" s="0"/>
      <c r="Q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  <c r="L583" s="0"/>
      <c r="N583" s="0"/>
      <c r="O583" s="0"/>
      <c r="P583" s="0"/>
      <c r="Q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  <c r="L584" s="0"/>
      <c r="N584" s="0"/>
      <c r="O584" s="0"/>
      <c r="P584" s="0"/>
      <c r="Q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  <c r="L585" s="0"/>
      <c r="N585" s="0"/>
      <c r="O585" s="0"/>
      <c r="P585" s="0"/>
      <c r="Q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  <c r="L586" s="0"/>
      <c r="N586" s="0"/>
      <c r="O586" s="0"/>
      <c r="P586" s="0"/>
      <c r="Q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  <c r="L587" s="0"/>
      <c r="N587" s="0"/>
      <c r="O587" s="0"/>
      <c r="P587" s="0"/>
      <c r="Q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  <c r="L588" s="0"/>
      <c r="N588" s="0"/>
      <c r="O588" s="0"/>
      <c r="P588" s="0"/>
      <c r="Q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  <c r="L589" s="0"/>
      <c r="N589" s="0"/>
      <c r="O589" s="0"/>
      <c r="P589" s="0"/>
      <c r="Q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  <c r="L590" s="0"/>
      <c r="N590" s="0"/>
      <c r="O590" s="0"/>
      <c r="P590" s="0"/>
      <c r="Q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  <c r="L591" s="0"/>
      <c r="N591" s="0"/>
      <c r="O591" s="0"/>
      <c r="P591" s="0"/>
      <c r="Q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  <c r="L592" s="0"/>
      <c r="N592" s="0"/>
      <c r="O592" s="0"/>
      <c r="P592" s="0"/>
      <c r="Q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  <c r="L593" s="0"/>
      <c r="N593" s="0"/>
      <c r="O593" s="0"/>
      <c r="P593" s="0"/>
      <c r="Q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  <c r="L594" s="0"/>
      <c r="N594" s="0"/>
      <c r="O594" s="0"/>
      <c r="P594" s="0"/>
      <c r="Q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  <c r="L595" s="0"/>
      <c r="N595" s="0"/>
      <c r="O595" s="0"/>
      <c r="P595" s="0"/>
      <c r="Q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  <c r="L596" s="0"/>
      <c r="N596" s="0"/>
      <c r="O596" s="0"/>
      <c r="P596" s="0"/>
      <c r="Q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  <c r="L597" s="0"/>
      <c r="N597" s="0"/>
      <c r="O597" s="0"/>
      <c r="P597" s="0"/>
      <c r="Q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  <c r="L598" s="0"/>
      <c r="N598" s="0"/>
      <c r="O598" s="0"/>
      <c r="P598" s="0"/>
      <c r="Q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  <c r="L599" s="0"/>
      <c r="N599" s="0"/>
      <c r="O599" s="0"/>
      <c r="P599" s="0"/>
      <c r="Q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  <c r="L600" s="0"/>
      <c r="N600" s="0"/>
      <c r="O600" s="0"/>
      <c r="P600" s="0"/>
      <c r="Q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  <c r="L601" s="0"/>
      <c r="N601" s="0"/>
      <c r="O601" s="0"/>
      <c r="P601" s="0"/>
      <c r="Q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  <c r="L602" s="0"/>
      <c r="N602" s="0"/>
      <c r="O602" s="0"/>
      <c r="P602" s="0"/>
      <c r="Q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  <c r="L603" s="0"/>
      <c r="N603" s="0"/>
      <c r="O603" s="0"/>
      <c r="P603" s="0"/>
      <c r="Q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  <c r="L604" s="0"/>
      <c r="N604" s="0"/>
      <c r="O604" s="0"/>
      <c r="P604" s="0"/>
      <c r="Q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  <c r="L605" s="0"/>
      <c r="N605" s="0"/>
      <c r="O605" s="0"/>
      <c r="P605" s="0"/>
      <c r="Q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  <c r="L606" s="0"/>
      <c r="N606" s="0"/>
      <c r="O606" s="0"/>
      <c r="P606" s="0"/>
      <c r="Q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  <c r="L607" s="0"/>
      <c r="N607" s="0"/>
      <c r="O607" s="0"/>
      <c r="P607" s="0"/>
      <c r="Q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  <c r="L608" s="0"/>
      <c r="N608" s="0"/>
      <c r="O608" s="0"/>
      <c r="P608" s="0"/>
      <c r="Q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  <c r="L609" s="0"/>
      <c r="N609" s="0"/>
      <c r="O609" s="0"/>
      <c r="P609" s="0"/>
      <c r="Q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  <c r="L610" s="0"/>
      <c r="N610" s="0"/>
      <c r="O610" s="0"/>
      <c r="P610" s="0"/>
      <c r="Q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  <c r="L611" s="0"/>
      <c r="N611" s="0"/>
      <c r="O611" s="0"/>
      <c r="P611" s="0"/>
      <c r="Q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  <c r="L612" s="0"/>
      <c r="N612" s="0"/>
      <c r="O612" s="0"/>
      <c r="P612" s="0"/>
      <c r="Q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  <c r="L613" s="0"/>
      <c r="N613" s="0"/>
      <c r="O613" s="0"/>
      <c r="P613" s="0"/>
      <c r="Q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  <c r="L614" s="0"/>
      <c r="N614" s="0"/>
      <c r="O614" s="0"/>
      <c r="P614" s="0"/>
      <c r="Q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  <c r="L615" s="0"/>
      <c r="N615" s="0"/>
      <c r="O615" s="0"/>
      <c r="P615" s="0"/>
      <c r="Q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  <c r="L616" s="0"/>
      <c r="N616" s="0"/>
      <c r="O616" s="0"/>
      <c r="P616" s="0"/>
      <c r="Q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  <c r="L617" s="0"/>
      <c r="N617" s="0"/>
      <c r="O617" s="0"/>
      <c r="P617" s="0"/>
      <c r="Q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  <c r="L618" s="0"/>
      <c r="N618" s="0"/>
      <c r="O618" s="0"/>
      <c r="P618" s="0"/>
      <c r="Q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  <c r="L619" s="0"/>
      <c r="N619" s="0"/>
      <c r="O619" s="0"/>
      <c r="P619" s="0"/>
      <c r="Q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  <c r="L620" s="0"/>
      <c r="N620" s="0"/>
      <c r="O620" s="0"/>
      <c r="P620" s="0"/>
      <c r="Q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  <c r="L621" s="0"/>
      <c r="N621" s="0"/>
      <c r="O621" s="0"/>
      <c r="P621" s="0"/>
      <c r="Q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  <c r="L622" s="0"/>
      <c r="N622" s="0"/>
      <c r="O622" s="0"/>
      <c r="P622" s="0"/>
      <c r="Q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  <c r="L623" s="0"/>
      <c r="N623" s="0"/>
      <c r="O623" s="0"/>
      <c r="P623" s="0"/>
      <c r="Q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  <c r="L624" s="0"/>
      <c r="N624" s="0"/>
      <c r="O624" s="0"/>
      <c r="P624" s="0"/>
      <c r="Q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  <c r="L625" s="0"/>
      <c r="N625" s="0"/>
      <c r="O625" s="0"/>
      <c r="P625" s="0"/>
      <c r="Q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  <c r="L626" s="0"/>
      <c r="N626" s="0"/>
      <c r="O626" s="0"/>
      <c r="P626" s="0"/>
      <c r="Q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  <c r="L627" s="0"/>
      <c r="N627" s="0"/>
      <c r="O627" s="0"/>
      <c r="P627" s="0"/>
      <c r="Q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  <c r="L628" s="0"/>
      <c r="N628" s="0"/>
      <c r="O628" s="0"/>
      <c r="P628" s="0"/>
      <c r="Q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  <c r="L629" s="0"/>
      <c r="N629" s="0"/>
      <c r="O629" s="0"/>
      <c r="P629" s="0"/>
      <c r="Q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  <c r="L630" s="0"/>
      <c r="N630" s="0"/>
      <c r="O630" s="0"/>
      <c r="P630" s="0"/>
      <c r="Q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  <c r="L631" s="0"/>
      <c r="N631" s="0"/>
      <c r="O631" s="0"/>
      <c r="P631" s="0"/>
      <c r="Q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  <c r="L632" s="0"/>
      <c r="N632" s="0"/>
      <c r="O632" s="0"/>
      <c r="P632" s="0"/>
      <c r="Q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  <c r="L633" s="0"/>
      <c r="N633" s="0"/>
      <c r="O633" s="0"/>
      <c r="P633" s="0"/>
      <c r="Q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  <c r="L634" s="0"/>
      <c r="N634" s="0"/>
      <c r="O634" s="0"/>
      <c r="P634" s="0"/>
      <c r="Q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  <c r="L635" s="0"/>
      <c r="N635" s="0"/>
      <c r="O635" s="0"/>
      <c r="P635" s="0"/>
      <c r="Q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  <c r="L636" s="0"/>
      <c r="N636" s="0"/>
      <c r="O636" s="0"/>
      <c r="P636" s="0"/>
      <c r="Q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  <c r="L637" s="0"/>
      <c r="N637" s="0"/>
      <c r="O637" s="0"/>
      <c r="P637" s="0"/>
      <c r="Q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  <c r="L638" s="0"/>
      <c r="N638" s="0"/>
      <c r="O638" s="0"/>
      <c r="P638" s="0"/>
      <c r="Q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  <c r="L639" s="0"/>
      <c r="N639" s="0"/>
      <c r="O639" s="0"/>
      <c r="P639" s="0"/>
      <c r="Q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  <c r="L640" s="0"/>
      <c r="N640" s="0"/>
      <c r="O640" s="0"/>
      <c r="P640" s="0"/>
      <c r="Q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  <c r="L641" s="0"/>
      <c r="N641" s="0"/>
      <c r="O641" s="0"/>
      <c r="P641" s="0"/>
      <c r="Q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  <c r="L642" s="0"/>
      <c r="N642" s="0"/>
      <c r="O642" s="0"/>
      <c r="P642" s="0"/>
      <c r="Q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  <c r="L643" s="0"/>
      <c r="N643" s="0"/>
      <c r="O643" s="0"/>
      <c r="P643" s="0"/>
      <c r="Q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  <c r="L644" s="0"/>
      <c r="N644" s="0"/>
      <c r="O644" s="0"/>
      <c r="P644" s="0"/>
      <c r="Q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  <c r="L645" s="0"/>
      <c r="N645" s="0"/>
      <c r="O645" s="0"/>
      <c r="P645" s="0"/>
      <c r="Q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  <c r="L646" s="0"/>
      <c r="N646" s="0"/>
      <c r="O646" s="0"/>
      <c r="P646" s="0"/>
      <c r="Q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  <c r="L647" s="0"/>
      <c r="N647" s="0"/>
      <c r="O647" s="0"/>
      <c r="P647" s="0"/>
      <c r="Q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  <c r="L648" s="0"/>
      <c r="N648" s="0"/>
      <c r="O648" s="0"/>
      <c r="P648" s="0"/>
      <c r="Q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  <c r="L649" s="0"/>
      <c r="N649" s="0"/>
      <c r="O649" s="0"/>
      <c r="P649" s="0"/>
      <c r="Q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  <c r="L650" s="0"/>
      <c r="N650" s="0"/>
      <c r="O650" s="0"/>
      <c r="P650" s="0"/>
      <c r="Q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  <c r="L651" s="0"/>
      <c r="N651" s="0"/>
      <c r="O651" s="0"/>
      <c r="P651" s="0"/>
      <c r="Q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  <c r="L652" s="0"/>
      <c r="N652" s="0"/>
      <c r="O652" s="0"/>
      <c r="P652" s="0"/>
      <c r="Q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  <c r="L653" s="0"/>
      <c r="N653" s="0"/>
      <c r="O653" s="0"/>
      <c r="P653" s="0"/>
      <c r="Q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  <c r="L654" s="0"/>
      <c r="N654" s="0"/>
      <c r="O654" s="0"/>
      <c r="P654" s="0"/>
      <c r="Q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  <c r="L655" s="0"/>
      <c r="N655" s="0"/>
      <c r="O655" s="0"/>
      <c r="P655" s="0"/>
      <c r="Q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  <c r="L656" s="0"/>
      <c r="N656" s="0"/>
      <c r="O656" s="0"/>
      <c r="P656" s="0"/>
      <c r="Q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  <c r="L657" s="0"/>
      <c r="N657" s="0"/>
      <c r="O657" s="0"/>
      <c r="P657" s="0"/>
      <c r="Q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  <c r="L658" s="0"/>
      <c r="N658" s="0"/>
      <c r="O658" s="0"/>
      <c r="P658" s="0"/>
      <c r="Q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  <c r="L659" s="0"/>
      <c r="N659" s="0"/>
      <c r="O659" s="0"/>
      <c r="P659" s="0"/>
      <c r="Q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  <c r="L660" s="0"/>
      <c r="N660" s="0"/>
      <c r="O660" s="0"/>
      <c r="P660" s="0"/>
      <c r="Q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  <c r="L661" s="0"/>
      <c r="N661" s="0"/>
      <c r="O661" s="0"/>
      <c r="P661" s="0"/>
      <c r="Q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  <c r="L662" s="0"/>
      <c r="N662" s="0"/>
      <c r="O662" s="0"/>
      <c r="P662" s="0"/>
      <c r="Q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  <c r="L663" s="0"/>
      <c r="N663" s="0"/>
      <c r="O663" s="0"/>
      <c r="P663" s="0"/>
      <c r="Q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  <c r="L664" s="0"/>
      <c r="N664" s="0"/>
      <c r="O664" s="0"/>
      <c r="P664" s="0"/>
      <c r="Q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  <c r="L665" s="0"/>
      <c r="N665" s="0"/>
      <c r="O665" s="0"/>
      <c r="P665" s="0"/>
      <c r="Q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  <c r="L666" s="0"/>
      <c r="N666" s="0"/>
      <c r="O666" s="0"/>
      <c r="P666" s="0"/>
      <c r="Q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  <c r="L667" s="0"/>
      <c r="N667" s="0"/>
      <c r="O667" s="0"/>
      <c r="P667" s="0"/>
      <c r="Q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  <c r="L668" s="0"/>
      <c r="N668" s="0"/>
      <c r="O668" s="0"/>
      <c r="P668" s="0"/>
      <c r="Q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  <c r="L669" s="0"/>
      <c r="N669" s="0"/>
      <c r="O669" s="0"/>
      <c r="P669" s="0"/>
      <c r="Q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  <c r="L670" s="0"/>
      <c r="N670" s="0"/>
      <c r="O670" s="0"/>
      <c r="P670" s="0"/>
      <c r="Q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  <c r="L671" s="0"/>
      <c r="N671" s="0"/>
      <c r="O671" s="0"/>
      <c r="P671" s="0"/>
      <c r="Q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  <c r="L672" s="0"/>
      <c r="N672" s="0"/>
      <c r="O672" s="0"/>
      <c r="P672" s="0"/>
      <c r="Q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  <c r="L673" s="0"/>
      <c r="N673" s="0"/>
      <c r="O673" s="0"/>
      <c r="P673" s="0"/>
      <c r="Q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  <c r="L674" s="0"/>
      <c r="N674" s="0"/>
      <c r="O674" s="0"/>
      <c r="P674" s="0"/>
      <c r="Q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  <c r="L675" s="0"/>
      <c r="N675" s="0"/>
      <c r="O675" s="0"/>
      <c r="P675" s="0"/>
      <c r="Q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  <c r="L676" s="0"/>
      <c r="N676" s="0"/>
      <c r="O676" s="0"/>
      <c r="P676" s="0"/>
      <c r="Q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  <c r="L677" s="0"/>
      <c r="N677" s="0"/>
      <c r="O677" s="0"/>
      <c r="P677" s="0"/>
      <c r="Q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  <c r="L678" s="0"/>
      <c r="N678" s="0"/>
      <c r="O678" s="0"/>
      <c r="P678" s="0"/>
      <c r="Q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  <c r="L679" s="0"/>
      <c r="N679" s="0"/>
      <c r="O679" s="0"/>
      <c r="P679" s="0"/>
      <c r="Q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  <c r="L680" s="0"/>
      <c r="N680" s="0"/>
      <c r="O680" s="0"/>
      <c r="P680" s="0"/>
      <c r="Q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  <c r="L681" s="0"/>
      <c r="N681" s="0"/>
      <c r="O681" s="0"/>
      <c r="P681" s="0"/>
      <c r="Q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  <c r="L682" s="0"/>
      <c r="N682" s="0"/>
      <c r="O682" s="0"/>
      <c r="P682" s="0"/>
      <c r="Q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  <c r="L683" s="0"/>
      <c r="N683" s="0"/>
      <c r="O683" s="0"/>
      <c r="P683" s="0"/>
      <c r="Q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  <c r="L684" s="0"/>
      <c r="N684" s="0"/>
      <c r="O684" s="0"/>
      <c r="P684" s="0"/>
      <c r="Q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  <c r="L685" s="0"/>
      <c r="N685" s="0"/>
      <c r="O685" s="0"/>
      <c r="P685" s="0"/>
      <c r="Q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  <c r="L686" s="0"/>
      <c r="N686" s="0"/>
      <c r="O686" s="0"/>
      <c r="P686" s="0"/>
      <c r="Q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  <c r="L687" s="0"/>
      <c r="N687" s="0"/>
      <c r="O687" s="0"/>
      <c r="P687" s="0"/>
      <c r="Q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  <c r="L688" s="0"/>
      <c r="N688" s="0"/>
      <c r="O688" s="0"/>
      <c r="P688" s="0"/>
      <c r="Q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  <c r="L689" s="0"/>
      <c r="N689" s="0"/>
      <c r="O689" s="0"/>
      <c r="P689" s="0"/>
      <c r="Q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  <c r="L690" s="0"/>
      <c r="N690" s="0"/>
      <c r="O690" s="0"/>
      <c r="P690" s="0"/>
      <c r="Q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  <c r="L691" s="0"/>
      <c r="N691" s="0"/>
      <c r="O691" s="0"/>
      <c r="P691" s="0"/>
      <c r="Q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  <c r="L692" s="0"/>
      <c r="N692" s="0"/>
      <c r="O692" s="0"/>
      <c r="P692" s="0"/>
      <c r="Q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  <c r="L693" s="0"/>
      <c r="N693" s="0"/>
      <c r="O693" s="0"/>
      <c r="P693" s="0"/>
      <c r="Q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  <c r="L694" s="0"/>
      <c r="N694" s="0"/>
      <c r="O694" s="0"/>
      <c r="P694" s="0"/>
      <c r="Q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  <c r="L695" s="0"/>
      <c r="N695" s="0"/>
      <c r="O695" s="0"/>
      <c r="P695" s="0"/>
      <c r="Q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  <c r="L696" s="0"/>
      <c r="N696" s="0"/>
      <c r="O696" s="0"/>
      <c r="P696" s="0"/>
      <c r="Q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  <c r="L697" s="0"/>
      <c r="N697" s="0"/>
      <c r="O697" s="0"/>
      <c r="P697" s="0"/>
      <c r="Q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  <c r="L698" s="0"/>
      <c r="N698" s="0"/>
      <c r="O698" s="0"/>
      <c r="P698" s="0"/>
      <c r="Q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  <c r="L699" s="0"/>
      <c r="N699" s="0"/>
      <c r="O699" s="0"/>
      <c r="P699" s="0"/>
      <c r="Q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  <c r="L700" s="0"/>
      <c r="N700" s="0"/>
      <c r="O700" s="0"/>
      <c r="P700" s="0"/>
      <c r="Q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  <c r="L701" s="0"/>
      <c r="N701" s="0"/>
      <c r="O701" s="0"/>
      <c r="P701" s="0"/>
      <c r="Q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  <c r="L702" s="0"/>
      <c r="N702" s="0"/>
      <c r="O702" s="0"/>
      <c r="P702" s="0"/>
      <c r="Q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  <c r="L703" s="0"/>
      <c r="N703" s="0"/>
      <c r="O703" s="0"/>
      <c r="P703" s="0"/>
      <c r="Q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  <c r="L704" s="0"/>
      <c r="N704" s="0"/>
      <c r="O704" s="0"/>
      <c r="P704" s="0"/>
      <c r="Q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  <c r="L705" s="0"/>
      <c r="N705" s="0"/>
      <c r="O705" s="0"/>
      <c r="P705" s="0"/>
      <c r="Q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  <c r="L706" s="0"/>
      <c r="N706" s="0"/>
      <c r="O706" s="0"/>
      <c r="P706" s="0"/>
      <c r="Q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  <c r="L707" s="0"/>
      <c r="N707" s="0"/>
      <c r="O707" s="0"/>
      <c r="P707" s="0"/>
      <c r="Q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  <c r="L708" s="0"/>
      <c r="N708" s="0"/>
      <c r="O708" s="0"/>
      <c r="P708" s="0"/>
      <c r="Q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  <c r="L709" s="0"/>
      <c r="N709" s="0"/>
      <c r="O709" s="0"/>
      <c r="P709" s="0"/>
      <c r="Q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  <c r="L710" s="0"/>
      <c r="N710" s="0"/>
      <c r="O710" s="0"/>
      <c r="P710" s="0"/>
      <c r="Q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  <c r="L711" s="0"/>
      <c r="N711" s="0"/>
      <c r="O711" s="0"/>
      <c r="P711" s="0"/>
      <c r="Q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  <c r="L712" s="0"/>
      <c r="N712" s="0"/>
      <c r="O712" s="0"/>
      <c r="P712" s="0"/>
      <c r="Q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  <c r="L713" s="0"/>
      <c r="N713" s="0"/>
      <c r="O713" s="0"/>
      <c r="P713" s="0"/>
      <c r="Q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  <c r="L714" s="0"/>
      <c r="N714" s="0"/>
      <c r="O714" s="0"/>
      <c r="P714" s="0"/>
      <c r="Q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  <c r="L715" s="0"/>
      <c r="N715" s="0"/>
      <c r="O715" s="0"/>
      <c r="P715" s="0"/>
      <c r="Q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  <c r="L716" s="0"/>
      <c r="N716" s="0"/>
      <c r="O716" s="0"/>
      <c r="P716" s="0"/>
      <c r="Q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  <c r="L717" s="0"/>
      <c r="N717" s="0"/>
      <c r="O717" s="0"/>
      <c r="P717" s="0"/>
      <c r="Q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  <c r="L718" s="0"/>
      <c r="N718" s="0"/>
      <c r="O718" s="0"/>
      <c r="P718" s="0"/>
      <c r="Q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  <c r="L719" s="0"/>
      <c r="N719" s="0"/>
      <c r="O719" s="0"/>
      <c r="P719" s="0"/>
      <c r="Q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  <c r="L720" s="0"/>
      <c r="N720" s="0"/>
      <c r="O720" s="0"/>
      <c r="P720" s="0"/>
      <c r="Q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  <c r="L721" s="0"/>
      <c r="N721" s="0"/>
      <c r="O721" s="0"/>
      <c r="P721" s="0"/>
      <c r="Q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  <c r="L722" s="0"/>
      <c r="N722" s="0"/>
      <c r="O722" s="0"/>
      <c r="P722" s="0"/>
      <c r="Q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  <c r="L723" s="0"/>
      <c r="N723" s="0"/>
      <c r="O723" s="0"/>
      <c r="P723" s="0"/>
      <c r="Q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  <c r="L724" s="0"/>
      <c r="N724" s="0"/>
      <c r="O724" s="0"/>
      <c r="P724" s="0"/>
      <c r="Q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  <c r="L725" s="0"/>
      <c r="N725" s="0"/>
      <c r="O725" s="0"/>
      <c r="P725" s="0"/>
      <c r="Q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  <c r="L726" s="0"/>
      <c r="N726" s="0"/>
      <c r="O726" s="0"/>
      <c r="P726" s="0"/>
      <c r="Q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  <c r="L727" s="0"/>
      <c r="N727" s="0"/>
      <c r="O727" s="0"/>
      <c r="P727" s="0"/>
      <c r="Q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  <c r="L728" s="0"/>
      <c r="N728" s="0"/>
      <c r="O728" s="0"/>
      <c r="P728" s="0"/>
      <c r="Q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  <c r="L729" s="0"/>
      <c r="N729" s="0"/>
      <c r="O729" s="0"/>
      <c r="P729" s="0"/>
      <c r="Q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  <c r="L730" s="0"/>
      <c r="N730" s="0"/>
      <c r="O730" s="0"/>
      <c r="P730" s="0"/>
      <c r="Q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  <c r="L731" s="0"/>
      <c r="N731" s="0"/>
      <c r="O731" s="0"/>
      <c r="P731" s="0"/>
      <c r="Q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  <c r="L732" s="0"/>
      <c r="N732" s="0"/>
      <c r="O732" s="0"/>
      <c r="P732" s="0"/>
      <c r="Q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  <c r="L733" s="0"/>
      <c r="N733" s="0"/>
      <c r="O733" s="0"/>
      <c r="P733" s="0"/>
      <c r="Q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  <c r="L734" s="0"/>
      <c r="N734" s="0"/>
      <c r="O734" s="0"/>
      <c r="P734" s="0"/>
      <c r="Q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  <c r="L735" s="0"/>
      <c r="N735" s="0"/>
      <c r="O735" s="0"/>
      <c r="P735" s="0"/>
      <c r="Q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  <c r="L736" s="0"/>
      <c r="N736" s="0"/>
      <c r="O736" s="0"/>
      <c r="P736" s="0"/>
      <c r="Q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  <c r="L737" s="0"/>
      <c r="N737" s="0"/>
      <c r="O737" s="0"/>
      <c r="P737" s="0"/>
      <c r="Q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  <c r="L738" s="0"/>
      <c r="N738" s="0"/>
      <c r="O738" s="0"/>
      <c r="P738" s="0"/>
      <c r="Q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  <c r="L739" s="0"/>
      <c r="N739" s="0"/>
      <c r="O739" s="0"/>
      <c r="P739" s="0"/>
      <c r="Q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  <c r="L740" s="0"/>
      <c r="N740" s="0"/>
      <c r="O740" s="0"/>
      <c r="P740" s="0"/>
      <c r="Q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  <c r="L741" s="0"/>
      <c r="N741" s="0"/>
      <c r="O741" s="0"/>
      <c r="P741" s="0"/>
      <c r="Q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  <c r="L742" s="0"/>
      <c r="N742" s="0"/>
      <c r="O742" s="0"/>
      <c r="P742" s="0"/>
      <c r="Q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  <c r="L743" s="0"/>
      <c r="N743" s="0"/>
      <c r="O743" s="0"/>
      <c r="P743" s="0"/>
      <c r="Q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  <c r="L744" s="0"/>
      <c r="N744" s="0"/>
      <c r="O744" s="0"/>
      <c r="P744" s="0"/>
      <c r="Q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  <c r="L745" s="0"/>
      <c r="N745" s="0"/>
      <c r="O745" s="0"/>
      <c r="P745" s="0"/>
      <c r="Q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  <c r="L746" s="0"/>
      <c r="N746" s="0"/>
      <c r="O746" s="0"/>
      <c r="P746" s="0"/>
      <c r="Q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  <c r="L747" s="0"/>
      <c r="N747" s="0"/>
      <c r="O747" s="0"/>
      <c r="P747" s="0"/>
      <c r="Q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  <c r="L748" s="0"/>
      <c r="N748" s="0"/>
      <c r="O748" s="0"/>
      <c r="P748" s="0"/>
      <c r="Q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  <c r="L749" s="0"/>
      <c r="N749" s="0"/>
      <c r="O749" s="0"/>
      <c r="P749" s="0"/>
      <c r="Q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  <c r="L750" s="0"/>
      <c r="N750" s="0"/>
      <c r="O750" s="0"/>
      <c r="P750" s="0"/>
      <c r="Q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  <c r="L751" s="0"/>
      <c r="N751" s="0"/>
      <c r="O751" s="0"/>
      <c r="P751" s="0"/>
      <c r="Q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  <c r="L752" s="0"/>
      <c r="N752" s="0"/>
      <c r="O752" s="0"/>
      <c r="P752" s="0"/>
      <c r="Q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  <c r="L753" s="0"/>
      <c r="N753" s="0"/>
      <c r="O753" s="0"/>
      <c r="P753" s="0"/>
      <c r="Q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  <c r="L754" s="0"/>
      <c r="N754" s="0"/>
      <c r="O754" s="0"/>
      <c r="P754" s="0"/>
      <c r="Q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  <c r="L755" s="0"/>
      <c r="N755" s="0"/>
      <c r="O755" s="0"/>
      <c r="P755" s="0"/>
      <c r="Q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  <c r="L756" s="0"/>
      <c r="N756" s="0"/>
      <c r="O756" s="0"/>
      <c r="P756" s="0"/>
      <c r="Q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  <c r="L757" s="0"/>
      <c r="N757" s="0"/>
      <c r="O757" s="0"/>
      <c r="P757" s="0"/>
      <c r="Q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  <c r="L758" s="0"/>
      <c r="N758" s="0"/>
      <c r="O758" s="0"/>
      <c r="P758" s="0"/>
      <c r="Q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  <c r="L759" s="0"/>
      <c r="N759" s="0"/>
      <c r="O759" s="0"/>
      <c r="P759" s="0"/>
      <c r="Q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  <c r="L760" s="0"/>
      <c r="N760" s="0"/>
      <c r="O760" s="0"/>
      <c r="P760" s="0"/>
      <c r="Q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  <c r="L761" s="0"/>
      <c r="N761" s="0"/>
      <c r="O761" s="0"/>
      <c r="P761" s="0"/>
      <c r="Q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  <c r="L762" s="0"/>
      <c r="N762" s="0"/>
      <c r="O762" s="0"/>
      <c r="P762" s="0"/>
      <c r="Q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  <c r="L763" s="0"/>
      <c r="N763" s="0"/>
      <c r="O763" s="0"/>
      <c r="P763" s="0"/>
      <c r="Q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  <c r="L764" s="0"/>
      <c r="N764" s="0"/>
      <c r="O764" s="0"/>
      <c r="P764" s="0"/>
      <c r="Q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  <c r="L765" s="0"/>
      <c r="N765" s="0"/>
      <c r="O765" s="0"/>
      <c r="P765" s="0"/>
      <c r="Q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  <c r="L766" s="0"/>
      <c r="N766" s="0"/>
      <c r="O766" s="0"/>
      <c r="P766" s="0"/>
      <c r="Q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  <c r="L767" s="0"/>
      <c r="N767" s="0"/>
      <c r="O767" s="0"/>
      <c r="P767" s="0"/>
      <c r="Q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  <c r="L768" s="0"/>
      <c r="N768" s="0"/>
      <c r="O768" s="0"/>
      <c r="P768" s="0"/>
      <c r="Q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  <c r="L769" s="0"/>
      <c r="N769" s="0"/>
      <c r="O769" s="0"/>
      <c r="P769" s="0"/>
      <c r="Q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  <c r="L770" s="0"/>
      <c r="N770" s="0"/>
      <c r="O770" s="0"/>
      <c r="P770" s="0"/>
      <c r="Q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  <c r="L771" s="0"/>
      <c r="N771" s="0"/>
      <c r="O771" s="0"/>
      <c r="P771" s="0"/>
      <c r="Q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  <c r="L772" s="0"/>
      <c r="N772" s="0"/>
      <c r="O772" s="0"/>
      <c r="P772" s="0"/>
      <c r="Q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  <c r="L773" s="0"/>
      <c r="N773" s="0"/>
      <c r="O773" s="0"/>
      <c r="P773" s="0"/>
      <c r="Q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  <c r="L774" s="0"/>
      <c r="N774" s="0"/>
      <c r="O774" s="0"/>
      <c r="P774" s="0"/>
      <c r="Q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  <c r="L775" s="0"/>
      <c r="N775" s="0"/>
      <c r="O775" s="0"/>
      <c r="P775" s="0"/>
      <c r="Q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  <c r="L776" s="0"/>
      <c r="N776" s="0"/>
      <c r="O776" s="0"/>
      <c r="P776" s="0"/>
      <c r="Q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  <c r="L777" s="0"/>
      <c r="N777" s="0"/>
      <c r="O777" s="0"/>
      <c r="P777" s="0"/>
      <c r="Q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  <c r="L778" s="0"/>
      <c r="N778" s="0"/>
      <c r="O778" s="0"/>
      <c r="P778" s="0"/>
      <c r="Q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  <c r="L779" s="0"/>
      <c r="N779" s="0"/>
      <c r="O779" s="0"/>
      <c r="P779" s="0"/>
      <c r="Q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  <c r="L780" s="0"/>
      <c r="N780" s="0"/>
      <c r="O780" s="0"/>
      <c r="P780" s="0"/>
      <c r="Q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  <c r="L781" s="0"/>
      <c r="N781" s="0"/>
      <c r="O781" s="0"/>
      <c r="P781" s="0"/>
      <c r="Q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  <c r="L782" s="0"/>
      <c r="N782" s="0"/>
      <c r="O782" s="0"/>
      <c r="P782" s="0"/>
      <c r="Q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  <c r="L783" s="0"/>
      <c r="N783" s="0"/>
      <c r="O783" s="0"/>
      <c r="P783" s="0"/>
      <c r="Q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  <c r="L784" s="0"/>
      <c r="N784" s="0"/>
      <c r="O784" s="0"/>
      <c r="P784" s="0"/>
      <c r="Q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  <c r="L785" s="0"/>
      <c r="N785" s="0"/>
      <c r="O785" s="0"/>
      <c r="P785" s="0"/>
      <c r="Q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  <c r="L786" s="0"/>
      <c r="N786" s="0"/>
      <c r="O786" s="0"/>
      <c r="P786" s="0"/>
      <c r="Q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  <c r="L787" s="0"/>
      <c r="N787" s="0"/>
      <c r="O787" s="0"/>
      <c r="P787" s="0"/>
      <c r="Q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  <c r="L788" s="0"/>
      <c r="N788" s="0"/>
      <c r="O788" s="0"/>
      <c r="P788" s="0"/>
      <c r="Q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  <c r="L789" s="0"/>
      <c r="N789" s="0"/>
      <c r="O789" s="0"/>
      <c r="P789" s="0"/>
      <c r="Q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  <c r="L790" s="0"/>
      <c r="N790" s="0"/>
      <c r="O790" s="0"/>
      <c r="P790" s="0"/>
      <c r="Q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  <c r="L791" s="0"/>
      <c r="N791" s="0"/>
      <c r="O791" s="0"/>
      <c r="P791" s="0"/>
      <c r="Q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  <c r="L792" s="0"/>
      <c r="N792" s="0"/>
      <c r="O792" s="0"/>
      <c r="P792" s="0"/>
      <c r="Q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  <c r="L793" s="0"/>
      <c r="N793" s="0"/>
      <c r="O793" s="0"/>
      <c r="P793" s="0"/>
      <c r="Q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  <c r="L794" s="0"/>
      <c r="N794" s="0"/>
      <c r="O794" s="0"/>
      <c r="P794" s="0"/>
      <c r="Q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  <c r="L795" s="0"/>
      <c r="N795" s="0"/>
      <c r="O795" s="0"/>
      <c r="P795" s="0"/>
      <c r="Q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  <c r="L796" s="0"/>
      <c r="N796" s="0"/>
      <c r="O796" s="0"/>
      <c r="P796" s="0"/>
      <c r="Q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  <c r="L797" s="0"/>
      <c r="N797" s="0"/>
      <c r="O797" s="0"/>
      <c r="P797" s="0"/>
      <c r="Q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  <c r="L798" s="0"/>
      <c r="N798" s="0"/>
      <c r="O798" s="0"/>
      <c r="P798" s="0"/>
      <c r="Q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  <c r="L799" s="0"/>
      <c r="N799" s="0"/>
      <c r="O799" s="0"/>
      <c r="P799" s="0"/>
      <c r="Q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  <c r="L800" s="0"/>
      <c r="N800" s="0"/>
      <c r="O800" s="0"/>
      <c r="P800" s="0"/>
      <c r="Q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  <c r="L801" s="0"/>
      <c r="N801" s="0"/>
      <c r="O801" s="0"/>
      <c r="P801" s="0"/>
      <c r="Q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  <c r="L802" s="0"/>
      <c r="N802" s="0"/>
      <c r="O802" s="0"/>
      <c r="P802" s="0"/>
      <c r="Q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  <c r="L803" s="0"/>
      <c r="N803" s="0"/>
      <c r="O803" s="0"/>
      <c r="P803" s="0"/>
      <c r="Q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  <c r="L804" s="0"/>
      <c r="N804" s="0"/>
      <c r="O804" s="0"/>
      <c r="P804" s="0"/>
      <c r="Q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  <c r="L805" s="0"/>
      <c r="N805" s="0"/>
      <c r="O805" s="0"/>
      <c r="P805" s="0"/>
      <c r="Q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  <c r="L806" s="0"/>
      <c r="N806" s="0"/>
      <c r="O806" s="0"/>
      <c r="P806" s="0"/>
      <c r="Q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  <c r="L807" s="0"/>
      <c r="N807" s="0"/>
      <c r="O807" s="0"/>
      <c r="P807" s="0"/>
      <c r="Q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  <c r="L808" s="0"/>
      <c r="N808" s="0"/>
      <c r="O808" s="0"/>
      <c r="P808" s="0"/>
      <c r="Q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  <c r="L809" s="0"/>
      <c r="N809" s="0"/>
      <c r="O809" s="0"/>
      <c r="P809" s="0"/>
      <c r="Q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  <c r="L810" s="0"/>
      <c r="N810" s="0"/>
      <c r="O810" s="0"/>
      <c r="P810" s="0"/>
      <c r="Q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  <c r="L811" s="0"/>
      <c r="N811" s="0"/>
      <c r="O811" s="0"/>
      <c r="P811" s="0"/>
      <c r="Q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  <c r="L812" s="0"/>
      <c r="N812" s="0"/>
      <c r="O812" s="0"/>
      <c r="P812" s="0"/>
      <c r="Q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  <c r="L813" s="0"/>
      <c r="N813" s="0"/>
      <c r="O813" s="0"/>
      <c r="P813" s="0"/>
      <c r="Q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  <c r="L814" s="0"/>
      <c r="N814" s="0"/>
      <c r="O814" s="0"/>
      <c r="P814" s="0"/>
      <c r="Q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  <c r="L815" s="0"/>
      <c r="N815" s="0"/>
      <c r="O815" s="0"/>
      <c r="P815" s="0"/>
      <c r="Q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  <c r="L816" s="0"/>
      <c r="N816" s="0"/>
      <c r="O816" s="0"/>
      <c r="P816" s="0"/>
      <c r="Q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  <c r="L817" s="0"/>
      <c r="N817" s="0"/>
      <c r="O817" s="0"/>
      <c r="P817" s="0"/>
      <c r="Q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  <c r="L818" s="0"/>
      <c r="N818" s="0"/>
      <c r="O818" s="0"/>
      <c r="P818" s="0"/>
      <c r="Q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  <c r="L819" s="0"/>
      <c r="N819" s="0"/>
      <c r="O819" s="0"/>
      <c r="P819" s="0"/>
      <c r="Q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  <c r="L820" s="0"/>
      <c r="N820" s="0"/>
      <c r="O820" s="0"/>
      <c r="P820" s="0"/>
      <c r="Q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  <c r="L821" s="0"/>
      <c r="N821" s="0"/>
      <c r="O821" s="0"/>
      <c r="P821" s="0"/>
      <c r="Q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  <c r="L822" s="0"/>
      <c r="N822" s="0"/>
      <c r="O822" s="0"/>
      <c r="P822" s="0"/>
      <c r="Q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  <c r="L823" s="0"/>
      <c r="N823" s="0"/>
      <c r="O823" s="0"/>
      <c r="P823" s="0"/>
      <c r="Q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  <c r="L824" s="0"/>
      <c r="N824" s="0"/>
      <c r="O824" s="0"/>
      <c r="P824" s="0"/>
      <c r="Q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  <c r="L825" s="0"/>
      <c r="N825" s="0"/>
      <c r="O825" s="0"/>
      <c r="P825" s="0"/>
      <c r="Q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  <c r="L826" s="0"/>
      <c r="N826" s="0"/>
      <c r="O826" s="0"/>
      <c r="P826" s="0"/>
      <c r="Q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  <c r="L827" s="0"/>
      <c r="N827" s="0"/>
      <c r="O827" s="0"/>
      <c r="P827" s="0"/>
      <c r="Q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  <c r="L828" s="0"/>
      <c r="N828" s="0"/>
      <c r="O828" s="0"/>
      <c r="P828" s="0"/>
      <c r="Q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  <c r="L829" s="0"/>
      <c r="N829" s="0"/>
      <c r="O829" s="0"/>
      <c r="P829" s="0"/>
      <c r="Q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  <c r="L830" s="0"/>
      <c r="N830" s="0"/>
      <c r="O830" s="0"/>
      <c r="P830" s="0"/>
      <c r="Q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  <c r="L831" s="0"/>
      <c r="N831" s="0"/>
      <c r="O831" s="0"/>
      <c r="P831" s="0"/>
      <c r="Q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  <c r="L832" s="0"/>
      <c r="N832" s="0"/>
      <c r="O832" s="0"/>
      <c r="P832" s="0"/>
      <c r="Q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  <c r="L833" s="0"/>
      <c r="N833" s="0"/>
      <c r="O833" s="0"/>
      <c r="P833" s="0"/>
      <c r="Q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  <c r="L834" s="0"/>
      <c r="N834" s="0"/>
      <c r="O834" s="0"/>
      <c r="P834" s="0"/>
      <c r="Q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  <c r="L835" s="0"/>
      <c r="N835" s="0"/>
      <c r="O835" s="0"/>
      <c r="P835" s="0"/>
      <c r="Q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  <c r="L836" s="0"/>
      <c r="N836" s="0"/>
      <c r="O836" s="0"/>
      <c r="P836" s="0"/>
      <c r="Q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  <c r="L837" s="0"/>
      <c r="N837" s="0"/>
      <c r="O837" s="0"/>
      <c r="P837" s="0"/>
      <c r="Q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  <c r="L838" s="0"/>
      <c r="N838" s="0"/>
      <c r="O838" s="0"/>
      <c r="P838" s="0"/>
      <c r="Q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  <c r="L839" s="0"/>
      <c r="N839" s="0"/>
      <c r="O839" s="0"/>
      <c r="P839" s="0"/>
      <c r="Q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  <c r="L840" s="0"/>
      <c r="N840" s="0"/>
      <c r="O840" s="0"/>
      <c r="P840" s="0"/>
      <c r="Q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  <c r="L841" s="0"/>
      <c r="N841" s="0"/>
      <c r="O841" s="0"/>
      <c r="P841" s="0"/>
      <c r="Q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  <c r="L842" s="0"/>
      <c r="N842" s="0"/>
      <c r="O842" s="0"/>
      <c r="P842" s="0"/>
      <c r="Q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  <c r="L843" s="0"/>
      <c r="N843" s="0"/>
      <c r="O843" s="0"/>
      <c r="P843" s="0"/>
      <c r="Q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  <c r="L844" s="0"/>
      <c r="N844" s="0"/>
      <c r="O844" s="0"/>
      <c r="P844" s="0"/>
      <c r="Q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  <c r="L845" s="0"/>
      <c r="N845" s="0"/>
      <c r="O845" s="0"/>
      <c r="P845" s="0"/>
      <c r="Q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  <c r="L846" s="0"/>
      <c r="N846" s="0"/>
      <c r="O846" s="0"/>
      <c r="P846" s="0"/>
      <c r="Q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  <c r="L847" s="0"/>
      <c r="N847" s="0"/>
      <c r="O847" s="0"/>
      <c r="P847" s="0"/>
      <c r="Q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  <c r="L848" s="0"/>
      <c r="N848" s="0"/>
      <c r="O848" s="0"/>
      <c r="P848" s="0"/>
      <c r="Q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  <c r="L849" s="0"/>
      <c r="N849" s="0"/>
      <c r="O849" s="0"/>
      <c r="P849" s="0"/>
      <c r="Q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  <c r="L850" s="0"/>
      <c r="N850" s="0"/>
      <c r="O850" s="0"/>
      <c r="P850" s="0"/>
      <c r="Q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  <c r="L851" s="0"/>
      <c r="N851" s="0"/>
      <c r="O851" s="0"/>
      <c r="P851" s="0"/>
      <c r="Q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  <c r="L852" s="0"/>
      <c r="N852" s="0"/>
      <c r="O852" s="0"/>
      <c r="P852" s="0"/>
      <c r="Q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  <c r="L853" s="0"/>
      <c r="N853" s="0"/>
      <c r="O853" s="0"/>
      <c r="P853" s="0"/>
      <c r="Q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  <c r="L854" s="0"/>
      <c r="N854" s="0"/>
      <c r="O854" s="0"/>
      <c r="P854" s="0"/>
      <c r="Q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  <c r="L855" s="0"/>
      <c r="N855" s="0"/>
      <c r="O855" s="0"/>
      <c r="P855" s="0"/>
      <c r="Q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  <c r="L856" s="0"/>
      <c r="N856" s="0"/>
      <c r="O856" s="0"/>
      <c r="P856" s="0"/>
      <c r="Q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  <c r="L857" s="0"/>
      <c r="N857" s="0"/>
      <c r="O857" s="0"/>
      <c r="P857" s="0"/>
      <c r="Q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  <c r="L858" s="0"/>
      <c r="N858" s="0"/>
      <c r="O858" s="0"/>
      <c r="P858" s="0"/>
      <c r="Q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  <c r="L859" s="0"/>
      <c r="N859" s="0"/>
      <c r="O859" s="0"/>
      <c r="P859" s="0"/>
      <c r="Q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  <c r="L860" s="0"/>
      <c r="N860" s="0"/>
      <c r="O860" s="0"/>
      <c r="P860" s="0"/>
      <c r="Q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  <c r="L861" s="0"/>
      <c r="N861" s="0"/>
      <c r="O861" s="0"/>
      <c r="P861" s="0"/>
      <c r="Q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  <c r="L862" s="0"/>
      <c r="N862" s="0"/>
      <c r="O862" s="0"/>
      <c r="P862" s="0"/>
      <c r="Q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  <c r="L863" s="0"/>
      <c r="N863" s="0"/>
      <c r="O863" s="0"/>
      <c r="P863" s="0"/>
      <c r="Q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  <c r="L864" s="0"/>
      <c r="N864" s="0"/>
      <c r="O864" s="0"/>
      <c r="P864" s="0"/>
      <c r="Q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  <c r="L865" s="0"/>
      <c r="N865" s="0"/>
      <c r="O865" s="0"/>
      <c r="P865" s="0"/>
      <c r="Q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  <c r="L866" s="0"/>
      <c r="N866" s="0"/>
      <c r="O866" s="0"/>
      <c r="P866" s="0"/>
      <c r="Q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  <c r="L867" s="0"/>
      <c r="N867" s="0"/>
      <c r="O867" s="0"/>
      <c r="P867" s="0"/>
      <c r="Q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  <c r="L868" s="0"/>
      <c r="N868" s="0"/>
      <c r="O868" s="0"/>
      <c r="P868" s="0"/>
      <c r="Q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  <c r="L869" s="0"/>
      <c r="N869" s="0"/>
      <c r="O869" s="0"/>
      <c r="P869" s="0"/>
      <c r="Q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  <c r="L870" s="0"/>
      <c r="N870" s="0"/>
      <c r="O870" s="0"/>
      <c r="P870" s="0"/>
      <c r="Q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  <c r="L871" s="0"/>
      <c r="N871" s="0"/>
      <c r="O871" s="0"/>
      <c r="P871" s="0"/>
      <c r="Q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  <c r="L872" s="0"/>
      <c r="N872" s="0"/>
      <c r="O872" s="0"/>
      <c r="P872" s="0"/>
      <c r="Q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  <c r="L873" s="0"/>
      <c r="N873" s="0"/>
      <c r="O873" s="0"/>
      <c r="P873" s="0"/>
      <c r="Q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  <c r="L874" s="0"/>
      <c r="N874" s="0"/>
      <c r="O874" s="0"/>
      <c r="P874" s="0"/>
      <c r="Q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  <c r="L875" s="0"/>
      <c r="N875" s="0"/>
      <c r="O875" s="0"/>
      <c r="P875" s="0"/>
      <c r="Q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  <c r="L876" s="0"/>
      <c r="N876" s="0"/>
      <c r="O876" s="0"/>
      <c r="P876" s="0"/>
      <c r="Q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  <c r="L877" s="0"/>
      <c r="N877" s="0"/>
      <c r="O877" s="0"/>
      <c r="P877" s="0"/>
      <c r="Q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  <c r="L878" s="0"/>
      <c r="N878" s="0"/>
      <c r="O878" s="0"/>
      <c r="P878" s="0"/>
      <c r="Q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  <c r="L879" s="0"/>
      <c r="N879" s="0"/>
      <c r="O879" s="0"/>
      <c r="P879" s="0"/>
      <c r="Q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  <c r="L880" s="0"/>
      <c r="N880" s="0"/>
      <c r="O880" s="0"/>
      <c r="P880" s="0"/>
      <c r="Q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  <c r="L881" s="0"/>
      <c r="N881" s="0"/>
      <c r="O881" s="0"/>
      <c r="P881" s="0"/>
      <c r="Q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  <c r="L882" s="0"/>
      <c r="N882" s="0"/>
      <c r="O882" s="0"/>
      <c r="P882" s="0"/>
      <c r="Q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  <c r="L883" s="0"/>
      <c r="N883" s="0"/>
      <c r="O883" s="0"/>
      <c r="P883" s="0"/>
      <c r="Q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  <c r="L884" s="0"/>
      <c r="N884" s="0"/>
      <c r="O884" s="0"/>
      <c r="P884" s="0"/>
      <c r="Q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  <c r="L885" s="0"/>
      <c r="N885" s="0"/>
      <c r="O885" s="0"/>
      <c r="P885" s="0"/>
      <c r="Q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  <c r="L886" s="0"/>
      <c r="N886" s="0"/>
      <c r="O886" s="0"/>
      <c r="P886" s="0"/>
      <c r="Q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  <c r="L887" s="0"/>
      <c r="N887" s="0"/>
      <c r="O887" s="0"/>
      <c r="P887" s="0"/>
      <c r="Q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  <c r="L888" s="0"/>
      <c r="N888" s="0"/>
      <c r="O888" s="0"/>
      <c r="P888" s="0"/>
      <c r="Q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  <c r="L889" s="0"/>
      <c r="N889" s="0"/>
      <c r="O889" s="0"/>
      <c r="P889" s="0"/>
      <c r="Q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  <c r="L890" s="0"/>
      <c r="N890" s="0"/>
      <c r="O890" s="0"/>
      <c r="P890" s="0"/>
      <c r="Q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  <c r="L891" s="0"/>
      <c r="N891" s="0"/>
      <c r="O891" s="0"/>
      <c r="P891" s="0"/>
      <c r="Q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  <c r="L892" s="0"/>
      <c r="N892" s="0"/>
      <c r="O892" s="0"/>
      <c r="P892" s="0"/>
      <c r="Q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  <c r="L893" s="0"/>
      <c r="N893" s="0"/>
      <c r="O893" s="0"/>
      <c r="P893" s="0"/>
      <c r="Q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  <c r="L894" s="0"/>
      <c r="N894" s="0"/>
      <c r="O894" s="0"/>
      <c r="P894" s="0"/>
      <c r="Q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  <c r="L895" s="0"/>
      <c r="N895" s="0"/>
      <c r="O895" s="0"/>
      <c r="P895" s="0"/>
      <c r="Q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  <c r="L896" s="0"/>
      <c r="N896" s="0"/>
      <c r="O896" s="0"/>
      <c r="P896" s="0"/>
      <c r="Q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  <c r="L897" s="0"/>
      <c r="N897" s="0"/>
      <c r="O897" s="0"/>
      <c r="P897" s="0"/>
      <c r="Q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  <c r="L898" s="0"/>
      <c r="N898" s="0"/>
      <c r="O898" s="0"/>
      <c r="P898" s="0"/>
      <c r="Q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  <c r="L899" s="0"/>
      <c r="N899" s="0"/>
      <c r="O899" s="0"/>
      <c r="P899" s="0"/>
      <c r="Q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  <c r="L900" s="0"/>
      <c r="N900" s="0"/>
      <c r="O900" s="0"/>
      <c r="P900" s="0"/>
      <c r="Q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  <c r="L901" s="0"/>
      <c r="N901" s="0"/>
      <c r="O901" s="0"/>
      <c r="P901" s="0"/>
      <c r="Q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  <c r="L902" s="0"/>
      <c r="N902" s="0"/>
      <c r="O902" s="0"/>
      <c r="P902" s="0"/>
      <c r="Q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  <c r="L903" s="0"/>
      <c r="N903" s="0"/>
      <c r="O903" s="0"/>
      <c r="P903" s="0"/>
      <c r="Q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  <c r="L904" s="0"/>
      <c r="N904" s="0"/>
      <c r="O904" s="0"/>
      <c r="P904" s="0"/>
      <c r="Q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  <c r="L905" s="0"/>
      <c r="N905" s="0"/>
      <c r="O905" s="0"/>
      <c r="P905" s="0"/>
      <c r="Q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  <c r="L906" s="0"/>
      <c r="N906" s="0"/>
      <c r="O906" s="0"/>
      <c r="P906" s="0"/>
      <c r="Q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  <c r="L907" s="0"/>
      <c r="N907" s="0"/>
      <c r="O907" s="0"/>
      <c r="P907" s="0"/>
      <c r="Q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  <c r="L908" s="0"/>
      <c r="N908" s="0"/>
      <c r="O908" s="0"/>
      <c r="P908" s="0"/>
      <c r="Q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  <c r="L909" s="0"/>
      <c r="N909" s="0"/>
      <c r="O909" s="0"/>
      <c r="P909" s="0"/>
      <c r="Q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  <c r="L910" s="0"/>
      <c r="N910" s="0"/>
      <c r="O910" s="0"/>
      <c r="P910" s="0"/>
      <c r="Q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  <c r="L911" s="0"/>
      <c r="N911" s="0"/>
      <c r="O911" s="0"/>
      <c r="P911" s="0"/>
      <c r="Q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  <c r="L912" s="0"/>
      <c r="N912" s="0"/>
      <c r="O912" s="0"/>
      <c r="P912" s="0"/>
      <c r="Q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  <c r="L913" s="0"/>
      <c r="N913" s="0"/>
      <c r="O913" s="0"/>
      <c r="P913" s="0"/>
      <c r="Q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  <c r="L914" s="0"/>
      <c r="N914" s="0"/>
      <c r="O914" s="0"/>
      <c r="P914" s="0"/>
      <c r="Q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  <c r="L915" s="0"/>
      <c r="N915" s="0"/>
      <c r="O915" s="0"/>
      <c r="P915" s="0"/>
      <c r="Q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  <c r="L916" s="0"/>
      <c r="N916" s="0"/>
      <c r="O916" s="0"/>
      <c r="P916" s="0"/>
      <c r="Q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  <c r="L917" s="0"/>
      <c r="N917" s="0"/>
      <c r="O917" s="0"/>
      <c r="P917" s="0"/>
      <c r="Q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  <c r="L918" s="0"/>
      <c r="N918" s="0"/>
      <c r="O918" s="0"/>
      <c r="P918" s="0"/>
      <c r="Q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  <c r="L919" s="0"/>
      <c r="N919" s="0"/>
      <c r="O919" s="0"/>
      <c r="P919" s="0"/>
      <c r="Q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  <c r="L920" s="0"/>
      <c r="N920" s="0"/>
      <c r="O920" s="0"/>
      <c r="P920" s="0"/>
      <c r="Q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  <c r="L921" s="0"/>
      <c r="N921" s="0"/>
      <c r="O921" s="0"/>
      <c r="P921" s="0"/>
      <c r="Q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  <c r="L922" s="0"/>
      <c r="N922" s="0"/>
      <c r="O922" s="0"/>
      <c r="P922" s="0"/>
      <c r="Q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  <c r="L923" s="0"/>
      <c r="N923" s="0"/>
      <c r="O923" s="0"/>
      <c r="P923" s="0"/>
      <c r="Q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  <c r="L924" s="0"/>
      <c r="N924" s="0"/>
      <c r="O924" s="0"/>
      <c r="P924" s="0"/>
      <c r="Q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  <c r="L925" s="0"/>
      <c r="N925" s="0"/>
      <c r="O925" s="0"/>
      <c r="P925" s="0"/>
      <c r="Q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  <c r="L926" s="0"/>
      <c r="N926" s="0"/>
      <c r="O926" s="0"/>
      <c r="P926" s="0"/>
      <c r="Q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  <c r="L927" s="0"/>
      <c r="N927" s="0"/>
      <c r="O927" s="0"/>
      <c r="P927" s="0"/>
      <c r="Q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  <c r="L928" s="0"/>
      <c r="N928" s="0"/>
      <c r="O928" s="0"/>
      <c r="P928" s="0"/>
      <c r="Q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  <c r="L929" s="0"/>
      <c r="N929" s="0"/>
      <c r="O929" s="0"/>
      <c r="P929" s="0"/>
      <c r="Q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  <c r="L930" s="0"/>
      <c r="N930" s="0"/>
      <c r="O930" s="0"/>
      <c r="P930" s="0"/>
      <c r="Q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  <c r="L931" s="0"/>
      <c r="N931" s="0"/>
      <c r="O931" s="0"/>
      <c r="P931" s="0"/>
      <c r="Q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  <c r="L932" s="0"/>
      <c r="N932" s="0"/>
      <c r="O932" s="0"/>
      <c r="P932" s="0"/>
      <c r="Q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  <c r="L933" s="0"/>
      <c r="N933" s="0"/>
      <c r="O933" s="0"/>
      <c r="P933" s="0"/>
      <c r="Q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  <c r="L934" s="0"/>
      <c r="N934" s="0"/>
      <c r="O934" s="0"/>
      <c r="P934" s="0"/>
      <c r="Q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  <c r="L935" s="0"/>
      <c r="N935" s="0"/>
      <c r="O935" s="0"/>
      <c r="P935" s="0"/>
      <c r="Q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  <c r="L936" s="0"/>
      <c r="N936" s="0"/>
      <c r="O936" s="0"/>
      <c r="P936" s="0"/>
      <c r="Q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  <c r="L937" s="0"/>
      <c r="N937" s="0"/>
      <c r="O937" s="0"/>
      <c r="P937" s="0"/>
      <c r="Q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  <c r="L938" s="0"/>
      <c r="N938" s="0"/>
      <c r="O938" s="0"/>
      <c r="P938" s="0"/>
      <c r="Q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  <c r="L939" s="0"/>
      <c r="N939" s="0"/>
      <c r="O939" s="0"/>
      <c r="P939" s="0"/>
      <c r="Q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  <c r="L940" s="0"/>
      <c r="N940" s="0"/>
      <c r="O940" s="0"/>
      <c r="P940" s="0"/>
      <c r="Q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  <c r="L941" s="0"/>
      <c r="N941" s="0"/>
      <c r="O941" s="0"/>
      <c r="P941" s="0"/>
      <c r="Q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  <c r="L942" s="0"/>
      <c r="N942" s="0"/>
      <c r="O942" s="0"/>
      <c r="P942" s="0"/>
      <c r="Q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  <c r="L943" s="0"/>
      <c r="N943" s="0"/>
      <c r="O943" s="0"/>
      <c r="P943" s="0"/>
      <c r="Q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  <c r="L944" s="0"/>
      <c r="N944" s="0"/>
      <c r="O944" s="0"/>
      <c r="P944" s="0"/>
      <c r="Q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  <c r="L945" s="0"/>
      <c r="N945" s="0"/>
      <c r="O945" s="0"/>
      <c r="P945" s="0"/>
      <c r="Q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  <c r="L946" s="0"/>
      <c r="N946" s="0"/>
      <c r="O946" s="0"/>
      <c r="P946" s="0"/>
      <c r="Q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  <c r="L947" s="0"/>
      <c r="N947" s="0"/>
      <c r="O947" s="0"/>
      <c r="P947" s="0"/>
      <c r="Q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  <c r="L948" s="0"/>
      <c r="N948" s="0"/>
      <c r="O948" s="0"/>
      <c r="P948" s="0"/>
      <c r="Q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  <c r="L949" s="0"/>
      <c r="N949" s="0"/>
      <c r="O949" s="0"/>
      <c r="P949" s="0"/>
      <c r="Q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  <c r="L950" s="0"/>
      <c r="N950" s="0"/>
      <c r="O950" s="0"/>
      <c r="P950" s="0"/>
      <c r="Q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  <c r="L951" s="0"/>
      <c r="N951" s="0"/>
      <c r="O951" s="0"/>
      <c r="P951" s="0"/>
      <c r="Q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  <c r="L952" s="0"/>
      <c r="N952" s="0"/>
      <c r="O952" s="0"/>
      <c r="P952" s="0"/>
      <c r="Q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  <c r="L953" s="0"/>
      <c r="N953" s="0"/>
      <c r="O953" s="0"/>
      <c r="P953" s="0"/>
      <c r="Q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  <c r="L954" s="0"/>
      <c r="N954" s="0"/>
      <c r="O954" s="0"/>
      <c r="P954" s="0"/>
      <c r="Q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  <c r="L955" s="0"/>
      <c r="N955" s="0"/>
      <c r="O955" s="0"/>
      <c r="P955" s="0"/>
      <c r="Q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  <c r="L956" s="0"/>
      <c r="N956" s="0"/>
      <c r="O956" s="0"/>
      <c r="P956" s="0"/>
      <c r="Q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  <c r="L957" s="0"/>
      <c r="N957" s="0"/>
      <c r="O957" s="0"/>
      <c r="P957" s="0"/>
      <c r="Q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  <c r="L958" s="0"/>
      <c r="N958" s="0"/>
      <c r="O958" s="0"/>
      <c r="P958" s="0"/>
      <c r="Q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  <c r="L959" s="0"/>
      <c r="N959" s="0"/>
      <c r="O959" s="0"/>
      <c r="P959" s="0"/>
      <c r="Q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  <c r="L960" s="0"/>
      <c r="N960" s="0"/>
      <c r="O960" s="0"/>
      <c r="P960" s="0"/>
      <c r="Q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  <c r="L961" s="0"/>
      <c r="N961" s="0"/>
      <c r="O961" s="0"/>
      <c r="P961" s="0"/>
      <c r="Q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  <c r="L962" s="0"/>
      <c r="N962" s="0"/>
      <c r="O962" s="0"/>
      <c r="P962" s="0"/>
      <c r="Q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  <c r="L963" s="0"/>
      <c r="N963" s="0"/>
      <c r="O963" s="0"/>
      <c r="P963" s="0"/>
      <c r="Q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  <c r="L964" s="0"/>
      <c r="N964" s="0"/>
      <c r="O964" s="0"/>
      <c r="P964" s="0"/>
      <c r="Q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  <c r="L965" s="0"/>
      <c r="N965" s="0"/>
      <c r="O965" s="0"/>
      <c r="P965" s="0"/>
      <c r="Q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  <c r="L966" s="0"/>
      <c r="N966" s="0"/>
      <c r="O966" s="0"/>
      <c r="P966" s="0"/>
      <c r="Q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  <c r="L967" s="0"/>
      <c r="N967" s="0"/>
      <c r="O967" s="0"/>
      <c r="P967" s="0"/>
      <c r="Q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  <c r="L968" s="0"/>
      <c r="N968" s="0"/>
      <c r="O968" s="0"/>
      <c r="P968" s="0"/>
      <c r="Q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  <c r="L969" s="0"/>
      <c r="N969" s="0"/>
      <c r="O969" s="0"/>
      <c r="P969" s="0"/>
      <c r="Q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  <c r="L970" s="0"/>
      <c r="N970" s="0"/>
      <c r="O970" s="0"/>
      <c r="P970" s="0"/>
      <c r="Q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  <c r="L971" s="0"/>
      <c r="N971" s="0"/>
      <c r="O971" s="0"/>
      <c r="P971" s="0"/>
      <c r="Q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  <c r="L972" s="0"/>
      <c r="N972" s="0"/>
      <c r="O972" s="0"/>
      <c r="P972" s="0"/>
      <c r="Q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  <c r="L973" s="0"/>
      <c r="N973" s="0"/>
      <c r="O973" s="0"/>
      <c r="P973" s="0"/>
      <c r="Q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  <c r="L974" s="0"/>
      <c r="N974" s="0"/>
      <c r="O974" s="0"/>
      <c r="P974" s="0"/>
      <c r="Q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  <c r="L975" s="0"/>
      <c r="N975" s="0"/>
      <c r="O975" s="0"/>
      <c r="P975" s="0"/>
      <c r="Q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  <c r="L976" s="0"/>
      <c r="N976" s="0"/>
      <c r="O976" s="0"/>
      <c r="P976" s="0"/>
      <c r="Q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  <c r="L977" s="0"/>
      <c r="N977" s="0"/>
      <c r="O977" s="0"/>
      <c r="P977" s="0"/>
      <c r="Q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  <c r="L978" s="0"/>
      <c r="N978" s="0"/>
      <c r="O978" s="0"/>
      <c r="P978" s="0"/>
      <c r="Q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  <c r="L979" s="0"/>
      <c r="N979" s="0"/>
      <c r="O979" s="0"/>
      <c r="P979" s="0"/>
      <c r="Q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  <c r="L980" s="0"/>
      <c r="N980" s="0"/>
      <c r="O980" s="0"/>
      <c r="P980" s="0"/>
      <c r="Q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  <c r="L981" s="0"/>
      <c r="N981" s="0"/>
      <c r="O981" s="0"/>
      <c r="P981" s="0"/>
      <c r="Q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  <c r="L982" s="0"/>
      <c r="N982" s="0"/>
      <c r="O982" s="0"/>
      <c r="P982" s="0"/>
      <c r="Q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  <c r="L983" s="0"/>
      <c r="N983" s="0"/>
      <c r="O983" s="0"/>
      <c r="P983" s="0"/>
      <c r="Q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  <c r="L984" s="0"/>
      <c r="N984" s="0"/>
      <c r="O984" s="0"/>
      <c r="P984" s="0"/>
      <c r="Q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  <c r="L985" s="0"/>
      <c r="N985" s="0"/>
      <c r="O985" s="0"/>
      <c r="P985" s="0"/>
      <c r="Q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  <c r="L986" s="0"/>
      <c r="N986" s="0"/>
      <c r="O986" s="0"/>
      <c r="P986" s="0"/>
      <c r="Q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  <c r="L987" s="0"/>
      <c r="N987" s="0"/>
      <c r="O987" s="0"/>
      <c r="P987" s="0"/>
      <c r="Q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  <c r="L988" s="0"/>
      <c r="N988" s="0"/>
      <c r="O988" s="0"/>
      <c r="P988" s="0"/>
      <c r="Q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  <c r="L989" s="0"/>
      <c r="N989" s="0"/>
      <c r="O989" s="0"/>
      <c r="P989" s="0"/>
      <c r="Q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  <c r="L990" s="0"/>
      <c r="N990" s="0"/>
      <c r="O990" s="0"/>
      <c r="P990" s="0"/>
      <c r="Q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  <c r="L991" s="0"/>
      <c r="N991" s="0"/>
      <c r="O991" s="0"/>
      <c r="P991" s="0"/>
      <c r="Q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  <c r="L992" s="0"/>
      <c r="N992" s="0"/>
      <c r="O992" s="0"/>
      <c r="P992" s="0"/>
      <c r="Q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  <c r="L993" s="0"/>
      <c r="N993" s="0"/>
      <c r="O993" s="0"/>
      <c r="P993" s="0"/>
      <c r="Q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  <c r="L994" s="0"/>
      <c r="N994" s="0"/>
      <c r="O994" s="0"/>
      <c r="P994" s="0"/>
      <c r="Q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  <c r="L995" s="0"/>
      <c r="N995" s="0"/>
      <c r="O995" s="0"/>
      <c r="P995" s="0"/>
      <c r="Q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  <c r="L996" s="0"/>
      <c r="N996" s="0"/>
      <c r="O996" s="0"/>
      <c r="P996" s="0"/>
      <c r="Q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  <c r="L997" s="0"/>
      <c r="N997" s="0"/>
      <c r="O997" s="0"/>
      <c r="P997" s="0"/>
      <c r="Q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  <c r="L998" s="0"/>
      <c r="N998" s="0"/>
      <c r="O998" s="0"/>
      <c r="P998" s="0"/>
      <c r="Q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  <c r="L999" s="0"/>
      <c r="N999" s="0"/>
      <c r="O999" s="0"/>
      <c r="P999" s="0"/>
      <c r="Q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  <c r="L1000" s="0"/>
      <c r="N1000" s="0"/>
      <c r="O1000" s="0"/>
      <c r="P1000" s="0"/>
      <c r="Q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  <c r="L1001" s="0"/>
      <c r="N1001" s="0"/>
      <c r="O1001" s="0"/>
      <c r="P1001" s="0"/>
      <c r="Q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  <c r="L1002" s="0"/>
      <c r="N1002" s="0"/>
      <c r="O1002" s="0"/>
      <c r="P1002" s="0"/>
      <c r="Q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  <c r="L1003" s="0"/>
      <c r="N1003" s="0"/>
      <c r="O1003" s="0"/>
      <c r="P1003" s="0"/>
      <c r="Q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  <c r="L1004" s="0"/>
      <c r="N1004" s="0"/>
      <c r="O1004" s="0"/>
      <c r="P1004" s="0"/>
      <c r="Q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  <c r="L1005" s="0"/>
      <c r="N1005" s="0"/>
      <c r="O1005" s="0"/>
      <c r="P1005" s="0"/>
      <c r="Q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  <c r="L1006" s="0"/>
      <c r="N1006" s="0"/>
      <c r="O1006" s="0"/>
      <c r="P1006" s="0"/>
      <c r="Q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  <c r="L1007" s="0"/>
      <c r="N1007" s="0"/>
      <c r="O1007" s="0"/>
      <c r="P1007" s="0"/>
      <c r="Q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  <c r="L1008" s="0"/>
      <c r="N1008" s="0"/>
      <c r="O1008" s="0"/>
      <c r="P1008" s="0"/>
      <c r="Q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  <c r="L1009" s="0"/>
      <c r="N1009" s="0"/>
      <c r="O1009" s="0"/>
      <c r="P1009" s="0"/>
      <c r="Q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  <c r="L1010" s="0"/>
      <c r="N1010" s="0"/>
      <c r="O1010" s="0"/>
      <c r="P1010" s="0"/>
      <c r="Q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  <c r="L1011" s="0"/>
      <c r="N1011" s="0"/>
      <c r="O1011" s="0"/>
      <c r="P1011" s="0"/>
      <c r="Q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  <c r="L1012" s="0"/>
      <c r="N1012" s="0"/>
      <c r="O1012" s="0"/>
      <c r="P1012" s="0"/>
      <c r="Q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  <c r="L1013" s="0"/>
      <c r="N1013" s="0"/>
      <c r="O1013" s="0"/>
      <c r="P1013" s="0"/>
      <c r="Q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  <c r="L1014" s="0"/>
      <c r="N1014" s="0"/>
      <c r="O1014" s="0"/>
      <c r="P1014" s="0"/>
      <c r="Q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  <c r="L1015" s="0"/>
      <c r="N1015" s="0"/>
      <c r="O1015" s="0"/>
      <c r="P1015" s="0"/>
      <c r="Q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  <c r="L1016" s="0"/>
      <c r="N1016" s="0"/>
      <c r="O1016" s="0"/>
      <c r="P1016" s="0"/>
      <c r="Q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  <c r="L1017" s="0"/>
      <c r="N1017" s="0"/>
      <c r="O1017" s="0"/>
      <c r="P1017" s="0"/>
      <c r="Q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  <c r="L1018" s="0"/>
      <c r="N1018" s="0"/>
      <c r="O1018" s="0"/>
      <c r="P1018" s="0"/>
      <c r="Q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  <c r="L1019" s="0"/>
      <c r="N1019" s="0"/>
      <c r="O1019" s="0"/>
      <c r="P1019" s="0"/>
      <c r="Q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  <c r="L1020" s="0"/>
      <c r="N1020" s="0"/>
      <c r="O1020" s="0"/>
      <c r="P1020" s="0"/>
      <c r="Q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  <c r="L1021" s="0"/>
      <c r="N1021" s="0"/>
      <c r="O1021" s="0"/>
      <c r="P1021" s="0"/>
      <c r="Q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  <c r="L1022" s="0"/>
      <c r="N1022" s="0"/>
      <c r="O1022" s="0"/>
      <c r="P1022" s="0"/>
      <c r="Q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  <c r="L1023" s="0"/>
      <c r="N1023" s="0"/>
      <c r="O1023" s="0"/>
      <c r="P1023" s="0"/>
      <c r="Q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  <c r="L1024" s="0"/>
      <c r="N1024" s="0"/>
      <c r="O1024" s="0"/>
      <c r="P1024" s="0"/>
      <c r="Q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  <c r="L1025" s="0"/>
      <c r="N1025" s="0"/>
      <c r="O1025" s="0"/>
      <c r="P1025" s="0"/>
      <c r="Q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  <c r="L1026" s="0"/>
      <c r="N1026" s="0"/>
      <c r="O1026" s="0"/>
      <c r="P1026" s="0"/>
      <c r="Q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  <c r="L1027" s="0"/>
      <c r="N1027" s="0"/>
      <c r="O1027" s="0"/>
      <c r="P1027" s="0"/>
      <c r="Q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  <c r="L1028" s="0"/>
      <c r="N1028" s="0"/>
      <c r="O1028" s="0"/>
      <c r="P1028" s="0"/>
      <c r="Q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  <c r="L1029" s="0"/>
      <c r="N1029" s="0"/>
      <c r="O1029" s="0"/>
      <c r="P1029" s="0"/>
      <c r="Q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  <c r="L1030" s="0"/>
      <c r="N1030" s="0"/>
      <c r="O1030" s="0"/>
      <c r="P1030" s="0"/>
      <c r="Q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  <c r="L1031" s="0"/>
      <c r="N1031" s="0"/>
      <c r="O1031" s="0"/>
      <c r="P1031" s="0"/>
      <c r="Q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  <c r="L1032" s="0"/>
      <c r="N1032" s="0"/>
      <c r="O1032" s="0"/>
      <c r="P1032" s="0"/>
      <c r="Q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  <c r="L1033" s="0"/>
      <c r="N1033" s="0"/>
      <c r="O1033" s="0"/>
      <c r="P1033" s="0"/>
      <c r="Q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  <c r="L1034" s="0"/>
      <c r="N1034" s="0"/>
      <c r="O1034" s="0"/>
      <c r="P1034" s="0"/>
      <c r="Q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  <c r="L1035" s="0"/>
      <c r="N1035" s="0"/>
      <c r="O1035" s="0"/>
      <c r="P1035" s="0"/>
      <c r="Q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  <c r="L1036" s="0"/>
      <c r="N1036" s="0"/>
      <c r="O1036" s="0"/>
      <c r="P1036" s="0"/>
      <c r="Q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  <c r="L1037" s="0"/>
      <c r="N1037" s="0"/>
      <c r="O1037" s="0"/>
      <c r="P1037" s="0"/>
      <c r="Q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  <c r="L1038" s="0"/>
      <c r="N1038" s="0"/>
      <c r="O1038" s="0"/>
      <c r="P1038" s="0"/>
      <c r="Q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  <c r="L1039" s="0"/>
      <c r="N1039" s="0"/>
      <c r="O1039" s="0"/>
      <c r="P1039" s="0"/>
      <c r="Q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  <c r="L1040" s="0"/>
      <c r="N1040" s="0"/>
      <c r="O1040" s="0"/>
      <c r="P1040" s="0"/>
      <c r="Q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  <c r="L1041" s="0"/>
      <c r="N1041" s="0"/>
      <c r="O1041" s="0"/>
      <c r="P1041" s="0"/>
      <c r="Q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  <c r="L1042" s="0"/>
      <c r="N1042" s="0"/>
      <c r="O1042" s="0"/>
      <c r="P1042" s="0"/>
      <c r="Q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  <c r="L1043" s="0"/>
      <c r="N1043" s="0"/>
      <c r="O1043" s="0"/>
      <c r="P1043" s="0"/>
      <c r="Q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  <c r="L1044" s="0"/>
      <c r="N1044" s="0"/>
      <c r="O1044" s="0"/>
      <c r="P1044" s="0"/>
      <c r="Q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  <c r="L1045" s="0"/>
      <c r="N1045" s="0"/>
      <c r="O1045" s="0"/>
      <c r="P1045" s="0"/>
      <c r="Q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  <c r="L1046" s="0"/>
      <c r="N1046" s="0"/>
      <c r="O1046" s="0"/>
      <c r="P1046" s="0"/>
      <c r="Q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  <c r="L1047" s="0"/>
      <c r="N1047" s="0"/>
      <c r="O1047" s="0"/>
      <c r="P1047" s="0"/>
      <c r="Q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  <c r="L1048" s="0"/>
      <c r="N1048" s="0"/>
      <c r="O1048" s="0"/>
      <c r="P1048" s="0"/>
      <c r="Q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  <c r="L1049" s="0"/>
      <c r="N1049" s="0"/>
      <c r="O1049" s="0"/>
      <c r="P1049" s="0"/>
      <c r="Q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  <c r="L1050" s="0"/>
      <c r="N1050" s="0"/>
      <c r="O1050" s="0"/>
      <c r="P1050" s="0"/>
      <c r="Q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  <c r="L1051" s="0"/>
      <c r="N1051" s="0"/>
      <c r="O1051" s="0"/>
      <c r="P1051" s="0"/>
      <c r="Q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  <c r="L1052" s="0"/>
      <c r="N1052" s="0"/>
      <c r="O1052" s="0"/>
      <c r="P1052" s="0"/>
      <c r="Q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  <c r="L1053" s="0"/>
      <c r="N1053" s="0"/>
      <c r="O1053" s="0"/>
      <c r="P1053" s="0"/>
      <c r="Q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  <c r="L1054" s="0"/>
      <c r="N1054" s="0"/>
      <c r="O1054" s="0"/>
      <c r="P1054" s="0"/>
      <c r="Q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0"/>
      <c r="K1055" s="0"/>
      <c r="L1055" s="0"/>
      <c r="N1055" s="0"/>
      <c r="O1055" s="0"/>
      <c r="P1055" s="0"/>
      <c r="Q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0"/>
      <c r="K1056" s="0"/>
      <c r="L1056" s="0"/>
      <c r="N1056" s="0"/>
      <c r="O1056" s="0"/>
      <c r="P1056" s="0"/>
      <c r="Q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0"/>
      <c r="K1057" s="0"/>
      <c r="L1057" s="0"/>
      <c r="N1057" s="0"/>
      <c r="O1057" s="0"/>
      <c r="P1057" s="0"/>
      <c r="Q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0"/>
      <c r="K1058" s="0"/>
      <c r="L1058" s="0"/>
      <c r="N1058" s="0"/>
      <c r="O1058" s="0"/>
      <c r="P1058" s="0"/>
      <c r="Q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0"/>
      <c r="K1059" s="0"/>
      <c r="L1059" s="0"/>
      <c r="N1059" s="0"/>
      <c r="O1059" s="0"/>
      <c r="P1059" s="0"/>
      <c r="Q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0"/>
      <c r="K1060" s="0"/>
      <c r="L1060" s="0"/>
      <c r="N1060" s="0"/>
      <c r="O1060" s="0"/>
      <c r="P1060" s="0"/>
      <c r="Q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0"/>
      <c r="K1061" s="0"/>
      <c r="L1061" s="0"/>
      <c r="N1061" s="0"/>
      <c r="O1061" s="0"/>
      <c r="P1061" s="0"/>
      <c r="Q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0"/>
      <c r="K1062" s="0"/>
      <c r="L1062" s="0"/>
      <c r="N1062" s="0"/>
      <c r="O1062" s="0"/>
      <c r="P1062" s="0"/>
      <c r="Q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0"/>
      <c r="K1063" s="0"/>
      <c r="L1063" s="0"/>
      <c r="N1063" s="0"/>
      <c r="O1063" s="0"/>
      <c r="P1063" s="0"/>
      <c r="Q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0"/>
      <c r="K1064" s="0"/>
      <c r="L1064" s="0"/>
      <c r="N1064" s="0"/>
      <c r="O1064" s="0"/>
      <c r="P1064" s="0"/>
      <c r="Q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0"/>
      <c r="K1065" s="0"/>
      <c r="L1065" s="0"/>
      <c r="N1065" s="0"/>
      <c r="O1065" s="0"/>
      <c r="P1065" s="0"/>
      <c r="Q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0"/>
      <c r="K1066" s="0"/>
      <c r="L1066" s="0"/>
      <c r="N1066" s="0"/>
      <c r="O1066" s="0"/>
      <c r="P1066" s="0"/>
      <c r="Q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0"/>
      <c r="K1067" s="0"/>
      <c r="L1067" s="0"/>
      <c r="N1067" s="0"/>
      <c r="O1067" s="0"/>
      <c r="P1067" s="0"/>
      <c r="Q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0"/>
      <c r="K1068" s="0"/>
      <c r="L1068" s="0"/>
      <c r="N1068" s="0"/>
      <c r="O1068" s="0"/>
      <c r="P1068" s="0"/>
      <c r="Q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0"/>
      <c r="K1069" s="0"/>
      <c r="L1069" s="0"/>
      <c r="N1069" s="0"/>
      <c r="O1069" s="0"/>
      <c r="P1069" s="0"/>
      <c r="Q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0"/>
      <c r="K1070" s="0"/>
      <c r="L1070" s="0"/>
      <c r="N1070" s="0"/>
      <c r="O1070" s="0"/>
      <c r="P1070" s="0"/>
      <c r="Q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0"/>
      <c r="K1071" s="0"/>
      <c r="L1071" s="0"/>
      <c r="N1071" s="0"/>
      <c r="O1071" s="0"/>
      <c r="P1071" s="0"/>
      <c r="Q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0"/>
      <c r="K1072" s="0"/>
      <c r="L1072" s="0"/>
      <c r="N1072" s="0"/>
      <c r="O1072" s="0"/>
      <c r="P1072" s="0"/>
      <c r="Q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0"/>
      <c r="K1073" s="0"/>
      <c r="L1073" s="0"/>
      <c r="N1073" s="0"/>
      <c r="O1073" s="0"/>
      <c r="P1073" s="0"/>
      <c r="Q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0"/>
      <c r="K1074" s="0"/>
      <c r="L1074" s="0"/>
      <c r="N1074" s="0"/>
      <c r="O1074" s="0"/>
      <c r="P1074" s="0"/>
      <c r="Q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0"/>
      <c r="K1075" s="0"/>
      <c r="L1075" s="0"/>
      <c r="N1075" s="0"/>
      <c r="O1075" s="0"/>
      <c r="P1075" s="0"/>
      <c r="Q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0"/>
      <c r="K1076" s="0"/>
      <c r="L1076" s="0"/>
      <c r="N1076" s="0"/>
      <c r="O1076" s="0"/>
      <c r="P1076" s="0"/>
      <c r="Q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0"/>
      <c r="K1077" s="0"/>
      <c r="L1077" s="0"/>
      <c r="N1077" s="0"/>
      <c r="O1077" s="0"/>
      <c r="P1077" s="0"/>
      <c r="Q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0"/>
      <c r="K1078" s="0"/>
      <c r="L1078" s="0"/>
      <c r="N1078" s="0"/>
      <c r="O1078" s="0"/>
      <c r="P1078" s="0"/>
      <c r="Q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0"/>
      <c r="K1079" s="0"/>
      <c r="L1079" s="0"/>
      <c r="N1079" s="0"/>
      <c r="O1079" s="0"/>
      <c r="P1079" s="0"/>
      <c r="Q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0"/>
      <c r="K1080" s="0"/>
      <c r="L1080" s="0"/>
      <c r="N1080" s="0"/>
      <c r="O1080" s="0"/>
      <c r="P1080" s="0"/>
      <c r="Q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0"/>
      <c r="K1081" s="0"/>
      <c r="L1081" s="0"/>
      <c r="N1081" s="0"/>
      <c r="O1081" s="0"/>
      <c r="P1081" s="0"/>
      <c r="Q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0"/>
      <c r="K1082" s="0"/>
      <c r="L1082" s="0"/>
      <c r="N1082" s="0"/>
      <c r="O1082" s="0"/>
      <c r="P1082" s="0"/>
      <c r="Q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0"/>
      <c r="K1083" s="0"/>
      <c r="L1083" s="0"/>
      <c r="N1083" s="0"/>
      <c r="O1083" s="0"/>
      <c r="P1083" s="0"/>
      <c r="Q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0"/>
      <c r="K1084" s="0"/>
      <c r="L1084" s="0"/>
      <c r="N1084" s="0"/>
      <c r="O1084" s="0"/>
      <c r="P1084" s="0"/>
      <c r="Q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0"/>
      <c r="K1085" s="0"/>
      <c r="L1085" s="0"/>
      <c r="N1085" s="0"/>
      <c r="O1085" s="0"/>
      <c r="P1085" s="0"/>
      <c r="Q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0"/>
      <c r="K1086" s="0"/>
      <c r="L1086" s="0"/>
      <c r="N1086" s="0"/>
      <c r="O1086" s="0"/>
      <c r="P1086" s="0"/>
      <c r="Q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0"/>
      <c r="K1087" s="0"/>
      <c r="L1087" s="0"/>
      <c r="N1087" s="0"/>
      <c r="O1087" s="0"/>
      <c r="P1087" s="0"/>
      <c r="Q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0"/>
      <c r="K1088" s="0"/>
      <c r="L1088" s="0"/>
      <c r="N1088" s="0"/>
      <c r="O1088" s="0"/>
      <c r="P1088" s="0"/>
      <c r="Q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0"/>
      <c r="K1089" s="0"/>
      <c r="L1089" s="0"/>
      <c r="N1089" s="0"/>
      <c r="O1089" s="0"/>
      <c r="P1089" s="0"/>
      <c r="Q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0"/>
      <c r="K1090" s="0"/>
      <c r="L1090" s="0"/>
      <c r="N1090" s="0"/>
      <c r="O1090" s="0"/>
      <c r="P1090" s="0"/>
      <c r="Q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0"/>
      <c r="K1091" s="0"/>
      <c r="L1091" s="0"/>
      <c r="N1091" s="0"/>
      <c r="O1091" s="0"/>
      <c r="P1091" s="0"/>
      <c r="Q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0"/>
      <c r="K1092" s="0"/>
      <c r="L1092" s="0"/>
      <c r="N1092" s="0"/>
      <c r="O1092" s="0"/>
      <c r="P1092" s="0"/>
      <c r="Q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0"/>
      <c r="K1093" s="0"/>
      <c r="L1093" s="0"/>
      <c r="N1093" s="0"/>
      <c r="O1093" s="0"/>
      <c r="P1093" s="0"/>
      <c r="Q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0"/>
      <c r="K1094" s="0"/>
      <c r="L1094" s="0"/>
      <c r="N1094" s="0"/>
      <c r="O1094" s="0"/>
      <c r="P1094" s="0"/>
      <c r="Q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0"/>
      <c r="K1095" s="0"/>
      <c r="L1095" s="0"/>
      <c r="N1095" s="0"/>
      <c r="O1095" s="0"/>
      <c r="P1095" s="0"/>
      <c r="Q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0"/>
      <c r="K1096" s="0"/>
      <c r="L1096" s="0"/>
      <c r="N1096" s="0"/>
      <c r="O1096" s="0"/>
      <c r="P1096" s="0"/>
      <c r="Q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0"/>
      <c r="K1097" s="0"/>
      <c r="L1097" s="0"/>
      <c r="N1097" s="0"/>
      <c r="O1097" s="0"/>
      <c r="P1097" s="0"/>
      <c r="Q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0"/>
      <c r="K1098" s="0"/>
      <c r="L1098" s="0"/>
      <c r="N1098" s="0"/>
      <c r="O1098" s="0"/>
      <c r="P1098" s="0"/>
      <c r="Q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0"/>
      <c r="K1099" s="0"/>
      <c r="L1099" s="0"/>
      <c r="N1099" s="0"/>
      <c r="O1099" s="0"/>
      <c r="P1099" s="0"/>
      <c r="Q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0"/>
      <c r="K1100" s="0"/>
      <c r="L1100" s="0"/>
      <c r="N1100" s="0"/>
      <c r="O1100" s="0"/>
      <c r="P1100" s="0"/>
      <c r="Q11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odule1.bestMatch">
                <anchor moveWithCells="true" sizeWithCells="false">
                  <from>
                    <xdr:col>6</xdr:col>
                    <xdr:colOff>70200</xdr:colOff>
                    <xdr:row>1</xdr:row>
                    <xdr:rowOff>47880</xdr:rowOff>
                  </from>
                  <to>
                    <xdr:col>9</xdr:col>
                    <xdr:colOff>79920</xdr:colOff>
                    <xdr:row>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1.gSC">
                <anchor moveWithCells="true" sizeWithCells="false">
                  <from>
                    <xdr:col>2</xdr:col>
                    <xdr:colOff>30600</xdr:colOff>
                    <xdr:row>0</xdr:row>
                    <xdr:rowOff>162360</xdr:rowOff>
                  </from>
                  <to>
                    <xdr:col>3</xdr:col>
                    <xdr:colOff>-70200</xdr:colOff>
                    <xdr:row>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1">
              <controlPr defaultSize="0" print="false" autoFill="0" autoPict="0" macro="Module1.move">
                <anchor moveWithCells="true" sizeWithCells="false">
                  <from>
                    <xdr:col>2</xdr:col>
                    <xdr:colOff>855000</xdr:colOff>
                    <xdr:row>1</xdr:row>
                    <xdr:rowOff>47880</xdr:rowOff>
                  </from>
                  <to>
                    <xdr:col>4</xdr:col>
                    <xdr:colOff>322560</xdr:colOff>
                    <xdr:row>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2">
              <controlPr defaultSize="0" print="false" autoFill="0" autoPict="0" macro="Module1.moveBack">
                <anchor moveWithCells="true" sizeWithCells="false">
                  <from>
                    <xdr:col>4</xdr:col>
                    <xdr:colOff>332280</xdr:colOff>
                    <xdr:row>1</xdr:row>
                    <xdr:rowOff>47880</xdr:rowOff>
                  </from>
                  <to>
                    <xdr:col>6</xdr:col>
                    <xdr:colOff>51120</xdr:colOff>
                    <xdr:row>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8">
              <controlPr defaultSize="0" print="false" autoFill="0" autoPict="0" macro="Module1.start">
                <anchor moveWithCells="true" sizeWithCells="false">
                  <from>
                    <xdr:col>4</xdr:col>
                    <xdr:colOff>70560</xdr:colOff>
                    <xdr:row>4</xdr:row>
                    <xdr:rowOff>38520</xdr:rowOff>
                  </from>
                  <to>
                    <xdr:col>5</xdr:col>
                    <xdr:colOff>422640</xdr:colOff>
                    <xdr:row>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6">
              <controlPr defaultSize="0" print="false" autoFill="0" autoPict="0" macro="Module1.nextPoint">
                <anchor moveWithCells="true" sizeWithCells="false">
                  <from>
                    <xdr:col>16</xdr:col>
                    <xdr:colOff>10080</xdr:colOff>
                    <xdr:row>0</xdr:row>
                    <xdr:rowOff>0</xdr:rowOff>
                  </from>
                  <to>
                    <xdr:col>17</xdr:col>
                    <xdr:colOff>360</xdr:colOff>
                    <xdr:row>1</xdr:row>
                    <xdr:rowOff>179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8-08-02T17:56:46Z</dcterms:modified>
  <cp:revision>0</cp:revision>
  <dc:subject/>
  <dc:title>Wealthy Boomer Discussion Forums</dc:title>
</cp:coreProperties>
</file>